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0">
  <si>
    <t xml:space="preserve">Change only the cells in a red border:</t>
  </si>
  <si>
    <t xml:space="preserve">Bold</t>
  </si>
  <si>
    <t xml:space="preserve">INTERPRETATION:</t>
  </si>
  <si>
    <t xml:space="preserve">for Plotting purposes only===&gt;&gt;</t>
  </si>
  <si>
    <t xml:space="preserve">The time period is Jan/75 to Jun/97.</t>
  </si>
  <si>
    <t xml:space="preserve">How many of these intervals would </t>
  </si>
  <si>
    <t xml:space="preserve">have given you a return of MORE than 20%?</t>
  </si>
  <si>
    <t xml:space="preserve">have given you a return of MORE than 10%?</t>
  </si>
  <si>
    <t xml:space="preserve">have given you a return of LESS than 0%?</t>
  </si>
  <si>
    <t xml:space="preserve">have given you a return of less than -5%?</t>
  </si>
  <si>
    <t xml:space="preserve">That is, the ratio: (fraction of gains over 10%) / (fraction under 0%)</t>
  </si>
  <si>
    <t xml:space="preserve">GummyRatio =</t>
  </si>
  <si>
    <t xml:space="preserve">Months =</t>
  </si>
  <si>
    <t xml:space="preserve">Min starts at</t>
  </si>
  <si>
    <t xml:space="preserve">Cdn LARGE CAP</t>
  </si>
  <si>
    <t xml:space="preserve">Annualized, over</t>
  </si>
  <si>
    <t xml:space="preserve">less than</t>
  </si>
  <si>
    <t xml:space="preserve">more than</t>
  </si>
  <si>
    <t xml:space="preserve">Monthly</t>
  </si>
  <si>
    <t xml:space="preserve">Value of</t>
  </si>
  <si>
    <t xml:space="preserve"> 1 +</t>
  </si>
  <si>
    <t xml:space="preserve">Year</t>
  </si>
  <si>
    <t xml:space="preserve">Gain</t>
  </si>
  <si>
    <t xml:space="preserve">Mth</t>
  </si>
  <si>
    <t xml:space="preserve">Index</t>
  </si>
  <si>
    <t xml:space="preserve">Months</t>
  </si>
  <si>
    <t xml:space="preserve">Mthly Gain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0"/>
    <numFmt numFmtId="170" formatCode="mmm\-yy"/>
    <numFmt numFmtId="171" formatCode="\$#,##0_);[RED]&quot;($&quot;#,##0\)"/>
    <numFmt numFmtId="172" formatCode="\$#,##0_);&quot;($&quot;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0"/>
      <name val="Times New Roman"/>
      <family val="2"/>
    </font>
    <font>
      <b val="true"/>
      <sz val="12"/>
      <name val="Times New Roman"/>
      <family val="2"/>
    </font>
    <font>
      <b val="true"/>
      <sz val="8"/>
      <name val="Times New Roman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2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32"/>
    <col collapsed="false" customWidth="true" hidden="false" outlineLevel="0" max="3" min="3" style="3" width="3.1"/>
    <col collapsed="false" customWidth="true" hidden="false" outlineLevel="0" max="4" min="4" style="4" width="4.33"/>
    <col collapsed="false" customWidth="true" hidden="false" outlineLevel="0" max="5" min="5" style="1" width="5.77"/>
    <col collapsed="false" customWidth="true" hidden="false" outlineLevel="0" max="6" min="6" style="1" width="6.77"/>
    <col collapsed="false" customWidth="true" hidden="false" outlineLevel="0" max="7" min="7" style="1" width="6.1"/>
    <col collapsed="false" customWidth="true" hidden="false" outlineLevel="0" max="8" min="8" style="1" width="5.77"/>
    <col collapsed="false" customWidth="true" hidden="false" outlineLevel="0" max="18" min="9" style="1" width="6.77"/>
    <col collapsed="false" customWidth="false" hidden="false" outlineLevel="0" max="21" min="19" style="1" width="8.87"/>
    <col collapsed="false" customWidth="false" hidden="false" outlineLevel="0" max="22" min="22" style="5" width="8.87"/>
    <col collapsed="false" customWidth="true" hidden="false" outlineLevel="0" max="23" min="23" style="1" width="7.32"/>
    <col collapsed="false" customWidth="false" hidden="false" outlineLevel="0" max="257" min="24" style="1" width="8.87"/>
  </cols>
  <sheetData>
    <row r="1" s="6" customFormat="true" ht="17" hidden="false" customHeight="false" outlineLevel="0" collapsed="false">
      <c r="F1" s="7" t="s">
        <v>0</v>
      </c>
      <c r="G1" s="8" t="s">
        <v>1</v>
      </c>
      <c r="V1" s="9"/>
    </row>
    <row r="2" customFormat="false" ht="12.8" hidden="false" customHeight="false" outlineLevel="0" collapsed="false">
      <c r="B2" s="3"/>
      <c r="K2" s="10" t="s">
        <v>2</v>
      </c>
      <c r="S2" s="11" t="s">
        <v>3</v>
      </c>
      <c r="T2" s="12" t="n">
        <f aca="false">SUM(F24:F301)/$K$19</f>
        <v>-0.0444444444444444</v>
      </c>
      <c r="U2" s="12" t="n">
        <f aca="false">SUM(G24:G301)/$K$19</f>
        <v>-0.0962962962962963</v>
      </c>
      <c r="V2" s="12" t="n">
        <f aca="false">SUM(H24:H301)/$K$19</f>
        <v>-0.181481481481482</v>
      </c>
      <c r="W2" s="12" t="n">
        <f aca="false">SUM(I24:I301)/$K$19</f>
        <v>0.681481481481482</v>
      </c>
      <c r="X2" s="12" t="n">
        <f aca="false">SUM(J24:J301)/$K$19</f>
        <v>0.585185185185185</v>
      </c>
      <c r="Y2" s="12" t="n">
        <f aca="false">SUM(K24:K301)/$K$19</f>
        <v>0.444444444444444</v>
      </c>
      <c r="Z2" s="12" t="n">
        <f aca="false">SUM(L24:L301)/$K$19</f>
        <v>0.340740740740741</v>
      </c>
      <c r="AA2" s="12" t="n">
        <f aca="false">SUM(M24:M301)/$K$19</f>
        <v>0.27037037037037</v>
      </c>
      <c r="AB2" s="12" t="n">
        <f aca="false">SUM(N24:N301)/$K$19</f>
        <v>0.2</v>
      </c>
      <c r="AC2" s="12" t="n">
        <f aca="false">SUM(O24:O301)/$K$19</f>
        <v>0.159259259259259</v>
      </c>
      <c r="AD2" s="12" t="n">
        <f aca="false">SUM(P24:P301)/$K$19</f>
        <v>0.122222222222222</v>
      </c>
      <c r="AE2" s="12" t="n">
        <f aca="false">SUM(Q24:Q301)/$K$19</f>
        <v>0.0962962962962963</v>
      </c>
      <c r="AF2" s="12" t="n">
        <f aca="false">SUM(R24:R301)/$K$19</f>
        <v>0.0740740740740741</v>
      </c>
    </row>
    <row r="3" customFormat="false" ht="10.2" hidden="false" customHeight="true" outlineLevel="0" collapsed="false">
      <c r="B3" s="3"/>
      <c r="K3" s="1" t="s">
        <v>4</v>
      </c>
    </row>
    <row r="4" customFormat="false" ht="10.2" hidden="false" customHeight="true" outlineLevel="0" collapsed="false">
      <c r="B4" s="3"/>
      <c r="K4" s="1" t="str">
        <f aca="false">"There are "&amp;TEXT(N19,"0")&amp;" intervals of length "&amp;TEXT(E21,"0")&amp;" months."</f>
        <v>There are 258 intervals of length 12 months.</v>
      </c>
    </row>
    <row r="5" customFormat="false" ht="10.2" hidden="false" customHeight="true" outlineLevel="0" collapsed="false">
      <c r="B5" s="3"/>
      <c r="K5" s="1" t="s">
        <v>5</v>
      </c>
    </row>
    <row r="6" customFormat="false" ht="10.2" hidden="false" customHeight="true" outlineLevel="0" collapsed="false">
      <c r="B6" s="3"/>
      <c r="K6" s="1" t="s">
        <v>6</v>
      </c>
      <c r="P6" s="0"/>
    </row>
    <row r="7" customFormat="false" ht="10.2" hidden="false" customHeight="true" outlineLevel="0" collapsed="false">
      <c r="B7" s="3"/>
      <c r="K7" s="10" t="str">
        <f aca="false">"Answer: "&amp;TEXT(M22,"0%")&amp;" of them."</f>
        <v>Answer: 27% of them.</v>
      </c>
      <c r="P7" s="0"/>
    </row>
    <row r="8" customFormat="false" ht="10.2" hidden="false" customHeight="true" outlineLevel="0" collapsed="false">
      <c r="B8" s="3"/>
      <c r="K8" s="1" t="s">
        <v>5</v>
      </c>
    </row>
    <row r="9" customFormat="false" ht="10.2" hidden="false" customHeight="true" outlineLevel="0" collapsed="false">
      <c r="B9" s="3"/>
      <c r="K9" s="1" t="s">
        <v>7</v>
      </c>
    </row>
    <row r="10" customFormat="false" ht="12.8" hidden="false" customHeight="false" outlineLevel="0" collapsed="false">
      <c r="B10" s="3"/>
      <c r="K10" s="10" t="str">
        <f aca="false">"Answer: "&amp;TEXT(K22,"0%")&amp;" of them."</f>
        <v>Answer: 44% of them.</v>
      </c>
    </row>
    <row r="11" customFormat="false" ht="12.8" hidden="false" customHeight="false" outlineLevel="0" collapsed="false">
      <c r="B11" s="3"/>
      <c r="K11" s="1" t="s">
        <v>5</v>
      </c>
    </row>
    <row r="12" customFormat="false" ht="12.8" hidden="false" customHeight="false" outlineLevel="0" collapsed="false">
      <c r="B12" s="3"/>
      <c r="E12" s="13"/>
      <c r="F12" s="5"/>
      <c r="K12" s="1" t="s">
        <v>8</v>
      </c>
    </row>
    <row r="13" customFormat="false" ht="12.8" hidden="false" customHeight="false" outlineLevel="0" collapsed="false">
      <c r="B13" s="3"/>
      <c r="E13" s="11"/>
      <c r="F13" s="14"/>
      <c r="K13" s="10" t="str">
        <f aca="false">"Answer: "&amp;TEXT(1-I22,"0%")&amp;" of them."</f>
        <v>Answer: 32% of them.</v>
      </c>
    </row>
    <row r="14" customFormat="false" ht="12.8" hidden="false" customHeight="false" outlineLevel="0" collapsed="false">
      <c r="B14" s="3"/>
      <c r="E14" s="11"/>
      <c r="F14" s="14"/>
      <c r="K14" s="1" t="s">
        <v>5</v>
      </c>
    </row>
    <row r="15" customFormat="false" ht="10.05" hidden="false" customHeight="true" outlineLevel="0" collapsed="false">
      <c r="B15" s="3"/>
      <c r="E15" s="11"/>
      <c r="F15" s="14"/>
      <c r="K15" s="1" t="s">
        <v>9</v>
      </c>
    </row>
    <row r="16" customFormat="false" ht="10.05" hidden="false" customHeight="true" outlineLevel="0" collapsed="false">
      <c r="B16" s="3"/>
      <c r="D16" s="15"/>
      <c r="E16" s="0"/>
      <c r="F16" s="0"/>
      <c r="K16" s="10" t="str">
        <f aca="false">"Answer: "&amp;TEXT(H22,"0%")&amp;" of them."</f>
        <v>Answer: 18% of them.</v>
      </c>
    </row>
    <row r="17" customFormat="false" ht="10.95" hidden="false" customHeight="true" outlineLevel="0" collapsed="false">
      <c r="A17" s="16"/>
      <c r="B17" s="17"/>
      <c r="C17" s="17"/>
      <c r="D17" s="18"/>
      <c r="E17" s="19" t="str">
        <f aca="false">"Max Annual Gain / "&amp;TEXT($E$21,"0")&amp;" months ="</f>
        <v>Max Annual Gain / 12 months =</v>
      </c>
      <c r="F17" s="20" t="n">
        <f aca="false">MAX(E24:E301)</f>
        <v>0.92641548392664</v>
      </c>
      <c r="G17" s="21" t="str">
        <f aca="false">"NOTE: GummyRatio = "&amp;TEXT(K22,"0%")&amp;" divided by "&amp;TEXT(1-I22,"0%")&amp;" = "&amp;TEXT(K22/(1-I22),"0.0")&amp;" (to one decimal place)."</f>
        <v>NOTE: GummyRatio = 44% divided by 32% = 1.4 (to one decimal place).</v>
      </c>
      <c r="H17" s="22"/>
      <c r="I17" s="22"/>
      <c r="J17" s="22"/>
      <c r="K17" s="22"/>
      <c r="L17" s="23"/>
      <c r="M17" s="24"/>
    </row>
    <row r="18" customFormat="false" ht="10.95" hidden="false" customHeight="true" outlineLevel="0" collapsed="false">
      <c r="A18" s="25"/>
      <c r="B18" s="3"/>
      <c r="D18" s="26"/>
      <c r="E18" s="27" t="str">
        <f aca="false">"Min Annual Gain / "&amp;TEXT($E$21,"0")&amp;" months ="</f>
        <v>Min Annual Gain / 12 months =</v>
      </c>
      <c r="F18" s="28" t="n">
        <f aca="false">MIN(E24:E301)</f>
        <v>-0.409899327120089</v>
      </c>
      <c r="G18" s="29" t="s">
        <v>10</v>
      </c>
      <c r="H18" s="30"/>
      <c r="I18" s="30"/>
      <c r="J18" s="30"/>
      <c r="K18" s="30"/>
      <c r="L18" s="30"/>
      <c r="M18" s="31"/>
    </row>
    <row r="19" s="4" customFormat="true" ht="10.95" hidden="false" customHeight="true" outlineLevel="0" collapsed="false">
      <c r="A19" s="32"/>
      <c r="B19" s="26"/>
      <c r="C19" s="33"/>
      <c r="D19" s="33"/>
      <c r="E19" s="34" t="str">
        <f aca="false">"Mean Annual Gain / "&amp;TEXT($E$21,"0")&amp;" months ="</f>
        <v>Mean Annual Gain / 12 months =</v>
      </c>
      <c r="F19" s="35" t="n">
        <f aca="false">AVERAGE(E24:E301)</f>
        <v>0.118598693919277</v>
      </c>
      <c r="G19" s="36"/>
      <c r="H19" s="37" t="s">
        <v>11</v>
      </c>
      <c r="I19" s="38" t="n">
        <f aca="false">K22/(1-I22)</f>
        <v>1.3953488372093</v>
      </c>
      <c r="J19" s="11" t="s">
        <v>12</v>
      </c>
      <c r="K19" s="39" t="n">
        <f aca="false">MAX(V24:V293)</f>
        <v>270</v>
      </c>
      <c r="L19" s="0"/>
      <c r="M19" s="11" t="str">
        <f aca="false">TEXT(E21,"0")&amp;"-month intervals ="</f>
        <v>12-month intervals =</v>
      </c>
      <c r="N19" s="39" t="n">
        <f aca="false">COUNT(D24:D301)</f>
        <v>258</v>
      </c>
      <c r="O19" s="0"/>
      <c r="P19" s="0"/>
      <c r="Q19" s="0"/>
      <c r="R19" s="36"/>
      <c r="S19" s="40"/>
      <c r="T19" s="37" t="str">
        <f aca="false">"Maximum "&amp;TEXT(E21,"0")&amp;"-Month Gain starts at "</f>
        <v>Maximum 12-Month Gain starts at </v>
      </c>
      <c r="U19" s="41" t="str">
        <f aca="false">TEXT(INDEX($C$24:$C$301,MATCH(F17,$E$24:$E$301,0)),"0")&amp;"/"&amp;TEXT(INDEX($A$24:$A$301,MATCH(F17,$E$24:$E$301,0)),"0")</f>
        <v>3/1979</v>
      </c>
      <c r="V19" s="42" t="s">
        <v>13</v>
      </c>
      <c r="W19" s="43" t="str">
        <f aca="false">TEXT(INDEX($C$24:$C$301,MATCH(F18,$E$24:$E$301,0)),"0")&amp;"/"&amp;TEXT(INDEX($A$24:$A$301,MATCH(F18,$E$24:$E$301,0)),"0")</f>
        <v>7/1981</v>
      </c>
    </row>
    <row r="20" s="5" customFormat="true" ht="14.65" hidden="false" customHeight="false" outlineLevel="0" collapsed="false">
      <c r="A20" s="44" t="s">
        <v>14</v>
      </c>
      <c r="B20" s="45"/>
      <c r="C20" s="3"/>
      <c r="D20" s="46"/>
      <c r="E20" s="47" t="s">
        <v>15</v>
      </c>
      <c r="F20" s="48" t="s">
        <v>16</v>
      </c>
      <c r="G20" s="48" t="s">
        <v>16</v>
      </c>
      <c r="H20" s="48" t="s">
        <v>16</v>
      </c>
      <c r="I20" s="48" t="s">
        <v>17</v>
      </c>
      <c r="J20" s="48" t="s">
        <v>17</v>
      </c>
      <c r="K20" s="48" t="s">
        <v>17</v>
      </c>
      <c r="L20" s="48" t="s">
        <v>17</v>
      </c>
      <c r="M20" s="48" t="s">
        <v>17</v>
      </c>
      <c r="N20" s="48" t="s">
        <v>17</v>
      </c>
      <c r="O20" s="48" t="s">
        <v>17</v>
      </c>
      <c r="P20" s="48" t="s">
        <v>17</v>
      </c>
      <c r="Q20" s="48" t="s">
        <v>17</v>
      </c>
      <c r="R20" s="48" t="s">
        <v>17</v>
      </c>
      <c r="T20" s="0"/>
      <c r="U20" s="0"/>
      <c r="V20" s="0"/>
      <c r="W20" s="0"/>
    </row>
    <row r="21" s="5" customFormat="true" ht="12.8" hidden="false" customHeight="false" outlineLevel="0" collapsed="false">
      <c r="A21" s="49"/>
      <c r="B21" s="50" t="s">
        <v>18</v>
      </c>
      <c r="C21" s="51"/>
      <c r="E21" s="52" t="n">
        <v>12</v>
      </c>
      <c r="F21" s="53" t="n">
        <v>-0.15</v>
      </c>
      <c r="G21" s="54" t="n">
        <f aca="false">F21+0.05</f>
        <v>-0.1</v>
      </c>
      <c r="H21" s="53" t="n">
        <f aca="false">G21+0.05</f>
        <v>-0.05</v>
      </c>
      <c r="I21" s="53" t="n">
        <f aca="false">H21+0.05</f>
        <v>0</v>
      </c>
      <c r="J21" s="53" t="n">
        <f aca="false">I21+0.05</f>
        <v>0.05</v>
      </c>
      <c r="K21" s="53" t="n">
        <f aca="false">J21+0.05</f>
        <v>0.1</v>
      </c>
      <c r="L21" s="53" t="n">
        <f aca="false">K21+0.05</f>
        <v>0.15</v>
      </c>
      <c r="M21" s="53" t="n">
        <f aca="false">L21+0.05</f>
        <v>0.2</v>
      </c>
      <c r="N21" s="53" t="n">
        <f aca="false">M21+0.05</f>
        <v>0.25</v>
      </c>
      <c r="O21" s="53" t="n">
        <f aca="false">N21+0.05</f>
        <v>0.3</v>
      </c>
      <c r="P21" s="53" t="n">
        <f aca="false">O21+0.05</f>
        <v>0.35</v>
      </c>
      <c r="Q21" s="53" t="n">
        <f aca="false">P21+0.05</f>
        <v>0.4</v>
      </c>
      <c r="R21" s="53" t="n">
        <f aca="false">Q21+0.05</f>
        <v>0.45</v>
      </c>
      <c r="S21" s="4"/>
      <c r="U21" s="5" t="s">
        <v>19</v>
      </c>
      <c r="W21" s="4" t="s">
        <v>20</v>
      </c>
    </row>
    <row r="22" s="5" customFormat="true" ht="12.8" hidden="false" customHeight="false" outlineLevel="0" collapsed="false">
      <c r="A22" s="49" t="s">
        <v>21</v>
      </c>
      <c r="B22" s="50" t="s">
        <v>22</v>
      </c>
      <c r="C22" s="51" t="s">
        <v>23</v>
      </c>
      <c r="D22" s="55" t="s">
        <v>24</v>
      </c>
      <c r="E22" s="56" t="s">
        <v>25</v>
      </c>
      <c r="F22" s="53" t="n">
        <f aca="false">ABS(T2)</f>
        <v>0.0444444444444444</v>
      </c>
      <c r="G22" s="57" t="n">
        <f aca="false">ABS(U2)</f>
        <v>0.0962962962962963</v>
      </c>
      <c r="H22" s="57" t="n">
        <f aca="false">ABS(V2)</f>
        <v>0.181481481481482</v>
      </c>
      <c r="I22" s="57" t="n">
        <f aca="false">ABS(W2)</f>
        <v>0.681481481481482</v>
      </c>
      <c r="J22" s="57" t="n">
        <f aca="false">ABS(X2)</f>
        <v>0.585185185185185</v>
      </c>
      <c r="K22" s="57" t="n">
        <f aca="false">ABS(Y2)</f>
        <v>0.444444444444444</v>
      </c>
      <c r="L22" s="57" t="n">
        <f aca="false">ABS(Z2)</f>
        <v>0.340740740740741</v>
      </c>
      <c r="M22" s="57" t="n">
        <f aca="false">ABS(AA2)</f>
        <v>0.27037037037037</v>
      </c>
      <c r="N22" s="57" t="n">
        <f aca="false">ABS(AB2)</f>
        <v>0.2</v>
      </c>
      <c r="O22" s="57" t="n">
        <f aca="false">ABS(AC2)</f>
        <v>0.159259259259259</v>
      </c>
      <c r="P22" s="57" t="n">
        <f aca="false">ABS(AD2)</f>
        <v>0.122222222222222</v>
      </c>
      <c r="Q22" s="57" t="n">
        <f aca="false">ABS(AE2)</f>
        <v>0.0962962962962963</v>
      </c>
      <c r="R22" s="57" t="n">
        <f aca="false">ABS(AF2)</f>
        <v>0.0740740740740741</v>
      </c>
      <c r="S22" s="14"/>
      <c r="T22" s="5" t="s">
        <v>21</v>
      </c>
      <c r="U22" s="58" t="n">
        <v>1000</v>
      </c>
      <c r="V22" s="5" t="s">
        <v>25</v>
      </c>
      <c r="W22" s="4" t="s">
        <v>26</v>
      </c>
    </row>
    <row r="23" s="5" customFormat="true" ht="1.8" hidden="false" customHeight="true" outlineLevel="0" collapsed="false">
      <c r="A23" s="49"/>
      <c r="B23" s="50" t="n">
        <v>1</v>
      </c>
      <c r="C23" s="51"/>
      <c r="D23" s="59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W23" s="4" t="n">
        <v>1</v>
      </c>
    </row>
    <row r="24" customFormat="false" ht="12.8" hidden="false" customHeight="false" outlineLevel="0" collapsed="false">
      <c r="A24" s="60" t="s">
        <v>27</v>
      </c>
      <c r="B24" s="61" t="n">
        <v>0.15243</v>
      </c>
      <c r="C24" s="51" t="n">
        <v>1</v>
      </c>
      <c r="D24" s="62" t="n">
        <v>1</v>
      </c>
      <c r="E24" s="63" t="n">
        <f aca="false">IF(D24="","",(PRODUCT(W24:INDEX(W24:W$301,$E$21,1)))^(12/$E$21)-1)</f>
        <v>0.135238309992676</v>
      </c>
      <c r="F24" s="1" t="str">
        <f aca="false">IF($D24="","",IF($E24&lt;F$21,-1,""))</f>
        <v/>
      </c>
      <c r="G24" s="1" t="str">
        <f aca="false">IF($D24="","",IF($E24&lt;G$21,-1,""))</f>
        <v/>
      </c>
      <c r="H24" s="1" t="str">
        <f aca="false">IF($D24="","",IF($E24&lt;H$21,-1,""))</f>
        <v/>
      </c>
      <c r="I24" s="1" t="n">
        <f aca="false">IF($D24="","",IF($E24&gt;I$21,1,""))</f>
        <v>1</v>
      </c>
      <c r="J24" s="1" t="n">
        <f aca="false">IF($D24="","",IF($E24&gt;J$21,1,""))</f>
        <v>1</v>
      </c>
      <c r="K24" s="1" t="n">
        <f aca="false">IF($D24="","",IF($E24&gt;K$21,1,""))</f>
        <v>1</v>
      </c>
      <c r="L24" s="1" t="str">
        <f aca="false">IF($D24="","",IF($E24&gt;L$21,1,""))</f>
        <v/>
      </c>
      <c r="M24" s="1" t="str">
        <f aca="false">IF($D24="","",IF($E24&gt;M$21,1,""))</f>
        <v/>
      </c>
      <c r="N24" s="1" t="str">
        <f aca="false">IF($D24="","",IF($E24&gt;N$21,1,""))</f>
        <v/>
      </c>
      <c r="O24" s="1" t="str">
        <f aca="false">IF($D24="","",IF($E24&gt;O$21,1,""))</f>
        <v/>
      </c>
      <c r="P24" s="1" t="str">
        <f aca="false">IF($D24="","",IF($E24&gt;P$21,1,""))</f>
        <v/>
      </c>
      <c r="Q24" s="1" t="str">
        <f aca="false">IF($D24="","",IF($E24&gt;Q$21,1,""))</f>
        <v/>
      </c>
      <c r="R24" s="1" t="str">
        <f aca="false">IF($D24="","",IF($E24&gt;R$21,1,""))</f>
        <v/>
      </c>
      <c r="T24" s="5" t="str">
        <f aca="false">A24</f>
        <v>1975</v>
      </c>
      <c r="U24" s="64" t="n">
        <f aca="false">U22*(1+B24)</f>
        <v>1152.43</v>
      </c>
      <c r="V24" s="5" t="n">
        <v>1</v>
      </c>
      <c r="W24" s="65" t="n">
        <f aca="false">1+B24</f>
        <v>1.15243</v>
      </c>
    </row>
    <row r="25" customFormat="false" ht="12.8" hidden="false" customHeight="false" outlineLevel="0" collapsed="false">
      <c r="A25" s="60" t="s">
        <v>27</v>
      </c>
      <c r="B25" s="61" t="n">
        <v>0.02867</v>
      </c>
      <c r="C25" s="51" t="n">
        <f aca="false">1+MOD(C24,12)</f>
        <v>2</v>
      </c>
      <c r="D25" s="62" t="n">
        <f aca="false">IF(V25&gt;$K$19-$E$21,"",V25)</f>
        <v>2</v>
      </c>
      <c r="E25" s="63" t="n">
        <f aca="false">IF(D25="","",(PRODUCT(W25:INDEX(W25:W$301,$E$21,1)))^(12/$E$21)-1)</f>
        <v>0.0890478044040011</v>
      </c>
      <c r="F25" s="1" t="str">
        <f aca="false">IF($D25="","",IF($E25&lt;F$21,-1,""))</f>
        <v/>
      </c>
      <c r="G25" s="1" t="str">
        <f aca="false">IF($D25="","",IF($E25&lt;G$21,-1,""))</f>
        <v/>
      </c>
      <c r="H25" s="1" t="str">
        <f aca="false">IF($D25="","",IF($E25&lt;H$21,-1,""))</f>
        <v/>
      </c>
      <c r="I25" s="1" t="n">
        <f aca="false">IF($D25="","",IF($E25&gt;I$21,1,""))</f>
        <v>1</v>
      </c>
      <c r="J25" s="1" t="n">
        <f aca="false">IF($D25="","",IF($E25&gt;J$21,1,""))</f>
        <v>1</v>
      </c>
      <c r="K25" s="1" t="str">
        <f aca="false">IF($D25="","",IF($E25&gt;K$21,1,""))</f>
        <v/>
      </c>
      <c r="L25" s="1" t="str">
        <f aca="false">IF($D25="","",IF($E25&gt;L$21,1,""))</f>
        <v/>
      </c>
      <c r="M25" s="1" t="str">
        <f aca="false">IF($D25="","",IF($E25&gt;M$21,1,""))</f>
        <v/>
      </c>
      <c r="N25" s="1" t="str">
        <f aca="false">IF($D25="","",IF($E25&gt;N$21,1,""))</f>
        <v/>
      </c>
      <c r="O25" s="1" t="str">
        <f aca="false">IF($D25="","",IF($E25&gt;O$21,1,""))</f>
        <v/>
      </c>
      <c r="P25" s="1" t="str">
        <f aca="false">IF($D25="","",IF($E25&gt;P$21,1,""))</f>
        <v/>
      </c>
      <c r="Q25" s="1" t="str">
        <f aca="false">IF($D25="","",IF($E25&gt;Q$21,1,""))</f>
        <v/>
      </c>
      <c r="R25" s="1" t="str">
        <f aca="false">IF($D25="","",IF($E25&gt;R$21,1,""))</f>
        <v/>
      </c>
      <c r="T25" s="5" t="str">
        <f aca="false">A25</f>
        <v>1975</v>
      </c>
      <c r="U25" s="64" t="n">
        <f aca="false">U24*(1+B25)</f>
        <v>1185.4701681</v>
      </c>
      <c r="V25" s="5" t="n">
        <f aca="false">1+V24</f>
        <v>2</v>
      </c>
      <c r="W25" s="65" t="n">
        <f aca="false">1+B25</f>
        <v>1.02867</v>
      </c>
    </row>
    <row r="26" customFormat="false" ht="12.8" hidden="false" customHeight="false" outlineLevel="0" collapsed="false">
      <c r="A26" s="60" t="s">
        <v>27</v>
      </c>
      <c r="B26" s="61" t="n">
        <v>-0.03137</v>
      </c>
      <c r="C26" s="51" t="n">
        <f aca="false">1+MOD(C25,12)</f>
        <v>3</v>
      </c>
      <c r="D26" s="62" t="n">
        <f aca="false">IF(V26&gt;$K$19-$E$21,"",V26)</f>
        <v>3</v>
      </c>
      <c r="E26" s="63" t="n">
        <f aca="false">IF(D26="","",(PRODUCT(W26:INDEX(W26:W$301,$E$21,1)))^(12/$E$21)-1)</f>
        <v>0.111026312982483</v>
      </c>
      <c r="F26" s="1" t="str">
        <f aca="false">IF($D26="","",IF($E26&lt;F$21,-1,""))</f>
        <v/>
      </c>
      <c r="G26" s="1" t="str">
        <f aca="false">IF($D26="","",IF($E26&lt;G$21,-1,""))</f>
        <v/>
      </c>
      <c r="H26" s="1" t="str">
        <f aca="false">IF($D26="","",IF($E26&lt;H$21,-1,""))</f>
        <v/>
      </c>
      <c r="I26" s="1" t="n">
        <f aca="false">IF($D26="","",IF($E26&gt;I$21,1,""))</f>
        <v>1</v>
      </c>
      <c r="J26" s="1" t="n">
        <f aca="false">IF($D26="","",IF($E26&gt;J$21,1,""))</f>
        <v>1</v>
      </c>
      <c r="K26" s="1" t="n">
        <f aca="false">IF($D26="","",IF($E26&gt;K$21,1,""))</f>
        <v>1</v>
      </c>
      <c r="L26" s="1" t="str">
        <f aca="false">IF($D26="","",IF($E26&gt;L$21,1,""))</f>
        <v/>
      </c>
      <c r="M26" s="1" t="str">
        <f aca="false">IF($D26="","",IF($E26&gt;M$21,1,""))</f>
        <v/>
      </c>
      <c r="N26" s="1" t="str">
        <f aca="false">IF($D26="","",IF($E26&gt;N$21,1,""))</f>
        <v/>
      </c>
      <c r="O26" s="1" t="str">
        <f aca="false">IF($D26="","",IF($E26&gt;O$21,1,""))</f>
        <v/>
      </c>
      <c r="P26" s="1" t="str">
        <f aca="false">IF($D26="","",IF($E26&gt;P$21,1,""))</f>
        <v/>
      </c>
      <c r="Q26" s="1" t="str">
        <f aca="false">IF($D26="","",IF($E26&gt;Q$21,1,""))</f>
        <v/>
      </c>
      <c r="R26" s="1" t="str">
        <f aca="false">IF($D26="","",IF($E26&gt;R$21,1,""))</f>
        <v/>
      </c>
      <c r="T26" s="5" t="str">
        <f aca="false">A26</f>
        <v>1975</v>
      </c>
      <c r="U26" s="64" t="n">
        <f aca="false">U25*(1+B26)</f>
        <v>1148.2819689267</v>
      </c>
      <c r="V26" s="5" t="n">
        <f aca="false">1+V25</f>
        <v>3</v>
      </c>
      <c r="W26" s="65" t="n">
        <f aca="false">1+B26</f>
        <v>0.96863</v>
      </c>
    </row>
    <row r="27" customFormat="false" ht="12.8" hidden="false" customHeight="false" outlineLevel="0" collapsed="false">
      <c r="A27" s="60" t="s">
        <v>27</v>
      </c>
      <c r="B27" s="61" t="n">
        <v>0.02734</v>
      </c>
      <c r="C27" s="51" t="n">
        <f aca="false">1+MOD(C26,12)</f>
        <v>4</v>
      </c>
      <c r="D27" s="62" t="n">
        <f aca="false">IF(V27&gt;$K$19-$E$21,"",V27)</f>
        <v>4</v>
      </c>
      <c r="E27" s="63" t="n">
        <f aca="false">IF(D27="","",(PRODUCT(W27:INDEX(W27:W$301,$E$21,1)))^(12/$E$21)-1)</f>
        <v>0.133117686146687</v>
      </c>
      <c r="F27" s="1" t="str">
        <f aca="false">IF($D27="","",IF($E27&lt;F$21,-1,""))</f>
        <v/>
      </c>
      <c r="G27" s="1" t="str">
        <f aca="false">IF($D27="","",IF($E27&lt;G$21,-1,""))</f>
        <v/>
      </c>
      <c r="H27" s="1" t="str">
        <f aca="false">IF($D27="","",IF($E27&lt;H$21,-1,""))</f>
        <v/>
      </c>
      <c r="I27" s="1" t="n">
        <f aca="false">IF($D27="","",IF($E27&gt;I$21,1,""))</f>
        <v>1</v>
      </c>
      <c r="J27" s="1" t="n">
        <f aca="false">IF($D27="","",IF($E27&gt;J$21,1,""))</f>
        <v>1</v>
      </c>
      <c r="K27" s="1" t="n">
        <f aca="false">IF($D27="","",IF($E27&gt;K$21,1,""))</f>
        <v>1</v>
      </c>
      <c r="L27" s="1" t="str">
        <f aca="false">IF($D27="","",IF($E27&gt;L$21,1,""))</f>
        <v/>
      </c>
      <c r="M27" s="1" t="str">
        <f aca="false">IF($D27="","",IF($E27&gt;M$21,1,""))</f>
        <v/>
      </c>
      <c r="N27" s="1" t="str">
        <f aca="false">IF($D27="","",IF($E27&gt;N$21,1,""))</f>
        <v/>
      </c>
      <c r="O27" s="1" t="str">
        <f aca="false">IF($D27="","",IF($E27&gt;O$21,1,""))</f>
        <v/>
      </c>
      <c r="P27" s="1" t="str">
        <f aca="false">IF($D27="","",IF($E27&gt;P$21,1,""))</f>
        <v/>
      </c>
      <c r="Q27" s="1" t="str">
        <f aca="false">IF($D27="","",IF($E27&gt;Q$21,1,""))</f>
        <v/>
      </c>
      <c r="R27" s="1" t="str">
        <f aca="false">IF($D27="","",IF($E27&gt;R$21,1,""))</f>
        <v/>
      </c>
      <c r="T27" s="5" t="str">
        <f aca="false">A27</f>
        <v>1975</v>
      </c>
      <c r="U27" s="64" t="n">
        <f aca="false">U26*(1+B27)</f>
        <v>1179.67599795716</v>
      </c>
      <c r="V27" s="5" t="n">
        <f aca="false">1+V26</f>
        <v>4</v>
      </c>
      <c r="W27" s="65" t="n">
        <f aca="false">1+B27</f>
        <v>1.02734</v>
      </c>
    </row>
    <row r="28" customFormat="false" ht="12.8" hidden="false" customHeight="false" outlineLevel="0" collapsed="false">
      <c r="A28" s="60" t="s">
        <v>27</v>
      </c>
      <c r="B28" s="61" t="n">
        <v>0.02451</v>
      </c>
      <c r="C28" s="51" t="n">
        <f aca="false">1+MOD(C27,12)</f>
        <v>5</v>
      </c>
      <c r="D28" s="62" t="n">
        <f aca="false">IF(V28&gt;$K$19-$E$21,"",V28)</f>
        <v>5</v>
      </c>
      <c r="E28" s="63" t="n">
        <f aca="false">IF(D28="","",(PRODUCT(W28:INDEX(W28:W$301,$E$21,1)))^(12/$E$21)-1)</f>
        <v>0.121172600254024</v>
      </c>
      <c r="F28" s="1" t="str">
        <f aca="false">IF($D28="","",IF($E28&lt;F$21,-1,""))</f>
        <v/>
      </c>
      <c r="G28" s="1" t="str">
        <f aca="false">IF($D28="","",IF($E28&lt;G$21,-1,""))</f>
        <v/>
      </c>
      <c r="H28" s="1" t="str">
        <f aca="false">IF($D28="","",IF($E28&lt;H$21,-1,""))</f>
        <v/>
      </c>
      <c r="I28" s="1" t="n">
        <f aca="false">IF($D28="","",IF($E28&gt;I$21,1,""))</f>
        <v>1</v>
      </c>
      <c r="J28" s="1" t="n">
        <f aca="false">IF($D28="","",IF($E28&gt;J$21,1,""))</f>
        <v>1</v>
      </c>
      <c r="K28" s="1" t="n">
        <f aca="false">IF($D28="","",IF($E28&gt;K$21,1,""))</f>
        <v>1</v>
      </c>
      <c r="L28" s="1" t="str">
        <f aca="false">IF($D28="","",IF($E28&gt;L$21,1,""))</f>
        <v/>
      </c>
      <c r="M28" s="1" t="str">
        <f aca="false">IF($D28="","",IF($E28&gt;M$21,1,""))</f>
        <v/>
      </c>
      <c r="N28" s="1" t="str">
        <f aca="false">IF($D28="","",IF($E28&gt;N$21,1,""))</f>
        <v/>
      </c>
      <c r="O28" s="1" t="str">
        <f aca="false">IF($D28="","",IF($E28&gt;O$21,1,""))</f>
        <v/>
      </c>
      <c r="P28" s="1" t="str">
        <f aca="false">IF($D28="","",IF($E28&gt;P$21,1,""))</f>
        <v/>
      </c>
      <c r="Q28" s="1" t="str">
        <f aca="false">IF($D28="","",IF($E28&gt;Q$21,1,""))</f>
        <v/>
      </c>
      <c r="R28" s="1" t="str">
        <f aca="false">IF($D28="","",IF($E28&gt;R$21,1,""))</f>
        <v/>
      </c>
      <c r="T28" s="5" t="str">
        <f aca="false">A28</f>
        <v>1975</v>
      </c>
      <c r="U28" s="64" t="n">
        <f aca="false">U27*(1+B28)</f>
        <v>1208.58985666709</v>
      </c>
      <c r="V28" s="5" t="n">
        <f aca="false">1+V27</f>
        <v>5</v>
      </c>
      <c r="W28" s="65" t="n">
        <f aca="false">1+B28</f>
        <v>1.02451</v>
      </c>
    </row>
    <row r="29" customFormat="false" ht="12.8" hidden="false" customHeight="false" outlineLevel="0" collapsed="false">
      <c r="A29" s="60" t="s">
        <v>27</v>
      </c>
      <c r="B29" s="61" t="n">
        <v>0.02739</v>
      </c>
      <c r="C29" s="51" t="n">
        <f aca="false">1+MOD(C28,12)</f>
        <v>6</v>
      </c>
      <c r="D29" s="62" t="n">
        <f aca="false">IF(V29&gt;$K$19-$E$21,"",V29)</f>
        <v>6</v>
      </c>
      <c r="E29" s="63" t="n">
        <f aca="false">IF(D29="","",(PRODUCT(W29:INDEX(W29:W$301,$E$21,1)))^(12/$E$21)-1)</f>
        <v>0.110382308467214</v>
      </c>
      <c r="F29" s="1" t="str">
        <f aca="false">IF($D29="","",IF($E29&lt;F$21,-1,""))</f>
        <v/>
      </c>
      <c r="G29" s="1" t="str">
        <f aca="false">IF($D29="","",IF($E29&lt;G$21,-1,""))</f>
        <v/>
      </c>
      <c r="H29" s="1" t="str">
        <f aca="false">IF($D29="","",IF($E29&lt;H$21,-1,""))</f>
        <v/>
      </c>
      <c r="I29" s="1" t="n">
        <f aca="false">IF($D29="","",IF($E29&gt;I$21,1,""))</f>
        <v>1</v>
      </c>
      <c r="J29" s="1" t="n">
        <f aca="false">IF($D29="","",IF($E29&gt;J$21,1,""))</f>
        <v>1</v>
      </c>
      <c r="K29" s="1" t="n">
        <f aca="false">IF($D29="","",IF($E29&gt;K$21,1,""))</f>
        <v>1</v>
      </c>
      <c r="L29" s="1" t="str">
        <f aca="false">IF($D29="","",IF($E29&gt;L$21,1,""))</f>
        <v/>
      </c>
      <c r="M29" s="1" t="str">
        <f aca="false">IF($D29="","",IF($E29&gt;M$21,1,""))</f>
        <v/>
      </c>
      <c r="N29" s="1" t="str">
        <f aca="false">IF($D29="","",IF($E29&gt;N$21,1,""))</f>
        <v/>
      </c>
      <c r="O29" s="1" t="str">
        <f aca="false">IF($D29="","",IF($E29&gt;O$21,1,""))</f>
        <v/>
      </c>
      <c r="P29" s="1" t="str">
        <f aca="false">IF($D29="","",IF($E29&gt;P$21,1,""))</f>
        <v/>
      </c>
      <c r="Q29" s="1" t="str">
        <f aca="false">IF($D29="","",IF($E29&gt;Q$21,1,""))</f>
        <v/>
      </c>
      <c r="R29" s="1" t="str">
        <f aca="false">IF($D29="","",IF($E29&gt;R$21,1,""))</f>
        <v/>
      </c>
      <c r="T29" s="5" t="str">
        <f aca="false">A29</f>
        <v>1975</v>
      </c>
      <c r="U29" s="64" t="n">
        <f aca="false">U28*(1+B29)</f>
        <v>1241.6931328412</v>
      </c>
      <c r="V29" s="5" t="n">
        <f aca="false">1+V28</f>
        <v>6</v>
      </c>
      <c r="W29" s="65" t="n">
        <f aca="false">1+B29</f>
        <v>1.02739</v>
      </c>
    </row>
    <row r="30" customFormat="false" ht="12.8" hidden="false" customHeight="false" outlineLevel="0" collapsed="false">
      <c r="A30" s="60" t="s">
        <v>27</v>
      </c>
      <c r="B30" s="61" t="n">
        <v>-0.01934</v>
      </c>
      <c r="C30" s="51" t="n">
        <f aca="false">1+MOD(C29,12)</f>
        <v>7</v>
      </c>
      <c r="D30" s="62" t="n">
        <f aca="false">IF(V30&gt;$K$19-$E$21,"",V30)</f>
        <v>7</v>
      </c>
      <c r="E30" s="63" t="n">
        <f aca="false">IF(D30="","",(PRODUCT(W30:INDEX(W30:W$301,$E$21,1)))^(12/$E$21)-1)</f>
        <v>0.0817848762535052</v>
      </c>
      <c r="F30" s="1" t="str">
        <f aca="false">IF($D30="","",IF($E30&lt;F$21,-1,""))</f>
        <v/>
      </c>
      <c r="G30" s="1" t="str">
        <f aca="false">IF($D30="","",IF($E30&lt;G$21,-1,""))</f>
        <v/>
      </c>
      <c r="H30" s="1" t="str">
        <f aca="false">IF($D30="","",IF($E30&lt;H$21,-1,""))</f>
        <v/>
      </c>
      <c r="I30" s="1" t="n">
        <f aca="false">IF($D30="","",IF($E30&gt;I$21,1,""))</f>
        <v>1</v>
      </c>
      <c r="J30" s="1" t="n">
        <f aca="false">IF($D30="","",IF($E30&gt;J$21,1,""))</f>
        <v>1</v>
      </c>
      <c r="K30" s="1" t="str">
        <f aca="false">IF($D30="","",IF($E30&gt;K$21,1,""))</f>
        <v/>
      </c>
      <c r="L30" s="1" t="str">
        <f aca="false">IF($D30="","",IF($E30&gt;L$21,1,""))</f>
        <v/>
      </c>
      <c r="M30" s="1" t="str">
        <f aca="false">IF($D30="","",IF($E30&gt;M$21,1,""))</f>
        <v/>
      </c>
      <c r="N30" s="1" t="str">
        <f aca="false">IF($D30="","",IF($E30&gt;N$21,1,""))</f>
        <v/>
      </c>
      <c r="O30" s="1" t="str">
        <f aca="false">IF($D30="","",IF($E30&gt;O$21,1,""))</f>
        <v/>
      </c>
      <c r="P30" s="1" t="str">
        <f aca="false">IF($D30="","",IF($E30&gt;P$21,1,""))</f>
        <v/>
      </c>
      <c r="Q30" s="1" t="str">
        <f aca="false">IF($D30="","",IF($E30&gt;Q$21,1,""))</f>
        <v/>
      </c>
      <c r="R30" s="1" t="str">
        <f aca="false">IF($D30="","",IF($E30&gt;R$21,1,""))</f>
        <v/>
      </c>
      <c r="T30" s="5" t="str">
        <f aca="false">A30</f>
        <v>1975</v>
      </c>
      <c r="U30" s="64" t="n">
        <f aca="false">U29*(1+B30)</f>
        <v>1217.67878765205</v>
      </c>
      <c r="V30" s="5" t="n">
        <f aca="false">1+V29</f>
        <v>7</v>
      </c>
      <c r="W30" s="65" t="n">
        <f aca="false">1+B30</f>
        <v>0.98066</v>
      </c>
    </row>
    <row r="31" customFormat="false" ht="12.8" hidden="false" customHeight="false" outlineLevel="0" collapsed="false">
      <c r="A31" s="60" t="s">
        <v>27</v>
      </c>
      <c r="B31" s="61" t="n">
        <v>-0.00391</v>
      </c>
      <c r="C31" s="51" t="n">
        <f aca="false">1+MOD(C30,12)</f>
        <v>8</v>
      </c>
      <c r="D31" s="62" t="n">
        <f aca="false">IF(V31&gt;$K$19-$E$21,"",V31)</f>
        <v>8</v>
      </c>
      <c r="E31" s="63" t="n">
        <f aca="false">IF(D31="","",(PRODUCT(W31:INDEX(W31:W$301,$E$21,1)))^(12/$E$21)-1)</f>
        <v>0.0843992687613273</v>
      </c>
      <c r="F31" s="1" t="str">
        <f aca="false">IF($D31="","",IF($E31&lt;F$21,-1,""))</f>
        <v/>
      </c>
      <c r="G31" s="1" t="str">
        <f aca="false">IF($D31="","",IF($E31&lt;G$21,-1,""))</f>
        <v/>
      </c>
      <c r="H31" s="1" t="str">
        <f aca="false">IF($D31="","",IF($E31&lt;H$21,-1,""))</f>
        <v/>
      </c>
      <c r="I31" s="1" t="n">
        <f aca="false">IF($D31="","",IF($E31&gt;I$21,1,""))</f>
        <v>1</v>
      </c>
      <c r="J31" s="1" t="n">
        <f aca="false">IF($D31="","",IF($E31&gt;J$21,1,""))</f>
        <v>1</v>
      </c>
      <c r="K31" s="1" t="str">
        <f aca="false">IF($D31="","",IF($E31&gt;K$21,1,""))</f>
        <v/>
      </c>
      <c r="L31" s="1" t="str">
        <f aca="false">IF($D31="","",IF($E31&gt;L$21,1,""))</f>
        <v/>
      </c>
      <c r="M31" s="1" t="str">
        <f aca="false">IF($D31="","",IF($E31&gt;M$21,1,""))</f>
        <v/>
      </c>
      <c r="N31" s="1" t="str">
        <f aca="false">IF($D31="","",IF($E31&gt;N$21,1,""))</f>
        <v/>
      </c>
      <c r="O31" s="1" t="str">
        <f aca="false">IF($D31="","",IF($E31&gt;O$21,1,""))</f>
        <v/>
      </c>
      <c r="P31" s="1" t="str">
        <f aca="false">IF($D31="","",IF($E31&gt;P$21,1,""))</f>
        <v/>
      </c>
      <c r="Q31" s="1" t="str">
        <f aca="false">IF($D31="","",IF($E31&gt;Q$21,1,""))</f>
        <v/>
      </c>
      <c r="R31" s="1" t="str">
        <f aca="false">IF($D31="","",IF($E31&gt;R$21,1,""))</f>
        <v/>
      </c>
      <c r="T31" s="5" t="str">
        <f aca="false">A31</f>
        <v>1975</v>
      </c>
      <c r="U31" s="64" t="n">
        <f aca="false">U30*(1+B31)</f>
        <v>1212.91766359233</v>
      </c>
      <c r="V31" s="5" t="n">
        <f aca="false">1+V30</f>
        <v>8</v>
      </c>
      <c r="W31" s="65" t="n">
        <f aca="false">1+B31</f>
        <v>0.99609</v>
      </c>
    </row>
    <row r="32" customFormat="false" ht="12.8" hidden="false" customHeight="false" outlineLevel="0" collapsed="false">
      <c r="A32" s="60" t="s">
        <v>27</v>
      </c>
      <c r="B32" s="61" t="n">
        <v>-0.04534</v>
      </c>
      <c r="C32" s="51" t="n">
        <f aca="false">1+MOD(C31,12)</f>
        <v>9</v>
      </c>
      <c r="D32" s="62" t="n">
        <f aca="false">IF(V32&gt;$K$19-$E$21,"",V32)</f>
        <v>9</v>
      </c>
      <c r="E32" s="63" t="n">
        <f aca="false">IF(D32="","",(PRODUCT(W32:INDEX(W32:W$301,$E$21,1)))^(12/$E$21)-1)</f>
        <v>0.0750694875836375</v>
      </c>
      <c r="F32" s="1" t="str">
        <f aca="false">IF($D32="","",IF($E32&lt;F$21,-1,""))</f>
        <v/>
      </c>
      <c r="G32" s="1" t="str">
        <f aca="false">IF($D32="","",IF($E32&lt;G$21,-1,""))</f>
        <v/>
      </c>
      <c r="H32" s="1" t="str">
        <f aca="false">IF($D32="","",IF($E32&lt;H$21,-1,""))</f>
        <v/>
      </c>
      <c r="I32" s="1" t="n">
        <f aca="false">IF($D32="","",IF($E32&gt;I$21,1,""))</f>
        <v>1</v>
      </c>
      <c r="J32" s="1" t="n">
        <f aca="false">IF($D32="","",IF($E32&gt;J$21,1,""))</f>
        <v>1</v>
      </c>
      <c r="K32" s="1" t="str">
        <f aca="false">IF($D32="","",IF($E32&gt;K$21,1,""))</f>
        <v/>
      </c>
      <c r="L32" s="1" t="str">
        <f aca="false">IF($D32="","",IF($E32&gt;L$21,1,""))</f>
        <v/>
      </c>
      <c r="M32" s="1" t="str">
        <f aca="false">IF($D32="","",IF($E32&gt;M$21,1,""))</f>
        <v/>
      </c>
      <c r="N32" s="1" t="str">
        <f aca="false">IF($D32="","",IF($E32&gt;N$21,1,""))</f>
        <v/>
      </c>
      <c r="O32" s="1" t="str">
        <f aca="false">IF($D32="","",IF($E32&gt;O$21,1,""))</f>
        <v/>
      </c>
      <c r="P32" s="1" t="str">
        <f aca="false">IF($D32="","",IF($E32&gt;P$21,1,""))</f>
        <v/>
      </c>
      <c r="Q32" s="1" t="str">
        <f aca="false">IF($D32="","",IF($E32&gt;Q$21,1,""))</f>
        <v/>
      </c>
      <c r="R32" s="1" t="str">
        <f aca="false">IF($D32="","",IF($E32&gt;R$21,1,""))</f>
        <v/>
      </c>
      <c r="T32" s="5" t="str">
        <f aca="false">A32</f>
        <v>1975</v>
      </c>
      <c r="U32" s="64" t="n">
        <f aca="false">U31*(1+B32)</f>
        <v>1157.92397672506</v>
      </c>
      <c r="V32" s="5" t="n">
        <f aca="false">1+V31</f>
        <v>9</v>
      </c>
      <c r="W32" s="65" t="n">
        <f aca="false">1+B32</f>
        <v>0.95466</v>
      </c>
    </row>
    <row r="33" customFormat="false" ht="12.8" hidden="false" customHeight="false" outlineLevel="0" collapsed="false">
      <c r="A33" s="60" t="s">
        <v>27</v>
      </c>
      <c r="B33" s="61" t="n">
        <v>-0.05286</v>
      </c>
      <c r="C33" s="51" t="n">
        <f aca="false">1+MOD(C32,12)</f>
        <v>10</v>
      </c>
      <c r="D33" s="62" t="n">
        <f aca="false">IF(V33&gt;$K$19-$E$21,"",V33)</f>
        <v>10</v>
      </c>
      <c r="E33" s="63" t="n">
        <f aca="false">IF(D33="","",(PRODUCT(W33:INDEX(W33:W$301,$E$21,1)))^(12/$E$21)-1)</f>
        <v>0.107017742839695</v>
      </c>
      <c r="F33" s="1" t="str">
        <f aca="false">IF($D33="","",IF($E33&lt;F$21,-1,""))</f>
        <v/>
      </c>
      <c r="G33" s="1" t="str">
        <f aca="false">IF($D33="","",IF($E33&lt;G$21,-1,""))</f>
        <v/>
      </c>
      <c r="H33" s="1" t="str">
        <f aca="false">IF($D33="","",IF($E33&lt;H$21,-1,""))</f>
        <v/>
      </c>
      <c r="I33" s="1" t="n">
        <f aca="false">IF($D33="","",IF($E33&gt;I$21,1,""))</f>
        <v>1</v>
      </c>
      <c r="J33" s="1" t="n">
        <f aca="false">IF($D33="","",IF($E33&gt;J$21,1,""))</f>
        <v>1</v>
      </c>
      <c r="K33" s="1" t="n">
        <f aca="false">IF($D33="","",IF($E33&gt;K$21,1,""))</f>
        <v>1</v>
      </c>
      <c r="L33" s="1" t="str">
        <f aca="false">IF($D33="","",IF($E33&gt;L$21,1,""))</f>
        <v/>
      </c>
      <c r="M33" s="1" t="str">
        <f aca="false">IF($D33="","",IF($E33&gt;M$21,1,""))</f>
        <v/>
      </c>
      <c r="N33" s="1" t="str">
        <f aca="false">IF($D33="","",IF($E33&gt;N$21,1,""))</f>
        <v/>
      </c>
      <c r="O33" s="1" t="str">
        <f aca="false">IF($D33="","",IF($E33&gt;O$21,1,""))</f>
        <v/>
      </c>
      <c r="P33" s="1" t="str">
        <f aca="false">IF($D33="","",IF($E33&gt;P$21,1,""))</f>
        <v/>
      </c>
      <c r="Q33" s="1" t="str">
        <f aca="false">IF($D33="","",IF($E33&gt;Q$21,1,""))</f>
        <v/>
      </c>
      <c r="R33" s="1" t="str">
        <f aca="false">IF($D33="","",IF($E33&gt;R$21,1,""))</f>
        <v/>
      </c>
      <c r="T33" s="5" t="str">
        <f aca="false">A33</f>
        <v>1975</v>
      </c>
      <c r="U33" s="64" t="n">
        <f aca="false">U32*(1+B33)</f>
        <v>1096.71611531537</v>
      </c>
      <c r="V33" s="5" t="n">
        <f aca="false">1+V32</f>
        <v>10</v>
      </c>
      <c r="W33" s="65" t="n">
        <f aca="false">1+B33</f>
        <v>0.94714</v>
      </c>
    </row>
    <row r="34" customFormat="false" ht="12.8" hidden="false" customHeight="false" outlineLevel="0" collapsed="false">
      <c r="A34" s="60" t="s">
        <v>27</v>
      </c>
      <c r="B34" s="61" t="n">
        <v>0.08305</v>
      </c>
      <c r="C34" s="51" t="n">
        <f aca="false">1+MOD(C33,12)</f>
        <v>11</v>
      </c>
      <c r="D34" s="62" t="n">
        <f aca="false">IF(V34&gt;$K$19-$E$21,"",V34)</f>
        <v>11</v>
      </c>
      <c r="E34" s="63" t="n">
        <f aca="false">IF(D34="","",(PRODUCT(W34:INDEX(W34:W$301,$E$21,1)))^(12/$E$21)-1)</f>
        <v>0.127541880310676</v>
      </c>
      <c r="F34" s="1" t="str">
        <f aca="false">IF($D34="","",IF($E34&lt;F$21,-1,""))</f>
        <v/>
      </c>
      <c r="G34" s="1" t="str">
        <f aca="false">IF($D34="","",IF($E34&lt;G$21,-1,""))</f>
        <v/>
      </c>
      <c r="H34" s="1" t="str">
        <f aca="false">IF($D34="","",IF($E34&lt;H$21,-1,""))</f>
        <v/>
      </c>
      <c r="I34" s="1" t="n">
        <f aca="false">IF($D34="","",IF($E34&gt;I$21,1,""))</f>
        <v>1</v>
      </c>
      <c r="J34" s="1" t="n">
        <f aca="false">IF($D34="","",IF($E34&gt;J$21,1,""))</f>
        <v>1</v>
      </c>
      <c r="K34" s="1" t="n">
        <f aca="false">IF($D34="","",IF($E34&gt;K$21,1,""))</f>
        <v>1</v>
      </c>
      <c r="L34" s="1" t="str">
        <f aca="false">IF($D34="","",IF($E34&gt;L$21,1,""))</f>
        <v/>
      </c>
      <c r="M34" s="1" t="str">
        <f aca="false">IF($D34="","",IF($E34&gt;M$21,1,""))</f>
        <v/>
      </c>
      <c r="N34" s="1" t="str">
        <f aca="false">IF($D34="","",IF($E34&gt;N$21,1,""))</f>
        <v/>
      </c>
      <c r="O34" s="1" t="str">
        <f aca="false">IF($D34="","",IF($E34&gt;O$21,1,""))</f>
        <v/>
      </c>
      <c r="P34" s="1" t="str">
        <f aca="false">IF($D34="","",IF($E34&gt;P$21,1,""))</f>
        <v/>
      </c>
      <c r="Q34" s="1" t="str">
        <f aca="false">IF($D34="","",IF($E34&gt;Q$21,1,""))</f>
        <v/>
      </c>
      <c r="R34" s="1" t="str">
        <f aca="false">IF($D34="","",IF($E34&gt;R$21,1,""))</f>
        <v/>
      </c>
      <c r="T34" s="5" t="str">
        <f aca="false">A34</f>
        <v>1975</v>
      </c>
      <c r="U34" s="64" t="n">
        <f aca="false">U33*(1+B34)</f>
        <v>1187.79838869231</v>
      </c>
      <c r="V34" s="5" t="n">
        <f aca="false">1+V33</f>
        <v>11</v>
      </c>
      <c r="W34" s="65" t="n">
        <f aca="false">1+B34</f>
        <v>1.08305</v>
      </c>
    </row>
    <row r="35" customFormat="false" ht="12.8" hidden="false" customHeight="false" outlineLevel="0" collapsed="false">
      <c r="A35" s="60" t="s">
        <v>27</v>
      </c>
      <c r="B35" s="61" t="n">
        <v>-0.04425</v>
      </c>
      <c r="C35" s="51" t="n">
        <f aca="false">1+MOD(C34,12)</f>
        <v>12</v>
      </c>
      <c r="D35" s="62" t="n">
        <f aca="false">IF(V35&gt;$K$19-$E$21,"",V35)</f>
        <v>12</v>
      </c>
      <c r="E35" s="63" t="n">
        <f aca="false">IF(D35="","",(PRODUCT(W35:INDEX(W35:W$301,$E$21,1)))^(12/$E$21)-1)</f>
        <v>-0.0941769639252915</v>
      </c>
      <c r="F35" s="1" t="str">
        <f aca="false">IF($D35="","",IF($E35&lt;F$21,-1,""))</f>
        <v/>
      </c>
      <c r="G35" s="1" t="str">
        <f aca="false">IF($D35="","",IF($E35&lt;G$21,-1,""))</f>
        <v/>
      </c>
      <c r="H35" s="1" t="n">
        <f aca="false">IF($D35="","",IF($E35&lt;H$21,-1,""))</f>
        <v>-1</v>
      </c>
      <c r="I35" s="1" t="str">
        <f aca="false">IF($D35="","",IF($E35&gt;I$21,1,""))</f>
        <v/>
      </c>
      <c r="J35" s="1" t="str">
        <f aca="false">IF($D35="","",IF($E35&gt;J$21,1,""))</f>
        <v/>
      </c>
      <c r="K35" s="1" t="str">
        <f aca="false">IF($D35="","",IF($E35&gt;K$21,1,""))</f>
        <v/>
      </c>
      <c r="L35" s="1" t="str">
        <f aca="false">IF($D35="","",IF($E35&gt;L$21,1,""))</f>
        <v/>
      </c>
      <c r="M35" s="1" t="str">
        <f aca="false">IF($D35="","",IF($E35&gt;M$21,1,""))</f>
        <v/>
      </c>
      <c r="N35" s="1" t="str">
        <f aca="false">IF($D35="","",IF($E35&gt;N$21,1,""))</f>
        <v/>
      </c>
      <c r="O35" s="1" t="str">
        <f aca="false">IF($D35="","",IF($E35&gt;O$21,1,""))</f>
        <v/>
      </c>
      <c r="P35" s="1" t="str">
        <f aca="false">IF($D35="","",IF($E35&gt;P$21,1,""))</f>
        <v/>
      </c>
      <c r="Q35" s="1" t="str">
        <f aca="false">IF($D35="","",IF($E35&gt;Q$21,1,""))</f>
        <v/>
      </c>
      <c r="R35" s="1" t="str">
        <f aca="false">IF($D35="","",IF($E35&gt;R$21,1,""))</f>
        <v/>
      </c>
      <c r="T35" s="5" t="str">
        <f aca="false">A35</f>
        <v>1975</v>
      </c>
      <c r="U35" s="64" t="n">
        <f aca="false">U34*(1+B35)</f>
        <v>1135.23830999268</v>
      </c>
      <c r="V35" s="5" t="n">
        <f aca="false">1+V34</f>
        <v>12</v>
      </c>
      <c r="W35" s="65" t="n">
        <f aca="false">1+B35</f>
        <v>0.95575</v>
      </c>
    </row>
    <row r="36" customFormat="false" ht="12.8" hidden="false" customHeight="false" outlineLevel="0" collapsed="false">
      <c r="A36" s="60" t="s">
        <v>28</v>
      </c>
      <c r="B36" s="61" t="n">
        <v>0.10554</v>
      </c>
      <c r="C36" s="51" t="n">
        <f aca="false">1+MOD(C35,12)</f>
        <v>1</v>
      </c>
      <c r="D36" s="62" t="n">
        <f aca="false">IF(V36&gt;$K$19-$E$21,"",V36)</f>
        <v>13</v>
      </c>
      <c r="E36" s="63" t="n">
        <f aca="false">IF(D36="","",(PRODUCT(W36:INDEX(W36:W$301,$E$21,1)))^(12/$E$21)-1)</f>
        <v>0.0894423455270905</v>
      </c>
      <c r="F36" s="1" t="str">
        <f aca="false">IF($D36="","",IF($E36&lt;F$21,-1,""))</f>
        <v/>
      </c>
      <c r="G36" s="1" t="str">
        <f aca="false">IF($D36="","",IF($E36&lt;G$21,-1,""))</f>
        <v/>
      </c>
      <c r="H36" s="1" t="str">
        <f aca="false">IF($D36="","",IF($E36&lt;H$21,-1,""))</f>
        <v/>
      </c>
      <c r="I36" s="1" t="n">
        <f aca="false">IF($D36="","",IF($E36&gt;I$21,1,""))</f>
        <v>1</v>
      </c>
      <c r="J36" s="1" t="n">
        <f aca="false">IF($D36="","",IF($E36&gt;J$21,1,""))</f>
        <v>1</v>
      </c>
      <c r="K36" s="1" t="str">
        <f aca="false">IF($D36="","",IF($E36&gt;K$21,1,""))</f>
        <v/>
      </c>
      <c r="L36" s="1" t="str">
        <f aca="false">IF($D36="","",IF($E36&gt;L$21,1,""))</f>
        <v/>
      </c>
      <c r="M36" s="1" t="str">
        <f aca="false">IF($D36="","",IF($E36&gt;M$21,1,""))</f>
        <v/>
      </c>
      <c r="N36" s="1" t="str">
        <f aca="false">IF($D36="","",IF($E36&gt;N$21,1,""))</f>
        <v/>
      </c>
      <c r="O36" s="1" t="str">
        <f aca="false">IF($D36="","",IF($E36&gt;O$21,1,""))</f>
        <v/>
      </c>
      <c r="P36" s="1" t="str">
        <f aca="false">IF($D36="","",IF($E36&gt;P$21,1,""))</f>
        <v/>
      </c>
      <c r="Q36" s="1" t="str">
        <f aca="false">IF($D36="","",IF($E36&gt;Q$21,1,""))</f>
        <v/>
      </c>
      <c r="R36" s="1" t="str">
        <f aca="false">IF($D36="","",IF($E36&gt;R$21,1,""))</f>
        <v/>
      </c>
      <c r="T36" s="5" t="str">
        <f aca="false">A36</f>
        <v>1976</v>
      </c>
      <c r="U36" s="64" t="n">
        <f aca="false">U35*(1+B36)</f>
        <v>1255.0513612293</v>
      </c>
      <c r="V36" s="5" t="n">
        <f aca="false">1+V35</f>
        <v>13</v>
      </c>
      <c r="W36" s="65" t="n">
        <f aca="false">1+B36</f>
        <v>1.10554</v>
      </c>
    </row>
    <row r="37" customFormat="false" ht="12.8" hidden="false" customHeight="false" outlineLevel="0" collapsed="false">
      <c r="A37" s="60" t="s">
        <v>28</v>
      </c>
      <c r="B37" s="61" t="n">
        <v>0.04943</v>
      </c>
      <c r="C37" s="51" t="n">
        <f aca="false">1+MOD(C36,12)</f>
        <v>2</v>
      </c>
      <c r="D37" s="62" t="n">
        <f aca="false">IF(V37&gt;$K$19-$E$21,"",V37)</f>
        <v>14</v>
      </c>
      <c r="E37" s="63" t="n">
        <f aca="false">IF(D37="","",(PRODUCT(W37:INDEX(W37:W$301,$E$21,1)))^(12/$E$21)-1)</f>
        <v>-0.0497607821111283</v>
      </c>
      <c r="F37" s="1" t="str">
        <f aca="false">IF($D37="","",IF($E37&lt;F$21,-1,""))</f>
        <v/>
      </c>
      <c r="G37" s="1" t="str">
        <f aca="false">IF($D37="","",IF($E37&lt;G$21,-1,""))</f>
        <v/>
      </c>
      <c r="H37" s="1" t="str">
        <f aca="false">IF($D37="","",IF($E37&lt;H$21,-1,""))</f>
        <v/>
      </c>
      <c r="I37" s="1" t="str">
        <f aca="false">IF($D37="","",IF($E37&gt;I$21,1,""))</f>
        <v/>
      </c>
      <c r="J37" s="1" t="str">
        <f aca="false">IF($D37="","",IF($E37&gt;J$21,1,""))</f>
        <v/>
      </c>
      <c r="K37" s="1" t="str">
        <f aca="false">IF($D37="","",IF($E37&gt;K$21,1,""))</f>
        <v/>
      </c>
      <c r="L37" s="1" t="str">
        <f aca="false">IF($D37="","",IF($E37&gt;L$21,1,""))</f>
        <v/>
      </c>
      <c r="M37" s="1" t="str">
        <f aca="false">IF($D37="","",IF($E37&gt;M$21,1,""))</f>
        <v/>
      </c>
      <c r="N37" s="1" t="str">
        <f aca="false">IF($D37="","",IF($E37&gt;N$21,1,""))</f>
        <v/>
      </c>
      <c r="O37" s="1" t="str">
        <f aca="false">IF($D37="","",IF($E37&gt;O$21,1,""))</f>
        <v/>
      </c>
      <c r="P37" s="1" t="str">
        <f aca="false">IF($D37="","",IF($E37&gt;P$21,1,""))</f>
        <v/>
      </c>
      <c r="Q37" s="1" t="str">
        <f aca="false">IF($D37="","",IF($E37&gt;Q$21,1,""))</f>
        <v/>
      </c>
      <c r="R37" s="1" t="str">
        <f aca="false">IF($D37="","",IF($E37&gt;R$21,1,""))</f>
        <v/>
      </c>
      <c r="T37" s="5" t="str">
        <f aca="false">A37</f>
        <v>1976</v>
      </c>
      <c r="U37" s="64" t="n">
        <f aca="false">U36*(1+B37)</f>
        <v>1317.08855001487</v>
      </c>
      <c r="V37" s="5" t="n">
        <f aca="false">1+V36</f>
        <v>14</v>
      </c>
      <c r="W37" s="65" t="n">
        <f aca="false">1+B37</f>
        <v>1.04943</v>
      </c>
    </row>
    <row r="38" customFormat="false" ht="12.8" hidden="false" customHeight="false" outlineLevel="0" collapsed="false">
      <c r="A38" s="60" t="s">
        <v>28</v>
      </c>
      <c r="B38" s="61" t="n">
        <v>-0.01211</v>
      </c>
      <c r="C38" s="51" t="n">
        <f aca="false">1+MOD(C37,12)</f>
        <v>3</v>
      </c>
      <c r="D38" s="62" t="n">
        <f aca="false">IF(V38&gt;$K$19-$E$21,"",V38)</f>
        <v>15</v>
      </c>
      <c r="E38" s="63" t="n">
        <f aca="false">IF(D38="","",(PRODUCT(W38:INDEX(W38:W$301,$E$21,1)))^(12/$E$21)-1)</f>
        <v>-0.0991004569658254</v>
      </c>
      <c r="F38" s="1" t="str">
        <f aca="false">IF($D38="","",IF($E38&lt;F$21,-1,""))</f>
        <v/>
      </c>
      <c r="G38" s="1" t="str">
        <f aca="false">IF($D38="","",IF($E38&lt;G$21,-1,""))</f>
        <v/>
      </c>
      <c r="H38" s="1" t="n">
        <f aca="false">IF($D38="","",IF($E38&lt;H$21,-1,""))</f>
        <v>-1</v>
      </c>
      <c r="I38" s="1" t="str">
        <f aca="false">IF($D38="","",IF($E38&gt;I$21,1,""))</f>
        <v/>
      </c>
      <c r="J38" s="1" t="str">
        <f aca="false">IF($D38="","",IF($E38&gt;J$21,1,""))</f>
        <v/>
      </c>
      <c r="K38" s="1" t="str">
        <f aca="false">IF($D38="","",IF($E38&gt;K$21,1,""))</f>
        <v/>
      </c>
      <c r="L38" s="1" t="str">
        <f aca="false">IF($D38="","",IF($E38&gt;L$21,1,""))</f>
        <v/>
      </c>
      <c r="M38" s="1" t="str">
        <f aca="false">IF($D38="","",IF($E38&gt;M$21,1,""))</f>
        <v/>
      </c>
      <c r="N38" s="1" t="str">
        <f aca="false">IF($D38="","",IF($E38&gt;N$21,1,""))</f>
        <v/>
      </c>
      <c r="O38" s="1" t="str">
        <f aca="false">IF($D38="","",IF($E38&gt;O$21,1,""))</f>
        <v/>
      </c>
      <c r="P38" s="1" t="str">
        <f aca="false">IF($D38="","",IF($E38&gt;P$21,1,""))</f>
        <v/>
      </c>
      <c r="Q38" s="1" t="str">
        <f aca="false">IF($D38="","",IF($E38&gt;Q$21,1,""))</f>
        <v/>
      </c>
      <c r="R38" s="1" t="str">
        <f aca="false">IF($D38="","",IF($E38&gt;R$21,1,""))</f>
        <v/>
      </c>
      <c r="T38" s="5" t="str">
        <f aca="false">A38</f>
        <v>1976</v>
      </c>
      <c r="U38" s="64" t="n">
        <f aca="false">U37*(1+B38)</f>
        <v>1301.13860767419</v>
      </c>
      <c r="V38" s="5" t="n">
        <f aca="false">1+V37</f>
        <v>15</v>
      </c>
      <c r="W38" s="65" t="n">
        <f aca="false">1+B38</f>
        <v>0.98789</v>
      </c>
    </row>
    <row r="39" customFormat="false" ht="12.8" hidden="false" customHeight="false" outlineLevel="0" collapsed="false">
      <c r="A39" s="60" t="s">
        <v>28</v>
      </c>
      <c r="B39" s="61" t="n">
        <v>0.01651</v>
      </c>
      <c r="C39" s="51" t="n">
        <f aca="false">1+MOD(C38,12)</f>
        <v>4</v>
      </c>
      <c r="D39" s="62" t="n">
        <f aca="false">IF(V39&gt;$K$19-$E$21,"",V39)</f>
        <v>16</v>
      </c>
      <c r="E39" s="63" t="n">
        <f aca="false">IF(D39="","",(PRODUCT(W39:INDEX(W39:W$301,$E$21,1)))^(12/$E$21)-1)</f>
        <v>-0.0808068768776927</v>
      </c>
      <c r="F39" s="1" t="str">
        <f aca="false">IF($D39="","",IF($E39&lt;F$21,-1,""))</f>
        <v/>
      </c>
      <c r="G39" s="1" t="str">
        <f aca="false">IF($D39="","",IF($E39&lt;G$21,-1,""))</f>
        <v/>
      </c>
      <c r="H39" s="1" t="n">
        <f aca="false">IF($D39="","",IF($E39&lt;H$21,-1,""))</f>
        <v>-1</v>
      </c>
      <c r="I39" s="1" t="str">
        <f aca="false">IF($D39="","",IF($E39&gt;I$21,1,""))</f>
        <v/>
      </c>
      <c r="J39" s="1" t="str">
        <f aca="false">IF($D39="","",IF($E39&gt;J$21,1,""))</f>
        <v/>
      </c>
      <c r="K39" s="1" t="str">
        <f aca="false">IF($D39="","",IF($E39&gt;K$21,1,""))</f>
        <v/>
      </c>
      <c r="L39" s="1" t="str">
        <f aca="false">IF($D39="","",IF($E39&gt;L$21,1,""))</f>
        <v/>
      </c>
      <c r="M39" s="1" t="str">
        <f aca="false">IF($D39="","",IF($E39&gt;M$21,1,""))</f>
        <v/>
      </c>
      <c r="N39" s="1" t="str">
        <f aca="false">IF($D39="","",IF($E39&gt;N$21,1,""))</f>
        <v/>
      </c>
      <c r="O39" s="1" t="str">
        <f aca="false">IF($D39="","",IF($E39&gt;O$21,1,""))</f>
        <v/>
      </c>
      <c r="P39" s="1" t="str">
        <f aca="false">IF($D39="","",IF($E39&gt;P$21,1,""))</f>
        <v/>
      </c>
      <c r="Q39" s="1" t="str">
        <f aca="false">IF($D39="","",IF($E39&gt;Q$21,1,""))</f>
        <v/>
      </c>
      <c r="R39" s="1" t="str">
        <f aca="false">IF($D39="","",IF($E39&gt;R$21,1,""))</f>
        <v/>
      </c>
      <c r="T39" s="5" t="str">
        <f aca="false">A39</f>
        <v>1976</v>
      </c>
      <c r="U39" s="64" t="n">
        <f aca="false">U38*(1+B39)</f>
        <v>1322.62040608689</v>
      </c>
      <c r="V39" s="5" t="n">
        <f aca="false">1+V38</f>
        <v>16</v>
      </c>
      <c r="W39" s="65" t="n">
        <f aca="false">1+B39</f>
        <v>1.01651</v>
      </c>
    </row>
    <row r="40" customFormat="false" ht="12.8" hidden="false" customHeight="false" outlineLevel="0" collapsed="false">
      <c r="A40" s="60" t="s">
        <v>28</v>
      </c>
      <c r="B40" s="61" t="n">
        <v>0.01465</v>
      </c>
      <c r="C40" s="51" t="n">
        <f aca="false">1+MOD(C39,12)</f>
        <v>5</v>
      </c>
      <c r="D40" s="62" t="n">
        <f aca="false">IF(V40&gt;$K$19-$E$21,"",V40)</f>
        <v>17</v>
      </c>
      <c r="E40" s="63" t="n">
        <f aca="false">IF(D40="","",(PRODUCT(W40:INDEX(W40:W$301,$E$21,1)))^(12/$E$21)-1)</f>
        <v>-0.120865760070498</v>
      </c>
      <c r="F40" s="1" t="str">
        <f aca="false">IF($D40="","",IF($E40&lt;F$21,-1,""))</f>
        <v/>
      </c>
      <c r="G40" s="1" t="n">
        <f aca="false">IF($D40="","",IF($E40&lt;G$21,-1,""))</f>
        <v>-1</v>
      </c>
      <c r="H40" s="1" t="n">
        <f aca="false">IF($D40="","",IF($E40&lt;H$21,-1,""))</f>
        <v>-1</v>
      </c>
      <c r="I40" s="1" t="str">
        <f aca="false">IF($D40="","",IF($E40&gt;I$21,1,""))</f>
        <v/>
      </c>
      <c r="J40" s="1" t="str">
        <f aca="false">IF($D40="","",IF($E40&gt;J$21,1,""))</f>
        <v/>
      </c>
      <c r="K40" s="1" t="str">
        <f aca="false">IF($D40="","",IF($E40&gt;K$21,1,""))</f>
        <v/>
      </c>
      <c r="L40" s="1" t="str">
        <f aca="false">IF($D40="","",IF($E40&gt;L$21,1,""))</f>
        <v/>
      </c>
      <c r="M40" s="1" t="str">
        <f aca="false">IF($D40="","",IF($E40&gt;M$21,1,""))</f>
        <v/>
      </c>
      <c r="N40" s="1" t="str">
        <f aca="false">IF($D40="","",IF($E40&gt;N$21,1,""))</f>
        <v/>
      </c>
      <c r="O40" s="1" t="str">
        <f aca="false">IF($D40="","",IF($E40&gt;O$21,1,""))</f>
        <v/>
      </c>
      <c r="P40" s="1" t="str">
        <f aca="false">IF($D40="","",IF($E40&gt;P$21,1,""))</f>
        <v/>
      </c>
      <c r="Q40" s="1" t="str">
        <f aca="false">IF($D40="","",IF($E40&gt;Q$21,1,""))</f>
        <v/>
      </c>
      <c r="R40" s="1" t="str">
        <f aca="false">IF($D40="","",IF($E40&gt;R$21,1,""))</f>
        <v/>
      </c>
      <c r="T40" s="5" t="str">
        <f aca="false">A40</f>
        <v>1976</v>
      </c>
      <c r="U40" s="64" t="n">
        <f aca="false">U39*(1+B40)</f>
        <v>1341.99679503606</v>
      </c>
      <c r="V40" s="5" t="n">
        <f aca="false">1+V39</f>
        <v>17</v>
      </c>
      <c r="W40" s="65" t="n">
        <f aca="false">1+B40</f>
        <v>1.01465</v>
      </c>
    </row>
    <row r="41" customFormat="false" ht="12.8" hidden="false" customHeight="false" outlineLevel="0" collapsed="false">
      <c r="A41" s="60" t="s">
        <v>28</v>
      </c>
      <c r="B41" s="61" t="n">
        <v>0.00093</v>
      </c>
      <c r="C41" s="51" t="n">
        <f aca="false">1+MOD(C40,12)</f>
        <v>6</v>
      </c>
      <c r="D41" s="62" t="n">
        <f aca="false">IF(V41&gt;$K$19-$E$21,"",V41)</f>
        <v>18</v>
      </c>
      <c r="E41" s="63" t="n">
        <f aca="false">IF(D41="","",(PRODUCT(W41:INDEX(W41:W$301,$E$21,1)))^(12/$E$21)-1)</f>
        <v>-0.154518323889413</v>
      </c>
      <c r="F41" s="1" t="n">
        <f aca="false">IF($D41="","",IF($E41&lt;F$21,-1,""))</f>
        <v>-1</v>
      </c>
      <c r="G41" s="1" t="n">
        <f aca="false">IF($D41="","",IF($E41&lt;G$21,-1,""))</f>
        <v>-1</v>
      </c>
      <c r="H41" s="1" t="n">
        <f aca="false">IF($D41="","",IF($E41&lt;H$21,-1,""))</f>
        <v>-1</v>
      </c>
      <c r="I41" s="1" t="str">
        <f aca="false">IF($D41="","",IF($E41&gt;I$21,1,""))</f>
        <v/>
      </c>
      <c r="J41" s="1" t="str">
        <f aca="false">IF($D41="","",IF($E41&gt;J$21,1,""))</f>
        <v/>
      </c>
      <c r="K41" s="1" t="str">
        <f aca="false">IF($D41="","",IF($E41&gt;K$21,1,""))</f>
        <v/>
      </c>
      <c r="L41" s="1" t="str">
        <f aca="false">IF($D41="","",IF($E41&gt;L$21,1,""))</f>
        <v/>
      </c>
      <c r="M41" s="1" t="str">
        <f aca="false">IF($D41="","",IF($E41&gt;M$21,1,""))</f>
        <v/>
      </c>
      <c r="N41" s="1" t="str">
        <f aca="false">IF($D41="","",IF($E41&gt;N$21,1,""))</f>
        <v/>
      </c>
      <c r="O41" s="1" t="str">
        <f aca="false">IF($D41="","",IF($E41&gt;O$21,1,""))</f>
        <v/>
      </c>
      <c r="P41" s="1" t="str">
        <f aca="false">IF($D41="","",IF($E41&gt;P$21,1,""))</f>
        <v/>
      </c>
      <c r="Q41" s="1" t="str">
        <f aca="false">IF($D41="","",IF($E41&gt;Q$21,1,""))</f>
        <v/>
      </c>
      <c r="R41" s="1" t="str">
        <f aca="false">IF($D41="","",IF($E41&gt;R$21,1,""))</f>
        <v/>
      </c>
      <c r="T41" s="5" t="str">
        <f aca="false">A41</f>
        <v>1976</v>
      </c>
      <c r="U41" s="64" t="n">
        <f aca="false">U40*(1+B41)</f>
        <v>1343.24485205545</v>
      </c>
      <c r="V41" s="5" t="n">
        <f aca="false">1+V40</f>
        <v>18</v>
      </c>
      <c r="W41" s="65" t="n">
        <f aca="false">1+B41</f>
        <v>1.00093</v>
      </c>
    </row>
    <row r="42" customFormat="false" ht="12.8" hidden="false" customHeight="false" outlineLevel="0" collapsed="false">
      <c r="A42" s="60" t="s">
        <v>28</v>
      </c>
      <c r="B42" s="61" t="n">
        <v>-0.01697</v>
      </c>
      <c r="C42" s="51" t="n">
        <f aca="false">1+MOD(C41,12)</f>
        <v>7</v>
      </c>
      <c r="D42" s="62" t="n">
        <f aca="false">IF(V42&gt;$K$19-$E$21,"",V42)</f>
        <v>19</v>
      </c>
      <c r="E42" s="63" t="n">
        <f aca="false">IF(D42="","",(PRODUCT(W42:INDEX(W42:W$301,$E$21,1)))^(12/$E$21)-1)</f>
        <v>-0.115400447094151</v>
      </c>
      <c r="F42" s="1" t="str">
        <f aca="false">IF($D42="","",IF($E42&lt;F$21,-1,""))</f>
        <v/>
      </c>
      <c r="G42" s="1" t="n">
        <f aca="false">IF($D42="","",IF($E42&lt;G$21,-1,""))</f>
        <v>-1</v>
      </c>
      <c r="H42" s="1" t="n">
        <f aca="false">IF($D42="","",IF($E42&lt;H$21,-1,""))</f>
        <v>-1</v>
      </c>
      <c r="I42" s="1" t="str">
        <f aca="false">IF($D42="","",IF($E42&gt;I$21,1,""))</f>
        <v/>
      </c>
      <c r="J42" s="1" t="str">
        <f aca="false">IF($D42="","",IF($E42&gt;J$21,1,""))</f>
        <v/>
      </c>
      <c r="K42" s="1" t="str">
        <f aca="false">IF($D42="","",IF($E42&gt;K$21,1,""))</f>
        <v/>
      </c>
      <c r="L42" s="1" t="str">
        <f aca="false">IF($D42="","",IF($E42&gt;L$21,1,""))</f>
        <v/>
      </c>
      <c r="M42" s="1" t="str">
        <f aca="false">IF($D42="","",IF($E42&gt;M$21,1,""))</f>
        <v/>
      </c>
      <c r="N42" s="1" t="str">
        <f aca="false">IF($D42="","",IF($E42&gt;N$21,1,""))</f>
        <v/>
      </c>
      <c r="O42" s="1" t="str">
        <f aca="false">IF($D42="","",IF($E42&gt;O$21,1,""))</f>
        <v/>
      </c>
      <c r="P42" s="1" t="str">
        <f aca="false">IF($D42="","",IF($E42&gt;P$21,1,""))</f>
        <v/>
      </c>
      <c r="Q42" s="1" t="str">
        <f aca="false">IF($D42="","",IF($E42&gt;Q$21,1,""))</f>
        <v/>
      </c>
      <c r="R42" s="1" t="str">
        <f aca="false">IF($D42="","",IF($E42&gt;R$21,1,""))</f>
        <v/>
      </c>
      <c r="T42" s="5" t="str">
        <f aca="false">A42</f>
        <v>1976</v>
      </c>
      <c r="U42" s="64" t="n">
        <f aca="false">U41*(1+B42)</f>
        <v>1320.44998691606</v>
      </c>
      <c r="V42" s="5" t="n">
        <f aca="false">1+V41</f>
        <v>19</v>
      </c>
      <c r="W42" s="65" t="n">
        <f aca="false">1+B42</f>
        <v>0.98303</v>
      </c>
    </row>
    <row r="43" customFormat="false" ht="12.8" hidden="false" customHeight="false" outlineLevel="0" collapsed="false">
      <c r="A43" s="60" t="s">
        <v>28</v>
      </c>
      <c r="B43" s="61" t="n">
        <v>-0.01248</v>
      </c>
      <c r="C43" s="51" t="n">
        <f aca="false">1+MOD(C42,12)</f>
        <v>8</v>
      </c>
      <c r="D43" s="62" t="n">
        <f aca="false">IF(V43&gt;$K$19-$E$21,"",V43)</f>
        <v>20</v>
      </c>
      <c r="E43" s="63" t="n">
        <f aca="false">IF(D43="","",(PRODUCT(W43:INDEX(W43:W$301,$E$21,1)))^(12/$E$21)-1)</f>
        <v>-0.107778545205996</v>
      </c>
      <c r="F43" s="1" t="str">
        <f aca="false">IF($D43="","",IF($E43&lt;F$21,-1,""))</f>
        <v/>
      </c>
      <c r="G43" s="1" t="n">
        <f aca="false">IF($D43="","",IF($E43&lt;G$21,-1,""))</f>
        <v>-1</v>
      </c>
      <c r="H43" s="1" t="n">
        <f aca="false">IF($D43="","",IF($E43&lt;H$21,-1,""))</f>
        <v>-1</v>
      </c>
      <c r="I43" s="1" t="str">
        <f aca="false">IF($D43="","",IF($E43&gt;I$21,1,""))</f>
        <v/>
      </c>
      <c r="J43" s="1" t="str">
        <f aca="false">IF($D43="","",IF($E43&gt;J$21,1,""))</f>
        <v/>
      </c>
      <c r="K43" s="1" t="str">
        <f aca="false">IF($D43="","",IF($E43&gt;K$21,1,""))</f>
        <v/>
      </c>
      <c r="L43" s="1" t="str">
        <f aca="false">IF($D43="","",IF($E43&gt;L$21,1,""))</f>
        <v/>
      </c>
      <c r="M43" s="1" t="str">
        <f aca="false">IF($D43="","",IF($E43&gt;M$21,1,""))</f>
        <v/>
      </c>
      <c r="N43" s="1" t="str">
        <f aca="false">IF($D43="","",IF($E43&gt;N$21,1,""))</f>
        <v/>
      </c>
      <c r="O43" s="1" t="str">
        <f aca="false">IF($D43="","",IF($E43&gt;O$21,1,""))</f>
        <v/>
      </c>
      <c r="P43" s="1" t="str">
        <f aca="false">IF($D43="","",IF($E43&gt;P$21,1,""))</f>
        <v/>
      </c>
      <c r="Q43" s="1" t="str">
        <f aca="false">IF($D43="","",IF($E43&gt;Q$21,1,""))</f>
        <v/>
      </c>
      <c r="R43" s="1" t="str">
        <f aca="false">IF($D43="","",IF($E43&gt;R$21,1,""))</f>
        <v/>
      </c>
      <c r="T43" s="5" t="str">
        <f aca="false">A43</f>
        <v>1976</v>
      </c>
      <c r="U43" s="64" t="n">
        <f aca="false">U42*(1+B43)</f>
        <v>1303.97077107935</v>
      </c>
      <c r="V43" s="5" t="n">
        <f aca="false">1+V42</f>
        <v>20</v>
      </c>
      <c r="W43" s="65" t="n">
        <f aca="false">1+B43</f>
        <v>0.98752</v>
      </c>
    </row>
    <row r="44" customFormat="false" ht="12.8" hidden="false" customHeight="false" outlineLevel="0" collapsed="false">
      <c r="A44" s="60" t="s">
        <v>28</v>
      </c>
      <c r="B44" s="61" t="n">
        <v>-0.01697</v>
      </c>
      <c r="C44" s="51" t="n">
        <f aca="false">1+MOD(C43,12)</f>
        <v>9</v>
      </c>
      <c r="D44" s="62" t="n">
        <f aca="false">IF(V44&gt;$K$19-$E$21,"",V44)</f>
        <v>21</v>
      </c>
      <c r="E44" s="63" t="n">
        <f aca="false">IF(D44="","",(PRODUCT(W44:INDEX(W44:W$301,$E$21,1)))^(12/$E$21)-1)</f>
        <v>-0.131910952709184</v>
      </c>
      <c r="F44" s="1" t="str">
        <f aca="false">IF($D44="","",IF($E44&lt;F$21,-1,""))</f>
        <v/>
      </c>
      <c r="G44" s="1" t="n">
        <f aca="false">IF($D44="","",IF($E44&lt;G$21,-1,""))</f>
        <v>-1</v>
      </c>
      <c r="H44" s="1" t="n">
        <f aca="false">IF($D44="","",IF($E44&lt;H$21,-1,""))</f>
        <v>-1</v>
      </c>
      <c r="I44" s="1" t="str">
        <f aca="false">IF($D44="","",IF($E44&gt;I$21,1,""))</f>
        <v/>
      </c>
      <c r="J44" s="1" t="str">
        <f aca="false">IF($D44="","",IF($E44&gt;J$21,1,""))</f>
        <v/>
      </c>
      <c r="K44" s="1" t="str">
        <f aca="false">IF($D44="","",IF($E44&gt;K$21,1,""))</f>
        <v/>
      </c>
      <c r="L44" s="1" t="str">
        <f aca="false">IF($D44="","",IF($E44&gt;L$21,1,""))</f>
        <v/>
      </c>
      <c r="M44" s="1" t="str">
        <f aca="false">IF($D44="","",IF($E44&gt;M$21,1,""))</f>
        <v/>
      </c>
      <c r="N44" s="1" t="str">
        <f aca="false">IF($D44="","",IF($E44&gt;N$21,1,""))</f>
        <v/>
      </c>
      <c r="O44" s="1" t="str">
        <f aca="false">IF($D44="","",IF($E44&gt;O$21,1,""))</f>
        <v/>
      </c>
      <c r="P44" s="1" t="str">
        <f aca="false">IF($D44="","",IF($E44&gt;P$21,1,""))</f>
        <v/>
      </c>
      <c r="Q44" s="1" t="str">
        <f aca="false">IF($D44="","",IF($E44&gt;Q$21,1,""))</f>
        <v/>
      </c>
      <c r="R44" s="1" t="str">
        <f aca="false">IF($D44="","",IF($E44&gt;R$21,1,""))</f>
        <v/>
      </c>
      <c r="T44" s="5" t="str">
        <f aca="false">A44</f>
        <v>1976</v>
      </c>
      <c r="U44" s="64" t="n">
        <f aca="false">U43*(1+B44)</f>
        <v>1281.84238709414</v>
      </c>
      <c r="V44" s="5" t="n">
        <f aca="false">1+V43</f>
        <v>21</v>
      </c>
      <c r="W44" s="65" t="n">
        <f aca="false">1+B44</f>
        <v>0.98303</v>
      </c>
    </row>
    <row r="45" customFormat="false" ht="12.8" hidden="false" customHeight="false" outlineLevel="0" collapsed="false">
      <c r="A45" s="60" t="s">
        <v>28</v>
      </c>
      <c r="B45" s="61" t="n">
        <v>-0.0353</v>
      </c>
      <c r="C45" s="51" t="n">
        <f aca="false">1+MOD(C44,12)</f>
        <v>10</v>
      </c>
      <c r="D45" s="62" t="n">
        <f aca="false">IF(V45&gt;$K$19-$E$21,"",V45)</f>
        <v>22</v>
      </c>
      <c r="E45" s="63" t="n">
        <f aca="false">IF(D45="","",(PRODUCT(W45:INDEX(W45:W$301,$E$21,1)))^(12/$E$21)-1)</f>
        <v>-0.117640463503138</v>
      </c>
      <c r="F45" s="1" t="str">
        <f aca="false">IF($D45="","",IF($E45&lt;F$21,-1,""))</f>
        <v/>
      </c>
      <c r="G45" s="1" t="n">
        <f aca="false">IF($D45="","",IF($E45&lt;G$21,-1,""))</f>
        <v>-1</v>
      </c>
      <c r="H45" s="1" t="n">
        <f aca="false">IF($D45="","",IF($E45&lt;H$21,-1,""))</f>
        <v>-1</v>
      </c>
      <c r="I45" s="1" t="str">
        <f aca="false">IF($D45="","",IF($E45&gt;I$21,1,""))</f>
        <v/>
      </c>
      <c r="J45" s="1" t="str">
        <f aca="false">IF($D45="","",IF($E45&gt;J$21,1,""))</f>
        <v/>
      </c>
      <c r="K45" s="1" t="str">
        <f aca="false">IF($D45="","",IF($E45&gt;K$21,1,""))</f>
        <v/>
      </c>
      <c r="L45" s="1" t="str">
        <f aca="false">IF($D45="","",IF($E45&gt;L$21,1,""))</f>
        <v/>
      </c>
      <c r="M45" s="1" t="str">
        <f aca="false">IF($D45="","",IF($E45&gt;M$21,1,""))</f>
        <v/>
      </c>
      <c r="N45" s="1" t="str">
        <f aca="false">IF($D45="","",IF($E45&gt;N$21,1,""))</f>
        <v/>
      </c>
      <c r="O45" s="1" t="str">
        <f aca="false">IF($D45="","",IF($E45&gt;O$21,1,""))</f>
        <v/>
      </c>
      <c r="P45" s="1" t="str">
        <f aca="false">IF($D45="","",IF($E45&gt;P$21,1,""))</f>
        <v/>
      </c>
      <c r="Q45" s="1" t="str">
        <f aca="false">IF($D45="","",IF($E45&gt;Q$21,1,""))</f>
        <v/>
      </c>
      <c r="R45" s="1" t="str">
        <f aca="false">IF($D45="","",IF($E45&gt;R$21,1,""))</f>
        <v/>
      </c>
      <c r="T45" s="5" t="str">
        <f aca="false">A45</f>
        <v>1976</v>
      </c>
      <c r="U45" s="64" t="n">
        <f aca="false">U44*(1+B45)</f>
        <v>1236.59335082971</v>
      </c>
      <c r="V45" s="5" t="n">
        <f aca="false">1+V44</f>
        <v>22</v>
      </c>
      <c r="W45" s="65" t="n">
        <f aca="false">1+B45</f>
        <v>0.9647</v>
      </c>
    </row>
    <row r="46" customFormat="false" ht="12.8" hidden="false" customHeight="false" outlineLevel="0" collapsed="false">
      <c r="A46" s="60" t="s">
        <v>28</v>
      </c>
      <c r="B46" s="61" t="n">
        <v>-0.12992</v>
      </c>
      <c r="C46" s="51" t="n">
        <f aca="false">1+MOD(C45,12)</f>
        <v>11</v>
      </c>
      <c r="D46" s="62" t="n">
        <f aca="false">IF(V46&gt;$K$19-$E$21,"",V46)</f>
        <v>23</v>
      </c>
      <c r="E46" s="63" t="n">
        <f aca="false">IF(D46="","",(PRODUCT(W46:INDEX(W46:W$301,$E$21,1)))^(12/$E$21)-1)</f>
        <v>-0.153476315726572</v>
      </c>
      <c r="F46" s="1" t="n">
        <f aca="false">IF($D46="","",IF($E46&lt;F$21,-1,""))</f>
        <v>-1</v>
      </c>
      <c r="G46" s="1" t="n">
        <f aca="false">IF($D46="","",IF($E46&lt;G$21,-1,""))</f>
        <v>-1</v>
      </c>
      <c r="H46" s="1" t="n">
        <f aca="false">IF($D46="","",IF($E46&lt;H$21,-1,""))</f>
        <v>-1</v>
      </c>
      <c r="I46" s="1" t="str">
        <f aca="false">IF($D46="","",IF($E46&gt;I$21,1,""))</f>
        <v/>
      </c>
      <c r="J46" s="1" t="str">
        <f aca="false">IF($D46="","",IF($E46&gt;J$21,1,""))</f>
        <v/>
      </c>
      <c r="K46" s="1" t="str">
        <f aca="false">IF($D46="","",IF($E46&gt;K$21,1,""))</f>
        <v/>
      </c>
      <c r="L46" s="1" t="str">
        <f aca="false">IF($D46="","",IF($E46&gt;L$21,1,""))</f>
        <v/>
      </c>
      <c r="M46" s="1" t="str">
        <f aca="false">IF($D46="","",IF($E46&gt;M$21,1,""))</f>
        <v/>
      </c>
      <c r="N46" s="1" t="str">
        <f aca="false">IF($D46="","",IF($E46&gt;N$21,1,""))</f>
        <v/>
      </c>
      <c r="O46" s="1" t="str">
        <f aca="false">IF($D46="","",IF($E46&gt;O$21,1,""))</f>
        <v/>
      </c>
      <c r="P46" s="1" t="str">
        <f aca="false">IF($D46="","",IF($E46&gt;P$21,1,""))</f>
        <v/>
      </c>
      <c r="Q46" s="1" t="str">
        <f aca="false">IF($D46="","",IF($E46&gt;Q$21,1,""))</f>
        <v/>
      </c>
      <c r="R46" s="1" t="str">
        <f aca="false">IF($D46="","",IF($E46&gt;R$21,1,""))</f>
        <v/>
      </c>
      <c r="T46" s="5" t="str">
        <f aca="false">A46</f>
        <v>1976</v>
      </c>
      <c r="U46" s="64" t="n">
        <f aca="false">U45*(1+B46)</f>
        <v>1075.93514268992</v>
      </c>
      <c r="V46" s="5" t="n">
        <f aca="false">1+V45</f>
        <v>23</v>
      </c>
      <c r="W46" s="65" t="n">
        <f aca="false">1+B46</f>
        <v>0.87008</v>
      </c>
    </row>
    <row r="47" customFormat="false" ht="12.8" hidden="false" customHeight="false" outlineLevel="0" collapsed="false">
      <c r="A47" s="60" t="s">
        <v>28</v>
      </c>
      <c r="B47" s="61" t="n">
        <v>0.14949</v>
      </c>
      <c r="C47" s="51" t="n">
        <f aca="false">1+MOD(C46,12)</f>
        <v>12</v>
      </c>
      <c r="D47" s="62" t="n">
        <f aca="false">IF(V47&gt;$K$19-$E$21,"",V47)</f>
        <v>24</v>
      </c>
      <c r="E47" s="63" t="n">
        <f aca="false">IF(D47="","",(PRODUCT(W47:INDEX(W47:W$301,$E$21,1)))^(12/$E$21)-1)</f>
        <v>0.033734156101183</v>
      </c>
      <c r="F47" s="1" t="str">
        <f aca="false">IF($D47="","",IF($E47&lt;F$21,-1,""))</f>
        <v/>
      </c>
      <c r="G47" s="1" t="str">
        <f aca="false">IF($D47="","",IF($E47&lt;G$21,-1,""))</f>
        <v/>
      </c>
      <c r="H47" s="1" t="str">
        <f aca="false">IF($D47="","",IF($E47&lt;H$21,-1,""))</f>
        <v/>
      </c>
      <c r="I47" s="1" t="n">
        <f aca="false">IF($D47="","",IF($E47&gt;I$21,1,""))</f>
        <v>1</v>
      </c>
      <c r="J47" s="1" t="str">
        <f aca="false">IF($D47="","",IF($E47&gt;J$21,1,""))</f>
        <v/>
      </c>
      <c r="K47" s="1" t="str">
        <f aca="false">IF($D47="","",IF($E47&gt;K$21,1,""))</f>
        <v/>
      </c>
      <c r="L47" s="1" t="str">
        <f aca="false">IF($D47="","",IF($E47&gt;L$21,1,""))</f>
        <v/>
      </c>
      <c r="M47" s="1" t="str">
        <f aca="false">IF($D47="","",IF($E47&gt;M$21,1,""))</f>
        <v/>
      </c>
      <c r="N47" s="1" t="str">
        <f aca="false">IF($D47="","",IF($E47&gt;N$21,1,""))</f>
        <v/>
      </c>
      <c r="O47" s="1" t="str">
        <f aca="false">IF($D47="","",IF($E47&gt;O$21,1,""))</f>
        <v/>
      </c>
      <c r="P47" s="1" t="str">
        <f aca="false">IF($D47="","",IF($E47&gt;P$21,1,""))</f>
        <v/>
      </c>
      <c r="Q47" s="1" t="str">
        <f aca="false">IF($D47="","",IF($E47&gt;Q$21,1,""))</f>
        <v/>
      </c>
      <c r="R47" s="1" t="str">
        <f aca="false">IF($D47="","",IF($E47&gt;R$21,1,""))</f>
        <v/>
      </c>
      <c r="T47" s="5" t="str">
        <f aca="false">A47</f>
        <v>1976</v>
      </c>
      <c r="U47" s="64" t="n">
        <f aca="false">U46*(1+B47)</f>
        <v>1236.77668717063</v>
      </c>
      <c r="V47" s="5" t="n">
        <f aca="false">1+V46</f>
        <v>24</v>
      </c>
      <c r="W47" s="65" t="n">
        <f aca="false">1+B47</f>
        <v>1.14949</v>
      </c>
    </row>
    <row r="48" customFormat="false" ht="12.8" hidden="false" customHeight="false" outlineLevel="0" collapsed="false">
      <c r="A48" s="60" t="s">
        <v>29</v>
      </c>
      <c r="B48" s="61" t="n">
        <v>-0.03572</v>
      </c>
      <c r="C48" s="51" t="n">
        <f aca="false">1+MOD(C47,12)</f>
        <v>1</v>
      </c>
      <c r="D48" s="62" t="n">
        <f aca="false">IF(V48&gt;$K$19-$E$21,"",V48)</f>
        <v>25</v>
      </c>
      <c r="E48" s="63" t="n">
        <f aca="false">IF(D48="","",(PRODUCT(W48:INDEX(W48:W$301,$E$21,1)))^(12/$E$21)-1)</f>
        <v>-0.0487854362083149</v>
      </c>
      <c r="F48" s="1" t="str">
        <f aca="false">IF($D48="","",IF($E48&lt;F$21,-1,""))</f>
        <v/>
      </c>
      <c r="G48" s="1" t="str">
        <f aca="false">IF($D48="","",IF($E48&lt;G$21,-1,""))</f>
        <v/>
      </c>
      <c r="H48" s="1" t="str">
        <f aca="false">IF($D48="","",IF($E48&lt;H$21,-1,""))</f>
        <v/>
      </c>
      <c r="I48" s="1" t="str">
        <f aca="false">IF($D48="","",IF($E48&gt;I$21,1,""))</f>
        <v/>
      </c>
      <c r="J48" s="1" t="str">
        <f aca="false">IF($D48="","",IF($E48&gt;J$21,1,""))</f>
        <v/>
      </c>
      <c r="K48" s="1" t="str">
        <f aca="false">IF($D48="","",IF($E48&gt;K$21,1,""))</f>
        <v/>
      </c>
      <c r="L48" s="1" t="str">
        <f aca="false">IF($D48="","",IF($E48&gt;L$21,1,""))</f>
        <v/>
      </c>
      <c r="M48" s="1" t="str">
        <f aca="false">IF($D48="","",IF($E48&gt;M$21,1,""))</f>
        <v/>
      </c>
      <c r="N48" s="1" t="str">
        <f aca="false">IF($D48="","",IF($E48&gt;N$21,1,""))</f>
        <v/>
      </c>
      <c r="O48" s="1" t="str">
        <f aca="false">IF($D48="","",IF($E48&gt;O$21,1,""))</f>
        <v/>
      </c>
      <c r="P48" s="1" t="str">
        <f aca="false">IF($D48="","",IF($E48&gt;P$21,1,""))</f>
        <v/>
      </c>
      <c r="Q48" s="1" t="str">
        <f aca="false">IF($D48="","",IF($E48&gt;Q$21,1,""))</f>
        <v/>
      </c>
      <c r="R48" s="1" t="str">
        <f aca="false">IF($D48="","",IF($E48&gt;R$21,1,""))</f>
        <v/>
      </c>
      <c r="T48" s="5" t="str">
        <f aca="false">A48</f>
        <v>1977</v>
      </c>
      <c r="U48" s="64" t="n">
        <f aca="false">U47*(1+B48)</f>
        <v>1192.5990239049</v>
      </c>
      <c r="V48" s="5" t="n">
        <f aca="false">1+V47</f>
        <v>25</v>
      </c>
      <c r="W48" s="65" t="n">
        <f aca="false">1+B48</f>
        <v>0.96428</v>
      </c>
    </row>
    <row r="49" customFormat="false" ht="12.8" hidden="false" customHeight="false" outlineLevel="0" collapsed="false">
      <c r="A49" s="60" t="s">
        <v>29</v>
      </c>
      <c r="B49" s="61" t="n">
        <v>-0.00506</v>
      </c>
      <c r="C49" s="51" t="n">
        <f aca="false">1+MOD(C48,12)</f>
        <v>2</v>
      </c>
      <c r="D49" s="62" t="n">
        <f aca="false">IF(V49&gt;$K$19-$E$21,"",V49)</f>
        <v>26</v>
      </c>
      <c r="E49" s="63" t="n">
        <f aca="false">IF(D49="","",(PRODUCT(W49:INDEX(W49:W$301,$E$21,1)))^(12/$E$21)-1)</f>
        <v>-0.0898217802720041</v>
      </c>
      <c r="F49" s="1" t="str">
        <f aca="false">IF($D49="","",IF($E49&lt;F$21,-1,""))</f>
        <v/>
      </c>
      <c r="G49" s="1" t="str">
        <f aca="false">IF($D49="","",IF($E49&lt;G$21,-1,""))</f>
        <v/>
      </c>
      <c r="H49" s="1" t="n">
        <f aca="false">IF($D49="","",IF($E49&lt;H$21,-1,""))</f>
        <v>-1</v>
      </c>
      <c r="I49" s="1" t="str">
        <f aca="false">IF($D49="","",IF($E49&gt;I$21,1,""))</f>
        <v/>
      </c>
      <c r="J49" s="1" t="str">
        <f aca="false">IF($D49="","",IF($E49&gt;J$21,1,""))</f>
        <v/>
      </c>
      <c r="K49" s="1" t="str">
        <f aca="false">IF($D49="","",IF($E49&gt;K$21,1,""))</f>
        <v/>
      </c>
      <c r="L49" s="1" t="str">
        <f aca="false">IF($D49="","",IF($E49&gt;L$21,1,""))</f>
        <v/>
      </c>
      <c r="M49" s="1" t="str">
        <f aca="false">IF($D49="","",IF($E49&gt;M$21,1,""))</f>
        <v/>
      </c>
      <c r="N49" s="1" t="str">
        <f aca="false">IF($D49="","",IF($E49&gt;N$21,1,""))</f>
        <v/>
      </c>
      <c r="O49" s="1" t="str">
        <f aca="false">IF($D49="","",IF($E49&gt;O$21,1,""))</f>
        <v/>
      </c>
      <c r="P49" s="1" t="str">
        <f aca="false">IF($D49="","",IF($E49&gt;P$21,1,""))</f>
        <v/>
      </c>
      <c r="Q49" s="1" t="str">
        <f aca="false">IF($D49="","",IF($E49&gt;Q$21,1,""))</f>
        <v/>
      </c>
      <c r="R49" s="1" t="str">
        <f aca="false">IF($D49="","",IF($E49&gt;R$21,1,""))</f>
        <v/>
      </c>
      <c r="T49" s="5" t="str">
        <f aca="false">A49</f>
        <v>1977</v>
      </c>
      <c r="U49" s="64" t="n">
        <f aca="false">U48*(1+B49)</f>
        <v>1186.56447284394</v>
      </c>
      <c r="V49" s="5" t="n">
        <f aca="false">1+V48</f>
        <v>26</v>
      </c>
      <c r="W49" s="65" t="n">
        <f aca="false">1+B49</f>
        <v>0.99494</v>
      </c>
    </row>
    <row r="50" customFormat="false" ht="12.8" hidden="false" customHeight="false" outlineLevel="0" collapsed="false">
      <c r="A50" s="60" t="s">
        <v>29</v>
      </c>
      <c r="B50" s="61" t="n">
        <v>0.00795</v>
      </c>
      <c r="C50" s="51" t="n">
        <f aca="false">1+MOD(C49,12)</f>
        <v>3</v>
      </c>
      <c r="D50" s="62" t="n">
        <f aca="false">IF(V50&gt;$K$19-$E$21,"",V50)</f>
        <v>27</v>
      </c>
      <c r="E50" s="63" t="n">
        <f aca="false">IF(D50="","",(PRODUCT(W50:INDEX(W50:W$301,$E$21,1)))^(12/$E$21)-1)</f>
        <v>-0.0859704421962861</v>
      </c>
      <c r="F50" s="1" t="str">
        <f aca="false">IF($D50="","",IF($E50&lt;F$21,-1,""))</f>
        <v/>
      </c>
      <c r="G50" s="1" t="str">
        <f aca="false">IF($D50="","",IF($E50&lt;G$21,-1,""))</f>
        <v/>
      </c>
      <c r="H50" s="1" t="n">
        <f aca="false">IF($D50="","",IF($E50&lt;H$21,-1,""))</f>
        <v>-1</v>
      </c>
      <c r="I50" s="1" t="str">
        <f aca="false">IF($D50="","",IF($E50&gt;I$21,1,""))</f>
        <v/>
      </c>
      <c r="J50" s="1" t="str">
        <f aca="false">IF($D50="","",IF($E50&gt;J$21,1,""))</f>
        <v/>
      </c>
      <c r="K50" s="1" t="str">
        <f aca="false">IF($D50="","",IF($E50&gt;K$21,1,""))</f>
        <v/>
      </c>
      <c r="L50" s="1" t="str">
        <f aca="false">IF($D50="","",IF($E50&gt;L$21,1,""))</f>
        <v/>
      </c>
      <c r="M50" s="1" t="str">
        <f aca="false">IF($D50="","",IF($E50&gt;M$21,1,""))</f>
        <v/>
      </c>
      <c r="N50" s="1" t="str">
        <f aca="false">IF($D50="","",IF($E50&gt;N$21,1,""))</f>
        <v/>
      </c>
      <c r="O50" s="1" t="str">
        <f aca="false">IF($D50="","",IF($E50&gt;O$21,1,""))</f>
        <v/>
      </c>
      <c r="P50" s="1" t="str">
        <f aca="false">IF($D50="","",IF($E50&gt;P$21,1,""))</f>
        <v/>
      </c>
      <c r="Q50" s="1" t="str">
        <f aca="false">IF($D50="","",IF($E50&gt;Q$21,1,""))</f>
        <v/>
      </c>
      <c r="R50" s="1" t="str">
        <f aca="false">IF($D50="","",IF($E50&gt;R$21,1,""))</f>
        <v/>
      </c>
      <c r="T50" s="5" t="str">
        <f aca="false">A50</f>
        <v>1977</v>
      </c>
      <c r="U50" s="64" t="n">
        <f aca="false">U49*(1+B50)</f>
        <v>1195.99766040305</v>
      </c>
      <c r="V50" s="5" t="n">
        <f aca="false">1+V49</f>
        <v>27</v>
      </c>
      <c r="W50" s="65" t="n">
        <f aca="false">1+B50</f>
        <v>1.00795</v>
      </c>
    </row>
    <row r="51" customFormat="false" ht="12.8" hidden="false" customHeight="false" outlineLevel="0" collapsed="false">
      <c r="A51" s="60" t="s">
        <v>29</v>
      </c>
      <c r="B51" s="61" t="n">
        <v>-0.02779</v>
      </c>
      <c r="C51" s="51" t="n">
        <f aca="false">1+MOD(C50,12)</f>
        <v>4</v>
      </c>
      <c r="D51" s="62" t="n">
        <f aca="false">IF(V51&gt;$K$19-$E$21,"",V51)</f>
        <v>28</v>
      </c>
      <c r="E51" s="63" t="n">
        <f aca="false">IF(D51="","",(PRODUCT(W51:INDEX(W51:W$301,$E$21,1)))^(12/$E$21)-1)</f>
        <v>-0.0531888870451334</v>
      </c>
      <c r="F51" s="1" t="str">
        <f aca="false">IF($D51="","",IF($E51&lt;F$21,-1,""))</f>
        <v/>
      </c>
      <c r="G51" s="1" t="str">
        <f aca="false">IF($D51="","",IF($E51&lt;G$21,-1,""))</f>
        <v/>
      </c>
      <c r="H51" s="1" t="n">
        <f aca="false">IF($D51="","",IF($E51&lt;H$21,-1,""))</f>
        <v>-1</v>
      </c>
      <c r="I51" s="1" t="str">
        <f aca="false">IF($D51="","",IF($E51&gt;I$21,1,""))</f>
        <v/>
      </c>
      <c r="J51" s="1" t="str">
        <f aca="false">IF($D51="","",IF($E51&gt;J$21,1,""))</f>
        <v/>
      </c>
      <c r="K51" s="1" t="str">
        <f aca="false">IF($D51="","",IF($E51&gt;K$21,1,""))</f>
        <v/>
      </c>
      <c r="L51" s="1" t="str">
        <f aca="false">IF($D51="","",IF($E51&gt;L$21,1,""))</f>
        <v/>
      </c>
      <c r="M51" s="1" t="str">
        <f aca="false">IF($D51="","",IF($E51&gt;M$21,1,""))</f>
        <v/>
      </c>
      <c r="N51" s="1" t="str">
        <f aca="false">IF($D51="","",IF($E51&gt;N$21,1,""))</f>
        <v/>
      </c>
      <c r="O51" s="1" t="str">
        <f aca="false">IF($D51="","",IF($E51&gt;O$21,1,""))</f>
        <v/>
      </c>
      <c r="P51" s="1" t="str">
        <f aca="false">IF($D51="","",IF($E51&gt;P$21,1,""))</f>
        <v/>
      </c>
      <c r="Q51" s="1" t="str">
        <f aca="false">IF($D51="","",IF($E51&gt;Q$21,1,""))</f>
        <v/>
      </c>
      <c r="R51" s="1" t="str">
        <f aca="false">IF($D51="","",IF($E51&gt;R$21,1,""))</f>
        <v/>
      </c>
      <c r="T51" s="5" t="str">
        <f aca="false">A51</f>
        <v>1977</v>
      </c>
      <c r="U51" s="64" t="n">
        <f aca="false">U50*(1+B51)</f>
        <v>1162.76088542045</v>
      </c>
      <c r="V51" s="5" t="n">
        <f aca="false">1+V50</f>
        <v>28</v>
      </c>
      <c r="W51" s="65" t="n">
        <f aca="false">1+B51</f>
        <v>0.97221</v>
      </c>
    </row>
    <row r="52" customFormat="false" ht="12.8" hidden="false" customHeight="false" outlineLevel="0" collapsed="false">
      <c r="A52" s="60" t="s">
        <v>29</v>
      </c>
      <c r="B52" s="61" t="n">
        <v>-0.02419</v>
      </c>
      <c r="C52" s="51" t="n">
        <f aca="false">1+MOD(C51,12)</f>
        <v>5</v>
      </c>
      <c r="D52" s="62" t="n">
        <f aca="false">IF(V52&gt;$K$19-$E$21,"",V52)</f>
        <v>29</v>
      </c>
      <c r="E52" s="63" t="n">
        <f aca="false">IF(D52="","",(PRODUCT(W52:INDEX(W52:W$301,$E$21,1)))^(12/$E$21)-1)</f>
        <v>-0.0163179756818772</v>
      </c>
      <c r="F52" s="1" t="str">
        <f aca="false">IF($D52="","",IF($E52&lt;F$21,-1,""))</f>
        <v/>
      </c>
      <c r="G52" s="1" t="str">
        <f aca="false">IF($D52="","",IF($E52&lt;G$21,-1,""))</f>
        <v/>
      </c>
      <c r="H52" s="1" t="str">
        <f aca="false">IF($D52="","",IF($E52&lt;H$21,-1,""))</f>
        <v/>
      </c>
      <c r="I52" s="1" t="str">
        <f aca="false">IF($D52="","",IF($E52&gt;I$21,1,""))</f>
        <v/>
      </c>
      <c r="J52" s="1" t="str">
        <f aca="false">IF($D52="","",IF($E52&gt;J$21,1,""))</f>
        <v/>
      </c>
      <c r="K52" s="1" t="str">
        <f aca="false">IF($D52="","",IF($E52&gt;K$21,1,""))</f>
        <v/>
      </c>
      <c r="L52" s="1" t="str">
        <f aca="false">IF($D52="","",IF($E52&gt;L$21,1,""))</f>
        <v/>
      </c>
      <c r="M52" s="1" t="str">
        <f aca="false">IF($D52="","",IF($E52&gt;M$21,1,""))</f>
        <v/>
      </c>
      <c r="N52" s="1" t="str">
        <f aca="false">IF($D52="","",IF($E52&gt;N$21,1,""))</f>
        <v/>
      </c>
      <c r="O52" s="1" t="str">
        <f aca="false">IF($D52="","",IF($E52&gt;O$21,1,""))</f>
        <v/>
      </c>
      <c r="P52" s="1" t="str">
        <f aca="false">IF($D52="","",IF($E52&gt;P$21,1,""))</f>
        <v/>
      </c>
      <c r="Q52" s="1" t="str">
        <f aca="false">IF($D52="","",IF($E52&gt;Q$21,1,""))</f>
        <v/>
      </c>
      <c r="R52" s="1" t="str">
        <f aca="false">IF($D52="","",IF($E52&gt;R$21,1,""))</f>
        <v/>
      </c>
      <c r="T52" s="5" t="str">
        <f aca="false">A52</f>
        <v>1977</v>
      </c>
      <c r="U52" s="64" t="n">
        <f aca="false">U51*(1+B52)</f>
        <v>1134.63369960213</v>
      </c>
      <c r="V52" s="5" t="n">
        <f aca="false">1+V51</f>
        <v>29</v>
      </c>
      <c r="W52" s="65" t="n">
        <f aca="false">1+B52</f>
        <v>0.97581</v>
      </c>
    </row>
    <row r="53" customFormat="false" ht="12.8" hidden="false" customHeight="false" outlineLevel="0" collapsed="false">
      <c r="A53" s="60" t="s">
        <v>29</v>
      </c>
      <c r="B53" s="61" t="n">
        <v>0.04724</v>
      </c>
      <c r="C53" s="51" t="n">
        <f aca="false">1+MOD(C52,12)</f>
        <v>6</v>
      </c>
      <c r="D53" s="62" t="n">
        <f aca="false">IF(V53&gt;$K$19-$E$21,"",V53)</f>
        <v>30</v>
      </c>
      <c r="E53" s="63" t="n">
        <f aca="false">IF(D53="","",(PRODUCT(W53:INDEX(W53:W$301,$E$21,1)))^(12/$E$21)-1)</f>
        <v>0.059962467006917</v>
      </c>
      <c r="F53" s="1" t="str">
        <f aca="false">IF($D53="","",IF($E53&lt;F$21,-1,""))</f>
        <v/>
      </c>
      <c r="G53" s="1" t="str">
        <f aca="false">IF($D53="","",IF($E53&lt;G$21,-1,""))</f>
        <v/>
      </c>
      <c r="H53" s="1" t="str">
        <f aca="false">IF($D53="","",IF($E53&lt;H$21,-1,""))</f>
        <v/>
      </c>
      <c r="I53" s="1" t="n">
        <f aca="false">IF($D53="","",IF($E53&gt;I$21,1,""))</f>
        <v>1</v>
      </c>
      <c r="J53" s="1" t="n">
        <f aca="false">IF($D53="","",IF($E53&gt;J$21,1,""))</f>
        <v>1</v>
      </c>
      <c r="K53" s="1" t="str">
        <f aca="false">IF($D53="","",IF($E53&gt;K$21,1,""))</f>
        <v/>
      </c>
      <c r="L53" s="1" t="str">
        <f aca="false">IF($D53="","",IF($E53&gt;L$21,1,""))</f>
        <v/>
      </c>
      <c r="M53" s="1" t="str">
        <f aca="false">IF($D53="","",IF($E53&gt;M$21,1,""))</f>
        <v/>
      </c>
      <c r="N53" s="1" t="str">
        <f aca="false">IF($D53="","",IF($E53&gt;N$21,1,""))</f>
        <v/>
      </c>
      <c r="O53" s="1" t="str">
        <f aca="false">IF($D53="","",IF($E53&gt;O$21,1,""))</f>
        <v/>
      </c>
      <c r="P53" s="1" t="str">
        <f aca="false">IF($D53="","",IF($E53&gt;P$21,1,""))</f>
        <v/>
      </c>
      <c r="Q53" s="1" t="str">
        <f aca="false">IF($D53="","",IF($E53&gt;Q$21,1,""))</f>
        <v/>
      </c>
      <c r="R53" s="1" t="str">
        <f aca="false">IF($D53="","",IF($E53&gt;R$21,1,""))</f>
        <v/>
      </c>
      <c r="T53" s="5" t="str">
        <f aca="false">A53</f>
        <v>1977</v>
      </c>
      <c r="U53" s="64" t="n">
        <f aca="false">U52*(1+B53)</f>
        <v>1188.23379557133</v>
      </c>
      <c r="V53" s="5" t="n">
        <f aca="false">1+V52</f>
        <v>30</v>
      </c>
      <c r="W53" s="65" t="n">
        <f aca="false">1+B53</f>
        <v>1.04724</v>
      </c>
    </row>
    <row r="54" customFormat="false" ht="12.8" hidden="false" customHeight="false" outlineLevel="0" collapsed="false">
      <c r="A54" s="60" t="s">
        <v>29</v>
      </c>
      <c r="B54" s="61" t="n">
        <v>-0.0085</v>
      </c>
      <c r="C54" s="51" t="n">
        <f aca="false">1+MOD(C53,12)</f>
        <v>7</v>
      </c>
      <c r="D54" s="62" t="n">
        <f aca="false">IF(V54&gt;$K$19-$E$21,"",V54)</f>
        <v>31</v>
      </c>
      <c r="E54" s="63" t="n">
        <f aca="false">IF(D54="","",(PRODUCT(W54:INDEX(W54:W$301,$E$21,1)))^(12/$E$21)-1)</f>
        <v>6.35147156855531E-005</v>
      </c>
      <c r="F54" s="1" t="str">
        <f aca="false">IF($D54="","",IF($E54&lt;F$21,-1,""))</f>
        <v/>
      </c>
      <c r="G54" s="1" t="str">
        <f aca="false">IF($D54="","",IF($E54&lt;G$21,-1,""))</f>
        <v/>
      </c>
      <c r="H54" s="1" t="str">
        <f aca="false">IF($D54="","",IF($E54&lt;H$21,-1,""))</f>
        <v/>
      </c>
      <c r="I54" s="1" t="n">
        <f aca="false">IF($D54="","",IF($E54&gt;I$21,1,""))</f>
        <v>1</v>
      </c>
      <c r="J54" s="1" t="str">
        <f aca="false">IF($D54="","",IF($E54&gt;J$21,1,""))</f>
        <v/>
      </c>
      <c r="K54" s="1" t="str">
        <f aca="false">IF($D54="","",IF($E54&gt;K$21,1,""))</f>
        <v/>
      </c>
      <c r="L54" s="1" t="str">
        <f aca="false">IF($D54="","",IF($E54&gt;L$21,1,""))</f>
        <v/>
      </c>
      <c r="M54" s="1" t="str">
        <f aca="false">IF($D54="","",IF($E54&gt;M$21,1,""))</f>
        <v/>
      </c>
      <c r="N54" s="1" t="str">
        <f aca="false">IF($D54="","",IF($E54&gt;N$21,1,""))</f>
        <v/>
      </c>
      <c r="O54" s="1" t="str">
        <f aca="false">IF($D54="","",IF($E54&gt;O$21,1,""))</f>
        <v/>
      </c>
      <c r="P54" s="1" t="str">
        <f aca="false">IF($D54="","",IF($E54&gt;P$21,1,""))</f>
        <v/>
      </c>
      <c r="Q54" s="1" t="str">
        <f aca="false">IF($D54="","",IF($E54&gt;Q$21,1,""))</f>
        <v/>
      </c>
      <c r="R54" s="1" t="str">
        <f aca="false">IF($D54="","",IF($E54&gt;R$21,1,""))</f>
        <v/>
      </c>
      <c r="T54" s="5" t="str">
        <f aca="false">A54</f>
        <v>1977</v>
      </c>
      <c r="U54" s="64" t="n">
        <f aca="false">U53*(1+B54)</f>
        <v>1178.13380830897</v>
      </c>
      <c r="V54" s="5" t="n">
        <f aca="false">1+V53</f>
        <v>31</v>
      </c>
      <c r="W54" s="65" t="n">
        <f aca="false">1+B54</f>
        <v>0.9915</v>
      </c>
    </row>
    <row r="55" customFormat="false" ht="12.8" hidden="false" customHeight="false" outlineLevel="0" collapsed="false">
      <c r="A55" s="60" t="s">
        <v>29</v>
      </c>
      <c r="B55" s="61" t="n">
        <v>-0.03919</v>
      </c>
      <c r="C55" s="51" t="n">
        <f aca="false">1+MOD(C54,12)</f>
        <v>8</v>
      </c>
      <c r="D55" s="62" t="n">
        <f aca="false">IF(V55&gt;$K$19-$E$21,"",V55)</f>
        <v>32</v>
      </c>
      <c r="E55" s="63" t="n">
        <f aca="false">IF(D55="","",(PRODUCT(W55:INDEX(W55:W$301,$E$21,1)))^(12/$E$21)-1)</f>
        <v>0.0664923428338651</v>
      </c>
      <c r="F55" s="1" t="str">
        <f aca="false">IF($D55="","",IF($E55&lt;F$21,-1,""))</f>
        <v/>
      </c>
      <c r="G55" s="1" t="str">
        <f aca="false">IF($D55="","",IF($E55&lt;G$21,-1,""))</f>
        <v/>
      </c>
      <c r="H55" s="1" t="str">
        <f aca="false">IF($D55="","",IF($E55&lt;H$21,-1,""))</f>
        <v/>
      </c>
      <c r="I55" s="1" t="n">
        <f aca="false">IF($D55="","",IF($E55&gt;I$21,1,""))</f>
        <v>1</v>
      </c>
      <c r="J55" s="1" t="n">
        <f aca="false">IF($D55="","",IF($E55&gt;J$21,1,""))</f>
        <v>1</v>
      </c>
      <c r="K55" s="1" t="str">
        <f aca="false">IF($D55="","",IF($E55&gt;K$21,1,""))</f>
        <v/>
      </c>
      <c r="L55" s="1" t="str">
        <f aca="false">IF($D55="","",IF($E55&gt;L$21,1,""))</f>
        <v/>
      </c>
      <c r="M55" s="1" t="str">
        <f aca="false">IF($D55="","",IF($E55&gt;M$21,1,""))</f>
        <v/>
      </c>
      <c r="N55" s="1" t="str">
        <f aca="false">IF($D55="","",IF($E55&gt;N$21,1,""))</f>
        <v/>
      </c>
      <c r="O55" s="1" t="str">
        <f aca="false">IF($D55="","",IF($E55&gt;O$21,1,""))</f>
        <v/>
      </c>
      <c r="P55" s="1" t="str">
        <f aca="false">IF($D55="","",IF($E55&gt;P$21,1,""))</f>
        <v/>
      </c>
      <c r="Q55" s="1" t="str">
        <f aca="false">IF($D55="","",IF($E55&gt;Q$21,1,""))</f>
        <v/>
      </c>
      <c r="R55" s="1" t="str">
        <f aca="false">IF($D55="","",IF($E55&gt;R$21,1,""))</f>
        <v/>
      </c>
      <c r="T55" s="5" t="str">
        <f aca="false">A55</f>
        <v>1977</v>
      </c>
      <c r="U55" s="64" t="n">
        <f aca="false">U54*(1+B55)</f>
        <v>1131.96274436135</v>
      </c>
      <c r="V55" s="5" t="n">
        <f aca="false">1+V54</f>
        <v>32</v>
      </c>
      <c r="W55" s="65" t="n">
        <f aca="false">1+B55</f>
        <v>0.96081</v>
      </c>
    </row>
    <row r="56" customFormat="false" ht="12.8" hidden="false" customHeight="false" outlineLevel="0" collapsed="false">
      <c r="A56" s="60" t="s">
        <v>29</v>
      </c>
      <c r="B56" s="61" t="n">
        <v>-0.00081</v>
      </c>
      <c r="C56" s="51" t="n">
        <f aca="false">1+MOD(C55,12)</f>
        <v>9</v>
      </c>
      <c r="D56" s="62" t="n">
        <f aca="false">IF(V56&gt;$K$19-$E$21,"",V56)</f>
        <v>33</v>
      </c>
      <c r="E56" s="63" t="n">
        <f aca="false">IF(D56="","",(PRODUCT(W56:INDEX(W56:W$301,$E$21,1)))^(12/$E$21)-1)</f>
        <v>0.131859828673403</v>
      </c>
      <c r="F56" s="1" t="str">
        <f aca="false">IF($D56="","",IF($E56&lt;F$21,-1,""))</f>
        <v/>
      </c>
      <c r="G56" s="1" t="str">
        <f aca="false">IF($D56="","",IF($E56&lt;G$21,-1,""))</f>
        <v/>
      </c>
      <c r="H56" s="1" t="str">
        <f aca="false">IF($D56="","",IF($E56&lt;H$21,-1,""))</f>
        <v/>
      </c>
      <c r="I56" s="1" t="n">
        <f aca="false">IF($D56="","",IF($E56&gt;I$21,1,""))</f>
        <v>1</v>
      </c>
      <c r="J56" s="1" t="n">
        <f aca="false">IF($D56="","",IF($E56&gt;J$21,1,""))</f>
        <v>1</v>
      </c>
      <c r="K56" s="1" t="n">
        <f aca="false">IF($D56="","",IF($E56&gt;K$21,1,""))</f>
        <v>1</v>
      </c>
      <c r="L56" s="1" t="str">
        <f aca="false">IF($D56="","",IF($E56&gt;L$21,1,""))</f>
        <v/>
      </c>
      <c r="M56" s="1" t="str">
        <f aca="false">IF($D56="","",IF($E56&gt;M$21,1,""))</f>
        <v/>
      </c>
      <c r="N56" s="1" t="str">
        <f aca="false">IF($D56="","",IF($E56&gt;N$21,1,""))</f>
        <v/>
      </c>
      <c r="O56" s="1" t="str">
        <f aca="false">IF($D56="","",IF($E56&gt;O$21,1,""))</f>
        <v/>
      </c>
      <c r="P56" s="1" t="str">
        <f aca="false">IF($D56="","",IF($E56&gt;P$21,1,""))</f>
        <v/>
      </c>
      <c r="Q56" s="1" t="str">
        <f aca="false">IF($D56="","",IF($E56&gt;Q$21,1,""))</f>
        <v/>
      </c>
      <c r="R56" s="1" t="str">
        <f aca="false">IF($D56="","",IF($E56&gt;R$21,1,""))</f>
        <v/>
      </c>
      <c r="T56" s="5" t="str">
        <f aca="false">A56</f>
        <v>1977</v>
      </c>
      <c r="U56" s="64" t="n">
        <f aca="false">U55*(1+B56)</f>
        <v>1131.04585453841</v>
      </c>
      <c r="V56" s="5" t="n">
        <f aca="false">1+V55</f>
        <v>33</v>
      </c>
      <c r="W56" s="65" t="n">
        <f aca="false">1+B56</f>
        <v>0.99919</v>
      </c>
    </row>
    <row r="57" customFormat="false" ht="12.8" hidden="false" customHeight="false" outlineLevel="0" collapsed="false">
      <c r="A57" s="60" t="s">
        <v>29</v>
      </c>
      <c r="B57" s="61" t="n">
        <v>-0.07448</v>
      </c>
      <c r="C57" s="51" t="n">
        <f aca="false">1+MOD(C56,12)</f>
        <v>10</v>
      </c>
      <c r="D57" s="62" t="n">
        <f aca="false">IF(V57&gt;$K$19-$E$21,"",V57)</f>
        <v>34</v>
      </c>
      <c r="E57" s="63" t="n">
        <f aca="false">IF(D57="","",(PRODUCT(W57:INDEX(W57:W$301,$E$21,1)))^(12/$E$21)-1)</f>
        <v>0.176117440845532</v>
      </c>
      <c r="F57" s="1" t="str">
        <f aca="false">IF($D57="","",IF($E57&lt;F$21,-1,""))</f>
        <v/>
      </c>
      <c r="G57" s="1" t="str">
        <f aca="false">IF($D57="","",IF($E57&lt;G$21,-1,""))</f>
        <v/>
      </c>
      <c r="H57" s="1" t="str">
        <f aca="false">IF($D57="","",IF($E57&lt;H$21,-1,""))</f>
        <v/>
      </c>
      <c r="I57" s="1" t="n">
        <f aca="false">IF($D57="","",IF($E57&gt;I$21,1,""))</f>
        <v>1</v>
      </c>
      <c r="J57" s="1" t="n">
        <f aca="false">IF($D57="","",IF($E57&gt;J$21,1,""))</f>
        <v>1</v>
      </c>
      <c r="K57" s="1" t="n">
        <f aca="false">IF($D57="","",IF($E57&gt;K$21,1,""))</f>
        <v>1</v>
      </c>
      <c r="L57" s="1" t="n">
        <f aca="false">IF($D57="","",IF($E57&gt;L$21,1,""))</f>
        <v>1</v>
      </c>
      <c r="M57" s="1" t="str">
        <f aca="false">IF($D57="","",IF($E57&gt;M$21,1,""))</f>
        <v/>
      </c>
      <c r="N57" s="1" t="str">
        <f aca="false">IF($D57="","",IF($E57&gt;N$21,1,""))</f>
        <v/>
      </c>
      <c r="O57" s="1" t="str">
        <f aca="false">IF($D57="","",IF($E57&gt;O$21,1,""))</f>
        <v/>
      </c>
      <c r="P57" s="1" t="str">
        <f aca="false">IF($D57="","",IF($E57&gt;P$21,1,""))</f>
        <v/>
      </c>
      <c r="Q57" s="1" t="str">
        <f aca="false">IF($D57="","",IF($E57&gt;Q$21,1,""))</f>
        <v/>
      </c>
      <c r="R57" s="1" t="str">
        <f aca="false">IF($D57="","",IF($E57&gt;R$21,1,""))</f>
        <v/>
      </c>
      <c r="T57" s="5" t="str">
        <f aca="false">A57</f>
        <v>1977</v>
      </c>
      <c r="U57" s="64" t="n">
        <f aca="false">U56*(1+B57)</f>
        <v>1046.80555929239</v>
      </c>
      <c r="V57" s="5" t="n">
        <f aca="false">1+V56</f>
        <v>34</v>
      </c>
      <c r="W57" s="65" t="n">
        <f aca="false">1+B57</f>
        <v>0.92552</v>
      </c>
    </row>
    <row r="58" customFormat="false" ht="12.8" hidden="false" customHeight="false" outlineLevel="0" collapsed="false">
      <c r="A58" s="60" t="s">
        <v>29</v>
      </c>
      <c r="B58" s="61" t="n">
        <v>0.0625</v>
      </c>
      <c r="C58" s="51" t="n">
        <f aca="false">1+MOD(C57,12)</f>
        <v>11</v>
      </c>
      <c r="D58" s="62" t="n">
        <f aca="false">IF(V58&gt;$K$19-$E$21,"",V58)</f>
        <v>35</v>
      </c>
      <c r="E58" s="63" t="n">
        <f aca="false">IF(D58="","",(PRODUCT(W58:INDEX(W58:W$301,$E$21,1)))^(12/$E$21)-1)</f>
        <v>0.214990109740278</v>
      </c>
      <c r="F58" s="1" t="str">
        <f aca="false">IF($D58="","",IF($E58&lt;F$21,-1,""))</f>
        <v/>
      </c>
      <c r="G58" s="1" t="str">
        <f aca="false">IF($D58="","",IF($E58&lt;G$21,-1,""))</f>
        <v/>
      </c>
      <c r="H58" s="1" t="str">
        <f aca="false">IF($D58="","",IF($E58&lt;H$21,-1,""))</f>
        <v/>
      </c>
      <c r="I58" s="1" t="n">
        <f aca="false">IF($D58="","",IF($E58&gt;I$21,1,""))</f>
        <v>1</v>
      </c>
      <c r="J58" s="1" t="n">
        <f aca="false">IF($D58="","",IF($E58&gt;J$21,1,""))</f>
        <v>1</v>
      </c>
      <c r="K58" s="1" t="n">
        <f aca="false">IF($D58="","",IF($E58&gt;K$21,1,""))</f>
        <v>1</v>
      </c>
      <c r="L58" s="1" t="n">
        <f aca="false">IF($D58="","",IF($E58&gt;L$21,1,""))</f>
        <v>1</v>
      </c>
      <c r="M58" s="1" t="n">
        <f aca="false">IF($D58="","",IF($E58&gt;M$21,1,""))</f>
        <v>1</v>
      </c>
      <c r="N58" s="1" t="str">
        <f aca="false">IF($D58="","",IF($E58&gt;N$21,1,""))</f>
        <v/>
      </c>
      <c r="O58" s="1" t="str">
        <f aca="false">IF($D58="","",IF($E58&gt;O$21,1,""))</f>
        <v/>
      </c>
      <c r="P58" s="1" t="str">
        <f aca="false">IF($D58="","",IF($E58&gt;P$21,1,""))</f>
        <v/>
      </c>
      <c r="Q58" s="1" t="str">
        <f aca="false">IF($D58="","",IF($E58&gt;Q$21,1,""))</f>
        <v/>
      </c>
      <c r="R58" s="1" t="str">
        <f aca="false">IF($D58="","",IF($E58&gt;R$21,1,""))</f>
        <v/>
      </c>
      <c r="T58" s="5" t="str">
        <f aca="false">A58</f>
        <v>1977</v>
      </c>
      <c r="U58" s="64" t="n">
        <f aca="false">U57*(1+B58)</f>
        <v>1112.23090674817</v>
      </c>
      <c r="V58" s="5" t="n">
        <f aca="false">1+V57</f>
        <v>35</v>
      </c>
      <c r="W58" s="65" t="n">
        <f aca="false">1+B58</f>
        <v>1.0625</v>
      </c>
    </row>
    <row r="59" customFormat="false" ht="12.8" hidden="false" customHeight="false" outlineLevel="0" collapsed="false">
      <c r="A59" s="60" t="s">
        <v>29</v>
      </c>
      <c r="B59" s="61" t="n">
        <v>0.05773</v>
      </c>
      <c r="C59" s="51" t="n">
        <f aca="false">1+MOD(C58,12)</f>
        <v>12</v>
      </c>
      <c r="D59" s="62" t="n">
        <f aca="false">IF(V59&gt;$K$19-$E$21,"",V59)</f>
        <v>36</v>
      </c>
      <c r="E59" s="63" t="n">
        <f aca="false">IF(D59="","",(PRODUCT(W59:INDEX(W59:W$301,$E$21,1)))^(12/$E$21)-1)</f>
        <v>0.219747153369943</v>
      </c>
      <c r="F59" s="1" t="str">
        <f aca="false">IF($D59="","",IF($E59&lt;F$21,-1,""))</f>
        <v/>
      </c>
      <c r="G59" s="1" t="str">
        <f aca="false">IF($D59="","",IF($E59&lt;G$21,-1,""))</f>
        <v/>
      </c>
      <c r="H59" s="1" t="str">
        <f aca="false">IF($D59="","",IF($E59&lt;H$21,-1,""))</f>
        <v/>
      </c>
      <c r="I59" s="1" t="n">
        <f aca="false">IF($D59="","",IF($E59&gt;I$21,1,""))</f>
        <v>1</v>
      </c>
      <c r="J59" s="1" t="n">
        <f aca="false">IF($D59="","",IF($E59&gt;J$21,1,""))</f>
        <v>1</v>
      </c>
      <c r="K59" s="1" t="n">
        <f aca="false">IF($D59="","",IF($E59&gt;K$21,1,""))</f>
        <v>1</v>
      </c>
      <c r="L59" s="1" t="n">
        <f aca="false">IF($D59="","",IF($E59&gt;L$21,1,""))</f>
        <v>1</v>
      </c>
      <c r="M59" s="1" t="n">
        <f aca="false">IF($D59="","",IF($E59&gt;M$21,1,""))</f>
        <v>1</v>
      </c>
      <c r="N59" s="1" t="str">
        <f aca="false">IF($D59="","",IF($E59&gt;N$21,1,""))</f>
        <v/>
      </c>
      <c r="O59" s="1" t="str">
        <f aca="false">IF($D59="","",IF($E59&gt;O$21,1,""))</f>
        <v/>
      </c>
      <c r="P59" s="1" t="str">
        <f aca="false">IF($D59="","",IF($E59&gt;P$21,1,""))</f>
        <v/>
      </c>
      <c r="Q59" s="1" t="str">
        <f aca="false">IF($D59="","",IF($E59&gt;Q$21,1,""))</f>
        <v/>
      </c>
      <c r="R59" s="1" t="str">
        <f aca="false">IF($D59="","",IF($E59&gt;R$21,1,""))</f>
        <v/>
      </c>
      <c r="T59" s="5" t="str">
        <f aca="false">A59</f>
        <v>1977</v>
      </c>
      <c r="U59" s="64" t="n">
        <f aca="false">U58*(1+B59)</f>
        <v>1176.43999699474</v>
      </c>
      <c r="V59" s="5" t="n">
        <f aca="false">1+V58</f>
        <v>36</v>
      </c>
      <c r="W59" s="65" t="n">
        <f aca="false">1+B59</f>
        <v>1.05773</v>
      </c>
    </row>
    <row r="60" customFormat="false" ht="12.8" hidden="false" customHeight="false" outlineLevel="0" collapsed="false">
      <c r="A60" s="60" t="s">
        <v>30</v>
      </c>
      <c r="B60" s="61" t="n">
        <v>-0.07732</v>
      </c>
      <c r="C60" s="51" t="n">
        <f aca="false">1+MOD(C59,12)</f>
        <v>1</v>
      </c>
      <c r="D60" s="62" t="n">
        <f aca="false">IF(V60&gt;$K$19-$E$21,"",V60)</f>
        <v>37</v>
      </c>
      <c r="E60" s="63" t="n">
        <f aca="false">IF(D60="","",(PRODUCT(W60:INDEX(W60:W$301,$E$21,1)))^(12/$E$21)-1)</f>
        <v>0.188968928753601</v>
      </c>
      <c r="F60" s="1" t="str">
        <f aca="false">IF($D60="","",IF($E60&lt;F$21,-1,""))</f>
        <v/>
      </c>
      <c r="G60" s="1" t="str">
        <f aca="false">IF($D60="","",IF($E60&lt;G$21,-1,""))</f>
        <v/>
      </c>
      <c r="H60" s="1" t="str">
        <f aca="false">IF($D60="","",IF($E60&lt;H$21,-1,""))</f>
        <v/>
      </c>
      <c r="I60" s="1" t="n">
        <f aca="false">IF($D60="","",IF($E60&gt;I$21,1,""))</f>
        <v>1</v>
      </c>
      <c r="J60" s="1" t="n">
        <f aca="false">IF($D60="","",IF($E60&gt;J$21,1,""))</f>
        <v>1</v>
      </c>
      <c r="K60" s="1" t="n">
        <f aca="false">IF($D60="","",IF($E60&gt;K$21,1,""))</f>
        <v>1</v>
      </c>
      <c r="L60" s="1" t="n">
        <f aca="false">IF($D60="","",IF($E60&gt;L$21,1,""))</f>
        <v>1</v>
      </c>
      <c r="M60" s="1" t="str">
        <f aca="false">IF($D60="","",IF($E60&gt;M$21,1,""))</f>
        <v/>
      </c>
      <c r="N60" s="1" t="str">
        <f aca="false">IF($D60="","",IF($E60&gt;N$21,1,""))</f>
        <v/>
      </c>
      <c r="O60" s="1" t="str">
        <f aca="false">IF($D60="","",IF($E60&gt;O$21,1,""))</f>
        <v/>
      </c>
      <c r="P60" s="1" t="str">
        <f aca="false">IF($D60="","",IF($E60&gt;P$21,1,""))</f>
        <v/>
      </c>
      <c r="Q60" s="1" t="str">
        <f aca="false">IF($D60="","",IF($E60&gt;Q$21,1,""))</f>
        <v/>
      </c>
      <c r="R60" s="1" t="str">
        <f aca="false">IF($D60="","",IF($E60&gt;R$21,1,""))</f>
        <v/>
      </c>
      <c r="T60" s="5" t="str">
        <f aca="false">A60</f>
        <v>1978</v>
      </c>
      <c r="U60" s="64" t="n">
        <f aca="false">U59*(1+B60)</f>
        <v>1085.4776564271</v>
      </c>
      <c r="V60" s="5" t="n">
        <f aca="false">1+V59</f>
        <v>37</v>
      </c>
      <c r="W60" s="65" t="n">
        <f aca="false">1+B60</f>
        <v>0.92268</v>
      </c>
    </row>
    <row r="61" customFormat="false" ht="12.8" hidden="false" customHeight="false" outlineLevel="0" collapsed="false">
      <c r="A61" s="60" t="s">
        <v>30</v>
      </c>
      <c r="B61" s="61" t="n">
        <v>-0.00085</v>
      </c>
      <c r="C61" s="51" t="n">
        <f aca="false">1+MOD(C60,12)</f>
        <v>2</v>
      </c>
      <c r="D61" s="62" t="n">
        <f aca="false">IF(V61&gt;$K$19-$E$21,"",V61)</f>
        <v>38</v>
      </c>
      <c r="E61" s="63" t="n">
        <f aca="false">IF(D61="","",(PRODUCT(W61:INDEX(W61:W$301,$E$21,1)))^(12/$E$21)-1)</f>
        <v>0.317906622223802</v>
      </c>
      <c r="F61" s="1" t="str">
        <f aca="false">IF($D61="","",IF($E61&lt;F$21,-1,""))</f>
        <v/>
      </c>
      <c r="G61" s="1" t="str">
        <f aca="false">IF($D61="","",IF($E61&lt;G$21,-1,""))</f>
        <v/>
      </c>
      <c r="H61" s="1" t="str">
        <f aca="false">IF($D61="","",IF($E61&lt;H$21,-1,""))</f>
        <v/>
      </c>
      <c r="I61" s="1" t="n">
        <f aca="false">IF($D61="","",IF($E61&gt;I$21,1,""))</f>
        <v>1</v>
      </c>
      <c r="J61" s="1" t="n">
        <f aca="false">IF($D61="","",IF($E61&gt;J$21,1,""))</f>
        <v>1</v>
      </c>
      <c r="K61" s="1" t="n">
        <f aca="false">IF($D61="","",IF($E61&gt;K$21,1,""))</f>
        <v>1</v>
      </c>
      <c r="L61" s="1" t="n">
        <f aca="false">IF($D61="","",IF($E61&gt;L$21,1,""))</f>
        <v>1</v>
      </c>
      <c r="M61" s="1" t="n">
        <f aca="false">IF($D61="","",IF($E61&gt;M$21,1,""))</f>
        <v>1</v>
      </c>
      <c r="N61" s="1" t="n">
        <f aca="false">IF($D61="","",IF($E61&gt;N$21,1,""))</f>
        <v>1</v>
      </c>
      <c r="O61" s="1" t="n">
        <f aca="false">IF($D61="","",IF($E61&gt;O$21,1,""))</f>
        <v>1</v>
      </c>
      <c r="P61" s="1" t="str">
        <f aca="false">IF($D61="","",IF($E61&gt;P$21,1,""))</f>
        <v/>
      </c>
      <c r="Q61" s="1" t="str">
        <f aca="false">IF($D61="","",IF($E61&gt;Q$21,1,""))</f>
        <v/>
      </c>
      <c r="R61" s="1" t="str">
        <f aca="false">IF($D61="","",IF($E61&gt;R$21,1,""))</f>
        <v/>
      </c>
      <c r="T61" s="5" t="str">
        <f aca="false">A61</f>
        <v>1978</v>
      </c>
      <c r="U61" s="64" t="n">
        <f aca="false">U60*(1+B61)</f>
        <v>1084.55500041914</v>
      </c>
      <c r="V61" s="5" t="n">
        <f aca="false">1+V60</f>
        <v>38</v>
      </c>
      <c r="W61" s="65" t="n">
        <f aca="false">1+B61</f>
        <v>0.99915</v>
      </c>
    </row>
    <row r="62" customFormat="false" ht="12.8" hidden="false" customHeight="false" outlineLevel="0" collapsed="false">
      <c r="A62" s="60" t="s">
        <v>30</v>
      </c>
      <c r="B62" s="61" t="n">
        <v>0.0441</v>
      </c>
      <c r="C62" s="51" t="n">
        <f aca="false">1+MOD(C61,12)</f>
        <v>3</v>
      </c>
      <c r="D62" s="62" t="n">
        <f aca="false">IF(V62&gt;$K$19-$E$21,"",V62)</f>
        <v>39</v>
      </c>
      <c r="E62" s="63" t="n">
        <f aca="false">IF(D62="","",(PRODUCT(W62:INDEX(W62:W$301,$E$21,1)))^(12/$E$21)-1)</f>
        <v>0.352821287979959</v>
      </c>
      <c r="F62" s="1" t="str">
        <f aca="false">IF($D62="","",IF($E62&lt;F$21,-1,""))</f>
        <v/>
      </c>
      <c r="G62" s="1" t="str">
        <f aca="false">IF($D62="","",IF($E62&lt;G$21,-1,""))</f>
        <v/>
      </c>
      <c r="H62" s="1" t="str">
        <f aca="false">IF($D62="","",IF($E62&lt;H$21,-1,""))</f>
        <v/>
      </c>
      <c r="I62" s="1" t="n">
        <f aca="false">IF($D62="","",IF($E62&gt;I$21,1,""))</f>
        <v>1</v>
      </c>
      <c r="J62" s="1" t="n">
        <f aca="false">IF($D62="","",IF($E62&gt;J$21,1,""))</f>
        <v>1</v>
      </c>
      <c r="K62" s="1" t="n">
        <f aca="false">IF($D62="","",IF($E62&gt;K$21,1,""))</f>
        <v>1</v>
      </c>
      <c r="L62" s="1" t="n">
        <f aca="false">IF($D62="","",IF($E62&gt;L$21,1,""))</f>
        <v>1</v>
      </c>
      <c r="M62" s="1" t="n">
        <f aca="false">IF($D62="","",IF($E62&gt;M$21,1,""))</f>
        <v>1</v>
      </c>
      <c r="N62" s="1" t="n">
        <f aca="false">IF($D62="","",IF($E62&gt;N$21,1,""))</f>
        <v>1</v>
      </c>
      <c r="O62" s="1" t="n">
        <f aca="false">IF($D62="","",IF($E62&gt;O$21,1,""))</f>
        <v>1</v>
      </c>
      <c r="P62" s="1" t="n">
        <f aca="false">IF($D62="","",IF($E62&gt;P$21,1,""))</f>
        <v>1</v>
      </c>
      <c r="Q62" s="1" t="str">
        <f aca="false">IF($D62="","",IF($E62&gt;Q$21,1,""))</f>
        <v/>
      </c>
      <c r="R62" s="1" t="str">
        <f aca="false">IF($D62="","",IF($E62&gt;R$21,1,""))</f>
        <v/>
      </c>
      <c r="T62" s="5" t="str">
        <f aca="false">A62</f>
        <v>1978</v>
      </c>
      <c r="U62" s="64" t="n">
        <f aca="false">U61*(1+B62)</f>
        <v>1132.38387593763</v>
      </c>
      <c r="V62" s="5" t="n">
        <f aca="false">1+V61</f>
        <v>39</v>
      </c>
      <c r="W62" s="65" t="n">
        <f aca="false">1+B62</f>
        <v>1.0441</v>
      </c>
    </row>
    <row r="63" customFormat="false" ht="12.8" hidden="false" customHeight="false" outlineLevel="0" collapsed="false">
      <c r="A63" s="60" t="s">
        <v>30</v>
      </c>
      <c r="B63" s="61" t="n">
        <v>0.01007</v>
      </c>
      <c r="C63" s="51" t="n">
        <f aca="false">1+MOD(C62,12)</f>
        <v>4</v>
      </c>
      <c r="D63" s="62" t="n">
        <f aca="false">IF(V63&gt;$K$19-$E$21,"",V63)</f>
        <v>40</v>
      </c>
      <c r="E63" s="63" t="n">
        <f aca="false">IF(D63="","",(PRODUCT(W63:INDEX(W63:W$301,$E$21,1)))^(12/$E$21)-1)</f>
        <v>0.428813021089838</v>
      </c>
      <c r="F63" s="1" t="str">
        <f aca="false">IF($D63="","",IF($E63&lt;F$21,-1,""))</f>
        <v/>
      </c>
      <c r="G63" s="1" t="str">
        <f aca="false">IF($D63="","",IF($E63&lt;G$21,-1,""))</f>
        <v/>
      </c>
      <c r="H63" s="1" t="str">
        <f aca="false">IF($D63="","",IF($E63&lt;H$21,-1,""))</f>
        <v/>
      </c>
      <c r="I63" s="1" t="n">
        <f aca="false">IF($D63="","",IF($E63&gt;I$21,1,""))</f>
        <v>1</v>
      </c>
      <c r="J63" s="1" t="n">
        <f aca="false">IF($D63="","",IF($E63&gt;J$21,1,""))</f>
        <v>1</v>
      </c>
      <c r="K63" s="1" t="n">
        <f aca="false">IF($D63="","",IF($E63&gt;K$21,1,""))</f>
        <v>1</v>
      </c>
      <c r="L63" s="1" t="n">
        <f aca="false">IF($D63="","",IF($E63&gt;L$21,1,""))</f>
        <v>1</v>
      </c>
      <c r="M63" s="1" t="n">
        <f aca="false">IF($D63="","",IF($E63&gt;M$21,1,""))</f>
        <v>1</v>
      </c>
      <c r="N63" s="1" t="n">
        <f aca="false">IF($D63="","",IF($E63&gt;N$21,1,""))</f>
        <v>1</v>
      </c>
      <c r="O63" s="1" t="n">
        <f aca="false">IF($D63="","",IF($E63&gt;O$21,1,""))</f>
        <v>1</v>
      </c>
      <c r="P63" s="1" t="n">
        <f aca="false">IF($D63="","",IF($E63&gt;P$21,1,""))</f>
        <v>1</v>
      </c>
      <c r="Q63" s="1" t="n">
        <f aca="false">IF($D63="","",IF($E63&gt;Q$21,1,""))</f>
        <v>1</v>
      </c>
      <c r="R63" s="1" t="str">
        <f aca="false">IF($D63="","",IF($E63&gt;R$21,1,""))</f>
        <v/>
      </c>
      <c r="T63" s="5" t="str">
        <f aca="false">A63</f>
        <v>1978</v>
      </c>
      <c r="U63" s="64" t="n">
        <f aca="false">U62*(1+B63)</f>
        <v>1143.78698156832</v>
      </c>
      <c r="V63" s="5" t="n">
        <f aca="false">1+V62</f>
        <v>40</v>
      </c>
      <c r="W63" s="65" t="n">
        <f aca="false">1+B63</f>
        <v>1.01007</v>
      </c>
    </row>
    <row r="64" customFormat="false" ht="12.8" hidden="false" customHeight="false" outlineLevel="0" collapsed="false">
      <c r="A64" s="60" t="s">
        <v>30</v>
      </c>
      <c r="B64" s="61" t="n">
        <v>0.05148</v>
      </c>
      <c r="C64" s="51" t="n">
        <f aca="false">1+MOD(C63,12)</f>
        <v>5</v>
      </c>
      <c r="D64" s="62" t="n">
        <f aca="false">IF(V64&gt;$K$19-$E$21,"",V64)</f>
        <v>41</v>
      </c>
      <c r="E64" s="63" t="n">
        <f aca="false">IF(D64="","",(PRODUCT(W64:INDEX(W64:W$301,$E$21,1)))^(12/$E$21)-1)</f>
        <v>0.454289396499293</v>
      </c>
      <c r="F64" s="1" t="str">
        <f aca="false">IF($D64="","",IF($E64&lt;F$21,-1,""))</f>
        <v/>
      </c>
      <c r="G64" s="1" t="str">
        <f aca="false">IF($D64="","",IF($E64&lt;G$21,-1,""))</f>
        <v/>
      </c>
      <c r="H64" s="1" t="str">
        <f aca="false">IF($D64="","",IF($E64&lt;H$21,-1,""))</f>
        <v/>
      </c>
      <c r="I64" s="1" t="n">
        <f aca="false">IF($D64="","",IF($E64&gt;I$21,1,""))</f>
        <v>1</v>
      </c>
      <c r="J64" s="1" t="n">
        <f aca="false">IF($D64="","",IF($E64&gt;J$21,1,""))</f>
        <v>1</v>
      </c>
      <c r="K64" s="1" t="n">
        <f aca="false">IF($D64="","",IF($E64&gt;K$21,1,""))</f>
        <v>1</v>
      </c>
      <c r="L64" s="1" t="n">
        <f aca="false">IF($D64="","",IF($E64&gt;L$21,1,""))</f>
        <v>1</v>
      </c>
      <c r="M64" s="1" t="n">
        <f aca="false">IF($D64="","",IF($E64&gt;M$21,1,""))</f>
        <v>1</v>
      </c>
      <c r="N64" s="1" t="n">
        <f aca="false">IF($D64="","",IF($E64&gt;N$21,1,""))</f>
        <v>1</v>
      </c>
      <c r="O64" s="1" t="n">
        <f aca="false">IF($D64="","",IF($E64&gt;O$21,1,""))</f>
        <v>1</v>
      </c>
      <c r="P64" s="1" t="n">
        <f aca="false">IF($D64="","",IF($E64&gt;P$21,1,""))</f>
        <v>1</v>
      </c>
      <c r="Q64" s="1" t="n">
        <f aca="false">IF($D64="","",IF($E64&gt;Q$21,1,""))</f>
        <v>1</v>
      </c>
      <c r="R64" s="1" t="n">
        <f aca="false">IF($D64="","",IF($E64&gt;R$21,1,""))</f>
        <v>1</v>
      </c>
      <c r="T64" s="5" t="str">
        <f aca="false">A64</f>
        <v>1978</v>
      </c>
      <c r="U64" s="64" t="n">
        <f aca="false">U63*(1+B64)</f>
        <v>1202.66913537945</v>
      </c>
      <c r="V64" s="5" t="n">
        <f aca="false">1+V63</f>
        <v>41</v>
      </c>
      <c r="W64" s="65" t="n">
        <f aca="false">1+B64</f>
        <v>1.05148</v>
      </c>
    </row>
    <row r="65" customFormat="false" ht="12.8" hidden="false" customHeight="false" outlineLevel="0" collapsed="false">
      <c r="A65" s="60" t="s">
        <v>30</v>
      </c>
      <c r="B65" s="61" t="n">
        <v>-0.01194</v>
      </c>
      <c r="C65" s="51" t="n">
        <f aca="false">1+MOD(C64,12)</f>
        <v>6</v>
      </c>
      <c r="D65" s="62" t="n">
        <f aca="false">IF(V65&gt;$K$19-$E$21,"",V65)</f>
        <v>42</v>
      </c>
      <c r="E65" s="63" t="n">
        <f aca="false">IF(D65="","",(PRODUCT(W65:INDEX(W65:W$301,$E$21,1)))^(12/$E$21)-1)</f>
        <v>0.433349443801191</v>
      </c>
      <c r="F65" s="1" t="str">
        <f aca="false">IF($D65="","",IF($E65&lt;F$21,-1,""))</f>
        <v/>
      </c>
      <c r="G65" s="1" t="str">
        <f aca="false">IF($D65="","",IF($E65&lt;G$21,-1,""))</f>
        <v/>
      </c>
      <c r="H65" s="1" t="str">
        <f aca="false">IF($D65="","",IF($E65&lt;H$21,-1,""))</f>
        <v/>
      </c>
      <c r="I65" s="1" t="n">
        <f aca="false">IF($D65="","",IF($E65&gt;I$21,1,""))</f>
        <v>1</v>
      </c>
      <c r="J65" s="1" t="n">
        <f aca="false">IF($D65="","",IF($E65&gt;J$21,1,""))</f>
        <v>1</v>
      </c>
      <c r="K65" s="1" t="n">
        <f aca="false">IF($D65="","",IF($E65&gt;K$21,1,""))</f>
        <v>1</v>
      </c>
      <c r="L65" s="1" t="n">
        <f aca="false">IF($D65="","",IF($E65&gt;L$21,1,""))</f>
        <v>1</v>
      </c>
      <c r="M65" s="1" t="n">
        <f aca="false">IF($D65="","",IF($E65&gt;M$21,1,""))</f>
        <v>1</v>
      </c>
      <c r="N65" s="1" t="n">
        <f aca="false">IF($D65="","",IF($E65&gt;N$21,1,""))</f>
        <v>1</v>
      </c>
      <c r="O65" s="1" t="n">
        <f aca="false">IF($D65="","",IF($E65&gt;O$21,1,""))</f>
        <v>1</v>
      </c>
      <c r="P65" s="1" t="n">
        <f aca="false">IF($D65="","",IF($E65&gt;P$21,1,""))</f>
        <v>1</v>
      </c>
      <c r="Q65" s="1" t="n">
        <f aca="false">IF($D65="","",IF($E65&gt;Q$21,1,""))</f>
        <v>1</v>
      </c>
      <c r="R65" s="1" t="str">
        <f aca="false">IF($D65="","",IF($E65&gt;R$21,1,""))</f>
        <v/>
      </c>
      <c r="T65" s="5" t="str">
        <f aca="false">A65</f>
        <v>1978</v>
      </c>
      <c r="U65" s="64" t="n">
        <f aca="false">U64*(1+B65)</f>
        <v>1188.30926590302</v>
      </c>
      <c r="V65" s="5" t="n">
        <f aca="false">1+V64</f>
        <v>42</v>
      </c>
      <c r="W65" s="65" t="n">
        <f aca="false">1+B65</f>
        <v>0.98806</v>
      </c>
    </row>
    <row r="66" customFormat="false" ht="12.8" hidden="false" customHeight="false" outlineLevel="0" collapsed="false">
      <c r="A66" s="60" t="s">
        <v>30</v>
      </c>
      <c r="B66" s="61" t="n">
        <v>0.05736</v>
      </c>
      <c r="C66" s="51" t="n">
        <f aca="false">1+MOD(C65,12)</f>
        <v>7</v>
      </c>
      <c r="D66" s="62" t="n">
        <f aca="false">IF(V66&gt;$K$19-$E$21,"",V66)</f>
        <v>43</v>
      </c>
      <c r="E66" s="63" t="n">
        <f aca="false">IF(D66="","",(PRODUCT(W66:INDEX(W66:W$301,$E$21,1)))^(12/$E$21)-1)</f>
        <v>0.551303458006275</v>
      </c>
      <c r="F66" s="1" t="str">
        <f aca="false">IF($D66="","",IF($E66&lt;F$21,-1,""))</f>
        <v/>
      </c>
      <c r="G66" s="1" t="str">
        <f aca="false">IF($D66="","",IF($E66&lt;G$21,-1,""))</f>
        <v/>
      </c>
      <c r="H66" s="1" t="str">
        <f aca="false">IF($D66="","",IF($E66&lt;H$21,-1,""))</f>
        <v/>
      </c>
      <c r="I66" s="1" t="n">
        <f aca="false">IF($D66="","",IF($E66&gt;I$21,1,""))</f>
        <v>1</v>
      </c>
      <c r="J66" s="1" t="n">
        <f aca="false">IF($D66="","",IF($E66&gt;J$21,1,""))</f>
        <v>1</v>
      </c>
      <c r="K66" s="1" t="n">
        <f aca="false">IF($D66="","",IF($E66&gt;K$21,1,""))</f>
        <v>1</v>
      </c>
      <c r="L66" s="1" t="n">
        <f aca="false">IF($D66="","",IF($E66&gt;L$21,1,""))</f>
        <v>1</v>
      </c>
      <c r="M66" s="1" t="n">
        <f aca="false">IF($D66="","",IF($E66&gt;M$21,1,""))</f>
        <v>1</v>
      </c>
      <c r="N66" s="1" t="n">
        <f aca="false">IF($D66="","",IF($E66&gt;N$21,1,""))</f>
        <v>1</v>
      </c>
      <c r="O66" s="1" t="n">
        <f aca="false">IF($D66="","",IF($E66&gt;O$21,1,""))</f>
        <v>1</v>
      </c>
      <c r="P66" s="1" t="n">
        <f aca="false">IF($D66="","",IF($E66&gt;P$21,1,""))</f>
        <v>1</v>
      </c>
      <c r="Q66" s="1" t="n">
        <f aca="false">IF($D66="","",IF($E66&gt;Q$21,1,""))</f>
        <v>1</v>
      </c>
      <c r="R66" s="1" t="n">
        <f aca="false">IF($D66="","",IF($E66&gt;R$21,1,""))</f>
        <v>1</v>
      </c>
      <c r="T66" s="5" t="str">
        <f aca="false">A66</f>
        <v>1978</v>
      </c>
      <c r="U66" s="64" t="n">
        <f aca="false">U65*(1+B66)</f>
        <v>1256.47068539522</v>
      </c>
      <c r="V66" s="5" t="n">
        <f aca="false">1+V65</f>
        <v>43</v>
      </c>
      <c r="W66" s="65" t="n">
        <f aca="false">1+B66</f>
        <v>1.05736</v>
      </c>
    </row>
    <row r="67" customFormat="false" ht="12.8" hidden="false" customHeight="false" outlineLevel="0" collapsed="false">
      <c r="A67" s="60" t="s">
        <v>30</v>
      </c>
      <c r="B67" s="61" t="n">
        <v>0.0197</v>
      </c>
      <c r="C67" s="51" t="n">
        <f aca="false">1+MOD(C66,12)</f>
        <v>8</v>
      </c>
      <c r="D67" s="62" t="n">
        <f aca="false">IF(V67&gt;$K$19-$E$21,"",V67)</f>
        <v>44</v>
      </c>
      <c r="E67" s="63" t="n">
        <f aca="false">IF(D67="","",(PRODUCT(W67:INDEX(W67:W$301,$E$21,1)))^(12/$E$21)-1)</f>
        <v>0.402828094884694</v>
      </c>
      <c r="F67" s="1" t="str">
        <f aca="false">IF($D67="","",IF($E67&lt;F$21,-1,""))</f>
        <v/>
      </c>
      <c r="G67" s="1" t="str">
        <f aca="false">IF($D67="","",IF($E67&lt;G$21,-1,""))</f>
        <v/>
      </c>
      <c r="H67" s="1" t="str">
        <f aca="false">IF($D67="","",IF($E67&lt;H$21,-1,""))</f>
        <v/>
      </c>
      <c r="I67" s="1" t="n">
        <f aca="false">IF($D67="","",IF($E67&gt;I$21,1,""))</f>
        <v>1</v>
      </c>
      <c r="J67" s="1" t="n">
        <f aca="false">IF($D67="","",IF($E67&gt;J$21,1,""))</f>
        <v>1</v>
      </c>
      <c r="K67" s="1" t="n">
        <f aca="false">IF($D67="","",IF($E67&gt;K$21,1,""))</f>
        <v>1</v>
      </c>
      <c r="L67" s="1" t="n">
        <f aca="false">IF($D67="","",IF($E67&gt;L$21,1,""))</f>
        <v>1</v>
      </c>
      <c r="M67" s="1" t="n">
        <f aca="false">IF($D67="","",IF($E67&gt;M$21,1,""))</f>
        <v>1</v>
      </c>
      <c r="N67" s="1" t="n">
        <f aca="false">IF($D67="","",IF($E67&gt;N$21,1,""))</f>
        <v>1</v>
      </c>
      <c r="O67" s="1" t="n">
        <f aca="false">IF($D67="","",IF($E67&gt;O$21,1,""))</f>
        <v>1</v>
      </c>
      <c r="P67" s="1" t="n">
        <f aca="false">IF($D67="","",IF($E67&gt;P$21,1,""))</f>
        <v>1</v>
      </c>
      <c r="Q67" s="1" t="n">
        <f aca="false">IF($D67="","",IF($E67&gt;Q$21,1,""))</f>
        <v>1</v>
      </c>
      <c r="R67" s="1" t="str">
        <f aca="false">IF($D67="","",IF($E67&gt;R$21,1,""))</f>
        <v/>
      </c>
      <c r="T67" s="5" t="str">
        <f aca="false">A67</f>
        <v>1978</v>
      </c>
      <c r="U67" s="64" t="n">
        <f aca="false">U66*(1+B67)</f>
        <v>1281.22315789751</v>
      </c>
      <c r="V67" s="5" t="n">
        <f aca="false">1+V66</f>
        <v>44</v>
      </c>
      <c r="W67" s="65" t="n">
        <f aca="false">1+B67</f>
        <v>1.0197</v>
      </c>
    </row>
    <row r="68" customFormat="false" ht="12.8" hidden="false" customHeight="false" outlineLevel="0" collapsed="false">
      <c r="A68" s="60" t="s">
        <v>30</v>
      </c>
      <c r="B68" s="61" t="n">
        <v>0.03826</v>
      </c>
      <c r="C68" s="51" t="n">
        <f aca="false">1+MOD(C67,12)</f>
        <v>9</v>
      </c>
      <c r="D68" s="62" t="n">
        <f aca="false">IF(V68&gt;$K$19-$E$21,"",V68)</f>
        <v>45</v>
      </c>
      <c r="E68" s="63" t="n">
        <f aca="false">IF(D68="","",(PRODUCT(W68:INDEX(W68:W$301,$E$21,1)))^(12/$E$21)-1)</f>
        <v>0.518719277304117</v>
      </c>
      <c r="F68" s="1" t="str">
        <f aca="false">IF($D68="","",IF($E68&lt;F$21,-1,""))</f>
        <v/>
      </c>
      <c r="G68" s="1" t="str">
        <f aca="false">IF($D68="","",IF($E68&lt;G$21,-1,""))</f>
        <v/>
      </c>
      <c r="H68" s="1" t="str">
        <f aca="false">IF($D68="","",IF($E68&lt;H$21,-1,""))</f>
        <v/>
      </c>
      <c r="I68" s="1" t="n">
        <f aca="false">IF($D68="","",IF($E68&gt;I$21,1,""))</f>
        <v>1</v>
      </c>
      <c r="J68" s="1" t="n">
        <f aca="false">IF($D68="","",IF($E68&gt;J$21,1,""))</f>
        <v>1</v>
      </c>
      <c r="K68" s="1" t="n">
        <f aca="false">IF($D68="","",IF($E68&gt;K$21,1,""))</f>
        <v>1</v>
      </c>
      <c r="L68" s="1" t="n">
        <f aca="false">IF($D68="","",IF($E68&gt;L$21,1,""))</f>
        <v>1</v>
      </c>
      <c r="M68" s="1" t="n">
        <f aca="false">IF($D68="","",IF($E68&gt;M$21,1,""))</f>
        <v>1</v>
      </c>
      <c r="N68" s="1" t="n">
        <f aca="false">IF($D68="","",IF($E68&gt;N$21,1,""))</f>
        <v>1</v>
      </c>
      <c r="O68" s="1" t="n">
        <f aca="false">IF($D68="","",IF($E68&gt;O$21,1,""))</f>
        <v>1</v>
      </c>
      <c r="P68" s="1" t="n">
        <f aca="false">IF($D68="","",IF($E68&gt;P$21,1,""))</f>
        <v>1</v>
      </c>
      <c r="Q68" s="1" t="n">
        <f aca="false">IF($D68="","",IF($E68&gt;Q$21,1,""))</f>
        <v>1</v>
      </c>
      <c r="R68" s="1" t="n">
        <f aca="false">IF($D68="","",IF($E68&gt;R$21,1,""))</f>
        <v>1</v>
      </c>
      <c r="T68" s="5" t="str">
        <f aca="false">A68</f>
        <v>1978</v>
      </c>
      <c r="U68" s="64" t="n">
        <f aca="false">U67*(1+B68)</f>
        <v>1330.24275591867</v>
      </c>
      <c r="V68" s="5" t="n">
        <f aca="false">1+V67</f>
        <v>45</v>
      </c>
      <c r="W68" s="65" t="n">
        <f aca="false">1+B68</f>
        <v>1.03826</v>
      </c>
    </row>
    <row r="69" customFormat="false" ht="12.8" hidden="false" customHeight="false" outlineLevel="0" collapsed="false">
      <c r="A69" s="60" t="s">
        <v>30</v>
      </c>
      <c r="B69" s="61" t="n">
        <v>-0.04389</v>
      </c>
      <c r="C69" s="51" t="n">
        <f aca="false">1+MOD(C68,12)</f>
        <v>10</v>
      </c>
      <c r="D69" s="62" t="n">
        <f aca="false">IF(V69&gt;$K$19-$E$21,"",V69)</f>
        <v>46</v>
      </c>
      <c r="E69" s="63" t="n">
        <f aca="false">IF(D69="","",(PRODUCT(W69:INDEX(W69:W$301,$E$21,1)))^(12/$E$21)-1)</f>
        <v>0.580681549361793</v>
      </c>
      <c r="F69" s="1" t="str">
        <f aca="false">IF($D69="","",IF($E69&lt;F$21,-1,""))</f>
        <v/>
      </c>
      <c r="G69" s="1" t="str">
        <f aca="false">IF($D69="","",IF($E69&lt;G$21,-1,""))</f>
        <v/>
      </c>
      <c r="H69" s="1" t="str">
        <f aca="false">IF($D69="","",IF($E69&lt;H$21,-1,""))</f>
        <v/>
      </c>
      <c r="I69" s="1" t="n">
        <f aca="false">IF($D69="","",IF($E69&gt;I$21,1,""))</f>
        <v>1</v>
      </c>
      <c r="J69" s="1" t="n">
        <f aca="false">IF($D69="","",IF($E69&gt;J$21,1,""))</f>
        <v>1</v>
      </c>
      <c r="K69" s="1" t="n">
        <f aca="false">IF($D69="","",IF($E69&gt;K$21,1,""))</f>
        <v>1</v>
      </c>
      <c r="L69" s="1" t="n">
        <f aca="false">IF($D69="","",IF($E69&gt;L$21,1,""))</f>
        <v>1</v>
      </c>
      <c r="M69" s="1" t="n">
        <f aca="false">IF($D69="","",IF($E69&gt;M$21,1,""))</f>
        <v>1</v>
      </c>
      <c r="N69" s="1" t="n">
        <f aca="false">IF($D69="","",IF($E69&gt;N$21,1,""))</f>
        <v>1</v>
      </c>
      <c r="O69" s="1" t="n">
        <f aca="false">IF($D69="","",IF($E69&gt;O$21,1,""))</f>
        <v>1</v>
      </c>
      <c r="P69" s="1" t="n">
        <f aca="false">IF($D69="","",IF($E69&gt;P$21,1,""))</f>
        <v>1</v>
      </c>
      <c r="Q69" s="1" t="n">
        <f aca="false">IF($D69="","",IF($E69&gt;Q$21,1,""))</f>
        <v>1</v>
      </c>
      <c r="R69" s="1" t="n">
        <f aca="false">IF($D69="","",IF($E69&gt;R$21,1,""))</f>
        <v>1</v>
      </c>
      <c r="T69" s="5" t="str">
        <f aca="false">A69</f>
        <v>1978</v>
      </c>
      <c r="U69" s="64" t="n">
        <f aca="false">U68*(1+B69)</f>
        <v>1271.8584013614</v>
      </c>
      <c r="V69" s="5" t="n">
        <f aca="false">1+V68</f>
        <v>46</v>
      </c>
      <c r="W69" s="65" t="n">
        <f aca="false">1+B69</f>
        <v>0.95611</v>
      </c>
    </row>
    <row r="70" customFormat="false" ht="12.8" hidden="false" customHeight="false" outlineLevel="0" collapsed="false">
      <c r="A70" s="60" t="s">
        <v>30</v>
      </c>
      <c r="B70" s="61" t="n">
        <v>0.06666</v>
      </c>
      <c r="C70" s="51" t="n">
        <f aca="false">1+MOD(C69,12)</f>
        <v>11</v>
      </c>
      <c r="D70" s="62" t="n">
        <f aca="false">IF(V70&gt;$K$19-$E$21,"",V70)</f>
        <v>47</v>
      </c>
      <c r="E70" s="63" t="n">
        <f aca="false">IF(D70="","",(PRODUCT(W70:INDEX(W70:W$301,$E$21,1)))^(12/$E$21)-1)</f>
        <v>0.489802817031394</v>
      </c>
      <c r="F70" s="1" t="str">
        <f aca="false">IF($D70="","",IF($E70&lt;F$21,-1,""))</f>
        <v/>
      </c>
      <c r="G70" s="1" t="str">
        <f aca="false">IF($D70="","",IF($E70&lt;G$21,-1,""))</f>
        <v/>
      </c>
      <c r="H70" s="1" t="str">
        <f aca="false">IF($D70="","",IF($E70&lt;H$21,-1,""))</f>
        <v/>
      </c>
      <c r="I70" s="1" t="n">
        <f aca="false">IF($D70="","",IF($E70&gt;I$21,1,""))</f>
        <v>1</v>
      </c>
      <c r="J70" s="1" t="n">
        <f aca="false">IF($D70="","",IF($E70&gt;J$21,1,""))</f>
        <v>1</v>
      </c>
      <c r="K70" s="1" t="n">
        <f aca="false">IF($D70="","",IF($E70&gt;K$21,1,""))</f>
        <v>1</v>
      </c>
      <c r="L70" s="1" t="n">
        <f aca="false">IF($D70="","",IF($E70&gt;L$21,1,""))</f>
        <v>1</v>
      </c>
      <c r="M70" s="1" t="n">
        <f aca="false">IF($D70="","",IF($E70&gt;M$21,1,""))</f>
        <v>1</v>
      </c>
      <c r="N70" s="1" t="n">
        <f aca="false">IF($D70="","",IF($E70&gt;N$21,1,""))</f>
        <v>1</v>
      </c>
      <c r="O70" s="1" t="n">
        <f aca="false">IF($D70="","",IF($E70&gt;O$21,1,""))</f>
        <v>1</v>
      </c>
      <c r="P70" s="1" t="n">
        <f aca="false">IF($D70="","",IF($E70&gt;P$21,1,""))</f>
        <v>1</v>
      </c>
      <c r="Q70" s="1" t="n">
        <f aca="false">IF($D70="","",IF($E70&gt;Q$21,1,""))</f>
        <v>1</v>
      </c>
      <c r="R70" s="1" t="n">
        <f aca="false">IF($D70="","",IF($E70&gt;R$21,1,""))</f>
        <v>1</v>
      </c>
      <c r="T70" s="5" t="str">
        <f aca="false">A70</f>
        <v>1978</v>
      </c>
      <c r="U70" s="64" t="n">
        <f aca="false">U69*(1+B70)</f>
        <v>1356.64048239615</v>
      </c>
      <c r="V70" s="5" t="n">
        <f aca="false">1+V69</f>
        <v>47</v>
      </c>
      <c r="W70" s="65" t="n">
        <f aca="false">1+B70</f>
        <v>1.06666</v>
      </c>
    </row>
    <row r="71" customFormat="false" ht="12.8" hidden="false" customHeight="false" outlineLevel="0" collapsed="false">
      <c r="A71" s="60" t="s">
        <v>30</v>
      </c>
      <c r="B71" s="61" t="n">
        <v>0.03104</v>
      </c>
      <c r="C71" s="51" t="n">
        <f aca="false">1+MOD(C70,12)</f>
        <v>12</v>
      </c>
      <c r="D71" s="62" t="n">
        <f aca="false">IF(V71&gt;$K$19-$E$21,"",V71)</f>
        <v>48</v>
      </c>
      <c r="E71" s="63" t="n">
        <f aca="false">IF(D71="","",(PRODUCT(W71:INDEX(W71:W$301,$E$21,1)))^(12/$E$21)-1)</f>
        <v>0.557067834626722</v>
      </c>
      <c r="F71" s="1" t="str">
        <f aca="false">IF($D71="","",IF($E71&lt;F$21,-1,""))</f>
        <v/>
      </c>
      <c r="G71" s="1" t="str">
        <f aca="false">IF($D71="","",IF($E71&lt;G$21,-1,""))</f>
        <v/>
      </c>
      <c r="H71" s="1" t="str">
        <f aca="false">IF($D71="","",IF($E71&lt;H$21,-1,""))</f>
        <v/>
      </c>
      <c r="I71" s="1" t="n">
        <f aca="false">IF($D71="","",IF($E71&gt;I$21,1,""))</f>
        <v>1</v>
      </c>
      <c r="J71" s="1" t="n">
        <f aca="false">IF($D71="","",IF($E71&gt;J$21,1,""))</f>
        <v>1</v>
      </c>
      <c r="K71" s="1" t="n">
        <f aca="false">IF($D71="","",IF($E71&gt;K$21,1,""))</f>
        <v>1</v>
      </c>
      <c r="L71" s="1" t="n">
        <f aca="false">IF($D71="","",IF($E71&gt;L$21,1,""))</f>
        <v>1</v>
      </c>
      <c r="M71" s="1" t="n">
        <f aca="false">IF($D71="","",IF($E71&gt;M$21,1,""))</f>
        <v>1</v>
      </c>
      <c r="N71" s="1" t="n">
        <f aca="false">IF($D71="","",IF($E71&gt;N$21,1,""))</f>
        <v>1</v>
      </c>
      <c r="O71" s="1" t="n">
        <f aca="false">IF($D71="","",IF($E71&gt;O$21,1,""))</f>
        <v>1</v>
      </c>
      <c r="P71" s="1" t="n">
        <f aca="false">IF($D71="","",IF($E71&gt;P$21,1,""))</f>
        <v>1</v>
      </c>
      <c r="Q71" s="1" t="n">
        <f aca="false">IF($D71="","",IF($E71&gt;Q$21,1,""))</f>
        <v>1</v>
      </c>
      <c r="R71" s="1" t="n">
        <f aca="false">IF($D71="","",IF($E71&gt;R$21,1,""))</f>
        <v>1</v>
      </c>
      <c r="T71" s="5" t="str">
        <f aca="false">A71</f>
        <v>1978</v>
      </c>
      <c r="U71" s="64" t="n">
        <f aca="false">U70*(1+B71)</f>
        <v>1398.75060296972</v>
      </c>
      <c r="V71" s="5" t="n">
        <f aca="false">1+V70</f>
        <v>48</v>
      </c>
      <c r="W71" s="65" t="n">
        <f aca="false">1+B71</f>
        <v>1.03104</v>
      </c>
    </row>
    <row r="72" customFormat="false" ht="12.8" hidden="false" customHeight="false" outlineLevel="0" collapsed="false">
      <c r="A72" s="60" t="s">
        <v>31</v>
      </c>
      <c r="B72" s="61" t="n">
        <v>0.02274</v>
      </c>
      <c r="C72" s="51" t="n">
        <f aca="false">1+MOD(C71,12)</f>
        <v>1</v>
      </c>
      <c r="D72" s="62" t="n">
        <f aca="false">IF(V72&gt;$K$19-$E$21,"",V72)</f>
        <v>49</v>
      </c>
      <c r="E72" s="63" t="n">
        <f aca="false">IF(D72="","",(PRODUCT(W72:INDEX(W72:W$301,$E$21,1)))^(12/$E$21)-1)</f>
        <v>0.588993282741255</v>
      </c>
      <c r="F72" s="1" t="str">
        <f aca="false">IF($D72="","",IF($E72&lt;F$21,-1,""))</f>
        <v/>
      </c>
      <c r="G72" s="1" t="str">
        <f aca="false">IF($D72="","",IF($E72&lt;G$21,-1,""))</f>
        <v/>
      </c>
      <c r="H72" s="1" t="str">
        <f aca="false">IF($D72="","",IF($E72&lt;H$21,-1,""))</f>
        <v/>
      </c>
      <c r="I72" s="1" t="n">
        <f aca="false">IF($D72="","",IF($E72&gt;I$21,1,""))</f>
        <v>1</v>
      </c>
      <c r="J72" s="1" t="n">
        <f aca="false">IF($D72="","",IF($E72&gt;J$21,1,""))</f>
        <v>1</v>
      </c>
      <c r="K72" s="1" t="n">
        <f aca="false">IF($D72="","",IF($E72&gt;K$21,1,""))</f>
        <v>1</v>
      </c>
      <c r="L72" s="1" t="n">
        <f aca="false">IF($D72="","",IF($E72&gt;L$21,1,""))</f>
        <v>1</v>
      </c>
      <c r="M72" s="1" t="n">
        <f aca="false">IF($D72="","",IF($E72&gt;M$21,1,""))</f>
        <v>1</v>
      </c>
      <c r="N72" s="1" t="n">
        <f aca="false">IF($D72="","",IF($E72&gt;N$21,1,""))</f>
        <v>1</v>
      </c>
      <c r="O72" s="1" t="n">
        <f aca="false">IF($D72="","",IF($E72&gt;O$21,1,""))</f>
        <v>1</v>
      </c>
      <c r="P72" s="1" t="n">
        <f aca="false">IF($D72="","",IF($E72&gt;P$21,1,""))</f>
        <v>1</v>
      </c>
      <c r="Q72" s="1" t="n">
        <f aca="false">IF($D72="","",IF($E72&gt;Q$21,1,""))</f>
        <v>1</v>
      </c>
      <c r="R72" s="1" t="n">
        <f aca="false">IF($D72="","",IF($E72&gt;R$21,1,""))</f>
        <v>1</v>
      </c>
      <c r="T72" s="5" t="str">
        <f aca="false">A72</f>
        <v>1979</v>
      </c>
      <c r="U72" s="64" t="n">
        <f aca="false">U71*(1+B72)</f>
        <v>1430.55819168125</v>
      </c>
      <c r="V72" s="5" t="n">
        <f aca="false">1+V71</f>
        <v>49</v>
      </c>
      <c r="W72" s="65" t="n">
        <f aca="false">1+B72</f>
        <v>1.02274</v>
      </c>
    </row>
    <row r="73" customFormat="false" ht="12.8" hidden="false" customHeight="false" outlineLevel="0" collapsed="false">
      <c r="A73" s="60" t="s">
        <v>31</v>
      </c>
      <c r="B73" s="61" t="n">
        <v>0.02562</v>
      </c>
      <c r="C73" s="51" t="n">
        <f aca="false">1+MOD(C72,12)</f>
        <v>2</v>
      </c>
      <c r="D73" s="62" t="n">
        <f aca="false">IF(V73&gt;$K$19-$E$21,"",V73)</f>
        <v>50</v>
      </c>
      <c r="E73" s="63" t="n">
        <f aca="false">IF(D73="","",(PRODUCT(W73:INDEX(W73:W$301,$E$21,1)))^(12/$E$21)-1)</f>
        <v>0.723260838028522</v>
      </c>
      <c r="F73" s="1" t="str">
        <f aca="false">IF($D73="","",IF($E73&lt;F$21,-1,""))</f>
        <v/>
      </c>
      <c r="G73" s="1" t="str">
        <f aca="false">IF($D73="","",IF($E73&lt;G$21,-1,""))</f>
        <v/>
      </c>
      <c r="H73" s="1" t="str">
        <f aca="false">IF($D73="","",IF($E73&lt;H$21,-1,""))</f>
        <v/>
      </c>
      <c r="I73" s="1" t="n">
        <f aca="false">IF($D73="","",IF($E73&gt;I$21,1,""))</f>
        <v>1</v>
      </c>
      <c r="J73" s="1" t="n">
        <f aca="false">IF($D73="","",IF($E73&gt;J$21,1,""))</f>
        <v>1</v>
      </c>
      <c r="K73" s="1" t="n">
        <f aca="false">IF($D73="","",IF($E73&gt;K$21,1,""))</f>
        <v>1</v>
      </c>
      <c r="L73" s="1" t="n">
        <f aca="false">IF($D73="","",IF($E73&gt;L$21,1,""))</f>
        <v>1</v>
      </c>
      <c r="M73" s="1" t="n">
        <f aca="false">IF($D73="","",IF($E73&gt;M$21,1,""))</f>
        <v>1</v>
      </c>
      <c r="N73" s="1" t="n">
        <f aca="false">IF($D73="","",IF($E73&gt;N$21,1,""))</f>
        <v>1</v>
      </c>
      <c r="O73" s="1" t="n">
        <f aca="false">IF($D73="","",IF($E73&gt;O$21,1,""))</f>
        <v>1</v>
      </c>
      <c r="P73" s="1" t="n">
        <f aca="false">IF($D73="","",IF($E73&gt;P$21,1,""))</f>
        <v>1</v>
      </c>
      <c r="Q73" s="1" t="n">
        <f aca="false">IF($D73="","",IF($E73&gt;Q$21,1,""))</f>
        <v>1</v>
      </c>
      <c r="R73" s="1" t="n">
        <f aca="false">IF($D73="","",IF($E73&gt;R$21,1,""))</f>
        <v>1</v>
      </c>
      <c r="T73" s="5" t="str">
        <f aca="false">A73</f>
        <v>1979</v>
      </c>
      <c r="U73" s="64" t="n">
        <f aca="false">U72*(1+B73)</f>
        <v>1467.20909255213</v>
      </c>
      <c r="V73" s="5" t="n">
        <f aca="false">1+V72</f>
        <v>50</v>
      </c>
      <c r="W73" s="65" t="n">
        <f aca="false">1+B73</f>
        <v>1.02562</v>
      </c>
    </row>
    <row r="74" customFormat="false" ht="12.8" hidden="false" customHeight="false" outlineLevel="0" collapsed="false">
      <c r="A74" s="60" t="s">
        <v>31</v>
      </c>
      <c r="B74" s="61" t="n">
        <v>0.10275</v>
      </c>
      <c r="C74" s="51" t="n">
        <f aca="false">1+MOD(C73,12)</f>
        <v>3</v>
      </c>
      <c r="D74" s="62" t="n">
        <f aca="false">IF(V74&gt;$K$19-$E$21,"",V74)</f>
        <v>51</v>
      </c>
      <c r="E74" s="63" t="n">
        <f aca="false">IF(D74="","",(PRODUCT(W74:INDEX(W74:W$301,$E$21,1)))^(12/$E$21)-1)</f>
        <v>0.92641548392664</v>
      </c>
      <c r="F74" s="1" t="str">
        <f aca="false">IF($D74="","",IF($E74&lt;F$21,-1,""))</f>
        <v/>
      </c>
      <c r="G74" s="1" t="str">
        <f aca="false">IF($D74="","",IF($E74&lt;G$21,-1,""))</f>
        <v/>
      </c>
      <c r="H74" s="1" t="str">
        <f aca="false">IF($D74="","",IF($E74&lt;H$21,-1,""))</f>
        <v/>
      </c>
      <c r="I74" s="1" t="n">
        <f aca="false">IF($D74="","",IF($E74&gt;I$21,1,""))</f>
        <v>1</v>
      </c>
      <c r="J74" s="1" t="n">
        <f aca="false">IF($D74="","",IF($E74&gt;J$21,1,""))</f>
        <v>1</v>
      </c>
      <c r="K74" s="1" t="n">
        <f aca="false">IF($D74="","",IF($E74&gt;K$21,1,""))</f>
        <v>1</v>
      </c>
      <c r="L74" s="1" t="n">
        <f aca="false">IF($D74="","",IF($E74&gt;L$21,1,""))</f>
        <v>1</v>
      </c>
      <c r="M74" s="1" t="n">
        <f aca="false">IF($D74="","",IF($E74&gt;M$21,1,""))</f>
        <v>1</v>
      </c>
      <c r="N74" s="1" t="n">
        <f aca="false">IF($D74="","",IF($E74&gt;N$21,1,""))</f>
        <v>1</v>
      </c>
      <c r="O74" s="1" t="n">
        <f aca="false">IF($D74="","",IF($E74&gt;O$21,1,""))</f>
        <v>1</v>
      </c>
      <c r="P74" s="1" t="n">
        <f aca="false">IF($D74="","",IF($E74&gt;P$21,1,""))</f>
        <v>1</v>
      </c>
      <c r="Q74" s="1" t="n">
        <f aca="false">IF($D74="","",IF($E74&gt;Q$21,1,""))</f>
        <v>1</v>
      </c>
      <c r="R74" s="1" t="n">
        <f aca="false">IF($D74="","",IF($E74&gt;R$21,1,""))</f>
        <v>1</v>
      </c>
      <c r="T74" s="5" t="str">
        <f aca="false">A74</f>
        <v>1979</v>
      </c>
      <c r="U74" s="64" t="n">
        <f aca="false">U73*(1+B74)</f>
        <v>1617.96482681186</v>
      </c>
      <c r="V74" s="5" t="n">
        <f aca="false">1+V73</f>
        <v>51</v>
      </c>
      <c r="W74" s="65" t="n">
        <f aca="false">1+B74</f>
        <v>1.10275</v>
      </c>
    </row>
    <row r="75" customFormat="false" ht="12.8" hidden="false" customHeight="false" outlineLevel="0" collapsed="false">
      <c r="A75" s="60" t="s">
        <v>31</v>
      </c>
      <c r="B75" s="61" t="n">
        <v>0.02808</v>
      </c>
      <c r="C75" s="51" t="n">
        <f aca="false">1+MOD(C74,12)</f>
        <v>4</v>
      </c>
      <c r="D75" s="62" t="n">
        <f aca="false">IF(V75&gt;$K$19-$E$21,"",V75)</f>
        <v>52</v>
      </c>
      <c r="E75" s="63" t="n">
        <f aca="false">IF(D75="","",(PRODUCT(W75:INDEX(W75:W$301,$E$21,1)))^(12/$E$21)-1)</f>
        <v>0.360448502759057</v>
      </c>
      <c r="F75" s="1" t="str">
        <f aca="false">IF($D75="","",IF($E75&lt;F$21,-1,""))</f>
        <v/>
      </c>
      <c r="G75" s="1" t="str">
        <f aca="false">IF($D75="","",IF($E75&lt;G$21,-1,""))</f>
        <v/>
      </c>
      <c r="H75" s="1" t="str">
        <f aca="false">IF($D75="","",IF($E75&lt;H$21,-1,""))</f>
        <v/>
      </c>
      <c r="I75" s="1" t="n">
        <f aca="false">IF($D75="","",IF($E75&gt;I$21,1,""))</f>
        <v>1</v>
      </c>
      <c r="J75" s="1" t="n">
        <f aca="false">IF($D75="","",IF($E75&gt;J$21,1,""))</f>
        <v>1</v>
      </c>
      <c r="K75" s="1" t="n">
        <f aca="false">IF($D75="","",IF($E75&gt;K$21,1,""))</f>
        <v>1</v>
      </c>
      <c r="L75" s="1" t="n">
        <f aca="false">IF($D75="","",IF($E75&gt;L$21,1,""))</f>
        <v>1</v>
      </c>
      <c r="M75" s="1" t="n">
        <f aca="false">IF($D75="","",IF($E75&gt;M$21,1,""))</f>
        <v>1</v>
      </c>
      <c r="N75" s="1" t="n">
        <f aca="false">IF($D75="","",IF($E75&gt;N$21,1,""))</f>
        <v>1</v>
      </c>
      <c r="O75" s="1" t="n">
        <f aca="false">IF($D75="","",IF($E75&gt;O$21,1,""))</f>
        <v>1</v>
      </c>
      <c r="P75" s="1" t="n">
        <f aca="false">IF($D75="","",IF($E75&gt;P$21,1,""))</f>
        <v>1</v>
      </c>
      <c r="Q75" s="1" t="str">
        <f aca="false">IF($D75="","",IF($E75&gt;Q$21,1,""))</f>
        <v/>
      </c>
      <c r="R75" s="1" t="str">
        <f aca="false">IF($D75="","",IF($E75&gt;R$21,1,""))</f>
        <v/>
      </c>
      <c r="T75" s="5" t="str">
        <f aca="false">A75</f>
        <v>1979</v>
      </c>
      <c r="U75" s="64" t="n">
        <f aca="false">U74*(1+B75)</f>
        <v>1663.39727914874</v>
      </c>
      <c r="V75" s="5" t="n">
        <f aca="false">1+V74</f>
        <v>52</v>
      </c>
      <c r="W75" s="65" t="n">
        <f aca="false">1+B75</f>
        <v>1.02808</v>
      </c>
    </row>
    <row r="76" customFormat="false" ht="12.8" hidden="false" customHeight="false" outlineLevel="0" collapsed="false">
      <c r="A76" s="60" t="s">
        <v>31</v>
      </c>
      <c r="B76" s="61" t="n">
        <v>0.03634</v>
      </c>
      <c r="C76" s="51" t="n">
        <f aca="false">1+MOD(C75,12)</f>
        <v>5</v>
      </c>
      <c r="D76" s="62" t="n">
        <f aca="false">IF(V76&gt;$K$19-$E$21,"",V76)</f>
        <v>53</v>
      </c>
      <c r="E76" s="63" t="n">
        <f aca="false">IF(D76="","",(PRODUCT(W76:INDEX(W76:W$301,$E$21,1)))^(12/$E$21)-1)</f>
        <v>0.380668381681085</v>
      </c>
      <c r="F76" s="1" t="str">
        <f aca="false">IF($D76="","",IF($E76&lt;F$21,-1,""))</f>
        <v/>
      </c>
      <c r="G76" s="1" t="str">
        <f aca="false">IF($D76="","",IF($E76&lt;G$21,-1,""))</f>
        <v/>
      </c>
      <c r="H76" s="1" t="str">
        <f aca="false">IF($D76="","",IF($E76&lt;H$21,-1,""))</f>
        <v/>
      </c>
      <c r="I76" s="1" t="n">
        <f aca="false">IF($D76="","",IF($E76&gt;I$21,1,""))</f>
        <v>1</v>
      </c>
      <c r="J76" s="1" t="n">
        <f aca="false">IF($D76="","",IF($E76&gt;J$21,1,""))</f>
        <v>1</v>
      </c>
      <c r="K76" s="1" t="n">
        <f aca="false">IF($D76="","",IF($E76&gt;K$21,1,""))</f>
        <v>1</v>
      </c>
      <c r="L76" s="1" t="n">
        <f aca="false">IF($D76="","",IF($E76&gt;L$21,1,""))</f>
        <v>1</v>
      </c>
      <c r="M76" s="1" t="n">
        <f aca="false">IF($D76="","",IF($E76&gt;M$21,1,""))</f>
        <v>1</v>
      </c>
      <c r="N76" s="1" t="n">
        <f aca="false">IF($D76="","",IF($E76&gt;N$21,1,""))</f>
        <v>1</v>
      </c>
      <c r="O76" s="1" t="n">
        <f aca="false">IF($D76="","",IF($E76&gt;O$21,1,""))</f>
        <v>1</v>
      </c>
      <c r="P76" s="1" t="n">
        <f aca="false">IF($D76="","",IF($E76&gt;P$21,1,""))</f>
        <v>1</v>
      </c>
      <c r="Q76" s="1" t="str">
        <f aca="false">IF($D76="","",IF($E76&gt;Q$21,1,""))</f>
        <v/>
      </c>
      <c r="R76" s="1" t="str">
        <f aca="false">IF($D76="","",IF($E76&gt;R$21,1,""))</f>
        <v/>
      </c>
      <c r="T76" s="5" t="str">
        <f aca="false">A76</f>
        <v>1979</v>
      </c>
      <c r="U76" s="64" t="n">
        <f aca="false">U75*(1+B76)</f>
        <v>1723.845136273</v>
      </c>
      <c r="V76" s="5" t="n">
        <f aca="false">1+V75</f>
        <v>53</v>
      </c>
      <c r="W76" s="65" t="n">
        <f aca="false">1+B76</f>
        <v>1.03634</v>
      </c>
    </row>
    <row r="77" customFormat="false" ht="12.8" hidden="false" customHeight="false" outlineLevel="0" collapsed="false">
      <c r="A77" s="60" t="s">
        <v>31</v>
      </c>
      <c r="B77" s="61" t="n">
        <v>0.06937</v>
      </c>
      <c r="C77" s="51" t="n">
        <f aca="false">1+MOD(C76,12)</f>
        <v>6</v>
      </c>
      <c r="D77" s="62" t="n">
        <f aca="false">IF(V77&gt;$K$19-$E$21,"",V77)</f>
        <v>54</v>
      </c>
      <c r="E77" s="63" t="n">
        <f aca="false">IF(D77="","",(PRODUCT(W77:INDEX(W77:W$301,$E$21,1)))^(12/$E$21)-1)</f>
        <v>0.439247601572739</v>
      </c>
      <c r="F77" s="1" t="str">
        <f aca="false">IF($D77="","",IF($E77&lt;F$21,-1,""))</f>
        <v/>
      </c>
      <c r="G77" s="1" t="str">
        <f aca="false">IF($D77="","",IF($E77&lt;G$21,-1,""))</f>
        <v/>
      </c>
      <c r="H77" s="1" t="str">
        <f aca="false">IF($D77="","",IF($E77&lt;H$21,-1,""))</f>
        <v/>
      </c>
      <c r="I77" s="1" t="n">
        <f aca="false">IF($D77="","",IF($E77&gt;I$21,1,""))</f>
        <v>1</v>
      </c>
      <c r="J77" s="1" t="n">
        <f aca="false">IF($D77="","",IF($E77&gt;J$21,1,""))</f>
        <v>1</v>
      </c>
      <c r="K77" s="1" t="n">
        <f aca="false">IF($D77="","",IF($E77&gt;K$21,1,""))</f>
        <v>1</v>
      </c>
      <c r="L77" s="1" t="n">
        <f aca="false">IF($D77="","",IF($E77&gt;L$21,1,""))</f>
        <v>1</v>
      </c>
      <c r="M77" s="1" t="n">
        <f aca="false">IF($D77="","",IF($E77&gt;M$21,1,""))</f>
        <v>1</v>
      </c>
      <c r="N77" s="1" t="n">
        <f aca="false">IF($D77="","",IF($E77&gt;N$21,1,""))</f>
        <v>1</v>
      </c>
      <c r="O77" s="1" t="n">
        <f aca="false">IF($D77="","",IF($E77&gt;O$21,1,""))</f>
        <v>1</v>
      </c>
      <c r="P77" s="1" t="n">
        <f aca="false">IF($D77="","",IF($E77&gt;P$21,1,""))</f>
        <v>1</v>
      </c>
      <c r="Q77" s="1" t="n">
        <f aca="false">IF($D77="","",IF($E77&gt;Q$21,1,""))</f>
        <v>1</v>
      </c>
      <c r="R77" s="1" t="str">
        <f aca="false">IF($D77="","",IF($E77&gt;R$21,1,""))</f>
        <v/>
      </c>
      <c r="T77" s="5" t="str">
        <f aca="false">A77</f>
        <v>1979</v>
      </c>
      <c r="U77" s="64" t="n">
        <f aca="false">U76*(1+B77)</f>
        <v>1843.42827337626</v>
      </c>
      <c r="V77" s="5" t="n">
        <f aca="false">1+V76</f>
        <v>54</v>
      </c>
      <c r="W77" s="65" t="n">
        <f aca="false">1+B77</f>
        <v>1.06937</v>
      </c>
    </row>
    <row r="78" customFormat="false" ht="12.8" hidden="false" customHeight="false" outlineLevel="0" collapsed="false">
      <c r="A78" s="60" t="s">
        <v>31</v>
      </c>
      <c r="B78" s="61" t="n">
        <v>-0.04384</v>
      </c>
      <c r="C78" s="51" t="n">
        <f aca="false">1+MOD(C77,12)</f>
        <v>7</v>
      </c>
      <c r="D78" s="62" t="n">
        <f aca="false">IF(V78&gt;$K$19-$E$21,"",V78)</f>
        <v>55</v>
      </c>
      <c r="E78" s="63" t="n">
        <f aca="false">IF(D78="","",(PRODUCT(W78:INDEX(W78:W$301,$E$21,1)))^(12/$E$21)-1)</f>
        <v>0.450606859600619</v>
      </c>
      <c r="F78" s="1" t="str">
        <f aca="false">IF($D78="","",IF($E78&lt;F$21,-1,""))</f>
        <v/>
      </c>
      <c r="G78" s="1" t="str">
        <f aca="false">IF($D78="","",IF($E78&lt;G$21,-1,""))</f>
        <v/>
      </c>
      <c r="H78" s="1" t="str">
        <f aca="false">IF($D78="","",IF($E78&lt;H$21,-1,""))</f>
        <v/>
      </c>
      <c r="I78" s="1" t="n">
        <f aca="false">IF($D78="","",IF($E78&gt;I$21,1,""))</f>
        <v>1</v>
      </c>
      <c r="J78" s="1" t="n">
        <f aca="false">IF($D78="","",IF($E78&gt;J$21,1,""))</f>
        <v>1</v>
      </c>
      <c r="K78" s="1" t="n">
        <f aca="false">IF($D78="","",IF($E78&gt;K$21,1,""))</f>
        <v>1</v>
      </c>
      <c r="L78" s="1" t="n">
        <f aca="false">IF($D78="","",IF($E78&gt;L$21,1,""))</f>
        <v>1</v>
      </c>
      <c r="M78" s="1" t="n">
        <f aca="false">IF($D78="","",IF($E78&gt;M$21,1,""))</f>
        <v>1</v>
      </c>
      <c r="N78" s="1" t="n">
        <f aca="false">IF($D78="","",IF($E78&gt;N$21,1,""))</f>
        <v>1</v>
      </c>
      <c r="O78" s="1" t="n">
        <f aca="false">IF($D78="","",IF($E78&gt;O$21,1,""))</f>
        <v>1</v>
      </c>
      <c r="P78" s="1" t="n">
        <f aca="false">IF($D78="","",IF($E78&gt;P$21,1,""))</f>
        <v>1</v>
      </c>
      <c r="Q78" s="1" t="n">
        <f aca="false">IF($D78="","",IF($E78&gt;Q$21,1,""))</f>
        <v>1</v>
      </c>
      <c r="R78" s="1" t="n">
        <f aca="false">IF($D78="","",IF($E78&gt;R$21,1,""))</f>
        <v>1</v>
      </c>
      <c r="T78" s="5" t="str">
        <f aca="false">A78</f>
        <v>1979</v>
      </c>
      <c r="U78" s="64" t="n">
        <f aca="false">U77*(1+B78)</f>
        <v>1762.61237787144</v>
      </c>
      <c r="V78" s="5" t="n">
        <f aca="false">1+V77</f>
        <v>55</v>
      </c>
      <c r="W78" s="65" t="n">
        <f aca="false">1+B78</f>
        <v>0.95616</v>
      </c>
    </row>
    <row r="79" customFormat="false" ht="12.8" hidden="false" customHeight="false" outlineLevel="0" collapsed="false">
      <c r="A79" s="60" t="s">
        <v>31</v>
      </c>
      <c r="B79" s="61" t="n">
        <v>0.10394</v>
      </c>
      <c r="C79" s="51" t="n">
        <f aca="false">1+MOD(C78,12)</f>
        <v>8</v>
      </c>
      <c r="D79" s="62" t="n">
        <f aca="false">IF(V79&gt;$K$19-$E$21,"",V79)</f>
        <v>56</v>
      </c>
      <c r="E79" s="63" t="n">
        <f aca="false">IF(D79="","",(PRODUCT(W79:INDEX(W79:W$301,$E$21,1)))^(12/$E$21)-1)</f>
        <v>0.567925538956497</v>
      </c>
      <c r="F79" s="1" t="str">
        <f aca="false">IF($D79="","",IF($E79&lt;F$21,-1,""))</f>
        <v/>
      </c>
      <c r="G79" s="1" t="str">
        <f aca="false">IF($D79="","",IF($E79&lt;G$21,-1,""))</f>
        <v/>
      </c>
      <c r="H79" s="1" t="str">
        <f aca="false">IF($D79="","",IF($E79&lt;H$21,-1,""))</f>
        <v/>
      </c>
      <c r="I79" s="1" t="n">
        <f aca="false">IF($D79="","",IF($E79&gt;I$21,1,""))</f>
        <v>1</v>
      </c>
      <c r="J79" s="1" t="n">
        <f aca="false">IF($D79="","",IF($E79&gt;J$21,1,""))</f>
        <v>1</v>
      </c>
      <c r="K79" s="1" t="n">
        <f aca="false">IF($D79="","",IF($E79&gt;K$21,1,""))</f>
        <v>1</v>
      </c>
      <c r="L79" s="1" t="n">
        <f aca="false">IF($D79="","",IF($E79&gt;L$21,1,""))</f>
        <v>1</v>
      </c>
      <c r="M79" s="1" t="n">
        <f aca="false">IF($D79="","",IF($E79&gt;M$21,1,""))</f>
        <v>1</v>
      </c>
      <c r="N79" s="1" t="n">
        <f aca="false">IF($D79="","",IF($E79&gt;N$21,1,""))</f>
        <v>1</v>
      </c>
      <c r="O79" s="1" t="n">
        <f aca="false">IF($D79="","",IF($E79&gt;O$21,1,""))</f>
        <v>1</v>
      </c>
      <c r="P79" s="1" t="n">
        <f aca="false">IF($D79="","",IF($E79&gt;P$21,1,""))</f>
        <v>1</v>
      </c>
      <c r="Q79" s="1" t="n">
        <f aca="false">IF($D79="","",IF($E79&gt;Q$21,1,""))</f>
        <v>1</v>
      </c>
      <c r="R79" s="1" t="n">
        <f aca="false">IF($D79="","",IF($E79&gt;R$21,1,""))</f>
        <v>1</v>
      </c>
      <c r="T79" s="5" t="str">
        <f aca="false">A79</f>
        <v>1979</v>
      </c>
      <c r="U79" s="64" t="n">
        <f aca="false">U78*(1+B79)</f>
        <v>1945.8183084274</v>
      </c>
      <c r="V79" s="5" t="n">
        <f aca="false">1+V78</f>
        <v>56</v>
      </c>
      <c r="W79" s="65" t="n">
        <f aca="false">1+B79</f>
        <v>1.10394</v>
      </c>
    </row>
    <row r="80" customFormat="false" ht="12.8" hidden="false" customHeight="false" outlineLevel="0" collapsed="false">
      <c r="A80" s="60" t="s">
        <v>31</v>
      </c>
      <c r="B80" s="61" t="n">
        <v>0.08062</v>
      </c>
      <c r="C80" s="51" t="n">
        <f aca="false">1+MOD(C79,12)</f>
        <v>9</v>
      </c>
      <c r="D80" s="62" t="n">
        <f aca="false">IF(V80&gt;$K$19-$E$21,"",V80)</f>
        <v>57</v>
      </c>
      <c r="E80" s="63" t="n">
        <f aca="false">IF(D80="","",(PRODUCT(W80:INDEX(W80:W$301,$E$21,1)))^(12/$E$21)-1)</f>
        <v>0.407161827382964</v>
      </c>
      <c r="F80" s="1" t="str">
        <f aca="false">IF($D80="","",IF($E80&lt;F$21,-1,""))</f>
        <v/>
      </c>
      <c r="G80" s="1" t="str">
        <f aca="false">IF($D80="","",IF($E80&lt;G$21,-1,""))</f>
        <v/>
      </c>
      <c r="H80" s="1" t="str">
        <f aca="false">IF($D80="","",IF($E80&lt;H$21,-1,""))</f>
        <v/>
      </c>
      <c r="I80" s="1" t="n">
        <f aca="false">IF($D80="","",IF($E80&gt;I$21,1,""))</f>
        <v>1</v>
      </c>
      <c r="J80" s="1" t="n">
        <f aca="false">IF($D80="","",IF($E80&gt;J$21,1,""))</f>
        <v>1</v>
      </c>
      <c r="K80" s="1" t="n">
        <f aca="false">IF($D80="","",IF($E80&gt;K$21,1,""))</f>
        <v>1</v>
      </c>
      <c r="L80" s="1" t="n">
        <f aca="false">IF($D80="","",IF($E80&gt;L$21,1,""))</f>
        <v>1</v>
      </c>
      <c r="M80" s="1" t="n">
        <f aca="false">IF($D80="","",IF($E80&gt;M$21,1,""))</f>
        <v>1</v>
      </c>
      <c r="N80" s="1" t="n">
        <f aca="false">IF($D80="","",IF($E80&gt;N$21,1,""))</f>
        <v>1</v>
      </c>
      <c r="O80" s="1" t="n">
        <f aca="false">IF($D80="","",IF($E80&gt;O$21,1,""))</f>
        <v>1</v>
      </c>
      <c r="P80" s="1" t="n">
        <f aca="false">IF($D80="","",IF($E80&gt;P$21,1,""))</f>
        <v>1</v>
      </c>
      <c r="Q80" s="1" t="n">
        <f aca="false">IF($D80="","",IF($E80&gt;Q$21,1,""))</f>
        <v>1</v>
      </c>
      <c r="R80" s="1" t="str">
        <f aca="false">IF($D80="","",IF($E80&gt;R$21,1,""))</f>
        <v/>
      </c>
      <c r="T80" s="5" t="str">
        <f aca="false">A80</f>
        <v>1979</v>
      </c>
      <c r="U80" s="64" t="n">
        <f aca="false">U79*(1+B80)</f>
        <v>2102.69018045282</v>
      </c>
      <c r="V80" s="5" t="n">
        <f aca="false">1+V79</f>
        <v>57</v>
      </c>
      <c r="W80" s="65" t="n">
        <f aca="false">1+B80</f>
        <v>1.08062</v>
      </c>
    </row>
    <row r="81" customFormat="false" ht="12.8" hidden="false" customHeight="false" outlineLevel="0" collapsed="false">
      <c r="A81" s="60" t="s">
        <v>31</v>
      </c>
      <c r="B81" s="61" t="n">
        <v>-0.09886</v>
      </c>
      <c r="C81" s="51" t="n">
        <f aca="false">1+MOD(C80,12)</f>
        <v>10</v>
      </c>
      <c r="D81" s="62" t="n">
        <f aca="false">IF(V81&gt;$K$19-$E$21,"",V81)</f>
        <v>58</v>
      </c>
      <c r="E81" s="63" t="n">
        <f aca="false">IF(D81="","",(PRODUCT(W81:INDEX(W81:W$301,$E$21,1)))^(12/$E$21)-1)</f>
        <v>0.273050301960363</v>
      </c>
      <c r="F81" s="1" t="str">
        <f aca="false">IF($D81="","",IF($E81&lt;F$21,-1,""))</f>
        <v/>
      </c>
      <c r="G81" s="1" t="str">
        <f aca="false">IF($D81="","",IF($E81&lt;G$21,-1,""))</f>
        <v/>
      </c>
      <c r="H81" s="1" t="str">
        <f aca="false">IF($D81="","",IF($E81&lt;H$21,-1,""))</f>
        <v/>
      </c>
      <c r="I81" s="1" t="n">
        <f aca="false">IF($D81="","",IF($E81&gt;I$21,1,""))</f>
        <v>1</v>
      </c>
      <c r="J81" s="1" t="n">
        <f aca="false">IF($D81="","",IF($E81&gt;J$21,1,""))</f>
        <v>1</v>
      </c>
      <c r="K81" s="1" t="n">
        <f aca="false">IF($D81="","",IF($E81&gt;K$21,1,""))</f>
        <v>1</v>
      </c>
      <c r="L81" s="1" t="n">
        <f aca="false">IF($D81="","",IF($E81&gt;L$21,1,""))</f>
        <v>1</v>
      </c>
      <c r="M81" s="1" t="n">
        <f aca="false">IF($D81="","",IF($E81&gt;M$21,1,""))</f>
        <v>1</v>
      </c>
      <c r="N81" s="1" t="n">
        <f aca="false">IF($D81="","",IF($E81&gt;N$21,1,""))</f>
        <v>1</v>
      </c>
      <c r="O81" s="1" t="str">
        <f aca="false">IF($D81="","",IF($E81&gt;O$21,1,""))</f>
        <v/>
      </c>
      <c r="P81" s="1" t="str">
        <f aca="false">IF($D81="","",IF($E81&gt;P$21,1,""))</f>
        <v/>
      </c>
      <c r="Q81" s="1" t="str">
        <f aca="false">IF($D81="","",IF($E81&gt;Q$21,1,""))</f>
        <v/>
      </c>
      <c r="R81" s="1" t="str">
        <f aca="false">IF($D81="","",IF($E81&gt;R$21,1,""))</f>
        <v/>
      </c>
      <c r="T81" s="5" t="str">
        <f aca="false">A81</f>
        <v>1979</v>
      </c>
      <c r="U81" s="64" t="n">
        <f aca="false">U80*(1+B81)</f>
        <v>1894.81822921325</v>
      </c>
      <c r="V81" s="5" t="n">
        <f aca="false">1+V80</f>
        <v>58</v>
      </c>
      <c r="W81" s="65" t="n">
        <f aca="false">1+B81</f>
        <v>0.90114</v>
      </c>
    </row>
    <row r="82" customFormat="false" ht="12.8" hidden="false" customHeight="false" outlineLevel="0" collapsed="false">
      <c r="A82" s="60" t="s">
        <v>31</v>
      </c>
      <c r="B82" s="61" t="n">
        <v>0.11482</v>
      </c>
      <c r="C82" s="51" t="n">
        <f aca="false">1+MOD(C81,12)</f>
        <v>11</v>
      </c>
      <c r="D82" s="62" t="n">
        <f aca="false">IF(V82&gt;$K$19-$E$21,"",V82)</f>
        <v>59</v>
      </c>
      <c r="E82" s="63" t="n">
        <f aca="false">IF(D82="","",(PRODUCT(W82:INDEX(W82:W$301,$E$21,1)))^(12/$E$21)-1)</f>
        <v>0.353348789613144</v>
      </c>
      <c r="F82" s="1" t="str">
        <f aca="false">IF($D82="","",IF($E82&lt;F$21,-1,""))</f>
        <v/>
      </c>
      <c r="G82" s="1" t="str">
        <f aca="false">IF($D82="","",IF($E82&lt;G$21,-1,""))</f>
        <v/>
      </c>
      <c r="H82" s="1" t="str">
        <f aca="false">IF($D82="","",IF($E82&lt;H$21,-1,""))</f>
        <v/>
      </c>
      <c r="I82" s="1" t="n">
        <f aca="false">IF($D82="","",IF($E82&gt;I$21,1,""))</f>
        <v>1</v>
      </c>
      <c r="J82" s="1" t="n">
        <f aca="false">IF($D82="","",IF($E82&gt;J$21,1,""))</f>
        <v>1</v>
      </c>
      <c r="K82" s="1" t="n">
        <f aca="false">IF($D82="","",IF($E82&gt;K$21,1,""))</f>
        <v>1</v>
      </c>
      <c r="L82" s="1" t="n">
        <f aca="false">IF($D82="","",IF($E82&gt;L$21,1,""))</f>
        <v>1</v>
      </c>
      <c r="M82" s="1" t="n">
        <f aca="false">IF($D82="","",IF($E82&gt;M$21,1,""))</f>
        <v>1</v>
      </c>
      <c r="N82" s="1" t="n">
        <f aca="false">IF($D82="","",IF($E82&gt;N$21,1,""))</f>
        <v>1</v>
      </c>
      <c r="O82" s="1" t="n">
        <f aca="false">IF($D82="","",IF($E82&gt;O$21,1,""))</f>
        <v>1</v>
      </c>
      <c r="P82" s="1" t="n">
        <f aca="false">IF($D82="","",IF($E82&gt;P$21,1,""))</f>
        <v>1</v>
      </c>
      <c r="Q82" s="1" t="str">
        <f aca="false">IF($D82="","",IF($E82&gt;Q$21,1,""))</f>
        <v/>
      </c>
      <c r="R82" s="1" t="str">
        <f aca="false">IF($D82="","",IF($E82&gt;R$21,1,""))</f>
        <v/>
      </c>
      <c r="T82" s="5" t="str">
        <f aca="false">A82</f>
        <v>1979</v>
      </c>
      <c r="U82" s="64" t="n">
        <f aca="false">U81*(1+B82)</f>
        <v>2112.38125829152</v>
      </c>
      <c r="V82" s="5" t="n">
        <f aca="false">1+V81</f>
        <v>59</v>
      </c>
      <c r="W82" s="65" t="n">
        <f aca="false">1+B82</f>
        <v>1.11482</v>
      </c>
    </row>
    <row r="83" customFormat="false" ht="12.8" hidden="false" customHeight="false" outlineLevel="0" collapsed="false">
      <c r="A83" s="60" t="s">
        <v>31</v>
      </c>
      <c r="B83" s="61" t="n">
        <v>0.05218</v>
      </c>
      <c r="C83" s="51" t="n">
        <f aca="false">1+MOD(C82,12)</f>
        <v>12</v>
      </c>
      <c r="D83" s="62" t="n">
        <f aca="false">IF(V83&gt;$K$19-$E$21,"",V83)</f>
        <v>60</v>
      </c>
      <c r="E83" s="63" t="n">
        <f aca="false">IF(D83="","",(PRODUCT(W83:INDEX(W83:W$301,$E$21,1)))^(12/$E$21)-1)</f>
        <v>0.248681011280817</v>
      </c>
      <c r="F83" s="1" t="str">
        <f aca="false">IF($D83="","",IF($E83&lt;F$21,-1,""))</f>
        <v/>
      </c>
      <c r="G83" s="1" t="str">
        <f aca="false">IF($D83="","",IF($E83&lt;G$21,-1,""))</f>
        <v/>
      </c>
      <c r="H83" s="1" t="str">
        <f aca="false">IF($D83="","",IF($E83&lt;H$21,-1,""))</f>
        <v/>
      </c>
      <c r="I83" s="1" t="n">
        <f aca="false">IF($D83="","",IF($E83&gt;I$21,1,""))</f>
        <v>1</v>
      </c>
      <c r="J83" s="1" t="n">
        <f aca="false">IF($D83="","",IF($E83&gt;J$21,1,""))</f>
        <v>1</v>
      </c>
      <c r="K83" s="1" t="n">
        <f aca="false">IF($D83="","",IF($E83&gt;K$21,1,""))</f>
        <v>1</v>
      </c>
      <c r="L83" s="1" t="n">
        <f aca="false">IF($D83="","",IF($E83&gt;L$21,1,""))</f>
        <v>1</v>
      </c>
      <c r="M83" s="1" t="n">
        <f aca="false">IF($D83="","",IF($E83&gt;M$21,1,""))</f>
        <v>1</v>
      </c>
      <c r="N83" s="1" t="str">
        <f aca="false">IF($D83="","",IF($E83&gt;N$21,1,""))</f>
        <v/>
      </c>
      <c r="O83" s="1" t="str">
        <f aca="false">IF($D83="","",IF($E83&gt;O$21,1,""))</f>
        <v/>
      </c>
      <c r="P83" s="1" t="str">
        <f aca="false">IF($D83="","",IF($E83&gt;P$21,1,""))</f>
        <v/>
      </c>
      <c r="Q83" s="1" t="str">
        <f aca="false">IF($D83="","",IF($E83&gt;Q$21,1,""))</f>
        <v/>
      </c>
      <c r="R83" s="1" t="str">
        <f aca="false">IF($D83="","",IF($E83&gt;R$21,1,""))</f>
        <v/>
      </c>
      <c r="T83" s="5" t="str">
        <f aca="false">A83</f>
        <v>1979</v>
      </c>
      <c r="U83" s="64" t="n">
        <f aca="false">U82*(1+B83)</f>
        <v>2222.60531234917</v>
      </c>
      <c r="V83" s="5" t="n">
        <f aca="false">1+V82</f>
        <v>60</v>
      </c>
      <c r="W83" s="65" t="n">
        <f aca="false">1+B83</f>
        <v>1.05218</v>
      </c>
    </row>
    <row r="84" customFormat="false" ht="12.8" hidden="false" customHeight="false" outlineLevel="0" collapsed="false">
      <c r="A84" s="60" t="s">
        <v>32</v>
      </c>
      <c r="B84" s="61" t="n">
        <v>0.10916</v>
      </c>
      <c r="C84" s="51" t="n">
        <f aca="false">1+MOD(C83,12)</f>
        <v>1</v>
      </c>
      <c r="D84" s="62" t="n">
        <f aca="false">IF(V84&gt;$K$19-$E$21,"",V84)</f>
        <v>61</v>
      </c>
      <c r="E84" s="63" t="n">
        <f aca="false">IF(D84="","",(PRODUCT(W84:INDEX(W84:W$301,$E$21,1)))^(12/$E$21)-1)</f>
        <v>0.106460162764505</v>
      </c>
      <c r="F84" s="1" t="str">
        <f aca="false">IF($D84="","",IF($E84&lt;F$21,-1,""))</f>
        <v/>
      </c>
      <c r="G84" s="1" t="str">
        <f aca="false">IF($D84="","",IF($E84&lt;G$21,-1,""))</f>
        <v/>
      </c>
      <c r="H84" s="1" t="str">
        <f aca="false">IF($D84="","",IF($E84&lt;H$21,-1,""))</f>
        <v/>
      </c>
      <c r="I84" s="1" t="n">
        <f aca="false">IF($D84="","",IF($E84&gt;I$21,1,""))</f>
        <v>1</v>
      </c>
      <c r="J84" s="1" t="n">
        <f aca="false">IF($D84="","",IF($E84&gt;J$21,1,""))</f>
        <v>1</v>
      </c>
      <c r="K84" s="1" t="n">
        <f aca="false">IF($D84="","",IF($E84&gt;K$21,1,""))</f>
        <v>1</v>
      </c>
      <c r="L84" s="1" t="str">
        <f aca="false">IF($D84="","",IF($E84&gt;L$21,1,""))</f>
        <v/>
      </c>
      <c r="M84" s="1" t="str">
        <f aca="false">IF($D84="","",IF($E84&gt;M$21,1,""))</f>
        <v/>
      </c>
      <c r="N84" s="1" t="str">
        <f aca="false">IF($D84="","",IF($E84&gt;N$21,1,""))</f>
        <v/>
      </c>
      <c r="O84" s="1" t="str">
        <f aca="false">IF($D84="","",IF($E84&gt;O$21,1,""))</f>
        <v/>
      </c>
      <c r="P84" s="1" t="str">
        <f aca="false">IF($D84="","",IF($E84&gt;P$21,1,""))</f>
        <v/>
      </c>
      <c r="Q84" s="1" t="str">
        <f aca="false">IF($D84="","",IF($E84&gt;Q$21,1,""))</f>
        <v/>
      </c>
      <c r="R84" s="1" t="str">
        <f aca="false">IF($D84="","",IF($E84&gt;R$21,1,""))</f>
        <v/>
      </c>
      <c r="T84" s="5" t="str">
        <f aca="false">A84</f>
        <v>1980</v>
      </c>
      <c r="U84" s="64" t="n">
        <f aca="false">U83*(1+B84)</f>
        <v>2465.2249082452</v>
      </c>
      <c r="V84" s="5" t="n">
        <f aca="false">1+V83</f>
        <v>61</v>
      </c>
      <c r="W84" s="65" t="n">
        <f aca="false">1+B84</f>
        <v>1.10916</v>
      </c>
    </row>
    <row r="85" customFormat="false" ht="12.8" hidden="false" customHeight="false" outlineLevel="0" collapsed="false">
      <c r="A85" s="60" t="s">
        <v>32</v>
      </c>
      <c r="B85" s="61" t="n">
        <v>0.14653</v>
      </c>
      <c r="C85" s="51" t="n">
        <f aca="false">1+MOD(C84,12)</f>
        <v>2</v>
      </c>
      <c r="D85" s="62" t="n">
        <f aca="false">IF(V85&gt;$K$19-$E$21,"",V85)</f>
        <v>62</v>
      </c>
      <c r="E85" s="63" t="n">
        <f aca="false">IF(D85="","",(PRODUCT(W85:INDEX(W85:W$301,$E$21,1)))^(12/$E$21)-1)</f>
        <v>-0.00715261441574799</v>
      </c>
      <c r="F85" s="1" t="str">
        <f aca="false">IF($D85="","",IF($E85&lt;F$21,-1,""))</f>
        <v/>
      </c>
      <c r="G85" s="1" t="str">
        <f aca="false">IF($D85="","",IF($E85&lt;G$21,-1,""))</f>
        <v/>
      </c>
      <c r="H85" s="1" t="str">
        <f aca="false">IF($D85="","",IF($E85&lt;H$21,-1,""))</f>
        <v/>
      </c>
      <c r="I85" s="1" t="str">
        <f aca="false">IF($D85="","",IF($E85&gt;I$21,1,""))</f>
        <v/>
      </c>
      <c r="J85" s="1" t="str">
        <f aca="false">IF($D85="","",IF($E85&gt;J$21,1,""))</f>
        <v/>
      </c>
      <c r="K85" s="1" t="str">
        <f aca="false">IF($D85="","",IF($E85&gt;K$21,1,""))</f>
        <v/>
      </c>
      <c r="L85" s="1" t="str">
        <f aca="false">IF($D85="","",IF($E85&gt;L$21,1,""))</f>
        <v/>
      </c>
      <c r="M85" s="1" t="str">
        <f aca="false">IF($D85="","",IF($E85&gt;M$21,1,""))</f>
        <v/>
      </c>
      <c r="N85" s="1" t="str">
        <f aca="false">IF($D85="","",IF($E85&gt;N$21,1,""))</f>
        <v/>
      </c>
      <c r="O85" s="1" t="str">
        <f aca="false">IF($D85="","",IF($E85&gt;O$21,1,""))</f>
        <v/>
      </c>
      <c r="P85" s="1" t="str">
        <f aca="false">IF($D85="","",IF($E85&gt;P$21,1,""))</f>
        <v/>
      </c>
      <c r="Q85" s="1" t="str">
        <f aca="false">IF($D85="","",IF($E85&gt;Q$21,1,""))</f>
        <v/>
      </c>
      <c r="R85" s="1" t="str">
        <f aca="false">IF($D85="","",IF($E85&gt;R$21,1,""))</f>
        <v/>
      </c>
      <c r="T85" s="5" t="str">
        <f aca="false">A85</f>
        <v>1980</v>
      </c>
      <c r="U85" s="64" t="n">
        <f aca="false">U84*(1+B85)</f>
        <v>2826.45431405037</v>
      </c>
      <c r="V85" s="5" t="n">
        <f aca="false">1+V84</f>
        <v>62</v>
      </c>
      <c r="W85" s="65" t="n">
        <f aca="false">1+B85</f>
        <v>1.14653</v>
      </c>
    </row>
    <row r="86" customFormat="false" ht="12.8" hidden="false" customHeight="false" outlineLevel="0" collapsed="false">
      <c r="A86" s="60" t="s">
        <v>32</v>
      </c>
      <c r="B86" s="61" t="n">
        <v>-0.22123</v>
      </c>
      <c r="C86" s="51" t="n">
        <f aca="false">1+MOD(C85,12)</f>
        <v>3</v>
      </c>
      <c r="D86" s="62" t="n">
        <f aca="false">IF(V86&gt;$K$19-$E$21,"",V86)</f>
        <v>63</v>
      </c>
      <c r="E86" s="63" t="n">
        <f aca="false">IF(D86="","",(PRODUCT(W86:INDEX(W86:W$301,$E$21,1)))^(12/$E$21)-1)</f>
        <v>-0.158825243640524</v>
      </c>
      <c r="F86" s="1" t="n">
        <f aca="false">IF($D86="","",IF($E86&lt;F$21,-1,""))</f>
        <v>-1</v>
      </c>
      <c r="G86" s="1" t="n">
        <f aca="false">IF($D86="","",IF($E86&lt;G$21,-1,""))</f>
        <v>-1</v>
      </c>
      <c r="H86" s="1" t="n">
        <f aca="false">IF($D86="","",IF($E86&lt;H$21,-1,""))</f>
        <v>-1</v>
      </c>
      <c r="I86" s="1" t="str">
        <f aca="false">IF($D86="","",IF($E86&gt;I$21,1,""))</f>
        <v/>
      </c>
      <c r="J86" s="1" t="str">
        <f aca="false">IF($D86="","",IF($E86&gt;J$21,1,""))</f>
        <v/>
      </c>
      <c r="K86" s="1" t="str">
        <f aca="false">IF($D86="","",IF($E86&gt;K$21,1,""))</f>
        <v/>
      </c>
      <c r="L86" s="1" t="str">
        <f aca="false">IF($D86="","",IF($E86&gt;L$21,1,""))</f>
        <v/>
      </c>
      <c r="M86" s="1" t="str">
        <f aca="false">IF($D86="","",IF($E86&gt;M$21,1,""))</f>
        <v/>
      </c>
      <c r="N86" s="1" t="str">
        <f aca="false">IF($D86="","",IF($E86&gt;N$21,1,""))</f>
        <v/>
      </c>
      <c r="O86" s="1" t="str">
        <f aca="false">IF($D86="","",IF($E86&gt;O$21,1,""))</f>
        <v/>
      </c>
      <c r="P86" s="1" t="str">
        <f aca="false">IF($D86="","",IF($E86&gt;P$21,1,""))</f>
        <v/>
      </c>
      <c r="Q86" s="1" t="str">
        <f aca="false">IF($D86="","",IF($E86&gt;Q$21,1,""))</f>
        <v/>
      </c>
      <c r="R86" s="1" t="str">
        <f aca="false">IF($D86="","",IF($E86&gt;R$21,1,""))</f>
        <v/>
      </c>
      <c r="T86" s="5" t="str">
        <f aca="false">A86</f>
        <v>1980</v>
      </c>
      <c r="U86" s="64" t="n">
        <f aca="false">U85*(1+B86)</f>
        <v>2201.15782615301</v>
      </c>
      <c r="V86" s="5" t="n">
        <f aca="false">1+V85</f>
        <v>63</v>
      </c>
      <c r="W86" s="65" t="n">
        <f aca="false">1+B86</f>
        <v>0.77877</v>
      </c>
    </row>
    <row r="87" customFormat="false" ht="12.8" hidden="false" customHeight="false" outlineLevel="0" collapsed="false">
      <c r="A87" s="60" t="s">
        <v>32</v>
      </c>
      <c r="B87" s="61" t="n">
        <v>0.04336</v>
      </c>
      <c r="C87" s="51" t="n">
        <f aca="false">1+MOD(C86,12)</f>
        <v>4</v>
      </c>
      <c r="D87" s="62" t="n">
        <f aca="false">IF(V87&gt;$K$19-$E$21,"",V87)</f>
        <v>64</v>
      </c>
      <c r="E87" s="63" t="n">
        <f aca="false">IF(D87="","",(PRODUCT(W87:INDEX(W87:W$301,$E$21,1)))^(12/$E$21)-1)</f>
        <v>0.160937170002349</v>
      </c>
      <c r="F87" s="1" t="str">
        <f aca="false">IF($D87="","",IF($E87&lt;F$21,-1,""))</f>
        <v/>
      </c>
      <c r="G87" s="1" t="str">
        <f aca="false">IF($D87="","",IF($E87&lt;G$21,-1,""))</f>
        <v/>
      </c>
      <c r="H87" s="1" t="str">
        <f aca="false">IF($D87="","",IF($E87&lt;H$21,-1,""))</f>
        <v/>
      </c>
      <c r="I87" s="1" t="n">
        <f aca="false">IF($D87="","",IF($E87&gt;I$21,1,""))</f>
        <v>1</v>
      </c>
      <c r="J87" s="1" t="n">
        <f aca="false">IF($D87="","",IF($E87&gt;J$21,1,""))</f>
        <v>1</v>
      </c>
      <c r="K87" s="1" t="n">
        <f aca="false">IF($D87="","",IF($E87&gt;K$21,1,""))</f>
        <v>1</v>
      </c>
      <c r="L87" s="1" t="n">
        <f aca="false">IF($D87="","",IF($E87&gt;L$21,1,""))</f>
        <v>1</v>
      </c>
      <c r="M87" s="1" t="str">
        <f aca="false">IF($D87="","",IF($E87&gt;M$21,1,""))</f>
        <v/>
      </c>
      <c r="N87" s="1" t="str">
        <f aca="false">IF($D87="","",IF($E87&gt;N$21,1,""))</f>
        <v/>
      </c>
      <c r="O87" s="1" t="str">
        <f aca="false">IF($D87="","",IF($E87&gt;O$21,1,""))</f>
        <v/>
      </c>
      <c r="P87" s="1" t="str">
        <f aca="false">IF($D87="","",IF($E87&gt;P$21,1,""))</f>
        <v/>
      </c>
      <c r="Q87" s="1" t="str">
        <f aca="false">IF($D87="","",IF($E87&gt;Q$21,1,""))</f>
        <v/>
      </c>
      <c r="R87" s="1" t="str">
        <f aca="false">IF($D87="","",IF($E87&gt;R$21,1,""))</f>
        <v/>
      </c>
      <c r="T87" s="5" t="str">
        <f aca="false">A87</f>
        <v>1980</v>
      </c>
      <c r="U87" s="64" t="n">
        <f aca="false">U86*(1+B87)</f>
        <v>2296.600029495</v>
      </c>
      <c r="V87" s="5" t="n">
        <f aca="false">1+V86</f>
        <v>64</v>
      </c>
      <c r="W87" s="65" t="n">
        <f aca="false">1+B87</f>
        <v>1.04336</v>
      </c>
    </row>
    <row r="88" customFormat="false" ht="12.8" hidden="false" customHeight="false" outlineLevel="0" collapsed="false">
      <c r="A88" s="60" t="s">
        <v>32</v>
      </c>
      <c r="B88" s="61" t="n">
        <v>0.08031</v>
      </c>
      <c r="C88" s="51" t="n">
        <f aca="false">1+MOD(C87,12)</f>
        <v>5</v>
      </c>
      <c r="D88" s="62" t="n">
        <f aca="false">IF(V88&gt;$K$19-$E$21,"",V88)</f>
        <v>65</v>
      </c>
      <c r="E88" s="63" t="n">
        <f aca="false">IF(D88="","",(PRODUCT(W88:INDEX(W88:W$301,$E$21,1)))^(12/$E$21)-1)</f>
        <v>0.0964678596684885</v>
      </c>
      <c r="F88" s="1" t="str">
        <f aca="false">IF($D88="","",IF($E88&lt;F$21,-1,""))</f>
        <v/>
      </c>
      <c r="G88" s="1" t="str">
        <f aca="false">IF($D88="","",IF($E88&lt;G$21,-1,""))</f>
        <v/>
      </c>
      <c r="H88" s="1" t="str">
        <f aca="false">IF($D88="","",IF($E88&lt;H$21,-1,""))</f>
        <v/>
      </c>
      <c r="I88" s="1" t="n">
        <f aca="false">IF($D88="","",IF($E88&gt;I$21,1,""))</f>
        <v>1</v>
      </c>
      <c r="J88" s="1" t="n">
        <f aca="false">IF($D88="","",IF($E88&gt;J$21,1,""))</f>
        <v>1</v>
      </c>
      <c r="K88" s="1" t="str">
        <f aca="false">IF($D88="","",IF($E88&gt;K$21,1,""))</f>
        <v/>
      </c>
      <c r="L88" s="1" t="str">
        <f aca="false">IF($D88="","",IF($E88&gt;L$21,1,""))</f>
        <v/>
      </c>
      <c r="M88" s="1" t="str">
        <f aca="false">IF($D88="","",IF($E88&gt;M$21,1,""))</f>
        <v/>
      </c>
      <c r="N88" s="1" t="str">
        <f aca="false">IF($D88="","",IF($E88&gt;N$21,1,""))</f>
        <v/>
      </c>
      <c r="O88" s="1" t="str">
        <f aca="false">IF($D88="","",IF($E88&gt;O$21,1,""))</f>
        <v/>
      </c>
      <c r="P88" s="1" t="str">
        <f aca="false">IF($D88="","",IF($E88&gt;P$21,1,""))</f>
        <v/>
      </c>
      <c r="Q88" s="1" t="str">
        <f aca="false">IF($D88="","",IF($E88&gt;Q$21,1,""))</f>
        <v/>
      </c>
      <c r="R88" s="1" t="str">
        <f aca="false">IF($D88="","",IF($E88&gt;R$21,1,""))</f>
        <v/>
      </c>
      <c r="T88" s="5" t="str">
        <f aca="false">A88</f>
        <v>1980</v>
      </c>
      <c r="U88" s="64" t="n">
        <f aca="false">U87*(1+B88)</f>
        <v>2481.03997786375</v>
      </c>
      <c r="V88" s="5" t="n">
        <f aca="false">1+V87</f>
        <v>65</v>
      </c>
      <c r="W88" s="65" t="n">
        <f aca="false">1+B88</f>
        <v>1.08031</v>
      </c>
    </row>
    <row r="89" customFormat="false" ht="12.8" hidden="false" customHeight="false" outlineLevel="0" collapsed="false">
      <c r="A89" s="60" t="s">
        <v>32</v>
      </c>
      <c r="B89" s="61" t="n">
        <v>0.07781</v>
      </c>
      <c r="C89" s="51" t="n">
        <f aca="false">1+MOD(C88,12)</f>
        <v>6</v>
      </c>
      <c r="D89" s="62" t="n">
        <f aca="false">IF(V89&gt;$K$19-$E$21,"",V89)</f>
        <v>66</v>
      </c>
      <c r="E89" s="63" t="n">
        <f aca="false">IF(D89="","",(PRODUCT(W89:INDEX(W89:W$301,$E$21,1)))^(12/$E$21)-1)</f>
        <v>0.0881959626608717</v>
      </c>
      <c r="F89" s="1" t="str">
        <f aca="false">IF($D89="","",IF($E89&lt;F$21,-1,""))</f>
        <v/>
      </c>
      <c r="G89" s="1" t="str">
        <f aca="false">IF($D89="","",IF($E89&lt;G$21,-1,""))</f>
        <v/>
      </c>
      <c r="H89" s="1" t="str">
        <f aca="false">IF($D89="","",IF($E89&lt;H$21,-1,""))</f>
        <v/>
      </c>
      <c r="I89" s="1" t="n">
        <f aca="false">IF($D89="","",IF($E89&gt;I$21,1,""))</f>
        <v>1</v>
      </c>
      <c r="J89" s="1" t="n">
        <f aca="false">IF($D89="","",IF($E89&gt;J$21,1,""))</f>
        <v>1</v>
      </c>
      <c r="K89" s="1" t="str">
        <f aca="false">IF($D89="","",IF($E89&gt;K$21,1,""))</f>
        <v/>
      </c>
      <c r="L89" s="1" t="str">
        <f aca="false">IF($D89="","",IF($E89&gt;L$21,1,""))</f>
        <v/>
      </c>
      <c r="M89" s="1" t="str">
        <f aca="false">IF($D89="","",IF($E89&gt;M$21,1,""))</f>
        <v/>
      </c>
      <c r="N89" s="1" t="str">
        <f aca="false">IF($D89="","",IF($E89&gt;N$21,1,""))</f>
        <v/>
      </c>
      <c r="O89" s="1" t="str">
        <f aca="false">IF($D89="","",IF($E89&gt;O$21,1,""))</f>
        <v/>
      </c>
      <c r="P89" s="1" t="str">
        <f aca="false">IF($D89="","",IF($E89&gt;P$21,1,""))</f>
        <v/>
      </c>
      <c r="Q89" s="1" t="str">
        <f aca="false">IF($D89="","",IF($E89&gt;Q$21,1,""))</f>
        <v/>
      </c>
      <c r="R89" s="1" t="str">
        <f aca="false">IF($D89="","",IF($E89&gt;R$21,1,""))</f>
        <v/>
      </c>
      <c r="T89" s="5" t="str">
        <f aca="false">A89</f>
        <v>1980</v>
      </c>
      <c r="U89" s="64" t="n">
        <f aca="false">U88*(1+B89)</f>
        <v>2674.08969854133</v>
      </c>
      <c r="V89" s="5" t="n">
        <f aca="false">1+V88</f>
        <v>66</v>
      </c>
      <c r="W89" s="65" t="n">
        <f aca="false">1+B89</f>
        <v>1.07781</v>
      </c>
    </row>
    <row r="90" customFormat="false" ht="12.8" hidden="false" customHeight="false" outlineLevel="0" collapsed="false">
      <c r="A90" s="60" t="s">
        <v>32</v>
      </c>
      <c r="B90" s="61" t="n">
        <v>0.03349</v>
      </c>
      <c r="C90" s="51" t="n">
        <f aca="false">1+MOD(C89,12)</f>
        <v>7</v>
      </c>
      <c r="D90" s="62" t="n">
        <f aca="false">IF(V90&gt;$K$19-$E$21,"",V90)</f>
        <v>67</v>
      </c>
      <c r="E90" s="63" t="n">
        <f aca="false">IF(D90="","",(PRODUCT(W90:INDEX(W90:W$301,$E$21,1)))^(12/$E$21)-1)</f>
        <v>0.0195709920426188</v>
      </c>
      <c r="F90" s="1" t="str">
        <f aca="false">IF($D90="","",IF($E90&lt;F$21,-1,""))</f>
        <v/>
      </c>
      <c r="G90" s="1" t="str">
        <f aca="false">IF($D90="","",IF($E90&lt;G$21,-1,""))</f>
        <v/>
      </c>
      <c r="H90" s="1" t="str">
        <f aca="false">IF($D90="","",IF($E90&lt;H$21,-1,""))</f>
        <v/>
      </c>
      <c r="I90" s="1" t="n">
        <f aca="false">IF($D90="","",IF($E90&gt;I$21,1,""))</f>
        <v>1</v>
      </c>
      <c r="J90" s="1" t="str">
        <f aca="false">IF($D90="","",IF($E90&gt;J$21,1,""))</f>
        <v/>
      </c>
      <c r="K90" s="1" t="str">
        <f aca="false">IF($D90="","",IF($E90&gt;K$21,1,""))</f>
        <v/>
      </c>
      <c r="L90" s="1" t="str">
        <f aca="false">IF($D90="","",IF($E90&gt;L$21,1,""))</f>
        <v/>
      </c>
      <c r="M90" s="1" t="str">
        <f aca="false">IF($D90="","",IF($E90&gt;M$21,1,""))</f>
        <v/>
      </c>
      <c r="N90" s="1" t="str">
        <f aca="false">IF($D90="","",IF($E90&gt;N$21,1,""))</f>
        <v/>
      </c>
      <c r="O90" s="1" t="str">
        <f aca="false">IF($D90="","",IF($E90&gt;O$21,1,""))</f>
        <v/>
      </c>
      <c r="P90" s="1" t="str">
        <f aca="false">IF($D90="","",IF($E90&gt;P$21,1,""))</f>
        <v/>
      </c>
      <c r="Q90" s="1" t="str">
        <f aca="false">IF($D90="","",IF($E90&gt;Q$21,1,""))</f>
        <v/>
      </c>
      <c r="R90" s="1" t="str">
        <f aca="false">IF($D90="","",IF($E90&gt;R$21,1,""))</f>
        <v/>
      </c>
      <c r="T90" s="5" t="str">
        <f aca="false">A90</f>
        <v>1980</v>
      </c>
      <c r="U90" s="64" t="n">
        <f aca="false">U89*(1+B90)</f>
        <v>2763.64496254548</v>
      </c>
      <c r="V90" s="5" t="n">
        <f aca="false">1+V89</f>
        <v>67</v>
      </c>
      <c r="W90" s="65" t="n">
        <f aca="false">1+B90</f>
        <v>1.03349</v>
      </c>
    </row>
    <row r="91" customFormat="false" ht="12.8" hidden="false" customHeight="false" outlineLevel="0" collapsed="false">
      <c r="A91" s="60" t="s">
        <v>32</v>
      </c>
      <c r="B91" s="61" t="n">
        <v>-0.00925</v>
      </c>
      <c r="C91" s="51" t="n">
        <f aca="false">1+MOD(C90,12)</f>
        <v>8</v>
      </c>
      <c r="D91" s="62" t="n">
        <f aca="false">IF(V91&gt;$K$19-$E$21,"",V91)</f>
        <v>68</v>
      </c>
      <c r="E91" s="63" t="n">
        <f aca="false">IF(D91="","",(PRODUCT(W91:INDEX(W91:W$301,$E$21,1)))^(12/$E$21)-1)</f>
        <v>-0.0674214027346101</v>
      </c>
      <c r="F91" s="1" t="str">
        <f aca="false">IF($D91="","",IF($E91&lt;F$21,-1,""))</f>
        <v/>
      </c>
      <c r="G91" s="1" t="str">
        <f aca="false">IF($D91="","",IF($E91&lt;G$21,-1,""))</f>
        <v/>
      </c>
      <c r="H91" s="1" t="n">
        <f aca="false">IF($D91="","",IF($E91&lt;H$21,-1,""))</f>
        <v>-1</v>
      </c>
      <c r="I91" s="1" t="str">
        <f aca="false">IF($D91="","",IF($E91&gt;I$21,1,""))</f>
        <v/>
      </c>
      <c r="J91" s="1" t="str">
        <f aca="false">IF($D91="","",IF($E91&gt;J$21,1,""))</f>
        <v/>
      </c>
      <c r="K91" s="1" t="str">
        <f aca="false">IF($D91="","",IF($E91&gt;K$21,1,""))</f>
        <v/>
      </c>
      <c r="L91" s="1" t="str">
        <f aca="false">IF($D91="","",IF($E91&gt;L$21,1,""))</f>
        <v/>
      </c>
      <c r="M91" s="1" t="str">
        <f aca="false">IF($D91="","",IF($E91&gt;M$21,1,""))</f>
        <v/>
      </c>
      <c r="N91" s="1" t="str">
        <f aca="false">IF($D91="","",IF($E91&gt;N$21,1,""))</f>
        <v/>
      </c>
      <c r="O91" s="1" t="str">
        <f aca="false">IF($D91="","",IF($E91&gt;O$21,1,""))</f>
        <v/>
      </c>
      <c r="P91" s="1" t="str">
        <f aca="false">IF($D91="","",IF($E91&gt;P$21,1,""))</f>
        <v/>
      </c>
      <c r="Q91" s="1" t="str">
        <f aca="false">IF($D91="","",IF($E91&gt;Q$21,1,""))</f>
        <v/>
      </c>
      <c r="R91" s="1" t="str">
        <f aca="false">IF($D91="","",IF($E91&gt;R$21,1,""))</f>
        <v/>
      </c>
      <c r="T91" s="5" t="str">
        <f aca="false">A91</f>
        <v>1980</v>
      </c>
      <c r="U91" s="64" t="n">
        <f aca="false">U90*(1+B91)</f>
        <v>2738.08124664193</v>
      </c>
      <c r="V91" s="5" t="n">
        <f aca="false">1+V90</f>
        <v>68</v>
      </c>
      <c r="W91" s="65" t="n">
        <f aca="false">1+B91</f>
        <v>0.99075</v>
      </c>
    </row>
    <row r="92" customFormat="false" ht="12.8" hidden="false" customHeight="false" outlineLevel="0" collapsed="false">
      <c r="A92" s="60" t="s">
        <v>32</v>
      </c>
      <c r="B92" s="61" t="n">
        <v>-0.02237</v>
      </c>
      <c r="C92" s="51" t="n">
        <f aca="false">1+MOD(C91,12)</f>
        <v>9</v>
      </c>
      <c r="D92" s="62" t="n">
        <f aca="false">IF(V92&gt;$K$19-$E$21,"",V92)</f>
        <v>69</v>
      </c>
      <c r="E92" s="63" t="n">
        <f aca="false">IF(D92="","",(PRODUCT(W92:INDEX(W92:W$301,$E$21,1)))^(12/$E$21)-1)</f>
        <v>-0.046506039190591</v>
      </c>
      <c r="F92" s="1" t="str">
        <f aca="false">IF($D92="","",IF($E92&lt;F$21,-1,""))</f>
        <v/>
      </c>
      <c r="G92" s="1" t="str">
        <f aca="false">IF($D92="","",IF($E92&lt;G$21,-1,""))</f>
        <v/>
      </c>
      <c r="H92" s="1" t="str">
        <f aca="false">IF($D92="","",IF($E92&lt;H$21,-1,""))</f>
        <v/>
      </c>
      <c r="I92" s="1" t="str">
        <f aca="false">IF($D92="","",IF($E92&gt;I$21,1,""))</f>
        <v/>
      </c>
      <c r="J92" s="1" t="str">
        <f aca="false">IF($D92="","",IF($E92&gt;J$21,1,""))</f>
        <v/>
      </c>
      <c r="K92" s="1" t="str">
        <f aca="false">IF($D92="","",IF($E92&gt;K$21,1,""))</f>
        <v/>
      </c>
      <c r="L92" s="1" t="str">
        <f aca="false">IF($D92="","",IF($E92&gt;L$21,1,""))</f>
        <v/>
      </c>
      <c r="M92" s="1" t="str">
        <f aca="false">IF($D92="","",IF($E92&gt;M$21,1,""))</f>
        <v/>
      </c>
      <c r="N92" s="1" t="str">
        <f aca="false">IF($D92="","",IF($E92&gt;N$21,1,""))</f>
        <v/>
      </c>
      <c r="O92" s="1" t="str">
        <f aca="false">IF($D92="","",IF($E92&gt;O$21,1,""))</f>
        <v/>
      </c>
      <c r="P92" s="1" t="str">
        <f aca="false">IF($D92="","",IF($E92&gt;P$21,1,""))</f>
        <v/>
      </c>
      <c r="Q92" s="1" t="str">
        <f aca="false">IF($D92="","",IF($E92&gt;Q$21,1,""))</f>
        <v/>
      </c>
      <c r="R92" s="1" t="str">
        <f aca="false">IF($D92="","",IF($E92&gt;R$21,1,""))</f>
        <v/>
      </c>
      <c r="T92" s="5" t="str">
        <f aca="false">A92</f>
        <v>1980</v>
      </c>
      <c r="U92" s="64" t="n">
        <f aca="false">U91*(1+B92)</f>
        <v>2676.83036915455</v>
      </c>
      <c r="V92" s="5" t="n">
        <f aca="false">1+V91</f>
        <v>69</v>
      </c>
      <c r="W92" s="65" t="n">
        <f aca="false">1+B92</f>
        <v>0.97763</v>
      </c>
    </row>
    <row r="93" customFormat="false" ht="12.8" hidden="false" customHeight="false" outlineLevel="0" collapsed="false">
      <c r="A93" s="60" t="s">
        <v>32</v>
      </c>
      <c r="B93" s="61" t="n">
        <v>-0.04202</v>
      </c>
      <c r="C93" s="51" t="n">
        <f aca="false">1+MOD(C92,12)</f>
        <v>10</v>
      </c>
      <c r="D93" s="62" t="n">
        <f aca="false">IF(V93&gt;$K$19-$E$21,"",V93)</f>
        <v>70</v>
      </c>
      <c r="E93" s="63" t="n">
        <f aca="false">IF(D93="","",(PRODUCT(W93:INDEX(W93:W$301,$E$21,1)))^(12/$E$21)-1)</f>
        <v>-0.188716235712404</v>
      </c>
      <c r="F93" s="1" t="n">
        <f aca="false">IF($D93="","",IF($E93&lt;F$21,-1,""))</f>
        <v>-1</v>
      </c>
      <c r="G93" s="1" t="n">
        <f aca="false">IF($D93="","",IF($E93&lt;G$21,-1,""))</f>
        <v>-1</v>
      </c>
      <c r="H93" s="1" t="n">
        <f aca="false">IF($D93="","",IF($E93&lt;H$21,-1,""))</f>
        <v>-1</v>
      </c>
      <c r="I93" s="1" t="str">
        <f aca="false">IF($D93="","",IF($E93&gt;I$21,1,""))</f>
        <v/>
      </c>
      <c r="J93" s="1" t="str">
        <f aca="false">IF($D93="","",IF($E93&gt;J$21,1,""))</f>
        <v/>
      </c>
      <c r="K93" s="1" t="str">
        <f aca="false">IF($D93="","",IF($E93&gt;K$21,1,""))</f>
        <v/>
      </c>
      <c r="L93" s="1" t="str">
        <f aca="false">IF($D93="","",IF($E93&gt;L$21,1,""))</f>
        <v/>
      </c>
      <c r="M93" s="1" t="str">
        <f aca="false">IF($D93="","",IF($E93&gt;M$21,1,""))</f>
        <v/>
      </c>
      <c r="N93" s="1" t="str">
        <f aca="false">IF($D93="","",IF($E93&gt;N$21,1,""))</f>
        <v/>
      </c>
      <c r="O93" s="1" t="str">
        <f aca="false">IF($D93="","",IF($E93&gt;O$21,1,""))</f>
        <v/>
      </c>
      <c r="P93" s="1" t="str">
        <f aca="false">IF($D93="","",IF($E93&gt;P$21,1,""))</f>
        <v/>
      </c>
      <c r="Q93" s="1" t="str">
        <f aca="false">IF($D93="","",IF($E93&gt;Q$21,1,""))</f>
        <v/>
      </c>
      <c r="R93" s="1" t="str">
        <f aca="false">IF($D93="","",IF($E93&gt;R$21,1,""))</f>
        <v/>
      </c>
      <c r="T93" s="5" t="str">
        <f aca="false">A93</f>
        <v>1980</v>
      </c>
      <c r="U93" s="64" t="n">
        <f aca="false">U92*(1+B93)</f>
        <v>2564.34995704268</v>
      </c>
      <c r="V93" s="5" t="n">
        <f aca="false">1+V92</f>
        <v>70</v>
      </c>
      <c r="W93" s="65" t="n">
        <f aca="false">1+B93</f>
        <v>0.95798</v>
      </c>
    </row>
    <row r="94" customFormat="false" ht="12.8" hidden="false" customHeight="false" outlineLevel="0" collapsed="false">
      <c r="A94" s="60" t="s">
        <v>32</v>
      </c>
      <c r="B94" s="61" t="n">
        <v>0.0286</v>
      </c>
      <c r="C94" s="51" t="n">
        <f aca="false">1+MOD(C93,12)</f>
        <v>11</v>
      </c>
      <c r="D94" s="62" t="n">
        <f aca="false">IF(V94&gt;$K$19-$E$21,"",V94)</f>
        <v>71</v>
      </c>
      <c r="E94" s="63" t="n">
        <f aca="false">IF(D94="","",(PRODUCT(W94:INDEX(W94:W$301,$E$21,1)))^(12/$E$21)-1)</f>
        <v>-0.156518268408061</v>
      </c>
      <c r="F94" s="1" t="n">
        <f aca="false">IF($D94="","",IF($E94&lt;F$21,-1,""))</f>
        <v>-1</v>
      </c>
      <c r="G94" s="1" t="n">
        <f aca="false">IF($D94="","",IF($E94&lt;G$21,-1,""))</f>
        <v>-1</v>
      </c>
      <c r="H94" s="1" t="n">
        <f aca="false">IF($D94="","",IF($E94&lt;H$21,-1,""))</f>
        <v>-1</v>
      </c>
      <c r="I94" s="1" t="str">
        <f aca="false">IF($D94="","",IF($E94&gt;I$21,1,""))</f>
        <v/>
      </c>
      <c r="J94" s="1" t="str">
        <f aca="false">IF($D94="","",IF($E94&gt;J$21,1,""))</f>
        <v/>
      </c>
      <c r="K94" s="1" t="str">
        <f aca="false">IF($D94="","",IF($E94&gt;K$21,1,""))</f>
        <v/>
      </c>
      <c r="L94" s="1" t="str">
        <f aca="false">IF($D94="","",IF($E94&gt;L$21,1,""))</f>
        <v/>
      </c>
      <c r="M94" s="1" t="str">
        <f aca="false">IF($D94="","",IF($E94&gt;M$21,1,""))</f>
        <v/>
      </c>
      <c r="N94" s="1" t="str">
        <f aca="false">IF($D94="","",IF($E94&gt;N$21,1,""))</f>
        <v/>
      </c>
      <c r="O94" s="1" t="str">
        <f aca="false">IF($D94="","",IF($E94&gt;O$21,1,""))</f>
        <v/>
      </c>
      <c r="P94" s="1" t="str">
        <f aca="false">IF($D94="","",IF($E94&gt;P$21,1,""))</f>
        <v/>
      </c>
      <c r="Q94" s="1" t="str">
        <f aca="false">IF($D94="","",IF($E94&gt;Q$21,1,""))</f>
        <v/>
      </c>
      <c r="R94" s="1" t="str">
        <f aca="false">IF($D94="","",IF($E94&gt;R$21,1,""))</f>
        <v/>
      </c>
      <c r="T94" s="5" t="str">
        <f aca="false">A94</f>
        <v>1980</v>
      </c>
      <c r="U94" s="64" t="n">
        <f aca="false">U93*(1+B94)</f>
        <v>2637.6903658141</v>
      </c>
      <c r="V94" s="5" t="n">
        <f aca="false">1+V93</f>
        <v>71</v>
      </c>
      <c r="W94" s="65" t="n">
        <f aca="false">1+B94</f>
        <v>1.0286</v>
      </c>
    </row>
    <row r="95" customFormat="false" ht="12.8" hidden="false" customHeight="false" outlineLevel="0" collapsed="false">
      <c r="A95" s="60" t="s">
        <v>32</v>
      </c>
      <c r="B95" s="61" t="n">
        <v>-0.06766</v>
      </c>
      <c r="C95" s="51" t="n">
        <f aca="false">1+MOD(C94,12)</f>
        <v>12</v>
      </c>
      <c r="D95" s="62" t="n">
        <f aca="false">IF(V95&gt;$K$19-$E$21,"",V95)</f>
        <v>72</v>
      </c>
      <c r="E95" s="63" t="n">
        <f aca="false">IF(D95="","",(PRODUCT(W95:INDEX(W95:W$301,$E$21,1)))^(12/$E$21)-1)</f>
        <v>-0.0650358437761374</v>
      </c>
      <c r="F95" s="1" t="str">
        <f aca="false">IF($D95="","",IF($E95&lt;F$21,-1,""))</f>
        <v/>
      </c>
      <c r="G95" s="1" t="str">
        <f aca="false">IF($D95="","",IF($E95&lt;G$21,-1,""))</f>
        <v/>
      </c>
      <c r="H95" s="1" t="n">
        <f aca="false">IF($D95="","",IF($E95&lt;H$21,-1,""))</f>
        <v>-1</v>
      </c>
      <c r="I95" s="1" t="str">
        <f aca="false">IF($D95="","",IF($E95&gt;I$21,1,""))</f>
        <v/>
      </c>
      <c r="J95" s="1" t="str">
        <f aca="false">IF($D95="","",IF($E95&gt;J$21,1,""))</f>
        <v/>
      </c>
      <c r="K95" s="1" t="str">
        <f aca="false">IF($D95="","",IF($E95&gt;K$21,1,""))</f>
        <v/>
      </c>
      <c r="L95" s="1" t="str">
        <f aca="false">IF($D95="","",IF($E95&gt;L$21,1,""))</f>
        <v/>
      </c>
      <c r="M95" s="1" t="str">
        <f aca="false">IF($D95="","",IF($E95&gt;M$21,1,""))</f>
        <v/>
      </c>
      <c r="N95" s="1" t="str">
        <f aca="false">IF($D95="","",IF($E95&gt;N$21,1,""))</f>
        <v/>
      </c>
      <c r="O95" s="1" t="str">
        <f aca="false">IF($D95="","",IF($E95&gt;O$21,1,""))</f>
        <v/>
      </c>
      <c r="P95" s="1" t="str">
        <f aca="false">IF($D95="","",IF($E95&gt;P$21,1,""))</f>
        <v/>
      </c>
      <c r="Q95" s="1" t="str">
        <f aca="false">IF($D95="","",IF($E95&gt;Q$21,1,""))</f>
        <v/>
      </c>
      <c r="R95" s="1" t="str">
        <f aca="false">IF($D95="","",IF($E95&gt;R$21,1,""))</f>
        <v/>
      </c>
      <c r="T95" s="5" t="str">
        <f aca="false">A95</f>
        <v>1980</v>
      </c>
      <c r="U95" s="64" t="n">
        <f aca="false">U94*(1+B95)</f>
        <v>2459.22423566311</v>
      </c>
      <c r="V95" s="5" t="n">
        <f aca="false">1+V94</f>
        <v>72</v>
      </c>
      <c r="W95" s="65" t="n">
        <f aca="false">1+B95</f>
        <v>0.93234</v>
      </c>
    </row>
    <row r="96" customFormat="false" ht="12.8" hidden="false" customHeight="false" outlineLevel="0" collapsed="false">
      <c r="A96" s="60" t="s">
        <v>33</v>
      </c>
      <c r="B96" s="61" t="n">
        <v>-0.00473</v>
      </c>
      <c r="C96" s="51" t="n">
        <f aca="false">1+MOD(C95,12)</f>
        <v>1</v>
      </c>
      <c r="D96" s="62" t="n">
        <f aca="false">IF(V96&gt;$K$19-$E$21,"",V96)</f>
        <v>73</v>
      </c>
      <c r="E96" s="63" t="n">
        <f aca="false">IF(D96="","",(PRODUCT(W96:INDEX(W96:W$301,$E$21,1)))^(12/$E$21)-1)</f>
        <v>-0.0520293385245945</v>
      </c>
      <c r="F96" s="1" t="str">
        <f aca="false">IF($D96="","",IF($E96&lt;F$21,-1,""))</f>
        <v/>
      </c>
      <c r="G96" s="1" t="str">
        <f aca="false">IF($D96="","",IF($E96&lt;G$21,-1,""))</f>
        <v/>
      </c>
      <c r="H96" s="1" t="n">
        <f aca="false">IF($D96="","",IF($E96&lt;H$21,-1,""))</f>
        <v>-1</v>
      </c>
      <c r="I96" s="1" t="str">
        <f aca="false">IF($D96="","",IF($E96&gt;I$21,1,""))</f>
        <v/>
      </c>
      <c r="J96" s="1" t="str">
        <f aca="false">IF($D96="","",IF($E96&gt;J$21,1,""))</f>
        <v/>
      </c>
      <c r="K96" s="1" t="str">
        <f aca="false">IF($D96="","",IF($E96&gt;K$21,1,""))</f>
        <v/>
      </c>
      <c r="L96" s="1" t="str">
        <f aca="false">IF($D96="","",IF($E96&gt;L$21,1,""))</f>
        <v/>
      </c>
      <c r="M96" s="1" t="str">
        <f aca="false">IF($D96="","",IF($E96&gt;M$21,1,""))</f>
        <v/>
      </c>
      <c r="N96" s="1" t="str">
        <f aca="false">IF($D96="","",IF($E96&gt;N$21,1,""))</f>
        <v/>
      </c>
      <c r="O96" s="1" t="str">
        <f aca="false">IF($D96="","",IF($E96&gt;O$21,1,""))</f>
        <v/>
      </c>
      <c r="P96" s="1" t="str">
        <f aca="false">IF($D96="","",IF($E96&gt;P$21,1,""))</f>
        <v/>
      </c>
      <c r="Q96" s="1" t="str">
        <f aca="false">IF($D96="","",IF($E96&gt;Q$21,1,""))</f>
        <v/>
      </c>
      <c r="R96" s="1" t="str">
        <f aca="false">IF($D96="","",IF($E96&gt;R$21,1,""))</f>
        <v/>
      </c>
      <c r="T96" s="5" t="str">
        <f aca="false">A96</f>
        <v>1981</v>
      </c>
      <c r="U96" s="64" t="n">
        <f aca="false">U95*(1+B96)</f>
        <v>2447.59210502843</v>
      </c>
      <c r="V96" s="5" t="n">
        <f aca="false">1+V95</f>
        <v>73</v>
      </c>
      <c r="W96" s="65" t="n">
        <f aca="false">1+B96</f>
        <v>0.99527</v>
      </c>
    </row>
    <row r="97" customFormat="false" ht="12.8" hidden="false" customHeight="false" outlineLevel="0" collapsed="false">
      <c r="A97" s="60" t="s">
        <v>33</v>
      </c>
      <c r="B97" s="61" t="n">
        <v>-0.02862</v>
      </c>
      <c r="C97" s="51" t="n">
        <f aca="false">1+MOD(C96,12)</f>
        <v>2</v>
      </c>
      <c r="D97" s="62" t="n">
        <f aca="false">IF(V97&gt;$K$19-$E$21,"",V97)</f>
        <v>74</v>
      </c>
      <c r="E97" s="63" t="n">
        <f aca="false">IF(D97="","",(PRODUCT(W97:INDEX(W97:W$301,$E$21,1)))^(12/$E$21)-1)</f>
        <v>-0.141095357348195</v>
      </c>
      <c r="F97" s="1" t="str">
        <f aca="false">IF($D97="","",IF($E97&lt;F$21,-1,""))</f>
        <v/>
      </c>
      <c r="G97" s="1" t="n">
        <f aca="false">IF($D97="","",IF($E97&lt;G$21,-1,""))</f>
        <v>-1</v>
      </c>
      <c r="H97" s="1" t="n">
        <f aca="false">IF($D97="","",IF($E97&lt;H$21,-1,""))</f>
        <v>-1</v>
      </c>
      <c r="I97" s="1" t="str">
        <f aca="false">IF($D97="","",IF($E97&gt;I$21,1,""))</f>
        <v/>
      </c>
      <c r="J97" s="1" t="str">
        <f aca="false">IF($D97="","",IF($E97&gt;J$21,1,""))</f>
        <v/>
      </c>
      <c r="K97" s="1" t="str">
        <f aca="false">IF($D97="","",IF($E97&gt;K$21,1,""))</f>
        <v/>
      </c>
      <c r="L97" s="1" t="str">
        <f aca="false">IF($D97="","",IF($E97&gt;L$21,1,""))</f>
        <v/>
      </c>
      <c r="M97" s="1" t="str">
        <f aca="false">IF($D97="","",IF($E97&gt;M$21,1,""))</f>
        <v/>
      </c>
      <c r="N97" s="1" t="str">
        <f aca="false">IF($D97="","",IF($E97&gt;N$21,1,""))</f>
        <v/>
      </c>
      <c r="O97" s="1" t="str">
        <f aca="false">IF($D97="","",IF($E97&gt;O$21,1,""))</f>
        <v/>
      </c>
      <c r="P97" s="1" t="str">
        <f aca="false">IF($D97="","",IF($E97&gt;P$21,1,""))</f>
        <v/>
      </c>
      <c r="Q97" s="1" t="str">
        <f aca="false">IF($D97="","",IF($E97&gt;Q$21,1,""))</f>
        <v/>
      </c>
      <c r="R97" s="1" t="str">
        <f aca="false">IF($D97="","",IF($E97&gt;R$21,1,""))</f>
        <v/>
      </c>
      <c r="T97" s="5" t="str">
        <f aca="false">A97</f>
        <v>1981</v>
      </c>
      <c r="U97" s="64" t="n">
        <f aca="false">U96*(1+B97)</f>
        <v>2377.54201898251</v>
      </c>
      <c r="V97" s="5" t="n">
        <f aca="false">1+V96</f>
        <v>74</v>
      </c>
      <c r="W97" s="65" t="n">
        <f aca="false">1+B97</f>
        <v>0.97138</v>
      </c>
    </row>
    <row r="98" customFormat="false" ht="12.8" hidden="false" customHeight="false" outlineLevel="0" collapsed="false">
      <c r="A98" s="60" t="s">
        <v>33</v>
      </c>
      <c r="B98" s="61" t="n">
        <v>0.07481</v>
      </c>
      <c r="C98" s="51" t="n">
        <f aca="false">1+MOD(C97,12)</f>
        <v>3</v>
      </c>
      <c r="D98" s="62" t="n">
        <f aca="false">IF(V98&gt;$K$19-$E$21,"",V98)</f>
        <v>75</v>
      </c>
      <c r="E98" s="63" t="n">
        <f aca="false">IF(D98="","",(PRODUCT(W98:INDEX(W98:W$301,$E$21,1)))^(12/$E$21)-1)</f>
        <v>-0.18979768570297</v>
      </c>
      <c r="F98" s="1" t="n">
        <f aca="false">IF($D98="","",IF($E98&lt;F$21,-1,""))</f>
        <v>-1</v>
      </c>
      <c r="G98" s="1" t="n">
        <f aca="false">IF($D98="","",IF($E98&lt;G$21,-1,""))</f>
        <v>-1</v>
      </c>
      <c r="H98" s="1" t="n">
        <f aca="false">IF($D98="","",IF($E98&lt;H$21,-1,""))</f>
        <v>-1</v>
      </c>
      <c r="I98" s="1" t="str">
        <f aca="false">IF($D98="","",IF($E98&gt;I$21,1,""))</f>
        <v/>
      </c>
      <c r="J98" s="1" t="str">
        <f aca="false">IF($D98="","",IF($E98&gt;J$21,1,""))</f>
        <v/>
      </c>
      <c r="K98" s="1" t="str">
        <f aca="false">IF($D98="","",IF($E98&gt;K$21,1,""))</f>
        <v/>
      </c>
      <c r="L98" s="1" t="str">
        <f aca="false">IF($D98="","",IF($E98&gt;L$21,1,""))</f>
        <v/>
      </c>
      <c r="M98" s="1" t="str">
        <f aca="false">IF($D98="","",IF($E98&gt;M$21,1,""))</f>
        <v/>
      </c>
      <c r="N98" s="1" t="str">
        <f aca="false">IF($D98="","",IF($E98&gt;N$21,1,""))</f>
        <v/>
      </c>
      <c r="O98" s="1" t="str">
        <f aca="false">IF($D98="","",IF($E98&gt;O$21,1,""))</f>
        <v/>
      </c>
      <c r="P98" s="1" t="str">
        <f aca="false">IF($D98="","",IF($E98&gt;P$21,1,""))</f>
        <v/>
      </c>
      <c r="Q98" s="1" t="str">
        <f aca="false">IF($D98="","",IF($E98&gt;Q$21,1,""))</f>
        <v/>
      </c>
      <c r="R98" s="1" t="str">
        <f aca="false">IF($D98="","",IF($E98&gt;R$21,1,""))</f>
        <v/>
      </c>
      <c r="T98" s="5" t="str">
        <f aca="false">A98</f>
        <v>1981</v>
      </c>
      <c r="U98" s="64" t="n">
        <f aca="false">U97*(1+B98)</f>
        <v>2555.4059374226</v>
      </c>
      <c r="V98" s="5" t="n">
        <f aca="false">1+V97</f>
        <v>75</v>
      </c>
      <c r="W98" s="65" t="n">
        <f aca="false">1+B98</f>
        <v>1.07481</v>
      </c>
    </row>
    <row r="99" customFormat="false" ht="12.8" hidden="false" customHeight="false" outlineLevel="0" collapsed="false">
      <c r="A99" s="60" t="s">
        <v>33</v>
      </c>
      <c r="B99" s="61" t="n">
        <v>-0.01458</v>
      </c>
      <c r="C99" s="51" t="n">
        <f aca="false">1+MOD(C98,12)</f>
        <v>4</v>
      </c>
      <c r="D99" s="62" t="n">
        <f aca="false">IF(V99&gt;$K$19-$E$21,"",V99)</f>
        <v>76</v>
      </c>
      <c r="E99" s="63" t="n">
        <f aca="false">IF(D99="","",(PRODUCT(W99:INDEX(W99:W$301,$E$21,1)))^(12/$E$21)-1)</f>
        <v>-0.279470899860612</v>
      </c>
      <c r="F99" s="1" t="n">
        <f aca="false">IF($D99="","",IF($E99&lt;F$21,-1,""))</f>
        <v>-1</v>
      </c>
      <c r="G99" s="1" t="n">
        <f aca="false">IF($D99="","",IF($E99&lt;G$21,-1,""))</f>
        <v>-1</v>
      </c>
      <c r="H99" s="1" t="n">
        <f aca="false">IF($D99="","",IF($E99&lt;H$21,-1,""))</f>
        <v>-1</v>
      </c>
      <c r="I99" s="1" t="str">
        <f aca="false">IF($D99="","",IF($E99&gt;I$21,1,""))</f>
        <v/>
      </c>
      <c r="J99" s="1" t="str">
        <f aca="false">IF($D99="","",IF($E99&gt;J$21,1,""))</f>
        <v/>
      </c>
      <c r="K99" s="1" t="str">
        <f aca="false">IF($D99="","",IF($E99&gt;K$21,1,""))</f>
        <v/>
      </c>
      <c r="L99" s="1" t="str">
        <f aca="false">IF($D99="","",IF($E99&gt;L$21,1,""))</f>
        <v/>
      </c>
      <c r="M99" s="1" t="str">
        <f aca="false">IF($D99="","",IF($E99&gt;M$21,1,""))</f>
        <v/>
      </c>
      <c r="N99" s="1" t="str">
        <f aca="false">IF($D99="","",IF($E99&gt;N$21,1,""))</f>
        <v/>
      </c>
      <c r="O99" s="1" t="str">
        <f aca="false">IF($D99="","",IF($E99&gt;O$21,1,""))</f>
        <v/>
      </c>
      <c r="P99" s="1" t="str">
        <f aca="false">IF($D99="","",IF($E99&gt;P$21,1,""))</f>
        <v/>
      </c>
      <c r="Q99" s="1" t="str">
        <f aca="false">IF($D99="","",IF($E99&gt;Q$21,1,""))</f>
        <v/>
      </c>
      <c r="R99" s="1" t="str">
        <f aca="false">IF($D99="","",IF($E99&gt;R$21,1,""))</f>
        <v/>
      </c>
      <c r="T99" s="5" t="str">
        <f aca="false">A99</f>
        <v>1981</v>
      </c>
      <c r="U99" s="64" t="n">
        <f aca="false">U98*(1+B99)</f>
        <v>2518.14811885497</v>
      </c>
      <c r="V99" s="5" t="n">
        <f aca="false">1+V98</f>
        <v>76</v>
      </c>
      <c r="W99" s="65" t="n">
        <f aca="false">1+B99</f>
        <v>0.98542</v>
      </c>
    </row>
    <row r="100" customFormat="false" ht="12.8" hidden="false" customHeight="false" outlineLevel="0" collapsed="false">
      <c r="A100" s="60" t="s">
        <v>33</v>
      </c>
      <c r="B100" s="61" t="n">
        <v>0.07216</v>
      </c>
      <c r="C100" s="51" t="n">
        <f aca="false">1+MOD(C99,12)</f>
        <v>5</v>
      </c>
      <c r="D100" s="62" t="n">
        <f aca="false">IF(V100&gt;$K$19-$E$21,"",V100)</f>
        <v>77</v>
      </c>
      <c r="E100" s="63" t="n">
        <f aca="false">IF(D100="","",(PRODUCT(W100:INDEX(W100:W$301,$E$21,1)))^(12/$E$21)-1)</f>
        <v>-0.269270801479267</v>
      </c>
      <c r="F100" s="1" t="n">
        <f aca="false">IF($D100="","",IF($E100&lt;F$21,-1,""))</f>
        <v>-1</v>
      </c>
      <c r="G100" s="1" t="n">
        <f aca="false">IF($D100="","",IF($E100&lt;G$21,-1,""))</f>
        <v>-1</v>
      </c>
      <c r="H100" s="1" t="n">
        <f aca="false">IF($D100="","",IF($E100&lt;H$21,-1,""))</f>
        <v>-1</v>
      </c>
      <c r="I100" s="1" t="str">
        <f aca="false">IF($D100="","",IF($E100&gt;I$21,1,""))</f>
        <v/>
      </c>
      <c r="J100" s="1" t="str">
        <f aca="false">IF($D100="","",IF($E100&gt;J$21,1,""))</f>
        <v/>
      </c>
      <c r="K100" s="1" t="str">
        <f aca="false">IF($D100="","",IF($E100&gt;K$21,1,""))</f>
        <v/>
      </c>
      <c r="L100" s="1" t="str">
        <f aca="false">IF($D100="","",IF($E100&gt;L$21,1,""))</f>
        <v/>
      </c>
      <c r="M100" s="1" t="str">
        <f aca="false">IF($D100="","",IF($E100&gt;M$21,1,""))</f>
        <v/>
      </c>
      <c r="N100" s="1" t="str">
        <f aca="false">IF($D100="","",IF($E100&gt;N$21,1,""))</f>
        <v/>
      </c>
      <c r="O100" s="1" t="str">
        <f aca="false">IF($D100="","",IF($E100&gt;O$21,1,""))</f>
        <v/>
      </c>
      <c r="P100" s="1" t="str">
        <f aca="false">IF($D100="","",IF($E100&gt;P$21,1,""))</f>
        <v/>
      </c>
      <c r="Q100" s="1" t="str">
        <f aca="false">IF($D100="","",IF($E100&gt;Q$21,1,""))</f>
        <v/>
      </c>
      <c r="R100" s="1" t="str">
        <f aca="false">IF($D100="","",IF($E100&gt;R$21,1,""))</f>
        <v/>
      </c>
      <c r="T100" s="5" t="str">
        <f aca="false">A100</f>
        <v>1981</v>
      </c>
      <c r="U100" s="64" t="n">
        <f aca="false">U99*(1+B100)</f>
        <v>2699.85768711155</v>
      </c>
      <c r="V100" s="5" t="n">
        <f aca="false">1+V99</f>
        <v>77</v>
      </c>
      <c r="W100" s="65" t="n">
        <f aca="false">1+B100</f>
        <v>1.07216</v>
      </c>
    </row>
    <row r="101" customFormat="false" ht="12.8" hidden="false" customHeight="false" outlineLevel="0" collapsed="false">
      <c r="A101" s="60" t="s">
        <v>33</v>
      </c>
      <c r="B101" s="61" t="n">
        <v>0.00984</v>
      </c>
      <c r="C101" s="51" t="n">
        <f aca="false">1+MOD(C100,12)</f>
        <v>6</v>
      </c>
      <c r="D101" s="62" t="n">
        <f aca="false">IF(V101&gt;$K$19-$E$21,"",V101)</f>
        <v>78</v>
      </c>
      <c r="E101" s="63" t="n">
        <f aca="false">IF(D101="","",(PRODUCT(W101:INDEX(W101:W$301,$E$21,1)))^(12/$E$21)-1)</f>
        <v>-0.321606922164992</v>
      </c>
      <c r="F101" s="1" t="n">
        <f aca="false">IF($D101="","",IF($E101&lt;F$21,-1,""))</f>
        <v>-1</v>
      </c>
      <c r="G101" s="1" t="n">
        <f aca="false">IF($D101="","",IF($E101&lt;G$21,-1,""))</f>
        <v>-1</v>
      </c>
      <c r="H101" s="1" t="n">
        <f aca="false">IF($D101="","",IF($E101&lt;H$21,-1,""))</f>
        <v>-1</v>
      </c>
      <c r="I101" s="1" t="str">
        <f aca="false">IF($D101="","",IF($E101&gt;I$21,1,""))</f>
        <v/>
      </c>
      <c r="J101" s="1" t="str">
        <f aca="false">IF($D101="","",IF($E101&gt;J$21,1,""))</f>
        <v/>
      </c>
      <c r="K101" s="1" t="str">
        <f aca="false">IF($D101="","",IF($E101&gt;K$21,1,""))</f>
        <v/>
      </c>
      <c r="L101" s="1" t="str">
        <f aca="false">IF($D101="","",IF($E101&gt;L$21,1,""))</f>
        <v/>
      </c>
      <c r="M101" s="1" t="str">
        <f aca="false">IF($D101="","",IF($E101&gt;M$21,1,""))</f>
        <v/>
      </c>
      <c r="N101" s="1" t="str">
        <f aca="false">IF($D101="","",IF($E101&gt;N$21,1,""))</f>
        <v/>
      </c>
      <c r="O101" s="1" t="str">
        <f aca="false">IF($D101="","",IF($E101&gt;O$21,1,""))</f>
        <v/>
      </c>
      <c r="P101" s="1" t="str">
        <f aca="false">IF($D101="","",IF($E101&gt;P$21,1,""))</f>
        <v/>
      </c>
      <c r="Q101" s="1" t="str">
        <f aca="false">IF($D101="","",IF($E101&gt;Q$21,1,""))</f>
        <v/>
      </c>
      <c r="R101" s="1" t="str">
        <f aca="false">IF($D101="","",IF($E101&gt;R$21,1,""))</f>
        <v/>
      </c>
      <c r="T101" s="5" t="str">
        <f aca="false">A101</f>
        <v>1981</v>
      </c>
      <c r="U101" s="64" t="n">
        <f aca="false">U100*(1+B101)</f>
        <v>2726.42428675273</v>
      </c>
      <c r="V101" s="5" t="n">
        <f aca="false">1+V100</f>
        <v>78</v>
      </c>
      <c r="W101" s="65" t="n">
        <f aca="false">1+B101</f>
        <v>1.00984</v>
      </c>
    </row>
    <row r="102" customFormat="false" ht="12.8" hidden="false" customHeight="false" outlineLevel="0" collapsed="false">
      <c r="A102" s="60" t="s">
        <v>33</v>
      </c>
      <c r="B102" s="61" t="n">
        <v>-0.05469</v>
      </c>
      <c r="C102" s="51" t="n">
        <f aca="false">1+MOD(C101,12)</f>
        <v>7</v>
      </c>
      <c r="D102" s="62" t="n">
        <f aca="false">IF(V102&gt;$K$19-$E$21,"",V102)</f>
        <v>79</v>
      </c>
      <c r="E102" s="63" t="n">
        <f aca="false">IF(D102="","",(PRODUCT(W102:INDEX(W102:W$301,$E$21,1)))^(12/$E$21)-1)</f>
        <v>-0.409899327120089</v>
      </c>
      <c r="F102" s="1" t="n">
        <f aca="false">IF($D102="","",IF($E102&lt;F$21,-1,""))</f>
        <v>-1</v>
      </c>
      <c r="G102" s="1" t="n">
        <f aca="false">IF($D102="","",IF($E102&lt;G$21,-1,""))</f>
        <v>-1</v>
      </c>
      <c r="H102" s="1" t="n">
        <f aca="false">IF($D102="","",IF($E102&lt;H$21,-1,""))</f>
        <v>-1</v>
      </c>
      <c r="I102" s="1" t="str">
        <f aca="false">IF($D102="","",IF($E102&gt;I$21,1,""))</f>
        <v/>
      </c>
      <c r="J102" s="1" t="str">
        <f aca="false">IF($D102="","",IF($E102&gt;J$21,1,""))</f>
        <v/>
      </c>
      <c r="K102" s="1" t="str">
        <f aca="false">IF($D102="","",IF($E102&gt;K$21,1,""))</f>
        <v/>
      </c>
      <c r="L102" s="1" t="str">
        <f aca="false">IF($D102="","",IF($E102&gt;L$21,1,""))</f>
        <v/>
      </c>
      <c r="M102" s="1" t="str">
        <f aca="false">IF($D102="","",IF($E102&gt;M$21,1,""))</f>
        <v/>
      </c>
      <c r="N102" s="1" t="str">
        <f aca="false">IF($D102="","",IF($E102&gt;N$21,1,""))</f>
        <v/>
      </c>
      <c r="O102" s="1" t="str">
        <f aca="false">IF($D102="","",IF($E102&gt;O$21,1,""))</f>
        <v/>
      </c>
      <c r="P102" s="1" t="str">
        <f aca="false">IF($D102="","",IF($E102&gt;P$21,1,""))</f>
        <v/>
      </c>
      <c r="Q102" s="1" t="str">
        <f aca="false">IF($D102="","",IF($E102&gt;Q$21,1,""))</f>
        <v/>
      </c>
      <c r="R102" s="1" t="str">
        <f aca="false">IF($D102="","",IF($E102&gt;R$21,1,""))</f>
        <v/>
      </c>
      <c r="T102" s="5" t="str">
        <f aca="false">A102</f>
        <v>1981</v>
      </c>
      <c r="U102" s="64" t="n">
        <f aca="false">U101*(1+B102)</f>
        <v>2577.31614251022</v>
      </c>
      <c r="V102" s="5" t="n">
        <f aca="false">1+V101</f>
        <v>79</v>
      </c>
      <c r="W102" s="65" t="n">
        <f aca="false">1+B102</f>
        <v>0.94531</v>
      </c>
    </row>
    <row r="103" customFormat="false" ht="12.8" hidden="false" customHeight="false" outlineLevel="0" collapsed="false">
      <c r="A103" s="60" t="s">
        <v>33</v>
      </c>
      <c r="B103" s="61" t="n">
        <v>0.01297</v>
      </c>
      <c r="C103" s="51" t="n">
        <f aca="false">1+MOD(C102,12)</f>
        <v>8</v>
      </c>
      <c r="D103" s="62" t="n">
        <f aca="false">IF(V103&gt;$K$19-$E$21,"",V103)</f>
        <v>80</v>
      </c>
      <c r="E103" s="63" t="n">
        <f aca="false">IF(D103="","",(PRODUCT(W103:INDEX(W103:W$301,$E$21,1)))^(12/$E$21)-1)</f>
        <v>-0.33542120747542</v>
      </c>
      <c r="F103" s="1" t="n">
        <f aca="false">IF($D103="","",IF($E103&lt;F$21,-1,""))</f>
        <v>-1</v>
      </c>
      <c r="G103" s="1" t="n">
        <f aca="false">IF($D103="","",IF($E103&lt;G$21,-1,""))</f>
        <v>-1</v>
      </c>
      <c r="H103" s="1" t="n">
        <f aca="false">IF($D103="","",IF($E103&lt;H$21,-1,""))</f>
        <v>-1</v>
      </c>
      <c r="I103" s="1" t="str">
        <f aca="false">IF($D103="","",IF($E103&gt;I$21,1,""))</f>
        <v/>
      </c>
      <c r="J103" s="1" t="str">
        <f aca="false">IF($D103="","",IF($E103&gt;J$21,1,""))</f>
        <v/>
      </c>
      <c r="K103" s="1" t="str">
        <f aca="false">IF($D103="","",IF($E103&gt;K$21,1,""))</f>
        <v/>
      </c>
      <c r="L103" s="1" t="str">
        <f aca="false">IF($D103="","",IF($E103&gt;L$21,1,""))</f>
        <v/>
      </c>
      <c r="M103" s="1" t="str">
        <f aca="false">IF($D103="","",IF($E103&gt;M$21,1,""))</f>
        <v/>
      </c>
      <c r="N103" s="1" t="str">
        <f aca="false">IF($D103="","",IF($E103&gt;N$21,1,""))</f>
        <v/>
      </c>
      <c r="O103" s="1" t="str">
        <f aca="false">IF($D103="","",IF($E103&gt;O$21,1,""))</f>
        <v/>
      </c>
      <c r="P103" s="1" t="str">
        <f aca="false">IF($D103="","",IF($E103&gt;P$21,1,""))</f>
        <v/>
      </c>
      <c r="Q103" s="1" t="str">
        <f aca="false">IF($D103="","",IF($E103&gt;Q$21,1,""))</f>
        <v/>
      </c>
      <c r="R103" s="1" t="str">
        <f aca="false">IF($D103="","",IF($E103&gt;R$21,1,""))</f>
        <v/>
      </c>
      <c r="T103" s="5" t="str">
        <f aca="false">A103</f>
        <v>1981</v>
      </c>
      <c r="U103" s="64" t="n">
        <f aca="false">U102*(1+B103)</f>
        <v>2610.74393287858</v>
      </c>
      <c r="V103" s="5" t="n">
        <f aca="false">1+V102</f>
        <v>80</v>
      </c>
      <c r="W103" s="65" t="n">
        <f aca="false">1+B103</f>
        <v>1.01297</v>
      </c>
    </row>
    <row r="104" customFormat="false" ht="12.8" hidden="false" customHeight="false" outlineLevel="0" collapsed="false">
      <c r="A104" s="60" t="s">
        <v>33</v>
      </c>
      <c r="B104" s="61" t="n">
        <v>-0.16818</v>
      </c>
      <c r="C104" s="51" t="n">
        <f aca="false">1+MOD(C103,12)</f>
        <v>9</v>
      </c>
      <c r="D104" s="62" t="n">
        <f aca="false">IF(V104&gt;$K$19-$E$21,"",V104)</f>
        <v>81</v>
      </c>
      <c r="E104" s="63" t="n">
        <f aca="false">IF(D104="","",(PRODUCT(W104:INDEX(W104:W$301,$E$21,1)))^(12/$E$21)-1)</f>
        <v>-0.220773050083128</v>
      </c>
      <c r="F104" s="1" t="n">
        <f aca="false">IF($D104="","",IF($E104&lt;F$21,-1,""))</f>
        <v>-1</v>
      </c>
      <c r="G104" s="1" t="n">
        <f aca="false">IF($D104="","",IF($E104&lt;G$21,-1,""))</f>
        <v>-1</v>
      </c>
      <c r="H104" s="1" t="n">
        <f aca="false">IF($D104="","",IF($E104&lt;H$21,-1,""))</f>
        <v>-1</v>
      </c>
      <c r="I104" s="1" t="str">
        <f aca="false">IF($D104="","",IF($E104&gt;I$21,1,""))</f>
        <v/>
      </c>
      <c r="J104" s="1" t="str">
        <f aca="false">IF($D104="","",IF($E104&gt;J$21,1,""))</f>
        <v/>
      </c>
      <c r="K104" s="1" t="str">
        <f aca="false">IF($D104="","",IF($E104&gt;K$21,1,""))</f>
        <v/>
      </c>
      <c r="L104" s="1" t="str">
        <f aca="false">IF($D104="","",IF($E104&gt;L$21,1,""))</f>
        <v/>
      </c>
      <c r="M104" s="1" t="str">
        <f aca="false">IF($D104="","",IF($E104&gt;M$21,1,""))</f>
        <v/>
      </c>
      <c r="N104" s="1" t="str">
        <f aca="false">IF($D104="","",IF($E104&gt;N$21,1,""))</f>
        <v/>
      </c>
      <c r="O104" s="1" t="str">
        <f aca="false">IF($D104="","",IF($E104&gt;O$21,1,""))</f>
        <v/>
      </c>
      <c r="P104" s="1" t="str">
        <f aca="false">IF($D104="","",IF($E104&gt;P$21,1,""))</f>
        <v/>
      </c>
      <c r="Q104" s="1" t="str">
        <f aca="false">IF($D104="","",IF($E104&gt;Q$21,1,""))</f>
        <v/>
      </c>
      <c r="R104" s="1" t="str">
        <f aca="false">IF($D104="","",IF($E104&gt;R$21,1,""))</f>
        <v/>
      </c>
      <c r="T104" s="5" t="str">
        <f aca="false">A104</f>
        <v>1981</v>
      </c>
      <c r="U104" s="64" t="n">
        <f aca="false">U103*(1+B104)</f>
        <v>2171.66901824706</v>
      </c>
      <c r="V104" s="5" t="n">
        <f aca="false">1+V103</f>
        <v>81</v>
      </c>
      <c r="W104" s="65" t="n">
        <f aca="false">1+B104</f>
        <v>0.83182</v>
      </c>
    </row>
    <row r="105" customFormat="false" ht="12.8" hidden="false" customHeight="false" outlineLevel="0" collapsed="false">
      <c r="A105" s="60" t="s">
        <v>33</v>
      </c>
      <c r="B105" s="61" t="n">
        <v>-0.004</v>
      </c>
      <c r="C105" s="51" t="n">
        <f aca="false">1+MOD(C104,12)</f>
        <v>10</v>
      </c>
      <c r="D105" s="62" t="n">
        <f aca="false">IF(V105&gt;$K$19-$E$21,"",V105)</f>
        <v>82</v>
      </c>
      <c r="E105" s="63" t="n">
        <f aca="false">IF(D105="","",(PRODUCT(W105:INDEX(W105:W$301,$E$21,1)))^(12/$E$21)-1)</f>
        <v>-0.0884069516204149</v>
      </c>
      <c r="F105" s="1" t="str">
        <f aca="false">IF($D105="","",IF($E105&lt;F$21,-1,""))</f>
        <v/>
      </c>
      <c r="G105" s="1" t="str">
        <f aca="false">IF($D105="","",IF($E105&lt;G$21,-1,""))</f>
        <v/>
      </c>
      <c r="H105" s="1" t="n">
        <f aca="false">IF($D105="","",IF($E105&lt;H$21,-1,""))</f>
        <v>-1</v>
      </c>
      <c r="I105" s="1" t="str">
        <f aca="false">IF($D105="","",IF($E105&gt;I$21,1,""))</f>
        <v/>
      </c>
      <c r="J105" s="1" t="str">
        <f aca="false">IF($D105="","",IF($E105&gt;J$21,1,""))</f>
        <v/>
      </c>
      <c r="K105" s="1" t="str">
        <f aca="false">IF($D105="","",IF($E105&gt;K$21,1,""))</f>
        <v/>
      </c>
      <c r="L105" s="1" t="str">
        <f aca="false">IF($D105="","",IF($E105&gt;L$21,1,""))</f>
        <v/>
      </c>
      <c r="M105" s="1" t="str">
        <f aca="false">IF($D105="","",IF($E105&gt;M$21,1,""))</f>
        <v/>
      </c>
      <c r="N105" s="1" t="str">
        <f aca="false">IF($D105="","",IF($E105&gt;N$21,1,""))</f>
        <v/>
      </c>
      <c r="O105" s="1" t="str">
        <f aca="false">IF($D105="","",IF($E105&gt;O$21,1,""))</f>
        <v/>
      </c>
      <c r="P105" s="1" t="str">
        <f aca="false">IF($D105="","",IF($E105&gt;P$21,1,""))</f>
        <v/>
      </c>
      <c r="Q105" s="1" t="str">
        <f aca="false">IF($D105="","",IF($E105&gt;Q$21,1,""))</f>
        <v/>
      </c>
      <c r="R105" s="1" t="str">
        <f aca="false">IF($D105="","",IF($E105&gt;R$21,1,""))</f>
        <v/>
      </c>
      <c r="T105" s="5" t="str">
        <f aca="false">A105</f>
        <v>1981</v>
      </c>
      <c r="U105" s="64" t="n">
        <f aca="false">U104*(1+B105)</f>
        <v>2162.98234217407</v>
      </c>
      <c r="V105" s="5" t="n">
        <f aca="false">1+V104</f>
        <v>82</v>
      </c>
      <c r="W105" s="65" t="n">
        <f aca="false">1+B105</f>
        <v>0.996</v>
      </c>
    </row>
    <row r="106" customFormat="false" ht="12.8" hidden="false" customHeight="false" outlineLevel="0" collapsed="false">
      <c r="A106" s="60" t="s">
        <v>33</v>
      </c>
      <c r="B106" s="61" t="n">
        <v>0.14016</v>
      </c>
      <c r="C106" s="51" t="n">
        <f aca="false">1+MOD(C105,12)</f>
        <v>11</v>
      </c>
      <c r="D106" s="62" t="n">
        <f aca="false">IF(V106&gt;$K$19-$E$21,"",V106)</f>
        <v>83</v>
      </c>
      <c r="E106" s="63" t="n">
        <f aca="false">IF(D106="","",(PRODUCT(W106:INDEX(W106:W$301,$E$21,1)))^(12/$E$21)-1)</f>
        <v>0.0183848926415633</v>
      </c>
      <c r="F106" s="1" t="str">
        <f aca="false">IF($D106="","",IF($E106&lt;F$21,-1,""))</f>
        <v/>
      </c>
      <c r="G106" s="1" t="str">
        <f aca="false">IF($D106="","",IF($E106&lt;G$21,-1,""))</f>
        <v/>
      </c>
      <c r="H106" s="1" t="str">
        <f aca="false">IF($D106="","",IF($E106&lt;H$21,-1,""))</f>
        <v/>
      </c>
      <c r="I106" s="1" t="n">
        <f aca="false">IF($D106="","",IF($E106&gt;I$21,1,""))</f>
        <v>1</v>
      </c>
      <c r="J106" s="1" t="str">
        <f aca="false">IF($D106="","",IF($E106&gt;J$21,1,""))</f>
        <v/>
      </c>
      <c r="K106" s="1" t="str">
        <f aca="false">IF($D106="","",IF($E106&gt;K$21,1,""))</f>
        <v/>
      </c>
      <c r="L106" s="1" t="str">
        <f aca="false">IF($D106="","",IF($E106&gt;L$21,1,""))</f>
        <v/>
      </c>
      <c r="M106" s="1" t="str">
        <f aca="false">IF($D106="","",IF($E106&gt;M$21,1,""))</f>
        <v/>
      </c>
      <c r="N106" s="1" t="str">
        <f aca="false">IF($D106="","",IF($E106&gt;N$21,1,""))</f>
        <v/>
      </c>
      <c r="O106" s="1" t="str">
        <f aca="false">IF($D106="","",IF($E106&gt;O$21,1,""))</f>
        <v/>
      </c>
      <c r="P106" s="1" t="str">
        <f aca="false">IF($D106="","",IF($E106&gt;P$21,1,""))</f>
        <v/>
      </c>
      <c r="Q106" s="1" t="str">
        <f aca="false">IF($D106="","",IF($E106&gt;Q$21,1,""))</f>
        <v/>
      </c>
      <c r="R106" s="1" t="str">
        <f aca="false">IF($D106="","",IF($E106&gt;R$21,1,""))</f>
        <v/>
      </c>
      <c r="T106" s="5" t="str">
        <f aca="false">A106</f>
        <v>1981</v>
      </c>
      <c r="U106" s="64" t="n">
        <f aca="false">U105*(1+B106)</f>
        <v>2466.14594725319</v>
      </c>
      <c r="V106" s="5" t="n">
        <f aca="false">1+V105</f>
        <v>83</v>
      </c>
      <c r="W106" s="65" t="n">
        <f aca="false">1+B106</f>
        <v>1.14016</v>
      </c>
    </row>
    <row r="107" customFormat="false" ht="12.8" hidden="false" customHeight="false" outlineLevel="0" collapsed="false">
      <c r="A107" s="60" t="s">
        <v>33</v>
      </c>
      <c r="B107" s="61" t="n">
        <v>-0.05469</v>
      </c>
      <c r="C107" s="51" t="n">
        <f aca="false">1+MOD(C106,12)</f>
        <v>12</v>
      </c>
      <c r="D107" s="62" t="n">
        <f aca="false">IF(V107&gt;$K$19-$E$21,"",V107)</f>
        <v>84</v>
      </c>
      <c r="E107" s="63" t="n">
        <f aca="false">IF(D107="","",(PRODUCT(W107:INDEX(W107:W$301,$E$21,1)))^(12/$E$21)-1)</f>
        <v>-0.102196394639705</v>
      </c>
      <c r="F107" s="1" t="str">
        <f aca="false">IF($D107="","",IF($E107&lt;F$21,-1,""))</f>
        <v/>
      </c>
      <c r="G107" s="1" t="n">
        <f aca="false">IF($D107="","",IF($E107&lt;G$21,-1,""))</f>
        <v>-1</v>
      </c>
      <c r="H107" s="1" t="n">
        <f aca="false">IF($D107="","",IF($E107&lt;H$21,-1,""))</f>
        <v>-1</v>
      </c>
      <c r="I107" s="1" t="str">
        <f aca="false">IF($D107="","",IF($E107&gt;I$21,1,""))</f>
        <v/>
      </c>
      <c r="J107" s="1" t="str">
        <f aca="false">IF($D107="","",IF($E107&gt;J$21,1,""))</f>
        <v/>
      </c>
      <c r="K107" s="1" t="str">
        <f aca="false">IF($D107="","",IF($E107&gt;K$21,1,""))</f>
        <v/>
      </c>
      <c r="L107" s="1" t="str">
        <f aca="false">IF($D107="","",IF($E107&gt;L$21,1,""))</f>
        <v/>
      </c>
      <c r="M107" s="1" t="str">
        <f aca="false">IF($D107="","",IF($E107&gt;M$21,1,""))</f>
        <v/>
      </c>
      <c r="N107" s="1" t="str">
        <f aca="false">IF($D107="","",IF($E107&gt;N$21,1,""))</f>
        <v/>
      </c>
      <c r="O107" s="1" t="str">
        <f aca="false">IF($D107="","",IF($E107&gt;O$21,1,""))</f>
        <v/>
      </c>
      <c r="P107" s="1" t="str">
        <f aca="false">IF($D107="","",IF($E107&gt;P$21,1,""))</f>
        <v/>
      </c>
      <c r="Q107" s="1" t="str">
        <f aca="false">IF($D107="","",IF($E107&gt;Q$21,1,""))</f>
        <v/>
      </c>
      <c r="R107" s="1" t="str">
        <f aca="false">IF($D107="","",IF($E107&gt;R$21,1,""))</f>
        <v/>
      </c>
      <c r="T107" s="5" t="str">
        <f aca="false">A107</f>
        <v>1981</v>
      </c>
      <c r="U107" s="64" t="n">
        <f aca="false">U106*(1+B107)</f>
        <v>2331.27242539791</v>
      </c>
      <c r="V107" s="5" t="n">
        <f aca="false">1+V106</f>
        <v>84</v>
      </c>
      <c r="W107" s="65" t="n">
        <f aca="false">1+B107</f>
        <v>0.94531</v>
      </c>
    </row>
    <row r="108" customFormat="false" ht="12.8" hidden="false" customHeight="false" outlineLevel="0" collapsed="false">
      <c r="A108" s="60" t="s">
        <v>34</v>
      </c>
      <c r="B108" s="61" t="n">
        <v>-0.09824</v>
      </c>
      <c r="C108" s="51" t="n">
        <f aca="false">1+MOD(C107,12)</f>
        <v>1</v>
      </c>
      <c r="D108" s="62" t="n">
        <f aca="false">IF(V108&gt;$K$19-$E$21,"",V108)</f>
        <v>85</v>
      </c>
      <c r="E108" s="63" t="n">
        <f aca="false">IF(D108="","",(PRODUCT(W108:INDEX(W108:W$301,$E$21,1)))^(12/$E$21)-1)</f>
        <v>0.00979755564547746</v>
      </c>
      <c r="F108" s="1" t="str">
        <f aca="false">IF($D108="","",IF($E108&lt;F$21,-1,""))</f>
        <v/>
      </c>
      <c r="G108" s="1" t="str">
        <f aca="false">IF($D108="","",IF($E108&lt;G$21,-1,""))</f>
        <v/>
      </c>
      <c r="H108" s="1" t="str">
        <f aca="false">IF($D108="","",IF($E108&lt;H$21,-1,""))</f>
        <v/>
      </c>
      <c r="I108" s="1" t="n">
        <f aca="false">IF($D108="","",IF($E108&gt;I$21,1,""))</f>
        <v>1</v>
      </c>
      <c r="J108" s="1" t="str">
        <f aca="false">IF($D108="","",IF($E108&gt;J$21,1,""))</f>
        <v/>
      </c>
      <c r="K108" s="1" t="str">
        <f aca="false">IF($D108="","",IF($E108&gt;K$21,1,""))</f>
        <v/>
      </c>
      <c r="L108" s="1" t="str">
        <f aca="false">IF($D108="","",IF($E108&gt;L$21,1,""))</f>
        <v/>
      </c>
      <c r="M108" s="1" t="str">
        <f aca="false">IF($D108="","",IF($E108&gt;M$21,1,""))</f>
        <v/>
      </c>
      <c r="N108" s="1" t="str">
        <f aca="false">IF($D108="","",IF($E108&gt;N$21,1,""))</f>
        <v/>
      </c>
      <c r="O108" s="1" t="str">
        <f aca="false">IF($D108="","",IF($E108&gt;O$21,1,""))</f>
        <v/>
      </c>
      <c r="P108" s="1" t="str">
        <f aca="false">IF($D108="","",IF($E108&gt;P$21,1,""))</f>
        <v/>
      </c>
      <c r="Q108" s="1" t="str">
        <f aca="false">IF($D108="","",IF($E108&gt;Q$21,1,""))</f>
        <v/>
      </c>
      <c r="R108" s="1" t="str">
        <f aca="false">IF($D108="","",IF($E108&gt;R$21,1,""))</f>
        <v/>
      </c>
      <c r="T108" s="5" t="str">
        <f aca="false">A108</f>
        <v>1982</v>
      </c>
      <c r="U108" s="64" t="n">
        <f aca="false">U107*(1+B108)</f>
        <v>2102.24822232682</v>
      </c>
      <c r="V108" s="5" t="n">
        <f aca="false">1+V107</f>
        <v>85</v>
      </c>
      <c r="W108" s="65" t="n">
        <f aca="false">1+B108</f>
        <v>0.90176</v>
      </c>
    </row>
    <row r="109" customFormat="false" ht="12.8" hidden="false" customHeight="false" outlineLevel="0" collapsed="false">
      <c r="A109" s="60" t="s">
        <v>34</v>
      </c>
      <c r="B109" s="61" t="n">
        <v>-0.0837</v>
      </c>
      <c r="C109" s="51" t="n">
        <f aca="false">1+MOD(C108,12)</f>
        <v>2</v>
      </c>
      <c r="D109" s="62" t="n">
        <f aca="false">IF(V109&gt;$K$19-$E$21,"",V109)</f>
        <v>86</v>
      </c>
      <c r="E109" s="63" t="n">
        <f aca="false">IF(D109="","",(PRODUCT(W109:INDEX(W109:W$301,$E$21,1)))^(12/$E$21)-1)</f>
        <v>0.139840793466083</v>
      </c>
      <c r="F109" s="1" t="str">
        <f aca="false">IF($D109="","",IF($E109&lt;F$21,-1,""))</f>
        <v/>
      </c>
      <c r="G109" s="1" t="str">
        <f aca="false">IF($D109="","",IF($E109&lt;G$21,-1,""))</f>
        <v/>
      </c>
      <c r="H109" s="1" t="str">
        <f aca="false">IF($D109="","",IF($E109&lt;H$21,-1,""))</f>
        <v/>
      </c>
      <c r="I109" s="1" t="n">
        <f aca="false">IF($D109="","",IF($E109&gt;I$21,1,""))</f>
        <v>1</v>
      </c>
      <c r="J109" s="1" t="n">
        <f aca="false">IF($D109="","",IF($E109&gt;J$21,1,""))</f>
        <v>1</v>
      </c>
      <c r="K109" s="1" t="n">
        <f aca="false">IF($D109="","",IF($E109&gt;K$21,1,""))</f>
        <v>1</v>
      </c>
      <c r="L109" s="1" t="str">
        <f aca="false">IF($D109="","",IF($E109&gt;L$21,1,""))</f>
        <v/>
      </c>
      <c r="M109" s="1" t="str">
        <f aca="false">IF($D109="","",IF($E109&gt;M$21,1,""))</f>
        <v/>
      </c>
      <c r="N109" s="1" t="str">
        <f aca="false">IF($D109="","",IF($E109&gt;N$21,1,""))</f>
        <v/>
      </c>
      <c r="O109" s="1" t="str">
        <f aca="false">IF($D109="","",IF($E109&gt;O$21,1,""))</f>
        <v/>
      </c>
      <c r="P109" s="1" t="str">
        <f aca="false">IF($D109="","",IF($E109&gt;P$21,1,""))</f>
        <v/>
      </c>
      <c r="Q109" s="1" t="str">
        <f aca="false">IF($D109="","",IF($E109&gt;Q$21,1,""))</f>
        <v/>
      </c>
      <c r="R109" s="1" t="str">
        <f aca="false">IF($D109="","",IF($E109&gt;R$21,1,""))</f>
        <v/>
      </c>
      <c r="T109" s="5" t="str">
        <f aca="false">A109</f>
        <v>1982</v>
      </c>
      <c r="U109" s="64" t="n">
        <f aca="false">U108*(1+B109)</f>
        <v>1926.29004611807</v>
      </c>
      <c r="V109" s="5" t="n">
        <f aca="false">1+V108</f>
        <v>86</v>
      </c>
      <c r="W109" s="65" t="n">
        <f aca="false">1+B109</f>
        <v>0.9163</v>
      </c>
    </row>
    <row r="110" customFormat="false" ht="12.8" hidden="false" customHeight="false" outlineLevel="0" collapsed="false">
      <c r="A110" s="60" t="s">
        <v>34</v>
      </c>
      <c r="B110" s="61" t="n">
        <v>-0.04415</v>
      </c>
      <c r="C110" s="51" t="n">
        <f aca="false">1+MOD(C109,12)</f>
        <v>3</v>
      </c>
      <c r="D110" s="62" t="n">
        <f aca="false">IF(V110&gt;$K$19-$E$21,"",V110)</f>
        <v>87</v>
      </c>
      <c r="E110" s="63" t="n">
        <f aca="false">IF(D110="","",(PRODUCT(W110:INDEX(W110:W$301,$E$21,1)))^(12/$E$21)-1)</f>
        <v>0.28848160587606</v>
      </c>
      <c r="F110" s="1" t="str">
        <f aca="false">IF($D110="","",IF($E110&lt;F$21,-1,""))</f>
        <v/>
      </c>
      <c r="G110" s="1" t="str">
        <f aca="false">IF($D110="","",IF($E110&lt;G$21,-1,""))</f>
        <v/>
      </c>
      <c r="H110" s="1" t="str">
        <f aca="false">IF($D110="","",IF($E110&lt;H$21,-1,""))</f>
        <v/>
      </c>
      <c r="I110" s="1" t="n">
        <f aca="false">IF($D110="","",IF($E110&gt;I$21,1,""))</f>
        <v>1</v>
      </c>
      <c r="J110" s="1" t="n">
        <f aca="false">IF($D110="","",IF($E110&gt;J$21,1,""))</f>
        <v>1</v>
      </c>
      <c r="K110" s="1" t="n">
        <f aca="false">IF($D110="","",IF($E110&gt;K$21,1,""))</f>
        <v>1</v>
      </c>
      <c r="L110" s="1" t="n">
        <f aca="false">IF($D110="","",IF($E110&gt;L$21,1,""))</f>
        <v>1</v>
      </c>
      <c r="M110" s="1" t="n">
        <f aca="false">IF($D110="","",IF($E110&gt;M$21,1,""))</f>
        <v>1</v>
      </c>
      <c r="N110" s="1" t="n">
        <f aca="false">IF($D110="","",IF($E110&gt;N$21,1,""))</f>
        <v>1</v>
      </c>
      <c r="O110" s="1" t="str">
        <f aca="false">IF($D110="","",IF($E110&gt;O$21,1,""))</f>
        <v/>
      </c>
      <c r="P110" s="1" t="str">
        <f aca="false">IF($D110="","",IF($E110&gt;P$21,1,""))</f>
        <v/>
      </c>
      <c r="Q110" s="1" t="str">
        <f aca="false">IF($D110="","",IF($E110&gt;Q$21,1,""))</f>
        <v/>
      </c>
      <c r="R110" s="1" t="str">
        <f aca="false">IF($D110="","",IF($E110&gt;R$21,1,""))</f>
        <v/>
      </c>
      <c r="T110" s="5" t="str">
        <f aca="false">A110</f>
        <v>1982</v>
      </c>
      <c r="U110" s="64" t="n">
        <f aca="false">U109*(1+B110)</f>
        <v>1841.24434058195</v>
      </c>
      <c r="V110" s="5" t="n">
        <f aca="false">1+V109</f>
        <v>87</v>
      </c>
      <c r="W110" s="65" t="n">
        <f aca="false">1+B110</f>
        <v>0.95585</v>
      </c>
    </row>
    <row r="111" customFormat="false" ht="12.8" hidden="false" customHeight="false" outlineLevel="0" collapsed="false">
      <c r="A111" s="60" t="s">
        <v>34</v>
      </c>
      <c r="B111" s="61" t="n">
        <v>-0.00063</v>
      </c>
      <c r="C111" s="51" t="n">
        <f aca="false">1+MOD(C110,12)</f>
        <v>4</v>
      </c>
      <c r="D111" s="62" t="n">
        <f aca="false">IF(V111&gt;$K$19-$E$21,"",V111)</f>
        <v>88</v>
      </c>
      <c r="E111" s="63" t="n">
        <f aca="false">IF(D111="","",(PRODUCT(W111:INDEX(W111:W$301,$E$21,1)))^(12/$E$21)-1)</f>
        <v>0.394124022000459</v>
      </c>
      <c r="F111" s="1" t="str">
        <f aca="false">IF($D111="","",IF($E111&lt;F$21,-1,""))</f>
        <v/>
      </c>
      <c r="G111" s="1" t="str">
        <f aca="false">IF($D111="","",IF($E111&lt;G$21,-1,""))</f>
        <v/>
      </c>
      <c r="H111" s="1" t="str">
        <f aca="false">IF($D111="","",IF($E111&lt;H$21,-1,""))</f>
        <v/>
      </c>
      <c r="I111" s="1" t="n">
        <f aca="false">IF($D111="","",IF($E111&gt;I$21,1,""))</f>
        <v>1</v>
      </c>
      <c r="J111" s="1" t="n">
        <f aca="false">IF($D111="","",IF($E111&gt;J$21,1,""))</f>
        <v>1</v>
      </c>
      <c r="K111" s="1" t="n">
        <f aca="false">IF($D111="","",IF($E111&gt;K$21,1,""))</f>
        <v>1</v>
      </c>
      <c r="L111" s="1" t="n">
        <f aca="false">IF($D111="","",IF($E111&gt;L$21,1,""))</f>
        <v>1</v>
      </c>
      <c r="M111" s="1" t="n">
        <f aca="false">IF($D111="","",IF($E111&gt;M$21,1,""))</f>
        <v>1</v>
      </c>
      <c r="N111" s="1" t="n">
        <f aca="false">IF($D111="","",IF($E111&gt;N$21,1,""))</f>
        <v>1</v>
      </c>
      <c r="O111" s="1" t="n">
        <f aca="false">IF($D111="","",IF($E111&gt;O$21,1,""))</f>
        <v>1</v>
      </c>
      <c r="P111" s="1" t="n">
        <f aca="false">IF($D111="","",IF($E111&gt;P$21,1,""))</f>
        <v>1</v>
      </c>
      <c r="Q111" s="1" t="str">
        <f aca="false">IF($D111="","",IF($E111&gt;Q$21,1,""))</f>
        <v/>
      </c>
      <c r="R111" s="1" t="str">
        <f aca="false">IF($D111="","",IF($E111&gt;R$21,1,""))</f>
        <v/>
      </c>
      <c r="T111" s="5" t="str">
        <f aca="false">A111</f>
        <v>1982</v>
      </c>
      <c r="U111" s="64" t="n">
        <f aca="false">U110*(1+B111)</f>
        <v>1840.08435664739</v>
      </c>
      <c r="V111" s="5" t="n">
        <f aca="false">1+V110</f>
        <v>88</v>
      </c>
      <c r="W111" s="65" t="n">
        <f aca="false">1+B111</f>
        <v>0.99937</v>
      </c>
    </row>
    <row r="112" customFormat="false" ht="12.8" hidden="false" customHeight="false" outlineLevel="0" collapsed="false">
      <c r="A112" s="60" t="s">
        <v>34</v>
      </c>
      <c r="B112" s="61" t="n">
        <v>-0.00463</v>
      </c>
      <c r="C112" s="51" t="n">
        <f aca="false">1+MOD(C111,12)</f>
        <v>5</v>
      </c>
      <c r="D112" s="62" t="n">
        <f aca="false">IF(V112&gt;$K$19-$E$21,"",V112)</f>
        <v>89</v>
      </c>
      <c r="E112" s="63" t="n">
        <f aca="false">IF(D112="","",(PRODUCT(W112:INDEX(W112:W$301,$E$21,1)))^(12/$E$21)-1)</f>
        <v>0.548620590275023</v>
      </c>
      <c r="F112" s="1" t="str">
        <f aca="false">IF($D112="","",IF($E112&lt;F$21,-1,""))</f>
        <v/>
      </c>
      <c r="G112" s="1" t="str">
        <f aca="false">IF($D112="","",IF($E112&lt;G$21,-1,""))</f>
        <v/>
      </c>
      <c r="H112" s="1" t="str">
        <f aca="false">IF($D112="","",IF($E112&lt;H$21,-1,""))</f>
        <v/>
      </c>
      <c r="I112" s="1" t="n">
        <f aca="false">IF($D112="","",IF($E112&gt;I$21,1,""))</f>
        <v>1</v>
      </c>
      <c r="J112" s="1" t="n">
        <f aca="false">IF($D112="","",IF($E112&gt;J$21,1,""))</f>
        <v>1</v>
      </c>
      <c r="K112" s="1" t="n">
        <f aca="false">IF($D112="","",IF($E112&gt;K$21,1,""))</f>
        <v>1</v>
      </c>
      <c r="L112" s="1" t="n">
        <f aca="false">IF($D112="","",IF($E112&gt;L$21,1,""))</f>
        <v>1</v>
      </c>
      <c r="M112" s="1" t="n">
        <f aca="false">IF($D112="","",IF($E112&gt;M$21,1,""))</f>
        <v>1</v>
      </c>
      <c r="N112" s="1" t="n">
        <f aca="false">IF($D112="","",IF($E112&gt;N$21,1,""))</f>
        <v>1</v>
      </c>
      <c r="O112" s="1" t="n">
        <f aca="false">IF($D112="","",IF($E112&gt;O$21,1,""))</f>
        <v>1</v>
      </c>
      <c r="P112" s="1" t="n">
        <f aca="false">IF($D112="","",IF($E112&gt;P$21,1,""))</f>
        <v>1</v>
      </c>
      <c r="Q112" s="1" t="n">
        <f aca="false">IF($D112="","",IF($E112&gt;Q$21,1,""))</f>
        <v>1</v>
      </c>
      <c r="R112" s="1" t="n">
        <f aca="false">IF($D112="","",IF($E112&gt;R$21,1,""))</f>
        <v>1</v>
      </c>
      <c r="T112" s="5" t="str">
        <f aca="false">A112</f>
        <v>1982</v>
      </c>
      <c r="U112" s="64" t="n">
        <f aca="false">U111*(1+B112)</f>
        <v>1831.56476607611</v>
      </c>
      <c r="V112" s="5" t="n">
        <f aca="false">1+V111</f>
        <v>89</v>
      </c>
      <c r="W112" s="65" t="n">
        <f aca="false">1+B112</f>
        <v>0.99537</v>
      </c>
    </row>
    <row r="113" customFormat="false" ht="12.8" hidden="false" customHeight="false" outlineLevel="0" collapsed="false">
      <c r="A113" s="60" t="s">
        <v>34</v>
      </c>
      <c r="B113" s="61" t="n">
        <v>-0.12159</v>
      </c>
      <c r="C113" s="51" t="n">
        <f aca="false">1+MOD(C112,12)</f>
        <v>6</v>
      </c>
      <c r="D113" s="62" t="n">
        <f aca="false">IF(V113&gt;$K$19-$E$21,"",V113)</f>
        <v>90</v>
      </c>
      <c r="E113" s="63" t="n">
        <f aca="false">IF(D113="","",(PRODUCT(W113:INDEX(W113:W$301,$E$21,1)))^(12/$E$21)-1)</f>
        <v>0.579270324171381</v>
      </c>
      <c r="F113" s="1" t="str">
        <f aca="false">IF($D113="","",IF($E113&lt;F$21,-1,""))</f>
        <v/>
      </c>
      <c r="G113" s="1" t="str">
        <f aca="false">IF($D113="","",IF($E113&lt;G$21,-1,""))</f>
        <v/>
      </c>
      <c r="H113" s="1" t="str">
        <f aca="false">IF($D113="","",IF($E113&lt;H$21,-1,""))</f>
        <v/>
      </c>
      <c r="I113" s="1" t="n">
        <f aca="false">IF($D113="","",IF($E113&gt;I$21,1,""))</f>
        <v>1</v>
      </c>
      <c r="J113" s="1" t="n">
        <f aca="false">IF($D113="","",IF($E113&gt;J$21,1,""))</f>
        <v>1</v>
      </c>
      <c r="K113" s="1" t="n">
        <f aca="false">IF($D113="","",IF($E113&gt;K$21,1,""))</f>
        <v>1</v>
      </c>
      <c r="L113" s="1" t="n">
        <f aca="false">IF($D113="","",IF($E113&gt;L$21,1,""))</f>
        <v>1</v>
      </c>
      <c r="M113" s="1" t="n">
        <f aca="false">IF($D113="","",IF($E113&gt;M$21,1,""))</f>
        <v>1</v>
      </c>
      <c r="N113" s="1" t="n">
        <f aca="false">IF($D113="","",IF($E113&gt;N$21,1,""))</f>
        <v>1</v>
      </c>
      <c r="O113" s="1" t="n">
        <f aca="false">IF($D113="","",IF($E113&gt;O$21,1,""))</f>
        <v>1</v>
      </c>
      <c r="P113" s="1" t="n">
        <f aca="false">IF($D113="","",IF($E113&gt;P$21,1,""))</f>
        <v>1</v>
      </c>
      <c r="Q113" s="1" t="n">
        <f aca="false">IF($D113="","",IF($E113&gt;Q$21,1,""))</f>
        <v>1</v>
      </c>
      <c r="R113" s="1" t="n">
        <f aca="false">IF($D113="","",IF($E113&gt;R$21,1,""))</f>
        <v>1</v>
      </c>
      <c r="T113" s="5" t="str">
        <f aca="false">A113</f>
        <v>1982</v>
      </c>
      <c r="U113" s="64" t="n">
        <f aca="false">U112*(1+B113)</f>
        <v>1608.86480616891</v>
      </c>
      <c r="V113" s="5" t="n">
        <f aca="false">1+V112</f>
        <v>90</v>
      </c>
      <c r="W113" s="65" t="n">
        <f aca="false">1+B113</f>
        <v>0.87841</v>
      </c>
    </row>
    <row r="114" customFormat="false" ht="12.8" hidden="false" customHeight="false" outlineLevel="0" collapsed="false">
      <c r="A114" s="60" t="s">
        <v>34</v>
      </c>
      <c r="B114" s="61" t="n">
        <v>0.06462</v>
      </c>
      <c r="C114" s="51" t="n">
        <f aca="false">1+MOD(C113,12)</f>
        <v>7</v>
      </c>
      <c r="D114" s="62" t="n">
        <f aca="false">IF(V114&gt;$K$19-$E$21,"",V114)</f>
        <v>91</v>
      </c>
      <c r="E114" s="63" t="n">
        <f aca="false">IF(D114="","",(PRODUCT(W114:INDEX(W114:W$301,$E$21,1)))^(12/$E$21)-1)</f>
        <v>0.839170960619298</v>
      </c>
      <c r="F114" s="1" t="str">
        <f aca="false">IF($D114="","",IF($E114&lt;F$21,-1,""))</f>
        <v/>
      </c>
      <c r="G114" s="1" t="str">
        <f aca="false">IF($D114="","",IF($E114&lt;G$21,-1,""))</f>
        <v/>
      </c>
      <c r="H114" s="1" t="str">
        <f aca="false">IF($D114="","",IF($E114&lt;H$21,-1,""))</f>
        <v/>
      </c>
      <c r="I114" s="1" t="n">
        <f aca="false">IF($D114="","",IF($E114&gt;I$21,1,""))</f>
        <v>1</v>
      </c>
      <c r="J114" s="1" t="n">
        <f aca="false">IF($D114="","",IF($E114&gt;J$21,1,""))</f>
        <v>1</v>
      </c>
      <c r="K114" s="1" t="n">
        <f aca="false">IF($D114="","",IF($E114&gt;K$21,1,""))</f>
        <v>1</v>
      </c>
      <c r="L114" s="1" t="n">
        <f aca="false">IF($D114="","",IF($E114&gt;L$21,1,""))</f>
        <v>1</v>
      </c>
      <c r="M114" s="1" t="n">
        <f aca="false">IF($D114="","",IF($E114&gt;M$21,1,""))</f>
        <v>1</v>
      </c>
      <c r="N114" s="1" t="n">
        <f aca="false">IF($D114="","",IF($E114&gt;N$21,1,""))</f>
        <v>1</v>
      </c>
      <c r="O114" s="1" t="n">
        <f aca="false">IF($D114="","",IF($E114&gt;O$21,1,""))</f>
        <v>1</v>
      </c>
      <c r="P114" s="1" t="n">
        <f aca="false">IF($D114="","",IF($E114&gt;P$21,1,""))</f>
        <v>1</v>
      </c>
      <c r="Q114" s="1" t="n">
        <f aca="false">IF($D114="","",IF($E114&gt;Q$21,1,""))</f>
        <v>1</v>
      </c>
      <c r="R114" s="1" t="n">
        <f aca="false">IF($D114="","",IF($E114&gt;R$21,1,""))</f>
        <v>1</v>
      </c>
      <c r="T114" s="5" t="str">
        <f aca="false">A114</f>
        <v>1982</v>
      </c>
      <c r="U114" s="64" t="n">
        <f aca="false">U113*(1+B114)</f>
        <v>1712.82964994355</v>
      </c>
      <c r="V114" s="5" t="n">
        <f aca="false">1+V113</f>
        <v>91</v>
      </c>
      <c r="W114" s="65" t="n">
        <f aca="false">1+B114</f>
        <v>1.06462</v>
      </c>
    </row>
    <row r="115" customFormat="false" ht="12.8" hidden="false" customHeight="false" outlineLevel="0" collapsed="false">
      <c r="A115" s="60" t="s">
        <v>34</v>
      </c>
      <c r="B115" s="61" t="n">
        <v>0.18772</v>
      </c>
      <c r="C115" s="51" t="n">
        <f aca="false">1+MOD(C114,12)</f>
        <v>8</v>
      </c>
      <c r="D115" s="62" t="n">
        <f aca="false">IF(V115&gt;$K$19-$E$21,"",V115)</f>
        <v>92</v>
      </c>
      <c r="E115" s="63" t="n">
        <f aca="false">IF(D115="","",(PRODUCT(W115:INDEX(W115:W$301,$E$21,1)))^(12/$E$21)-1)</f>
        <v>0.741720570913549</v>
      </c>
      <c r="F115" s="1" t="str">
        <f aca="false">IF($D115="","",IF($E115&lt;F$21,-1,""))</f>
        <v/>
      </c>
      <c r="G115" s="1" t="str">
        <f aca="false">IF($D115="","",IF($E115&lt;G$21,-1,""))</f>
        <v/>
      </c>
      <c r="H115" s="1" t="str">
        <f aca="false">IF($D115="","",IF($E115&lt;H$21,-1,""))</f>
        <v/>
      </c>
      <c r="I115" s="1" t="n">
        <f aca="false">IF($D115="","",IF($E115&gt;I$21,1,""))</f>
        <v>1</v>
      </c>
      <c r="J115" s="1" t="n">
        <f aca="false">IF($D115="","",IF($E115&gt;J$21,1,""))</f>
        <v>1</v>
      </c>
      <c r="K115" s="1" t="n">
        <f aca="false">IF($D115="","",IF($E115&gt;K$21,1,""))</f>
        <v>1</v>
      </c>
      <c r="L115" s="1" t="n">
        <f aca="false">IF($D115="","",IF($E115&gt;L$21,1,""))</f>
        <v>1</v>
      </c>
      <c r="M115" s="1" t="n">
        <f aca="false">IF($D115="","",IF($E115&gt;M$21,1,""))</f>
        <v>1</v>
      </c>
      <c r="N115" s="1" t="n">
        <f aca="false">IF($D115="","",IF($E115&gt;N$21,1,""))</f>
        <v>1</v>
      </c>
      <c r="O115" s="1" t="n">
        <f aca="false">IF($D115="","",IF($E115&gt;O$21,1,""))</f>
        <v>1</v>
      </c>
      <c r="P115" s="1" t="n">
        <f aca="false">IF($D115="","",IF($E115&gt;P$21,1,""))</f>
        <v>1</v>
      </c>
      <c r="Q115" s="1" t="n">
        <f aca="false">IF($D115="","",IF($E115&gt;Q$21,1,""))</f>
        <v>1</v>
      </c>
      <c r="R115" s="1" t="n">
        <f aca="false">IF($D115="","",IF($E115&gt;R$21,1,""))</f>
        <v>1</v>
      </c>
      <c r="T115" s="5" t="str">
        <f aca="false">A115</f>
        <v>1982</v>
      </c>
      <c r="U115" s="64" t="n">
        <f aca="false">U114*(1+B115)</f>
        <v>2034.36203183095</v>
      </c>
      <c r="V115" s="5" t="n">
        <f aca="false">1+V114</f>
        <v>92</v>
      </c>
      <c r="W115" s="65" t="n">
        <f aca="false">1+B115</f>
        <v>1.18772</v>
      </c>
    </row>
    <row r="116" customFormat="false" ht="12.8" hidden="false" customHeight="false" outlineLevel="0" collapsed="false">
      <c r="A116" s="60" t="s">
        <v>34</v>
      </c>
      <c r="B116" s="61" t="n">
        <v>-0.02688</v>
      </c>
      <c r="C116" s="51" t="n">
        <f aca="false">1+MOD(C115,12)</f>
        <v>9</v>
      </c>
      <c r="D116" s="62" t="n">
        <f aca="false">IF(V116&gt;$K$19-$E$21,"",V116)</f>
        <v>93</v>
      </c>
      <c r="E116" s="63" t="n">
        <f aca="false">IF(D116="","",(PRODUCT(W116:INDEX(W116:W$301,$E$21,1)))^(12/$E$21)-1)</f>
        <v>0.473230001310813</v>
      </c>
      <c r="F116" s="1" t="str">
        <f aca="false">IF($D116="","",IF($E116&lt;F$21,-1,""))</f>
        <v/>
      </c>
      <c r="G116" s="1" t="str">
        <f aca="false">IF($D116="","",IF($E116&lt;G$21,-1,""))</f>
        <v/>
      </c>
      <c r="H116" s="1" t="str">
        <f aca="false">IF($D116="","",IF($E116&lt;H$21,-1,""))</f>
        <v/>
      </c>
      <c r="I116" s="1" t="n">
        <f aca="false">IF($D116="","",IF($E116&gt;I$21,1,""))</f>
        <v>1</v>
      </c>
      <c r="J116" s="1" t="n">
        <f aca="false">IF($D116="","",IF($E116&gt;J$21,1,""))</f>
        <v>1</v>
      </c>
      <c r="K116" s="1" t="n">
        <f aca="false">IF($D116="","",IF($E116&gt;K$21,1,""))</f>
        <v>1</v>
      </c>
      <c r="L116" s="1" t="n">
        <f aca="false">IF($D116="","",IF($E116&gt;L$21,1,""))</f>
        <v>1</v>
      </c>
      <c r="M116" s="1" t="n">
        <f aca="false">IF($D116="","",IF($E116&gt;M$21,1,""))</f>
        <v>1</v>
      </c>
      <c r="N116" s="1" t="n">
        <f aca="false">IF($D116="","",IF($E116&gt;N$21,1,""))</f>
        <v>1</v>
      </c>
      <c r="O116" s="1" t="n">
        <f aca="false">IF($D116="","",IF($E116&gt;O$21,1,""))</f>
        <v>1</v>
      </c>
      <c r="P116" s="1" t="n">
        <f aca="false">IF($D116="","",IF($E116&gt;P$21,1,""))</f>
        <v>1</v>
      </c>
      <c r="Q116" s="1" t="n">
        <f aca="false">IF($D116="","",IF($E116&gt;Q$21,1,""))</f>
        <v>1</v>
      </c>
      <c r="R116" s="1" t="n">
        <f aca="false">IF($D116="","",IF($E116&gt;R$21,1,""))</f>
        <v>1</v>
      </c>
      <c r="T116" s="5" t="str">
        <f aca="false">A116</f>
        <v>1982</v>
      </c>
      <c r="U116" s="64" t="n">
        <f aca="false">U115*(1+B116)</f>
        <v>1979.67838041534</v>
      </c>
      <c r="V116" s="5" t="n">
        <f aca="false">1+V115</f>
        <v>93</v>
      </c>
      <c r="W116" s="65" t="n">
        <f aca="false">1+B116</f>
        <v>0.97312</v>
      </c>
    </row>
    <row r="117" customFormat="false" ht="12.8" hidden="false" customHeight="false" outlineLevel="0" collapsed="false">
      <c r="A117" s="60" t="s">
        <v>34</v>
      </c>
      <c r="B117" s="61" t="n">
        <v>0.11268</v>
      </c>
      <c r="C117" s="51" t="n">
        <f aca="false">1+MOD(C116,12)</f>
        <v>10</v>
      </c>
      <c r="D117" s="62" t="n">
        <f aca="false">IF(V117&gt;$K$19-$E$21,"",V117)</f>
        <v>94</v>
      </c>
      <c r="E117" s="63" t="n">
        <f aca="false">IF(D117="","",(PRODUCT(W117:INDEX(W117:W$301,$E$21,1)))^(12/$E$21)-1)</f>
        <v>0.545762113858907</v>
      </c>
      <c r="F117" s="1" t="str">
        <f aca="false">IF($D117="","",IF($E117&lt;F$21,-1,""))</f>
        <v/>
      </c>
      <c r="G117" s="1" t="str">
        <f aca="false">IF($D117="","",IF($E117&lt;G$21,-1,""))</f>
        <v/>
      </c>
      <c r="H117" s="1" t="str">
        <f aca="false">IF($D117="","",IF($E117&lt;H$21,-1,""))</f>
        <v/>
      </c>
      <c r="I117" s="1" t="n">
        <f aca="false">IF($D117="","",IF($E117&gt;I$21,1,""))</f>
        <v>1</v>
      </c>
      <c r="J117" s="1" t="n">
        <f aca="false">IF($D117="","",IF($E117&gt;J$21,1,""))</f>
        <v>1</v>
      </c>
      <c r="K117" s="1" t="n">
        <f aca="false">IF($D117="","",IF($E117&gt;K$21,1,""))</f>
        <v>1</v>
      </c>
      <c r="L117" s="1" t="n">
        <f aca="false">IF($D117="","",IF($E117&gt;L$21,1,""))</f>
        <v>1</v>
      </c>
      <c r="M117" s="1" t="n">
        <f aca="false">IF($D117="","",IF($E117&gt;M$21,1,""))</f>
        <v>1</v>
      </c>
      <c r="N117" s="1" t="n">
        <f aca="false">IF($D117="","",IF($E117&gt;N$21,1,""))</f>
        <v>1</v>
      </c>
      <c r="O117" s="1" t="n">
        <f aca="false">IF($D117="","",IF($E117&gt;O$21,1,""))</f>
        <v>1</v>
      </c>
      <c r="P117" s="1" t="n">
        <f aca="false">IF($D117="","",IF($E117&gt;P$21,1,""))</f>
        <v>1</v>
      </c>
      <c r="Q117" s="1" t="n">
        <f aca="false">IF($D117="","",IF($E117&gt;Q$21,1,""))</f>
        <v>1</v>
      </c>
      <c r="R117" s="1" t="n">
        <f aca="false">IF($D117="","",IF($E117&gt;R$21,1,""))</f>
        <v>1</v>
      </c>
      <c r="T117" s="5" t="str">
        <f aca="false">A117</f>
        <v>1982</v>
      </c>
      <c r="U117" s="64" t="n">
        <f aca="false">U116*(1+B117)</f>
        <v>2202.74854032054</v>
      </c>
      <c r="V117" s="5" t="n">
        <f aca="false">1+V116</f>
        <v>94</v>
      </c>
      <c r="W117" s="65" t="n">
        <f aca="false">1+B117</f>
        <v>1.11268</v>
      </c>
    </row>
    <row r="118" customFormat="false" ht="12.8" hidden="false" customHeight="false" outlineLevel="0" collapsed="false">
      <c r="A118" s="60" t="s">
        <v>34</v>
      </c>
      <c r="B118" s="61" t="n">
        <v>0.00516</v>
      </c>
      <c r="C118" s="51" t="n">
        <f aca="false">1+MOD(C117,12)</f>
        <v>11</v>
      </c>
      <c r="D118" s="62" t="n">
        <f aca="false">IF(V118&gt;$K$19-$E$21,"",V118)</f>
        <v>95</v>
      </c>
      <c r="E118" s="63" t="n">
        <f aca="false">IF(D118="","",(PRODUCT(W118:INDEX(W118:W$301,$E$21,1)))^(12/$E$21)-1)</f>
        <v>0.305412414647337</v>
      </c>
      <c r="F118" s="1" t="str">
        <f aca="false">IF($D118="","",IF($E118&lt;F$21,-1,""))</f>
        <v/>
      </c>
      <c r="G118" s="1" t="str">
        <f aca="false">IF($D118="","",IF($E118&lt;G$21,-1,""))</f>
        <v/>
      </c>
      <c r="H118" s="1" t="str">
        <f aca="false">IF($D118="","",IF($E118&lt;H$21,-1,""))</f>
        <v/>
      </c>
      <c r="I118" s="1" t="n">
        <f aca="false">IF($D118="","",IF($E118&gt;I$21,1,""))</f>
        <v>1</v>
      </c>
      <c r="J118" s="1" t="n">
        <f aca="false">IF($D118="","",IF($E118&gt;J$21,1,""))</f>
        <v>1</v>
      </c>
      <c r="K118" s="1" t="n">
        <f aca="false">IF($D118="","",IF($E118&gt;K$21,1,""))</f>
        <v>1</v>
      </c>
      <c r="L118" s="1" t="n">
        <f aca="false">IF($D118="","",IF($E118&gt;L$21,1,""))</f>
        <v>1</v>
      </c>
      <c r="M118" s="1" t="n">
        <f aca="false">IF($D118="","",IF($E118&gt;M$21,1,""))</f>
        <v>1</v>
      </c>
      <c r="N118" s="1" t="n">
        <f aca="false">IF($D118="","",IF($E118&gt;N$21,1,""))</f>
        <v>1</v>
      </c>
      <c r="O118" s="1" t="n">
        <f aca="false">IF($D118="","",IF($E118&gt;O$21,1,""))</f>
        <v>1</v>
      </c>
      <c r="P118" s="1" t="str">
        <f aca="false">IF($D118="","",IF($E118&gt;P$21,1,""))</f>
        <v/>
      </c>
      <c r="Q118" s="1" t="str">
        <f aca="false">IF($D118="","",IF($E118&gt;Q$21,1,""))</f>
        <v/>
      </c>
      <c r="R118" s="1" t="str">
        <f aca="false">IF($D118="","",IF($E118&gt;R$21,1,""))</f>
        <v/>
      </c>
      <c r="T118" s="5" t="str">
        <f aca="false">A118</f>
        <v>1982</v>
      </c>
      <c r="U118" s="64" t="n">
        <f aca="false">U117*(1+B118)</f>
        <v>2214.11472278859</v>
      </c>
      <c r="V118" s="5" t="n">
        <f aca="false">1+V117</f>
        <v>95</v>
      </c>
      <c r="W118" s="65" t="n">
        <f aca="false">1+B118</f>
        <v>1.00516</v>
      </c>
    </row>
    <row r="119" customFormat="false" ht="12.8" hidden="false" customHeight="false" outlineLevel="0" collapsed="false">
      <c r="A119" s="60" t="s">
        <v>34</v>
      </c>
      <c r="B119" s="61" t="n">
        <v>0.06323</v>
      </c>
      <c r="C119" s="51" t="n">
        <f aca="false">1+MOD(C118,12)</f>
        <v>12</v>
      </c>
      <c r="D119" s="62" t="n">
        <f aca="false">IF(V119&gt;$K$19-$E$21,"",V119)</f>
        <v>96</v>
      </c>
      <c r="E119" s="63" t="n">
        <f aca="false">IF(D119="","",(PRODUCT(W119:INDEX(W119:W$301,$E$21,1)))^(12/$E$21)-1)</f>
        <v>0.407114478190487</v>
      </c>
      <c r="F119" s="1" t="str">
        <f aca="false">IF($D119="","",IF($E119&lt;F$21,-1,""))</f>
        <v/>
      </c>
      <c r="G119" s="1" t="str">
        <f aca="false">IF($D119="","",IF($E119&lt;G$21,-1,""))</f>
        <v/>
      </c>
      <c r="H119" s="1" t="str">
        <f aca="false">IF($D119="","",IF($E119&lt;H$21,-1,""))</f>
        <v/>
      </c>
      <c r="I119" s="1" t="n">
        <f aca="false">IF($D119="","",IF($E119&gt;I$21,1,""))</f>
        <v>1</v>
      </c>
      <c r="J119" s="1" t="n">
        <f aca="false">IF($D119="","",IF($E119&gt;J$21,1,""))</f>
        <v>1</v>
      </c>
      <c r="K119" s="1" t="n">
        <f aca="false">IF($D119="","",IF($E119&gt;K$21,1,""))</f>
        <v>1</v>
      </c>
      <c r="L119" s="1" t="n">
        <f aca="false">IF($D119="","",IF($E119&gt;L$21,1,""))</f>
        <v>1</v>
      </c>
      <c r="M119" s="1" t="n">
        <f aca="false">IF($D119="","",IF($E119&gt;M$21,1,""))</f>
        <v>1</v>
      </c>
      <c r="N119" s="1" t="n">
        <f aca="false">IF($D119="","",IF($E119&gt;N$21,1,""))</f>
        <v>1</v>
      </c>
      <c r="O119" s="1" t="n">
        <f aca="false">IF($D119="","",IF($E119&gt;O$21,1,""))</f>
        <v>1</v>
      </c>
      <c r="P119" s="1" t="n">
        <f aca="false">IF($D119="","",IF($E119&gt;P$21,1,""))</f>
        <v>1</v>
      </c>
      <c r="Q119" s="1" t="n">
        <f aca="false">IF($D119="","",IF($E119&gt;Q$21,1,""))</f>
        <v>1</v>
      </c>
      <c r="R119" s="1" t="str">
        <f aca="false">IF($D119="","",IF($E119&gt;R$21,1,""))</f>
        <v/>
      </c>
      <c r="T119" s="5" t="str">
        <f aca="false">A119</f>
        <v>1982</v>
      </c>
      <c r="U119" s="64" t="n">
        <f aca="false">U118*(1+B119)</f>
        <v>2354.11319671051</v>
      </c>
      <c r="V119" s="5" t="n">
        <f aca="false">1+V118</f>
        <v>96</v>
      </c>
      <c r="W119" s="65" t="n">
        <f aca="false">1+B119</f>
        <v>1.06323</v>
      </c>
    </row>
    <row r="120" customFormat="false" ht="12.8" hidden="false" customHeight="false" outlineLevel="0" collapsed="false">
      <c r="A120" s="60" t="s">
        <v>35</v>
      </c>
      <c r="B120" s="61" t="n">
        <v>0.01789</v>
      </c>
      <c r="C120" s="51" t="n">
        <f aca="false">1+MOD(C119,12)</f>
        <v>1</v>
      </c>
      <c r="D120" s="62" t="n">
        <f aca="false">IF(V120&gt;$K$19-$E$21,"",V120)</f>
        <v>97</v>
      </c>
      <c r="E120" s="63" t="n">
        <f aca="false">IF(D120="","",(PRODUCT(W120:INDEX(W120:W$301,$E$21,1)))^(12/$E$21)-1)</f>
        <v>0.31802091736942</v>
      </c>
      <c r="F120" s="1" t="str">
        <f aca="false">IF($D120="","",IF($E120&lt;F$21,-1,""))</f>
        <v/>
      </c>
      <c r="G120" s="1" t="str">
        <f aca="false">IF($D120="","",IF($E120&lt;G$21,-1,""))</f>
        <v/>
      </c>
      <c r="H120" s="1" t="str">
        <f aca="false">IF($D120="","",IF($E120&lt;H$21,-1,""))</f>
        <v/>
      </c>
      <c r="I120" s="1" t="n">
        <f aca="false">IF($D120="","",IF($E120&gt;I$21,1,""))</f>
        <v>1</v>
      </c>
      <c r="J120" s="1" t="n">
        <f aca="false">IF($D120="","",IF($E120&gt;J$21,1,""))</f>
        <v>1</v>
      </c>
      <c r="K120" s="1" t="n">
        <f aca="false">IF($D120="","",IF($E120&gt;K$21,1,""))</f>
        <v>1</v>
      </c>
      <c r="L120" s="1" t="n">
        <f aca="false">IF($D120="","",IF($E120&gt;L$21,1,""))</f>
        <v>1</v>
      </c>
      <c r="M120" s="1" t="n">
        <f aca="false">IF($D120="","",IF($E120&gt;M$21,1,""))</f>
        <v>1</v>
      </c>
      <c r="N120" s="1" t="n">
        <f aca="false">IF($D120="","",IF($E120&gt;N$21,1,""))</f>
        <v>1</v>
      </c>
      <c r="O120" s="1" t="n">
        <f aca="false">IF($D120="","",IF($E120&gt;O$21,1,""))</f>
        <v>1</v>
      </c>
      <c r="P120" s="1" t="str">
        <f aca="false">IF($D120="","",IF($E120&gt;P$21,1,""))</f>
        <v/>
      </c>
      <c r="Q120" s="1" t="str">
        <f aca="false">IF($D120="","",IF($E120&gt;Q$21,1,""))</f>
        <v/>
      </c>
      <c r="R120" s="1" t="str">
        <f aca="false">IF($D120="","",IF($E120&gt;R$21,1,""))</f>
        <v/>
      </c>
      <c r="T120" s="5" t="str">
        <f aca="false">A120</f>
        <v>1983</v>
      </c>
      <c r="U120" s="64" t="n">
        <f aca="false">U119*(1+B120)</f>
        <v>2396.22828179966</v>
      </c>
      <c r="V120" s="5" t="n">
        <f aca="false">1+V119</f>
        <v>97</v>
      </c>
      <c r="W120" s="65" t="n">
        <f aca="false">1+B120</f>
        <v>1.01789</v>
      </c>
    </row>
    <row r="121" customFormat="false" ht="12.8" hidden="false" customHeight="false" outlineLevel="0" collapsed="false">
      <c r="A121" s="60" t="s">
        <v>35</v>
      </c>
      <c r="B121" s="61" t="n">
        <v>0.03579</v>
      </c>
      <c r="C121" s="51" t="n">
        <f aca="false">1+MOD(C120,12)</f>
        <v>2</v>
      </c>
      <c r="D121" s="62" t="n">
        <f aca="false">IF(V121&gt;$K$19-$E$21,"",V121)</f>
        <v>98</v>
      </c>
      <c r="E121" s="63" t="n">
        <f aca="false">IF(D121="","",(PRODUCT(W121:INDEX(W121:W$301,$E$21,1)))^(12/$E$21)-1)</f>
        <v>0.232197865366506</v>
      </c>
      <c r="F121" s="1" t="str">
        <f aca="false">IF($D121="","",IF($E121&lt;F$21,-1,""))</f>
        <v/>
      </c>
      <c r="G121" s="1" t="str">
        <f aca="false">IF($D121="","",IF($E121&lt;G$21,-1,""))</f>
        <v/>
      </c>
      <c r="H121" s="1" t="str">
        <f aca="false">IF($D121="","",IF($E121&lt;H$21,-1,""))</f>
        <v/>
      </c>
      <c r="I121" s="1" t="n">
        <f aca="false">IF($D121="","",IF($E121&gt;I$21,1,""))</f>
        <v>1</v>
      </c>
      <c r="J121" s="1" t="n">
        <f aca="false">IF($D121="","",IF($E121&gt;J$21,1,""))</f>
        <v>1</v>
      </c>
      <c r="K121" s="1" t="n">
        <f aca="false">IF($D121="","",IF($E121&gt;K$21,1,""))</f>
        <v>1</v>
      </c>
      <c r="L121" s="1" t="n">
        <f aca="false">IF($D121="","",IF($E121&gt;L$21,1,""))</f>
        <v>1</v>
      </c>
      <c r="M121" s="1" t="n">
        <f aca="false">IF($D121="","",IF($E121&gt;M$21,1,""))</f>
        <v>1</v>
      </c>
      <c r="N121" s="1" t="str">
        <f aca="false">IF($D121="","",IF($E121&gt;N$21,1,""))</f>
        <v/>
      </c>
      <c r="O121" s="1" t="str">
        <f aca="false">IF($D121="","",IF($E121&gt;O$21,1,""))</f>
        <v/>
      </c>
      <c r="P121" s="1" t="str">
        <f aca="false">IF($D121="","",IF($E121&gt;P$21,1,""))</f>
        <v/>
      </c>
      <c r="Q121" s="1" t="str">
        <f aca="false">IF($D121="","",IF($E121&gt;Q$21,1,""))</f>
        <v/>
      </c>
      <c r="R121" s="1" t="str">
        <f aca="false">IF($D121="","",IF($E121&gt;R$21,1,""))</f>
        <v/>
      </c>
      <c r="T121" s="5" t="str">
        <f aca="false">A121</f>
        <v>1983</v>
      </c>
      <c r="U121" s="64" t="n">
        <f aca="false">U120*(1+B121)</f>
        <v>2481.98929200527</v>
      </c>
      <c r="V121" s="5" t="n">
        <f aca="false">1+V120</f>
        <v>98</v>
      </c>
      <c r="W121" s="65" t="n">
        <f aca="false">1+B121</f>
        <v>1.03579</v>
      </c>
    </row>
    <row r="122" customFormat="false" ht="12.8" hidden="false" customHeight="false" outlineLevel="0" collapsed="false">
      <c r="A122" s="60" t="s">
        <v>35</v>
      </c>
      <c r="B122" s="61" t="n">
        <v>0.03422</v>
      </c>
      <c r="C122" s="51" t="n">
        <f aca="false">1+MOD(C121,12)</f>
        <v>3</v>
      </c>
      <c r="D122" s="62" t="n">
        <f aca="false">IF(V122&gt;$K$19-$E$21,"",V122)</f>
        <v>99</v>
      </c>
      <c r="E122" s="63" t="n">
        <f aca="false">IF(D122="","",(PRODUCT(W122:INDEX(W122:W$301,$E$21,1)))^(12/$E$21)-1)</f>
        <v>0.184886625534469</v>
      </c>
      <c r="F122" s="1" t="str">
        <f aca="false">IF($D122="","",IF($E122&lt;F$21,-1,""))</f>
        <v/>
      </c>
      <c r="G122" s="1" t="str">
        <f aca="false">IF($D122="","",IF($E122&lt;G$21,-1,""))</f>
        <v/>
      </c>
      <c r="H122" s="1" t="str">
        <f aca="false">IF($D122="","",IF($E122&lt;H$21,-1,""))</f>
        <v/>
      </c>
      <c r="I122" s="1" t="n">
        <f aca="false">IF($D122="","",IF($E122&gt;I$21,1,""))</f>
        <v>1</v>
      </c>
      <c r="J122" s="1" t="n">
        <f aca="false">IF($D122="","",IF($E122&gt;J$21,1,""))</f>
        <v>1</v>
      </c>
      <c r="K122" s="1" t="n">
        <f aca="false">IF($D122="","",IF($E122&gt;K$21,1,""))</f>
        <v>1</v>
      </c>
      <c r="L122" s="1" t="n">
        <f aca="false">IF($D122="","",IF($E122&gt;L$21,1,""))</f>
        <v>1</v>
      </c>
      <c r="M122" s="1" t="str">
        <f aca="false">IF($D122="","",IF($E122&gt;M$21,1,""))</f>
        <v/>
      </c>
      <c r="N122" s="1" t="str">
        <f aca="false">IF($D122="","",IF($E122&gt;N$21,1,""))</f>
        <v/>
      </c>
      <c r="O122" s="1" t="str">
        <f aca="false">IF($D122="","",IF($E122&gt;O$21,1,""))</f>
        <v/>
      </c>
      <c r="P122" s="1" t="str">
        <f aca="false">IF($D122="","",IF($E122&gt;P$21,1,""))</f>
        <v/>
      </c>
      <c r="Q122" s="1" t="str">
        <f aca="false">IF($D122="","",IF($E122&gt;Q$21,1,""))</f>
        <v/>
      </c>
      <c r="R122" s="1" t="str">
        <f aca="false">IF($D122="","",IF($E122&gt;R$21,1,""))</f>
        <v/>
      </c>
      <c r="T122" s="5" t="str">
        <f aca="false">A122</f>
        <v>1983</v>
      </c>
      <c r="U122" s="64" t="n">
        <f aca="false">U121*(1+B122)</f>
        <v>2566.9229655777</v>
      </c>
      <c r="V122" s="5" t="n">
        <f aca="false">1+V121</f>
        <v>99</v>
      </c>
      <c r="W122" s="65" t="n">
        <f aca="false">1+B122</f>
        <v>1.03422</v>
      </c>
    </row>
    <row r="123" customFormat="false" ht="12.8" hidden="false" customHeight="false" outlineLevel="0" collapsed="false">
      <c r="A123" s="60" t="s">
        <v>35</v>
      </c>
      <c r="B123" s="61" t="n">
        <v>0.11012</v>
      </c>
      <c r="C123" s="51" t="n">
        <f aca="false">1+MOD(C122,12)</f>
        <v>4</v>
      </c>
      <c r="D123" s="62" t="n">
        <f aca="false">IF(V123&gt;$K$19-$E$21,"",V123)</f>
        <v>100</v>
      </c>
      <c r="E123" s="63" t="n">
        <f aca="false">IF(D123="","",(PRODUCT(W123:INDEX(W123:W$301,$E$21,1)))^(12/$E$21)-1)</f>
        <v>0.107793723606239</v>
      </c>
      <c r="F123" s="1" t="str">
        <f aca="false">IF($D123="","",IF($E123&lt;F$21,-1,""))</f>
        <v/>
      </c>
      <c r="G123" s="1" t="str">
        <f aca="false">IF($D123="","",IF($E123&lt;G$21,-1,""))</f>
        <v/>
      </c>
      <c r="H123" s="1" t="str">
        <f aca="false">IF($D123="","",IF($E123&lt;H$21,-1,""))</f>
        <v/>
      </c>
      <c r="I123" s="1" t="n">
        <f aca="false">IF($D123="","",IF($E123&gt;I$21,1,""))</f>
        <v>1</v>
      </c>
      <c r="J123" s="1" t="n">
        <f aca="false">IF($D123="","",IF($E123&gt;J$21,1,""))</f>
        <v>1</v>
      </c>
      <c r="K123" s="1" t="n">
        <f aca="false">IF($D123="","",IF($E123&gt;K$21,1,""))</f>
        <v>1</v>
      </c>
      <c r="L123" s="1" t="str">
        <f aca="false">IF($D123="","",IF($E123&gt;L$21,1,""))</f>
        <v/>
      </c>
      <c r="M123" s="1" t="str">
        <f aca="false">IF($D123="","",IF($E123&gt;M$21,1,""))</f>
        <v/>
      </c>
      <c r="N123" s="1" t="str">
        <f aca="false">IF($D123="","",IF($E123&gt;N$21,1,""))</f>
        <v/>
      </c>
      <c r="O123" s="1" t="str">
        <f aca="false">IF($D123="","",IF($E123&gt;O$21,1,""))</f>
        <v/>
      </c>
      <c r="P123" s="1" t="str">
        <f aca="false">IF($D123="","",IF($E123&gt;P$21,1,""))</f>
        <v/>
      </c>
      <c r="Q123" s="1" t="str">
        <f aca="false">IF($D123="","",IF($E123&gt;Q$21,1,""))</f>
        <v/>
      </c>
      <c r="R123" s="1" t="str">
        <f aca="false">IF($D123="","",IF($E123&gt;R$21,1,""))</f>
        <v/>
      </c>
      <c r="T123" s="5" t="str">
        <f aca="false">A123</f>
        <v>1983</v>
      </c>
      <c r="U123" s="64" t="n">
        <f aca="false">U122*(1+B123)</f>
        <v>2849.59252254711</v>
      </c>
      <c r="V123" s="5" t="n">
        <f aca="false">1+V122</f>
        <v>100</v>
      </c>
      <c r="W123" s="65" t="n">
        <f aca="false">1+B123</f>
        <v>1.11012</v>
      </c>
    </row>
    <row r="124" customFormat="false" ht="12.8" hidden="false" customHeight="false" outlineLevel="0" collapsed="false">
      <c r="A124" s="60" t="s">
        <v>35</v>
      </c>
      <c r="B124" s="61" t="n">
        <v>0.01507</v>
      </c>
      <c r="C124" s="51" t="n">
        <f aca="false">1+MOD(C123,12)</f>
        <v>5</v>
      </c>
      <c r="D124" s="62" t="n">
        <f aca="false">IF(V124&gt;$K$19-$E$21,"",V124)</f>
        <v>101</v>
      </c>
      <c r="E124" s="63" t="n">
        <f aca="false">IF(D124="","",(PRODUCT(W124:INDEX(W124:W$301,$E$21,1)))^(12/$E$21)-1)</f>
        <v>-0.0259055188979623</v>
      </c>
      <c r="F124" s="1" t="str">
        <f aca="false">IF($D124="","",IF($E124&lt;F$21,-1,""))</f>
        <v/>
      </c>
      <c r="G124" s="1" t="str">
        <f aca="false">IF($D124="","",IF($E124&lt;G$21,-1,""))</f>
        <v/>
      </c>
      <c r="H124" s="1" t="str">
        <f aca="false">IF($D124="","",IF($E124&lt;H$21,-1,""))</f>
        <v/>
      </c>
      <c r="I124" s="1" t="str">
        <f aca="false">IF($D124="","",IF($E124&gt;I$21,1,""))</f>
        <v/>
      </c>
      <c r="J124" s="1" t="str">
        <f aca="false">IF($D124="","",IF($E124&gt;J$21,1,""))</f>
        <v/>
      </c>
      <c r="K124" s="1" t="str">
        <f aca="false">IF($D124="","",IF($E124&gt;K$21,1,""))</f>
        <v/>
      </c>
      <c r="L124" s="1" t="str">
        <f aca="false">IF($D124="","",IF($E124&gt;L$21,1,""))</f>
        <v/>
      </c>
      <c r="M124" s="1" t="str">
        <f aca="false">IF($D124="","",IF($E124&gt;M$21,1,""))</f>
        <v/>
      </c>
      <c r="N124" s="1" t="str">
        <f aca="false">IF($D124="","",IF($E124&gt;N$21,1,""))</f>
        <v/>
      </c>
      <c r="O124" s="1" t="str">
        <f aca="false">IF($D124="","",IF($E124&gt;O$21,1,""))</f>
        <v/>
      </c>
      <c r="P124" s="1" t="str">
        <f aca="false">IF($D124="","",IF($E124&gt;P$21,1,""))</f>
        <v/>
      </c>
      <c r="Q124" s="1" t="str">
        <f aca="false">IF($D124="","",IF($E124&gt;Q$21,1,""))</f>
        <v/>
      </c>
      <c r="R124" s="1" t="str">
        <f aca="false">IF($D124="","",IF($E124&gt;R$21,1,""))</f>
        <v/>
      </c>
      <c r="T124" s="5" t="str">
        <f aca="false">A124</f>
        <v>1983</v>
      </c>
      <c r="U124" s="64" t="n">
        <f aca="false">U123*(1+B124)</f>
        <v>2892.5358818619</v>
      </c>
      <c r="V124" s="5" t="n">
        <f aca="false">1+V123</f>
        <v>101</v>
      </c>
      <c r="W124" s="65" t="n">
        <f aca="false">1+B124</f>
        <v>1.01507</v>
      </c>
    </row>
    <row r="125" customFormat="false" ht="12.8" hidden="false" customHeight="false" outlineLevel="0" collapsed="false">
      <c r="A125" s="60" t="s">
        <v>35</v>
      </c>
      <c r="B125" s="61" t="n">
        <v>0.02297</v>
      </c>
      <c r="C125" s="51" t="n">
        <f aca="false">1+MOD(C124,12)</f>
        <v>6</v>
      </c>
      <c r="D125" s="62" t="n">
        <f aca="false">IF(V125&gt;$K$19-$E$21,"",V125)</f>
        <v>102</v>
      </c>
      <c r="E125" s="63" t="n">
        <f aca="false">IF(D125="","",(PRODUCT(W125:INDEX(W125:W$301,$E$21,1)))^(12/$E$21)-1)</f>
        <v>-0.0779176174485359</v>
      </c>
      <c r="F125" s="1" t="str">
        <f aca="false">IF($D125="","",IF($E125&lt;F$21,-1,""))</f>
        <v/>
      </c>
      <c r="G125" s="1" t="str">
        <f aca="false">IF($D125="","",IF($E125&lt;G$21,-1,""))</f>
        <v/>
      </c>
      <c r="H125" s="1" t="n">
        <f aca="false">IF($D125="","",IF($E125&lt;H$21,-1,""))</f>
        <v>-1</v>
      </c>
      <c r="I125" s="1" t="str">
        <f aca="false">IF($D125="","",IF($E125&gt;I$21,1,""))</f>
        <v/>
      </c>
      <c r="J125" s="1" t="str">
        <f aca="false">IF($D125="","",IF($E125&gt;J$21,1,""))</f>
        <v/>
      </c>
      <c r="K125" s="1" t="str">
        <f aca="false">IF($D125="","",IF($E125&gt;K$21,1,""))</f>
        <v/>
      </c>
      <c r="L125" s="1" t="str">
        <f aca="false">IF($D125="","",IF($E125&gt;L$21,1,""))</f>
        <v/>
      </c>
      <c r="M125" s="1" t="str">
        <f aca="false">IF($D125="","",IF($E125&gt;M$21,1,""))</f>
        <v/>
      </c>
      <c r="N125" s="1" t="str">
        <f aca="false">IF($D125="","",IF($E125&gt;N$21,1,""))</f>
        <v/>
      </c>
      <c r="O125" s="1" t="str">
        <f aca="false">IF($D125="","",IF($E125&gt;O$21,1,""))</f>
        <v/>
      </c>
      <c r="P125" s="1" t="str">
        <f aca="false">IF($D125="","",IF($E125&gt;P$21,1,""))</f>
        <v/>
      </c>
      <c r="Q125" s="1" t="str">
        <f aca="false">IF($D125="","",IF($E125&gt;Q$21,1,""))</f>
        <v/>
      </c>
      <c r="R125" s="1" t="str">
        <f aca="false">IF($D125="","",IF($E125&gt;R$21,1,""))</f>
        <v/>
      </c>
      <c r="T125" s="5" t="str">
        <f aca="false">A125</f>
        <v>1983</v>
      </c>
      <c r="U125" s="64" t="n">
        <f aca="false">U124*(1+B125)</f>
        <v>2958.97743106826</v>
      </c>
      <c r="V125" s="5" t="n">
        <f aca="false">1+V124</f>
        <v>102</v>
      </c>
      <c r="W125" s="65" t="n">
        <f aca="false">1+B125</f>
        <v>1.02297</v>
      </c>
    </row>
    <row r="126" customFormat="false" ht="12.8" hidden="false" customHeight="false" outlineLevel="0" collapsed="false">
      <c r="A126" s="60" t="s">
        <v>35</v>
      </c>
      <c r="B126" s="61" t="n">
        <v>0.00821</v>
      </c>
      <c r="C126" s="51" t="n">
        <f aca="false">1+MOD(C125,12)</f>
        <v>7</v>
      </c>
      <c r="D126" s="62" t="n">
        <f aca="false">IF(V126&gt;$K$19-$E$21,"",V126)</f>
        <v>103</v>
      </c>
      <c r="E126" s="63" t="n">
        <f aca="false">IF(D126="","",(PRODUCT(W126:INDEX(W126:W$301,$E$21,1)))^(12/$E$21)-1)</f>
        <v>-0.117406976060792</v>
      </c>
      <c r="F126" s="1" t="str">
        <f aca="false">IF($D126="","",IF($E126&lt;F$21,-1,""))</f>
        <v/>
      </c>
      <c r="G126" s="1" t="n">
        <f aca="false">IF($D126="","",IF($E126&lt;G$21,-1,""))</f>
        <v>-1</v>
      </c>
      <c r="H126" s="1" t="n">
        <f aca="false">IF($D126="","",IF($E126&lt;H$21,-1,""))</f>
        <v>-1</v>
      </c>
      <c r="I126" s="1" t="str">
        <f aca="false">IF($D126="","",IF($E126&gt;I$21,1,""))</f>
        <v/>
      </c>
      <c r="J126" s="1" t="str">
        <f aca="false">IF($D126="","",IF($E126&gt;J$21,1,""))</f>
        <v/>
      </c>
      <c r="K126" s="1" t="str">
        <f aca="false">IF($D126="","",IF($E126&gt;K$21,1,""))</f>
        <v/>
      </c>
      <c r="L126" s="1" t="str">
        <f aca="false">IF($D126="","",IF($E126&gt;L$21,1,""))</f>
        <v/>
      </c>
      <c r="M126" s="1" t="str">
        <f aca="false">IF($D126="","",IF($E126&gt;M$21,1,""))</f>
        <v/>
      </c>
      <c r="N126" s="1" t="str">
        <f aca="false">IF($D126="","",IF($E126&gt;N$21,1,""))</f>
        <v/>
      </c>
      <c r="O126" s="1" t="str">
        <f aca="false">IF($D126="","",IF($E126&gt;O$21,1,""))</f>
        <v/>
      </c>
      <c r="P126" s="1" t="str">
        <f aca="false">IF($D126="","",IF($E126&gt;P$21,1,""))</f>
        <v/>
      </c>
      <c r="Q126" s="1" t="str">
        <f aca="false">IF($D126="","",IF($E126&gt;Q$21,1,""))</f>
        <v/>
      </c>
      <c r="R126" s="1" t="str">
        <f aca="false">IF($D126="","",IF($E126&gt;R$21,1,""))</f>
        <v/>
      </c>
      <c r="T126" s="5" t="str">
        <f aca="false">A126</f>
        <v>1983</v>
      </c>
      <c r="U126" s="64" t="n">
        <f aca="false">U125*(1+B126)</f>
        <v>2983.27063577733</v>
      </c>
      <c r="V126" s="5" t="n">
        <f aca="false">1+V125</f>
        <v>103</v>
      </c>
      <c r="W126" s="65" t="n">
        <f aca="false">1+B126</f>
        <v>1.00821</v>
      </c>
    </row>
    <row r="127" customFormat="false" ht="12.8" hidden="false" customHeight="false" outlineLevel="0" collapsed="false">
      <c r="A127" s="60" t="s">
        <v>35</v>
      </c>
      <c r="B127" s="61" t="n">
        <v>0.00463</v>
      </c>
      <c r="C127" s="51" t="n">
        <f aca="false">1+MOD(C126,12)</f>
        <v>8</v>
      </c>
      <c r="D127" s="62" t="n">
        <f aca="false">IF(V127&gt;$K$19-$E$21,"",V127)</f>
        <v>104</v>
      </c>
      <c r="E127" s="63" t="n">
        <f aca="false">IF(D127="","",(PRODUCT(W127:INDEX(W127:W$301,$E$21,1)))^(12/$E$21)-1)</f>
        <v>-0.140815330927471</v>
      </c>
      <c r="F127" s="1" t="str">
        <f aca="false">IF($D127="","",IF($E127&lt;F$21,-1,""))</f>
        <v/>
      </c>
      <c r="G127" s="1" t="n">
        <f aca="false">IF($D127="","",IF($E127&lt;G$21,-1,""))</f>
        <v>-1</v>
      </c>
      <c r="H127" s="1" t="n">
        <f aca="false">IF($D127="","",IF($E127&lt;H$21,-1,""))</f>
        <v>-1</v>
      </c>
      <c r="I127" s="1" t="str">
        <f aca="false">IF($D127="","",IF($E127&gt;I$21,1,""))</f>
        <v/>
      </c>
      <c r="J127" s="1" t="str">
        <f aca="false">IF($D127="","",IF($E127&gt;J$21,1,""))</f>
        <v/>
      </c>
      <c r="K127" s="1" t="str">
        <f aca="false">IF($D127="","",IF($E127&gt;K$21,1,""))</f>
        <v/>
      </c>
      <c r="L127" s="1" t="str">
        <f aca="false">IF($D127="","",IF($E127&gt;L$21,1,""))</f>
        <v/>
      </c>
      <c r="M127" s="1" t="str">
        <f aca="false">IF($D127="","",IF($E127&gt;M$21,1,""))</f>
        <v/>
      </c>
      <c r="N127" s="1" t="str">
        <f aca="false">IF($D127="","",IF($E127&gt;N$21,1,""))</f>
        <v/>
      </c>
      <c r="O127" s="1" t="str">
        <f aca="false">IF($D127="","",IF($E127&gt;O$21,1,""))</f>
        <v/>
      </c>
      <c r="P127" s="1" t="str">
        <f aca="false">IF($D127="","",IF($E127&gt;P$21,1,""))</f>
        <v/>
      </c>
      <c r="Q127" s="1" t="str">
        <f aca="false">IF($D127="","",IF($E127&gt;Q$21,1,""))</f>
        <v/>
      </c>
      <c r="R127" s="1" t="str">
        <f aca="false">IF($D127="","",IF($E127&gt;R$21,1,""))</f>
        <v/>
      </c>
      <c r="T127" s="5" t="str">
        <f aca="false">A127</f>
        <v>1983</v>
      </c>
      <c r="U127" s="64" t="n">
        <f aca="false">U126*(1+B127)</f>
        <v>2997.08317882098</v>
      </c>
      <c r="V127" s="5" t="n">
        <f aca="false">1+V126</f>
        <v>104</v>
      </c>
      <c r="W127" s="65" t="n">
        <f aca="false">1+B127</f>
        <v>1.00463</v>
      </c>
    </row>
    <row r="128" customFormat="false" ht="12.8" hidden="false" customHeight="false" outlineLevel="0" collapsed="false">
      <c r="A128" s="60" t="s">
        <v>35</v>
      </c>
      <c r="B128" s="61" t="n">
        <v>0.02103</v>
      </c>
      <c r="C128" s="51" t="n">
        <f aca="false">1+MOD(C127,12)</f>
        <v>9</v>
      </c>
      <c r="D128" s="62" t="n">
        <f aca="false">IF(V128&gt;$K$19-$E$21,"",V128)</f>
        <v>105</v>
      </c>
      <c r="E128" s="63" t="n">
        <f aca="false">IF(D128="","",(PRODUCT(W128:INDEX(W128:W$301,$E$21,1)))^(12/$E$21)-1)</f>
        <v>-0.0229995380371214</v>
      </c>
      <c r="F128" s="1" t="str">
        <f aca="false">IF($D128="","",IF($E128&lt;F$21,-1,""))</f>
        <v/>
      </c>
      <c r="G128" s="1" t="str">
        <f aca="false">IF($D128="","",IF($E128&lt;G$21,-1,""))</f>
        <v/>
      </c>
      <c r="H128" s="1" t="str">
        <f aca="false">IF($D128="","",IF($E128&lt;H$21,-1,""))</f>
        <v/>
      </c>
      <c r="I128" s="1" t="str">
        <f aca="false">IF($D128="","",IF($E128&gt;I$21,1,""))</f>
        <v/>
      </c>
      <c r="J128" s="1" t="str">
        <f aca="false">IF($D128="","",IF($E128&gt;J$21,1,""))</f>
        <v/>
      </c>
      <c r="K128" s="1" t="str">
        <f aca="false">IF($D128="","",IF($E128&gt;K$21,1,""))</f>
        <v/>
      </c>
      <c r="L128" s="1" t="str">
        <f aca="false">IF($D128="","",IF($E128&gt;L$21,1,""))</f>
        <v/>
      </c>
      <c r="M128" s="1" t="str">
        <f aca="false">IF($D128="","",IF($E128&gt;M$21,1,""))</f>
        <v/>
      </c>
      <c r="N128" s="1" t="str">
        <f aca="false">IF($D128="","",IF($E128&gt;N$21,1,""))</f>
        <v/>
      </c>
      <c r="O128" s="1" t="str">
        <f aca="false">IF($D128="","",IF($E128&gt;O$21,1,""))</f>
        <v/>
      </c>
      <c r="P128" s="1" t="str">
        <f aca="false">IF($D128="","",IF($E128&gt;P$21,1,""))</f>
        <v/>
      </c>
      <c r="Q128" s="1" t="str">
        <f aca="false">IF($D128="","",IF($E128&gt;Q$21,1,""))</f>
        <v/>
      </c>
      <c r="R128" s="1" t="str">
        <f aca="false">IF($D128="","",IF($E128&gt;R$21,1,""))</f>
        <v/>
      </c>
      <c r="T128" s="5" t="str">
        <f aca="false">A128</f>
        <v>1983</v>
      </c>
      <c r="U128" s="64" t="n">
        <f aca="false">U127*(1+B128)</f>
        <v>3060.11183807159</v>
      </c>
      <c r="V128" s="5" t="n">
        <f aca="false">1+V127</f>
        <v>105</v>
      </c>
      <c r="W128" s="65" t="n">
        <f aca="false">1+B128</f>
        <v>1.02103</v>
      </c>
    </row>
    <row r="129" customFormat="false" ht="12.8" hidden="false" customHeight="false" outlineLevel="0" collapsed="false">
      <c r="A129" s="60" t="s">
        <v>35</v>
      </c>
      <c r="B129" s="61" t="n">
        <v>-0.06033</v>
      </c>
      <c r="C129" s="51" t="n">
        <f aca="false">1+MOD(C128,12)</f>
        <v>10</v>
      </c>
      <c r="D129" s="62" t="n">
        <f aca="false">IF(V129&gt;$K$19-$E$21,"",V129)</f>
        <v>106</v>
      </c>
      <c r="E129" s="63" t="n">
        <f aca="false">IF(D129="","",(PRODUCT(W129:INDEX(W129:W$301,$E$21,1)))^(12/$E$21)-1)</f>
        <v>-0.0522225717465583</v>
      </c>
      <c r="F129" s="1" t="str">
        <f aca="false">IF($D129="","",IF($E129&lt;F$21,-1,""))</f>
        <v/>
      </c>
      <c r="G129" s="1" t="str">
        <f aca="false">IF($D129="","",IF($E129&lt;G$21,-1,""))</f>
        <v/>
      </c>
      <c r="H129" s="1" t="n">
        <f aca="false">IF($D129="","",IF($E129&lt;H$21,-1,""))</f>
        <v>-1</v>
      </c>
      <c r="I129" s="1" t="str">
        <f aca="false">IF($D129="","",IF($E129&gt;I$21,1,""))</f>
        <v/>
      </c>
      <c r="J129" s="1" t="str">
        <f aca="false">IF($D129="","",IF($E129&gt;J$21,1,""))</f>
        <v/>
      </c>
      <c r="K129" s="1" t="str">
        <f aca="false">IF($D129="","",IF($E129&gt;K$21,1,""))</f>
        <v/>
      </c>
      <c r="L129" s="1" t="str">
        <f aca="false">IF($D129="","",IF($E129&gt;L$21,1,""))</f>
        <v/>
      </c>
      <c r="M129" s="1" t="str">
        <f aca="false">IF($D129="","",IF($E129&gt;M$21,1,""))</f>
        <v/>
      </c>
      <c r="N129" s="1" t="str">
        <f aca="false">IF($D129="","",IF($E129&gt;N$21,1,""))</f>
        <v/>
      </c>
      <c r="O129" s="1" t="str">
        <f aca="false">IF($D129="","",IF($E129&gt;O$21,1,""))</f>
        <v/>
      </c>
      <c r="P129" s="1" t="str">
        <f aca="false">IF($D129="","",IF($E129&gt;P$21,1,""))</f>
        <v/>
      </c>
      <c r="Q129" s="1" t="str">
        <f aca="false">IF($D129="","",IF($E129&gt;Q$21,1,""))</f>
        <v/>
      </c>
      <c r="R129" s="1" t="str">
        <f aca="false">IF($D129="","",IF($E129&gt;R$21,1,""))</f>
        <v/>
      </c>
      <c r="T129" s="5" t="str">
        <f aca="false">A129</f>
        <v>1983</v>
      </c>
      <c r="U129" s="64" t="n">
        <f aca="false">U128*(1+B129)</f>
        <v>2875.49529088073</v>
      </c>
      <c r="V129" s="5" t="n">
        <f aca="false">1+V128</f>
        <v>106</v>
      </c>
      <c r="W129" s="65" t="n">
        <f aca="false">1+B129</f>
        <v>0.93967</v>
      </c>
    </row>
    <row r="130" customFormat="false" ht="12.8" hidden="false" customHeight="false" outlineLevel="0" collapsed="false">
      <c r="A130" s="60" t="s">
        <v>35</v>
      </c>
      <c r="B130" s="61" t="n">
        <v>0.08347</v>
      </c>
      <c r="C130" s="51" t="n">
        <f aca="false">1+MOD(C129,12)</f>
        <v>11</v>
      </c>
      <c r="D130" s="62" t="n">
        <f aca="false">IF(V130&gt;$K$19-$E$21,"",V130)</f>
        <v>107</v>
      </c>
      <c r="E130" s="63" t="n">
        <f aca="false">IF(D130="","",(PRODUCT(W130:INDEX(W130:W$301,$E$21,1)))^(12/$E$21)-1)</f>
        <v>-0.0103846842712184</v>
      </c>
      <c r="F130" s="1" t="str">
        <f aca="false">IF($D130="","",IF($E130&lt;F$21,-1,""))</f>
        <v/>
      </c>
      <c r="G130" s="1" t="str">
        <f aca="false">IF($D130="","",IF($E130&lt;G$21,-1,""))</f>
        <v/>
      </c>
      <c r="H130" s="1" t="str">
        <f aca="false">IF($D130="","",IF($E130&lt;H$21,-1,""))</f>
        <v/>
      </c>
      <c r="I130" s="1" t="str">
        <f aca="false">IF($D130="","",IF($E130&gt;I$21,1,""))</f>
        <v/>
      </c>
      <c r="J130" s="1" t="str">
        <f aca="false">IF($D130="","",IF($E130&gt;J$21,1,""))</f>
        <v/>
      </c>
      <c r="K130" s="1" t="str">
        <f aca="false">IF($D130="","",IF($E130&gt;K$21,1,""))</f>
        <v/>
      </c>
      <c r="L130" s="1" t="str">
        <f aca="false">IF($D130="","",IF($E130&gt;L$21,1,""))</f>
        <v/>
      </c>
      <c r="M130" s="1" t="str">
        <f aca="false">IF($D130="","",IF($E130&gt;M$21,1,""))</f>
        <v/>
      </c>
      <c r="N130" s="1" t="str">
        <f aca="false">IF($D130="","",IF($E130&gt;N$21,1,""))</f>
        <v/>
      </c>
      <c r="O130" s="1" t="str">
        <f aca="false">IF($D130="","",IF($E130&gt;O$21,1,""))</f>
        <v/>
      </c>
      <c r="P130" s="1" t="str">
        <f aca="false">IF($D130="","",IF($E130&gt;P$21,1,""))</f>
        <v/>
      </c>
      <c r="Q130" s="1" t="str">
        <f aca="false">IF($D130="","",IF($E130&gt;Q$21,1,""))</f>
        <v/>
      </c>
      <c r="R130" s="1" t="str">
        <f aca="false">IF($D130="","",IF($E130&gt;R$21,1,""))</f>
        <v/>
      </c>
      <c r="T130" s="5" t="str">
        <f aca="false">A130</f>
        <v>1983</v>
      </c>
      <c r="U130" s="64" t="n">
        <f aca="false">U129*(1+B130)</f>
        <v>3115.51288281054</v>
      </c>
      <c r="V130" s="5" t="n">
        <f aca="false">1+V129</f>
        <v>107</v>
      </c>
      <c r="W130" s="65" t="n">
        <f aca="false">1+B130</f>
        <v>1.08347</v>
      </c>
    </row>
    <row r="131" customFormat="false" ht="12.8" hidden="false" customHeight="false" outlineLevel="0" collapsed="false">
      <c r="A131" s="60" t="s">
        <v>35</v>
      </c>
      <c r="B131" s="61" t="n">
        <v>-0.00409</v>
      </c>
      <c r="C131" s="51" t="n">
        <f aca="false">1+MOD(C130,12)</f>
        <v>12</v>
      </c>
      <c r="D131" s="62" t="n">
        <f aca="false">IF(V131&gt;$K$19-$E$21,"",V131)</f>
        <v>108</v>
      </c>
      <c r="E131" s="63" t="n">
        <f aca="false">IF(D131="","",(PRODUCT(W131:INDEX(W131:W$301,$E$21,1)))^(12/$E$21)-1)</f>
        <v>-0.0796916426157039</v>
      </c>
      <c r="F131" s="1" t="str">
        <f aca="false">IF($D131="","",IF($E131&lt;F$21,-1,""))</f>
        <v/>
      </c>
      <c r="G131" s="1" t="str">
        <f aca="false">IF($D131="","",IF($E131&lt;G$21,-1,""))</f>
        <v/>
      </c>
      <c r="H131" s="1" t="n">
        <f aca="false">IF($D131="","",IF($E131&lt;H$21,-1,""))</f>
        <v>-1</v>
      </c>
      <c r="I131" s="1" t="str">
        <f aca="false">IF($D131="","",IF($E131&gt;I$21,1,""))</f>
        <v/>
      </c>
      <c r="J131" s="1" t="str">
        <f aca="false">IF($D131="","",IF($E131&gt;J$21,1,""))</f>
        <v/>
      </c>
      <c r="K131" s="1" t="str">
        <f aca="false">IF($D131="","",IF($E131&gt;K$21,1,""))</f>
        <v/>
      </c>
      <c r="L131" s="1" t="str">
        <f aca="false">IF($D131="","",IF($E131&gt;L$21,1,""))</f>
        <v/>
      </c>
      <c r="M131" s="1" t="str">
        <f aca="false">IF($D131="","",IF($E131&gt;M$21,1,""))</f>
        <v/>
      </c>
      <c r="N131" s="1" t="str">
        <f aca="false">IF($D131="","",IF($E131&gt;N$21,1,""))</f>
        <v/>
      </c>
      <c r="O131" s="1" t="str">
        <f aca="false">IF($D131="","",IF($E131&gt;O$21,1,""))</f>
        <v/>
      </c>
      <c r="P131" s="1" t="str">
        <f aca="false">IF($D131="","",IF($E131&gt;P$21,1,""))</f>
        <v/>
      </c>
      <c r="Q131" s="1" t="str">
        <f aca="false">IF($D131="","",IF($E131&gt;Q$21,1,""))</f>
        <v/>
      </c>
      <c r="R131" s="1" t="str">
        <f aca="false">IF($D131="","",IF($E131&gt;R$21,1,""))</f>
        <v/>
      </c>
      <c r="T131" s="5" t="str">
        <f aca="false">A131</f>
        <v>1983</v>
      </c>
      <c r="U131" s="64" t="n">
        <f aca="false">U130*(1+B131)</f>
        <v>3102.77043511985</v>
      </c>
      <c r="V131" s="5" t="n">
        <f aca="false">1+V130</f>
        <v>108</v>
      </c>
      <c r="W131" s="65" t="n">
        <f aca="false">1+B131</f>
        <v>0.99591</v>
      </c>
    </row>
    <row r="132" customFormat="false" ht="12.8" hidden="false" customHeight="false" outlineLevel="0" collapsed="false">
      <c r="A132" s="60" t="s">
        <v>36</v>
      </c>
      <c r="B132" s="61" t="n">
        <v>-0.04839</v>
      </c>
      <c r="C132" s="51" t="n">
        <f aca="false">1+MOD(C131,12)</f>
        <v>1</v>
      </c>
      <c r="D132" s="62" t="n">
        <f aca="false">IF(V132&gt;$K$19-$E$21,"",V132)</f>
        <v>109</v>
      </c>
      <c r="E132" s="63" t="n">
        <f aca="false">IF(D132="","",(PRODUCT(W132:INDEX(W132:W$301,$E$21,1)))^(12/$E$21)-1)</f>
        <v>-0.0574765700574222</v>
      </c>
      <c r="F132" s="1" t="str">
        <f aca="false">IF($D132="","",IF($E132&lt;F$21,-1,""))</f>
        <v/>
      </c>
      <c r="G132" s="1" t="str">
        <f aca="false">IF($D132="","",IF($E132&lt;G$21,-1,""))</f>
        <v/>
      </c>
      <c r="H132" s="1" t="n">
        <f aca="false">IF($D132="","",IF($E132&lt;H$21,-1,""))</f>
        <v>-1</v>
      </c>
      <c r="I132" s="1" t="str">
        <f aca="false">IF($D132="","",IF($E132&gt;I$21,1,""))</f>
        <v/>
      </c>
      <c r="J132" s="1" t="str">
        <f aca="false">IF($D132="","",IF($E132&gt;J$21,1,""))</f>
        <v/>
      </c>
      <c r="K132" s="1" t="str">
        <f aca="false">IF($D132="","",IF($E132&gt;K$21,1,""))</f>
        <v/>
      </c>
      <c r="L132" s="1" t="str">
        <f aca="false">IF($D132="","",IF($E132&gt;L$21,1,""))</f>
        <v/>
      </c>
      <c r="M132" s="1" t="str">
        <f aca="false">IF($D132="","",IF($E132&gt;M$21,1,""))</f>
        <v/>
      </c>
      <c r="N132" s="1" t="str">
        <f aca="false">IF($D132="","",IF($E132&gt;N$21,1,""))</f>
        <v/>
      </c>
      <c r="O132" s="1" t="str">
        <f aca="false">IF($D132="","",IF($E132&gt;O$21,1,""))</f>
        <v/>
      </c>
      <c r="P132" s="1" t="str">
        <f aca="false">IF($D132="","",IF($E132&gt;P$21,1,""))</f>
        <v/>
      </c>
      <c r="Q132" s="1" t="str">
        <f aca="false">IF($D132="","",IF($E132&gt;Q$21,1,""))</f>
        <v/>
      </c>
      <c r="R132" s="1" t="str">
        <f aca="false">IF($D132="","",IF($E132&gt;R$21,1,""))</f>
        <v/>
      </c>
      <c r="T132" s="5" t="str">
        <f aca="false">A132</f>
        <v>1984</v>
      </c>
      <c r="U132" s="64" t="n">
        <f aca="false">U131*(1+B132)</f>
        <v>2952.6273737644</v>
      </c>
      <c r="V132" s="5" t="n">
        <f aca="false">1+V131</f>
        <v>109</v>
      </c>
      <c r="W132" s="65" t="n">
        <f aca="false">1+B132</f>
        <v>0.95161</v>
      </c>
    </row>
    <row r="133" customFormat="false" ht="12.8" hidden="false" customHeight="false" outlineLevel="0" collapsed="false">
      <c r="A133" s="60" t="s">
        <v>36</v>
      </c>
      <c r="B133" s="61" t="n">
        <v>-0.00398</v>
      </c>
      <c r="C133" s="51" t="n">
        <f aca="false">1+MOD(C132,12)</f>
        <v>2</v>
      </c>
      <c r="D133" s="62" t="n">
        <f aca="false">IF(V133&gt;$K$19-$E$21,"",V133)</f>
        <v>110</v>
      </c>
      <c r="E133" s="63" t="n">
        <f aca="false">IF(D133="","",(PRODUCT(W133:INDEX(W133:W$301,$E$21,1)))^(12/$E$21)-1)</f>
        <v>0.0606248515190146</v>
      </c>
      <c r="F133" s="1" t="str">
        <f aca="false">IF($D133="","",IF($E133&lt;F$21,-1,""))</f>
        <v/>
      </c>
      <c r="G133" s="1" t="str">
        <f aca="false">IF($D133="","",IF($E133&lt;G$21,-1,""))</f>
        <v/>
      </c>
      <c r="H133" s="1" t="str">
        <f aca="false">IF($D133="","",IF($E133&lt;H$21,-1,""))</f>
        <v/>
      </c>
      <c r="I133" s="1" t="n">
        <f aca="false">IF($D133="","",IF($E133&gt;I$21,1,""))</f>
        <v>1</v>
      </c>
      <c r="J133" s="1" t="n">
        <f aca="false">IF($D133="","",IF($E133&gt;J$21,1,""))</f>
        <v>1</v>
      </c>
      <c r="K133" s="1" t="str">
        <f aca="false">IF($D133="","",IF($E133&gt;K$21,1,""))</f>
        <v/>
      </c>
      <c r="L133" s="1" t="str">
        <f aca="false">IF($D133="","",IF($E133&gt;L$21,1,""))</f>
        <v/>
      </c>
      <c r="M133" s="1" t="str">
        <f aca="false">IF($D133="","",IF($E133&gt;M$21,1,""))</f>
        <v/>
      </c>
      <c r="N133" s="1" t="str">
        <f aca="false">IF($D133="","",IF($E133&gt;N$21,1,""))</f>
        <v/>
      </c>
      <c r="O133" s="1" t="str">
        <f aca="false">IF($D133="","",IF($E133&gt;O$21,1,""))</f>
        <v/>
      </c>
      <c r="P133" s="1" t="str">
        <f aca="false">IF($D133="","",IF($E133&gt;P$21,1,""))</f>
        <v/>
      </c>
      <c r="Q133" s="1" t="str">
        <f aca="false">IF($D133="","",IF($E133&gt;Q$21,1,""))</f>
        <v/>
      </c>
      <c r="R133" s="1" t="str">
        <f aca="false">IF($D133="","",IF($E133&gt;R$21,1,""))</f>
        <v/>
      </c>
      <c r="T133" s="5" t="str">
        <f aca="false">A133</f>
        <v>1984</v>
      </c>
      <c r="U133" s="64" t="n">
        <f aca="false">U132*(1+B133)</f>
        <v>2940.87591681682</v>
      </c>
      <c r="V133" s="5" t="n">
        <f aca="false">1+V132</f>
        <v>110</v>
      </c>
      <c r="W133" s="65" t="n">
        <f aca="false">1+B133</f>
        <v>0.99602</v>
      </c>
    </row>
    <row r="134" customFormat="false" ht="12.8" hidden="false" customHeight="false" outlineLevel="0" collapsed="false">
      <c r="A134" s="60" t="s">
        <v>36</v>
      </c>
      <c r="B134" s="61" t="n">
        <v>-0.03307</v>
      </c>
      <c r="C134" s="51" t="n">
        <f aca="false">1+MOD(C133,12)</f>
        <v>3</v>
      </c>
      <c r="D134" s="62" t="n">
        <f aca="false">IF(V134&gt;$K$19-$E$21,"",V134)</f>
        <v>111</v>
      </c>
      <c r="E134" s="63" t="n">
        <f aca="false">IF(D134="","",(PRODUCT(W134:INDEX(W134:W$301,$E$21,1)))^(12/$E$21)-1)</f>
        <v>0.025601507242333</v>
      </c>
      <c r="F134" s="1" t="str">
        <f aca="false">IF($D134="","",IF($E134&lt;F$21,-1,""))</f>
        <v/>
      </c>
      <c r="G134" s="1" t="str">
        <f aca="false">IF($D134="","",IF($E134&lt;G$21,-1,""))</f>
        <v/>
      </c>
      <c r="H134" s="1" t="str">
        <f aca="false">IF($D134="","",IF($E134&lt;H$21,-1,""))</f>
        <v/>
      </c>
      <c r="I134" s="1" t="n">
        <f aca="false">IF($D134="","",IF($E134&gt;I$21,1,""))</f>
        <v>1</v>
      </c>
      <c r="J134" s="1" t="str">
        <f aca="false">IF($D134="","",IF($E134&gt;J$21,1,""))</f>
        <v/>
      </c>
      <c r="K134" s="1" t="str">
        <f aca="false">IF($D134="","",IF($E134&gt;K$21,1,""))</f>
        <v/>
      </c>
      <c r="L134" s="1" t="str">
        <f aca="false">IF($D134="","",IF($E134&gt;L$21,1,""))</f>
        <v/>
      </c>
      <c r="M134" s="1" t="str">
        <f aca="false">IF($D134="","",IF($E134&gt;M$21,1,""))</f>
        <v/>
      </c>
      <c r="N134" s="1" t="str">
        <f aca="false">IF($D134="","",IF($E134&gt;N$21,1,""))</f>
        <v/>
      </c>
      <c r="O134" s="1" t="str">
        <f aca="false">IF($D134="","",IF($E134&gt;O$21,1,""))</f>
        <v/>
      </c>
      <c r="P134" s="1" t="str">
        <f aca="false">IF($D134="","",IF($E134&gt;P$21,1,""))</f>
        <v/>
      </c>
      <c r="Q134" s="1" t="str">
        <f aca="false">IF($D134="","",IF($E134&gt;Q$21,1,""))</f>
        <v/>
      </c>
      <c r="R134" s="1" t="str">
        <f aca="false">IF($D134="","",IF($E134&gt;R$21,1,""))</f>
        <v/>
      </c>
      <c r="T134" s="5" t="str">
        <f aca="false">A134</f>
        <v>1984</v>
      </c>
      <c r="U134" s="64" t="n">
        <f aca="false">U133*(1+B134)</f>
        <v>2843.62115024768</v>
      </c>
      <c r="V134" s="5" t="n">
        <f aca="false">1+V133</f>
        <v>111</v>
      </c>
      <c r="W134" s="65" t="n">
        <f aca="false">1+B134</f>
        <v>0.96693</v>
      </c>
    </row>
    <row r="135" customFormat="false" ht="12.8" hidden="false" customHeight="false" outlineLevel="0" collapsed="false">
      <c r="A135" s="60" t="s">
        <v>36</v>
      </c>
      <c r="B135" s="61" t="n">
        <v>-0.02386</v>
      </c>
      <c r="C135" s="51" t="n">
        <f aca="false">1+MOD(C134,12)</f>
        <v>4</v>
      </c>
      <c r="D135" s="62" t="n">
        <f aca="false">IF(V135&gt;$K$19-$E$21,"",V135)</f>
        <v>112</v>
      </c>
      <c r="E135" s="63" t="n">
        <f aca="false">IF(D135="","",(PRODUCT(W135:INDEX(W135:W$301,$E$21,1)))^(12/$E$21)-1)</f>
        <v>0.0942379892354988</v>
      </c>
      <c r="F135" s="1" t="str">
        <f aca="false">IF($D135="","",IF($E135&lt;F$21,-1,""))</f>
        <v/>
      </c>
      <c r="G135" s="1" t="str">
        <f aca="false">IF($D135="","",IF($E135&lt;G$21,-1,""))</f>
        <v/>
      </c>
      <c r="H135" s="1" t="str">
        <f aca="false">IF($D135="","",IF($E135&lt;H$21,-1,""))</f>
        <v/>
      </c>
      <c r="I135" s="1" t="n">
        <f aca="false">IF($D135="","",IF($E135&gt;I$21,1,""))</f>
        <v>1</v>
      </c>
      <c r="J135" s="1" t="n">
        <f aca="false">IF($D135="","",IF($E135&gt;J$21,1,""))</f>
        <v>1</v>
      </c>
      <c r="K135" s="1" t="str">
        <f aca="false">IF($D135="","",IF($E135&gt;K$21,1,""))</f>
        <v/>
      </c>
      <c r="L135" s="1" t="str">
        <f aca="false">IF($D135="","",IF($E135&gt;L$21,1,""))</f>
        <v/>
      </c>
      <c r="M135" s="1" t="str">
        <f aca="false">IF($D135="","",IF($E135&gt;M$21,1,""))</f>
        <v/>
      </c>
      <c r="N135" s="1" t="str">
        <f aca="false">IF($D135="","",IF($E135&gt;N$21,1,""))</f>
        <v/>
      </c>
      <c r="O135" s="1" t="str">
        <f aca="false">IF($D135="","",IF($E135&gt;O$21,1,""))</f>
        <v/>
      </c>
      <c r="P135" s="1" t="str">
        <f aca="false">IF($D135="","",IF($E135&gt;P$21,1,""))</f>
        <v/>
      </c>
      <c r="Q135" s="1" t="str">
        <f aca="false">IF($D135="","",IF($E135&gt;Q$21,1,""))</f>
        <v/>
      </c>
      <c r="R135" s="1" t="str">
        <f aca="false">IF($D135="","",IF($E135&gt;R$21,1,""))</f>
        <v/>
      </c>
      <c r="T135" s="5" t="str">
        <f aca="false">A135</f>
        <v>1984</v>
      </c>
      <c r="U135" s="64" t="n">
        <f aca="false">U134*(1+B135)</f>
        <v>2775.77234960277</v>
      </c>
      <c r="V135" s="5" t="n">
        <f aca="false">1+V134</f>
        <v>112</v>
      </c>
      <c r="W135" s="65" t="n">
        <f aca="false">1+B135</f>
        <v>0.97614</v>
      </c>
    </row>
    <row r="136" customFormat="false" ht="12.8" hidden="false" customHeight="false" outlineLevel="0" collapsed="false">
      <c r="A136" s="60" t="s">
        <v>36</v>
      </c>
      <c r="B136" s="61" t="n">
        <v>-0.03913</v>
      </c>
      <c r="C136" s="51" t="n">
        <f aca="false">1+MOD(C135,12)</f>
        <v>5</v>
      </c>
      <c r="D136" s="62" t="n">
        <f aca="false">IF(V136&gt;$K$19-$E$21,"",V136)</f>
        <v>113</v>
      </c>
      <c r="E136" s="63" t="n">
        <f aca="false">IF(D136="","",(PRODUCT(W136:INDEX(W136:W$301,$E$21,1)))^(12/$E$21)-1)</f>
        <v>0.139716337856889</v>
      </c>
      <c r="F136" s="1" t="str">
        <f aca="false">IF($D136="","",IF($E136&lt;F$21,-1,""))</f>
        <v/>
      </c>
      <c r="G136" s="1" t="str">
        <f aca="false">IF($D136="","",IF($E136&lt;G$21,-1,""))</f>
        <v/>
      </c>
      <c r="H136" s="1" t="str">
        <f aca="false">IF($D136="","",IF($E136&lt;H$21,-1,""))</f>
        <v/>
      </c>
      <c r="I136" s="1" t="n">
        <f aca="false">IF($D136="","",IF($E136&gt;I$21,1,""))</f>
        <v>1</v>
      </c>
      <c r="J136" s="1" t="n">
        <f aca="false">IF($D136="","",IF($E136&gt;J$21,1,""))</f>
        <v>1</v>
      </c>
      <c r="K136" s="1" t="n">
        <f aca="false">IF($D136="","",IF($E136&gt;K$21,1,""))</f>
        <v>1</v>
      </c>
      <c r="L136" s="1" t="str">
        <f aca="false">IF($D136="","",IF($E136&gt;L$21,1,""))</f>
        <v/>
      </c>
      <c r="M136" s="1" t="str">
        <f aca="false">IF($D136="","",IF($E136&gt;M$21,1,""))</f>
        <v/>
      </c>
      <c r="N136" s="1" t="str">
        <f aca="false">IF($D136="","",IF($E136&gt;N$21,1,""))</f>
        <v/>
      </c>
      <c r="O136" s="1" t="str">
        <f aca="false">IF($D136="","",IF($E136&gt;O$21,1,""))</f>
        <v/>
      </c>
      <c r="P136" s="1" t="str">
        <f aca="false">IF($D136="","",IF($E136&gt;P$21,1,""))</f>
        <v/>
      </c>
      <c r="Q136" s="1" t="str">
        <f aca="false">IF($D136="","",IF($E136&gt;Q$21,1,""))</f>
        <v/>
      </c>
      <c r="R136" s="1" t="str">
        <f aca="false">IF($D136="","",IF($E136&gt;R$21,1,""))</f>
        <v/>
      </c>
      <c r="T136" s="5" t="str">
        <f aca="false">A136</f>
        <v>1984</v>
      </c>
      <c r="U136" s="64" t="n">
        <f aca="false">U135*(1+B136)</f>
        <v>2667.15637756282</v>
      </c>
      <c r="V136" s="5" t="n">
        <f aca="false">1+V135</f>
        <v>113</v>
      </c>
      <c r="W136" s="65" t="n">
        <f aca="false">1+B136</f>
        <v>0.96087</v>
      </c>
    </row>
    <row r="137" customFormat="false" ht="12.8" hidden="false" customHeight="false" outlineLevel="0" collapsed="false">
      <c r="A137" s="60" t="s">
        <v>36</v>
      </c>
      <c r="B137" s="61" t="n">
        <v>-0.02084</v>
      </c>
      <c r="C137" s="51" t="n">
        <f aca="false">1+MOD(C136,12)</f>
        <v>6</v>
      </c>
      <c r="D137" s="62" t="n">
        <f aca="false">IF(V137&gt;$K$19-$E$21,"",V137)</f>
        <v>114</v>
      </c>
      <c r="E137" s="63" t="n">
        <f aca="false">IF(D137="","",(PRODUCT(W137:INDEX(W137:W$301,$E$21,1)))^(12/$E$21)-1)</f>
        <v>0.228569305343499</v>
      </c>
      <c r="F137" s="1" t="str">
        <f aca="false">IF($D137="","",IF($E137&lt;F$21,-1,""))</f>
        <v/>
      </c>
      <c r="G137" s="1" t="str">
        <f aca="false">IF($D137="","",IF($E137&lt;G$21,-1,""))</f>
        <v/>
      </c>
      <c r="H137" s="1" t="str">
        <f aca="false">IF($D137="","",IF($E137&lt;H$21,-1,""))</f>
        <v/>
      </c>
      <c r="I137" s="1" t="n">
        <f aca="false">IF($D137="","",IF($E137&gt;I$21,1,""))</f>
        <v>1</v>
      </c>
      <c r="J137" s="1" t="n">
        <f aca="false">IF($D137="","",IF($E137&gt;J$21,1,""))</f>
        <v>1</v>
      </c>
      <c r="K137" s="1" t="n">
        <f aca="false">IF($D137="","",IF($E137&gt;K$21,1,""))</f>
        <v>1</v>
      </c>
      <c r="L137" s="1" t="n">
        <f aca="false">IF($D137="","",IF($E137&gt;L$21,1,""))</f>
        <v>1</v>
      </c>
      <c r="M137" s="1" t="n">
        <f aca="false">IF($D137="","",IF($E137&gt;M$21,1,""))</f>
        <v>1</v>
      </c>
      <c r="N137" s="1" t="str">
        <f aca="false">IF($D137="","",IF($E137&gt;N$21,1,""))</f>
        <v/>
      </c>
      <c r="O137" s="1" t="str">
        <f aca="false">IF($D137="","",IF($E137&gt;O$21,1,""))</f>
        <v/>
      </c>
      <c r="P137" s="1" t="str">
        <f aca="false">IF($D137="","",IF($E137&gt;P$21,1,""))</f>
        <v/>
      </c>
      <c r="Q137" s="1" t="str">
        <f aca="false">IF($D137="","",IF($E137&gt;Q$21,1,""))</f>
        <v/>
      </c>
      <c r="R137" s="1" t="str">
        <f aca="false">IF($D137="","",IF($E137&gt;R$21,1,""))</f>
        <v/>
      </c>
      <c r="T137" s="5" t="str">
        <f aca="false">A137</f>
        <v>1984</v>
      </c>
      <c r="U137" s="64" t="n">
        <f aca="false">U136*(1+B137)</f>
        <v>2611.57283865441</v>
      </c>
      <c r="V137" s="5" t="n">
        <f aca="false">1+V136</f>
        <v>114</v>
      </c>
      <c r="W137" s="65" t="n">
        <f aca="false">1+B137</f>
        <v>0.97916</v>
      </c>
    </row>
    <row r="138" customFormat="false" ht="12.8" hidden="false" customHeight="false" outlineLevel="0" collapsed="false">
      <c r="A138" s="60" t="s">
        <v>36</v>
      </c>
      <c r="B138" s="61" t="n">
        <v>-0.01853</v>
      </c>
      <c r="C138" s="51" t="n">
        <f aca="false">1+MOD(C137,12)</f>
        <v>7</v>
      </c>
      <c r="D138" s="62" t="n">
        <f aca="false">IF(V138&gt;$K$19-$E$21,"",V138)</f>
        <v>115</v>
      </c>
      <c r="E138" s="63" t="n">
        <f aca="false">IF(D138="","",(PRODUCT(W138:INDEX(W138:W$301,$E$21,1)))^(12/$E$21)-1)</f>
        <v>0.243086388213331</v>
      </c>
      <c r="F138" s="1" t="str">
        <f aca="false">IF($D138="","",IF($E138&lt;F$21,-1,""))</f>
        <v/>
      </c>
      <c r="G138" s="1" t="str">
        <f aca="false">IF($D138="","",IF($E138&lt;G$21,-1,""))</f>
        <v/>
      </c>
      <c r="H138" s="1" t="str">
        <f aca="false">IF($D138="","",IF($E138&lt;H$21,-1,""))</f>
        <v/>
      </c>
      <c r="I138" s="1" t="n">
        <f aca="false">IF($D138="","",IF($E138&gt;I$21,1,""))</f>
        <v>1</v>
      </c>
      <c r="J138" s="1" t="n">
        <f aca="false">IF($D138="","",IF($E138&gt;J$21,1,""))</f>
        <v>1</v>
      </c>
      <c r="K138" s="1" t="n">
        <f aca="false">IF($D138="","",IF($E138&gt;K$21,1,""))</f>
        <v>1</v>
      </c>
      <c r="L138" s="1" t="n">
        <f aca="false">IF($D138="","",IF($E138&gt;L$21,1,""))</f>
        <v>1</v>
      </c>
      <c r="M138" s="1" t="n">
        <f aca="false">IF($D138="","",IF($E138&gt;M$21,1,""))</f>
        <v>1</v>
      </c>
      <c r="N138" s="1" t="str">
        <f aca="false">IF($D138="","",IF($E138&gt;N$21,1,""))</f>
        <v/>
      </c>
      <c r="O138" s="1" t="str">
        <f aca="false">IF($D138="","",IF($E138&gt;O$21,1,""))</f>
        <v/>
      </c>
      <c r="P138" s="1" t="str">
        <f aca="false">IF($D138="","",IF($E138&gt;P$21,1,""))</f>
        <v/>
      </c>
      <c r="Q138" s="1" t="str">
        <f aca="false">IF($D138="","",IF($E138&gt;Q$21,1,""))</f>
        <v/>
      </c>
      <c r="R138" s="1" t="str">
        <f aca="false">IF($D138="","",IF($E138&gt;R$21,1,""))</f>
        <v/>
      </c>
      <c r="T138" s="5" t="str">
        <f aca="false">A138</f>
        <v>1984</v>
      </c>
      <c r="U138" s="64" t="n">
        <f aca="false">U137*(1+B138)</f>
        <v>2563.18039395414</v>
      </c>
      <c r="V138" s="5" t="n">
        <f aca="false">1+V137</f>
        <v>115</v>
      </c>
      <c r="W138" s="65" t="n">
        <f aca="false">1+B138</f>
        <v>0.98147</v>
      </c>
    </row>
    <row r="139" customFormat="false" ht="12.8" hidden="false" customHeight="false" outlineLevel="0" collapsed="false">
      <c r="A139" s="60" t="s">
        <v>36</v>
      </c>
      <c r="B139" s="61" t="n">
        <v>0.14239</v>
      </c>
      <c r="C139" s="51" t="n">
        <f aca="false">1+MOD(C138,12)</f>
        <v>8</v>
      </c>
      <c r="D139" s="62" t="n">
        <f aca="false">IF(V139&gt;$K$19-$E$21,"",V139)</f>
        <v>116</v>
      </c>
      <c r="E139" s="63" t="n">
        <f aca="false">IF(D139="","",(PRODUCT(W139:INDEX(W139:W$301,$E$21,1)))^(12/$E$21)-1)</f>
        <v>0.306224188097622</v>
      </c>
      <c r="F139" s="1" t="str">
        <f aca="false">IF($D139="","",IF($E139&lt;F$21,-1,""))</f>
        <v/>
      </c>
      <c r="G139" s="1" t="str">
        <f aca="false">IF($D139="","",IF($E139&lt;G$21,-1,""))</f>
        <v/>
      </c>
      <c r="H139" s="1" t="str">
        <f aca="false">IF($D139="","",IF($E139&lt;H$21,-1,""))</f>
        <v/>
      </c>
      <c r="I139" s="1" t="n">
        <f aca="false">IF($D139="","",IF($E139&gt;I$21,1,""))</f>
        <v>1</v>
      </c>
      <c r="J139" s="1" t="n">
        <f aca="false">IF($D139="","",IF($E139&gt;J$21,1,""))</f>
        <v>1</v>
      </c>
      <c r="K139" s="1" t="n">
        <f aca="false">IF($D139="","",IF($E139&gt;K$21,1,""))</f>
        <v>1</v>
      </c>
      <c r="L139" s="1" t="n">
        <f aca="false">IF($D139="","",IF($E139&gt;L$21,1,""))</f>
        <v>1</v>
      </c>
      <c r="M139" s="1" t="n">
        <f aca="false">IF($D139="","",IF($E139&gt;M$21,1,""))</f>
        <v>1</v>
      </c>
      <c r="N139" s="1" t="n">
        <f aca="false">IF($D139="","",IF($E139&gt;N$21,1,""))</f>
        <v>1</v>
      </c>
      <c r="O139" s="1" t="n">
        <f aca="false">IF($D139="","",IF($E139&gt;O$21,1,""))</f>
        <v>1</v>
      </c>
      <c r="P139" s="1" t="str">
        <f aca="false">IF($D139="","",IF($E139&gt;P$21,1,""))</f>
        <v/>
      </c>
      <c r="Q139" s="1" t="str">
        <f aca="false">IF($D139="","",IF($E139&gt;Q$21,1,""))</f>
        <v/>
      </c>
      <c r="R139" s="1" t="str">
        <f aca="false">IF($D139="","",IF($E139&gt;R$21,1,""))</f>
        <v/>
      </c>
      <c r="T139" s="5" t="str">
        <f aca="false">A139</f>
        <v>1984</v>
      </c>
      <c r="U139" s="64" t="n">
        <f aca="false">U138*(1+B139)</f>
        <v>2928.15165024927</v>
      </c>
      <c r="V139" s="5" t="n">
        <f aca="false">1+V138</f>
        <v>116</v>
      </c>
      <c r="W139" s="65" t="n">
        <f aca="false">1+B139</f>
        <v>1.14239</v>
      </c>
    </row>
    <row r="140" customFormat="false" ht="12.8" hidden="false" customHeight="false" outlineLevel="0" collapsed="false">
      <c r="A140" s="60" t="s">
        <v>36</v>
      </c>
      <c r="B140" s="61" t="n">
        <v>-0.00951</v>
      </c>
      <c r="C140" s="51" t="n">
        <f aca="false">1+MOD(C139,12)</f>
        <v>9</v>
      </c>
      <c r="D140" s="62" t="n">
        <f aca="false">IF(V140&gt;$K$19-$E$21,"",V140)</f>
        <v>117</v>
      </c>
      <c r="E140" s="63" t="n">
        <f aca="false">IF(D140="","",(PRODUCT(W140:INDEX(W140:W$301,$E$21,1)))^(12/$E$21)-1)</f>
        <v>0.139594533661338</v>
      </c>
      <c r="F140" s="1" t="str">
        <f aca="false">IF($D140="","",IF($E140&lt;F$21,-1,""))</f>
        <v/>
      </c>
      <c r="G140" s="1" t="str">
        <f aca="false">IF($D140="","",IF($E140&lt;G$21,-1,""))</f>
        <v/>
      </c>
      <c r="H140" s="1" t="str">
        <f aca="false">IF($D140="","",IF($E140&lt;H$21,-1,""))</f>
        <v/>
      </c>
      <c r="I140" s="1" t="n">
        <f aca="false">IF($D140="","",IF($E140&gt;I$21,1,""))</f>
        <v>1</v>
      </c>
      <c r="J140" s="1" t="n">
        <f aca="false">IF($D140="","",IF($E140&gt;J$21,1,""))</f>
        <v>1</v>
      </c>
      <c r="K140" s="1" t="n">
        <f aca="false">IF($D140="","",IF($E140&gt;K$21,1,""))</f>
        <v>1</v>
      </c>
      <c r="L140" s="1" t="str">
        <f aca="false">IF($D140="","",IF($E140&gt;L$21,1,""))</f>
        <v/>
      </c>
      <c r="M140" s="1" t="str">
        <f aca="false">IF($D140="","",IF($E140&gt;M$21,1,""))</f>
        <v/>
      </c>
      <c r="N140" s="1" t="str">
        <f aca="false">IF($D140="","",IF($E140&gt;N$21,1,""))</f>
        <v/>
      </c>
      <c r="O140" s="1" t="str">
        <f aca="false">IF($D140="","",IF($E140&gt;O$21,1,""))</f>
        <v/>
      </c>
      <c r="P140" s="1" t="str">
        <f aca="false">IF($D140="","",IF($E140&gt;P$21,1,""))</f>
        <v/>
      </c>
      <c r="Q140" s="1" t="str">
        <f aca="false">IF($D140="","",IF($E140&gt;Q$21,1,""))</f>
        <v/>
      </c>
      <c r="R140" s="1" t="str">
        <f aca="false">IF($D140="","",IF($E140&gt;R$21,1,""))</f>
        <v/>
      </c>
      <c r="T140" s="5" t="str">
        <f aca="false">A140</f>
        <v>1984</v>
      </c>
      <c r="U140" s="64" t="n">
        <f aca="false">U139*(1+B140)</f>
        <v>2900.3049280554</v>
      </c>
      <c r="V140" s="5" t="n">
        <f aca="false">1+V139</f>
        <v>117</v>
      </c>
      <c r="W140" s="65" t="n">
        <f aca="false">1+B140</f>
        <v>0.99049</v>
      </c>
    </row>
    <row r="141" customFormat="false" ht="12.8" hidden="false" customHeight="false" outlineLevel="0" collapsed="false">
      <c r="A141" s="60" t="s">
        <v>36</v>
      </c>
      <c r="B141" s="61" t="n">
        <v>-0.01885</v>
      </c>
      <c r="C141" s="51" t="n">
        <f aca="false">1+MOD(C140,12)</f>
        <v>10</v>
      </c>
      <c r="D141" s="62" t="n">
        <f aca="false">IF(V141&gt;$K$19-$E$21,"",V141)</f>
        <v>118</v>
      </c>
      <c r="E141" s="63" t="n">
        <f aca="false">IF(D141="","",(PRODUCT(W141:INDEX(W141:W$301,$E$21,1)))^(12/$E$21)-1)</f>
        <v>0.0823668664417649</v>
      </c>
      <c r="F141" s="1" t="str">
        <f aca="false">IF($D141="","",IF($E141&lt;F$21,-1,""))</f>
        <v/>
      </c>
      <c r="G141" s="1" t="str">
        <f aca="false">IF($D141="","",IF($E141&lt;G$21,-1,""))</f>
        <v/>
      </c>
      <c r="H141" s="1" t="str">
        <f aca="false">IF($D141="","",IF($E141&lt;H$21,-1,""))</f>
        <v/>
      </c>
      <c r="I141" s="1" t="n">
        <f aca="false">IF($D141="","",IF($E141&gt;I$21,1,""))</f>
        <v>1</v>
      </c>
      <c r="J141" s="1" t="n">
        <f aca="false">IF($D141="","",IF($E141&gt;J$21,1,""))</f>
        <v>1</v>
      </c>
      <c r="K141" s="1" t="str">
        <f aca="false">IF($D141="","",IF($E141&gt;K$21,1,""))</f>
        <v/>
      </c>
      <c r="L141" s="1" t="str">
        <f aca="false">IF($D141="","",IF($E141&gt;L$21,1,""))</f>
        <v/>
      </c>
      <c r="M141" s="1" t="str">
        <f aca="false">IF($D141="","",IF($E141&gt;M$21,1,""))</f>
        <v/>
      </c>
      <c r="N141" s="1" t="str">
        <f aca="false">IF($D141="","",IF($E141&gt;N$21,1,""))</f>
        <v/>
      </c>
      <c r="O141" s="1" t="str">
        <f aca="false">IF($D141="","",IF($E141&gt;O$21,1,""))</f>
        <v/>
      </c>
      <c r="P141" s="1" t="str">
        <f aca="false">IF($D141="","",IF($E141&gt;P$21,1,""))</f>
        <v/>
      </c>
      <c r="Q141" s="1" t="str">
        <f aca="false">IF($D141="","",IF($E141&gt;Q$21,1,""))</f>
        <v/>
      </c>
      <c r="R141" s="1" t="str">
        <f aca="false">IF($D141="","",IF($E141&gt;R$21,1,""))</f>
        <v/>
      </c>
      <c r="T141" s="5" t="str">
        <f aca="false">A141</f>
        <v>1984</v>
      </c>
      <c r="U141" s="64" t="n">
        <f aca="false">U140*(1+B141)</f>
        <v>2845.63418016156</v>
      </c>
      <c r="V141" s="5" t="n">
        <f aca="false">1+V140</f>
        <v>118</v>
      </c>
      <c r="W141" s="65" t="n">
        <f aca="false">1+B141</f>
        <v>0.98115</v>
      </c>
    </row>
    <row r="142" customFormat="false" ht="12.8" hidden="false" customHeight="false" outlineLevel="0" collapsed="false">
      <c r="A142" s="60" t="s">
        <v>36</v>
      </c>
      <c r="B142" s="61" t="n">
        <v>0.00759</v>
      </c>
      <c r="C142" s="51" t="n">
        <f aca="false">1+MOD(C141,12)</f>
        <v>11</v>
      </c>
      <c r="D142" s="62" t="n">
        <f aca="false">IF(V142&gt;$K$19-$E$21,"",V142)</f>
        <v>119</v>
      </c>
      <c r="E142" s="63" t="n">
        <f aca="false">IF(D142="","",(PRODUCT(W142:INDEX(W142:W$301,$E$21,1)))^(12/$E$21)-1)</f>
        <v>0.117315021493362</v>
      </c>
      <c r="F142" s="1" t="str">
        <f aca="false">IF($D142="","",IF($E142&lt;F$21,-1,""))</f>
        <v/>
      </c>
      <c r="G142" s="1" t="str">
        <f aca="false">IF($D142="","",IF($E142&lt;G$21,-1,""))</f>
        <v/>
      </c>
      <c r="H142" s="1" t="str">
        <f aca="false">IF($D142="","",IF($E142&lt;H$21,-1,""))</f>
        <v/>
      </c>
      <c r="I142" s="1" t="n">
        <f aca="false">IF($D142="","",IF($E142&gt;I$21,1,""))</f>
        <v>1</v>
      </c>
      <c r="J142" s="1" t="n">
        <f aca="false">IF($D142="","",IF($E142&gt;J$21,1,""))</f>
        <v>1</v>
      </c>
      <c r="K142" s="1" t="n">
        <f aca="false">IF($D142="","",IF($E142&gt;K$21,1,""))</f>
        <v>1</v>
      </c>
      <c r="L142" s="1" t="str">
        <f aca="false">IF($D142="","",IF($E142&gt;L$21,1,""))</f>
        <v/>
      </c>
      <c r="M142" s="1" t="str">
        <f aca="false">IF($D142="","",IF($E142&gt;M$21,1,""))</f>
        <v/>
      </c>
      <c r="N142" s="1" t="str">
        <f aca="false">IF($D142="","",IF($E142&gt;N$21,1,""))</f>
        <v/>
      </c>
      <c r="O142" s="1" t="str">
        <f aca="false">IF($D142="","",IF($E142&gt;O$21,1,""))</f>
        <v/>
      </c>
      <c r="P142" s="1" t="str">
        <f aca="false">IF($D142="","",IF($E142&gt;P$21,1,""))</f>
        <v/>
      </c>
      <c r="Q142" s="1" t="str">
        <f aca="false">IF($D142="","",IF($E142&gt;Q$21,1,""))</f>
        <v/>
      </c>
      <c r="R142" s="1" t="str">
        <f aca="false">IF($D142="","",IF($E142&gt;R$21,1,""))</f>
        <v/>
      </c>
      <c r="T142" s="5" t="str">
        <f aca="false">A142</f>
        <v>1984</v>
      </c>
      <c r="U142" s="64" t="n">
        <f aca="false">U141*(1+B142)</f>
        <v>2867.23254358898</v>
      </c>
      <c r="V142" s="5" t="n">
        <f aca="false">1+V141</f>
        <v>119</v>
      </c>
      <c r="W142" s="65" t="n">
        <f aca="false">1+B142</f>
        <v>1.00759</v>
      </c>
    </row>
    <row r="143" customFormat="false" ht="12.8" hidden="false" customHeight="false" outlineLevel="0" collapsed="false">
      <c r="A143" s="60" t="s">
        <v>36</v>
      </c>
      <c r="B143" s="61" t="n">
        <v>0.01995</v>
      </c>
      <c r="C143" s="51" t="n">
        <f aca="false">1+MOD(C142,12)</f>
        <v>12</v>
      </c>
      <c r="D143" s="62" t="n">
        <f aca="false">IF(V143&gt;$K$19-$E$21,"",V143)</f>
        <v>120</v>
      </c>
      <c r="E143" s="63" t="n">
        <f aca="false">IF(D143="","",(PRODUCT(W143:INDEX(W143:W$301,$E$21,1)))^(12/$E$21)-1)</f>
        <v>0.166694270897484</v>
      </c>
      <c r="F143" s="1" t="str">
        <f aca="false">IF($D143="","",IF($E143&lt;F$21,-1,""))</f>
        <v/>
      </c>
      <c r="G143" s="1" t="str">
        <f aca="false">IF($D143="","",IF($E143&lt;G$21,-1,""))</f>
        <v/>
      </c>
      <c r="H143" s="1" t="str">
        <f aca="false">IF($D143="","",IF($E143&lt;H$21,-1,""))</f>
        <v/>
      </c>
      <c r="I143" s="1" t="n">
        <f aca="false">IF($D143="","",IF($E143&gt;I$21,1,""))</f>
        <v>1</v>
      </c>
      <c r="J143" s="1" t="n">
        <f aca="false">IF($D143="","",IF($E143&gt;J$21,1,""))</f>
        <v>1</v>
      </c>
      <c r="K143" s="1" t="n">
        <f aca="false">IF($D143="","",IF($E143&gt;K$21,1,""))</f>
        <v>1</v>
      </c>
      <c r="L143" s="1" t="n">
        <f aca="false">IF($D143="","",IF($E143&gt;L$21,1,""))</f>
        <v>1</v>
      </c>
      <c r="M143" s="1" t="str">
        <f aca="false">IF($D143="","",IF($E143&gt;M$21,1,""))</f>
        <v/>
      </c>
      <c r="N143" s="1" t="str">
        <f aca="false">IF($D143="","",IF($E143&gt;N$21,1,""))</f>
        <v/>
      </c>
      <c r="O143" s="1" t="str">
        <f aca="false">IF($D143="","",IF($E143&gt;O$21,1,""))</f>
        <v/>
      </c>
      <c r="P143" s="1" t="str">
        <f aca="false">IF($D143="","",IF($E143&gt;P$21,1,""))</f>
        <v/>
      </c>
      <c r="Q143" s="1" t="str">
        <f aca="false">IF($D143="","",IF($E143&gt;Q$21,1,""))</f>
        <v/>
      </c>
      <c r="R143" s="1" t="str">
        <f aca="false">IF($D143="","",IF($E143&gt;R$21,1,""))</f>
        <v/>
      </c>
      <c r="T143" s="5" t="str">
        <f aca="false">A143</f>
        <v>1984</v>
      </c>
      <c r="U143" s="64" t="n">
        <f aca="false">U142*(1+B143)</f>
        <v>2924.43383283358</v>
      </c>
      <c r="V143" s="5" t="n">
        <f aca="false">1+V142</f>
        <v>120</v>
      </c>
      <c r="W143" s="65" t="n">
        <f aca="false">1+B143</f>
        <v>1.01995</v>
      </c>
    </row>
    <row r="144" customFormat="false" ht="12.8" hidden="false" customHeight="false" outlineLevel="0" collapsed="false">
      <c r="A144" s="60" t="s">
        <v>37</v>
      </c>
      <c r="B144" s="61" t="n">
        <v>0.07085</v>
      </c>
      <c r="C144" s="51" t="n">
        <f aca="false">1+MOD(C143,12)</f>
        <v>1</v>
      </c>
      <c r="D144" s="62" t="n">
        <f aca="false">IF(V144&gt;$K$19-$E$21,"",V144)</f>
        <v>121</v>
      </c>
      <c r="E144" s="63" t="n">
        <f aca="false">IF(D144="","",(PRODUCT(W144:INDEX(W144:W$301,$E$21,1)))^(12/$E$21)-1)</f>
        <v>0.144811961566371</v>
      </c>
      <c r="F144" s="1" t="str">
        <f aca="false">IF($D144="","",IF($E144&lt;F$21,-1,""))</f>
        <v/>
      </c>
      <c r="G144" s="1" t="str">
        <f aca="false">IF($D144="","",IF($E144&lt;G$21,-1,""))</f>
        <v/>
      </c>
      <c r="H144" s="1" t="str">
        <f aca="false">IF($D144="","",IF($E144&lt;H$21,-1,""))</f>
        <v/>
      </c>
      <c r="I144" s="1" t="n">
        <f aca="false">IF($D144="","",IF($E144&gt;I$21,1,""))</f>
        <v>1</v>
      </c>
      <c r="J144" s="1" t="n">
        <f aca="false">IF($D144="","",IF($E144&gt;J$21,1,""))</f>
        <v>1</v>
      </c>
      <c r="K144" s="1" t="n">
        <f aca="false">IF($D144="","",IF($E144&gt;K$21,1,""))</f>
        <v>1</v>
      </c>
      <c r="L144" s="1" t="str">
        <f aca="false">IF($D144="","",IF($E144&gt;L$21,1,""))</f>
        <v/>
      </c>
      <c r="M144" s="1" t="str">
        <f aca="false">IF($D144="","",IF($E144&gt;M$21,1,""))</f>
        <v/>
      </c>
      <c r="N144" s="1" t="str">
        <f aca="false">IF($D144="","",IF($E144&gt;N$21,1,""))</f>
        <v/>
      </c>
      <c r="O144" s="1" t="str">
        <f aca="false">IF($D144="","",IF($E144&gt;O$21,1,""))</f>
        <v/>
      </c>
      <c r="P144" s="1" t="str">
        <f aca="false">IF($D144="","",IF($E144&gt;P$21,1,""))</f>
        <v/>
      </c>
      <c r="Q144" s="1" t="str">
        <f aca="false">IF($D144="","",IF($E144&gt;Q$21,1,""))</f>
        <v/>
      </c>
      <c r="R144" s="1" t="str">
        <f aca="false">IF($D144="","",IF($E144&gt;R$21,1,""))</f>
        <v/>
      </c>
      <c r="T144" s="5" t="str">
        <f aca="false">A144</f>
        <v>1985</v>
      </c>
      <c r="U144" s="64" t="n">
        <f aca="false">U143*(1+B144)</f>
        <v>3131.62996988984</v>
      </c>
      <c r="V144" s="5" t="n">
        <f aca="false">1+V143</f>
        <v>121</v>
      </c>
      <c r="W144" s="65" t="n">
        <f aca="false">1+B144</f>
        <v>1.07085</v>
      </c>
    </row>
    <row r="145" customFormat="false" ht="12.8" hidden="false" customHeight="false" outlineLevel="0" collapsed="false">
      <c r="A145" s="60" t="s">
        <v>37</v>
      </c>
      <c r="B145" s="61" t="n">
        <v>-0.03687</v>
      </c>
      <c r="C145" s="51" t="n">
        <f aca="false">1+MOD(C144,12)</f>
        <v>2</v>
      </c>
      <c r="D145" s="62" t="n">
        <f aca="false">IF(V145&gt;$K$19-$E$21,"",V145)</f>
        <v>122</v>
      </c>
      <c r="E145" s="63" t="n">
        <f aca="false">IF(D145="","",(PRODUCT(W145:INDEX(W145:W$301,$E$21,1)))^(12/$E$21)-1)</f>
        <v>-0.00285846496504116</v>
      </c>
      <c r="F145" s="1" t="str">
        <f aca="false">IF($D145="","",IF($E145&lt;F$21,-1,""))</f>
        <v/>
      </c>
      <c r="G145" s="1" t="str">
        <f aca="false">IF($D145="","",IF($E145&lt;G$21,-1,""))</f>
        <v/>
      </c>
      <c r="H145" s="1" t="str">
        <f aca="false">IF($D145="","",IF($E145&lt;H$21,-1,""))</f>
        <v/>
      </c>
      <c r="I145" s="1" t="str">
        <f aca="false">IF($D145="","",IF($E145&gt;I$21,1,""))</f>
        <v/>
      </c>
      <c r="J145" s="1" t="str">
        <f aca="false">IF($D145="","",IF($E145&gt;J$21,1,""))</f>
        <v/>
      </c>
      <c r="K145" s="1" t="str">
        <f aca="false">IF($D145="","",IF($E145&gt;K$21,1,""))</f>
        <v/>
      </c>
      <c r="L145" s="1" t="str">
        <f aca="false">IF($D145="","",IF($E145&gt;L$21,1,""))</f>
        <v/>
      </c>
      <c r="M145" s="1" t="str">
        <f aca="false">IF($D145="","",IF($E145&gt;M$21,1,""))</f>
        <v/>
      </c>
      <c r="N145" s="1" t="str">
        <f aca="false">IF($D145="","",IF($E145&gt;N$21,1,""))</f>
        <v/>
      </c>
      <c r="O145" s="1" t="str">
        <f aca="false">IF($D145="","",IF($E145&gt;O$21,1,""))</f>
        <v/>
      </c>
      <c r="P145" s="1" t="str">
        <f aca="false">IF($D145="","",IF($E145&gt;P$21,1,""))</f>
        <v/>
      </c>
      <c r="Q145" s="1" t="str">
        <f aca="false">IF($D145="","",IF($E145&gt;Q$21,1,""))</f>
        <v/>
      </c>
      <c r="R145" s="1" t="str">
        <f aca="false">IF($D145="","",IF($E145&gt;R$21,1,""))</f>
        <v/>
      </c>
      <c r="T145" s="5" t="str">
        <f aca="false">A145</f>
        <v>1985</v>
      </c>
      <c r="U145" s="64" t="n">
        <f aca="false">U144*(1+B145)</f>
        <v>3016.16677290001</v>
      </c>
      <c r="V145" s="5" t="n">
        <f aca="false">1+V144</f>
        <v>122</v>
      </c>
      <c r="W145" s="65" t="n">
        <f aca="false">1+B145</f>
        <v>0.96313</v>
      </c>
    </row>
    <row r="146" customFormat="false" ht="12.8" hidden="false" customHeight="false" outlineLevel="0" collapsed="false">
      <c r="A146" s="60" t="s">
        <v>37</v>
      </c>
      <c r="B146" s="61" t="n">
        <v>0.03164</v>
      </c>
      <c r="C146" s="51" t="n">
        <f aca="false">1+MOD(C145,12)</f>
        <v>3</v>
      </c>
      <c r="D146" s="62" t="n">
        <f aca="false">IF(V146&gt;$K$19-$E$21,"",V146)</f>
        <v>123</v>
      </c>
      <c r="E146" s="63" t="n">
        <f aca="false">IF(D146="","",(PRODUCT(W146:INDEX(W146:W$301,$E$21,1)))^(12/$E$21)-1)</f>
        <v>0.0336466906477346</v>
      </c>
      <c r="F146" s="1" t="str">
        <f aca="false">IF($D146="","",IF($E146&lt;F$21,-1,""))</f>
        <v/>
      </c>
      <c r="G146" s="1" t="str">
        <f aca="false">IF($D146="","",IF($E146&lt;G$21,-1,""))</f>
        <v/>
      </c>
      <c r="H146" s="1" t="str">
        <f aca="false">IF($D146="","",IF($E146&lt;H$21,-1,""))</f>
        <v/>
      </c>
      <c r="I146" s="1" t="n">
        <f aca="false">IF($D146="","",IF($E146&gt;I$21,1,""))</f>
        <v>1</v>
      </c>
      <c r="J146" s="1" t="str">
        <f aca="false">IF($D146="","",IF($E146&gt;J$21,1,""))</f>
        <v/>
      </c>
      <c r="K146" s="1" t="str">
        <f aca="false">IF($D146="","",IF($E146&gt;K$21,1,""))</f>
        <v/>
      </c>
      <c r="L146" s="1" t="str">
        <f aca="false">IF($D146="","",IF($E146&gt;L$21,1,""))</f>
        <v/>
      </c>
      <c r="M146" s="1" t="str">
        <f aca="false">IF($D146="","",IF($E146&gt;M$21,1,""))</f>
        <v/>
      </c>
      <c r="N146" s="1" t="str">
        <f aca="false">IF($D146="","",IF($E146&gt;N$21,1,""))</f>
        <v/>
      </c>
      <c r="O146" s="1" t="str">
        <f aca="false">IF($D146="","",IF($E146&gt;O$21,1,""))</f>
        <v/>
      </c>
      <c r="P146" s="1" t="str">
        <f aca="false">IF($D146="","",IF($E146&gt;P$21,1,""))</f>
        <v/>
      </c>
      <c r="Q146" s="1" t="str">
        <f aca="false">IF($D146="","",IF($E146&gt;Q$21,1,""))</f>
        <v/>
      </c>
      <c r="R146" s="1" t="str">
        <f aca="false">IF($D146="","",IF($E146&gt;R$21,1,""))</f>
        <v/>
      </c>
      <c r="T146" s="5" t="str">
        <f aca="false">A146</f>
        <v>1985</v>
      </c>
      <c r="U146" s="64" t="n">
        <f aca="false">U145*(1+B146)</f>
        <v>3111.59828959456</v>
      </c>
      <c r="V146" s="5" t="n">
        <f aca="false">1+V145</f>
        <v>123</v>
      </c>
      <c r="W146" s="65" t="n">
        <f aca="false">1+B146</f>
        <v>1.03164</v>
      </c>
    </row>
    <row r="147" customFormat="false" ht="12.8" hidden="false" customHeight="false" outlineLevel="0" collapsed="false">
      <c r="A147" s="60" t="s">
        <v>37</v>
      </c>
      <c r="B147" s="61" t="n">
        <v>0.01671</v>
      </c>
      <c r="C147" s="51" t="n">
        <f aca="false">1+MOD(C146,12)</f>
        <v>4</v>
      </c>
      <c r="D147" s="62" t="n">
        <f aca="false">IF(V147&gt;$K$19-$E$21,"",V147)</f>
        <v>124</v>
      </c>
      <c r="E147" s="63" t="n">
        <f aca="false">IF(D147="","",(PRODUCT(W147:INDEX(W147:W$301,$E$21,1)))^(12/$E$21)-1)</f>
        <v>0.097280226884249</v>
      </c>
      <c r="F147" s="1" t="str">
        <f aca="false">IF($D147="","",IF($E147&lt;F$21,-1,""))</f>
        <v/>
      </c>
      <c r="G147" s="1" t="str">
        <f aca="false">IF($D147="","",IF($E147&lt;G$21,-1,""))</f>
        <v/>
      </c>
      <c r="H147" s="1" t="str">
        <f aca="false">IF($D147="","",IF($E147&lt;H$21,-1,""))</f>
        <v/>
      </c>
      <c r="I147" s="1" t="n">
        <f aca="false">IF($D147="","",IF($E147&gt;I$21,1,""))</f>
        <v>1</v>
      </c>
      <c r="J147" s="1" t="n">
        <f aca="false">IF($D147="","",IF($E147&gt;J$21,1,""))</f>
        <v>1</v>
      </c>
      <c r="K147" s="1" t="str">
        <f aca="false">IF($D147="","",IF($E147&gt;K$21,1,""))</f>
        <v/>
      </c>
      <c r="L147" s="1" t="str">
        <f aca="false">IF($D147="","",IF($E147&gt;L$21,1,""))</f>
        <v/>
      </c>
      <c r="M147" s="1" t="str">
        <f aca="false">IF($D147="","",IF($E147&gt;M$21,1,""))</f>
        <v/>
      </c>
      <c r="N147" s="1" t="str">
        <f aca="false">IF($D147="","",IF($E147&gt;N$21,1,""))</f>
        <v/>
      </c>
      <c r="O147" s="1" t="str">
        <f aca="false">IF($D147="","",IF($E147&gt;O$21,1,""))</f>
        <v/>
      </c>
      <c r="P147" s="1" t="str">
        <f aca="false">IF($D147="","",IF($E147&gt;P$21,1,""))</f>
        <v/>
      </c>
      <c r="Q147" s="1" t="str">
        <f aca="false">IF($D147="","",IF($E147&gt;Q$21,1,""))</f>
        <v/>
      </c>
      <c r="R147" s="1" t="str">
        <f aca="false">IF($D147="","",IF($E147&gt;R$21,1,""))</f>
        <v/>
      </c>
      <c r="T147" s="5" t="str">
        <f aca="false">A147</f>
        <v>1985</v>
      </c>
      <c r="U147" s="64" t="n">
        <f aca="false">U146*(1+B147)</f>
        <v>3163.59309701369</v>
      </c>
      <c r="V147" s="5" t="n">
        <f aca="false">1+V146</f>
        <v>124</v>
      </c>
      <c r="W147" s="65" t="n">
        <f aca="false">1+B147</f>
        <v>1.01671</v>
      </c>
    </row>
    <row r="148" customFormat="false" ht="12.8" hidden="false" customHeight="false" outlineLevel="0" collapsed="false">
      <c r="A148" s="60" t="s">
        <v>37</v>
      </c>
      <c r="B148" s="61" t="n">
        <v>0.03578</v>
      </c>
      <c r="C148" s="51" t="n">
        <f aca="false">1+MOD(C147,12)</f>
        <v>5</v>
      </c>
      <c r="D148" s="62" t="n">
        <f aca="false">IF(V148&gt;$K$19-$E$21,"",V148)</f>
        <v>125</v>
      </c>
      <c r="E148" s="63" t="n">
        <f aca="false">IF(D148="","",(PRODUCT(W148:INDEX(W148:W$301,$E$21,1)))^(12/$E$21)-1)</f>
        <v>0.0778106285789386</v>
      </c>
      <c r="F148" s="1" t="str">
        <f aca="false">IF($D148="","",IF($E148&lt;F$21,-1,""))</f>
        <v/>
      </c>
      <c r="G148" s="1" t="str">
        <f aca="false">IF($D148="","",IF($E148&lt;G$21,-1,""))</f>
        <v/>
      </c>
      <c r="H148" s="1" t="str">
        <f aca="false">IF($D148="","",IF($E148&lt;H$21,-1,""))</f>
        <v/>
      </c>
      <c r="I148" s="1" t="n">
        <f aca="false">IF($D148="","",IF($E148&gt;I$21,1,""))</f>
        <v>1</v>
      </c>
      <c r="J148" s="1" t="n">
        <f aca="false">IF($D148="","",IF($E148&gt;J$21,1,""))</f>
        <v>1</v>
      </c>
      <c r="K148" s="1" t="str">
        <f aca="false">IF($D148="","",IF($E148&gt;K$21,1,""))</f>
        <v/>
      </c>
      <c r="L148" s="1" t="str">
        <f aca="false">IF($D148="","",IF($E148&gt;L$21,1,""))</f>
        <v/>
      </c>
      <c r="M148" s="1" t="str">
        <f aca="false">IF($D148="","",IF($E148&gt;M$21,1,""))</f>
        <v/>
      </c>
      <c r="N148" s="1" t="str">
        <f aca="false">IF($D148="","",IF($E148&gt;N$21,1,""))</f>
        <v/>
      </c>
      <c r="O148" s="1" t="str">
        <f aca="false">IF($D148="","",IF($E148&gt;O$21,1,""))</f>
        <v/>
      </c>
      <c r="P148" s="1" t="str">
        <f aca="false">IF($D148="","",IF($E148&gt;P$21,1,""))</f>
        <v/>
      </c>
      <c r="Q148" s="1" t="str">
        <f aca="false">IF($D148="","",IF($E148&gt;Q$21,1,""))</f>
        <v/>
      </c>
      <c r="R148" s="1" t="str">
        <f aca="false">IF($D148="","",IF($E148&gt;R$21,1,""))</f>
        <v/>
      </c>
      <c r="T148" s="5" t="str">
        <f aca="false">A148</f>
        <v>1985</v>
      </c>
      <c r="U148" s="64" t="n">
        <f aca="false">U147*(1+B148)</f>
        <v>3276.78645802484</v>
      </c>
      <c r="V148" s="5" t="n">
        <f aca="false">1+V147</f>
        <v>125</v>
      </c>
      <c r="W148" s="65" t="n">
        <f aca="false">1+B148</f>
        <v>1.03578</v>
      </c>
    </row>
    <row r="149" customFormat="false" ht="12.8" hidden="false" customHeight="false" outlineLevel="0" collapsed="false">
      <c r="A149" s="60" t="s">
        <v>37</v>
      </c>
      <c r="B149" s="61" t="n">
        <v>-0.00927</v>
      </c>
      <c r="C149" s="51" t="n">
        <f aca="false">1+MOD(C148,12)</f>
        <v>6</v>
      </c>
      <c r="D149" s="62" t="n">
        <f aca="false">IF(V149&gt;$K$19-$E$21,"",V149)</f>
        <v>126</v>
      </c>
      <c r="E149" s="63" t="n">
        <f aca="false">IF(D149="","",(PRODUCT(W149:INDEX(W149:W$301,$E$21,1)))^(12/$E$21)-1)</f>
        <v>0.0643663514918742</v>
      </c>
      <c r="F149" s="1" t="str">
        <f aca="false">IF($D149="","",IF($E149&lt;F$21,-1,""))</f>
        <v/>
      </c>
      <c r="G149" s="1" t="str">
        <f aca="false">IF($D149="","",IF($E149&lt;G$21,-1,""))</f>
        <v/>
      </c>
      <c r="H149" s="1" t="str">
        <f aca="false">IF($D149="","",IF($E149&lt;H$21,-1,""))</f>
        <v/>
      </c>
      <c r="I149" s="1" t="n">
        <f aca="false">IF($D149="","",IF($E149&gt;I$21,1,""))</f>
        <v>1</v>
      </c>
      <c r="J149" s="1" t="n">
        <f aca="false">IF($D149="","",IF($E149&gt;J$21,1,""))</f>
        <v>1</v>
      </c>
      <c r="K149" s="1" t="str">
        <f aca="false">IF($D149="","",IF($E149&gt;K$21,1,""))</f>
        <v/>
      </c>
      <c r="L149" s="1" t="str">
        <f aca="false">IF($D149="","",IF($E149&gt;L$21,1,""))</f>
        <v/>
      </c>
      <c r="M149" s="1" t="str">
        <f aca="false">IF($D149="","",IF($E149&gt;M$21,1,""))</f>
        <v/>
      </c>
      <c r="N149" s="1" t="str">
        <f aca="false">IF($D149="","",IF($E149&gt;N$21,1,""))</f>
        <v/>
      </c>
      <c r="O149" s="1" t="str">
        <f aca="false">IF($D149="","",IF($E149&gt;O$21,1,""))</f>
        <v/>
      </c>
      <c r="P149" s="1" t="str">
        <f aca="false">IF($D149="","",IF($E149&gt;P$21,1,""))</f>
        <v/>
      </c>
      <c r="Q149" s="1" t="str">
        <f aca="false">IF($D149="","",IF($E149&gt;Q$21,1,""))</f>
        <v/>
      </c>
      <c r="R149" s="1" t="str">
        <f aca="false">IF($D149="","",IF($E149&gt;R$21,1,""))</f>
        <v/>
      </c>
      <c r="T149" s="5" t="str">
        <f aca="false">A149</f>
        <v>1985</v>
      </c>
      <c r="U149" s="64" t="n">
        <f aca="false">U148*(1+B149)</f>
        <v>3246.41064755895</v>
      </c>
      <c r="V149" s="5" t="n">
        <f aca="false">1+V148</f>
        <v>126</v>
      </c>
      <c r="W149" s="65" t="n">
        <f aca="false">1+B149</f>
        <v>0.99073</v>
      </c>
    </row>
    <row r="150" customFormat="false" ht="12.8" hidden="false" customHeight="false" outlineLevel="0" collapsed="false">
      <c r="A150" s="60" t="s">
        <v>37</v>
      </c>
      <c r="B150" s="61" t="n">
        <v>0.03132</v>
      </c>
      <c r="C150" s="51" t="n">
        <f aca="false">1+MOD(C149,12)</f>
        <v>7</v>
      </c>
      <c r="D150" s="62" t="n">
        <f aca="false">IF(V150&gt;$K$19-$E$21,"",V150)</f>
        <v>127</v>
      </c>
      <c r="E150" s="63" t="n">
        <f aca="false">IF(D150="","",(PRODUCT(W150:INDEX(W150:W$301,$E$21,1)))^(12/$E$21)-1)</f>
        <v>0.0437930210879607</v>
      </c>
      <c r="F150" s="1" t="str">
        <f aca="false">IF($D150="","",IF($E150&lt;F$21,-1,""))</f>
        <v/>
      </c>
      <c r="G150" s="1" t="str">
        <f aca="false">IF($D150="","",IF($E150&lt;G$21,-1,""))</f>
        <v/>
      </c>
      <c r="H150" s="1" t="str">
        <f aca="false">IF($D150="","",IF($E150&lt;H$21,-1,""))</f>
        <v/>
      </c>
      <c r="I150" s="1" t="n">
        <f aca="false">IF($D150="","",IF($E150&gt;I$21,1,""))</f>
        <v>1</v>
      </c>
      <c r="J150" s="1" t="str">
        <f aca="false">IF($D150="","",IF($E150&gt;J$21,1,""))</f>
        <v/>
      </c>
      <c r="K150" s="1" t="str">
        <f aca="false">IF($D150="","",IF($E150&gt;K$21,1,""))</f>
        <v/>
      </c>
      <c r="L150" s="1" t="str">
        <f aca="false">IF($D150="","",IF($E150&gt;L$21,1,""))</f>
        <v/>
      </c>
      <c r="M150" s="1" t="str">
        <f aca="false">IF($D150="","",IF($E150&gt;M$21,1,""))</f>
        <v/>
      </c>
      <c r="N150" s="1" t="str">
        <f aca="false">IF($D150="","",IF($E150&gt;N$21,1,""))</f>
        <v/>
      </c>
      <c r="O150" s="1" t="str">
        <f aca="false">IF($D150="","",IF($E150&gt;O$21,1,""))</f>
        <v/>
      </c>
      <c r="P150" s="1" t="str">
        <f aca="false">IF($D150="","",IF($E150&gt;P$21,1,""))</f>
        <v/>
      </c>
      <c r="Q150" s="1" t="str">
        <f aca="false">IF($D150="","",IF($E150&gt;Q$21,1,""))</f>
        <v/>
      </c>
      <c r="R150" s="1" t="str">
        <f aca="false">IF($D150="","",IF($E150&gt;R$21,1,""))</f>
        <v/>
      </c>
      <c r="T150" s="5" t="str">
        <f aca="false">A150</f>
        <v>1985</v>
      </c>
      <c r="U150" s="64" t="n">
        <f aca="false">U149*(1+B150)</f>
        <v>3348.08822904049</v>
      </c>
      <c r="V150" s="5" t="n">
        <f aca="false">1+V149</f>
        <v>127</v>
      </c>
      <c r="W150" s="65" t="n">
        <f aca="false">1+B150</f>
        <v>1.03132</v>
      </c>
    </row>
    <row r="151" customFormat="false" ht="12.8" hidden="false" customHeight="false" outlineLevel="0" collapsed="false">
      <c r="A151" s="60" t="s">
        <v>37</v>
      </c>
      <c r="B151" s="61" t="n">
        <v>-0.00334</v>
      </c>
      <c r="C151" s="51" t="n">
        <f aca="false">1+MOD(C150,12)</f>
        <v>8</v>
      </c>
      <c r="D151" s="62" t="n">
        <f aca="false">IF(V151&gt;$K$19-$E$21,"",V151)</f>
        <v>128</v>
      </c>
      <c r="E151" s="63" t="n">
        <f aca="false">IF(D151="","",(PRODUCT(W151:INDEX(W151:W$301,$E$21,1)))^(12/$E$21)-1)</f>
        <v>-0.0425689795417527</v>
      </c>
      <c r="F151" s="1" t="str">
        <f aca="false">IF($D151="","",IF($E151&lt;F$21,-1,""))</f>
        <v/>
      </c>
      <c r="G151" s="1" t="str">
        <f aca="false">IF($D151="","",IF($E151&lt;G$21,-1,""))</f>
        <v/>
      </c>
      <c r="H151" s="1" t="str">
        <f aca="false">IF($D151="","",IF($E151&lt;H$21,-1,""))</f>
        <v/>
      </c>
      <c r="I151" s="1" t="str">
        <f aca="false">IF($D151="","",IF($E151&gt;I$21,1,""))</f>
        <v/>
      </c>
      <c r="J151" s="1" t="str">
        <f aca="false">IF($D151="","",IF($E151&gt;J$21,1,""))</f>
        <v/>
      </c>
      <c r="K151" s="1" t="str">
        <f aca="false">IF($D151="","",IF($E151&gt;K$21,1,""))</f>
        <v/>
      </c>
      <c r="L151" s="1" t="str">
        <f aca="false">IF($D151="","",IF($E151&gt;L$21,1,""))</f>
        <v/>
      </c>
      <c r="M151" s="1" t="str">
        <f aca="false">IF($D151="","",IF($E151&gt;M$21,1,""))</f>
        <v/>
      </c>
      <c r="N151" s="1" t="str">
        <f aca="false">IF($D151="","",IF($E151&gt;N$21,1,""))</f>
        <v/>
      </c>
      <c r="O151" s="1" t="str">
        <f aca="false">IF($D151="","",IF($E151&gt;O$21,1,""))</f>
        <v/>
      </c>
      <c r="P151" s="1" t="str">
        <f aca="false">IF($D151="","",IF($E151&gt;P$21,1,""))</f>
        <v/>
      </c>
      <c r="Q151" s="1" t="str">
        <f aca="false">IF($D151="","",IF($E151&gt;Q$21,1,""))</f>
        <v/>
      </c>
      <c r="R151" s="1" t="str">
        <f aca="false">IF($D151="","",IF($E151&gt;R$21,1,""))</f>
        <v/>
      </c>
      <c r="T151" s="5" t="str">
        <f aca="false">A151</f>
        <v>1985</v>
      </c>
      <c r="U151" s="64" t="n">
        <f aca="false">U150*(1+B151)</f>
        <v>3336.9056143555</v>
      </c>
      <c r="V151" s="5" t="n">
        <f aca="false">1+V150</f>
        <v>128</v>
      </c>
      <c r="W151" s="65" t="n">
        <f aca="false">1+B151</f>
        <v>0.99666</v>
      </c>
    </row>
    <row r="152" customFormat="false" ht="12.8" hidden="false" customHeight="false" outlineLevel="0" collapsed="false">
      <c r="A152" s="60" t="s">
        <v>37</v>
      </c>
      <c r="B152" s="61" t="n">
        <v>-0.05925</v>
      </c>
      <c r="C152" s="51" t="n">
        <f aca="false">1+MOD(C151,12)</f>
        <v>9</v>
      </c>
      <c r="D152" s="62" t="n">
        <f aca="false">IF(V152&gt;$K$19-$E$21,"",V152)</f>
        <v>129</v>
      </c>
      <c r="E152" s="63" t="n">
        <f aca="false">IF(D152="","",(PRODUCT(W152:INDEX(W152:W$301,$E$21,1)))^(12/$E$21)-1)</f>
        <v>0.0141663926696982</v>
      </c>
      <c r="F152" s="1" t="str">
        <f aca="false">IF($D152="","",IF($E152&lt;F$21,-1,""))</f>
        <v/>
      </c>
      <c r="G152" s="1" t="str">
        <f aca="false">IF($D152="","",IF($E152&lt;G$21,-1,""))</f>
        <v/>
      </c>
      <c r="H152" s="1" t="str">
        <f aca="false">IF($D152="","",IF($E152&lt;H$21,-1,""))</f>
        <v/>
      </c>
      <c r="I152" s="1" t="n">
        <f aca="false">IF($D152="","",IF($E152&gt;I$21,1,""))</f>
        <v>1</v>
      </c>
      <c r="J152" s="1" t="str">
        <f aca="false">IF($D152="","",IF($E152&gt;J$21,1,""))</f>
        <v/>
      </c>
      <c r="K152" s="1" t="str">
        <f aca="false">IF($D152="","",IF($E152&gt;K$21,1,""))</f>
        <v/>
      </c>
      <c r="L152" s="1" t="str">
        <f aca="false">IF($D152="","",IF($E152&gt;L$21,1,""))</f>
        <v/>
      </c>
      <c r="M152" s="1" t="str">
        <f aca="false">IF($D152="","",IF($E152&gt;M$21,1,""))</f>
        <v/>
      </c>
      <c r="N152" s="1" t="str">
        <f aca="false">IF($D152="","",IF($E152&gt;N$21,1,""))</f>
        <v/>
      </c>
      <c r="O152" s="1" t="str">
        <f aca="false">IF($D152="","",IF($E152&gt;O$21,1,""))</f>
        <v/>
      </c>
      <c r="P152" s="1" t="str">
        <f aca="false">IF($D152="","",IF($E152&gt;P$21,1,""))</f>
        <v/>
      </c>
      <c r="Q152" s="1" t="str">
        <f aca="false">IF($D152="","",IF($E152&gt;Q$21,1,""))</f>
        <v/>
      </c>
      <c r="R152" s="1" t="str">
        <f aca="false">IF($D152="","",IF($E152&gt;R$21,1,""))</f>
        <v/>
      </c>
      <c r="T152" s="5" t="str">
        <f aca="false">A152</f>
        <v>1985</v>
      </c>
      <c r="U152" s="64" t="n">
        <f aca="false">U151*(1+B152)</f>
        <v>3139.19395670493</v>
      </c>
      <c r="V152" s="5" t="n">
        <f aca="false">1+V151</f>
        <v>129</v>
      </c>
      <c r="W152" s="65" t="n">
        <f aca="false">1+B152</f>
        <v>0.94075</v>
      </c>
    </row>
    <row r="153" customFormat="false" ht="12.8" hidden="false" customHeight="false" outlineLevel="0" collapsed="false">
      <c r="A153" s="60" t="s">
        <v>37</v>
      </c>
      <c r="B153" s="61" t="n">
        <v>0.01283</v>
      </c>
      <c r="C153" s="51" t="n">
        <f aca="false">1+MOD(C152,12)</f>
        <v>10</v>
      </c>
      <c r="D153" s="62" t="n">
        <f aca="false">IF(V153&gt;$K$19-$E$21,"",V153)</f>
        <v>130</v>
      </c>
      <c r="E153" s="63" t="n">
        <f aca="false">IF(D153="","",(PRODUCT(W153:INDEX(W153:W$301,$E$21,1)))^(12/$E$21)-1)</f>
        <v>0.0736634356794674</v>
      </c>
      <c r="F153" s="1" t="str">
        <f aca="false">IF($D153="","",IF($E153&lt;F$21,-1,""))</f>
        <v/>
      </c>
      <c r="G153" s="1" t="str">
        <f aca="false">IF($D153="","",IF($E153&lt;G$21,-1,""))</f>
        <v/>
      </c>
      <c r="H153" s="1" t="str">
        <f aca="false">IF($D153="","",IF($E153&lt;H$21,-1,""))</f>
        <v/>
      </c>
      <c r="I153" s="1" t="n">
        <f aca="false">IF($D153="","",IF($E153&gt;I$21,1,""))</f>
        <v>1</v>
      </c>
      <c r="J153" s="1" t="n">
        <f aca="false">IF($D153="","",IF($E153&gt;J$21,1,""))</f>
        <v>1</v>
      </c>
      <c r="K153" s="1" t="str">
        <f aca="false">IF($D153="","",IF($E153&gt;K$21,1,""))</f>
        <v/>
      </c>
      <c r="L153" s="1" t="str">
        <f aca="false">IF($D153="","",IF($E153&gt;L$21,1,""))</f>
        <v/>
      </c>
      <c r="M153" s="1" t="str">
        <f aca="false">IF($D153="","",IF($E153&gt;M$21,1,""))</f>
        <v/>
      </c>
      <c r="N153" s="1" t="str">
        <f aca="false">IF($D153="","",IF($E153&gt;N$21,1,""))</f>
        <v/>
      </c>
      <c r="O153" s="1" t="str">
        <f aca="false">IF($D153="","",IF($E153&gt;O$21,1,""))</f>
        <v/>
      </c>
      <c r="P153" s="1" t="str">
        <f aca="false">IF($D153="","",IF($E153&gt;P$21,1,""))</f>
        <v/>
      </c>
      <c r="Q153" s="1" t="str">
        <f aca="false">IF($D153="","",IF($E153&gt;Q$21,1,""))</f>
        <v/>
      </c>
      <c r="R153" s="1" t="str">
        <f aca="false">IF($D153="","",IF($E153&gt;R$21,1,""))</f>
        <v/>
      </c>
      <c r="T153" s="5" t="str">
        <f aca="false">A153</f>
        <v>1985</v>
      </c>
      <c r="U153" s="64" t="n">
        <f aca="false">U152*(1+B153)</f>
        <v>3179.46981516946</v>
      </c>
      <c r="V153" s="5" t="n">
        <f aca="false">1+V152</f>
        <v>130</v>
      </c>
      <c r="W153" s="65" t="n">
        <f aca="false">1+B153</f>
        <v>1.01283</v>
      </c>
    </row>
    <row r="154" customFormat="false" ht="12.8" hidden="false" customHeight="false" outlineLevel="0" collapsed="false">
      <c r="A154" s="60" t="s">
        <v>37</v>
      </c>
      <c r="B154" s="61" t="n">
        <v>0.05212</v>
      </c>
      <c r="C154" s="51" t="n">
        <f aca="false">1+MOD(C153,12)</f>
        <v>11</v>
      </c>
      <c r="D154" s="62" t="n">
        <f aca="false">IF(V154&gt;$K$19-$E$21,"",V154)</f>
        <v>131</v>
      </c>
      <c r="E154" s="63" t="n">
        <f aca="false">IF(D154="","",(PRODUCT(W154:INDEX(W154:W$301,$E$21,1)))^(12/$E$21)-1)</f>
        <v>0.0870096267038292</v>
      </c>
      <c r="F154" s="1" t="str">
        <f aca="false">IF($D154="","",IF($E154&lt;F$21,-1,""))</f>
        <v/>
      </c>
      <c r="G154" s="1" t="str">
        <f aca="false">IF($D154="","",IF($E154&lt;G$21,-1,""))</f>
        <v/>
      </c>
      <c r="H154" s="1" t="str">
        <f aca="false">IF($D154="","",IF($E154&lt;H$21,-1,""))</f>
        <v/>
      </c>
      <c r="I154" s="1" t="n">
        <f aca="false">IF($D154="","",IF($E154&gt;I$21,1,""))</f>
        <v>1</v>
      </c>
      <c r="J154" s="1" t="n">
        <f aca="false">IF($D154="","",IF($E154&gt;J$21,1,""))</f>
        <v>1</v>
      </c>
      <c r="K154" s="1" t="str">
        <f aca="false">IF($D154="","",IF($E154&gt;K$21,1,""))</f>
        <v/>
      </c>
      <c r="L154" s="1" t="str">
        <f aca="false">IF($D154="","",IF($E154&gt;L$21,1,""))</f>
        <v/>
      </c>
      <c r="M154" s="1" t="str">
        <f aca="false">IF($D154="","",IF($E154&gt;M$21,1,""))</f>
        <v/>
      </c>
      <c r="N154" s="1" t="str">
        <f aca="false">IF($D154="","",IF($E154&gt;N$21,1,""))</f>
        <v/>
      </c>
      <c r="O154" s="1" t="str">
        <f aca="false">IF($D154="","",IF($E154&gt;O$21,1,""))</f>
        <v/>
      </c>
      <c r="P154" s="1" t="str">
        <f aca="false">IF($D154="","",IF($E154&gt;P$21,1,""))</f>
        <v/>
      </c>
      <c r="Q154" s="1" t="str">
        <f aca="false">IF($D154="","",IF($E154&gt;Q$21,1,""))</f>
        <v/>
      </c>
      <c r="R154" s="1" t="str">
        <f aca="false">IF($D154="","",IF($E154&gt;R$21,1,""))</f>
        <v/>
      </c>
      <c r="T154" s="5" t="str">
        <f aca="false">A154</f>
        <v>1985</v>
      </c>
      <c r="U154" s="64" t="n">
        <f aca="false">U153*(1+B154)</f>
        <v>3345.18378193609</v>
      </c>
      <c r="V154" s="5" t="n">
        <f aca="false">1+V153</f>
        <v>131</v>
      </c>
      <c r="W154" s="65" t="n">
        <f aca="false">1+B154</f>
        <v>1.05212</v>
      </c>
    </row>
    <row r="155" customFormat="false" ht="12.8" hidden="false" customHeight="false" outlineLevel="0" collapsed="false">
      <c r="A155" s="60" t="s">
        <v>37</v>
      </c>
      <c r="B155" s="61" t="n">
        <v>0.00082</v>
      </c>
      <c r="C155" s="51" t="n">
        <f aca="false">1+MOD(C154,12)</f>
        <v>12</v>
      </c>
      <c r="D155" s="62" t="n">
        <f aca="false">IF(V155&gt;$K$19-$E$21,"",V155)</f>
        <v>132</v>
      </c>
      <c r="E155" s="63" t="n">
        <f aca="false">IF(D155="","",(PRODUCT(W155:INDEX(W155:W$301,$E$21,1)))^(12/$E$21)-1)</f>
        <v>0.0405896912137687</v>
      </c>
      <c r="F155" s="1" t="str">
        <f aca="false">IF($D155="","",IF($E155&lt;F$21,-1,""))</f>
        <v/>
      </c>
      <c r="G155" s="1" t="str">
        <f aca="false">IF($D155="","",IF($E155&lt;G$21,-1,""))</f>
        <v/>
      </c>
      <c r="H155" s="1" t="str">
        <f aca="false">IF($D155="","",IF($E155&lt;H$21,-1,""))</f>
        <v/>
      </c>
      <c r="I155" s="1" t="n">
        <f aca="false">IF($D155="","",IF($E155&gt;I$21,1,""))</f>
        <v>1</v>
      </c>
      <c r="J155" s="1" t="str">
        <f aca="false">IF($D155="","",IF($E155&gt;J$21,1,""))</f>
        <v/>
      </c>
      <c r="K155" s="1" t="str">
        <f aca="false">IF($D155="","",IF($E155&gt;K$21,1,""))</f>
        <v/>
      </c>
      <c r="L155" s="1" t="str">
        <f aca="false">IF($D155="","",IF($E155&gt;L$21,1,""))</f>
        <v/>
      </c>
      <c r="M155" s="1" t="str">
        <f aca="false">IF($D155="","",IF($E155&gt;M$21,1,""))</f>
        <v/>
      </c>
      <c r="N155" s="1" t="str">
        <f aca="false">IF($D155="","",IF($E155&gt;N$21,1,""))</f>
        <v/>
      </c>
      <c r="O155" s="1" t="str">
        <f aca="false">IF($D155="","",IF($E155&gt;O$21,1,""))</f>
        <v/>
      </c>
      <c r="P155" s="1" t="str">
        <f aca="false">IF($D155="","",IF($E155&gt;P$21,1,""))</f>
        <v/>
      </c>
      <c r="Q155" s="1" t="str">
        <f aca="false">IF($D155="","",IF($E155&gt;Q$21,1,""))</f>
        <v/>
      </c>
      <c r="R155" s="1" t="str">
        <f aca="false">IF($D155="","",IF($E155&gt;R$21,1,""))</f>
        <v/>
      </c>
      <c r="T155" s="5" t="str">
        <f aca="false">A155</f>
        <v>1985</v>
      </c>
      <c r="U155" s="64" t="n">
        <f aca="false">U154*(1+B155)</f>
        <v>3347.92683263728</v>
      </c>
      <c r="V155" s="5" t="n">
        <f aca="false">1+V154</f>
        <v>132</v>
      </c>
      <c r="W155" s="65" t="n">
        <f aca="false">1+B155</f>
        <v>1.00082</v>
      </c>
    </row>
    <row r="156" customFormat="false" ht="12.8" hidden="false" customHeight="false" outlineLevel="0" collapsed="false">
      <c r="A156" s="60" t="s">
        <v>38</v>
      </c>
      <c r="B156" s="61" t="n">
        <v>-0.06728</v>
      </c>
      <c r="C156" s="51" t="n">
        <f aca="false">1+MOD(C155,12)</f>
        <v>1</v>
      </c>
      <c r="D156" s="62" t="n">
        <f aca="false">IF(V156&gt;$K$19-$E$21,"",V156)</f>
        <v>133</v>
      </c>
      <c r="E156" s="63" t="n">
        <f aca="false">IF(D156="","",(PRODUCT(W156:INDEX(W156:W$301,$E$21,1)))^(12/$E$21)-1)</f>
        <v>0.0635366891605398</v>
      </c>
      <c r="F156" s="1" t="str">
        <f aca="false">IF($D156="","",IF($E156&lt;F$21,-1,""))</f>
        <v/>
      </c>
      <c r="G156" s="1" t="str">
        <f aca="false">IF($D156="","",IF($E156&lt;G$21,-1,""))</f>
        <v/>
      </c>
      <c r="H156" s="1" t="str">
        <f aca="false">IF($D156="","",IF($E156&lt;H$21,-1,""))</f>
        <v/>
      </c>
      <c r="I156" s="1" t="n">
        <f aca="false">IF($D156="","",IF($E156&gt;I$21,1,""))</f>
        <v>1</v>
      </c>
      <c r="J156" s="1" t="n">
        <f aca="false">IF($D156="","",IF($E156&gt;J$21,1,""))</f>
        <v>1</v>
      </c>
      <c r="K156" s="1" t="str">
        <f aca="false">IF($D156="","",IF($E156&gt;K$21,1,""))</f>
        <v/>
      </c>
      <c r="L156" s="1" t="str">
        <f aca="false">IF($D156="","",IF($E156&gt;L$21,1,""))</f>
        <v/>
      </c>
      <c r="M156" s="1" t="str">
        <f aca="false">IF($D156="","",IF($E156&gt;M$21,1,""))</f>
        <v/>
      </c>
      <c r="N156" s="1" t="str">
        <f aca="false">IF($D156="","",IF($E156&gt;N$21,1,""))</f>
        <v/>
      </c>
      <c r="O156" s="1" t="str">
        <f aca="false">IF($D156="","",IF($E156&gt;O$21,1,""))</f>
        <v/>
      </c>
      <c r="P156" s="1" t="str">
        <f aca="false">IF($D156="","",IF($E156&gt;P$21,1,""))</f>
        <v/>
      </c>
      <c r="Q156" s="1" t="str">
        <f aca="false">IF($D156="","",IF($E156&gt;Q$21,1,""))</f>
        <v/>
      </c>
      <c r="R156" s="1" t="str">
        <f aca="false">IF($D156="","",IF($E156&gt;R$21,1,""))</f>
        <v/>
      </c>
      <c r="T156" s="5" t="str">
        <f aca="false">A156</f>
        <v>1986</v>
      </c>
      <c r="U156" s="64" t="n">
        <f aca="false">U155*(1+B156)</f>
        <v>3122.67831533744</v>
      </c>
      <c r="V156" s="5" t="n">
        <f aca="false">1+V155</f>
        <v>133</v>
      </c>
      <c r="W156" s="65" t="n">
        <f aca="false">1+B156</f>
        <v>0.93272</v>
      </c>
    </row>
    <row r="157" customFormat="false" ht="12.8" hidden="false" customHeight="false" outlineLevel="0" collapsed="false">
      <c r="A157" s="60" t="s">
        <v>38</v>
      </c>
      <c r="B157" s="61" t="n">
        <v>-0.00161</v>
      </c>
      <c r="C157" s="51" t="n">
        <f aca="false">1+MOD(C156,12)</f>
        <v>2</v>
      </c>
      <c r="D157" s="62" t="n">
        <f aca="false">IF(V157&gt;$K$19-$E$21,"",V157)</f>
        <v>134</v>
      </c>
      <c r="E157" s="63" t="n">
        <f aca="false">IF(D157="","",(PRODUCT(W157:INDEX(W157:W$301,$E$21,1)))^(12/$E$21)-1)</f>
        <v>0.298964706369324</v>
      </c>
      <c r="F157" s="1" t="str">
        <f aca="false">IF($D157="","",IF($E157&lt;F$21,-1,""))</f>
        <v/>
      </c>
      <c r="G157" s="1" t="str">
        <f aca="false">IF($D157="","",IF($E157&lt;G$21,-1,""))</f>
        <v/>
      </c>
      <c r="H157" s="1" t="str">
        <f aca="false">IF($D157="","",IF($E157&lt;H$21,-1,""))</f>
        <v/>
      </c>
      <c r="I157" s="1" t="n">
        <f aca="false">IF($D157="","",IF($E157&gt;I$21,1,""))</f>
        <v>1</v>
      </c>
      <c r="J157" s="1" t="n">
        <f aca="false">IF($D157="","",IF($E157&gt;J$21,1,""))</f>
        <v>1</v>
      </c>
      <c r="K157" s="1" t="n">
        <f aca="false">IF($D157="","",IF($E157&gt;K$21,1,""))</f>
        <v>1</v>
      </c>
      <c r="L157" s="1" t="n">
        <f aca="false">IF($D157="","",IF($E157&gt;L$21,1,""))</f>
        <v>1</v>
      </c>
      <c r="M157" s="1" t="n">
        <f aca="false">IF($D157="","",IF($E157&gt;M$21,1,""))</f>
        <v>1</v>
      </c>
      <c r="N157" s="1" t="n">
        <f aca="false">IF($D157="","",IF($E157&gt;N$21,1,""))</f>
        <v>1</v>
      </c>
      <c r="O157" s="1" t="str">
        <f aca="false">IF($D157="","",IF($E157&gt;O$21,1,""))</f>
        <v/>
      </c>
      <c r="P157" s="1" t="str">
        <f aca="false">IF($D157="","",IF($E157&gt;P$21,1,""))</f>
        <v/>
      </c>
      <c r="Q157" s="1" t="str">
        <f aca="false">IF($D157="","",IF($E157&gt;Q$21,1,""))</f>
        <v/>
      </c>
      <c r="R157" s="1" t="str">
        <f aca="false">IF($D157="","",IF($E157&gt;R$21,1,""))</f>
        <v/>
      </c>
      <c r="T157" s="5" t="str">
        <f aca="false">A157</f>
        <v>1986</v>
      </c>
      <c r="U157" s="64" t="n">
        <f aca="false">U156*(1+B157)</f>
        <v>3117.65080324975</v>
      </c>
      <c r="V157" s="5" t="n">
        <f aca="false">1+V156</f>
        <v>134</v>
      </c>
      <c r="W157" s="65" t="n">
        <f aca="false">1+B157</f>
        <v>0.99839</v>
      </c>
    </row>
    <row r="158" customFormat="false" ht="12.8" hidden="false" customHeight="false" outlineLevel="0" collapsed="false">
      <c r="A158" s="60" t="s">
        <v>38</v>
      </c>
      <c r="B158" s="61" t="n">
        <v>0.09515</v>
      </c>
      <c r="C158" s="51" t="n">
        <f aca="false">1+MOD(C157,12)</f>
        <v>3</v>
      </c>
      <c r="D158" s="62" t="n">
        <f aca="false">IF(V158&gt;$K$19-$E$21,"",V158)</f>
        <v>135</v>
      </c>
      <c r="E158" s="63" t="n">
        <f aca="false">IF(D158="","",(PRODUCT(W158:INDEX(W158:W$301,$E$21,1)))^(12/$E$21)-1)</f>
        <v>0.347650349567212</v>
      </c>
      <c r="F158" s="1" t="str">
        <f aca="false">IF($D158="","",IF($E158&lt;F$21,-1,""))</f>
        <v/>
      </c>
      <c r="G158" s="1" t="str">
        <f aca="false">IF($D158="","",IF($E158&lt;G$21,-1,""))</f>
        <v/>
      </c>
      <c r="H158" s="1" t="str">
        <f aca="false">IF($D158="","",IF($E158&lt;H$21,-1,""))</f>
        <v/>
      </c>
      <c r="I158" s="1" t="n">
        <f aca="false">IF($D158="","",IF($E158&gt;I$21,1,""))</f>
        <v>1</v>
      </c>
      <c r="J158" s="1" t="n">
        <f aca="false">IF($D158="","",IF($E158&gt;J$21,1,""))</f>
        <v>1</v>
      </c>
      <c r="K158" s="1" t="n">
        <f aca="false">IF($D158="","",IF($E158&gt;K$21,1,""))</f>
        <v>1</v>
      </c>
      <c r="L158" s="1" t="n">
        <f aca="false">IF($D158="","",IF($E158&gt;L$21,1,""))</f>
        <v>1</v>
      </c>
      <c r="M158" s="1" t="n">
        <f aca="false">IF($D158="","",IF($E158&gt;M$21,1,""))</f>
        <v>1</v>
      </c>
      <c r="N158" s="1" t="n">
        <f aca="false">IF($D158="","",IF($E158&gt;N$21,1,""))</f>
        <v>1</v>
      </c>
      <c r="O158" s="1" t="n">
        <f aca="false">IF($D158="","",IF($E158&gt;O$21,1,""))</f>
        <v>1</v>
      </c>
      <c r="P158" s="1" t="str">
        <f aca="false">IF($D158="","",IF($E158&gt;P$21,1,""))</f>
        <v/>
      </c>
      <c r="Q158" s="1" t="str">
        <f aca="false">IF($D158="","",IF($E158&gt;Q$21,1,""))</f>
        <v/>
      </c>
      <c r="R158" s="1" t="str">
        <f aca="false">IF($D158="","",IF($E158&gt;R$21,1,""))</f>
        <v/>
      </c>
      <c r="T158" s="5" t="str">
        <f aca="false">A158</f>
        <v>1986</v>
      </c>
      <c r="U158" s="64" t="n">
        <f aca="false">U157*(1+B158)</f>
        <v>3414.29527717896</v>
      </c>
      <c r="V158" s="5" t="n">
        <f aca="false">1+V157</f>
        <v>135</v>
      </c>
      <c r="W158" s="65" t="n">
        <f aca="false">1+B158</f>
        <v>1.09515</v>
      </c>
    </row>
    <row r="159" customFormat="false" ht="12.8" hidden="false" customHeight="false" outlineLevel="0" collapsed="false">
      <c r="A159" s="60" t="s">
        <v>38</v>
      </c>
      <c r="B159" s="61" t="n">
        <v>-0.00133</v>
      </c>
      <c r="C159" s="51" t="n">
        <f aca="false">1+MOD(C158,12)</f>
        <v>4</v>
      </c>
      <c r="D159" s="62" t="n">
        <f aca="false">IF(V159&gt;$K$19-$E$21,"",V159)</f>
        <v>136</v>
      </c>
      <c r="E159" s="63" t="n">
        <f aca="false">IF(D159="","",(PRODUCT(W159:INDEX(W159:W$301,$E$21,1)))^(12/$E$21)-1)</f>
        <v>0.345718366689231</v>
      </c>
      <c r="F159" s="1" t="str">
        <f aca="false">IF($D159="","",IF($E159&lt;F$21,-1,""))</f>
        <v/>
      </c>
      <c r="G159" s="1" t="str">
        <f aca="false">IF($D159="","",IF($E159&lt;G$21,-1,""))</f>
        <v/>
      </c>
      <c r="H159" s="1" t="str">
        <f aca="false">IF($D159="","",IF($E159&lt;H$21,-1,""))</f>
        <v/>
      </c>
      <c r="I159" s="1" t="n">
        <f aca="false">IF($D159="","",IF($E159&gt;I$21,1,""))</f>
        <v>1</v>
      </c>
      <c r="J159" s="1" t="n">
        <f aca="false">IF($D159="","",IF($E159&gt;J$21,1,""))</f>
        <v>1</v>
      </c>
      <c r="K159" s="1" t="n">
        <f aca="false">IF($D159="","",IF($E159&gt;K$21,1,""))</f>
        <v>1</v>
      </c>
      <c r="L159" s="1" t="n">
        <f aca="false">IF($D159="","",IF($E159&gt;L$21,1,""))</f>
        <v>1</v>
      </c>
      <c r="M159" s="1" t="n">
        <f aca="false">IF($D159="","",IF($E159&gt;M$21,1,""))</f>
        <v>1</v>
      </c>
      <c r="N159" s="1" t="n">
        <f aca="false">IF($D159="","",IF($E159&gt;N$21,1,""))</f>
        <v>1</v>
      </c>
      <c r="O159" s="1" t="n">
        <f aca="false">IF($D159="","",IF($E159&gt;O$21,1,""))</f>
        <v>1</v>
      </c>
      <c r="P159" s="1" t="str">
        <f aca="false">IF($D159="","",IF($E159&gt;P$21,1,""))</f>
        <v/>
      </c>
      <c r="Q159" s="1" t="str">
        <f aca="false">IF($D159="","",IF($E159&gt;Q$21,1,""))</f>
        <v/>
      </c>
      <c r="R159" s="1" t="str">
        <f aca="false">IF($D159="","",IF($E159&gt;R$21,1,""))</f>
        <v/>
      </c>
      <c r="T159" s="5" t="str">
        <f aca="false">A159</f>
        <v>1986</v>
      </c>
      <c r="U159" s="64" t="n">
        <f aca="false">U158*(1+B159)</f>
        <v>3409.75426446031</v>
      </c>
      <c r="V159" s="5" t="n">
        <f aca="false">1+V158</f>
        <v>136</v>
      </c>
      <c r="W159" s="65" t="n">
        <f aca="false">1+B159</f>
        <v>0.99867</v>
      </c>
    </row>
    <row r="160" customFormat="false" ht="12.8" hidden="false" customHeight="false" outlineLevel="0" collapsed="false">
      <c r="A160" s="60" t="s">
        <v>38</v>
      </c>
      <c r="B160" s="61" t="n">
        <v>0.02286</v>
      </c>
      <c r="C160" s="51" t="n">
        <f aca="false">1+MOD(C159,12)</f>
        <v>5</v>
      </c>
      <c r="D160" s="62" t="n">
        <f aca="false">IF(V160&gt;$K$19-$E$21,"",V160)</f>
        <v>137</v>
      </c>
      <c r="E160" s="63" t="n">
        <f aca="false">IF(D160="","",(PRODUCT(W160:INDEX(W160:W$301,$E$21,1)))^(12/$E$21)-1)</f>
        <v>0.30752991753989</v>
      </c>
      <c r="F160" s="1" t="str">
        <f aca="false">IF($D160="","",IF($E160&lt;F$21,-1,""))</f>
        <v/>
      </c>
      <c r="G160" s="1" t="str">
        <f aca="false">IF($D160="","",IF($E160&lt;G$21,-1,""))</f>
        <v/>
      </c>
      <c r="H160" s="1" t="str">
        <f aca="false">IF($D160="","",IF($E160&lt;H$21,-1,""))</f>
        <v/>
      </c>
      <c r="I160" s="1" t="n">
        <f aca="false">IF($D160="","",IF($E160&gt;I$21,1,""))</f>
        <v>1</v>
      </c>
      <c r="J160" s="1" t="n">
        <f aca="false">IF($D160="","",IF($E160&gt;J$21,1,""))</f>
        <v>1</v>
      </c>
      <c r="K160" s="1" t="n">
        <f aca="false">IF($D160="","",IF($E160&gt;K$21,1,""))</f>
        <v>1</v>
      </c>
      <c r="L160" s="1" t="n">
        <f aca="false">IF($D160="","",IF($E160&gt;L$21,1,""))</f>
        <v>1</v>
      </c>
      <c r="M160" s="1" t="n">
        <f aca="false">IF($D160="","",IF($E160&gt;M$21,1,""))</f>
        <v>1</v>
      </c>
      <c r="N160" s="1" t="n">
        <f aca="false">IF($D160="","",IF($E160&gt;N$21,1,""))</f>
        <v>1</v>
      </c>
      <c r="O160" s="1" t="n">
        <f aca="false">IF($D160="","",IF($E160&gt;O$21,1,""))</f>
        <v>1</v>
      </c>
      <c r="P160" s="1" t="str">
        <f aca="false">IF($D160="","",IF($E160&gt;P$21,1,""))</f>
        <v/>
      </c>
      <c r="Q160" s="1" t="str">
        <f aca="false">IF($D160="","",IF($E160&gt;Q$21,1,""))</f>
        <v/>
      </c>
      <c r="R160" s="1" t="str">
        <f aca="false">IF($D160="","",IF($E160&gt;R$21,1,""))</f>
        <v/>
      </c>
      <c r="T160" s="5" t="str">
        <f aca="false">A160</f>
        <v>1986</v>
      </c>
      <c r="U160" s="64" t="n">
        <f aca="false">U159*(1+B160)</f>
        <v>3487.70124694588</v>
      </c>
      <c r="V160" s="5" t="n">
        <f aca="false">1+V159</f>
        <v>137</v>
      </c>
      <c r="W160" s="65" t="n">
        <f aca="false">1+B160</f>
        <v>1.02286</v>
      </c>
    </row>
    <row r="161" customFormat="false" ht="12.8" hidden="false" customHeight="false" outlineLevel="0" collapsed="false">
      <c r="A161" s="60" t="s">
        <v>38</v>
      </c>
      <c r="B161" s="61" t="n">
        <v>-0.02842</v>
      </c>
      <c r="C161" s="51" t="n">
        <f aca="false">1+MOD(C160,12)</f>
        <v>6</v>
      </c>
      <c r="D161" s="62" t="n">
        <f aca="false">IF(V161&gt;$K$19-$E$21,"",V161)</f>
        <v>138</v>
      </c>
      <c r="E161" s="63" t="n">
        <f aca="false">IF(D161="","",(PRODUCT(W161:INDEX(W161:W$301,$E$21,1)))^(12/$E$21)-1)</f>
        <v>0.284955001770621</v>
      </c>
      <c r="F161" s="1" t="str">
        <f aca="false">IF($D161="","",IF($E161&lt;F$21,-1,""))</f>
        <v/>
      </c>
      <c r="G161" s="1" t="str">
        <f aca="false">IF($D161="","",IF($E161&lt;G$21,-1,""))</f>
        <v/>
      </c>
      <c r="H161" s="1" t="str">
        <f aca="false">IF($D161="","",IF($E161&lt;H$21,-1,""))</f>
        <v/>
      </c>
      <c r="I161" s="1" t="n">
        <f aca="false">IF($D161="","",IF($E161&gt;I$21,1,""))</f>
        <v>1</v>
      </c>
      <c r="J161" s="1" t="n">
        <f aca="false">IF($D161="","",IF($E161&gt;J$21,1,""))</f>
        <v>1</v>
      </c>
      <c r="K161" s="1" t="n">
        <f aca="false">IF($D161="","",IF($E161&gt;K$21,1,""))</f>
        <v>1</v>
      </c>
      <c r="L161" s="1" t="n">
        <f aca="false">IF($D161="","",IF($E161&gt;L$21,1,""))</f>
        <v>1</v>
      </c>
      <c r="M161" s="1" t="n">
        <f aca="false">IF($D161="","",IF($E161&gt;M$21,1,""))</f>
        <v>1</v>
      </c>
      <c r="N161" s="1" t="n">
        <f aca="false">IF($D161="","",IF($E161&gt;N$21,1,""))</f>
        <v>1</v>
      </c>
      <c r="O161" s="1" t="str">
        <f aca="false">IF($D161="","",IF($E161&gt;O$21,1,""))</f>
        <v/>
      </c>
      <c r="P161" s="1" t="str">
        <f aca="false">IF($D161="","",IF($E161&gt;P$21,1,""))</f>
        <v/>
      </c>
      <c r="Q161" s="1" t="str">
        <f aca="false">IF($D161="","",IF($E161&gt;Q$21,1,""))</f>
        <v/>
      </c>
      <c r="R161" s="1" t="str">
        <f aca="false">IF($D161="","",IF($E161&gt;R$21,1,""))</f>
        <v/>
      </c>
      <c r="T161" s="5" t="str">
        <f aca="false">A161</f>
        <v>1986</v>
      </c>
      <c r="U161" s="64" t="n">
        <f aca="false">U160*(1+B161)</f>
        <v>3388.58077750768</v>
      </c>
      <c r="V161" s="5" t="n">
        <f aca="false">1+V160</f>
        <v>138</v>
      </c>
      <c r="W161" s="65" t="n">
        <f aca="false">1+B161</f>
        <v>0.97158</v>
      </c>
    </row>
    <row r="162" customFormat="false" ht="12.8" hidden="false" customHeight="false" outlineLevel="0" collapsed="false">
      <c r="A162" s="60" t="s">
        <v>38</v>
      </c>
      <c r="B162" s="61" t="n">
        <v>-0.05401</v>
      </c>
      <c r="C162" s="51" t="n">
        <f aca="false">1+MOD(C161,12)</f>
        <v>7</v>
      </c>
      <c r="D162" s="62" t="n">
        <f aca="false">IF(V162&gt;$K$19-$E$21,"",V162)</f>
        <v>139</v>
      </c>
      <c r="E162" s="63" t="n">
        <f aca="false">IF(D162="","",(PRODUCT(W162:INDEX(W162:W$301,$E$21,1)))^(12/$E$21)-1)</f>
        <v>0.376752616658637</v>
      </c>
      <c r="F162" s="1" t="str">
        <f aca="false">IF($D162="","",IF($E162&lt;F$21,-1,""))</f>
        <v/>
      </c>
      <c r="G162" s="1" t="str">
        <f aca="false">IF($D162="","",IF($E162&lt;G$21,-1,""))</f>
        <v/>
      </c>
      <c r="H162" s="1" t="str">
        <f aca="false">IF($D162="","",IF($E162&lt;H$21,-1,""))</f>
        <v/>
      </c>
      <c r="I162" s="1" t="n">
        <f aca="false">IF($D162="","",IF($E162&gt;I$21,1,""))</f>
        <v>1</v>
      </c>
      <c r="J162" s="1" t="n">
        <f aca="false">IF($D162="","",IF($E162&gt;J$21,1,""))</f>
        <v>1</v>
      </c>
      <c r="K162" s="1" t="n">
        <f aca="false">IF($D162="","",IF($E162&gt;K$21,1,""))</f>
        <v>1</v>
      </c>
      <c r="L162" s="1" t="n">
        <f aca="false">IF($D162="","",IF($E162&gt;L$21,1,""))</f>
        <v>1</v>
      </c>
      <c r="M162" s="1" t="n">
        <f aca="false">IF($D162="","",IF($E162&gt;M$21,1,""))</f>
        <v>1</v>
      </c>
      <c r="N162" s="1" t="n">
        <f aca="false">IF($D162="","",IF($E162&gt;N$21,1,""))</f>
        <v>1</v>
      </c>
      <c r="O162" s="1" t="n">
        <f aca="false">IF($D162="","",IF($E162&gt;O$21,1,""))</f>
        <v>1</v>
      </c>
      <c r="P162" s="1" t="n">
        <f aca="false">IF($D162="","",IF($E162&gt;P$21,1,""))</f>
        <v>1</v>
      </c>
      <c r="Q162" s="1" t="str">
        <f aca="false">IF($D162="","",IF($E162&gt;Q$21,1,""))</f>
        <v/>
      </c>
      <c r="R162" s="1" t="str">
        <f aca="false">IF($D162="","",IF($E162&gt;R$21,1,""))</f>
        <v/>
      </c>
      <c r="T162" s="5" t="str">
        <f aca="false">A162</f>
        <v>1986</v>
      </c>
      <c r="U162" s="64" t="n">
        <f aca="false">U161*(1+B162)</f>
        <v>3205.56352971449</v>
      </c>
      <c r="V162" s="5" t="n">
        <f aca="false">1+V161</f>
        <v>139</v>
      </c>
      <c r="W162" s="65" t="n">
        <f aca="false">1+B162</f>
        <v>0.94599</v>
      </c>
    </row>
    <row r="163" customFormat="false" ht="12.8" hidden="false" customHeight="false" outlineLevel="0" collapsed="false">
      <c r="A163" s="60" t="s">
        <v>38</v>
      </c>
      <c r="B163" s="61" t="n">
        <v>0.05572</v>
      </c>
      <c r="C163" s="51" t="n">
        <f aca="false">1+MOD(C162,12)</f>
        <v>8</v>
      </c>
      <c r="D163" s="62" t="n">
        <f aca="false">IF(V163&gt;$K$19-$E$21,"",V163)</f>
        <v>140</v>
      </c>
      <c r="E163" s="63" t="n">
        <f aca="false">IF(D163="","",(PRODUCT(W163:INDEX(W163:W$301,$E$21,1)))^(12/$E$21)-1)</f>
        <v>0.553651189111683</v>
      </c>
      <c r="F163" s="1" t="str">
        <f aca="false">IF($D163="","",IF($E163&lt;F$21,-1,""))</f>
        <v/>
      </c>
      <c r="G163" s="1" t="str">
        <f aca="false">IF($D163="","",IF($E163&lt;G$21,-1,""))</f>
        <v/>
      </c>
      <c r="H163" s="1" t="str">
        <f aca="false">IF($D163="","",IF($E163&lt;H$21,-1,""))</f>
        <v/>
      </c>
      <c r="I163" s="1" t="n">
        <f aca="false">IF($D163="","",IF($E163&gt;I$21,1,""))</f>
        <v>1</v>
      </c>
      <c r="J163" s="1" t="n">
        <f aca="false">IF($D163="","",IF($E163&gt;J$21,1,""))</f>
        <v>1</v>
      </c>
      <c r="K163" s="1" t="n">
        <f aca="false">IF($D163="","",IF($E163&gt;K$21,1,""))</f>
        <v>1</v>
      </c>
      <c r="L163" s="1" t="n">
        <f aca="false">IF($D163="","",IF($E163&gt;L$21,1,""))</f>
        <v>1</v>
      </c>
      <c r="M163" s="1" t="n">
        <f aca="false">IF($D163="","",IF($E163&gt;M$21,1,""))</f>
        <v>1</v>
      </c>
      <c r="N163" s="1" t="n">
        <f aca="false">IF($D163="","",IF($E163&gt;N$21,1,""))</f>
        <v>1</v>
      </c>
      <c r="O163" s="1" t="n">
        <f aca="false">IF($D163="","",IF($E163&gt;O$21,1,""))</f>
        <v>1</v>
      </c>
      <c r="P163" s="1" t="n">
        <f aca="false">IF($D163="","",IF($E163&gt;P$21,1,""))</f>
        <v>1</v>
      </c>
      <c r="Q163" s="1" t="n">
        <f aca="false">IF($D163="","",IF($E163&gt;Q$21,1,""))</f>
        <v>1</v>
      </c>
      <c r="R163" s="1" t="n">
        <f aca="false">IF($D163="","",IF($E163&gt;R$21,1,""))</f>
        <v>1</v>
      </c>
      <c r="T163" s="5" t="str">
        <f aca="false">A163</f>
        <v>1986</v>
      </c>
      <c r="U163" s="64" t="n">
        <f aca="false">U162*(1+B163)</f>
        <v>3384.17752959018</v>
      </c>
      <c r="V163" s="5" t="n">
        <f aca="false">1+V162</f>
        <v>140</v>
      </c>
      <c r="W163" s="65" t="n">
        <f aca="false">1+B163</f>
        <v>1.05572</v>
      </c>
    </row>
    <row r="164" customFormat="false" ht="12.8" hidden="false" customHeight="false" outlineLevel="0" collapsed="false">
      <c r="A164" s="60" t="s">
        <v>38</v>
      </c>
      <c r="B164" s="61" t="n">
        <v>-0.00406</v>
      </c>
      <c r="C164" s="51" t="n">
        <f aca="false">1+MOD(C163,12)</f>
        <v>9</v>
      </c>
      <c r="D164" s="62" t="n">
        <f aca="false">IF(V164&gt;$K$19-$E$21,"",V164)</f>
        <v>141</v>
      </c>
      <c r="E164" s="63" t="n">
        <f aca="false">IF(D164="","",(PRODUCT(W164:INDEX(W164:W$301,$E$21,1)))^(12/$E$21)-1)</f>
        <v>0.466573610909378</v>
      </c>
      <c r="F164" s="1" t="str">
        <f aca="false">IF($D164="","",IF($E164&lt;F$21,-1,""))</f>
        <v/>
      </c>
      <c r="G164" s="1" t="str">
        <f aca="false">IF($D164="","",IF($E164&lt;G$21,-1,""))</f>
        <v/>
      </c>
      <c r="H164" s="1" t="str">
        <f aca="false">IF($D164="","",IF($E164&lt;H$21,-1,""))</f>
        <v/>
      </c>
      <c r="I164" s="1" t="n">
        <f aca="false">IF($D164="","",IF($E164&gt;I$21,1,""))</f>
        <v>1</v>
      </c>
      <c r="J164" s="1" t="n">
        <f aca="false">IF($D164="","",IF($E164&gt;J$21,1,""))</f>
        <v>1</v>
      </c>
      <c r="K164" s="1" t="n">
        <f aca="false">IF($D164="","",IF($E164&gt;K$21,1,""))</f>
        <v>1</v>
      </c>
      <c r="L164" s="1" t="n">
        <f aca="false">IF($D164="","",IF($E164&gt;L$21,1,""))</f>
        <v>1</v>
      </c>
      <c r="M164" s="1" t="n">
        <f aca="false">IF($D164="","",IF($E164&gt;M$21,1,""))</f>
        <v>1</v>
      </c>
      <c r="N164" s="1" t="n">
        <f aca="false">IF($D164="","",IF($E164&gt;N$21,1,""))</f>
        <v>1</v>
      </c>
      <c r="O164" s="1" t="n">
        <f aca="false">IF($D164="","",IF($E164&gt;O$21,1,""))</f>
        <v>1</v>
      </c>
      <c r="P164" s="1" t="n">
        <f aca="false">IF($D164="","",IF($E164&gt;P$21,1,""))</f>
        <v>1</v>
      </c>
      <c r="Q164" s="1" t="n">
        <f aca="false">IF($D164="","",IF($E164&gt;Q$21,1,""))</f>
        <v>1</v>
      </c>
      <c r="R164" s="1" t="n">
        <f aca="false">IF($D164="","",IF($E164&gt;R$21,1,""))</f>
        <v>1</v>
      </c>
      <c r="T164" s="5" t="str">
        <f aca="false">A164</f>
        <v>1986</v>
      </c>
      <c r="U164" s="64" t="n">
        <f aca="false">U163*(1+B164)</f>
        <v>3370.43776882004</v>
      </c>
      <c r="V164" s="5" t="n">
        <f aca="false">1+V163</f>
        <v>141</v>
      </c>
      <c r="W164" s="65" t="n">
        <f aca="false">1+B164</f>
        <v>0.99594</v>
      </c>
    </row>
    <row r="165" customFormat="false" ht="12.8" hidden="false" customHeight="false" outlineLevel="0" collapsed="false">
      <c r="A165" s="60" t="s">
        <v>38</v>
      </c>
      <c r="B165" s="61" t="n">
        <v>0.02542</v>
      </c>
      <c r="C165" s="51" t="n">
        <f aca="false">1+MOD(C164,12)</f>
        <v>10</v>
      </c>
      <c r="D165" s="62" t="n">
        <f aca="false">IF(V165&gt;$K$19-$E$21,"",V165)</f>
        <v>142</v>
      </c>
      <c r="E165" s="63" t="n">
        <f aca="false">IF(D165="","",(PRODUCT(W165:INDEX(W165:W$301,$E$21,1)))^(12/$E$21)-1)</f>
        <v>0.450139928661704</v>
      </c>
      <c r="F165" s="1" t="str">
        <f aca="false">IF($D165="","",IF($E165&lt;F$21,-1,""))</f>
        <v/>
      </c>
      <c r="G165" s="1" t="str">
        <f aca="false">IF($D165="","",IF($E165&lt;G$21,-1,""))</f>
        <v/>
      </c>
      <c r="H165" s="1" t="str">
        <f aca="false">IF($D165="","",IF($E165&lt;H$21,-1,""))</f>
        <v/>
      </c>
      <c r="I165" s="1" t="n">
        <f aca="false">IF($D165="","",IF($E165&gt;I$21,1,""))</f>
        <v>1</v>
      </c>
      <c r="J165" s="1" t="n">
        <f aca="false">IF($D165="","",IF($E165&gt;J$21,1,""))</f>
        <v>1</v>
      </c>
      <c r="K165" s="1" t="n">
        <f aca="false">IF($D165="","",IF($E165&gt;K$21,1,""))</f>
        <v>1</v>
      </c>
      <c r="L165" s="1" t="n">
        <f aca="false">IF($D165="","",IF($E165&gt;L$21,1,""))</f>
        <v>1</v>
      </c>
      <c r="M165" s="1" t="n">
        <f aca="false">IF($D165="","",IF($E165&gt;M$21,1,""))</f>
        <v>1</v>
      </c>
      <c r="N165" s="1" t="n">
        <f aca="false">IF($D165="","",IF($E165&gt;N$21,1,""))</f>
        <v>1</v>
      </c>
      <c r="O165" s="1" t="n">
        <f aca="false">IF($D165="","",IF($E165&gt;O$21,1,""))</f>
        <v>1</v>
      </c>
      <c r="P165" s="1" t="n">
        <f aca="false">IF($D165="","",IF($E165&gt;P$21,1,""))</f>
        <v>1</v>
      </c>
      <c r="Q165" s="1" t="n">
        <f aca="false">IF($D165="","",IF($E165&gt;Q$21,1,""))</f>
        <v>1</v>
      </c>
      <c r="R165" s="1" t="n">
        <f aca="false">IF($D165="","",IF($E165&gt;R$21,1,""))</f>
        <v>1</v>
      </c>
      <c r="T165" s="5" t="str">
        <f aca="false">A165</f>
        <v>1986</v>
      </c>
      <c r="U165" s="64" t="n">
        <f aca="false">U164*(1+B165)</f>
        <v>3456.11429690345</v>
      </c>
      <c r="V165" s="5" t="n">
        <f aca="false">1+V164</f>
        <v>142</v>
      </c>
      <c r="W165" s="65" t="n">
        <f aca="false">1+B165</f>
        <v>1.02542</v>
      </c>
    </row>
    <row r="166" customFormat="false" ht="12.8" hidden="false" customHeight="false" outlineLevel="0" collapsed="false">
      <c r="A166" s="60" t="s">
        <v>38</v>
      </c>
      <c r="B166" s="61" t="n">
        <v>0.00719</v>
      </c>
      <c r="C166" s="51" t="n">
        <f aca="false">1+MOD(C165,12)</f>
        <v>11</v>
      </c>
      <c r="D166" s="62" t="n">
        <f aca="false">IF(V166&gt;$K$19-$E$21,"",V166)</f>
        <v>143</v>
      </c>
      <c r="E166" s="63" t="n">
        <f aca="false">IF(D166="","",(PRODUCT(W166:INDEX(W166:W$301,$E$21,1)))^(12/$E$21)-1)</f>
        <v>0.118766649338099</v>
      </c>
      <c r="F166" s="1" t="str">
        <f aca="false">IF($D166="","",IF($E166&lt;F$21,-1,""))</f>
        <v/>
      </c>
      <c r="G166" s="1" t="str">
        <f aca="false">IF($D166="","",IF($E166&lt;G$21,-1,""))</f>
        <v/>
      </c>
      <c r="H166" s="1" t="str">
        <f aca="false">IF($D166="","",IF($E166&lt;H$21,-1,""))</f>
        <v/>
      </c>
      <c r="I166" s="1" t="n">
        <f aca="false">IF($D166="","",IF($E166&gt;I$21,1,""))</f>
        <v>1</v>
      </c>
      <c r="J166" s="1" t="n">
        <f aca="false">IF($D166="","",IF($E166&gt;J$21,1,""))</f>
        <v>1</v>
      </c>
      <c r="K166" s="1" t="n">
        <f aca="false">IF($D166="","",IF($E166&gt;K$21,1,""))</f>
        <v>1</v>
      </c>
      <c r="L166" s="1" t="str">
        <f aca="false">IF($D166="","",IF($E166&gt;L$21,1,""))</f>
        <v/>
      </c>
      <c r="M166" s="1" t="str">
        <f aca="false">IF($D166="","",IF($E166&gt;M$21,1,""))</f>
        <v/>
      </c>
      <c r="N166" s="1" t="str">
        <f aca="false">IF($D166="","",IF($E166&gt;N$21,1,""))</f>
        <v/>
      </c>
      <c r="O166" s="1" t="str">
        <f aca="false">IF($D166="","",IF($E166&gt;O$21,1,""))</f>
        <v/>
      </c>
      <c r="P166" s="1" t="str">
        <f aca="false">IF($D166="","",IF($E166&gt;P$21,1,""))</f>
        <v/>
      </c>
      <c r="Q166" s="1" t="str">
        <f aca="false">IF($D166="","",IF($E166&gt;Q$21,1,""))</f>
        <v/>
      </c>
      <c r="R166" s="1" t="str">
        <f aca="false">IF($D166="","",IF($E166&gt;R$21,1,""))</f>
        <v/>
      </c>
      <c r="T166" s="5" t="str">
        <f aca="false">A166</f>
        <v>1986</v>
      </c>
      <c r="U166" s="64" t="n">
        <f aca="false">U165*(1+B166)</f>
        <v>3480.96375869818</v>
      </c>
      <c r="V166" s="5" t="n">
        <f aca="false">1+V165</f>
        <v>143</v>
      </c>
      <c r="W166" s="65" t="n">
        <f aca="false">1+B166</f>
        <v>1.00719</v>
      </c>
    </row>
    <row r="167" customFormat="false" ht="12.8" hidden="false" customHeight="false" outlineLevel="0" collapsed="false">
      <c r="A167" s="60" t="s">
        <v>38</v>
      </c>
      <c r="B167" s="61" t="n">
        <v>0.02289</v>
      </c>
      <c r="C167" s="51" t="n">
        <f aca="false">1+MOD(C166,12)</f>
        <v>12</v>
      </c>
      <c r="D167" s="62" t="n">
        <f aca="false">IF(V167&gt;$K$19-$E$21,"",V167)</f>
        <v>144</v>
      </c>
      <c r="E167" s="63" t="n">
        <f aca="false">IF(D167="","",(PRODUCT(W167:INDEX(W167:W$301,$E$21,1)))^(12/$E$21)-1)</f>
        <v>0.074546491959502</v>
      </c>
      <c r="F167" s="1" t="str">
        <f aca="false">IF($D167="","",IF($E167&lt;F$21,-1,""))</f>
        <v/>
      </c>
      <c r="G167" s="1" t="str">
        <f aca="false">IF($D167="","",IF($E167&lt;G$21,-1,""))</f>
        <v/>
      </c>
      <c r="H167" s="1" t="str">
        <f aca="false">IF($D167="","",IF($E167&lt;H$21,-1,""))</f>
        <v/>
      </c>
      <c r="I167" s="1" t="n">
        <f aca="false">IF($D167="","",IF($E167&gt;I$21,1,""))</f>
        <v>1</v>
      </c>
      <c r="J167" s="1" t="n">
        <f aca="false">IF($D167="","",IF($E167&gt;J$21,1,""))</f>
        <v>1</v>
      </c>
      <c r="K167" s="1" t="str">
        <f aca="false">IF($D167="","",IF($E167&gt;K$21,1,""))</f>
        <v/>
      </c>
      <c r="L167" s="1" t="str">
        <f aca="false">IF($D167="","",IF($E167&gt;L$21,1,""))</f>
        <v/>
      </c>
      <c r="M167" s="1" t="str">
        <f aca="false">IF($D167="","",IF($E167&gt;M$21,1,""))</f>
        <v/>
      </c>
      <c r="N167" s="1" t="str">
        <f aca="false">IF($D167="","",IF($E167&gt;N$21,1,""))</f>
        <v/>
      </c>
      <c r="O167" s="1" t="str">
        <f aca="false">IF($D167="","",IF($E167&gt;O$21,1,""))</f>
        <v/>
      </c>
      <c r="P167" s="1" t="str">
        <f aca="false">IF($D167="","",IF($E167&gt;P$21,1,""))</f>
        <v/>
      </c>
      <c r="Q167" s="1" t="str">
        <f aca="false">IF($D167="","",IF($E167&gt;Q$21,1,""))</f>
        <v/>
      </c>
      <c r="R167" s="1" t="str">
        <f aca="false">IF($D167="","",IF($E167&gt;R$21,1,""))</f>
        <v/>
      </c>
      <c r="T167" s="5" t="str">
        <f aca="false">A167</f>
        <v>1986</v>
      </c>
      <c r="U167" s="64" t="n">
        <f aca="false">U166*(1+B167)</f>
        <v>3560.64301913478</v>
      </c>
      <c r="V167" s="5" t="n">
        <f aca="false">1+V166</f>
        <v>144</v>
      </c>
      <c r="W167" s="65" t="n">
        <f aca="false">1+B167</f>
        <v>1.02289</v>
      </c>
    </row>
    <row r="168" customFormat="false" ht="12.8" hidden="false" customHeight="false" outlineLevel="0" collapsed="false">
      <c r="A168" s="60" t="s">
        <v>39</v>
      </c>
      <c r="B168" s="61" t="n">
        <v>0.13919</v>
      </c>
      <c r="C168" s="51" t="n">
        <f aca="false">1+MOD(C167,12)</f>
        <v>1</v>
      </c>
      <c r="D168" s="62" t="n">
        <f aca="false">IF(V168&gt;$K$19-$E$21,"",V168)</f>
        <v>145</v>
      </c>
      <c r="E168" s="63" t="n">
        <f aca="false">IF(D168="","",(PRODUCT(W168:INDEX(W168:W$301,$E$21,1)))^(12/$E$21)-1)</f>
        <v>0.133437551935892</v>
      </c>
      <c r="F168" s="1" t="str">
        <f aca="false">IF($D168="","",IF($E168&lt;F$21,-1,""))</f>
        <v/>
      </c>
      <c r="G168" s="1" t="str">
        <f aca="false">IF($D168="","",IF($E168&lt;G$21,-1,""))</f>
        <v/>
      </c>
      <c r="H168" s="1" t="str">
        <f aca="false">IF($D168="","",IF($E168&lt;H$21,-1,""))</f>
        <v/>
      </c>
      <c r="I168" s="1" t="n">
        <f aca="false">IF($D168="","",IF($E168&gt;I$21,1,""))</f>
        <v>1</v>
      </c>
      <c r="J168" s="1" t="n">
        <f aca="false">IF($D168="","",IF($E168&gt;J$21,1,""))</f>
        <v>1</v>
      </c>
      <c r="K168" s="1" t="n">
        <f aca="false">IF($D168="","",IF($E168&gt;K$21,1,""))</f>
        <v>1</v>
      </c>
      <c r="L168" s="1" t="str">
        <f aca="false">IF($D168="","",IF($E168&gt;L$21,1,""))</f>
        <v/>
      </c>
      <c r="M168" s="1" t="str">
        <f aca="false">IF($D168="","",IF($E168&gt;M$21,1,""))</f>
        <v/>
      </c>
      <c r="N168" s="1" t="str">
        <f aca="false">IF($D168="","",IF($E168&gt;N$21,1,""))</f>
        <v/>
      </c>
      <c r="O168" s="1" t="str">
        <f aca="false">IF($D168="","",IF($E168&gt;O$21,1,""))</f>
        <v/>
      </c>
      <c r="P168" s="1" t="str">
        <f aca="false">IF($D168="","",IF($E168&gt;P$21,1,""))</f>
        <v/>
      </c>
      <c r="Q168" s="1" t="str">
        <f aca="false">IF($D168="","",IF($E168&gt;Q$21,1,""))</f>
        <v/>
      </c>
      <c r="R168" s="1" t="str">
        <f aca="false">IF($D168="","",IF($E168&gt;R$21,1,""))</f>
        <v/>
      </c>
      <c r="T168" s="5" t="str">
        <f aca="false">A168</f>
        <v>1987</v>
      </c>
      <c r="U168" s="64" t="n">
        <f aca="false">U167*(1+B168)</f>
        <v>4056.24892096815</v>
      </c>
      <c r="V168" s="5" t="n">
        <f aca="false">1+V167</f>
        <v>145</v>
      </c>
      <c r="W168" s="65" t="n">
        <f aca="false">1+B168</f>
        <v>1.13919</v>
      </c>
    </row>
    <row r="169" customFormat="false" ht="12.8" hidden="false" customHeight="false" outlineLevel="0" collapsed="false">
      <c r="A169" s="60" t="s">
        <v>39</v>
      </c>
      <c r="B169" s="61" t="n">
        <v>0.03581</v>
      </c>
      <c r="C169" s="51" t="n">
        <f aca="false">1+MOD(C168,12)</f>
        <v>2</v>
      </c>
      <c r="D169" s="62" t="n">
        <f aca="false">IF(V169&gt;$K$19-$E$21,"",V169)</f>
        <v>146</v>
      </c>
      <c r="E169" s="63" t="n">
        <f aca="false">IF(D169="","",(PRODUCT(W169:INDEX(W169:W$301,$E$21,1)))^(12/$E$21)-1)</f>
        <v>-0.0131584407450781</v>
      </c>
      <c r="F169" s="1" t="str">
        <f aca="false">IF($D169="","",IF($E169&lt;F$21,-1,""))</f>
        <v/>
      </c>
      <c r="G169" s="1" t="str">
        <f aca="false">IF($D169="","",IF($E169&lt;G$21,-1,""))</f>
        <v/>
      </c>
      <c r="H169" s="1" t="str">
        <f aca="false">IF($D169="","",IF($E169&lt;H$21,-1,""))</f>
        <v/>
      </c>
      <c r="I169" s="1" t="str">
        <f aca="false">IF($D169="","",IF($E169&gt;I$21,1,""))</f>
        <v/>
      </c>
      <c r="J169" s="1" t="str">
        <f aca="false">IF($D169="","",IF($E169&gt;J$21,1,""))</f>
        <v/>
      </c>
      <c r="K169" s="1" t="str">
        <f aca="false">IF($D169="","",IF($E169&gt;K$21,1,""))</f>
        <v/>
      </c>
      <c r="L169" s="1" t="str">
        <f aca="false">IF($D169="","",IF($E169&gt;L$21,1,""))</f>
        <v/>
      </c>
      <c r="M169" s="1" t="str">
        <f aca="false">IF($D169="","",IF($E169&gt;M$21,1,""))</f>
        <v/>
      </c>
      <c r="N169" s="1" t="str">
        <f aca="false">IF($D169="","",IF($E169&gt;N$21,1,""))</f>
        <v/>
      </c>
      <c r="O169" s="1" t="str">
        <f aca="false">IF($D169="","",IF($E169&gt;O$21,1,""))</f>
        <v/>
      </c>
      <c r="P169" s="1" t="str">
        <f aca="false">IF($D169="","",IF($E169&gt;P$21,1,""))</f>
        <v/>
      </c>
      <c r="Q169" s="1" t="str">
        <f aca="false">IF($D169="","",IF($E169&gt;Q$21,1,""))</f>
        <v/>
      </c>
      <c r="R169" s="1" t="str">
        <f aca="false">IF($D169="","",IF($E169&gt;R$21,1,""))</f>
        <v/>
      </c>
      <c r="T169" s="5" t="str">
        <f aca="false">A169</f>
        <v>1987</v>
      </c>
      <c r="U169" s="64" t="n">
        <f aca="false">U168*(1+B169)</f>
        <v>4201.50319482802</v>
      </c>
      <c r="V169" s="5" t="n">
        <f aca="false">1+V168</f>
        <v>146</v>
      </c>
      <c r="W169" s="65" t="n">
        <f aca="false">1+B169</f>
        <v>1.03581</v>
      </c>
    </row>
    <row r="170" customFormat="false" ht="12.8" hidden="false" customHeight="false" outlineLevel="0" collapsed="false">
      <c r="A170" s="60" t="s">
        <v>39</v>
      </c>
      <c r="B170" s="61" t="n">
        <v>0.09358</v>
      </c>
      <c r="C170" s="51" t="n">
        <f aca="false">1+MOD(C169,12)</f>
        <v>3</v>
      </c>
      <c r="D170" s="62" t="n">
        <f aca="false">IF(V170&gt;$K$19-$E$21,"",V170)</f>
        <v>147</v>
      </c>
      <c r="E170" s="63" t="n">
        <f aca="false">IF(D170="","",(PRODUCT(W170:INDEX(W170:W$301,$E$21,1)))^(12/$E$21)-1)</f>
        <v>0.00783960712661491</v>
      </c>
      <c r="F170" s="1" t="str">
        <f aca="false">IF($D170="","",IF($E170&lt;F$21,-1,""))</f>
        <v/>
      </c>
      <c r="G170" s="1" t="str">
        <f aca="false">IF($D170="","",IF($E170&lt;G$21,-1,""))</f>
        <v/>
      </c>
      <c r="H170" s="1" t="str">
        <f aca="false">IF($D170="","",IF($E170&lt;H$21,-1,""))</f>
        <v/>
      </c>
      <c r="I170" s="1" t="n">
        <f aca="false">IF($D170="","",IF($E170&gt;I$21,1,""))</f>
        <v>1</v>
      </c>
      <c r="J170" s="1" t="str">
        <f aca="false">IF($D170="","",IF($E170&gt;J$21,1,""))</f>
        <v/>
      </c>
      <c r="K170" s="1" t="str">
        <f aca="false">IF($D170="","",IF($E170&gt;K$21,1,""))</f>
        <v/>
      </c>
      <c r="L170" s="1" t="str">
        <f aca="false">IF($D170="","",IF($E170&gt;L$21,1,""))</f>
        <v/>
      </c>
      <c r="M170" s="1" t="str">
        <f aca="false">IF($D170="","",IF($E170&gt;M$21,1,""))</f>
        <v/>
      </c>
      <c r="N170" s="1" t="str">
        <f aca="false">IF($D170="","",IF($E170&gt;N$21,1,""))</f>
        <v/>
      </c>
      <c r="O170" s="1" t="str">
        <f aca="false">IF($D170="","",IF($E170&gt;O$21,1,""))</f>
        <v/>
      </c>
      <c r="P170" s="1" t="str">
        <f aca="false">IF($D170="","",IF($E170&gt;P$21,1,""))</f>
        <v/>
      </c>
      <c r="Q170" s="1" t="str">
        <f aca="false">IF($D170="","",IF($E170&gt;Q$21,1,""))</f>
        <v/>
      </c>
      <c r="R170" s="1" t="str">
        <f aca="false">IF($D170="","",IF($E170&gt;R$21,1,""))</f>
        <v/>
      </c>
      <c r="T170" s="5" t="str">
        <f aca="false">A170</f>
        <v>1987</v>
      </c>
      <c r="U170" s="64" t="n">
        <f aca="false">U169*(1+B170)</f>
        <v>4594.67986380003</v>
      </c>
      <c r="V170" s="5" t="n">
        <f aca="false">1+V169</f>
        <v>147</v>
      </c>
      <c r="W170" s="65" t="n">
        <f aca="false">1+B170</f>
        <v>1.09358</v>
      </c>
    </row>
    <row r="171" customFormat="false" ht="12.8" hidden="false" customHeight="false" outlineLevel="0" collapsed="false">
      <c r="A171" s="60" t="s">
        <v>39</v>
      </c>
      <c r="B171" s="61" t="n">
        <v>-0.02967</v>
      </c>
      <c r="C171" s="51" t="n">
        <f aca="false">1+MOD(C170,12)</f>
        <v>4</v>
      </c>
      <c r="D171" s="62" t="n">
        <f aca="false">IF(V171&gt;$K$19-$E$21,"",V171)</f>
        <v>148</v>
      </c>
      <c r="E171" s="63" t="n">
        <f aca="false">IF(D171="","",(PRODUCT(W171:INDEX(W171:W$301,$E$21,1)))^(12/$E$21)-1)</f>
        <v>-0.0401755756046863</v>
      </c>
      <c r="F171" s="1" t="str">
        <f aca="false">IF($D171="","",IF($E171&lt;F$21,-1,""))</f>
        <v/>
      </c>
      <c r="G171" s="1" t="str">
        <f aca="false">IF($D171="","",IF($E171&lt;G$21,-1,""))</f>
        <v/>
      </c>
      <c r="H171" s="1" t="str">
        <f aca="false">IF($D171="","",IF($E171&lt;H$21,-1,""))</f>
        <v/>
      </c>
      <c r="I171" s="1" t="str">
        <f aca="false">IF($D171="","",IF($E171&gt;I$21,1,""))</f>
        <v/>
      </c>
      <c r="J171" s="1" t="str">
        <f aca="false">IF($D171="","",IF($E171&gt;J$21,1,""))</f>
        <v/>
      </c>
      <c r="K171" s="1" t="str">
        <f aca="false">IF($D171="","",IF($E171&gt;K$21,1,""))</f>
        <v/>
      </c>
      <c r="L171" s="1" t="str">
        <f aca="false">IF($D171="","",IF($E171&gt;L$21,1,""))</f>
        <v/>
      </c>
      <c r="M171" s="1" t="str">
        <f aca="false">IF($D171="","",IF($E171&gt;M$21,1,""))</f>
        <v/>
      </c>
      <c r="N171" s="1" t="str">
        <f aca="false">IF($D171="","",IF($E171&gt;N$21,1,""))</f>
        <v/>
      </c>
      <c r="O171" s="1" t="str">
        <f aca="false">IF($D171="","",IF($E171&gt;O$21,1,""))</f>
        <v/>
      </c>
      <c r="P171" s="1" t="str">
        <f aca="false">IF($D171="","",IF($E171&gt;P$21,1,""))</f>
        <v/>
      </c>
      <c r="Q171" s="1" t="str">
        <f aca="false">IF($D171="","",IF($E171&gt;Q$21,1,""))</f>
        <v/>
      </c>
      <c r="R171" s="1" t="str">
        <f aca="false">IF($D171="","",IF($E171&gt;R$21,1,""))</f>
        <v/>
      </c>
      <c r="T171" s="5" t="str">
        <f aca="false">A171</f>
        <v>1987</v>
      </c>
      <c r="U171" s="64" t="n">
        <f aca="false">U170*(1+B171)</f>
        <v>4458.35571224108</v>
      </c>
      <c r="V171" s="5" t="n">
        <f aca="false">1+V170</f>
        <v>148</v>
      </c>
      <c r="W171" s="65" t="n">
        <f aca="false">1+B171</f>
        <v>0.97033</v>
      </c>
    </row>
    <row r="172" customFormat="false" ht="12.8" hidden="false" customHeight="false" outlineLevel="0" collapsed="false">
      <c r="A172" s="60" t="s">
        <v>39</v>
      </c>
      <c r="B172" s="61" t="n">
        <v>0.0052</v>
      </c>
      <c r="C172" s="51" t="n">
        <f aca="false">1+MOD(C171,12)</f>
        <v>5</v>
      </c>
      <c r="D172" s="62" t="n">
        <f aca="false">IF(V172&gt;$K$19-$E$21,"",V172)</f>
        <v>149</v>
      </c>
      <c r="E172" s="63" t="n">
        <f aca="false">IF(D172="","",(PRODUCT(W172:INDEX(W172:W$301,$E$21,1)))^(12/$E$21)-1)</f>
        <v>-0.00215175806451373</v>
      </c>
      <c r="F172" s="1" t="str">
        <f aca="false">IF($D172="","",IF($E172&lt;F$21,-1,""))</f>
        <v/>
      </c>
      <c r="G172" s="1" t="str">
        <f aca="false">IF($D172="","",IF($E172&lt;G$21,-1,""))</f>
        <v/>
      </c>
      <c r="H172" s="1" t="str">
        <f aca="false">IF($D172="","",IF($E172&lt;H$21,-1,""))</f>
        <v/>
      </c>
      <c r="I172" s="1" t="str">
        <f aca="false">IF($D172="","",IF($E172&gt;I$21,1,""))</f>
        <v/>
      </c>
      <c r="J172" s="1" t="str">
        <f aca="false">IF($D172="","",IF($E172&gt;J$21,1,""))</f>
        <v/>
      </c>
      <c r="K172" s="1" t="str">
        <f aca="false">IF($D172="","",IF($E172&gt;K$21,1,""))</f>
        <v/>
      </c>
      <c r="L172" s="1" t="str">
        <f aca="false">IF($D172="","",IF($E172&gt;L$21,1,""))</f>
        <v/>
      </c>
      <c r="M172" s="1" t="str">
        <f aca="false">IF($D172="","",IF($E172&gt;M$21,1,""))</f>
        <v/>
      </c>
      <c r="N172" s="1" t="str">
        <f aca="false">IF($D172="","",IF($E172&gt;N$21,1,""))</f>
        <v/>
      </c>
      <c r="O172" s="1" t="str">
        <f aca="false">IF($D172="","",IF($E172&gt;O$21,1,""))</f>
        <v/>
      </c>
      <c r="P172" s="1" t="str">
        <f aca="false">IF($D172="","",IF($E172&gt;P$21,1,""))</f>
        <v/>
      </c>
      <c r="Q172" s="1" t="str">
        <f aca="false">IF($D172="","",IF($E172&gt;Q$21,1,""))</f>
        <v/>
      </c>
      <c r="R172" s="1" t="str">
        <f aca="false">IF($D172="","",IF($E172&gt;R$21,1,""))</f>
        <v/>
      </c>
      <c r="T172" s="5" t="str">
        <f aca="false">A172</f>
        <v>1987</v>
      </c>
      <c r="U172" s="64" t="n">
        <f aca="false">U171*(1+B172)</f>
        <v>4481.53916194474</v>
      </c>
      <c r="V172" s="5" t="n">
        <f aca="false">1+V171</f>
        <v>149</v>
      </c>
      <c r="W172" s="65" t="n">
        <f aca="false">1+B172</f>
        <v>1.0052</v>
      </c>
    </row>
    <row r="173" customFormat="false" ht="12.8" hidden="false" customHeight="false" outlineLevel="0" collapsed="false">
      <c r="A173" s="60" t="s">
        <v>39</v>
      </c>
      <c r="B173" s="61" t="n">
        <v>0.04099</v>
      </c>
      <c r="C173" s="51" t="n">
        <f aca="false">1+MOD(C172,12)</f>
        <v>6</v>
      </c>
      <c r="D173" s="62" t="n">
        <f aca="false">IF(V173&gt;$K$19-$E$21,"",V173)</f>
        <v>150</v>
      </c>
      <c r="E173" s="63" t="n">
        <f aca="false">IF(D173="","",(PRODUCT(W173:INDEX(W173:W$301,$E$21,1)))^(12/$E$21)-1)</f>
        <v>-0.0373424864535042</v>
      </c>
      <c r="F173" s="1" t="str">
        <f aca="false">IF($D173="","",IF($E173&lt;F$21,-1,""))</f>
        <v/>
      </c>
      <c r="G173" s="1" t="str">
        <f aca="false">IF($D173="","",IF($E173&lt;G$21,-1,""))</f>
        <v/>
      </c>
      <c r="H173" s="1" t="str">
        <f aca="false">IF($D173="","",IF($E173&lt;H$21,-1,""))</f>
        <v/>
      </c>
      <c r="I173" s="1" t="str">
        <f aca="false">IF($D173="","",IF($E173&gt;I$21,1,""))</f>
        <v/>
      </c>
      <c r="J173" s="1" t="str">
        <f aca="false">IF($D173="","",IF($E173&gt;J$21,1,""))</f>
        <v/>
      </c>
      <c r="K173" s="1" t="str">
        <f aca="false">IF($D173="","",IF($E173&gt;K$21,1,""))</f>
        <v/>
      </c>
      <c r="L173" s="1" t="str">
        <f aca="false">IF($D173="","",IF($E173&gt;L$21,1,""))</f>
        <v/>
      </c>
      <c r="M173" s="1" t="str">
        <f aca="false">IF($D173="","",IF($E173&gt;M$21,1,""))</f>
        <v/>
      </c>
      <c r="N173" s="1" t="str">
        <f aca="false">IF($D173="","",IF($E173&gt;N$21,1,""))</f>
        <v/>
      </c>
      <c r="O173" s="1" t="str">
        <f aca="false">IF($D173="","",IF($E173&gt;O$21,1,""))</f>
        <v/>
      </c>
      <c r="P173" s="1" t="str">
        <f aca="false">IF($D173="","",IF($E173&gt;P$21,1,""))</f>
        <v/>
      </c>
      <c r="Q173" s="1" t="str">
        <f aca="false">IF($D173="","",IF($E173&gt;Q$21,1,""))</f>
        <v/>
      </c>
      <c r="R173" s="1" t="str">
        <f aca="false">IF($D173="","",IF($E173&gt;R$21,1,""))</f>
        <v/>
      </c>
      <c r="T173" s="5" t="str">
        <f aca="false">A173</f>
        <v>1987</v>
      </c>
      <c r="U173" s="64" t="n">
        <f aca="false">U172*(1+B173)</f>
        <v>4665.23745219285</v>
      </c>
      <c r="V173" s="5" t="n">
        <f aca="false">1+V172</f>
        <v>150</v>
      </c>
      <c r="W173" s="65" t="n">
        <f aca="false">1+B173</f>
        <v>1.04099</v>
      </c>
    </row>
    <row r="174" customFormat="false" ht="12.8" hidden="false" customHeight="false" outlineLevel="0" collapsed="false">
      <c r="A174" s="60" t="s">
        <v>39</v>
      </c>
      <c r="B174" s="61" t="n">
        <v>0.06754</v>
      </c>
      <c r="C174" s="51" t="n">
        <f aca="false">1+MOD(C173,12)</f>
        <v>7</v>
      </c>
      <c r="D174" s="62" t="n">
        <f aca="false">IF(V174&gt;$K$19-$E$21,"",V174)</f>
        <v>151</v>
      </c>
      <c r="E174" s="63" t="n">
        <f aca="false">IF(D174="","",(PRODUCT(W174:INDEX(W174:W$301,$E$21,1)))^(12/$E$21)-1)</f>
        <v>0.00249582677100646</v>
      </c>
      <c r="F174" s="1" t="str">
        <f aca="false">IF($D174="","",IF($E174&lt;F$21,-1,""))</f>
        <v/>
      </c>
      <c r="G174" s="1" t="str">
        <f aca="false">IF($D174="","",IF($E174&lt;G$21,-1,""))</f>
        <v/>
      </c>
      <c r="H174" s="1" t="str">
        <f aca="false">IF($D174="","",IF($E174&lt;H$21,-1,""))</f>
        <v/>
      </c>
      <c r="I174" s="1" t="n">
        <f aca="false">IF($D174="","",IF($E174&gt;I$21,1,""))</f>
        <v>1</v>
      </c>
      <c r="J174" s="1" t="str">
        <f aca="false">IF($D174="","",IF($E174&gt;J$21,1,""))</f>
        <v/>
      </c>
      <c r="K174" s="1" t="str">
        <f aca="false">IF($D174="","",IF($E174&gt;K$21,1,""))</f>
        <v/>
      </c>
      <c r="L174" s="1" t="str">
        <f aca="false">IF($D174="","",IF($E174&gt;L$21,1,""))</f>
        <v/>
      </c>
      <c r="M174" s="1" t="str">
        <f aca="false">IF($D174="","",IF($E174&gt;M$21,1,""))</f>
        <v/>
      </c>
      <c r="N174" s="1" t="str">
        <f aca="false">IF($D174="","",IF($E174&gt;N$21,1,""))</f>
        <v/>
      </c>
      <c r="O174" s="1" t="str">
        <f aca="false">IF($D174="","",IF($E174&gt;O$21,1,""))</f>
        <v/>
      </c>
      <c r="P174" s="1" t="str">
        <f aca="false">IF($D174="","",IF($E174&gt;P$21,1,""))</f>
        <v/>
      </c>
      <c r="Q174" s="1" t="str">
        <f aca="false">IF($D174="","",IF($E174&gt;Q$21,1,""))</f>
        <v/>
      </c>
      <c r="R174" s="1" t="str">
        <f aca="false">IF($D174="","",IF($E174&gt;R$21,1,""))</f>
        <v/>
      </c>
      <c r="T174" s="5" t="str">
        <f aca="false">A174</f>
        <v>1987</v>
      </c>
      <c r="U174" s="64" t="n">
        <f aca="false">U173*(1+B174)</f>
        <v>4980.32758971396</v>
      </c>
      <c r="V174" s="5" t="n">
        <f aca="false">1+V173</f>
        <v>151</v>
      </c>
      <c r="W174" s="65" t="n">
        <f aca="false">1+B174</f>
        <v>1.06754</v>
      </c>
    </row>
    <row r="175" customFormat="false" ht="12.8" hidden="false" customHeight="false" outlineLevel="0" collapsed="false">
      <c r="A175" s="60" t="s">
        <v>39</v>
      </c>
      <c r="B175" s="61" t="n">
        <v>-0.00345</v>
      </c>
      <c r="C175" s="51" t="n">
        <f aca="false">1+MOD(C174,12)</f>
        <v>8</v>
      </c>
      <c r="D175" s="62" t="n">
        <f aca="false">IF(V175&gt;$K$19-$E$21,"",V175)</f>
        <v>152</v>
      </c>
      <c r="E175" s="63" t="n">
        <f aca="false">IF(D175="","",(PRODUCT(W175:INDEX(W175:W$301,$E$21,1)))^(12/$E$21)-1)</f>
        <v>-0.074846058584915</v>
      </c>
      <c r="F175" s="1" t="str">
        <f aca="false">IF($D175="","",IF($E175&lt;F$21,-1,""))</f>
        <v/>
      </c>
      <c r="G175" s="1" t="str">
        <f aca="false">IF($D175="","",IF($E175&lt;G$21,-1,""))</f>
        <v/>
      </c>
      <c r="H175" s="1" t="n">
        <f aca="false">IF($D175="","",IF($E175&lt;H$21,-1,""))</f>
        <v>-1</v>
      </c>
      <c r="I175" s="1" t="str">
        <f aca="false">IF($D175="","",IF($E175&gt;I$21,1,""))</f>
        <v/>
      </c>
      <c r="J175" s="1" t="str">
        <f aca="false">IF($D175="","",IF($E175&gt;J$21,1,""))</f>
        <v/>
      </c>
      <c r="K175" s="1" t="str">
        <f aca="false">IF($D175="","",IF($E175&gt;K$21,1,""))</f>
        <v/>
      </c>
      <c r="L175" s="1" t="str">
        <f aca="false">IF($D175="","",IF($E175&gt;L$21,1,""))</f>
        <v/>
      </c>
      <c r="M175" s="1" t="str">
        <f aca="false">IF($D175="","",IF($E175&gt;M$21,1,""))</f>
        <v/>
      </c>
      <c r="N175" s="1" t="str">
        <f aca="false">IF($D175="","",IF($E175&gt;N$21,1,""))</f>
        <v/>
      </c>
      <c r="O175" s="1" t="str">
        <f aca="false">IF($D175="","",IF($E175&gt;O$21,1,""))</f>
        <v/>
      </c>
      <c r="P175" s="1" t="str">
        <f aca="false">IF($D175="","",IF($E175&gt;P$21,1,""))</f>
        <v/>
      </c>
      <c r="Q175" s="1" t="str">
        <f aca="false">IF($D175="","",IF($E175&gt;Q$21,1,""))</f>
        <v/>
      </c>
      <c r="R175" s="1" t="str">
        <f aca="false">IF($D175="","",IF($E175&gt;R$21,1,""))</f>
        <v/>
      </c>
      <c r="T175" s="5" t="str">
        <f aca="false">A175</f>
        <v>1987</v>
      </c>
      <c r="U175" s="64" t="n">
        <f aca="false">U174*(1+B175)</f>
        <v>4963.14545952944</v>
      </c>
      <c r="V175" s="5" t="n">
        <f aca="false">1+V174</f>
        <v>152</v>
      </c>
      <c r="W175" s="65" t="n">
        <f aca="false">1+B175</f>
        <v>0.99655</v>
      </c>
    </row>
    <row r="176" customFormat="false" ht="12.8" hidden="false" customHeight="false" outlineLevel="0" collapsed="false">
      <c r="A176" s="60" t="s">
        <v>39</v>
      </c>
      <c r="B176" s="61" t="n">
        <v>-0.01522</v>
      </c>
      <c r="C176" s="51" t="n">
        <f aca="false">1+MOD(C175,12)</f>
        <v>9</v>
      </c>
      <c r="D176" s="62" t="n">
        <f aca="false">IF(V176&gt;$K$19-$E$21,"",V176)</f>
        <v>153</v>
      </c>
      <c r="E176" s="63" t="n">
        <f aca="false">IF(D176="","",(PRODUCT(W176:INDEX(W176:W$301,$E$21,1)))^(12/$E$21)-1)</f>
        <v>-0.111126241245596</v>
      </c>
      <c r="F176" s="1" t="str">
        <f aca="false">IF($D176="","",IF($E176&lt;F$21,-1,""))</f>
        <v/>
      </c>
      <c r="G176" s="1" t="n">
        <f aca="false">IF($D176="","",IF($E176&lt;G$21,-1,""))</f>
        <v>-1</v>
      </c>
      <c r="H176" s="1" t="n">
        <f aca="false">IF($D176="","",IF($E176&lt;H$21,-1,""))</f>
        <v>-1</v>
      </c>
      <c r="I176" s="1" t="str">
        <f aca="false">IF($D176="","",IF($E176&gt;I$21,1,""))</f>
        <v/>
      </c>
      <c r="J176" s="1" t="str">
        <f aca="false">IF($D176="","",IF($E176&gt;J$21,1,""))</f>
        <v/>
      </c>
      <c r="K176" s="1" t="str">
        <f aca="false">IF($D176="","",IF($E176&gt;K$21,1,""))</f>
        <v/>
      </c>
      <c r="L176" s="1" t="str">
        <f aca="false">IF($D176="","",IF($E176&gt;L$21,1,""))</f>
        <v/>
      </c>
      <c r="M176" s="1" t="str">
        <f aca="false">IF($D176="","",IF($E176&gt;M$21,1,""))</f>
        <v/>
      </c>
      <c r="N176" s="1" t="str">
        <f aca="false">IF($D176="","",IF($E176&gt;N$21,1,""))</f>
        <v/>
      </c>
      <c r="O176" s="1" t="str">
        <f aca="false">IF($D176="","",IF($E176&gt;O$21,1,""))</f>
        <v/>
      </c>
      <c r="P176" s="1" t="str">
        <f aca="false">IF($D176="","",IF($E176&gt;P$21,1,""))</f>
        <v/>
      </c>
      <c r="Q176" s="1" t="str">
        <f aca="false">IF($D176="","",IF($E176&gt;Q$21,1,""))</f>
        <v/>
      </c>
      <c r="R176" s="1" t="str">
        <f aca="false">IF($D176="","",IF($E176&gt;R$21,1,""))</f>
        <v/>
      </c>
      <c r="T176" s="5" t="str">
        <f aca="false">A176</f>
        <v>1987</v>
      </c>
      <c r="U176" s="64" t="n">
        <f aca="false">U175*(1+B176)</f>
        <v>4887.60638563541</v>
      </c>
      <c r="V176" s="5" t="n">
        <f aca="false">1+V175</f>
        <v>153</v>
      </c>
      <c r="W176" s="65" t="n">
        <f aca="false">1+B176</f>
        <v>0.98478</v>
      </c>
    </row>
    <row r="177" customFormat="false" ht="12.8" hidden="false" customHeight="false" outlineLevel="0" collapsed="false">
      <c r="A177" s="60" t="s">
        <v>39</v>
      </c>
      <c r="B177" s="61" t="n">
        <v>-0.2089</v>
      </c>
      <c r="C177" s="51" t="n">
        <f aca="false">1+MOD(C176,12)</f>
        <v>10</v>
      </c>
      <c r="D177" s="62" t="n">
        <f aca="false">IF(V177&gt;$K$19-$E$21,"",V177)</f>
        <v>154</v>
      </c>
      <c r="E177" s="63" t="n">
        <f aca="false">IF(D177="","",(PRODUCT(W177:INDEX(W177:W$301,$E$21,1)))^(12/$E$21)-1)</f>
        <v>-0.0780455295553209</v>
      </c>
      <c r="F177" s="1" t="str">
        <f aca="false">IF($D177="","",IF($E177&lt;F$21,-1,""))</f>
        <v/>
      </c>
      <c r="G177" s="1" t="str">
        <f aca="false">IF($D177="","",IF($E177&lt;G$21,-1,""))</f>
        <v/>
      </c>
      <c r="H177" s="1" t="n">
        <f aca="false">IF($D177="","",IF($E177&lt;H$21,-1,""))</f>
        <v>-1</v>
      </c>
      <c r="I177" s="1" t="str">
        <f aca="false">IF($D177="","",IF($E177&gt;I$21,1,""))</f>
        <v/>
      </c>
      <c r="J177" s="1" t="str">
        <f aca="false">IF($D177="","",IF($E177&gt;J$21,1,""))</f>
        <v/>
      </c>
      <c r="K177" s="1" t="str">
        <f aca="false">IF($D177="","",IF($E177&gt;K$21,1,""))</f>
        <v/>
      </c>
      <c r="L177" s="1" t="str">
        <f aca="false">IF($D177="","",IF($E177&gt;L$21,1,""))</f>
        <v/>
      </c>
      <c r="M177" s="1" t="str">
        <f aca="false">IF($D177="","",IF($E177&gt;M$21,1,""))</f>
        <v/>
      </c>
      <c r="N177" s="1" t="str">
        <f aca="false">IF($D177="","",IF($E177&gt;N$21,1,""))</f>
        <v/>
      </c>
      <c r="O177" s="1" t="str">
        <f aca="false">IF($D177="","",IF($E177&gt;O$21,1,""))</f>
        <v/>
      </c>
      <c r="P177" s="1" t="str">
        <f aca="false">IF($D177="","",IF($E177&gt;P$21,1,""))</f>
        <v/>
      </c>
      <c r="Q177" s="1" t="str">
        <f aca="false">IF($D177="","",IF($E177&gt;Q$21,1,""))</f>
        <v/>
      </c>
      <c r="R177" s="1" t="str">
        <f aca="false">IF($D177="","",IF($E177&gt;R$21,1,""))</f>
        <v/>
      </c>
      <c r="T177" s="5" t="str">
        <f aca="false">A177</f>
        <v>1987</v>
      </c>
      <c r="U177" s="64" t="n">
        <f aca="false">U176*(1+B177)</f>
        <v>3866.58541167617</v>
      </c>
      <c r="V177" s="5" t="n">
        <f aca="false">1+V176</f>
        <v>154</v>
      </c>
      <c r="W177" s="65" t="n">
        <f aca="false">1+B177</f>
        <v>0.7911</v>
      </c>
    </row>
    <row r="178" customFormat="false" ht="12.8" hidden="false" customHeight="false" outlineLevel="0" collapsed="false">
      <c r="A178" s="60" t="s">
        <v>39</v>
      </c>
      <c r="B178" s="61" t="n">
        <v>-0.03262</v>
      </c>
      <c r="C178" s="51" t="n">
        <f aca="false">1+MOD(C177,12)</f>
        <v>11</v>
      </c>
      <c r="D178" s="62" t="n">
        <f aca="false">IF(V178&gt;$K$19-$E$21,"",V178)</f>
        <v>155</v>
      </c>
      <c r="E178" s="63" t="n">
        <f aca="false">IF(D178="","",(PRODUCT(W178:INDEX(W178:W$301,$E$21,1)))^(12/$E$21)-1)</f>
        <v>0.19996260964905</v>
      </c>
      <c r="F178" s="1" t="str">
        <f aca="false">IF($D178="","",IF($E178&lt;F$21,-1,""))</f>
        <v/>
      </c>
      <c r="G178" s="1" t="str">
        <f aca="false">IF($D178="","",IF($E178&lt;G$21,-1,""))</f>
        <v/>
      </c>
      <c r="H178" s="1" t="str">
        <f aca="false">IF($D178="","",IF($E178&lt;H$21,-1,""))</f>
        <v/>
      </c>
      <c r="I178" s="1" t="n">
        <f aca="false">IF($D178="","",IF($E178&gt;I$21,1,""))</f>
        <v>1</v>
      </c>
      <c r="J178" s="1" t="n">
        <f aca="false">IF($D178="","",IF($E178&gt;J$21,1,""))</f>
        <v>1</v>
      </c>
      <c r="K178" s="1" t="n">
        <f aca="false">IF($D178="","",IF($E178&gt;K$21,1,""))</f>
        <v>1</v>
      </c>
      <c r="L178" s="1" t="n">
        <f aca="false">IF($D178="","",IF($E178&gt;L$21,1,""))</f>
        <v>1</v>
      </c>
      <c r="M178" s="1" t="str">
        <f aca="false">IF($D178="","",IF($E178&gt;M$21,1,""))</f>
        <v/>
      </c>
      <c r="N178" s="1" t="str">
        <f aca="false">IF($D178="","",IF($E178&gt;N$21,1,""))</f>
        <v/>
      </c>
      <c r="O178" s="1" t="str">
        <f aca="false">IF($D178="","",IF($E178&gt;O$21,1,""))</f>
        <v/>
      </c>
      <c r="P178" s="1" t="str">
        <f aca="false">IF($D178="","",IF($E178&gt;P$21,1,""))</f>
        <v/>
      </c>
      <c r="Q178" s="1" t="str">
        <f aca="false">IF($D178="","",IF($E178&gt;Q$21,1,""))</f>
        <v/>
      </c>
      <c r="R178" s="1" t="str">
        <f aca="false">IF($D178="","",IF($E178&gt;R$21,1,""))</f>
        <v/>
      </c>
      <c r="T178" s="5" t="str">
        <f aca="false">A178</f>
        <v>1987</v>
      </c>
      <c r="U178" s="64" t="n">
        <f aca="false">U177*(1+B178)</f>
        <v>3740.45739554729</v>
      </c>
      <c r="V178" s="5" t="n">
        <f aca="false">1+V177</f>
        <v>155</v>
      </c>
      <c r="W178" s="65" t="n">
        <f aca="false">1+B178</f>
        <v>0.96738</v>
      </c>
    </row>
    <row r="179" customFormat="false" ht="12.8" hidden="false" customHeight="false" outlineLevel="0" collapsed="false">
      <c r="A179" s="60" t="s">
        <v>39</v>
      </c>
      <c r="B179" s="61" t="n">
        <v>0.07895</v>
      </c>
      <c r="C179" s="51" t="n">
        <f aca="false">1+MOD(C178,12)</f>
        <v>12</v>
      </c>
      <c r="D179" s="62" t="n">
        <f aca="false">IF(V179&gt;$K$19-$E$21,"",V179)</f>
        <v>156</v>
      </c>
      <c r="E179" s="63" t="n">
        <f aca="false">IF(D179="","",(PRODUCT(W179:INDEX(W179:W$301,$E$21,1)))^(12/$E$21)-1)</f>
        <v>0.237175368119839</v>
      </c>
      <c r="F179" s="1" t="str">
        <f aca="false">IF($D179="","",IF($E179&lt;F$21,-1,""))</f>
        <v/>
      </c>
      <c r="G179" s="1" t="str">
        <f aca="false">IF($D179="","",IF($E179&lt;G$21,-1,""))</f>
        <v/>
      </c>
      <c r="H179" s="1" t="str">
        <f aca="false">IF($D179="","",IF($E179&lt;H$21,-1,""))</f>
        <v/>
      </c>
      <c r="I179" s="1" t="n">
        <f aca="false">IF($D179="","",IF($E179&gt;I$21,1,""))</f>
        <v>1</v>
      </c>
      <c r="J179" s="1" t="n">
        <f aca="false">IF($D179="","",IF($E179&gt;J$21,1,""))</f>
        <v>1</v>
      </c>
      <c r="K179" s="1" t="n">
        <f aca="false">IF($D179="","",IF($E179&gt;K$21,1,""))</f>
        <v>1</v>
      </c>
      <c r="L179" s="1" t="n">
        <f aca="false">IF($D179="","",IF($E179&gt;L$21,1,""))</f>
        <v>1</v>
      </c>
      <c r="M179" s="1" t="n">
        <f aca="false">IF($D179="","",IF($E179&gt;M$21,1,""))</f>
        <v>1</v>
      </c>
      <c r="N179" s="1" t="str">
        <f aca="false">IF($D179="","",IF($E179&gt;N$21,1,""))</f>
        <v/>
      </c>
      <c r="O179" s="1" t="str">
        <f aca="false">IF($D179="","",IF($E179&gt;O$21,1,""))</f>
        <v/>
      </c>
      <c r="P179" s="1" t="str">
        <f aca="false">IF($D179="","",IF($E179&gt;P$21,1,""))</f>
        <v/>
      </c>
      <c r="Q179" s="1" t="str">
        <f aca="false">IF($D179="","",IF($E179&gt;Q$21,1,""))</f>
        <v/>
      </c>
      <c r="R179" s="1" t="str">
        <f aca="false">IF($D179="","",IF($E179&gt;R$21,1,""))</f>
        <v/>
      </c>
      <c r="T179" s="5" t="str">
        <f aca="false">A179</f>
        <v>1987</v>
      </c>
      <c r="U179" s="64" t="n">
        <f aca="false">U178*(1+B179)</f>
        <v>4035.76650692575</v>
      </c>
      <c r="V179" s="5" t="n">
        <f aca="false">1+V178</f>
        <v>156</v>
      </c>
      <c r="W179" s="65" t="n">
        <f aca="false">1+B179</f>
        <v>1.07895</v>
      </c>
    </row>
    <row r="180" customFormat="false" ht="12.8" hidden="false" customHeight="false" outlineLevel="0" collapsed="false">
      <c r="A180" s="60" t="s">
        <v>40</v>
      </c>
      <c r="B180" s="61" t="n">
        <v>-0.00815</v>
      </c>
      <c r="C180" s="51" t="n">
        <f aca="false">1+MOD(C179,12)</f>
        <v>1</v>
      </c>
      <c r="D180" s="62" t="n">
        <f aca="false">IF(V180&gt;$K$19-$E$21,"",V180)</f>
        <v>157</v>
      </c>
      <c r="E180" s="63" t="n">
        <f aca="false">IF(D180="","",(PRODUCT(W180:INDEX(W180:W$301,$E$21,1)))^(12/$E$21)-1)</f>
        <v>0.184097053285725</v>
      </c>
      <c r="F180" s="1" t="str">
        <f aca="false">IF($D180="","",IF($E180&lt;F$21,-1,""))</f>
        <v/>
      </c>
      <c r="G180" s="1" t="str">
        <f aca="false">IF($D180="","",IF($E180&lt;G$21,-1,""))</f>
        <v/>
      </c>
      <c r="H180" s="1" t="str">
        <f aca="false">IF($D180="","",IF($E180&lt;H$21,-1,""))</f>
        <v/>
      </c>
      <c r="I180" s="1" t="n">
        <f aca="false">IF($D180="","",IF($E180&gt;I$21,1,""))</f>
        <v>1</v>
      </c>
      <c r="J180" s="1" t="n">
        <f aca="false">IF($D180="","",IF($E180&gt;J$21,1,""))</f>
        <v>1</v>
      </c>
      <c r="K180" s="1" t="n">
        <f aca="false">IF($D180="","",IF($E180&gt;K$21,1,""))</f>
        <v>1</v>
      </c>
      <c r="L180" s="1" t="n">
        <f aca="false">IF($D180="","",IF($E180&gt;L$21,1,""))</f>
        <v>1</v>
      </c>
      <c r="M180" s="1" t="str">
        <f aca="false">IF($D180="","",IF($E180&gt;M$21,1,""))</f>
        <v/>
      </c>
      <c r="N180" s="1" t="str">
        <f aca="false">IF($D180="","",IF($E180&gt;N$21,1,""))</f>
        <v/>
      </c>
      <c r="O180" s="1" t="str">
        <f aca="false">IF($D180="","",IF($E180&gt;O$21,1,""))</f>
        <v/>
      </c>
      <c r="P180" s="1" t="str">
        <f aca="false">IF($D180="","",IF($E180&gt;P$21,1,""))</f>
        <v/>
      </c>
      <c r="Q180" s="1" t="str">
        <f aca="false">IF($D180="","",IF($E180&gt;Q$21,1,""))</f>
        <v/>
      </c>
      <c r="R180" s="1" t="str">
        <f aca="false">IF($D180="","",IF($E180&gt;R$21,1,""))</f>
        <v/>
      </c>
      <c r="T180" s="5" t="str">
        <f aca="false">A180</f>
        <v>1988</v>
      </c>
      <c r="U180" s="64" t="n">
        <f aca="false">U179*(1+B180)</f>
        <v>4002.87500989431</v>
      </c>
      <c r="V180" s="5" t="n">
        <f aca="false">1+V179</f>
        <v>157</v>
      </c>
      <c r="W180" s="65" t="n">
        <f aca="false">1+B180</f>
        <v>0.99185</v>
      </c>
    </row>
    <row r="181" customFormat="false" ht="12.8" hidden="false" customHeight="false" outlineLevel="0" collapsed="false">
      <c r="A181" s="60" t="s">
        <v>40</v>
      </c>
      <c r="B181" s="61" t="n">
        <v>0.05785</v>
      </c>
      <c r="C181" s="51" t="n">
        <f aca="false">1+MOD(C180,12)</f>
        <v>2</v>
      </c>
      <c r="D181" s="62" t="n">
        <f aca="false">IF(V181&gt;$K$19-$E$21,"",V181)</f>
        <v>158</v>
      </c>
      <c r="E181" s="63" t="n">
        <f aca="false">IF(D181="","",(PRODUCT(W181:INDEX(W181:W$301,$E$21,1)))^(12/$E$21)-1)</f>
        <v>0.273550491005844</v>
      </c>
      <c r="F181" s="1" t="str">
        <f aca="false">IF($D181="","",IF($E181&lt;F$21,-1,""))</f>
        <v/>
      </c>
      <c r="G181" s="1" t="str">
        <f aca="false">IF($D181="","",IF($E181&lt;G$21,-1,""))</f>
        <v/>
      </c>
      <c r="H181" s="1" t="str">
        <f aca="false">IF($D181="","",IF($E181&lt;H$21,-1,""))</f>
        <v/>
      </c>
      <c r="I181" s="1" t="n">
        <f aca="false">IF($D181="","",IF($E181&gt;I$21,1,""))</f>
        <v>1</v>
      </c>
      <c r="J181" s="1" t="n">
        <f aca="false">IF($D181="","",IF($E181&gt;J$21,1,""))</f>
        <v>1</v>
      </c>
      <c r="K181" s="1" t="n">
        <f aca="false">IF($D181="","",IF($E181&gt;K$21,1,""))</f>
        <v>1</v>
      </c>
      <c r="L181" s="1" t="n">
        <f aca="false">IF($D181="","",IF($E181&gt;L$21,1,""))</f>
        <v>1</v>
      </c>
      <c r="M181" s="1" t="n">
        <f aca="false">IF($D181="","",IF($E181&gt;M$21,1,""))</f>
        <v>1</v>
      </c>
      <c r="N181" s="1" t="n">
        <f aca="false">IF($D181="","",IF($E181&gt;N$21,1,""))</f>
        <v>1</v>
      </c>
      <c r="O181" s="1" t="str">
        <f aca="false">IF($D181="","",IF($E181&gt;O$21,1,""))</f>
        <v/>
      </c>
      <c r="P181" s="1" t="str">
        <f aca="false">IF($D181="","",IF($E181&gt;P$21,1,""))</f>
        <v/>
      </c>
      <c r="Q181" s="1" t="str">
        <f aca="false">IF($D181="","",IF($E181&gt;Q$21,1,""))</f>
        <v/>
      </c>
      <c r="R181" s="1" t="str">
        <f aca="false">IF($D181="","",IF($E181&gt;R$21,1,""))</f>
        <v/>
      </c>
      <c r="T181" s="5" t="str">
        <f aca="false">A181</f>
        <v>1988</v>
      </c>
      <c r="U181" s="64" t="n">
        <f aca="false">U180*(1+B181)</f>
        <v>4234.44132921669</v>
      </c>
      <c r="V181" s="5" t="n">
        <f aca="false">1+V180</f>
        <v>158</v>
      </c>
      <c r="W181" s="65" t="n">
        <f aca="false">1+B181</f>
        <v>1.05785</v>
      </c>
    </row>
    <row r="182" customFormat="false" ht="12.8" hidden="false" customHeight="false" outlineLevel="0" collapsed="false">
      <c r="A182" s="60" t="s">
        <v>40</v>
      </c>
      <c r="B182" s="61" t="n">
        <v>0.04148</v>
      </c>
      <c r="C182" s="51" t="n">
        <f aca="false">1+MOD(C181,12)</f>
        <v>3</v>
      </c>
      <c r="D182" s="62" t="n">
        <f aca="false">IF(V182&gt;$K$19-$E$21,"",V182)</f>
        <v>159</v>
      </c>
      <c r="E182" s="63" t="n">
        <f aca="false">IF(D182="","",(PRODUCT(W182:INDEX(W182:W$301,$E$21,1)))^(12/$E$21)-1)</f>
        <v>0.160275106311662</v>
      </c>
      <c r="F182" s="1" t="str">
        <f aca="false">IF($D182="","",IF($E182&lt;F$21,-1,""))</f>
        <v/>
      </c>
      <c r="G182" s="1" t="str">
        <f aca="false">IF($D182="","",IF($E182&lt;G$21,-1,""))</f>
        <v/>
      </c>
      <c r="H182" s="1" t="str">
        <f aca="false">IF($D182="","",IF($E182&lt;H$21,-1,""))</f>
        <v/>
      </c>
      <c r="I182" s="1" t="n">
        <f aca="false">IF($D182="","",IF($E182&gt;I$21,1,""))</f>
        <v>1</v>
      </c>
      <c r="J182" s="1" t="n">
        <f aca="false">IF($D182="","",IF($E182&gt;J$21,1,""))</f>
        <v>1</v>
      </c>
      <c r="K182" s="1" t="n">
        <f aca="false">IF($D182="","",IF($E182&gt;K$21,1,""))</f>
        <v>1</v>
      </c>
      <c r="L182" s="1" t="n">
        <f aca="false">IF($D182="","",IF($E182&gt;L$21,1,""))</f>
        <v>1</v>
      </c>
      <c r="M182" s="1" t="str">
        <f aca="false">IF($D182="","",IF($E182&gt;M$21,1,""))</f>
        <v/>
      </c>
      <c r="N182" s="1" t="str">
        <f aca="false">IF($D182="","",IF($E182&gt;N$21,1,""))</f>
        <v/>
      </c>
      <c r="O182" s="1" t="str">
        <f aca="false">IF($D182="","",IF($E182&gt;O$21,1,""))</f>
        <v/>
      </c>
      <c r="P182" s="1" t="str">
        <f aca="false">IF($D182="","",IF($E182&gt;P$21,1,""))</f>
        <v/>
      </c>
      <c r="Q182" s="1" t="str">
        <f aca="false">IF($D182="","",IF($E182&gt;Q$21,1,""))</f>
        <v/>
      </c>
      <c r="R182" s="1" t="str">
        <f aca="false">IF($D182="","",IF($E182&gt;R$21,1,""))</f>
        <v/>
      </c>
      <c r="T182" s="5" t="str">
        <f aca="false">A182</f>
        <v>1988</v>
      </c>
      <c r="U182" s="64" t="n">
        <f aca="false">U181*(1+B182)</f>
        <v>4410.0859555526</v>
      </c>
      <c r="V182" s="5" t="n">
        <f aca="false">1+V181</f>
        <v>159</v>
      </c>
      <c r="W182" s="65" t="n">
        <f aca="false">1+B182</f>
        <v>1.04148</v>
      </c>
    </row>
    <row r="183" customFormat="false" ht="12.8" hidden="false" customHeight="false" outlineLevel="0" collapsed="false">
      <c r="A183" s="60" t="s">
        <v>40</v>
      </c>
      <c r="B183" s="61" t="n">
        <v>0.00877</v>
      </c>
      <c r="C183" s="51" t="n">
        <f aca="false">1+MOD(C182,12)</f>
        <v>4</v>
      </c>
      <c r="D183" s="62" t="n">
        <f aca="false">IF(V183&gt;$K$19-$E$21,"",V183)</f>
        <v>160</v>
      </c>
      <c r="E183" s="63" t="n">
        <f aca="false">IF(D183="","",(PRODUCT(W183:INDEX(W183:W$301,$E$21,1)))^(12/$E$21)-1)</f>
        <v>0.133058529087717</v>
      </c>
      <c r="F183" s="1" t="str">
        <f aca="false">IF($D183="","",IF($E183&lt;F$21,-1,""))</f>
        <v/>
      </c>
      <c r="G183" s="1" t="str">
        <f aca="false">IF($D183="","",IF($E183&lt;G$21,-1,""))</f>
        <v/>
      </c>
      <c r="H183" s="1" t="str">
        <f aca="false">IF($D183="","",IF($E183&lt;H$21,-1,""))</f>
        <v/>
      </c>
      <c r="I183" s="1" t="n">
        <f aca="false">IF($D183="","",IF($E183&gt;I$21,1,""))</f>
        <v>1</v>
      </c>
      <c r="J183" s="1" t="n">
        <f aca="false">IF($D183="","",IF($E183&gt;J$21,1,""))</f>
        <v>1</v>
      </c>
      <c r="K183" s="1" t="n">
        <f aca="false">IF($D183="","",IF($E183&gt;K$21,1,""))</f>
        <v>1</v>
      </c>
      <c r="L183" s="1" t="str">
        <f aca="false">IF($D183="","",IF($E183&gt;L$21,1,""))</f>
        <v/>
      </c>
      <c r="M183" s="1" t="str">
        <f aca="false">IF($D183="","",IF($E183&gt;M$21,1,""))</f>
        <v/>
      </c>
      <c r="N183" s="1" t="str">
        <f aca="false">IF($D183="","",IF($E183&gt;N$21,1,""))</f>
        <v/>
      </c>
      <c r="O183" s="1" t="str">
        <f aca="false">IF($D183="","",IF($E183&gt;O$21,1,""))</f>
        <v/>
      </c>
      <c r="P183" s="1" t="str">
        <f aca="false">IF($D183="","",IF($E183&gt;P$21,1,""))</f>
        <v/>
      </c>
      <c r="Q183" s="1" t="str">
        <f aca="false">IF($D183="","",IF($E183&gt;Q$21,1,""))</f>
        <v/>
      </c>
      <c r="R183" s="1" t="str">
        <f aca="false">IF($D183="","",IF($E183&gt;R$21,1,""))</f>
        <v/>
      </c>
      <c r="T183" s="5" t="str">
        <f aca="false">A183</f>
        <v>1988</v>
      </c>
      <c r="U183" s="64" t="n">
        <f aca="false">U182*(1+B183)</f>
        <v>4448.7624093828</v>
      </c>
      <c r="V183" s="5" t="n">
        <f aca="false">1+V182</f>
        <v>160</v>
      </c>
      <c r="W183" s="65" t="n">
        <f aca="false">1+B183</f>
        <v>1.00877</v>
      </c>
    </row>
    <row r="184" customFormat="false" ht="12.8" hidden="false" customHeight="false" outlineLevel="0" collapsed="false">
      <c r="A184" s="60" t="s">
        <v>40</v>
      </c>
      <c r="B184" s="61" t="n">
        <v>-0.03025</v>
      </c>
      <c r="C184" s="51" t="n">
        <f aca="false">1+MOD(C183,12)</f>
        <v>5</v>
      </c>
      <c r="D184" s="62" t="n">
        <f aca="false">IF(V184&gt;$K$19-$E$21,"",V184)</f>
        <v>161</v>
      </c>
      <c r="E184" s="63" t="n">
        <f aca="false">IF(D184="","",(PRODUCT(W184:INDEX(W184:W$301,$E$21,1)))^(12/$E$21)-1)</f>
        <v>0.157757872897147</v>
      </c>
      <c r="F184" s="1" t="str">
        <f aca="false">IF($D184="","",IF($E184&lt;F$21,-1,""))</f>
        <v/>
      </c>
      <c r="G184" s="1" t="str">
        <f aca="false">IF($D184="","",IF($E184&lt;G$21,-1,""))</f>
        <v/>
      </c>
      <c r="H184" s="1" t="str">
        <f aca="false">IF($D184="","",IF($E184&lt;H$21,-1,""))</f>
        <v/>
      </c>
      <c r="I184" s="1" t="n">
        <f aca="false">IF($D184="","",IF($E184&gt;I$21,1,""))</f>
        <v>1</v>
      </c>
      <c r="J184" s="1" t="n">
        <f aca="false">IF($D184="","",IF($E184&gt;J$21,1,""))</f>
        <v>1</v>
      </c>
      <c r="K184" s="1" t="n">
        <f aca="false">IF($D184="","",IF($E184&gt;K$21,1,""))</f>
        <v>1</v>
      </c>
      <c r="L184" s="1" t="n">
        <f aca="false">IF($D184="","",IF($E184&gt;L$21,1,""))</f>
        <v>1</v>
      </c>
      <c r="M184" s="1" t="str">
        <f aca="false">IF($D184="","",IF($E184&gt;M$21,1,""))</f>
        <v/>
      </c>
      <c r="N184" s="1" t="str">
        <f aca="false">IF($D184="","",IF($E184&gt;N$21,1,""))</f>
        <v/>
      </c>
      <c r="O184" s="1" t="str">
        <f aca="false">IF($D184="","",IF($E184&gt;O$21,1,""))</f>
        <v/>
      </c>
      <c r="P184" s="1" t="str">
        <f aca="false">IF($D184="","",IF($E184&gt;P$21,1,""))</f>
        <v/>
      </c>
      <c r="Q184" s="1" t="str">
        <f aca="false">IF($D184="","",IF($E184&gt;Q$21,1,""))</f>
        <v/>
      </c>
      <c r="R184" s="1" t="str">
        <f aca="false">IF($D184="","",IF($E184&gt;R$21,1,""))</f>
        <v/>
      </c>
      <c r="T184" s="5" t="str">
        <f aca="false">A184</f>
        <v>1988</v>
      </c>
      <c r="U184" s="64" t="n">
        <f aca="false">U183*(1+B184)</f>
        <v>4314.18734649897</v>
      </c>
      <c r="V184" s="5" t="n">
        <f aca="false">1+V183</f>
        <v>161</v>
      </c>
      <c r="W184" s="65" t="n">
        <f aca="false">1+B184</f>
        <v>0.96975</v>
      </c>
    </row>
    <row r="185" customFormat="false" ht="12.8" hidden="false" customHeight="false" outlineLevel="0" collapsed="false">
      <c r="A185" s="60" t="s">
        <v>40</v>
      </c>
      <c r="B185" s="61" t="n">
        <v>0.08407</v>
      </c>
      <c r="C185" s="51" t="n">
        <f aca="false">1+MOD(C184,12)</f>
        <v>6</v>
      </c>
      <c r="D185" s="62" t="n">
        <f aca="false">IF(V185&gt;$K$19-$E$21,"",V185)</f>
        <v>162</v>
      </c>
      <c r="E185" s="63" t="n">
        <f aca="false">IF(D185="","",(PRODUCT(W185:INDEX(W185:W$301,$E$21,1)))^(12/$E$21)-1)</f>
        <v>0.202981763822998</v>
      </c>
      <c r="F185" s="1" t="str">
        <f aca="false">IF($D185="","",IF($E185&lt;F$21,-1,""))</f>
        <v/>
      </c>
      <c r="G185" s="1" t="str">
        <f aca="false">IF($D185="","",IF($E185&lt;G$21,-1,""))</f>
        <v/>
      </c>
      <c r="H185" s="1" t="str">
        <f aca="false">IF($D185="","",IF($E185&lt;H$21,-1,""))</f>
        <v/>
      </c>
      <c r="I185" s="1" t="n">
        <f aca="false">IF($D185="","",IF($E185&gt;I$21,1,""))</f>
        <v>1</v>
      </c>
      <c r="J185" s="1" t="n">
        <f aca="false">IF($D185="","",IF($E185&gt;J$21,1,""))</f>
        <v>1</v>
      </c>
      <c r="K185" s="1" t="n">
        <f aca="false">IF($D185="","",IF($E185&gt;K$21,1,""))</f>
        <v>1</v>
      </c>
      <c r="L185" s="1" t="n">
        <f aca="false">IF($D185="","",IF($E185&gt;L$21,1,""))</f>
        <v>1</v>
      </c>
      <c r="M185" s="1" t="n">
        <f aca="false">IF($D185="","",IF($E185&gt;M$21,1,""))</f>
        <v>1</v>
      </c>
      <c r="N185" s="1" t="str">
        <f aca="false">IF($D185="","",IF($E185&gt;N$21,1,""))</f>
        <v/>
      </c>
      <c r="O185" s="1" t="str">
        <f aca="false">IF($D185="","",IF($E185&gt;O$21,1,""))</f>
        <v/>
      </c>
      <c r="P185" s="1" t="str">
        <f aca="false">IF($D185="","",IF($E185&gt;P$21,1,""))</f>
        <v/>
      </c>
      <c r="Q185" s="1" t="str">
        <f aca="false">IF($D185="","",IF($E185&gt;Q$21,1,""))</f>
        <v/>
      </c>
      <c r="R185" s="1" t="str">
        <f aca="false">IF($D185="","",IF($E185&gt;R$21,1,""))</f>
        <v/>
      </c>
      <c r="T185" s="5" t="str">
        <f aca="false">A185</f>
        <v>1988</v>
      </c>
      <c r="U185" s="64" t="n">
        <f aca="false">U184*(1+B185)</f>
        <v>4676.88107671914</v>
      </c>
      <c r="V185" s="5" t="n">
        <f aca="false">1+V184</f>
        <v>162</v>
      </c>
      <c r="W185" s="65" t="n">
        <f aca="false">1+B185</f>
        <v>1.08407</v>
      </c>
    </row>
    <row r="186" customFormat="false" ht="12.8" hidden="false" customHeight="false" outlineLevel="0" collapsed="false">
      <c r="A186" s="60" t="s">
        <v>40</v>
      </c>
      <c r="B186" s="61" t="n">
        <v>-0.01482</v>
      </c>
      <c r="C186" s="51" t="n">
        <f aca="false">1+MOD(C185,12)</f>
        <v>7</v>
      </c>
      <c r="D186" s="62" t="n">
        <f aca="false">IF(V186&gt;$K$19-$E$21,"",V186)</f>
        <v>163</v>
      </c>
      <c r="E186" s="63" t="n">
        <f aca="false">IF(D186="","",(PRODUCT(W186:INDEX(W186:W$301,$E$21,1)))^(12/$E$21)-1)</f>
        <v>0.132083662325262</v>
      </c>
      <c r="F186" s="1" t="str">
        <f aca="false">IF($D186="","",IF($E186&lt;F$21,-1,""))</f>
        <v/>
      </c>
      <c r="G186" s="1" t="str">
        <f aca="false">IF($D186="","",IF($E186&lt;G$21,-1,""))</f>
        <v/>
      </c>
      <c r="H186" s="1" t="str">
        <f aca="false">IF($D186="","",IF($E186&lt;H$21,-1,""))</f>
        <v/>
      </c>
      <c r="I186" s="1" t="n">
        <f aca="false">IF($D186="","",IF($E186&gt;I$21,1,""))</f>
        <v>1</v>
      </c>
      <c r="J186" s="1" t="n">
        <f aca="false">IF($D186="","",IF($E186&gt;J$21,1,""))</f>
        <v>1</v>
      </c>
      <c r="K186" s="1" t="n">
        <f aca="false">IF($D186="","",IF($E186&gt;K$21,1,""))</f>
        <v>1</v>
      </c>
      <c r="L186" s="1" t="str">
        <f aca="false">IF($D186="","",IF($E186&gt;L$21,1,""))</f>
        <v/>
      </c>
      <c r="M186" s="1" t="str">
        <f aca="false">IF($D186="","",IF($E186&gt;M$21,1,""))</f>
        <v/>
      </c>
      <c r="N186" s="1" t="str">
        <f aca="false">IF($D186="","",IF($E186&gt;N$21,1,""))</f>
        <v/>
      </c>
      <c r="O186" s="1" t="str">
        <f aca="false">IF($D186="","",IF($E186&gt;O$21,1,""))</f>
        <v/>
      </c>
      <c r="P186" s="1" t="str">
        <f aca="false">IF($D186="","",IF($E186&gt;P$21,1,""))</f>
        <v/>
      </c>
      <c r="Q186" s="1" t="str">
        <f aca="false">IF($D186="","",IF($E186&gt;Q$21,1,""))</f>
        <v/>
      </c>
      <c r="R186" s="1" t="str">
        <f aca="false">IF($D186="","",IF($E186&gt;R$21,1,""))</f>
        <v/>
      </c>
      <c r="T186" s="5" t="str">
        <f aca="false">A186</f>
        <v>1988</v>
      </c>
      <c r="U186" s="64" t="n">
        <f aca="false">U185*(1+B186)</f>
        <v>4607.56969916216</v>
      </c>
      <c r="V186" s="5" t="n">
        <f aca="false">1+V185</f>
        <v>163</v>
      </c>
      <c r="W186" s="65" t="n">
        <f aca="false">1+B186</f>
        <v>0.98518</v>
      </c>
    </row>
    <row r="187" customFormat="false" ht="12.8" hidden="false" customHeight="false" outlineLevel="0" collapsed="false">
      <c r="A187" s="60" t="s">
        <v>40</v>
      </c>
      <c r="B187" s="61" t="n">
        <v>-0.04253</v>
      </c>
      <c r="C187" s="51" t="n">
        <f aca="false">1+MOD(C186,12)</f>
        <v>8</v>
      </c>
      <c r="D187" s="62" t="n">
        <f aca="false">IF(V187&gt;$K$19-$E$21,"",V187)</f>
        <v>164</v>
      </c>
      <c r="E187" s="63" t="n">
        <f aca="false">IF(D187="","",(PRODUCT(W187:INDEX(W187:W$301,$E$21,1)))^(12/$E$21)-1)</f>
        <v>0.239640688243007</v>
      </c>
      <c r="F187" s="1" t="str">
        <f aca="false">IF($D187="","",IF($E187&lt;F$21,-1,""))</f>
        <v/>
      </c>
      <c r="G187" s="1" t="str">
        <f aca="false">IF($D187="","",IF($E187&lt;G$21,-1,""))</f>
        <v/>
      </c>
      <c r="H187" s="1" t="str">
        <f aca="false">IF($D187="","",IF($E187&lt;H$21,-1,""))</f>
        <v/>
      </c>
      <c r="I187" s="1" t="n">
        <f aca="false">IF($D187="","",IF($E187&gt;I$21,1,""))</f>
        <v>1</v>
      </c>
      <c r="J187" s="1" t="n">
        <f aca="false">IF($D187="","",IF($E187&gt;J$21,1,""))</f>
        <v>1</v>
      </c>
      <c r="K187" s="1" t="n">
        <f aca="false">IF($D187="","",IF($E187&gt;K$21,1,""))</f>
        <v>1</v>
      </c>
      <c r="L187" s="1" t="n">
        <f aca="false">IF($D187="","",IF($E187&gt;L$21,1,""))</f>
        <v>1</v>
      </c>
      <c r="M187" s="1" t="n">
        <f aca="false">IF($D187="","",IF($E187&gt;M$21,1,""))</f>
        <v>1</v>
      </c>
      <c r="N187" s="1" t="str">
        <f aca="false">IF($D187="","",IF($E187&gt;N$21,1,""))</f>
        <v/>
      </c>
      <c r="O187" s="1" t="str">
        <f aca="false">IF($D187="","",IF($E187&gt;O$21,1,""))</f>
        <v/>
      </c>
      <c r="P187" s="1" t="str">
        <f aca="false">IF($D187="","",IF($E187&gt;P$21,1,""))</f>
        <v/>
      </c>
      <c r="Q187" s="1" t="str">
        <f aca="false">IF($D187="","",IF($E187&gt;Q$21,1,""))</f>
        <v/>
      </c>
      <c r="R187" s="1" t="str">
        <f aca="false">IF($D187="","",IF($E187&gt;R$21,1,""))</f>
        <v/>
      </c>
      <c r="T187" s="5" t="str">
        <f aca="false">A187</f>
        <v>1988</v>
      </c>
      <c r="U187" s="64" t="n">
        <f aca="false">U186*(1+B187)</f>
        <v>4411.60975985679</v>
      </c>
      <c r="V187" s="5" t="n">
        <f aca="false">1+V186</f>
        <v>164</v>
      </c>
      <c r="W187" s="65" t="n">
        <f aca="false">1+B187</f>
        <v>0.95747</v>
      </c>
    </row>
    <row r="188" customFormat="false" ht="12.8" hidden="false" customHeight="false" outlineLevel="0" collapsed="false">
      <c r="A188" s="60" t="s">
        <v>40</v>
      </c>
      <c r="B188" s="61" t="n">
        <v>0.02143</v>
      </c>
      <c r="C188" s="51" t="n">
        <f aca="false">1+MOD(C187,12)</f>
        <v>9</v>
      </c>
      <c r="D188" s="62" t="n">
        <f aca="false">IF(V188&gt;$K$19-$E$21,"",V188)</f>
        <v>165</v>
      </c>
      <c r="E188" s="63" t="n">
        <f aca="false">IF(D188="","",(PRODUCT(W188:INDEX(W188:W$301,$E$21,1)))^(12/$E$21)-1)</f>
        <v>0.309399365050149</v>
      </c>
      <c r="F188" s="1" t="str">
        <f aca="false">IF($D188="","",IF($E188&lt;F$21,-1,""))</f>
        <v/>
      </c>
      <c r="G188" s="1" t="str">
        <f aca="false">IF($D188="","",IF($E188&lt;G$21,-1,""))</f>
        <v/>
      </c>
      <c r="H188" s="1" t="str">
        <f aca="false">IF($D188="","",IF($E188&lt;H$21,-1,""))</f>
        <v/>
      </c>
      <c r="I188" s="1" t="n">
        <f aca="false">IF($D188="","",IF($E188&gt;I$21,1,""))</f>
        <v>1</v>
      </c>
      <c r="J188" s="1" t="n">
        <f aca="false">IF($D188="","",IF($E188&gt;J$21,1,""))</f>
        <v>1</v>
      </c>
      <c r="K188" s="1" t="n">
        <f aca="false">IF($D188="","",IF($E188&gt;K$21,1,""))</f>
        <v>1</v>
      </c>
      <c r="L188" s="1" t="n">
        <f aca="false">IF($D188="","",IF($E188&gt;L$21,1,""))</f>
        <v>1</v>
      </c>
      <c r="M188" s="1" t="n">
        <f aca="false">IF($D188="","",IF($E188&gt;M$21,1,""))</f>
        <v>1</v>
      </c>
      <c r="N188" s="1" t="n">
        <f aca="false">IF($D188="","",IF($E188&gt;N$21,1,""))</f>
        <v>1</v>
      </c>
      <c r="O188" s="1" t="n">
        <f aca="false">IF($D188="","",IF($E188&gt;O$21,1,""))</f>
        <v>1</v>
      </c>
      <c r="P188" s="1" t="str">
        <f aca="false">IF($D188="","",IF($E188&gt;P$21,1,""))</f>
        <v/>
      </c>
      <c r="Q188" s="1" t="str">
        <f aca="false">IF($D188="","",IF($E188&gt;Q$21,1,""))</f>
        <v/>
      </c>
      <c r="R188" s="1" t="str">
        <f aca="false">IF($D188="","",IF($E188&gt;R$21,1,""))</f>
        <v/>
      </c>
      <c r="T188" s="5" t="str">
        <f aca="false">A188</f>
        <v>1988</v>
      </c>
      <c r="U188" s="64" t="n">
        <f aca="false">U187*(1+B188)</f>
        <v>4506.15055701052</v>
      </c>
      <c r="V188" s="5" t="n">
        <f aca="false">1+V187</f>
        <v>165</v>
      </c>
      <c r="W188" s="65" t="n">
        <f aca="false">1+B188</f>
        <v>1.02143</v>
      </c>
    </row>
    <row r="189" customFormat="false" ht="12.8" hidden="false" customHeight="false" outlineLevel="0" collapsed="false">
      <c r="A189" s="60" t="s">
        <v>40</v>
      </c>
      <c r="B189" s="61" t="n">
        <v>0.02965</v>
      </c>
      <c r="C189" s="51" t="n">
        <f aca="false">1+MOD(C188,12)</f>
        <v>10</v>
      </c>
      <c r="D189" s="62" t="n">
        <f aca="false">IF(V189&gt;$K$19-$E$21,"",V189)</f>
        <v>166</v>
      </c>
      <c r="E189" s="63" t="n">
        <f aca="false">IF(D189="","",(PRODUCT(W189:INDEX(W189:W$301,$E$21,1)))^(12/$E$21)-1)</f>
        <v>0.262224427331611</v>
      </c>
      <c r="F189" s="1" t="str">
        <f aca="false">IF($D189="","",IF($E189&lt;F$21,-1,""))</f>
        <v/>
      </c>
      <c r="G189" s="1" t="str">
        <f aca="false">IF($D189="","",IF($E189&lt;G$21,-1,""))</f>
        <v/>
      </c>
      <c r="H189" s="1" t="str">
        <f aca="false">IF($D189="","",IF($E189&lt;H$21,-1,""))</f>
        <v/>
      </c>
      <c r="I189" s="1" t="n">
        <f aca="false">IF($D189="","",IF($E189&gt;I$21,1,""))</f>
        <v>1</v>
      </c>
      <c r="J189" s="1" t="n">
        <f aca="false">IF($D189="","",IF($E189&gt;J$21,1,""))</f>
        <v>1</v>
      </c>
      <c r="K189" s="1" t="n">
        <f aca="false">IF($D189="","",IF($E189&gt;K$21,1,""))</f>
        <v>1</v>
      </c>
      <c r="L189" s="1" t="n">
        <f aca="false">IF($D189="","",IF($E189&gt;L$21,1,""))</f>
        <v>1</v>
      </c>
      <c r="M189" s="1" t="n">
        <f aca="false">IF($D189="","",IF($E189&gt;M$21,1,""))</f>
        <v>1</v>
      </c>
      <c r="N189" s="1" t="n">
        <f aca="false">IF($D189="","",IF($E189&gt;N$21,1,""))</f>
        <v>1</v>
      </c>
      <c r="O189" s="1" t="str">
        <f aca="false">IF($D189="","",IF($E189&gt;O$21,1,""))</f>
        <v/>
      </c>
      <c r="P189" s="1" t="str">
        <f aca="false">IF($D189="","",IF($E189&gt;P$21,1,""))</f>
        <v/>
      </c>
      <c r="Q189" s="1" t="str">
        <f aca="false">IF($D189="","",IF($E189&gt;Q$21,1,""))</f>
        <v/>
      </c>
      <c r="R189" s="1" t="str">
        <f aca="false">IF($D189="","",IF($E189&gt;R$21,1,""))</f>
        <v/>
      </c>
      <c r="T189" s="5" t="str">
        <f aca="false">A189</f>
        <v>1988</v>
      </c>
      <c r="U189" s="64" t="n">
        <f aca="false">U188*(1+B189)</f>
        <v>4639.75792102589</v>
      </c>
      <c r="V189" s="5" t="n">
        <f aca="false">1+V188</f>
        <v>166</v>
      </c>
      <c r="W189" s="65" t="n">
        <f aca="false">1+B189</f>
        <v>1.02965</v>
      </c>
    </row>
    <row r="190" customFormat="false" ht="12.8" hidden="false" customHeight="false" outlineLevel="0" collapsed="false">
      <c r="A190" s="60" t="s">
        <v>40</v>
      </c>
      <c r="B190" s="61" t="n">
        <v>-0.00262</v>
      </c>
      <c r="C190" s="51" t="n">
        <f aca="false">1+MOD(C189,12)</f>
        <v>11</v>
      </c>
      <c r="D190" s="62" t="n">
        <f aca="false">IF(V190&gt;$K$19-$E$21,"",V190)</f>
        <v>167</v>
      </c>
      <c r="E190" s="63" t="n">
        <f aca="false">IF(D190="","",(PRODUCT(W190:INDEX(W190:W$301,$E$21,1)))^(12/$E$21)-1)</f>
        <v>0.229775458661221</v>
      </c>
      <c r="F190" s="1" t="str">
        <f aca="false">IF($D190="","",IF($E190&lt;F$21,-1,""))</f>
        <v/>
      </c>
      <c r="G190" s="1" t="str">
        <f aca="false">IF($D190="","",IF($E190&lt;G$21,-1,""))</f>
        <v/>
      </c>
      <c r="H190" s="1" t="str">
        <f aca="false">IF($D190="","",IF($E190&lt;H$21,-1,""))</f>
        <v/>
      </c>
      <c r="I190" s="1" t="n">
        <f aca="false">IF($D190="","",IF($E190&gt;I$21,1,""))</f>
        <v>1</v>
      </c>
      <c r="J190" s="1" t="n">
        <f aca="false">IF($D190="","",IF($E190&gt;J$21,1,""))</f>
        <v>1</v>
      </c>
      <c r="K190" s="1" t="n">
        <f aca="false">IF($D190="","",IF($E190&gt;K$21,1,""))</f>
        <v>1</v>
      </c>
      <c r="L190" s="1" t="n">
        <f aca="false">IF($D190="","",IF($E190&gt;L$21,1,""))</f>
        <v>1</v>
      </c>
      <c r="M190" s="1" t="n">
        <f aca="false">IF($D190="","",IF($E190&gt;M$21,1,""))</f>
        <v>1</v>
      </c>
      <c r="N190" s="1" t="str">
        <f aca="false">IF($D190="","",IF($E190&gt;N$21,1,""))</f>
        <v/>
      </c>
      <c r="O190" s="1" t="str">
        <f aca="false">IF($D190="","",IF($E190&gt;O$21,1,""))</f>
        <v/>
      </c>
      <c r="P190" s="1" t="str">
        <f aca="false">IF($D190="","",IF($E190&gt;P$21,1,""))</f>
        <v/>
      </c>
      <c r="Q190" s="1" t="str">
        <f aca="false">IF($D190="","",IF($E190&gt;Q$21,1,""))</f>
        <v/>
      </c>
      <c r="R190" s="1" t="str">
        <f aca="false">IF($D190="","",IF($E190&gt;R$21,1,""))</f>
        <v/>
      </c>
      <c r="T190" s="5" t="str">
        <f aca="false">A190</f>
        <v>1988</v>
      </c>
      <c r="U190" s="64" t="n">
        <f aca="false">U189*(1+B190)</f>
        <v>4627.6017552728</v>
      </c>
      <c r="V190" s="5" t="n">
        <f aca="false">1+V189</f>
        <v>167</v>
      </c>
      <c r="W190" s="65" t="n">
        <f aca="false">1+B190</f>
        <v>0.99738</v>
      </c>
    </row>
    <row r="191" customFormat="false" ht="12.8" hidden="false" customHeight="false" outlineLevel="0" collapsed="false">
      <c r="A191" s="60" t="s">
        <v>40</v>
      </c>
      <c r="B191" s="61" t="n">
        <v>0.03266</v>
      </c>
      <c r="C191" s="51" t="n">
        <f aca="false">1+MOD(C190,12)</f>
        <v>12</v>
      </c>
      <c r="D191" s="62" t="n">
        <f aca="false">IF(V191&gt;$K$19-$E$21,"",V191)</f>
        <v>168</v>
      </c>
      <c r="E191" s="63" t="n">
        <f aca="false">IF(D191="","",(PRODUCT(W191:INDEX(W191:W$301,$E$21,1)))^(12/$E$21)-1)</f>
        <v>0.244053667379359</v>
      </c>
      <c r="F191" s="1" t="str">
        <f aca="false">IF($D191="","",IF($E191&lt;F$21,-1,""))</f>
        <v/>
      </c>
      <c r="G191" s="1" t="str">
        <f aca="false">IF($D191="","",IF($E191&lt;G$21,-1,""))</f>
        <v/>
      </c>
      <c r="H191" s="1" t="str">
        <f aca="false">IF($D191="","",IF($E191&lt;H$21,-1,""))</f>
        <v/>
      </c>
      <c r="I191" s="1" t="n">
        <f aca="false">IF($D191="","",IF($E191&gt;I$21,1,""))</f>
        <v>1</v>
      </c>
      <c r="J191" s="1" t="n">
        <f aca="false">IF($D191="","",IF($E191&gt;J$21,1,""))</f>
        <v>1</v>
      </c>
      <c r="K191" s="1" t="n">
        <f aca="false">IF($D191="","",IF($E191&gt;K$21,1,""))</f>
        <v>1</v>
      </c>
      <c r="L191" s="1" t="n">
        <f aca="false">IF($D191="","",IF($E191&gt;L$21,1,""))</f>
        <v>1</v>
      </c>
      <c r="M191" s="1" t="n">
        <f aca="false">IF($D191="","",IF($E191&gt;M$21,1,""))</f>
        <v>1</v>
      </c>
      <c r="N191" s="1" t="str">
        <f aca="false">IF($D191="","",IF($E191&gt;N$21,1,""))</f>
        <v/>
      </c>
      <c r="O191" s="1" t="str">
        <f aca="false">IF($D191="","",IF($E191&gt;O$21,1,""))</f>
        <v/>
      </c>
      <c r="P191" s="1" t="str">
        <f aca="false">IF($D191="","",IF($E191&gt;P$21,1,""))</f>
        <v/>
      </c>
      <c r="Q191" s="1" t="str">
        <f aca="false">IF($D191="","",IF($E191&gt;Q$21,1,""))</f>
        <v/>
      </c>
      <c r="R191" s="1" t="str">
        <f aca="false">IF($D191="","",IF($E191&gt;R$21,1,""))</f>
        <v/>
      </c>
      <c r="T191" s="5" t="str">
        <f aca="false">A191</f>
        <v>1988</v>
      </c>
      <c r="U191" s="64" t="n">
        <f aca="false">U190*(1+B191)</f>
        <v>4778.73922860001</v>
      </c>
      <c r="V191" s="5" t="n">
        <f aca="false">1+V190</f>
        <v>168</v>
      </c>
      <c r="W191" s="65" t="n">
        <f aca="false">1+B191</f>
        <v>1.03266</v>
      </c>
    </row>
    <row r="192" customFormat="false" ht="12.8" hidden="false" customHeight="false" outlineLevel="0" collapsed="false">
      <c r="A192" s="60" t="s">
        <v>41</v>
      </c>
      <c r="B192" s="61" t="n">
        <v>0.06678</v>
      </c>
      <c r="C192" s="51" t="n">
        <f aca="false">1+MOD(C191,12)</f>
        <v>1</v>
      </c>
      <c r="D192" s="62" t="n">
        <f aca="false">IF(V192&gt;$K$19-$E$21,"",V192)</f>
        <v>169</v>
      </c>
      <c r="E192" s="63" t="n">
        <f aca="false">IF(D192="","",(PRODUCT(W192:INDEX(W192:W$301,$E$21,1)))^(12/$E$21)-1)</f>
        <v>0.233078778345383</v>
      </c>
      <c r="F192" s="1" t="str">
        <f aca="false">IF($D192="","",IF($E192&lt;F$21,-1,""))</f>
        <v/>
      </c>
      <c r="G192" s="1" t="str">
        <f aca="false">IF($D192="","",IF($E192&lt;G$21,-1,""))</f>
        <v/>
      </c>
      <c r="H192" s="1" t="str">
        <f aca="false">IF($D192="","",IF($E192&lt;H$21,-1,""))</f>
        <v/>
      </c>
      <c r="I192" s="1" t="n">
        <f aca="false">IF($D192="","",IF($E192&gt;I$21,1,""))</f>
        <v>1</v>
      </c>
      <c r="J192" s="1" t="n">
        <f aca="false">IF($D192="","",IF($E192&gt;J$21,1,""))</f>
        <v>1</v>
      </c>
      <c r="K192" s="1" t="n">
        <f aca="false">IF($D192="","",IF($E192&gt;K$21,1,""))</f>
        <v>1</v>
      </c>
      <c r="L192" s="1" t="n">
        <f aca="false">IF($D192="","",IF($E192&gt;L$21,1,""))</f>
        <v>1</v>
      </c>
      <c r="M192" s="1" t="n">
        <f aca="false">IF($D192="","",IF($E192&gt;M$21,1,""))</f>
        <v>1</v>
      </c>
      <c r="N192" s="1" t="str">
        <f aca="false">IF($D192="","",IF($E192&gt;N$21,1,""))</f>
        <v/>
      </c>
      <c r="O192" s="1" t="str">
        <f aca="false">IF($D192="","",IF($E192&gt;O$21,1,""))</f>
        <v/>
      </c>
      <c r="P192" s="1" t="str">
        <f aca="false">IF($D192="","",IF($E192&gt;P$21,1,""))</f>
        <v/>
      </c>
      <c r="Q192" s="1" t="str">
        <f aca="false">IF($D192="","",IF($E192&gt;Q$21,1,""))</f>
        <v/>
      </c>
      <c r="R192" s="1" t="str">
        <f aca="false">IF($D192="","",IF($E192&gt;R$21,1,""))</f>
        <v/>
      </c>
      <c r="T192" s="5" t="str">
        <f aca="false">A192</f>
        <v>1989</v>
      </c>
      <c r="U192" s="64" t="n">
        <f aca="false">U191*(1+B192)</f>
        <v>5097.86343428592</v>
      </c>
      <c r="V192" s="5" t="n">
        <f aca="false">1+V191</f>
        <v>169</v>
      </c>
      <c r="W192" s="65" t="n">
        <f aca="false">1+B192</f>
        <v>1.06678</v>
      </c>
    </row>
    <row r="193" customFormat="false" ht="12.8" hidden="false" customHeight="false" outlineLevel="0" collapsed="false">
      <c r="A193" s="60" t="s">
        <v>41</v>
      </c>
      <c r="B193" s="61" t="n">
        <v>-0.03624</v>
      </c>
      <c r="C193" s="51" t="n">
        <f aca="false">1+MOD(C192,12)</f>
        <v>2</v>
      </c>
      <c r="D193" s="62" t="n">
        <f aca="false">IF(V193&gt;$K$19-$E$21,"",V193)</f>
        <v>170</v>
      </c>
      <c r="E193" s="63" t="n">
        <f aca="false">IF(D193="","",(PRODUCT(W193:INDEX(W193:W$301,$E$21,1)))^(12/$E$21)-1)</f>
        <v>0.0438367063242477</v>
      </c>
      <c r="F193" s="1" t="str">
        <f aca="false">IF($D193="","",IF($E193&lt;F$21,-1,""))</f>
        <v/>
      </c>
      <c r="G193" s="1" t="str">
        <f aca="false">IF($D193="","",IF($E193&lt;G$21,-1,""))</f>
        <v/>
      </c>
      <c r="H193" s="1" t="str">
        <f aca="false">IF($D193="","",IF($E193&lt;H$21,-1,""))</f>
        <v/>
      </c>
      <c r="I193" s="1" t="n">
        <f aca="false">IF($D193="","",IF($E193&gt;I$21,1,""))</f>
        <v>1</v>
      </c>
      <c r="J193" s="1" t="str">
        <f aca="false">IF($D193="","",IF($E193&gt;J$21,1,""))</f>
        <v/>
      </c>
      <c r="K193" s="1" t="str">
        <f aca="false">IF($D193="","",IF($E193&gt;K$21,1,""))</f>
        <v/>
      </c>
      <c r="L193" s="1" t="str">
        <f aca="false">IF($D193="","",IF($E193&gt;L$21,1,""))</f>
        <v/>
      </c>
      <c r="M193" s="1" t="str">
        <f aca="false">IF($D193="","",IF($E193&gt;M$21,1,""))</f>
        <v/>
      </c>
      <c r="N193" s="1" t="str">
        <f aca="false">IF($D193="","",IF($E193&gt;N$21,1,""))</f>
        <v/>
      </c>
      <c r="O193" s="1" t="str">
        <f aca="false">IF($D193="","",IF($E193&gt;O$21,1,""))</f>
        <v/>
      </c>
      <c r="P193" s="1" t="str">
        <f aca="false">IF($D193="","",IF($E193&gt;P$21,1,""))</f>
        <v/>
      </c>
      <c r="Q193" s="1" t="str">
        <f aca="false">IF($D193="","",IF($E193&gt;Q$21,1,""))</f>
        <v/>
      </c>
      <c r="R193" s="1" t="str">
        <f aca="false">IF($D193="","",IF($E193&gt;R$21,1,""))</f>
        <v/>
      </c>
      <c r="T193" s="5" t="str">
        <f aca="false">A193</f>
        <v>1989</v>
      </c>
      <c r="U193" s="64" t="n">
        <f aca="false">U192*(1+B193)</f>
        <v>4913.11686342739</v>
      </c>
      <c r="V193" s="5" t="n">
        <f aca="false">1+V192</f>
        <v>170</v>
      </c>
      <c r="W193" s="65" t="n">
        <f aca="false">1+B193</f>
        <v>0.96376</v>
      </c>
    </row>
    <row r="194" customFormat="false" ht="12.8" hidden="false" customHeight="false" outlineLevel="0" collapsed="false">
      <c r="A194" s="60" t="s">
        <v>41</v>
      </c>
      <c r="B194" s="61" t="n">
        <v>0.01705</v>
      </c>
      <c r="C194" s="51" t="n">
        <f aca="false">1+MOD(C193,12)</f>
        <v>3</v>
      </c>
      <c r="D194" s="62" t="n">
        <f aca="false">IF(V194&gt;$K$19-$E$21,"",V194)</f>
        <v>171</v>
      </c>
      <c r="E194" s="63" t="n">
        <f aca="false">IF(D194="","",(PRODUCT(W194:INDEX(W194:W$301,$E$21,1)))^(12/$E$21)-1)</f>
        <v>0.0919799594122706</v>
      </c>
      <c r="F194" s="1" t="str">
        <f aca="false">IF($D194="","",IF($E194&lt;F$21,-1,""))</f>
        <v/>
      </c>
      <c r="G194" s="1" t="str">
        <f aca="false">IF($D194="","",IF($E194&lt;G$21,-1,""))</f>
        <v/>
      </c>
      <c r="H194" s="1" t="str">
        <f aca="false">IF($D194="","",IF($E194&lt;H$21,-1,""))</f>
        <v/>
      </c>
      <c r="I194" s="1" t="n">
        <f aca="false">IF($D194="","",IF($E194&gt;I$21,1,""))</f>
        <v>1</v>
      </c>
      <c r="J194" s="1" t="n">
        <f aca="false">IF($D194="","",IF($E194&gt;J$21,1,""))</f>
        <v>1</v>
      </c>
      <c r="K194" s="1" t="str">
        <f aca="false">IF($D194="","",IF($E194&gt;K$21,1,""))</f>
        <v/>
      </c>
      <c r="L194" s="1" t="str">
        <f aca="false">IF($D194="","",IF($E194&gt;L$21,1,""))</f>
        <v/>
      </c>
      <c r="M194" s="1" t="str">
        <f aca="false">IF($D194="","",IF($E194&gt;M$21,1,""))</f>
        <v/>
      </c>
      <c r="N194" s="1" t="str">
        <f aca="false">IF($D194="","",IF($E194&gt;N$21,1,""))</f>
        <v/>
      </c>
      <c r="O194" s="1" t="str">
        <f aca="false">IF($D194="","",IF($E194&gt;O$21,1,""))</f>
        <v/>
      </c>
      <c r="P194" s="1" t="str">
        <f aca="false">IF($D194="","",IF($E194&gt;P$21,1,""))</f>
        <v/>
      </c>
      <c r="Q194" s="1" t="str">
        <f aca="false">IF($D194="","",IF($E194&gt;Q$21,1,""))</f>
        <v/>
      </c>
      <c r="R194" s="1" t="str">
        <f aca="false">IF($D194="","",IF($E194&gt;R$21,1,""))</f>
        <v/>
      </c>
      <c r="T194" s="5" t="str">
        <f aca="false">A194</f>
        <v>1989</v>
      </c>
      <c r="U194" s="64" t="n">
        <f aca="false">U193*(1+B194)</f>
        <v>4996.88550594883</v>
      </c>
      <c r="V194" s="5" t="n">
        <f aca="false">1+V193</f>
        <v>171</v>
      </c>
      <c r="W194" s="65" t="n">
        <f aca="false">1+B194</f>
        <v>1.01705</v>
      </c>
    </row>
    <row r="195" customFormat="false" ht="12.8" hidden="false" customHeight="false" outlineLevel="0" collapsed="false">
      <c r="A195" s="60" t="s">
        <v>41</v>
      </c>
      <c r="B195" s="61" t="n">
        <v>0.03076</v>
      </c>
      <c r="C195" s="51" t="n">
        <f aca="false">1+MOD(C194,12)</f>
        <v>4</v>
      </c>
      <c r="D195" s="62" t="n">
        <f aca="false">IF(V195&gt;$K$19-$E$21,"",V195)</f>
        <v>172</v>
      </c>
      <c r="E195" s="63" t="n">
        <f aca="false">IF(D195="","",(PRODUCT(W195:INDEX(W195:W$301,$E$21,1)))^(12/$E$21)-1)</f>
        <v>0.0809425925347735</v>
      </c>
      <c r="F195" s="1" t="str">
        <f aca="false">IF($D195="","",IF($E195&lt;F$21,-1,""))</f>
        <v/>
      </c>
      <c r="G195" s="1" t="str">
        <f aca="false">IF($D195="","",IF($E195&lt;G$21,-1,""))</f>
        <v/>
      </c>
      <c r="H195" s="1" t="str">
        <f aca="false">IF($D195="","",IF($E195&lt;H$21,-1,""))</f>
        <v/>
      </c>
      <c r="I195" s="1" t="n">
        <f aca="false">IF($D195="","",IF($E195&gt;I$21,1,""))</f>
        <v>1</v>
      </c>
      <c r="J195" s="1" t="n">
        <f aca="false">IF($D195="","",IF($E195&gt;J$21,1,""))</f>
        <v>1</v>
      </c>
      <c r="K195" s="1" t="str">
        <f aca="false">IF($D195="","",IF($E195&gt;K$21,1,""))</f>
        <v/>
      </c>
      <c r="L195" s="1" t="str">
        <f aca="false">IF($D195="","",IF($E195&gt;L$21,1,""))</f>
        <v/>
      </c>
      <c r="M195" s="1" t="str">
        <f aca="false">IF($D195="","",IF($E195&gt;M$21,1,""))</f>
        <v/>
      </c>
      <c r="N195" s="1" t="str">
        <f aca="false">IF($D195="","",IF($E195&gt;N$21,1,""))</f>
        <v/>
      </c>
      <c r="O195" s="1" t="str">
        <f aca="false">IF($D195="","",IF($E195&gt;O$21,1,""))</f>
        <v/>
      </c>
      <c r="P195" s="1" t="str">
        <f aca="false">IF($D195="","",IF($E195&gt;P$21,1,""))</f>
        <v/>
      </c>
      <c r="Q195" s="1" t="str">
        <f aca="false">IF($D195="","",IF($E195&gt;Q$21,1,""))</f>
        <v/>
      </c>
      <c r="R195" s="1" t="str">
        <f aca="false">IF($D195="","",IF($E195&gt;R$21,1,""))</f>
        <v/>
      </c>
      <c r="T195" s="5" t="str">
        <f aca="false">A195</f>
        <v>1989</v>
      </c>
      <c r="U195" s="64" t="n">
        <f aca="false">U194*(1+B195)</f>
        <v>5150.58970411182</v>
      </c>
      <c r="V195" s="5" t="n">
        <f aca="false">1+V194</f>
        <v>172</v>
      </c>
      <c r="W195" s="65" t="n">
        <f aca="false">1+B195</f>
        <v>1.03076</v>
      </c>
    </row>
    <row r="196" customFormat="false" ht="12.8" hidden="false" customHeight="false" outlineLevel="0" collapsed="false">
      <c r="A196" s="60" t="s">
        <v>41</v>
      </c>
      <c r="B196" s="61" t="n">
        <v>0.00763</v>
      </c>
      <c r="C196" s="51" t="n">
        <f aca="false">1+MOD(C195,12)</f>
        <v>5</v>
      </c>
      <c r="D196" s="62" t="n">
        <f aca="false">IF(V196&gt;$K$19-$E$21,"",V196)</f>
        <v>173</v>
      </c>
      <c r="E196" s="63" t="n">
        <f aca="false">IF(D196="","",(PRODUCT(W196:INDEX(W196:W$301,$E$21,1)))^(12/$E$21)-1)</f>
        <v>-0.0252682283856363</v>
      </c>
      <c r="F196" s="1" t="str">
        <f aca="false">IF($D196="","",IF($E196&lt;F$21,-1,""))</f>
        <v/>
      </c>
      <c r="G196" s="1" t="str">
        <f aca="false">IF($D196="","",IF($E196&lt;G$21,-1,""))</f>
        <v/>
      </c>
      <c r="H196" s="1" t="str">
        <f aca="false">IF($D196="","",IF($E196&lt;H$21,-1,""))</f>
        <v/>
      </c>
      <c r="I196" s="1" t="str">
        <f aca="false">IF($D196="","",IF($E196&gt;I$21,1,""))</f>
        <v/>
      </c>
      <c r="J196" s="1" t="str">
        <f aca="false">IF($D196="","",IF($E196&gt;J$21,1,""))</f>
        <v/>
      </c>
      <c r="K196" s="1" t="str">
        <f aca="false">IF($D196="","",IF($E196&gt;K$21,1,""))</f>
        <v/>
      </c>
      <c r="L196" s="1" t="str">
        <f aca="false">IF($D196="","",IF($E196&gt;L$21,1,""))</f>
        <v/>
      </c>
      <c r="M196" s="1" t="str">
        <f aca="false">IF($D196="","",IF($E196&gt;M$21,1,""))</f>
        <v/>
      </c>
      <c r="N196" s="1" t="str">
        <f aca="false">IF($D196="","",IF($E196&gt;N$21,1,""))</f>
        <v/>
      </c>
      <c r="O196" s="1" t="str">
        <f aca="false">IF($D196="","",IF($E196&gt;O$21,1,""))</f>
        <v/>
      </c>
      <c r="P196" s="1" t="str">
        <f aca="false">IF($D196="","",IF($E196&gt;P$21,1,""))</f>
        <v/>
      </c>
      <c r="Q196" s="1" t="str">
        <f aca="false">IF($D196="","",IF($E196&gt;Q$21,1,""))</f>
        <v/>
      </c>
      <c r="R196" s="1" t="str">
        <f aca="false">IF($D196="","",IF($E196&gt;R$21,1,""))</f>
        <v/>
      </c>
      <c r="T196" s="5" t="str">
        <f aca="false">A196</f>
        <v>1989</v>
      </c>
      <c r="U196" s="64" t="n">
        <f aca="false">U195*(1+B196)</f>
        <v>5189.88870355419</v>
      </c>
      <c r="V196" s="5" t="n">
        <f aca="false">1+V195</f>
        <v>173</v>
      </c>
      <c r="W196" s="65" t="n">
        <f aca="false">1+B196</f>
        <v>1.00763</v>
      </c>
    </row>
    <row r="197" customFormat="false" ht="12.8" hidden="false" customHeight="false" outlineLevel="0" collapsed="false">
      <c r="A197" s="60" t="s">
        <v>41</v>
      </c>
      <c r="B197" s="61" t="n">
        <v>0.02018</v>
      </c>
      <c r="C197" s="51" t="n">
        <f aca="false">1+MOD(C196,12)</f>
        <v>6</v>
      </c>
      <c r="D197" s="62" t="n">
        <f aca="false">IF(V197&gt;$K$19-$E$21,"",V197)</f>
        <v>174</v>
      </c>
      <c r="E197" s="63" t="n">
        <f aca="false">IF(D197="","",(PRODUCT(W197:INDEX(W197:W$301,$E$21,1)))^(12/$E$21)-1)</f>
        <v>0.0387800736682793</v>
      </c>
      <c r="F197" s="1" t="str">
        <f aca="false">IF($D197="","",IF($E197&lt;F$21,-1,""))</f>
        <v/>
      </c>
      <c r="G197" s="1" t="str">
        <f aca="false">IF($D197="","",IF($E197&lt;G$21,-1,""))</f>
        <v/>
      </c>
      <c r="H197" s="1" t="str">
        <f aca="false">IF($D197="","",IF($E197&lt;H$21,-1,""))</f>
        <v/>
      </c>
      <c r="I197" s="1" t="n">
        <f aca="false">IF($D197="","",IF($E197&gt;I$21,1,""))</f>
        <v>1</v>
      </c>
      <c r="J197" s="1" t="str">
        <f aca="false">IF($D197="","",IF($E197&gt;J$21,1,""))</f>
        <v/>
      </c>
      <c r="K197" s="1" t="str">
        <f aca="false">IF($D197="","",IF($E197&gt;K$21,1,""))</f>
        <v/>
      </c>
      <c r="L197" s="1" t="str">
        <f aca="false">IF($D197="","",IF($E197&gt;L$21,1,""))</f>
        <v/>
      </c>
      <c r="M197" s="1" t="str">
        <f aca="false">IF($D197="","",IF($E197&gt;M$21,1,""))</f>
        <v/>
      </c>
      <c r="N197" s="1" t="str">
        <f aca="false">IF($D197="","",IF($E197&gt;N$21,1,""))</f>
        <v/>
      </c>
      <c r="O197" s="1" t="str">
        <f aca="false">IF($D197="","",IF($E197&gt;O$21,1,""))</f>
        <v/>
      </c>
      <c r="P197" s="1" t="str">
        <f aca="false">IF($D197="","",IF($E197&gt;P$21,1,""))</f>
        <v/>
      </c>
      <c r="Q197" s="1" t="str">
        <f aca="false">IF($D197="","",IF($E197&gt;Q$21,1,""))</f>
        <v/>
      </c>
      <c r="R197" s="1" t="str">
        <f aca="false">IF($D197="","",IF($E197&gt;R$21,1,""))</f>
        <v/>
      </c>
      <c r="T197" s="5" t="str">
        <f aca="false">A197</f>
        <v>1989</v>
      </c>
      <c r="U197" s="64" t="n">
        <f aca="false">U196*(1+B197)</f>
        <v>5294.62065759191</v>
      </c>
      <c r="V197" s="5" t="n">
        <f aca="false">1+V196</f>
        <v>174</v>
      </c>
      <c r="W197" s="65" t="n">
        <f aca="false">1+B197</f>
        <v>1.02018</v>
      </c>
    </row>
    <row r="198" customFormat="false" ht="12.8" hidden="false" customHeight="false" outlineLevel="0" collapsed="false">
      <c r="A198" s="60" t="s">
        <v>41</v>
      </c>
      <c r="B198" s="61" t="n">
        <v>0.07878</v>
      </c>
      <c r="C198" s="51" t="n">
        <f aca="false">1+MOD(C197,12)</f>
        <v>7</v>
      </c>
      <c r="D198" s="62" t="n">
        <f aca="false">IF(V198&gt;$K$19-$E$21,"",V198)</f>
        <v>175</v>
      </c>
      <c r="E198" s="63" t="n">
        <f aca="false">IF(D198="","",(PRODUCT(W198:INDEX(W198:W$301,$E$21,1)))^(12/$E$21)-1)</f>
        <v>0.0163178724634701</v>
      </c>
      <c r="F198" s="1" t="str">
        <f aca="false">IF($D198="","",IF($E198&lt;F$21,-1,""))</f>
        <v/>
      </c>
      <c r="G198" s="1" t="str">
        <f aca="false">IF($D198="","",IF($E198&lt;G$21,-1,""))</f>
        <v/>
      </c>
      <c r="H198" s="1" t="str">
        <f aca="false">IF($D198="","",IF($E198&lt;H$21,-1,""))</f>
        <v/>
      </c>
      <c r="I198" s="1" t="n">
        <f aca="false">IF($D198="","",IF($E198&gt;I$21,1,""))</f>
        <v>1</v>
      </c>
      <c r="J198" s="1" t="str">
        <f aca="false">IF($D198="","",IF($E198&gt;J$21,1,""))</f>
        <v/>
      </c>
      <c r="K198" s="1" t="str">
        <f aca="false">IF($D198="","",IF($E198&gt;K$21,1,""))</f>
        <v/>
      </c>
      <c r="L198" s="1" t="str">
        <f aca="false">IF($D198="","",IF($E198&gt;L$21,1,""))</f>
        <v/>
      </c>
      <c r="M198" s="1" t="str">
        <f aca="false">IF($D198="","",IF($E198&gt;M$21,1,""))</f>
        <v/>
      </c>
      <c r="N198" s="1" t="str">
        <f aca="false">IF($D198="","",IF($E198&gt;N$21,1,""))</f>
        <v/>
      </c>
      <c r="O198" s="1" t="str">
        <f aca="false">IF($D198="","",IF($E198&gt;O$21,1,""))</f>
        <v/>
      </c>
      <c r="P198" s="1" t="str">
        <f aca="false">IF($D198="","",IF($E198&gt;P$21,1,""))</f>
        <v/>
      </c>
      <c r="Q198" s="1" t="str">
        <f aca="false">IF($D198="","",IF($E198&gt;Q$21,1,""))</f>
        <v/>
      </c>
      <c r="R198" s="1" t="str">
        <f aca="false">IF($D198="","",IF($E198&gt;R$21,1,""))</f>
        <v/>
      </c>
      <c r="T198" s="5" t="str">
        <f aca="false">A198</f>
        <v>1989</v>
      </c>
      <c r="U198" s="64" t="n">
        <f aca="false">U197*(1+B198)</f>
        <v>5711.73087299701</v>
      </c>
      <c r="V198" s="5" t="n">
        <f aca="false">1+V197</f>
        <v>175</v>
      </c>
      <c r="W198" s="65" t="n">
        <f aca="false">1+B198</f>
        <v>1.07878</v>
      </c>
    </row>
    <row r="199" customFormat="false" ht="12.8" hidden="false" customHeight="false" outlineLevel="0" collapsed="false">
      <c r="A199" s="60" t="s">
        <v>41</v>
      </c>
      <c r="B199" s="61" t="n">
        <v>0.01135</v>
      </c>
      <c r="C199" s="51" t="n">
        <f aca="false">1+MOD(C198,12)</f>
        <v>8</v>
      </c>
      <c r="D199" s="62" t="n">
        <f aca="false">IF(V199&gt;$K$19-$E$21,"",V199)</f>
        <v>176</v>
      </c>
      <c r="E199" s="63" t="n">
        <f aca="false">IF(D199="","",(PRODUCT(W199:INDEX(W199:W$301,$E$21,1)))^(12/$E$21)-1)</f>
        <v>-0.034734488081586</v>
      </c>
      <c r="F199" s="1" t="str">
        <f aca="false">IF($D199="","",IF($E199&lt;F$21,-1,""))</f>
        <v/>
      </c>
      <c r="G199" s="1" t="str">
        <f aca="false">IF($D199="","",IF($E199&lt;G$21,-1,""))</f>
        <v/>
      </c>
      <c r="H199" s="1" t="str">
        <f aca="false">IF($D199="","",IF($E199&lt;H$21,-1,""))</f>
        <v/>
      </c>
      <c r="I199" s="1" t="str">
        <f aca="false">IF($D199="","",IF($E199&gt;I$21,1,""))</f>
        <v/>
      </c>
      <c r="J199" s="1" t="str">
        <f aca="false">IF($D199="","",IF($E199&gt;J$21,1,""))</f>
        <v/>
      </c>
      <c r="K199" s="1" t="str">
        <f aca="false">IF($D199="","",IF($E199&gt;K$21,1,""))</f>
        <v/>
      </c>
      <c r="L199" s="1" t="str">
        <f aca="false">IF($D199="","",IF($E199&gt;L$21,1,""))</f>
        <v/>
      </c>
      <c r="M199" s="1" t="str">
        <f aca="false">IF($D199="","",IF($E199&gt;M$21,1,""))</f>
        <v/>
      </c>
      <c r="N199" s="1" t="str">
        <f aca="false">IF($D199="","",IF($E199&gt;N$21,1,""))</f>
        <v/>
      </c>
      <c r="O199" s="1" t="str">
        <f aca="false">IF($D199="","",IF($E199&gt;O$21,1,""))</f>
        <v/>
      </c>
      <c r="P199" s="1" t="str">
        <f aca="false">IF($D199="","",IF($E199&gt;P$21,1,""))</f>
        <v/>
      </c>
      <c r="Q199" s="1" t="str">
        <f aca="false">IF($D199="","",IF($E199&gt;Q$21,1,""))</f>
        <v/>
      </c>
      <c r="R199" s="1" t="str">
        <f aca="false">IF($D199="","",IF($E199&gt;R$21,1,""))</f>
        <v/>
      </c>
      <c r="T199" s="5" t="str">
        <f aca="false">A199</f>
        <v>1989</v>
      </c>
      <c r="U199" s="64" t="n">
        <f aca="false">U198*(1+B199)</f>
        <v>5776.55901840552</v>
      </c>
      <c r="V199" s="5" t="n">
        <f aca="false">1+V198</f>
        <v>176</v>
      </c>
      <c r="W199" s="65" t="n">
        <f aca="false">1+B199</f>
        <v>1.01135</v>
      </c>
    </row>
    <row r="200" customFormat="false" ht="12.8" hidden="false" customHeight="false" outlineLevel="0" collapsed="false">
      <c r="A200" s="60" t="s">
        <v>41</v>
      </c>
      <c r="B200" s="61" t="n">
        <v>-0.01537</v>
      </c>
      <c r="C200" s="51" t="n">
        <f aca="false">1+MOD(C199,12)</f>
        <v>9</v>
      </c>
      <c r="D200" s="62" t="n">
        <f aca="false">IF(V200&gt;$K$19-$E$21,"",V200)</f>
        <v>177</v>
      </c>
      <c r="E200" s="63" t="n">
        <f aca="false">IF(D200="","",(PRODUCT(W200:INDEX(W200:W$301,$E$21,1)))^(12/$E$21)-1)</f>
        <v>-0.0949687358268483</v>
      </c>
      <c r="F200" s="1" t="str">
        <f aca="false">IF($D200="","",IF($E200&lt;F$21,-1,""))</f>
        <v/>
      </c>
      <c r="G200" s="1" t="str">
        <f aca="false">IF($D200="","",IF($E200&lt;G$21,-1,""))</f>
        <v/>
      </c>
      <c r="H200" s="1" t="n">
        <f aca="false">IF($D200="","",IF($E200&lt;H$21,-1,""))</f>
        <v>-1</v>
      </c>
      <c r="I200" s="1" t="str">
        <f aca="false">IF($D200="","",IF($E200&gt;I$21,1,""))</f>
        <v/>
      </c>
      <c r="J200" s="1" t="str">
        <f aca="false">IF($D200="","",IF($E200&gt;J$21,1,""))</f>
        <v/>
      </c>
      <c r="K200" s="1" t="str">
        <f aca="false">IF($D200="","",IF($E200&gt;K$21,1,""))</f>
        <v/>
      </c>
      <c r="L200" s="1" t="str">
        <f aca="false">IF($D200="","",IF($E200&gt;L$21,1,""))</f>
        <v/>
      </c>
      <c r="M200" s="1" t="str">
        <f aca="false">IF($D200="","",IF($E200&gt;M$21,1,""))</f>
        <v/>
      </c>
      <c r="N200" s="1" t="str">
        <f aca="false">IF($D200="","",IF($E200&gt;N$21,1,""))</f>
        <v/>
      </c>
      <c r="O200" s="1" t="str">
        <f aca="false">IF($D200="","",IF($E200&gt;O$21,1,""))</f>
        <v/>
      </c>
      <c r="P200" s="1" t="str">
        <f aca="false">IF($D200="","",IF($E200&gt;P$21,1,""))</f>
        <v/>
      </c>
      <c r="Q200" s="1" t="str">
        <f aca="false">IF($D200="","",IF($E200&gt;Q$21,1,""))</f>
        <v/>
      </c>
      <c r="R200" s="1" t="str">
        <f aca="false">IF($D200="","",IF($E200&gt;R$21,1,""))</f>
        <v/>
      </c>
      <c r="T200" s="5" t="str">
        <f aca="false">A200</f>
        <v>1989</v>
      </c>
      <c r="U200" s="64" t="n">
        <f aca="false">U199*(1+B200)</f>
        <v>5687.77330629263</v>
      </c>
      <c r="V200" s="5" t="n">
        <f aca="false">1+V199</f>
        <v>177</v>
      </c>
      <c r="W200" s="65" t="n">
        <f aca="false">1+B200</f>
        <v>0.98463</v>
      </c>
    </row>
    <row r="201" customFormat="false" ht="12.8" hidden="false" customHeight="false" outlineLevel="0" collapsed="false">
      <c r="A201" s="60" t="s">
        <v>41</v>
      </c>
      <c r="B201" s="61" t="n">
        <v>0.00318</v>
      </c>
      <c r="C201" s="51" t="n">
        <f aca="false">1+MOD(C200,12)</f>
        <v>10</v>
      </c>
      <c r="D201" s="62" t="n">
        <f aca="false">IF(V201&gt;$K$19-$E$21,"",V201)</f>
        <v>178</v>
      </c>
      <c r="E201" s="63" t="n">
        <f aca="false">IF(D201="","",(PRODUCT(W201:INDEX(W201:W$301,$E$21,1)))^(12/$E$21)-1)</f>
        <v>-0.113039396535586</v>
      </c>
      <c r="F201" s="1" t="str">
        <f aca="false">IF($D201="","",IF($E201&lt;F$21,-1,""))</f>
        <v/>
      </c>
      <c r="G201" s="1" t="n">
        <f aca="false">IF($D201="","",IF($E201&lt;G$21,-1,""))</f>
        <v>-1</v>
      </c>
      <c r="H201" s="1" t="n">
        <f aca="false">IF($D201="","",IF($E201&lt;H$21,-1,""))</f>
        <v>-1</v>
      </c>
      <c r="I201" s="1" t="str">
        <f aca="false">IF($D201="","",IF($E201&gt;I$21,1,""))</f>
        <v/>
      </c>
      <c r="J201" s="1" t="str">
        <f aca="false">IF($D201="","",IF($E201&gt;J$21,1,""))</f>
        <v/>
      </c>
      <c r="K201" s="1" t="str">
        <f aca="false">IF($D201="","",IF($E201&gt;K$21,1,""))</f>
        <v/>
      </c>
      <c r="L201" s="1" t="str">
        <f aca="false">IF($D201="","",IF($E201&gt;L$21,1,""))</f>
        <v/>
      </c>
      <c r="M201" s="1" t="str">
        <f aca="false">IF($D201="","",IF($E201&gt;M$21,1,""))</f>
        <v/>
      </c>
      <c r="N201" s="1" t="str">
        <f aca="false">IF($D201="","",IF($E201&gt;N$21,1,""))</f>
        <v/>
      </c>
      <c r="O201" s="1" t="str">
        <f aca="false">IF($D201="","",IF($E201&gt;O$21,1,""))</f>
        <v/>
      </c>
      <c r="P201" s="1" t="str">
        <f aca="false">IF($D201="","",IF($E201&gt;P$21,1,""))</f>
        <v/>
      </c>
      <c r="Q201" s="1" t="str">
        <f aca="false">IF($D201="","",IF($E201&gt;Q$21,1,""))</f>
        <v/>
      </c>
      <c r="R201" s="1" t="str">
        <f aca="false">IF($D201="","",IF($E201&gt;R$21,1,""))</f>
        <v/>
      </c>
      <c r="T201" s="5" t="str">
        <f aca="false">A201</f>
        <v>1989</v>
      </c>
      <c r="U201" s="64" t="n">
        <f aca="false">U200*(1+B201)</f>
        <v>5705.86042540664</v>
      </c>
      <c r="V201" s="5" t="n">
        <f aca="false">1+V200</f>
        <v>178</v>
      </c>
      <c r="W201" s="65" t="n">
        <f aca="false">1+B201</f>
        <v>1.00318</v>
      </c>
    </row>
    <row r="202" customFormat="false" ht="12.8" hidden="false" customHeight="false" outlineLevel="0" collapsed="false">
      <c r="A202" s="60" t="s">
        <v>41</v>
      </c>
      <c r="B202" s="61" t="n">
        <v>0.00896</v>
      </c>
      <c r="C202" s="51" t="n">
        <f aca="false">1+MOD(C201,12)</f>
        <v>11</v>
      </c>
      <c r="D202" s="62" t="n">
        <f aca="false">IF(V202&gt;$K$19-$E$21,"",V202)</f>
        <v>179</v>
      </c>
      <c r="E202" s="63" t="n">
        <f aca="false">IF(D202="","",(PRODUCT(W202:INDEX(W202:W$301,$E$21,1)))^(12/$E$21)-1)</f>
        <v>-0.138317216720446</v>
      </c>
      <c r="F202" s="1" t="str">
        <f aca="false">IF($D202="","",IF($E202&lt;F$21,-1,""))</f>
        <v/>
      </c>
      <c r="G202" s="1" t="n">
        <f aca="false">IF($D202="","",IF($E202&lt;G$21,-1,""))</f>
        <v>-1</v>
      </c>
      <c r="H202" s="1" t="n">
        <f aca="false">IF($D202="","",IF($E202&lt;H$21,-1,""))</f>
        <v>-1</v>
      </c>
      <c r="I202" s="1" t="str">
        <f aca="false">IF($D202="","",IF($E202&gt;I$21,1,""))</f>
        <v/>
      </c>
      <c r="J202" s="1" t="str">
        <f aca="false">IF($D202="","",IF($E202&gt;J$21,1,""))</f>
        <v/>
      </c>
      <c r="K202" s="1" t="str">
        <f aca="false">IF($D202="","",IF($E202&gt;K$21,1,""))</f>
        <v/>
      </c>
      <c r="L202" s="1" t="str">
        <f aca="false">IF($D202="","",IF($E202&gt;L$21,1,""))</f>
        <v/>
      </c>
      <c r="M202" s="1" t="str">
        <f aca="false">IF($D202="","",IF($E202&gt;M$21,1,""))</f>
        <v/>
      </c>
      <c r="N202" s="1" t="str">
        <f aca="false">IF($D202="","",IF($E202&gt;N$21,1,""))</f>
        <v/>
      </c>
      <c r="O202" s="1" t="str">
        <f aca="false">IF($D202="","",IF($E202&gt;O$21,1,""))</f>
        <v/>
      </c>
      <c r="P202" s="1" t="str">
        <f aca="false">IF($D202="","",IF($E202&gt;P$21,1,""))</f>
        <v/>
      </c>
      <c r="Q202" s="1" t="str">
        <f aca="false">IF($D202="","",IF($E202&gt;Q$21,1,""))</f>
        <v/>
      </c>
      <c r="R202" s="1" t="str">
        <f aca="false">IF($D202="","",IF($E202&gt;R$21,1,""))</f>
        <v/>
      </c>
      <c r="T202" s="5" t="str">
        <f aca="false">A202</f>
        <v>1989</v>
      </c>
      <c r="U202" s="64" t="n">
        <f aca="false">U201*(1+B202)</f>
        <v>5756.98493481828</v>
      </c>
      <c r="V202" s="5" t="n">
        <f aca="false">1+V201</f>
        <v>179</v>
      </c>
      <c r="W202" s="65" t="n">
        <f aca="false">1+B202</f>
        <v>1.00896</v>
      </c>
    </row>
    <row r="203" customFormat="false" ht="12.8" hidden="false" customHeight="false" outlineLevel="0" collapsed="false">
      <c r="A203" s="60" t="s">
        <v>41</v>
      </c>
      <c r="B203" s="61" t="n">
        <v>0.02355</v>
      </c>
      <c r="C203" s="51" t="n">
        <f aca="false">1+MOD(C202,12)</f>
        <v>12</v>
      </c>
      <c r="D203" s="62" t="n">
        <f aca="false">IF(V203&gt;$K$19-$E$21,"",V203)</f>
        <v>180</v>
      </c>
      <c r="E203" s="63" t="n">
        <f aca="false">IF(D203="","",(PRODUCT(W203:INDEX(W203:W$301,$E$21,1)))^(12/$E$21)-1)</f>
        <v>-0.112807320652653</v>
      </c>
      <c r="F203" s="1" t="str">
        <f aca="false">IF($D203="","",IF($E203&lt;F$21,-1,""))</f>
        <v/>
      </c>
      <c r="G203" s="1" t="n">
        <f aca="false">IF($D203="","",IF($E203&lt;G$21,-1,""))</f>
        <v>-1</v>
      </c>
      <c r="H203" s="1" t="n">
        <f aca="false">IF($D203="","",IF($E203&lt;H$21,-1,""))</f>
        <v>-1</v>
      </c>
      <c r="I203" s="1" t="str">
        <f aca="false">IF($D203="","",IF($E203&gt;I$21,1,""))</f>
        <v/>
      </c>
      <c r="J203" s="1" t="str">
        <f aca="false">IF($D203="","",IF($E203&gt;J$21,1,""))</f>
        <v/>
      </c>
      <c r="K203" s="1" t="str">
        <f aca="false">IF($D203="","",IF($E203&gt;K$21,1,""))</f>
        <v/>
      </c>
      <c r="L203" s="1" t="str">
        <f aca="false">IF($D203="","",IF($E203&gt;L$21,1,""))</f>
        <v/>
      </c>
      <c r="M203" s="1" t="str">
        <f aca="false">IF($D203="","",IF($E203&gt;M$21,1,""))</f>
        <v/>
      </c>
      <c r="N203" s="1" t="str">
        <f aca="false">IF($D203="","",IF($E203&gt;N$21,1,""))</f>
        <v/>
      </c>
      <c r="O203" s="1" t="str">
        <f aca="false">IF($D203="","",IF($E203&gt;O$21,1,""))</f>
        <v/>
      </c>
      <c r="P203" s="1" t="str">
        <f aca="false">IF($D203="","",IF($E203&gt;P$21,1,""))</f>
        <v/>
      </c>
      <c r="Q203" s="1" t="str">
        <f aca="false">IF($D203="","",IF($E203&gt;Q$21,1,""))</f>
        <v/>
      </c>
      <c r="R203" s="1" t="str">
        <f aca="false">IF($D203="","",IF($E203&gt;R$21,1,""))</f>
        <v/>
      </c>
      <c r="T203" s="5" t="str">
        <f aca="false">A203</f>
        <v>1989</v>
      </c>
      <c r="U203" s="64" t="n">
        <f aca="false">U202*(1+B203)</f>
        <v>5892.56193003325</v>
      </c>
      <c r="V203" s="5" t="n">
        <f aca="false">1+V202</f>
        <v>180</v>
      </c>
      <c r="W203" s="65" t="n">
        <f aca="false">1+B203</f>
        <v>1.02355</v>
      </c>
    </row>
    <row r="204" customFormat="false" ht="12.8" hidden="false" customHeight="false" outlineLevel="0" collapsed="false">
      <c r="A204" s="60" t="s">
        <v>42</v>
      </c>
      <c r="B204" s="61" t="n">
        <v>-0.09694</v>
      </c>
      <c r="C204" s="51" t="n">
        <f aca="false">1+MOD(C203,12)</f>
        <v>1</v>
      </c>
      <c r="D204" s="62" t="n">
        <f aca="false">IF(V204&gt;$K$19-$E$21,"",V204)</f>
        <v>181</v>
      </c>
      <c r="E204" s="63" t="n">
        <f aca="false">IF(D204="","",(PRODUCT(W204:INDEX(W204:W$301,$E$21,1)))^(12/$E$21)-1)</f>
        <v>-0.09739597207291</v>
      </c>
      <c r="F204" s="1" t="str">
        <f aca="false">IF($D204="","",IF($E204&lt;F$21,-1,""))</f>
        <v/>
      </c>
      <c r="G204" s="1" t="str">
        <f aca="false">IF($D204="","",IF($E204&lt;G$21,-1,""))</f>
        <v/>
      </c>
      <c r="H204" s="1" t="n">
        <f aca="false">IF($D204="","",IF($E204&lt;H$21,-1,""))</f>
        <v>-1</v>
      </c>
      <c r="I204" s="1" t="str">
        <f aca="false">IF($D204="","",IF($E204&gt;I$21,1,""))</f>
        <v/>
      </c>
      <c r="J204" s="1" t="str">
        <f aca="false">IF($D204="","",IF($E204&gt;J$21,1,""))</f>
        <v/>
      </c>
      <c r="K204" s="1" t="str">
        <f aca="false">IF($D204="","",IF($E204&gt;K$21,1,""))</f>
        <v/>
      </c>
      <c r="L204" s="1" t="str">
        <f aca="false">IF($D204="","",IF($E204&gt;L$21,1,""))</f>
        <v/>
      </c>
      <c r="M204" s="1" t="str">
        <f aca="false">IF($D204="","",IF($E204&gt;M$21,1,""))</f>
        <v/>
      </c>
      <c r="N204" s="1" t="str">
        <f aca="false">IF($D204="","",IF($E204&gt;N$21,1,""))</f>
        <v/>
      </c>
      <c r="O204" s="1" t="str">
        <f aca="false">IF($D204="","",IF($E204&gt;O$21,1,""))</f>
        <v/>
      </c>
      <c r="P204" s="1" t="str">
        <f aca="false">IF($D204="","",IF($E204&gt;P$21,1,""))</f>
        <v/>
      </c>
      <c r="Q204" s="1" t="str">
        <f aca="false">IF($D204="","",IF($E204&gt;Q$21,1,""))</f>
        <v/>
      </c>
      <c r="R204" s="1" t="str">
        <f aca="false">IF($D204="","",IF($E204&gt;R$21,1,""))</f>
        <v/>
      </c>
      <c r="T204" s="5" t="str">
        <f aca="false">A204</f>
        <v>1990</v>
      </c>
      <c r="U204" s="64" t="n">
        <f aca="false">U203*(1+B204)</f>
        <v>5321.33697653583</v>
      </c>
      <c r="V204" s="5" t="n">
        <f aca="false">1+V203</f>
        <v>181</v>
      </c>
      <c r="W204" s="65" t="n">
        <f aca="false">1+B204</f>
        <v>0.90306</v>
      </c>
    </row>
    <row r="205" customFormat="false" ht="12.8" hidden="false" customHeight="false" outlineLevel="0" collapsed="false">
      <c r="A205" s="60" t="s">
        <v>42</v>
      </c>
      <c r="B205" s="61" t="n">
        <v>0.00821</v>
      </c>
      <c r="C205" s="51" t="n">
        <f aca="false">1+MOD(C204,12)</f>
        <v>2</v>
      </c>
      <c r="D205" s="62" t="n">
        <f aca="false">IF(V205&gt;$K$19-$E$21,"",V205)</f>
        <v>182</v>
      </c>
      <c r="E205" s="63" t="n">
        <f aca="false">IF(D205="","",(PRODUCT(W205:INDEX(W205:W$301,$E$21,1)))^(12/$E$21)-1)</f>
        <v>0.00709124370400205</v>
      </c>
      <c r="F205" s="1" t="str">
        <f aca="false">IF($D205="","",IF($E205&lt;F$21,-1,""))</f>
        <v/>
      </c>
      <c r="G205" s="1" t="str">
        <f aca="false">IF($D205="","",IF($E205&lt;G$21,-1,""))</f>
        <v/>
      </c>
      <c r="H205" s="1" t="str">
        <f aca="false">IF($D205="","",IF($E205&lt;H$21,-1,""))</f>
        <v/>
      </c>
      <c r="I205" s="1" t="n">
        <f aca="false">IF($D205="","",IF($E205&gt;I$21,1,""))</f>
        <v>1</v>
      </c>
      <c r="J205" s="1" t="str">
        <f aca="false">IF($D205="","",IF($E205&gt;J$21,1,""))</f>
        <v/>
      </c>
      <c r="K205" s="1" t="str">
        <f aca="false">IF($D205="","",IF($E205&gt;K$21,1,""))</f>
        <v/>
      </c>
      <c r="L205" s="1" t="str">
        <f aca="false">IF($D205="","",IF($E205&gt;L$21,1,""))</f>
        <v/>
      </c>
      <c r="M205" s="1" t="str">
        <f aca="false">IF($D205="","",IF($E205&gt;M$21,1,""))</f>
        <v/>
      </c>
      <c r="N205" s="1" t="str">
        <f aca="false">IF($D205="","",IF($E205&gt;N$21,1,""))</f>
        <v/>
      </c>
      <c r="O205" s="1" t="str">
        <f aca="false">IF($D205="","",IF($E205&gt;O$21,1,""))</f>
        <v/>
      </c>
      <c r="P205" s="1" t="str">
        <f aca="false">IF($D205="","",IF($E205&gt;P$21,1,""))</f>
        <v/>
      </c>
      <c r="Q205" s="1" t="str">
        <f aca="false">IF($D205="","",IF($E205&gt;Q$21,1,""))</f>
        <v/>
      </c>
      <c r="R205" s="1" t="str">
        <f aca="false">IF($D205="","",IF($E205&gt;R$21,1,""))</f>
        <v/>
      </c>
      <c r="T205" s="5" t="str">
        <f aca="false">A205</f>
        <v>1990</v>
      </c>
      <c r="U205" s="64" t="n">
        <f aca="false">U204*(1+B205)</f>
        <v>5365.02515311319</v>
      </c>
      <c r="V205" s="5" t="n">
        <f aca="false">1+V204</f>
        <v>182</v>
      </c>
      <c r="W205" s="65" t="n">
        <f aca="false">1+B205</f>
        <v>1.00821</v>
      </c>
    </row>
    <row r="206" customFormat="false" ht="12.8" hidden="false" customHeight="false" outlineLevel="0" collapsed="false">
      <c r="A206" s="60" t="s">
        <v>42</v>
      </c>
      <c r="B206" s="61" t="n">
        <v>0.00677</v>
      </c>
      <c r="C206" s="51" t="n">
        <f aca="false">1+MOD(C205,12)</f>
        <v>3</v>
      </c>
      <c r="D206" s="62" t="n">
        <f aca="false">IF(V206&gt;$K$19-$E$21,"",V206)</f>
        <v>183</v>
      </c>
      <c r="E206" s="63" t="n">
        <f aca="false">IF(D206="","",(PRODUCT(W206:INDEX(W206:W$301,$E$21,1)))^(12/$E$21)-1)</f>
        <v>0.0530002443691766</v>
      </c>
      <c r="F206" s="1" t="str">
        <f aca="false">IF($D206="","",IF($E206&lt;F$21,-1,""))</f>
        <v/>
      </c>
      <c r="G206" s="1" t="str">
        <f aca="false">IF($D206="","",IF($E206&lt;G$21,-1,""))</f>
        <v/>
      </c>
      <c r="H206" s="1" t="str">
        <f aca="false">IF($D206="","",IF($E206&lt;H$21,-1,""))</f>
        <v/>
      </c>
      <c r="I206" s="1" t="n">
        <f aca="false">IF($D206="","",IF($E206&gt;I$21,1,""))</f>
        <v>1</v>
      </c>
      <c r="J206" s="1" t="n">
        <f aca="false">IF($D206="","",IF($E206&gt;J$21,1,""))</f>
        <v>1</v>
      </c>
      <c r="K206" s="1" t="str">
        <f aca="false">IF($D206="","",IF($E206&gt;K$21,1,""))</f>
        <v/>
      </c>
      <c r="L206" s="1" t="str">
        <f aca="false">IF($D206="","",IF($E206&gt;L$21,1,""))</f>
        <v/>
      </c>
      <c r="M206" s="1" t="str">
        <f aca="false">IF($D206="","",IF($E206&gt;M$21,1,""))</f>
        <v/>
      </c>
      <c r="N206" s="1" t="str">
        <f aca="false">IF($D206="","",IF($E206&gt;N$21,1,""))</f>
        <v/>
      </c>
      <c r="O206" s="1" t="str">
        <f aca="false">IF($D206="","",IF($E206&gt;O$21,1,""))</f>
        <v/>
      </c>
      <c r="P206" s="1" t="str">
        <f aca="false">IF($D206="","",IF($E206&gt;P$21,1,""))</f>
        <v/>
      </c>
      <c r="Q206" s="1" t="str">
        <f aca="false">IF($D206="","",IF($E206&gt;Q$21,1,""))</f>
        <v/>
      </c>
      <c r="R206" s="1" t="str">
        <f aca="false">IF($D206="","",IF($E206&gt;R$21,1,""))</f>
        <v/>
      </c>
      <c r="T206" s="5" t="str">
        <f aca="false">A206</f>
        <v>1990</v>
      </c>
      <c r="U206" s="64" t="n">
        <f aca="false">U205*(1+B206)</f>
        <v>5401.34637339977</v>
      </c>
      <c r="V206" s="5" t="n">
        <f aca="false">1+V205</f>
        <v>183</v>
      </c>
      <c r="W206" s="65" t="n">
        <f aca="false">1+B206</f>
        <v>1.00677</v>
      </c>
    </row>
    <row r="207" customFormat="false" ht="12.8" hidden="false" customHeight="false" outlineLevel="0" collapsed="false">
      <c r="A207" s="60" t="s">
        <v>42</v>
      </c>
      <c r="B207" s="61" t="n">
        <v>-0.07052</v>
      </c>
      <c r="C207" s="51" t="n">
        <f aca="false">1+MOD(C206,12)</f>
        <v>4</v>
      </c>
      <c r="D207" s="62" t="n">
        <f aca="false">IF(V207&gt;$K$19-$E$21,"",V207)</f>
        <v>184</v>
      </c>
      <c r="E207" s="63" t="n">
        <f aca="false">IF(D207="","",(PRODUCT(W207:INDEX(W207:W$301,$E$21,1)))^(12/$E$21)-1)</f>
        <v>0.0429803368023476</v>
      </c>
      <c r="F207" s="1" t="str">
        <f aca="false">IF($D207="","",IF($E207&lt;F$21,-1,""))</f>
        <v/>
      </c>
      <c r="G207" s="1" t="str">
        <f aca="false">IF($D207="","",IF($E207&lt;G$21,-1,""))</f>
        <v/>
      </c>
      <c r="H207" s="1" t="str">
        <f aca="false">IF($D207="","",IF($E207&lt;H$21,-1,""))</f>
        <v/>
      </c>
      <c r="I207" s="1" t="n">
        <f aca="false">IF($D207="","",IF($E207&gt;I$21,1,""))</f>
        <v>1</v>
      </c>
      <c r="J207" s="1" t="str">
        <f aca="false">IF($D207="","",IF($E207&gt;J$21,1,""))</f>
        <v/>
      </c>
      <c r="K207" s="1" t="str">
        <f aca="false">IF($D207="","",IF($E207&gt;K$21,1,""))</f>
        <v/>
      </c>
      <c r="L207" s="1" t="str">
        <f aca="false">IF($D207="","",IF($E207&gt;L$21,1,""))</f>
        <v/>
      </c>
      <c r="M207" s="1" t="str">
        <f aca="false">IF($D207="","",IF($E207&gt;M$21,1,""))</f>
        <v/>
      </c>
      <c r="N207" s="1" t="str">
        <f aca="false">IF($D207="","",IF($E207&gt;N$21,1,""))</f>
        <v/>
      </c>
      <c r="O207" s="1" t="str">
        <f aca="false">IF($D207="","",IF($E207&gt;O$21,1,""))</f>
        <v/>
      </c>
      <c r="P207" s="1" t="str">
        <f aca="false">IF($D207="","",IF($E207&gt;P$21,1,""))</f>
        <v/>
      </c>
      <c r="Q207" s="1" t="str">
        <f aca="false">IF($D207="","",IF($E207&gt;Q$21,1,""))</f>
        <v/>
      </c>
      <c r="R207" s="1" t="str">
        <f aca="false">IF($D207="","",IF($E207&gt;R$21,1,""))</f>
        <v/>
      </c>
      <c r="T207" s="5" t="str">
        <f aca="false">A207</f>
        <v>1990</v>
      </c>
      <c r="U207" s="64" t="n">
        <f aca="false">U206*(1+B207)</f>
        <v>5020.44342714761</v>
      </c>
      <c r="V207" s="5" t="n">
        <f aca="false">1+V206</f>
        <v>184</v>
      </c>
      <c r="W207" s="65" t="n">
        <f aca="false">1+B207</f>
        <v>0.92948</v>
      </c>
    </row>
    <row r="208" customFormat="false" ht="12.8" hidden="false" customHeight="false" outlineLevel="0" collapsed="false">
      <c r="A208" s="60" t="s">
        <v>42</v>
      </c>
      <c r="B208" s="61" t="n">
        <v>0.07384</v>
      </c>
      <c r="C208" s="51" t="n">
        <f aca="false">1+MOD(C207,12)</f>
        <v>5</v>
      </c>
      <c r="D208" s="62" t="n">
        <f aca="false">IF(V208&gt;$K$19-$E$21,"",V208)</f>
        <v>185</v>
      </c>
      <c r="E208" s="63" t="n">
        <f aca="false">IF(D208="","",(PRODUCT(W208:INDEX(W208:W$301,$E$21,1)))^(12/$E$21)-1)</f>
        <v>0.13682253412427</v>
      </c>
      <c r="F208" s="1" t="str">
        <f aca="false">IF($D208="","",IF($E208&lt;F$21,-1,""))</f>
        <v/>
      </c>
      <c r="G208" s="1" t="str">
        <f aca="false">IF($D208="","",IF($E208&lt;G$21,-1,""))</f>
        <v/>
      </c>
      <c r="H208" s="1" t="str">
        <f aca="false">IF($D208="","",IF($E208&lt;H$21,-1,""))</f>
        <v/>
      </c>
      <c r="I208" s="1" t="n">
        <f aca="false">IF($D208="","",IF($E208&gt;I$21,1,""))</f>
        <v>1</v>
      </c>
      <c r="J208" s="1" t="n">
        <f aca="false">IF($D208="","",IF($E208&gt;J$21,1,""))</f>
        <v>1</v>
      </c>
      <c r="K208" s="1" t="n">
        <f aca="false">IF($D208="","",IF($E208&gt;K$21,1,""))</f>
        <v>1</v>
      </c>
      <c r="L208" s="1" t="str">
        <f aca="false">IF($D208="","",IF($E208&gt;L$21,1,""))</f>
        <v/>
      </c>
      <c r="M208" s="1" t="str">
        <f aca="false">IF($D208="","",IF($E208&gt;M$21,1,""))</f>
        <v/>
      </c>
      <c r="N208" s="1" t="str">
        <f aca="false">IF($D208="","",IF($E208&gt;N$21,1,""))</f>
        <v/>
      </c>
      <c r="O208" s="1" t="str">
        <f aca="false">IF($D208="","",IF($E208&gt;O$21,1,""))</f>
        <v/>
      </c>
      <c r="P208" s="1" t="str">
        <f aca="false">IF($D208="","",IF($E208&gt;P$21,1,""))</f>
        <v/>
      </c>
      <c r="Q208" s="1" t="str">
        <f aca="false">IF($D208="","",IF($E208&gt;Q$21,1,""))</f>
        <v/>
      </c>
      <c r="R208" s="1" t="str">
        <f aca="false">IF($D208="","",IF($E208&gt;R$21,1,""))</f>
        <v/>
      </c>
      <c r="T208" s="5" t="str">
        <f aca="false">A208</f>
        <v>1990</v>
      </c>
      <c r="U208" s="64" t="n">
        <f aca="false">U207*(1+B208)</f>
        <v>5391.15296980819</v>
      </c>
      <c r="V208" s="5" t="n">
        <f aca="false">1+V207</f>
        <v>185</v>
      </c>
      <c r="W208" s="65" t="n">
        <f aca="false">1+B208</f>
        <v>1.07384</v>
      </c>
    </row>
    <row r="209" customFormat="false" ht="12.8" hidden="false" customHeight="false" outlineLevel="0" collapsed="false">
      <c r="A209" s="60" t="s">
        <v>42</v>
      </c>
      <c r="B209" s="61" t="n">
        <v>-0.00188</v>
      </c>
      <c r="C209" s="51" t="n">
        <f aca="false">1+MOD(C208,12)</f>
        <v>6</v>
      </c>
      <c r="D209" s="62" t="n">
        <f aca="false">IF(V209&gt;$K$19-$E$21,"",V209)</f>
        <v>186</v>
      </c>
      <c r="E209" s="63" t="n">
        <f aca="false">IF(D209="","",(PRODUCT(W209:INDEX(W209:W$301,$E$21,1)))^(12/$E$21)-1)</f>
        <v>0.0974301046238191</v>
      </c>
      <c r="F209" s="1" t="str">
        <f aca="false">IF($D209="","",IF($E209&lt;F$21,-1,""))</f>
        <v/>
      </c>
      <c r="G209" s="1" t="str">
        <f aca="false">IF($D209="","",IF($E209&lt;G$21,-1,""))</f>
        <v/>
      </c>
      <c r="H209" s="1" t="str">
        <f aca="false">IF($D209="","",IF($E209&lt;H$21,-1,""))</f>
        <v/>
      </c>
      <c r="I209" s="1" t="n">
        <f aca="false">IF($D209="","",IF($E209&gt;I$21,1,""))</f>
        <v>1</v>
      </c>
      <c r="J209" s="1" t="n">
        <f aca="false">IF($D209="","",IF($E209&gt;J$21,1,""))</f>
        <v>1</v>
      </c>
      <c r="K209" s="1" t="str">
        <f aca="false">IF($D209="","",IF($E209&gt;K$21,1,""))</f>
        <v/>
      </c>
      <c r="L209" s="1" t="str">
        <f aca="false">IF($D209="","",IF($E209&gt;L$21,1,""))</f>
        <v/>
      </c>
      <c r="M209" s="1" t="str">
        <f aca="false">IF($D209="","",IF($E209&gt;M$21,1,""))</f>
        <v/>
      </c>
      <c r="N209" s="1" t="str">
        <f aca="false">IF($D209="","",IF($E209&gt;N$21,1,""))</f>
        <v/>
      </c>
      <c r="O209" s="1" t="str">
        <f aca="false">IF($D209="","",IF($E209&gt;O$21,1,""))</f>
        <v/>
      </c>
      <c r="P209" s="1" t="str">
        <f aca="false">IF($D209="","",IF($E209&gt;P$21,1,""))</f>
        <v/>
      </c>
      <c r="Q209" s="1" t="str">
        <f aca="false">IF($D209="","",IF($E209&gt;Q$21,1,""))</f>
        <v/>
      </c>
      <c r="R209" s="1" t="str">
        <f aca="false">IF($D209="","",IF($E209&gt;R$21,1,""))</f>
        <v/>
      </c>
      <c r="T209" s="5" t="str">
        <f aca="false">A209</f>
        <v>1990</v>
      </c>
      <c r="U209" s="64" t="n">
        <f aca="false">U208*(1+B209)</f>
        <v>5381.01760222495</v>
      </c>
      <c r="V209" s="5" t="n">
        <f aca="false">1+V208</f>
        <v>186</v>
      </c>
      <c r="W209" s="65" t="n">
        <f aca="false">1+B209</f>
        <v>0.99812</v>
      </c>
    </row>
    <row r="210" customFormat="false" ht="12.8" hidden="false" customHeight="false" outlineLevel="0" collapsed="false">
      <c r="A210" s="60" t="s">
        <v>42</v>
      </c>
      <c r="B210" s="61" t="n">
        <v>0.02459</v>
      </c>
      <c r="C210" s="51" t="n">
        <f aca="false">1+MOD(C209,12)</f>
        <v>7</v>
      </c>
      <c r="D210" s="62" t="n">
        <f aca="false">IF(V210&gt;$K$19-$E$21,"",V210)</f>
        <v>187</v>
      </c>
      <c r="E210" s="63" t="n">
        <f aca="false">IF(D210="","",(PRODUCT(W210:INDEX(W210:W$301,$E$21,1)))^(12/$E$21)-1)</f>
        <v>0.0705034191929721</v>
      </c>
      <c r="F210" s="1" t="str">
        <f aca="false">IF($D210="","",IF($E210&lt;F$21,-1,""))</f>
        <v/>
      </c>
      <c r="G210" s="1" t="str">
        <f aca="false">IF($D210="","",IF($E210&lt;G$21,-1,""))</f>
        <v/>
      </c>
      <c r="H210" s="1" t="str">
        <f aca="false">IF($D210="","",IF($E210&lt;H$21,-1,""))</f>
        <v/>
      </c>
      <c r="I210" s="1" t="n">
        <f aca="false">IF($D210="","",IF($E210&gt;I$21,1,""))</f>
        <v>1</v>
      </c>
      <c r="J210" s="1" t="n">
        <f aca="false">IF($D210="","",IF($E210&gt;J$21,1,""))</f>
        <v>1</v>
      </c>
      <c r="K210" s="1" t="str">
        <f aca="false">IF($D210="","",IF($E210&gt;K$21,1,""))</f>
        <v/>
      </c>
      <c r="L210" s="1" t="str">
        <f aca="false">IF($D210="","",IF($E210&gt;L$21,1,""))</f>
        <v/>
      </c>
      <c r="M210" s="1" t="str">
        <f aca="false">IF($D210="","",IF($E210&gt;M$21,1,""))</f>
        <v/>
      </c>
      <c r="N210" s="1" t="str">
        <f aca="false">IF($D210="","",IF($E210&gt;N$21,1,""))</f>
        <v/>
      </c>
      <c r="O210" s="1" t="str">
        <f aca="false">IF($D210="","",IF($E210&gt;O$21,1,""))</f>
        <v/>
      </c>
      <c r="P210" s="1" t="str">
        <f aca="false">IF($D210="","",IF($E210&gt;P$21,1,""))</f>
        <v/>
      </c>
      <c r="Q210" s="1" t="str">
        <f aca="false">IF($D210="","",IF($E210&gt;Q$21,1,""))</f>
        <v/>
      </c>
      <c r="R210" s="1" t="str">
        <f aca="false">IF($D210="","",IF($E210&gt;R$21,1,""))</f>
        <v/>
      </c>
      <c r="T210" s="5" t="str">
        <f aca="false">A210</f>
        <v>1990</v>
      </c>
      <c r="U210" s="64" t="n">
        <f aca="false">U209*(1+B210)</f>
        <v>5513.33682506366</v>
      </c>
      <c r="V210" s="5" t="n">
        <f aca="false">1+V209</f>
        <v>187</v>
      </c>
      <c r="W210" s="65" t="n">
        <f aca="false">1+B210</f>
        <v>1.02459</v>
      </c>
    </row>
    <row r="211" customFormat="false" ht="12.8" hidden="false" customHeight="false" outlineLevel="0" collapsed="false">
      <c r="A211" s="60" t="s">
        <v>42</v>
      </c>
      <c r="B211" s="61" t="n">
        <v>-0.05176</v>
      </c>
      <c r="C211" s="51" t="n">
        <f aca="false">1+MOD(C210,12)</f>
        <v>8</v>
      </c>
      <c r="D211" s="62" t="n">
        <f aca="false">IF(V211&gt;$K$19-$E$21,"",V211)</f>
        <v>188</v>
      </c>
      <c r="E211" s="63" t="n">
        <f aca="false">IF(D211="","",(PRODUCT(W211:INDEX(W211:W$301,$E$21,1)))^(12/$E$21)-1)</f>
        <v>0.0653942909369343</v>
      </c>
      <c r="F211" s="1" t="str">
        <f aca="false">IF($D211="","",IF($E211&lt;F$21,-1,""))</f>
        <v/>
      </c>
      <c r="G211" s="1" t="str">
        <f aca="false">IF($D211="","",IF($E211&lt;G$21,-1,""))</f>
        <v/>
      </c>
      <c r="H211" s="1" t="str">
        <f aca="false">IF($D211="","",IF($E211&lt;H$21,-1,""))</f>
        <v/>
      </c>
      <c r="I211" s="1" t="n">
        <f aca="false">IF($D211="","",IF($E211&gt;I$21,1,""))</f>
        <v>1</v>
      </c>
      <c r="J211" s="1" t="n">
        <f aca="false">IF($D211="","",IF($E211&gt;J$21,1,""))</f>
        <v>1</v>
      </c>
      <c r="K211" s="1" t="str">
        <f aca="false">IF($D211="","",IF($E211&gt;K$21,1,""))</f>
        <v/>
      </c>
      <c r="L211" s="1" t="str">
        <f aca="false">IF($D211="","",IF($E211&gt;L$21,1,""))</f>
        <v/>
      </c>
      <c r="M211" s="1" t="str">
        <f aca="false">IF($D211="","",IF($E211&gt;M$21,1,""))</f>
        <v/>
      </c>
      <c r="N211" s="1" t="str">
        <f aca="false">IF($D211="","",IF($E211&gt;N$21,1,""))</f>
        <v/>
      </c>
      <c r="O211" s="1" t="str">
        <f aca="false">IF($D211="","",IF($E211&gt;O$21,1,""))</f>
        <v/>
      </c>
      <c r="P211" s="1" t="str">
        <f aca="false">IF($D211="","",IF($E211&gt;P$21,1,""))</f>
        <v/>
      </c>
      <c r="Q211" s="1" t="str">
        <f aca="false">IF($D211="","",IF($E211&gt;Q$21,1,""))</f>
        <v/>
      </c>
      <c r="R211" s="1" t="str">
        <f aca="false">IF($D211="","",IF($E211&gt;R$21,1,""))</f>
        <v/>
      </c>
      <c r="T211" s="5" t="str">
        <f aca="false">A211</f>
        <v>1990</v>
      </c>
      <c r="U211" s="64" t="n">
        <f aca="false">U210*(1+B211)</f>
        <v>5227.96651099837</v>
      </c>
      <c r="V211" s="5" t="n">
        <f aca="false">1+V210</f>
        <v>188</v>
      </c>
      <c r="W211" s="65" t="n">
        <f aca="false">1+B211</f>
        <v>0.94824</v>
      </c>
    </row>
    <row r="212" customFormat="false" ht="12.8" hidden="false" customHeight="false" outlineLevel="0" collapsed="false">
      <c r="A212" s="60" t="s">
        <v>42</v>
      </c>
      <c r="B212" s="61" t="n">
        <v>-0.03503</v>
      </c>
      <c r="C212" s="51" t="n">
        <f aca="false">1+MOD(C211,12)</f>
        <v>9</v>
      </c>
      <c r="D212" s="62" t="n">
        <f aca="false">IF(V212&gt;$K$19-$E$21,"",V212)</f>
        <v>189</v>
      </c>
      <c r="E212" s="63" t="n">
        <f aca="false">IF(D212="","",(PRODUCT(W212:INDEX(W212:W$301,$E$21,1)))^(12/$E$21)-1)</f>
        <v>0.138177807944121</v>
      </c>
      <c r="F212" s="1" t="str">
        <f aca="false">IF($D212="","",IF($E212&lt;F$21,-1,""))</f>
        <v/>
      </c>
      <c r="G212" s="1" t="str">
        <f aca="false">IF($D212="","",IF($E212&lt;G$21,-1,""))</f>
        <v/>
      </c>
      <c r="H212" s="1" t="str">
        <f aca="false">IF($D212="","",IF($E212&lt;H$21,-1,""))</f>
        <v/>
      </c>
      <c r="I212" s="1" t="n">
        <f aca="false">IF($D212="","",IF($E212&gt;I$21,1,""))</f>
        <v>1</v>
      </c>
      <c r="J212" s="1" t="n">
        <f aca="false">IF($D212="","",IF($E212&gt;J$21,1,""))</f>
        <v>1</v>
      </c>
      <c r="K212" s="1" t="n">
        <f aca="false">IF($D212="","",IF($E212&gt;K$21,1,""))</f>
        <v>1</v>
      </c>
      <c r="L212" s="1" t="str">
        <f aca="false">IF($D212="","",IF($E212&gt;L$21,1,""))</f>
        <v/>
      </c>
      <c r="M212" s="1" t="str">
        <f aca="false">IF($D212="","",IF($E212&gt;M$21,1,""))</f>
        <v/>
      </c>
      <c r="N212" s="1" t="str">
        <f aca="false">IF($D212="","",IF($E212&gt;N$21,1,""))</f>
        <v/>
      </c>
      <c r="O212" s="1" t="str">
        <f aca="false">IF($D212="","",IF($E212&gt;O$21,1,""))</f>
        <v/>
      </c>
      <c r="P212" s="1" t="str">
        <f aca="false">IF($D212="","",IF($E212&gt;P$21,1,""))</f>
        <v/>
      </c>
      <c r="Q212" s="1" t="str">
        <f aca="false">IF($D212="","",IF($E212&gt;Q$21,1,""))</f>
        <v/>
      </c>
      <c r="R212" s="1" t="str">
        <f aca="false">IF($D212="","",IF($E212&gt;R$21,1,""))</f>
        <v/>
      </c>
      <c r="T212" s="5" t="str">
        <f aca="false">A212</f>
        <v>1990</v>
      </c>
      <c r="U212" s="64" t="n">
        <f aca="false">U211*(1+B212)</f>
        <v>5044.8308441181</v>
      </c>
      <c r="V212" s="5" t="n">
        <f aca="false">1+V211</f>
        <v>189</v>
      </c>
      <c r="W212" s="65" t="n">
        <f aca="false">1+B212</f>
        <v>0.96497</v>
      </c>
    </row>
    <row r="213" customFormat="false" ht="12.8" hidden="false" customHeight="false" outlineLevel="0" collapsed="false">
      <c r="A213" s="60" t="s">
        <v>42</v>
      </c>
      <c r="B213" s="61" t="n">
        <v>-0.02541</v>
      </c>
      <c r="C213" s="51" t="n">
        <f aca="false">1+MOD(C212,12)</f>
        <v>10</v>
      </c>
      <c r="D213" s="62" t="n">
        <f aca="false">IF(V213&gt;$K$19-$E$21,"",V213)</f>
        <v>190</v>
      </c>
      <c r="E213" s="63" t="n">
        <f aca="false">IF(D213="","",(PRODUCT(W213:INDEX(W213:W$301,$E$21,1)))^(12/$E$21)-1)</f>
        <v>0.156283064430791</v>
      </c>
      <c r="F213" s="1" t="str">
        <f aca="false">IF($D213="","",IF($E213&lt;F$21,-1,""))</f>
        <v/>
      </c>
      <c r="G213" s="1" t="str">
        <f aca="false">IF($D213="","",IF($E213&lt;G$21,-1,""))</f>
        <v/>
      </c>
      <c r="H213" s="1" t="str">
        <f aca="false">IF($D213="","",IF($E213&lt;H$21,-1,""))</f>
        <v/>
      </c>
      <c r="I213" s="1" t="n">
        <f aca="false">IF($D213="","",IF($E213&gt;I$21,1,""))</f>
        <v>1</v>
      </c>
      <c r="J213" s="1" t="n">
        <f aca="false">IF($D213="","",IF($E213&gt;J$21,1,""))</f>
        <v>1</v>
      </c>
      <c r="K213" s="1" t="n">
        <f aca="false">IF($D213="","",IF($E213&gt;K$21,1,""))</f>
        <v>1</v>
      </c>
      <c r="L213" s="1" t="n">
        <f aca="false">IF($D213="","",IF($E213&gt;L$21,1,""))</f>
        <v>1</v>
      </c>
      <c r="M213" s="1" t="str">
        <f aca="false">IF($D213="","",IF($E213&gt;M$21,1,""))</f>
        <v/>
      </c>
      <c r="N213" s="1" t="str">
        <f aca="false">IF($D213="","",IF($E213&gt;N$21,1,""))</f>
        <v/>
      </c>
      <c r="O213" s="1" t="str">
        <f aca="false">IF($D213="","",IF($E213&gt;O$21,1,""))</f>
        <v/>
      </c>
      <c r="P213" s="1" t="str">
        <f aca="false">IF($D213="","",IF($E213&gt;P$21,1,""))</f>
        <v/>
      </c>
      <c r="Q213" s="1" t="str">
        <f aca="false">IF($D213="","",IF($E213&gt;Q$21,1,""))</f>
        <v/>
      </c>
      <c r="R213" s="1" t="str">
        <f aca="false">IF($D213="","",IF($E213&gt;R$21,1,""))</f>
        <v/>
      </c>
      <c r="T213" s="5" t="str">
        <f aca="false">A213</f>
        <v>1990</v>
      </c>
      <c r="U213" s="64" t="n">
        <f aca="false">U212*(1+B213)</f>
        <v>4916.64169236906</v>
      </c>
      <c r="V213" s="5" t="n">
        <f aca="false">1+V212</f>
        <v>190</v>
      </c>
      <c r="W213" s="65" t="n">
        <f aca="false">1+B213</f>
        <v>0.97459</v>
      </c>
    </row>
    <row r="214" customFormat="false" ht="12.8" hidden="false" customHeight="false" outlineLevel="0" collapsed="false">
      <c r="A214" s="60" t="s">
        <v>42</v>
      </c>
      <c r="B214" s="61" t="n">
        <v>0.03883</v>
      </c>
      <c r="C214" s="51" t="n">
        <f aca="false">1+MOD(C213,12)</f>
        <v>11</v>
      </c>
      <c r="D214" s="62" t="n">
        <f aca="false">IF(V214&gt;$K$19-$E$21,"",V214)</f>
        <v>191</v>
      </c>
      <c r="E214" s="63" t="n">
        <f aca="false">IF(D214="","",(PRODUCT(W214:INDEX(W214:W$301,$E$21,1)))^(12/$E$21)-1)</f>
        <v>0.233840010348399</v>
      </c>
      <c r="F214" s="1" t="str">
        <f aca="false">IF($D214="","",IF($E214&lt;F$21,-1,""))</f>
        <v/>
      </c>
      <c r="G214" s="1" t="str">
        <f aca="false">IF($D214="","",IF($E214&lt;G$21,-1,""))</f>
        <v/>
      </c>
      <c r="H214" s="1" t="str">
        <f aca="false">IF($D214="","",IF($E214&lt;H$21,-1,""))</f>
        <v/>
      </c>
      <c r="I214" s="1" t="n">
        <f aca="false">IF($D214="","",IF($E214&gt;I$21,1,""))</f>
        <v>1</v>
      </c>
      <c r="J214" s="1" t="n">
        <f aca="false">IF($D214="","",IF($E214&gt;J$21,1,""))</f>
        <v>1</v>
      </c>
      <c r="K214" s="1" t="n">
        <f aca="false">IF($D214="","",IF($E214&gt;K$21,1,""))</f>
        <v>1</v>
      </c>
      <c r="L214" s="1" t="n">
        <f aca="false">IF($D214="","",IF($E214&gt;L$21,1,""))</f>
        <v>1</v>
      </c>
      <c r="M214" s="1" t="n">
        <f aca="false">IF($D214="","",IF($E214&gt;M$21,1,""))</f>
        <v>1</v>
      </c>
      <c r="N214" s="1" t="str">
        <f aca="false">IF($D214="","",IF($E214&gt;N$21,1,""))</f>
        <v/>
      </c>
      <c r="O214" s="1" t="str">
        <f aca="false">IF($D214="","",IF($E214&gt;O$21,1,""))</f>
        <v/>
      </c>
      <c r="P214" s="1" t="str">
        <f aca="false">IF($D214="","",IF($E214&gt;P$21,1,""))</f>
        <v/>
      </c>
      <c r="Q214" s="1" t="str">
        <f aca="false">IF($D214="","",IF($E214&gt;Q$21,1,""))</f>
        <v/>
      </c>
      <c r="R214" s="1" t="str">
        <f aca="false">IF($D214="","",IF($E214&gt;R$21,1,""))</f>
        <v/>
      </c>
      <c r="T214" s="5" t="str">
        <f aca="false">A214</f>
        <v>1990</v>
      </c>
      <c r="U214" s="64" t="n">
        <f aca="false">U213*(1+B214)</f>
        <v>5107.55488928375</v>
      </c>
      <c r="V214" s="5" t="n">
        <f aca="false">1+V213</f>
        <v>191</v>
      </c>
      <c r="W214" s="65" t="n">
        <f aca="false">1+B214</f>
        <v>1.03883</v>
      </c>
    </row>
    <row r="215" customFormat="false" ht="12.8" hidden="false" customHeight="false" outlineLevel="0" collapsed="false">
      <c r="A215" s="60" t="s">
        <v>42</v>
      </c>
      <c r="B215" s="61" t="n">
        <v>0.04133</v>
      </c>
      <c r="C215" s="51" t="n">
        <f aca="false">1+MOD(C214,12)</f>
        <v>12</v>
      </c>
      <c r="D215" s="62" t="n">
        <f aca="false">IF(V215&gt;$K$19-$E$21,"",V215)</f>
        <v>192</v>
      </c>
      <c r="E215" s="63" t="n">
        <f aca="false">IF(D215="","",(PRODUCT(W215:INDEX(W215:W$301,$E$21,1)))^(12/$E$21)-1)</f>
        <v>0.162267954262615</v>
      </c>
      <c r="F215" s="1" t="str">
        <f aca="false">IF($D215="","",IF($E215&lt;F$21,-1,""))</f>
        <v/>
      </c>
      <c r="G215" s="1" t="str">
        <f aca="false">IF($D215="","",IF($E215&lt;G$21,-1,""))</f>
        <v/>
      </c>
      <c r="H215" s="1" t="str">
        <f aca="false">IF($D215="","",IF($E215&lt;H$21,-1,""))</f>
        <v/>
      </c>
      <c r="I215" s="1" t="n">
        <f aca="false">IF($D215="","",IF($E215&gt;I$21,1,""))</f>
        <v>1</v>
      </c>
      <c r="J215" s="1" t="n">
        <f aca="false">IF($D215="","",IF($E215&gt;J$21,1,""))</f>
        <v>1</v>
      </c>
      <c r="K215" s="1" t="n">
        <f aca="false">IF($D215="","",IF($E215&gt;K$21,1,""))</f>
        <v>1</v>
      </c>
      <c r="L215" s="1" t="n">
        <f aca="false">IF($D215="","",IF($E215&gt;L$21,1,""))</f>
        <v>1</v>
      </c>
      <c r="M215" s="1" t="str">
        <f aca="false">IF($D215="","",IF($E215&gt;M$21,1,""))</f>
        <v/>
      </c>
      <c r="N215" s="1" t="str">
        <f aca="false">IF($D215="","",IF($E215&gt;N$21,1,""))</f>
        <v/>
      </c>
      <c r="O215" s="1" t="str">
        <f aca="false">IF($D215="","",IF($E215&gt;O$21,1,""))</f>
        <v/>
      </c>
      <c r="P215" s="1" t="str">
        <f aca="false">IF($D215="","",IF($E215&gt;P$21,1,""))</f>
        <v/>
      </c>
      <c r="Q215" s="1" t="str">
        <f aca="false">IF($D215="","",IF($E215&gt;Q$21,1,""))</f>
        <v/>
      </c>
      <c r="R215" s="1" t="str">
        <f aca="false">IF($D215="","",IF($E215&gt;R$21,1,""))</f>
        <v/>
      </c>
      <c r="T215" s="5" t="str">
        <f aca="false">A215</f>
        <v>1990</v>
      </c>
      <c r="U215" s="64" t="n">
        <f aca="false">U214*(1+B215)</f>
        <v>5318.65013285784</v>
      </c>
      <c r="V215" s="5" t="n">
        <f aca="false">1+V214</f>
        <v>192</v>
      </c>
      <c r="W215" s="65" t="n">
        <f aca="false">1+B215</f>
        <v>1.04133</v>
      </c>
    </row>
    <row r="216" customFormat="false" ht="12.8" hidden="false" customHeight="false" outlineLevel="0" collapsed="false">
      <c r="A216" s="60" t="s">
        <v>43</v>
      </c>
      <c r="B216" s="61" t="n">
        <v>0.0076</v>
      </c>
      <c r="C216" s="51" t="n">
        <f aca="false">1+MOD(C215,12)</f>
        <v>1</v>
      </c>
      <c r="D216" s="62" t="n">
        <f aca="false">IF(V216&gt;$K$19-$E$21,"",V216)</f>
        <v>193</v>
      </c>
      <c r="E216" s="63" t="n">
        <f aca="false">IF(D216="","",(PRODUCT(W216:INDEX(W216:W$301,$E$21,1)))^(12/$E$21)-1)</f>
        <v>0.118905994054897</v>
      </c>
      <c r="F216" s="1" t="str">
        <f aca="false">IF($D216="","",IF($E216&lt;F$21,-1,""))</f>
        <v/>
      </c>
      <c r="G216" s="1" t="str">
        <f aca="false">IF($D216="","",IF($E216&lt;G$21,-1,""))</f>
        <v/>
      </c>
      <c r="H216" s="1" t="str">
        <f aca="false">IF($D216="","",IF($E216&lt;H$21,-1,""))</f>
        <v/>
      </c>
      <c r="I216" s="1" t="n">
        <f aca="false">IF($D216="","",IF($E216&gt;I$21,1,""))</f>
        <v>1</v>
      </c>
      <c r="J216" s="1" t="n">
        <f aca="false">IF($D216="","",IF($E216&gt;J$21,1,""))</f>
        <v>1</v>
      </c>
      <c r="K216" s="1" t="n">
        <f aca="false">IF($D216="","",IF($E216&gt;K$21,1,""))</f>
        <v>1</v>
      </c>
      <c r="L216" s="1" t="str">
        <f aca="false">IF($D216="","",IF($E216&gt;L$21,1,""))</f>
        <v/>
      </c>
      <c r="M216" s="1" t="str">
        <f aca="false">IF($D216="","",IF($E216&gt;M$21,1,""))</f>
        <v/>
      </c>
      <c r="N216" s="1" t="str">
        <f aca="false">IF($D216="","",IF($E216&gt;N$21,1,""))</f>
        <v/>
      </c>
      <c r="O216" s="1" t="str">
        <f aca="false">IF($D216="","",IF($E216&gt;O$21,1,""))</f>
        <v/>
      </c>
      <c r="P216" s="1" t="str">
        <f aca="false">IF($D216="","",IF($E216&gt;P$21,1,""))</f>
        <v/>
      </c>
      <c r="Q216" s="1" t="str">
        <f aca="false">IF($D216="","",IF($E216&gt;Q$21,1,""))</f>
        <v/>
      </c>
      <c r="R216" s="1" t="str">
        <f aca="false">IF($D216="","",IF($E216&gt;R$21,1,""))</f>
        <v/>
      </c>
      <c r="T216" s="5" t="str">
        <f aca="false">A216</f>
        <v>1991</v>
      </c>
      <c r="U216" s="64" t="n">
        <f aca="false">U215*(1+B216)</f>
        <v>5359.07187386756</v>
      </c>
      <c r="V216" s="5" t="n">
        <f aca="false">1+V215</f>
        <v>193</v>
      </c>
      <c r="W216" s="65" t="n">
        <f aca="false">1+B216</f>
        <v>1.0076</v>
      </c>
    </row>
    <row r="217" customFormat="false" ht="12.8" hidden="false" customHeight="false" outlineLevel="0" collapsed="false">
      <c r="A217" s="60" t="s">
        <v>43</v>
      </c>
      <c r="B217" s="61" t="n">
        <v>0.05417</v>
      </c>
      <c r="C217" s="51" t="n">
        <f aca="false">1+MOD(C216,12)</f>
        <v>2</v>
      </c>
      <c r="D217" s="62" t="n">
        <f aca="false">IF(V217&gt;$K$19-$E$21,"",V217)</f>
        <v>194</v>
      </c>
      <c r="E217" s="63" t="n">
        <f aca="false">IF(D217="","",(PRODUCT(W217:INDEX(W217:W$301,$E$21,1)))^(12/$E$21)-1)</f>
        <v>0.125679839394055</v>
      </c>
      <c r="F217" s="1" t="str">
        <f aca="false">IF($D217="","",IF($E217&lt;F$21,-1,""))</f>
        <v/>
      </c>
      <c r="G217" s="1" t="str">
        <f aca="false">IF($D217="","",IF($E217&lt;G$21,-1,""))</f>
        <v/>
      </c>
      <c r="H217" s="1" t="str">
        <f aca="false">IF($D217="","",IF($E217&lt;H$21,-1,""))</f>
        <v/>
      </c>
      <c r="I217" s="1" t="n">
        <f aca="false">IF($D217="","",IF($E217&gt;I$21,1,""))</f>
        <v>1</v>
      </c>
      <c r="J217" s="1" t="n">
        <f aca="false">IF($D217="","",IF($E217&gt;J$21,1,""))</f>
        <v>1</v>
      </c>
      <c r="K217" s="1" t="n">
        <f aca="false">IF($D217="","",IF($E217&gt;K$21,1,""))</f>
        <v>1</v>
      </c>
      <c r="L217" s="1" t="str">
        <f aca="false">IF($D217="","",IF($E217&gt;L$21,1,""))</f>
        <v/>
      </c>
      <c r="M217" s="1" t="str">
        <f aca="false">IF($D217="","",IF($E217&gt;M$21,1,""))</f>
        <v/>
      </c>
      <c r="N217" s="1" t="str">
        <f aca="false">IF($D217="","",IF($E217&gt;N$21,1,""))</f>
        <v/>
      </c>
      <c r="O217" s="1" t="str">
        <f aca="false">IF($D217="","",IF($E217&gt;O$21,1,""))</f>
        <v/>
      </c>
      <c r="P217" s="1" t="str">
        <f aca="false">IF($D217="","",IF($E217&gt;P$21,1,""))</f>
        <v/>
      </c>
      <c r="Q217" s="1" t="str">
        <f aca="false">IF($D217="","",IF($E217&gt;Q$21,1,""))</f>
        <v/>
      </c>
      <c r="R217" s="1" t="str">
        <f aca="false">IF($D217="","",IF($E217&gt;R$21,1,""))</f>
        <v/>
      </c>
      <c r="T217" s="5" t="str">
        <f aca="false">A217</f>
        <v>1991</v>
      </c>
      <c r="U217" s="64" t="n">
        <f aca="false">U216*(1+B217)</f>
        <v>5649.37279727497</v>
      </c>
      <c r="V217" s="5" t="n">
        <f aca="false">1+V216</f>
        <v>194</v>
      </c>
      <c r="W217" s="65" t="n">
        <f aca="false">1+B217</f>
        <v>1.05417</v>
      </c>
    </row>
    <row r="218" customFormat="false" ht="12.8" hidden="false" customHeight="false" outlineLevel="0" collapsed="false">
      <c r="A218" s="60" t="s">
        <v>43</v>
      </c>
      <c r="B218" s="61" t="n">
        <v>-0.00281</v>
      </c>
      <c r="C218" s="51" t="n">
        <f aca="false">1+MOD(C217,12)</f>
        <v>3</v>
      </c>
      <c r="D218" s="62" t="n">
        <f aca="false">IF(V218&gt;$K$19-$E$21,"",V218)</f>
        <v>195</v>
      </c>
      <c r="E218" s="63" t="n">
        <f aca="false">IF(D218="","",(PRODUCT(W218:INDEX(W218:W$301,$E$21,1)))^(12/$E$21)-1)</f>
        <v>0.0593779514367261</v>
      </c>
      <c r="F218" s="1" t="str">
        <f aca="false">IF($D218="","",IF($E218&lt;F$21,-1,""))</f>
        <v/>
      </c>
      <c r="G218" s="1" t="str">
        <f aca="false">IF($D218="","",IF($E218&lt;G$21,-1,""))</f>
        <v/>
      </c>
      <c r="H218" s="1" t="str">
        <f aca="false">IF($D218="","",IF($E218&lt;H$21,-1,""))</f>
        <v/>
      </c>
      <c r="I218" s="1" t="n">
        <f aca="false">IF($D218="","",IF($E218&gt;I$21,1,""))</f>
        <v>1</v>
      </c>
      <c r="J218" s="1" t="n">
        <f aca="false">IF($D218="","",IF($E218&gt;J$21,1,""))</f>
        <v>1</v>
      </c>
      <c r="K218" s="1" t="str">
        <f aca="false">IF($D218="","",IF($E218&gt;K$21,1,""))</f>
        <v/>
      </c>
      <c r="L218" s="1" t="str">
        <f aca="false">IF($D218="","",IF($E218&gt;L$21,1,""))</f>
        <v/>
      </c>
      <c r="M218" s="1" t="str">
        <f aca="false">IF($D218="","",IF($E218&gt;M$21,1,""))</f>
        <v/>
      </c>
      <c r="N218" s="1" t="str">
        <f aca="false">IF($D218="","",IF($E218&gt;N$21,1,""))</f>
        <v/>
      </c>
      <c r="O218" s="1" t="str">
        <f aca="false">IF($D218="","",IF($E218&gt;O$21,1,""))</f>
        <v/>
      </c>
      <c r="P218" s="1" t="str">
        <f aca="false">IF($D218="","",IF($E218&gt;P$21,1,""))</f>
        <v/>
      </c>
      <c r="Q218" s="1" t="str">
        <f aca="false">IF($D218="","",IF($E218&gt;Q$21,1,""))</f>
        <v/>
      </c>
      <c r="R218" s="1" t="str">
        <f aca="false">IF($D218="","",IF($E218&gt;R$21,1,""))</f>
        <v/>
      </c>
      <c r="T218" s="5" t="str">
        <f aca="false">A218</f>
        <v>1991</v>
      </c>
      <c r="U218" s="64" t="n">
        <f aca="false">U217*(1+B218)</f>
        <v>5633.49805971463</v>
      </c>
      <c r="V218" s="5" t="n">
        <f aca="false">1+V217</f>
        <v>195</v>
      </c>
      <c r="W218" s="65" t="n">
        <f aca="false">1+B218</f>
        <v>0.99719</v>
      </c>
    </row>
    <row r="219" customFormat="false" ht="12.8" hidden="false" customHeight="false" outlineLevel="0" collapsed="false">
      <c r="A219" s="60" t="s">
        <v>43</v>
      </c>
      <c r="B219" s="61" t="n">
        <v>0.01311</v>
      </c>
      <c r="C219" s="51" t="n">
        <f aca="false">1+MOD(C218,12)</f>
        <v>4</v>
      </c>
      <c r="D219" s="62" t="n">
        <f aca="false">IF(V219&gt;$K$19-$E$21,"",V219)</f>
        <v>196</v>
      </c>
      <c r="E219" s="63" t="n">
        <f aca="false">IF(D219="","",(PRODUCT(W219:INDEX(W219:W$301,$E$21,1)))^(12/$E$21)-1)</f>
        <v>0.00430504356312134</v>
      </c>
      <c r="F219" s="1" t="str">
        <f aca="false">IF($D219="","",IF($E219&lt;F$21,-1,""))</f>
        <v/>
      </c>
      <c r="G219" s="1" t="str">
        <f aca="false">IF($D219="","",IF($E219&lt;G$21,-1,""))</f>
        <v/>
      </c>
      <c r="H219" s="1" t="str">
        <f aca="false">IF($D219="","",IF($E219&lt;H$21,-1,""))</f>
        <v/>
      </c>
      <c r="I219" s="1" t="n">
        <f aca="false">IF($D219="","",IF($E219&gt;I$21,1,""))</f>
        <v>1</v>
      </c>
      <c r="J219" s="1" t="str">
        <f aca="false">IF($D219="","",IF($E219&gt;J$21,1,""))</f>
        <v/>
      </c>
      <c r="K219" s="1" t="str">
        <f aca="false">IF($D219="","",IF($E219&gt;K$21,1,""))</f>
        <v/>
      </c>
      <c r="L219" s="1" t="str">
        <f aca="false">IF($D219="","",IF($E219&gt;L$21,1,""))</f>
        <v/>
      </c>
      <c r="M219" s="1" t="str">
        <f aca="false">IF($D219="","",IF($E219&gt;M$21,1,""))</f>
        <v/>
      </c>
      <c r="N219" s="1" t="str">
        <f aca="false">IF($D219="","",IF($E219&gt;N$21,1,""))</f>
        <v/>
      </c>
      <c r="O219" s="1" t="str">
        <f aca="false">IF($D219="","",IF($E219&gt;O$21,1,""))</f>
        <v/>
      </c>
      <c r="P219" s="1" t="str">
        <f aca="false">IF($D219="","",IF($E219&gt;P$21,1,""))</f>
        <v/>
      </c>
      <c r="Q219" s="1" t="str">
        <f aca="false">IF($D219="","",IF($E219&gt;Q$21,1,""))</f>
        <v/>
      </c>
      <c r="R219" s="1" t="str">
        <f aca="false">IF($D219="","",IF($E219&gt;R$21,1,""))</f>
        <v/>
      </c>
      <c r="T219" s="5" t="str">
        <f aca="false">A219</f>
        <v>1991</v>
      </c>
      <c r="U219" s="64" t="n">
        <f aca="false">U218*(1+B219)</f>
        <v>5707.35321927749</v>
      </c>
      <c r="V219" s="5" t="n">
        <f aca="false">1+V218</f>
        <v>196</v>
      </c>
      <c r="W219" s="65" t="n">
        <f aca="false">1+B219</f>
        <v>1.01311</v>
      </c>
    </row>
    <row r="220" customFormat="false" ht="12.8" hidden="false" customHeight="false" outlineLevel="0" collapsed="false">
      <c r="A220" s="60" t="s">
        <v>43</v>
      </c>
      <c r="B220" s="61" t="n">
        <v>0.03663</v>
      </c>
      <c r="C220" s="51" t="n">
        <f aca="false">1+MOD(C219,12)</f>
        <v>5</v>
      </c>
      <c r="D220" s="62" t="n">
        <f aca="false">IF(V220&gt;$K$19-$E$21,"",V220)</f>
        <v>197</v>
      </c>
      <c r="E220" s="63" t="n">
        <f aca="false">IF(D220="","",(PRODUCT(W220:INDEX(W220:W$301,$E$21,1)))^(12/$E$21)-1)</f>
        <v>-0.0159275727757984</v>
      </c>
      <c r="F220" s="1" t="str">
        <f aca="false">IF($D220="","",IF($E220&lt;F$21,-1,""))</f>
        <v/>
      </c>
      <c r="G220" s="1" t="str">
        <f aca="false">IF($D220="","",IF($E220&lt;G$21,-1,""))</f>
        <v/>
      </c>
      <c r="H220" s="1" t="str">
        <f aca="false">IF($D220="","",IF($E220&lt;H$21,-1,""))</f>
        <v/>
      </c>
      <c r="I220" s="1" t="str">
        <f aca="false">IF($D220="","",IF($E220&gt;I$21,1,""))</f>
        <v/>
      </c>
      <c r="J220" s="1" t="str">
        <f aca="false">IF($D220="","",IF($E220&gt;J$21,1,""))</f>
        <v/>
      </c>
      <c r="K220" s="1" t="str">
        <f aca="false">IF($D220="","",IF($E220&gt;K$21,1,""))</f>
        <v/>
      </c>
      <c r="L220" s="1" t="str">
        <f aca="false">IF($D220="","",IF($E220&gt;L$21,1,""))</f>
        <v/>
      </c>
      <c r="M220" s="1" t="str">
        <f aca="false">IF($D220="","",IF($E220&gt;M$21,1,""))</f>
        <v/>
      </c>
      <c r="N220" s="1" t="str">
        <f aca="false">IF($D220="","",IF($E220&gt;N$21,1,""))</f>
        <v/>
      </c>
      <c r="O220" s="1" t="str">
        <f aca="false">IF($D220="","",IF($E220&gt;O$21,1,""))</f>
        <v/>
      </c>
      <c r="P220" s="1" t="str">
        <f aca="false">IF($D220="","",IF($E220&gt;P$21,1,""))</f>
        <v/>
      </c>
      <c r="Q220" s="1" t="str">
        <f aca="false">IF($D220="","",IF($E220&gt;Q$21,1,""))</f>
        <v/>
      </c>
      <c r="R220" s="1" t="str">
        <f aca="false">IF($D220="","",IF($E220&gt;R$21,1,""))</f>
        <v/>
      </c>
      <c r="T220" s="5" t="str">
        <f aca="false">A220</f>
        <v>1991</v>
      </c>
      <c r="U220" s="64" t="n">
        <f aca="false">U219*(1+B220)</f>
        <v>5916.41356769962</v>
      </c>
      <c r="V220" s="5" t="n">
        <f aca="false">1+V219</f>
        <v>197</v>
      </c>
      <c r="W220" s="65" t="n">
        <f aca="false">1+B220</f>
        <v>1.03663</v>
      </c>
    </row>
    <row r="221" customFormat="false" ht="12.8" hidden="false" customHeight="false" outlineLevel="0" collapsed="false">
      <c r="A221" s="60" t="s">
        <v>43</v>
      </c>
      <c r="B221" s="61" t="n">
        <v>-0.02637</v>
      </c>
      <c r="C221" s="51" t="n">
        <f aca="false">1+MOD(C220,12)</f>
        <v>6</v>
      </c>
      <c r="D221" s="62" t="n">
        <f aca="false">IF(V221&gt;$K$19-$E$21,"",V221)</f>
        <v>198</v>
      </c>
      <c r="E221" s="63" t="n">
        <f aca="false">IF(D221="","",(PRODUCT(W221:INDEX(W221:W$301,$E$21,1)))^(12/$E$21)-1)</f>
        <v>-0.0466564002930877</v>
      </c>
      <c r="F221" s="1" t="str">
        <f aca="false">IF($D221="","",IF($E221&lt;F$21,-1,""))</f>
        <v/>
      </c>
      <c r="G221" s="1" t="str">
        <f aca="false">IF($D221="","",IF($E221&lt;G$21,-1,""))</f>
        <v/>
      </c>
      <c r="H221" s="1" t="str">
        <f aca="false">IF($D221="","",IF($E221&lt;H$21,-1,""))</f>
        <v/>
      </c>
      <c r="I221" s="1" t="str">
        <f aca="false">IF($D221="","",IF($E221&gt;I$21,1,""))</f>
        <v/>
      </c>
      <c r="J221" s="1" t="str">
        <f aca="false">IF($D221="","",IF($E221&gt;J$21,1,""))</f>
        <v/>
      </c>
      <c r="K221" s="1" t="str">
        <f aca="false">IF($D221="","",IF($E221&gt;K$21,1,""))</f>
        <v/>
      </c>
      <c r="L221" s="1" t="str">
        <f aca="false">IF($D221="","",IF($E221&gt;L$21,1,""))</f>
        <v/>
      </c>
      <c r="M221" s="1" t="str">
        <f aca="false">IF($D221="","",IF($E221&gt;M$21,1,""))</f>
        <v/>
      </c>
      <c r="N221" s="1" t="str">
        <f aca="false">IF($D221="","",IF($E221&gt;N$21,1,""))</f>
        <v/>
      </c>
      <c r="O221" s="1" t="str">
        <f aca="false">IF($D221="","",IF($E221&gt;O$21,1,""))</f>
        <v/>
      </c>
      <c r="P221" s="1" t="str">
        <f aca="false">IF($D221="","",IF($E221&gt;P$21,1,""))</f>
        <v/>
      </c>
      <c r="Q221" s="1" t="str">
        <f aca="false">IF($D221="","",IF($E221&gt;Q$21,1,""))</f>
        <v/>
      </c>
      <c r="R221" s="1" t="str">
        <f aca="false">IF($D221="","",IF($E221&gt;R$21,1,""))</f>
        <v/>
      </c>
      <c r="T221" s="5" t="str">
        <f aca="false">A221</f>
        <v>1991</v>
      </c>
      <c r="U221" s="64" t="n">
        <f aca="false">U220*(1+B221)</f>
        <v>5760.39774191938</v>
      </c>
      <c r="V221" s="5" t="n">
        <f aca="false">1+V220</f>
        <v>198</v>
      </c>
      <c r="W221" s="65" t="n">
        <f aca="false">1+B221</f>
        <v>0.97363</v>
      </c>
    </row>
    <row r="222" customFormat="false" ht="12.8" hidden="false" customHeight="false" outlineLevel="0" collapsed="false">
      <c r="A222" s="60" t="s">
        <v>43</v>
      </c>
      <c r="B222" s="61" t="n">
        <v>0.0197</v>
      </c>
      <c r="C222" s="51" t="n">
        <f aca="false">1+MOD(C221,12)</f>
        <v>7</v>
      </c>
      <c r="D222" s="62" t="n">
        <f aca="false">IF(V222&gt;$K$19-$E$21,"",V222)</f>
        <v>199</v>
      </c>
      <c r="E222" s="63" t="n">
        <f aca="false">IF(D222="","",(PRODUCT(W222:INDEX(W222:W$301,$E$21,1)))^(12/$E$21)-1)</f>
        <v>-0.00998670255470224</v>
      </c>
      <c r="F222" s="1" t="str">
        <f aca="false">IF($D222="","",IF($E222&lt;F$21,-1,""))</f>
        <v/>
      </c>
      <c r="G222" s="1" t="str">
        <f aca="false">IF($D222="","",IF($E222&lt;G$21,-1,""))</f>
        <v/>
      </c>
      <c r="H222" s="1" t="str">
        <f aca="false">IF($D222="","",IF($E222&lt;H$21,-1,""))</f>
        <v/>
      </c>
      <c r="I222" s="1" t="str">
        <f aca="false">IF($D222="","",IF($E222&gt;I$21,1,""))</f>
        <v/>
      </c>
      <c r="J222" s="1" t="str">
        <f aca="false">IF($D222="","",IF($E222&gt;J$21,1,""))</f>
        <v/>
      </c>
      <c r="K222" s="1" t="str">
        <f aca="false">IF($D222="","",IF($E222&gt;K$21,1,""))</f>
        <v/>
      </c>
      <c r="L222" s="1" t="str">
        <f aca="false">IF($D222="","",IF($E222&gt;L$21,1,""))</f>
        <v/>
      </c>
      <c r="M222" s="1" t="str">
        <f aca="false">IF($D222="","",IF($E222&gt;M$21,1,""))</f>
        <v/>
      </c>
      <c r="N222" s="1" t="str">
        <f aca="false">IF($D222="","",IF($E222&gt;N$21,1,""))</f>
        <v/>
      </c>
      <c r="O222" s="1" t="str">
        <f aca="false">IF($D222="","",IF($E222&gt;O$21,1,""))</f>
        <v/>
      </c>
      <c r="P222" s="1" t="str">
        <f aca="false">IF($D222="","",IF($E222&gt;P$21,1,""))</f>
        <v/>
      </c>
      <c r="Q222" s="1" t="str">
        <f aca="false">IF($D222="","",IF($E222&gt;Q$21,1,""))</f>
        <v/>
      </c>
      <c r="R222" s="1" t="str">
        <f aca="false">IF($D222="","",IF($E222&gt;R$21,1,""))</f>
        <v/>
      </c>
      <c r="T222" s="5" t="str">
        <f aca="false">A222</f>
        <v>1991</v>
      </c>
      <c r="U222" s="64" t="n">
        <f aca="false">U221*(1+B222)</f>
        <v>5873.87757743519</v>
      </c>
      <c r="V222" s="5" t="n">
        <f aca="false">1+V221</f>
        <v>199</v>
      </c>
      <c r="W222" s="65" t="n">
        <f aca="false">1+B222</f>
        <v>1.0197</v>
      </c>
    </row>
    <row r="223" customFormat="false" ht="12.8" hidden="false" customHeight="false" outlineLevel="0" collapsed="false">
      <c r="A223" s="60" t="s">
        <v>43</v>
      </c>
      <c r="B223" s="61" t="n">
        <v>0.01302</v>
      </c>
      <c r="C223" s="51" t="n">
        <f aca="false">1+MOD(C222,12)</f>
        <v>8</v>
      </c>
      <c r="D223" s="62" t="n">
        <f aca="false">IF(V223&gt;$K$19-$E$21,"",V223)</f>
        <v>200</v>
      </c>
      <c r="E223" s="63" t="n">
        <f aca="false">IF(D223="","",(PRODUCT(W223:INDEX(W223:W$301,$E$21,1)))^(12/$E$21)-1)</f>
        <v>-0.00227786114868589</v>
      </c>
      <c r="F223" s="1" t="str">
        <f aca="false">IF($D223="","",IF($E223&lt;F$21,-1,""))</f>
        <v/>
      </c>
      <c r="G223" s="1" t="str">
        <f aca="false">IF($D223="","",IF($E223&lt;G$21,-1,""))</f>
        <v/>
      </c>
      <c r="H223" s="1" t="str">
        <f aca="false">IF($D223="","",IF($E223&lt;H$21,-1,""))</f>
        <v/>
      </c>
      <c r="I223" s="1" t="str">
        <f aca="false">IF($D223="","",IF($E223&gt;I$21,1,""))</f>
        <v/>
      </c>
      <c r="J223" s="1" t="str">
        <f aca="false">IF($D223="","",IF($E223&gt;J$21,1,""))</f>
        <v/>
      </c>
      <c r="K223" s="1" t="str">
        <f aca="false">IF($D223="","",IF($E223&gt;K$21,1,""))</f>
        <v/>
      </c>
      <c r="L223" s="1" t="str">
        <f aca="false">IF($D223="","",IF($E223&gt;L$21,1,""))</f>
        <v/>
      </c>
      <c r="M223" s="1" t="str">
        <f aca="false">IF($D223="","",IF($E223&gt;M$21,1,""))</f>
        <v/>
      </c>
      <c r="N223" s="1" t="str">
        <f aca="false">IF($D223="","",IF($E223&gt;N$21,1,""))</f>
        <v/>
      </c>
      <c r="O223" s="1" t="str">
        <f aca="false">IF($D223="","",IF($E223&gt;O$21,1,""))</f>
        <v/>
      </c>
      <c r="P223" s="1" t="str">
        <f aca="false">IF($D223="","",IF($E223&gt;P$21,1,""))</f>
        <v/>
      </c>
      <c r="Q223" s="1" t="str">
        <f aca="false">IF($D223="","",IF($E223&gt;Q$21,1,""))</f>
        <v/>
      </c>
      <c r="R223" s="1" t="str">
        <f aca="false">IF($D223="","",IF($E223&gt;R$21,1,""))</f>
        <v/>
      </c>
      <c r="T223" s="5" t="str">
        <f aca="false">A223</f>
        <v>1991</v>
      </c>
      <c r="U223" s="64" t="n">
        <f aca="false">U222*(1+B223)</f>
        <v>5950.3554634934</v>
      </c>
      <c r="V223" s="5" t="n">
        <f aca="false">1+V222</f>
        <v>200</v>
      </c>
      <c r="W223" s="65" t="n">
        <f aca="false">1+B223</f>
        <v>1.01302</v>
      </c>
    </row>
    <row r="224" customFormat="false" ht="12.8" hidden="false" customHeight="false" outlineLevel="0" collapsed="false">
      <c r="A224" s="60" t="s">
        <v>43</v>
      </c>
      <c r="B224" s="61" t="n">
        <v>-0.01968</v>
      </c>
      <c r="C224" s="51" t="n">
        <f aca="false">1+MOD(C223,12)</f>
        <v>9</v>
      </c>
      <c r="D224" s="62" t="n">
        <f aca="false">IF(V224&gt;$K$19-$E$21,"",V224)</f>
        <v>201</v>
      </c>
      <c r="E224" s="63" t="n">
        <f aca="false">IF(D224="","",(PRODUCT(W224:INDEX(W224:W$301,$E$21,1)))^(12/$E$21)-1)</f>
        <v>-0.0382759107183045</v>
      </c>
      <c r="F224" s="1" t="str">
        <f aca="false">IF($D224="","",IF($E224&lt;F$21,-1,""))</f>
        <v/>
      </c>
      <c r="G224" s="1" t="str">
        <f aca="false">IF($D224="","",IF($E224&lt;G$21,-1,""))</f>
        <v/>
      </c>
      <c r="H224" s="1" t="str">
        <f aca="false">IF($D224="","",IF($E224&lt;H$21,-1,""))</f>
        <v/>
      </c>
      <c r="I224" s="1" t="str">
        <f aca="false">IF($D224="","",IF($E224&gt;I$21,1,""))</f>
        <v/>
      </c>
      <c r="J224" s="1" t="str">
        <f aca="false">IF($D224="","",IF($E224&gt;J$21,1,""))</f>
        <v/>
      </c>
      <c r="K224" s="1" t="str">
        <f aca="false">IF($D224="","",IF($E224&gt;K$21,1,""))</f>
        <v/>
      </c>
      <c r="L224" s="1" t="str">
        <f aca="false">IF($D224="","",IF($E224&gt;L$21,1,""))</f>
        <v/>
      </c>
      <c r="M224" s="1" t="str">
        <f aca="false">IF($D224="","",IF($E224&gt;M$21,1,""))</f>
        <v/>
      </c>
      <c r="N224" s="1" t="str">
        <f aca="false">IF($D224="","",IF($E224&gt;N$21,1,""))</f>
        <v/>
      </c>
      <c r="O224" s="1" t="str">
        <f aca="false">IF($D224="","",IF($E224&gt;O$21,1,""))</f>
        <v/>
      </c>
      <c r="P224" s="1" t="str">
        <f aca="false">IF($D224="","",IF($E224&gt;P$21,1,""))</f>
        <v/>
      </c>
      <c r="Q224" s="1" t="str">
        <f aca="false">IF($D224="","",IF($E224&gt;Q$21,1,""))</f>
        <v/>
      </c>
      <c r="R224" s="1" t="str">
        <f aca="false">IF($D224="","",IF($E224&gt;R$21,1,""))</f>
        <v/>
      </c>
      <c r="T224" s="5" t="str">
        <f aca="false">A224</f>
        <v>1991</v>
      </c>
      <c r="U224" s="64" t="n">
        <f aca="false">U223*(1+B224)</f>
        <v>5833.25246797185</v>
      </c>
      <c r="V224" s="5" t="n">
        <f aca="false">1+V223</f>
        <v>201</v>
      </c>
      <c r="W224" s="65" t="n">
        <f aca="false">1+B224</f>
        <v>0.98032</v>
      </c>
    </row>
    <row r="225" customFormat="false" ht="12.8" hidden="false" customHeight="false" outlineLevel="0" collapsed="false">
      <c r="A225" s="60" t="s">
        <v>43</v>
      </c>
      <c r="B225" s="61" t="n">
        <v>0.03996</v>
      </c>
      <c r="C225" s="51" t="n">
        <f aca="false">1+MOD(C224,12)</f>
        <v>10</v>
      </c>
      <c r="D225" s="62" t="n">
        <f aca="false">IF(V225&gt;$K$19-$E$21,"",V225)</f>
        <v>202</v>
      </c>
      <c r="E225" s="63" t="n">
        <f aca="false">IF(D225="","",(PRODUCT(W225:INDEX(W225:W$301,$E$21,1)))^(12/$E$21)-1)</f>
        <v>-0.087003709309195</v>
      </c>
      <c r="F225" s="1" t="str">
        <f aca="false">IF($D225="","",IF($E225&lt;F$21,-1,""))</f>
        <v/>
      </c>
      <c r="G225" s="1" t="str">
        <f aca="false">IF($D225="","",IF($E225&lt;G$21,-1,""))</f>
        <v/>
      </c>
      <c r="H225" s="1" t="n">
        <f aca="false">IF($D225="","",IF($E225&lt;H$21,-1,""))</f>
        <v>-1</v>
      </c>
      <c r="I225" s="1" t="str">
        <f aca="false">IF($D225="","",IF($E225&gt;I$21,1,""))</f>
        <v/>
      </c>
      <c r="J225" s="1" t="str">
        <f aca="false">IF($D225="","",IF($E225&gt;J$21,1,""))</f>
        <v/>
      </c>
      <c r="K225" s="1" t="str">
        <f aca="false">IF($D225="","",IF($E225&gt;K$21,1,""))</f>
        <v/>
      </c>
      <c r="L225" s="1" t="str">
        <f aca="false">IF($D225="","",IF($E225&gt;L$21,1,""))</f>
        <v/>
      </c>
      <c r="M225" s="1" t="str">
        <f aca="false">IF($D225="","",IF($E225&gt;M$21,1,""))</f>
        <v/>
      </c>
      <c r="N225" s="1" t="str">
        <f aca="false">IF($D225="","",IF($E225&gt;N$21,1,""))</f>
        <v/>
      </c>
      <c r="O225" s="1" t="str">
        <f aca="false">IF($D225="","",IF($E225&gt;O$21,1,""))</f>
        <v/>
      </c>
      <c r="P225" s="1" t="str">
        <f aca="false">IF($D225="","",IF($E225&gt;P$21,1,""))</f>
        <v/>
      </c>
      <c r="Q225" s="1" t="str">
        <f aca="false">IF($D225="","",IF($E225&gt;Q$21,1,""))</f>
        <v/>
      </c>
      <c r="R225" s="1" t="str">
        <f aca="false">IF($D225="","",IF($E225&gt;R$21,1,""))</f>
        <v/>
      </c>
      <c r="T225" s="5" t="str">
        <f aca="false">A225</f>
        <v>1991</v>
      </c>
      <c r="U225" s="64" t="n">
        <f aca="false">U224*(1+B225)</f>
        <v>6066.349236592</v>
      </c>
      <c r="V225" s="5" t="n">
        <f aca="false">1+V224</f>
        <v>202</v>
      </c>
      <c r="W225" s="65" t="n">
        <f aca="false">1+B225</f>
        <v>1.03996</v>
      </c>
    </row>
    <row r="226" customFormat="false" ht="12.8" hidden="false" customHeight="false" outlineLevel="0" collapsed="false">
      <c r="A226" s="60" t="s">
        <v>43</v>
      </c>
      <c r="B226" s="61" t="n">
        <v>-0.02143</v>
      </c>
      <c r="C226" s="51" t="n">
        <f aca="false">1+MOD(C225,12)</f>
        <v>11</v>
      </c>
      <c r="D226" s="62" t="n">
        <f aca="false">IF(V226&gt;$K$19-$E$21,"",V226)</f>
        <v>203</v>
      </c>
      <c r="E226" s="63" t="n">
        <f aca="false">IF(D226="","",(PRODUCT(W226:INDEX(W226:W$301,$E$21,1)))^(12/$E$21)-1)</f>
        <v>-0.085458579235331</v>
      </c>
      <c r="F226" s="1" t="str">
        <f aca="false">IF($D226="","",IF($E226&lt;F$21,-1,""))</f>
        <v/>
      </c>
      <c r="G226" s="1" t="str">
        <f aca="false">IF($D226="","",IF($E226&lt;G$21,-1,""))</f>
        <v/>
      </c>
      <c r="H226" s="1" t="n">
        <f aca="false">IF($D226="","",IF($E226&lt;H$21,-1,""))</f>
        <v>-1</v>
      </c>
      <c r="I226" s="1" t="str">
        <f aca="false">IF($D226="","",IF($E226&gt;I$21,1,""))</f>
        <v/>
      </c>
      <c r="J226" s="1" t="str">
        <f aca="false">IF($D226="","",IF($E226&gt;J$21,1,""))</f>
        <v/>
      </c>
      <c r="K226" s="1" t="str">
        <f aca="false">IF($D226="","",IF($E226&gt;K$21,1,""))</f>
        <v/>
      </c>
      <c r="L226" s="1" t="str">
        <f aca="false">IF($D226="","",IF($E226&gt;L$21,1,""))</f>
        <v/>
      </c>
      <c r="M226" s="1" t="str">
        <f aca="false">IF($D226="","",IF($E226&gt;M$21,1,""))</f>
        <v/>
      </c>
      <c r="N226" s="1" t="str">
        <f aca="false">IF($D226="","",IF($E226&gt;N$21,1,""))</f>
        <v/>
      </c>
      <c r="O226" s="1" t="str">
        <f aca="false">IF($D226="","",IF($E226&gt;O$21,1,""))</f>
        <v/>
      </c>
      <c r="P226" s="1" t="str">
        <f aca="false">IF($D226="","",IF($E226&gt;P$21,1,""))</f>
        <v/>
      </c>
      <c r="Q226" s="1" t="str">
        <f aca="false">IF($D226="","",IF($E226&gt;Q$21,1,""))</f>
        <v/>
      </c>
      <c r="R226" s="1" t="str">
        <f aca="false">IF($D226="","",IF($E226&gt;R$21,1,""))</f>
        <v/>
      </c>
      <c r="T226" s="5" t="str">
        <f aca="false">A226</f>
        <v>1991</v>
      </c>
      <c r="U226" s="64" t="n">
        <f aca="false">U225*(1+B226)</f>
        <v>5936.34737245184</v>
      </c>
      <c r="V226" s="5" t="n">
        <f aca="false">1+V225</f>
        <v>203</v>
      </c>
      <c r="W226" s="65" t="n">
        <f aca="false">1+B226</f>
        <v>0.97857</v>
      </c>
    </row>
    <row r="227" customFormat="false" ht="12.8" hidden="false" customHeight="false" outlineLevel="0" collapsed="false">
      <c r="A227" s="60" t="s">
        <v>43</v>
      </c>
      <c r="B227" s="61" t="n">
        <v>0.00248</v>
      </c>
      <c r="C227" s="51" t="n">
        <f aca="false">1+MOD(C226,12)</f>
        <v>12</v>
      </c>
      <c r="D227" s="62" t="n">
        <f aca="false">IF(V227&gt;$K$19-$E$21,"",V227)</f>
        <v>204</v>
      </c>
      <c r="E227" s="63" t="n">
        <f aca="false">IF(D227="","",(PRODUCT(W227:INDEX(W227:W$301,$E$21,1)))^(12/$E$21)-1)</f>
        <v>-0.0993275867505293</v>
      </c>
      <c r="F227" s="1" t="str">
        <f aca="false">IF($D227="","",IF($E227&lt;F$21,-1,""))</f>
        <v/>
      </c>
      <c r="G227" s="1" t="str">
        <f aca="false">IF($D227="","",IF($E227&lt;G$21,-1,""))</f>
        <v/>
      </c>
      <c r="H227" s="1" t="n">
        <f aca="false">IF($D227="","",IF($E227&lt;H$21,-1,""))</f>
        <v>-1</v>
      </c>
      <c r="I227" s="1" t="str">
        <f aca="false">IF($D227="","",IF($E227&gt;I$21,1,""))</f>
        <v/>
      </c>
      <c r="J227" s="1" t="str">
        <f aca="false">IF($D227="","",IF($E227&gt;J$21,1,""))</f>
        <v/>
      </c>
      <c r="K227" s="1" t="str">
        <f aca="false">IF($D227="","",IF($E227&gt;K$21,1,""))</f>
        <v/>
      </c>
      <c r="L227" s="1" t="str">
        <f aca="false">IF($D227="","",IF($E227&gt;L$21,1,""))</f>
        <v/>
      </c>
      <c r="M227" s="1" t="str">
        <f aca="false">IF($D227="","",IF($E227&gt;M$21,1,""))</f>
        <v/>
      </c>
      <c r="N227" s="1" t="str">
        <f aca="false">IF($D227="","",IF($E227&gt;N$21,1,""))</f>
        <v/>
      </c>
      <c r="O227" s="1" t="str">
        <f aca="false">IF($D227="","",IF($E227&gt;O$21,1,""))</f>
        <v/>
      </c>
      <c r="P227" s="1" t="str">
        <f aca="false">IF($D227="","",IF($E227&gt;P$21,1,""))</f>
        <v/>
      </c>
      <c r="Q227" s="1" t="str">
        <f aca="false">IF($D227="","",IF($E227&gt;Q$21,1,""))</f>
        <v/>
      </c>
      <c r="R227" s="1" t="str">
        <f aca="false">IF($D227="","",IF($E227&gt;R$21,1,""))</f>
        <v/>
      </c>
      <c r="T227" s="5" t="str">
        <f aca="false">A227</f>
        <v>1991</v>
      </c>
      <c r="U227" s="64" t="n">
        <f aca="false">U226*(1+B227)</f>
        <v>5951.06951393552</v>
      </c>
      <c r="V227" s="5" t="n">
        <f aca="false">1+V226</f>
        <v>204</v>
      </c>
      <c r="W227" s="65" t="n">
        <f aca="false">1+B227</f>
        <v>1.00248</v>
      </c>
    </row>
    <row r="228" customFormat="false" ht="12.8" hidden="false" customHeight="false" outlineLevel="0" collapsed="false">
      <c r="A228" s="60" t="s">
        <v>44</v>
      </c>
      <c r="B228" s="61" t="n">
        <v>0.0137</v>
      </c>
      <c r="C228" s="51" t="n">
        <f aca="false">1+MOD(C227,12)</f>
        <v>1</v>
      </c>
      <c r="D228" s="62" t="n">
        <f aca="false">IF(V228&gt;$K$19-$E$21,"",V228)</f>
        <v>205</v>
      </c>
      <c r="E228" s="63" t="n">
        <f aca="false">IF(D228="","",(PRODUCT(W228:INDEX(W228:W$301,$E$21,1)))^(12/$E$21)-1)</f>
        <v>-0.0772887487717077</v>
      </c>
      <c r="F228" s="1" t="str">
        <f aca="false">IF($D228="","",IF($E228&lt;F$21,-1,""))</f>
        <v/>
      </c>
      <c r="G228" s="1" t="str">
        <f aca="false">IF($D228="","",IF($E228&lt;G$21,-1,""))</f>
        <v/>
      </c>
      <c r="H228" s="1" t="n">
        <f aca="false">IF($D228="","",IF($E228&lt;H$21,-1,""))</f>
        <v>-1</v>
      </c>
      <c r="I228" s="1" t="str">
        <f aca="false">IF($D228="","",IF($E228&gt;I$21,1,""))</f>
        <v/>
      </c>
      <c r="J228" s="1" t="str">
        <f aca="false">IF($D228="","",IF($E228&gt;J$21,1,""))</f>
        <v/>
      </c>
      <c r="K228" s="1" t="str">
        <f aca="false">IF($D228="","",IF($E228&gt;K$21,1,""))</f>
        <v/>
      </c>
      <c r="L228" s="1" t="str">
        <f aca="false">IF($D228="","",IF($E228&gt;L$21,1,""))</f>
        <v/>
      </c>
      <c r="M228" s="1" t="str">
        <f aca="false">IF($D228="","",IF($E228&gt;M$21,1,""))</f>
        <v/>
      </c>
      <c r="N228" s="1" t="str">
        <f aca="false">IF($D228="","",IF($E228&gt;N$21,1,""))</f>
        <v/>
      </c>
      <c r="O228" s="1" t="str">
        <f aca="false">IF($D228="","",IF($E228&gt;O$21,1,""))</f>
        <v/>
      </c>
      <c r="P228" s="1" t="str">
        <f aca="false">IF($D228="","",IF($E228&gt;P$21,1,""))</f>
        <v/>
      </c>
      <c r="Q228" s="1" t="str">
        <f aca="false">IF($D228="","",IF($E228&gt;Q$21,1,""))</f>
        <v/>
      </c>
      <c r="R228" s="1" t="str">
        <f aca="false">IF($D228="","",IF($E228&gt;R$21,1,""))</f>
        <v/>
      </c>
      <c r="T228" s="5" t="str">
        <f aca="false">A228</f>
        <v>1992</v>
      </c>
      <c r="U228" s="64" t="n">
        <f aca="false">U227*(1+B228)</f>
        <v>6032.59916627643</v>
      </c>
      <c r="V228" s="5" t="n">
        <f aca="false">1+V227</f>
        <v>205</v>
      </c>
      <c r="W228" s="65" t="n">
        <f aca="false">1+B228</f>
        <v>1.0137</v>
      </c>
    </row>
    <row r="229" customFormat="false" ht="12.8" hidden="false" customHeight="false" outlineLevel="0" collapsed="false">
      <c r="A229" s="60" t="s">
        <v>44</v>
      </c>
      <c r="B229" s="61" t="n">
        <v>-0.00792</v>
      </c>
      <c r="C229" s="51" t="n">
        <f aca="false">1+MOD(C228,12)</f>
        <v>2</v>
      </c>
      <c r="D229" s="62" t="n">
        <f aca="false">IF(V229&gt;$K$19-$E$21,"",V229)</f>
        <v>206</v>
      </c>
      <c r="E229" s="63" t="n">
        <f aca="false">IF(D229="","",(PRODUCT(W229:INDEX(W229:W$301,$E$21,1)))^(12/$E$21)-1)</f>
        <v>-0.0991345315767572</v>
      </c>
      <c r="F229" s="1" t="str">
        <f aca="false">IF($D229="","",IF($E229&lt;F$21,-1,""))</f>
        <v/>
      </c>
      <c r="G229" s="1" t="str">
        <f aca="false">IF($D229="","",IF($E229&lt;G$21,-1,""))</f>
        <v/>
      </c>
      <c r="H229" s="1" t="n">
        <f aca="false">IF($D229="","",IF($E229&lt;H$21,-1,""))</f>
        <v>-1</v>
      </c>
      <c r="I229" s="1" t="str">
        <f aca="false">IF($D229="","",IF($E229&gt;I$21,1,""))</f>
        <v/>
      </c>
      <c r="J229" s="1" t="str">
        <f aca="false">IF($D229="","",IF($E229&gt;J$21,1,""))</f>
        <v/>
      </c>
      <c r="K229" s="1" t="str">
        <f aca="false">IF($D229="","",IF($E229&gt;K$21,1,""))</f>
        <v/>
      </c>
      <c r="L229" s="1" t="str">
        <f aca="false">IF($D229="","",IF($E229&gt;L$21,1,""))</f>
        <v/>
      </c>
      <c r="M229" s="1" t="str">
        <f aca="false">IF($D229="","",IF($E229&gt;M$21,1,""))</f>
        <v/>
      </c>
      <c r="N229" s="1" t="str">
        <f aca="false">IF($D229="","",IF($E229&gt;N$21,1,""))</f>
        <v/>
      </c>
      <c r="O229" s="1" t="str">
        <f aca="false">IF($D229="","",IF($E229&gt;O$21,1,""))</f>
        <v/>
      </c>
      <c r="P229" s="1" t="str">
        <f aca="false">IF($D229="","",IF($E229&gt;P$21,1,""))</f>
        <v/>
      </c>
      <c r="Q229" s="1" t="str">
        <f aca="false">IF($D229="","",IF($E229&gt;Q$21,1,""))</f>
        <v/>
      </c>
      <c r="R229" s="1" t="str">
        <f aca="false">IF($D229="","",IF($E229&gt;R$21,1,""))</f>
        <v/>
      </c>
      <c r="T229" s="5" t="str">
        <f aca="false">A229</f>
        <v>1992</v>
      </c>
      <c r="U229" s="64" t="n">
        <f aca="false">U228*(1+B229)</f>
        <v>5984.82098087952</v>
      </c>
      <c r="V229" s="5" t="n">
        <f aca="false">1+V228</f>
        <v>206</v>
      </c>
      <c r="W229" s="65" t="n">
        <f aca="false">1+B229</f>
        <v>0.99208</v>
      </c>
    </row>
    <row r="230" customFormat="false" ht="12.8" hidden="false" customHeight="false" outlineLevel="0" collapsed="false">
      <c r="A230" s="60" t="s">
        <v>44</v>
      </c>
      <c r="B230" s="61" t="n">
        <v>-0.05465</v>
      </c>
      <c r="C230" s="51" t="n">
        <f aca="false">1+MOD(C229,12)</f>
        <v>3</v>
      </c>
      <c r="D230" s="62" t="n">
        <f aca="false">IF(V230&gt;$K$19-$E$21,"",V230)</f>
        <v>207</v>
      </c>
      <c r="E230" s="63" t="n">
        <f aca="false">IF(D230="","",(PRODUCT(W230:INDEX(W230:W$301,$E$21,1)))^(12/$E$21)-1)</f>
        <v>-0.0458860525545625</v>
      </c>
      <c r="F230" s="1" t="str">
        <f aca="false">IF($D230="","",IF($E230&lt;F$21,-1,""))</f>
        <v/>
      </c>
      <c r="G230" s="1" t="str">
        <f aca="false">IF($D230="","",IF($E230&lt;G$21,-1,""))</f>
        <v/>
      </c>
      <c r="H230" s="1" t="str">
        <f aca="false">IF($D230="","",IF($E230&lt;H$21,-1,""))</f>
        <v/>
      </c>
      <c r="I230" s="1" t="str">
        <f aca="false">IF($D230="","",IF($E230&gt;I$21,1,""))</f>
        <v/>
      </c>
      <c r="J230" s="1" t="str">
        <f aca="false">IF($D230="","",IF($E230&gt;J$21,1,""))</f>
        <v/>
      </c>
      <c r="K230" s="1" t="str">
        <f aca="false">IF($D230="","",IF($E230&gt;K$21,1,""))</f>
        <v/>
      </c>
      <c r="L230" s="1" t="str">
        <f aca="false">IF($D230="","",IF($E230&gt;L$21,1,""))</f>
        <v/>
      </c>
      <c r="M230" s="1" t="str">
        <f aca="false">IF($D230="","",IF($E230&gt;M$21,1,""))</f>
        <v/>
      </c>
      <c r="N230" s="1" t="str">
        <f aca="false">IF($D230="","",IF($E230&gt;N$21,1,""))</f>
        <v/>
      </c>
      <c r="O230" s="1" t="str">
        <f aca="false">IF($D230="","",IF($E230&gt;O$21,1,""))</f>
        <v/>
      </c>
      <c r="P230" s="1" t="str">
        <f aca="false">IF($D230="","",IF($E230&gt;P$21,1,""))</f>
        <v/>
      </c>
      <c r="Q230" s="1" t="str">
        <f aca="false">IF($D230="","",IF($E230&gt;Q$21,1,""))</f>
        <v/>
      </c>
      <c r="R230" s="1" t="str">
        <f aca="false">IF($D230="","",IF($E230&gt;R$21,1,""))</f>
        <v/>
      </c>
      <c r="T230" s="5" t="str">
        <f aca="false">A230</f>
        <v>1992</v>
      </c>
      <c r="U230" s="64" t="n">
        <f aca="false">U229*(1+B230)</f>
        <v>5657.75051427446</v>
      </c>
      <c r="V230" s="5" t="n">
        <f aca="false">1+V229</f>
        <v>207</v>
      </c>
      <c r="W230" s="65" t="n">
        <f aca="false">1+B230</f>
        <v>0.94535</v>
      </c>
    </row>
    <row r="231" customFormat="false" ht="12.8" hidden="false" customHeight="false" outlineLevel="0" collapsed="false">
      <c r="A231" s="60" t="s">
        <v>44</v>
      </c>
      <c r="B231" s="61" t="n">
        <v>-0.0073</v>
      </c>
      <c r="C231" s="51" t="n">
        <f aca="false">1+MOD(C230,12)</f>
        <v>4</v>
      </c>
      <c r="D231" s="62" t="n">
        <f aca="false">IF(V231&gt;$K$19-$E$21,"",V231)</f>
        <v>208</v>
      </c>
      <c r="E231" s="63" t="n">
        <f aca="false">IF(D231="","",(PRODUCT(W231:INDEX(W231:W$301,$E$21,1)))^(12/$E$21)-1)</f>
        <v>0.0382871142269994</v>
      </c>
      <c r="F231" s="1" t="str">
        <f aca="false">IF($D231="","",IF($E231&lt;F$21,-1,""))</f>
        <v/>
      </c>
      <c r="G231" s="1" t="str">
        <f aca="false">IF($D231="","",IF($E231&lt;G$21,-1,""))</f>
        <v/>
      </c>
      <c r="H231" s="1" t="str">
        <f aca="false">IF($D231="","",IF($E231&lt;H$21,-1,""))</f>
        <v/>
      </c>
      <c r="I231" s="1" t="n">
        <f aca="false">IF($D231="","",IF($E231&gt;I$21,1,""))</f>
        <v>1</v>
      </c>
      <c r="J231" s="1" t="str">
        <f aca="false">IF($D231="","",IF($E231&gt;J$21,1,""))</f>
        <v/>
      </c>
      <c r="K231" s="1" t="str">
        <f aca="false">IF($D231="","",IF($E231&gt;K$21,1,""))</f>
        <v/>
      </c>
      <c r="L231" s="1" t="str">
        <f aca="false">IF($D231="","",IF($E231&gt;L$21,1,""))</f>
        <v/>
      </c>
      <c r="M231" s="1" t="str">
        <f aca="false">IF($D231="","",IF($E231&gt;M$21,1,""))</f>
        <v/>
      </c>
      <c r="N231" s="1" t="str">
        <f aca="false">IF($D231="","",IF($E231&gt;N$21,1,""))</f>
        <v/>
      </c>
      <c r="O231" s="1" t="str">
        <f aca="false">IF($D231="","",IF($E231&gt;O$21,1,""))</f>
        <v/>
      </c>
      <c r="P231" s="1" t="str">
        <f aca="false">IF($D231="","",IF($E231&gt;P$21,1,""))</f>
        <v/>
      </c>
      <c r="Q231" s="1" t="str">
        <f aca="false">IF($D231="","",IF($E231&gt;Q$21,1,""))</f>
        <v/>
      </c>
      <c r="R231" s="1" t="str">
        <f aca="false">IF($D231="","",IF($E231&gt;R$21,1,""))</f>
        <v/>
      </c>
      <c r="T231" s="5" t="str">
        <f aca="false">A231</f>
        <v>1992</v>
      </c>
      <c r="U231" s="64" t="n">
        <f aca="false">U230*(1+B231)</f>
        <v>5616.44893552025</v>
      </c>
      <c r="V231" s="5" t="n">
        <f aca="false">1+V230</f>
        <v>208</v>
      </c>
      <c r="W231" s="65" t="n">
        <f aca="false">1+B231</f>
        <v>0.9927</v>
      </c>
    </row>
    <row r="232" customFormat="false" ht="12.8" hidden="false" customHeight="false" outlineLevel="0" collapsed="false">
      <c r="A232" s="60" t="s">
        <v>44</v>
      </c>
      <c r="B232" s="61" t="n">
        <v>0.00426</v>
      </c>
      <c r="C232" s="51" t="n">
        <f aca="false">1+MOD(C231,12)</f>
        <v>5</v>
      </c>
      <c r="D232" s="62" t="n">
        <f aca="false">IF(V232&gt;$K$19-$E$21,"",V232)</f>
        <v>209</v>
      </c>
      <c r="E232" s="63" t="n">
        <f aca="false">IF(D232="","",(PRODUCT(W232:INDEX(W232:W$301,$E$21,1)))^(12/$E$21)-1)</f>
        <v>0.0855418858808483</v>
      </c>
      <c r="F232" s="1" t="str">
        <f aca="false">IF($D232="","",IF($E232&lt;F$21,-1,""))</f>
        <v/>
      </c>
      <c r="G232" s="1" t="str">
        <f aca="false">IF($D232="","",IF($E232&lt;G$21,-1,""))</f>
        <v/>
      </c>
      <c r="H232" s="1" t="str">
        <f aca="false">IF($D232="","",IF($E232&lt;H$21,-1,""))</f>
        <v/>
      </c>
      <c r="I232" s="1" t="n">
        <f aca="false">IF($D232="","",IF($E232&gt;I$21,1,""))</f>
        <v>1</v>
      </c>
      <c r="J232" s="1" t="n">
        <f aca="false">IF($D232="","",IF($E232&gt;J$21,1,""))</f>
        <v>1</v>
      </c>
      <c r="K232" s="1" t="str">
        <f aca="false">IF($D232="","",IF($E232&gt;K$21,1,""))</f>
        <v/>
      </c>
      <c r="L232" s="1" t="str">
        <f aca="false">IF($D232="","",IF($E232&gt;L$21,1,""))</f>
        <v/>
      </c>
      <c r="M232" s="1" t="str">
        <f aca="false">IF($D232="","",IF($E232&gt;M$21,1,""))</f>
        <v/>
      </c>
      <c r="N232" s="1" t="str">
        <f aca="false">IF($D232="","",IF($E232&gt;N$21,1,""))</f>
        <v/>
      </c>
      <c r="O232" s="1" t="str">
        <f aca="false">IF($D232="","",IF($E232&gt;O$21,1,""))</f>
        <v/>
      </c>
      <c r="P232" s="1" t="str">
        <f aca="false">IF($D232="","",IF($E232&gt;P$21,1,""))</f>
        <v/>
      </c>
      <c r="Q232" s="1" t="str">
        <f aca="false">IF($D232="","",IF($E232&gt;Q$21,1,""))</f>
        <v/>
      </c>
      <c r="R232" s="1" t="str">
        <f aca="false">IF($D232="","",IF($E232&gt;R$21,1,""))</f>
        <v/>
      </c>
      <c r="T232" s="5" t="str">
        <f aca="false">A232</f>
        <v>1992</v>
      </c>
      <c r="U232" s="64" t="n">
        <f aca="false">U231*(1+B232)</f>
        <v>5640.37500798557</v>
      </c>
      <c r="V232" s="5" t="n">
        <f aca="false">1+V231</f>
        <v>209</v>
      </c>
      <c r="W232" s="65" t="n">
        <f aca="false">1+B232</f>
        <v>1.00426</v>
      </c>
    </row>
    <row r="233" customFormat="false" ht="12.8" hidden="false" customHeight="false" outlineLevel="0" collapsed="false">
      <c r="A233" s="60" t="s">
        <v>44</v>
      </c>
      <c r="B233" s="61" t="n">
        <v>0.01108</v>
      </c>
      <c r="C233" s="51" t="n">
        <f aca="false">1+MOD(C232,12)</f>
        <v>6</v>
      </c>
      <c r="D233" s="62" t="n">
        <f aca="false">IF(V233&gt;$K$19-$E$21,"",V233)</f>
        <v>210</v>
      </c>
      <c r="E233" s="63" t="n">
        <f aca="false">IF(D233="","",(PRODUCT(W233:INDEX(W233:W$301,$E$21,1)))^(12/$E$21)-1)</f>
        <v>0.0844609487869872</v>
      </c>
      <c r="F233" s="1" t="str">
        <f aca="false">IF($D233="","",IF($E233&lt;F$21,-1,""))</f>
        <v/>
      </c>
      <c r="G233" s="1" t="str">
        <f aca="false">IF($D233="","",IF($E233&lt;G$21,-1,""))</f>
        <v/>
      </c>
      <c r="H233" s="1" t="str">
        <f aca="false">IF($D233="","",IF($E233&lt;H$21,-1,""))</f>
        <v/>
      </c>
      <c r="I233" s="1" t="n">
        <f aca="false">IF($D233="","",IF($E233&gt;I$21,1,""))</f>
        <v>1</v>
      </c>
      <c r="J233" s="1" t="n">
        <f aca="false">IF($D233="","",IF($E233&gt;J$21,1,""))</f>
        <v>1</v>
      </c>
      <c r="K233" s="1" t="str">
        <f aca="false">IF($D233="","",IF($E233&gt;K$21,1,""))</f>
        <v/>
      </c>
      <c r="L233" s="1" t="str">
        <f aca="false">IF($D233="","",IF($E233&gt;L$21,1,""))</f>
        <v/>
      </c>
      <c r="M233" s="1" t="str">
        <f aca="false">IF($D233="","",IF($E233&gt;M$21,1,""))</f>
        <v/>
      </c>
      <c r="N233" s="1" t="str">
        <f aca="false">IF($D233="","",IF($E233&gt;N$21,1,""))</f>
        <v/>
      </c>
      <c r="O233" s="1" t="str">
        <f aca="false">IF($D233="","",IF($E233&gt;O$21,1,""))</f>
        <v/>
      </c>
      <c r="P233" s="1" t="str">
        <f aca="false">IF($D233="","",IF($E233&gt;P$21,1,""))</f>
        <v/>
      </c>
      <c r="Q233" s="1" t="str">
        <f aca="false">IF($D233="","",IF($E233&gt;Q$21,1,""))</f>
        <v/>
      </c>
      <c r="R233" s="1" t="str">
        <f aca="false">IF($D233="","",IF($E233&gt;R$21,1,""))</f>
        <v/>
      </c>
      <c r="T233" s="5" t="str">
        <f aca="false">A233</f>
        <v>1992</v>
      </c>
      <c r="U233" s="64" t="n">
        <f aca="false">U232*(1+B233)</f>
        <v>5702.87036307405</v>
      </c>
      <c r="V233" s="5" t="n">
        <f aca="false">1+V232</f>
        <v>210</v>
      </c>
      <c r="W233" s="65" t="n">
        <f aca="false">1+B233</f>
        <v>1.01108</v>
      </c>
    </row>
    <row r="234" customFormat="false" ht="12.8" hidden="false" customHeight="false" outlineLevel="0" collapsed="false">
      <c r="A234" s="60" t="s">
        <v>44</v>
      </c>
      <c r="B234" s="61" t="n">
        <v>0.02764</v>
      </c>
      <c r="C234" s="51" t="n">
        <f aca="false">1+MOD(C233,12)</f>
        <v>7</v>
      </c>
      <c r="D234" s="62" t="n">
        <f aca="false">IF(V234&gt;$K$19-$E$21,"",V234)</f>
        <v>211</v>
      </c>
      <c r="E234" s="63" t="n">
        <f aca="false">IF(D234="","",(PRODUCT(W234:INDEX(W234:W$301,$E$21,1)))^(12/$E$21)-1)</f>
        <v>0.0569922569936232</v>
      </c>
      <c r="F234" s="1" t="str">
        <f aca="false">IF($D234="","",IF($E234&lt;F$21,-1,""))</f>
        <v/>
      </c>
      <c r="G234" s="1" t="str">
        <f aca="false">IF($D234="","",IF($E234&lt;G$21,-1,""))</f>
        <v/>
      </c>
      <c r="H234" s="1" t="str">
        <f aca="false">IF($D234="","",IF($E234&lt;H$21,-1,""))</f>
        <v/>
      </c>
      <c r="I234" s="1" t="n">
        <f aca="false">IF($D234="","",IF($E234&gt;I$21,1,""))</f>
        <v>1</v>
      </c>
      <c r="J234" s="1" t="n">
        <f aca="false">IF($D234="","",IF($E234&gt;J$21,1,""))</f>
        <v>1</v>
      </c>
      <c r="K234" s="1" t="str">
        <f aca="false">IF($D234="","",IF($E234&gt;K$21,1,""))</f>
        <v/>
      </c>
      <c r="L234" s="1" t="str">
        <f aca="false">IF($D234="","",IF($E234&gt;L$21,1,""))</f>
        <v/>
      </c>
      <c r="M234" s="1" t="str">
        <f aca="false">IF($D234="","",IF($E234&gt;M$21,1,""))</f>
        <v/>
      </c>
      <c r="N234" s="1" t="str">
        <f aca="false">IF($D234="","",IF($E234&gt;N$21,1,""))</f>
        <v/>
      </c>
      <c r="O234" s="1" t="str">
        <f aca="false">IF($D234="","",IF($E234&gt;O$21,1,""))</f>
        <v/>
      </c>
      <c r="P234" s="1" t="str">
        <f aca="false">IF($D234="","",IF($E234&gt;P$21,1,""))</f>
        <v/>
      </c>
      <c r="Q234" s="1" t="str">
        <f aca="false">IF($D234="","",IF($E234&gt;Q$21,1,""))</f>
        <v/>
      </c>
      <c r="R234" s="1" t="str">
        <f aca="false">IF($D234="","",IF($E234&gt;R$21,1,""))</f>
        <v/>
      </c>
      <c r="T234" s="5" t="str">
        <f aca="false">A234</f>
        <v>1992</v>
      </c>
      <c r="U234" s="64" t="n">
        <f aca="false">U233*(1+B234)</f>
        <v>5860.49769990942</v>
      </c>
      <c r="V234" s="5" t="n">
        <f aca="false">1+V233</f>
        <v>211</v>
      </c>
      <c r="W234" s="65" t="n">
        <f aca="false">1+B234</f>
        <v>1.02764</v>
      </c>
    </row>
    <row r="235" customFormat="false" ht="12.8" hidden="false" customHeight="false" outlineLevel="0" collapsed="false">
      <c r="A235" s="60" t="s">
        <v>44</v>
      </c>
      <c r="B235" s="61" t="n">
        <v>-0.02353</v>
      </c>
      <c r="C235" s="51" t="n">
        <f aca="false">1+MOD(C234,12)</f>
        <v>8</v>
      </c>
      <c r="D235" s="62" t="n">
        <f aca="false">IF(V235&gt;$K$19-$E$21,"",V235)</f>
        <v>212</v>
      </c>
      <c r="E235" s="63" t="n">
        <f aca="false">IF(D235="","",(PRODUCT(W235:INDEX(W235:W$301,$E$21,1)))^(12/$E$21)-1)</f>
        <v>0.0220416936712116</v>
      </c>
      <c r="F235" s="1" t="str">
        <f aca="false">IF($D235="","",IF($E235&lt;F$21,-1,""))</f>
        <v/>
      </c>
      <c r="G235" s="1" t="str">
        <f aca="false">IF($D235="","",IF($E235&lt;G$21,-1,""))</f>
        <v/>
      </c>
      <c r="H235" s="1" t="str">
        <f aca="false">IF($D235="","",IF($E235&lt;H$21,-1,""))</f>
        <v/>
      </c>
      <c r="I235" s="1" t="n">
        <f aca="false">IF($D235="","",IF($E235&gt;I$21,1,""))</f>
        <v>1</v>
      </c>
      <c r="J235" s="1" t="str">
        <f aca="false">IF($D235="","",IF($E235&gt;J$21,1,""))</f>
        <v/>
      </c>
      <c r="K235" s="1" t="str">
        <f aca="false">IF($D235="","",IF($E235&gt;K$21,1,""))</f>
        <v/>
      </c>
      <c r="L235" s="1" t="str">
        <f aca="false">IF($D235="","",IF($E235&gt;L$21,1,""))</f>
        <v/>
      </c>
      <c r="M235" s="1" t="str">
        <f aca="false">IF($D235="","",IF($E235&gt;M$21,1,""))</f>
        <v/>
      </c>
      <c r="N235" s="1" t="str">
        <f aca="false">IF($D235="","",IF($E235&gt;N$21,1,""))</f>
        <v/>
      </c>
      <c r="O235" s="1" t="str">
        <f aca="false">IF($D235="","",IF($E235&gt;O$21,1,""))</f>
        <v/>
      </c>
      <c r="P235" s="1" t="str">
        <f aca="false">IF($D235="","",IF($E235&gt;P$21,1,""))</f>
        <v/>
      </c>
      <c r="Q235" s="1" t="str">
        <f aca="false">IF($D235="","",IF($E235&gt;Q$21,1,""))</f>
        <v/>
      </c>
      <c r="R235" s="1" t="str">
        <f aca="false">IF($D235="","",IF($E235&gt;R$21,1,""))</f>
        <v/>
      </c>
      <c r="T235" s="5" t="str">
        <f aca="false">A235</f>
        <v>1992</v>
      </c>
      <c r="U235" s="64" t="n">
        <f aca="false">U234*(1+B235)</f>
        <v>5722.60018903055</v>
      </c>
      <c r="V235" s="5" t="n">
        <f aca="false">1+V234</f>
        <v>212</v>
      </c>
      <c r="W235" s="65" t="n">
        <f aca="false">1+B235</f>
        <v>0.97647</v>
      </c>
    </row>
    <row r="236" customFormat="false" ht="12.8" hidden="false" customHeight="false" outlineLevel="0" collapsed="false">
      <c r="A236" s="60" t="s">
        <v>44</v>
      </c>
      <c r="B236" s="61" t="n">
        <v>-0.06935</v>
      </c>
      <c r="C236" s="51" t="n">
        <f aca="false">1+MOD(C235,12)</f>
        <v>9</v>
      </c>
      <c r="D236" s="62" t="n">
        <f aca="false">IF(V236&gt;$K$19-$E$21,"",V236)</f>
        <v>213</v>
      </c>
      <c r="E236" s="63" t="n">
        <f aca="false">IF(D236="","",(PRODUCT(W236:INDEX(W236:W$301,$E$21,1)))^(12/$E$21)-1)</f>
        <v>0.0588530717641547</v>
      </c>
      <c r="F236" s="1" t="str">
        <f aca="false">IF($D236="","",IF($E236&lt;F$21,-1,""))</f>
        <v/>
      </c>
      <c r="G236" s="1" t="str">
        <f aca="false">IF($D236="","",IF($E236&lt;G$21,-1,""))</f>
        <v/>
      </c>
      <c r="H236" s="1" t="str">
        <f aca="false">IF($D236="","",IF($E236&lt;H$21,-1,""))</f>
        <v/>
      </c>
      <c r="I236" s="1" t="n">
        <f aca="false">IF($D236="","",IF($E236&gt;I$21,1,""))</f>
        <v>1</v>
      </c>
      <c r="J236" s="1" t="n">
        <f aca="false">IF($D236="","",IF($E236&gt;J$21,1,""))</f>
        <v>1</v>
      </c>
      <c r="K236" s="1" t="str">
        <f aca="false">IF($D236="","",IF($E236&gt;K$21,1,""))</f>
        <v/>
      </c>
      <c r="L236" s="1" t="str">
        <f aca="false">IF($D236="","",IF($E236&gt;L$21,1,""))</f>
        <v/>
      </c>
      <c r="M236" s="1" t="str">
        <f aca="false">IF($D236="","",IF($E236&gt;M$21,1,""))</f>
        <v/>
      </c>
      <c r="N236" s="1" t="str">
        <f aca="false">IF($D236="","",IF($E236&gt;N$21,1,""))</f>
        <v/>
      </c>
      <c r="O236" s="1" t="str">
        <f aca="false">IF($D236="","",IF($E236&gt;O$21,1,""))</f>
        <v/>
      </c>
      <c r="P236" s="1" t="str">
        <f aca="false">IF($D236="","",IF($E236&gt;P$21,1,""))</f>
        <v/>
      </c>
      <c r="Q236" s="1" t="str">
        <f aca="false">IF($D236="","",IF($E236&gt;Q$21,1,""))</f>
        <v/>
      </c>
      <c r="R236" s="1" t="str">
        <f aca="false">IF($D236="","",IF($E236&gt;R$21,1,""))</f>
        <v/>
      </c>
      <c r="T236" s="5" t="str">
        <f aca="false">A236</f>
        <v>1992</v>
      </c>
      <c r="U236" s="64" t="n">
        <f aca="false">U235*(1+B236)</f>
        <v>5325.73786592128</v>
      </c>
      <c r="V236" s="5" t="n">
        <f aca="false">1+V235</f>
        <v>213</v>
      </c>
      <c r="W236" s="65" t="n">
        <f aca="false">1+B236</f>
        <v>0.93065</v>
      </c>
    </row>
    <row r="237" customFormat="false" ht="12.8" hidden="false" customHeight="false" outlineLevel="0" collapsed="false">
      <c r="A237" s="60" t="s">
        <v>44</v>
      </c>
      <c r="B237" s="61" t="n">
        <v>0.04172</v>
      </c>
      <c r="C237" s="51" t="n">
        <f aca="false">1+MOD(C236,12)</f>
        <v>10</v>
      </c>
      <c r="D237" s="62" t="n">
        <f aca="false">IF(V237&gt;$K$19-$E$21,"",V237)</f>
        <v>214</v>
      </c>
      <c r="E237" s="63" t="n">
        <f aca="false">IF(D237="","",(PRODUCT(W237:INDEX(W237:W$301,$E$21,1)))^(12/$E$21)-1)</f>
        <v>0.0873083614271022</v>
      </c>
      <c r="F237" s="1" t="str">
        <f aca="false">IF($D237="","",IF($E237&lt;F$21,-1,""))</f>
        <v/>
      </c>
      <c r="G237" s="1" t="str">
        <f aca="false">IF($D237="","",IF($E237&lt;G$21,-1,""))</f>
        <v/>
      </c>
      <c r="H237" s="1" t="str">
        <f aca="false">IF($D237="","",IF($E237&lt;H$21,-1,""))</f>
        <v/>
      </c>
      <c r="I237" s="1" t="n">
        <f aca="false">IF($D237="","",IF($E237&gt;I$21,1,""))</f>
        <v>1</v>
      </c>
      <c r="J237" s="1" t="n">
        <f aca="false">IF($D237="","",IF($E237&gt;J$21,1,""))</f>
        <v>1</v>
      </c>
      <c r="K237" s="1" t="str">
        <f aca="false">IF($D237="","",IF($E237&gt;K$21,1,""))</f>
        <v/>
      </c>
      <c r="L237" s="1" t="str">
        <f aca="false">IF($D237="","",IF($E237&gt;L$21,1,""))</f>
        <v/>
      </c>
      <c r="M237" s="1" t="str">
        <f aca="false">IF($D237="","",IF($E237&gt;M$21,1,""))</f>
        <v/>
      </c>
      <c r="N237" s="1" t="str">
        <f aca="false">IF($D237="","",IF($E237&gt;N$21,1,""))</f>
        <v/>
      </c>
      <c r="O237" s="1" t="str">
        <f aca="false">IF($D237="","",IF($E237&gt;O$21,1,""))</f>
        <v/>
      </c>
      <c r="P237" s="1" t="str">
        <f aca="false">IF($D237="","",IF($E237&gt;P$21,1,""))</f>
        <v/>
      </c>
      <c r="Q237" s="1" t="str">
        <f aca="false">IF($D237="","",IF($E237&gt;Q$21,1,""))</f>
        <v/>
      </c>
      <c r="R237" s="1" t="str">
        <f aca="false">IF($D237="","",IF($E237&gt;R$21,1,""))</f>
        <v/>
      </c>
      <c r="T237" s="5" t="str">
        <f aca="false">A237</f>
        <v>1992</v>
      </c>
      <c r="U237" s="64" t="n">
        <f aca="false">U236*(1+B237)</f>
        <v>5547.92764968751</v>
      </c>
      <c r="V237" s="5" t="n">
        <f aca="false">1+V236</f>
        <v>214</v>
      </c>
      <c r="W237" s="65" t="n">
        <f aca="false">1+B237</f>
        <v>1.04172</v>
      </c>
    </row>
    <row r="238" customFormat="false" ht="12.8" hidden="false" customHeight="false" outlineLevel="0" collapsed="false">
      <c r="A238" s="60" t="s">
        <v>44</v>
      </c>
      <c r="B238" s="61" t="n">
        <v>-0.03627</v>
      </c>
      <c r="C238" s="51" t="n">
        <f aca="false">1+MOD(C237,12)</f>
        <v>11</v>
      </c>
      <c r="D238" s="62" t="n">
        <f aca="false">IF(V238&gt;$K$19-$E$21,"",V238)</f>
        <v>215</v>
      </c>
      <c r="E238" s="63" t="n">
        <f aca="false">IF(D238="","",(PRODUCT(W238:INDEX(W238:W$301,$E$21,1)))^(12/$E$21)-1)</f>
        <v>0.143734166843864</v>
      </c>
      <c r="F238" s="1" t="str">
        <f aca="false">IF($D238="","",IF($E238&lt;F$21,-1,""))</f>
        <v/>
      </c>
      <c r="G238" s="1" t="str">
        <f aca="false">IF($D238="","",IF($E238&lt;G$21,-1,""))</f>
        <v/>
      </c>
      <c r="H238" s="1" t="str">
        <f aca="false">IF($D238="","",IF($E238&lt;H$21,-1,""))</f>
        <v/>
      </c>
      <c r="I238" s="1" t="n">
        <f aca="false">IF($D238="","",IF($E238&gt;I$21,1,""))</f>
        <v>1</v>
      </c>
      <c r="J238" s="1" t="n">
        <f aca="false">IF($D238="","",IF($E238&gt;J$21,1,""))</f>
        <v>1</v>
      </c>
      <c r="K238" s="1" t="n">
        <f aca="false">IF($D238="","",IF($E238&gt;K$21,1,""))</f>
        <v>1</v>
      </c>
      <c r="L238" s="1" t="str">
        <f aca="false">IF($D238="","",IF($E238&gt;L$21,1,""))</f>
        <v/>
      </c>
      <c r="M238" s="1" t="str">
        <f aca="false">IF($D238="","",IF($E238&gt;M$21,1,""))</f>
        <v/>
      </c>
      <c r="N238" s="1" t="str">
        <f aca="false">IF($D238="","",IF($E238&gt;N$21,1,""))</f>
        <v/>
      </c>
      <c r="O238" s="1" t="str">
        <f aca="false">IF($D238="","",IF($E238&gt;O$21,1,""))</f>
        <v/>
      </c>
      <c r="P238" s="1" t="str">
        <f aca="false">IF($D238="","",IF($E238&gt;P$21,1,""))</f>
        <v/>
      </c>
      <c r="Q238" s="1" t="str">
        <f aca="false">IF($D238="","",IF($E238&gt;Q$21,1,""))</f>
        <v/>
      </c>
      <c r="R238" s="1" t="str">
        <f aca="false">IF($D238="","",IF($E238&gt;R$21,1,""))</f>
        <v/>
      </c>
      <c r="T238" s="5" t="str">
        <f aca="false">A238</f>
        <v>1992</v>
      </c>
      <c r="U238" s="64" t="n">
        <f aca="false">U237*(1+B238)</f>
        <v>5346.70431383335</v>
      </c>
      <c r="V238" s="5" t="n">
        <f aca="false">1+V237</f>
        <v>215</v>
      </c>
      <c r="W238" s="65" t="n">
        <f aca="false">1+B238</f>
        <v>0.96373</v>
      </c>
    </row>
    <row r="239" customFormat="false" ht="12.8" hidden="false" customHeight="false" outlineLevel="0" collapsed="false">
      <c r="A239" s="60" t="s">
        <v>44</v>
      </c>
      <c r="B239" s="61" t="n">
        <v>0.02701</v>
      </c>
      <c r="C239" s="51" t="n">
        <f aca="false">1+MOD(C238,12)</f>
        <v>12</v>
      </c>
      <c r="D239" s="62" t="n">
        <f aca="false">IF(V239&gt;$K$19-$E$21,"",V239)</f>
        <v>216</v>
      </c>
      <c r="E239" s="63" t="n">
        <f aca="false">IF(D239="","",(PRODUCT(W239:INDEX(W239:W$301,$E$21,1)))^(12/$E$21)-1)</f>
        <v>0.145502466999091</v>
      </c>
      <c r="F239" s="1" t="str">
        <f aca="false">IF($D239="","",IF($E239&lt;F$21,-1,""))</f>
        <v/>
      </c>
      <c r="G239" s="1" t="str">
        <f aca="false">IF($D239="","",IF($E239&lt;G$21,-1,""))</f>
        <v/>
      </c>
      <c r="H239" s="1" t="str">
        <f aca="false">IF($D239="","",IF($E239&lt;H$21,-1,""))</f>
        <v/>
      </c>
      <c r="I239" s="1" t="n">
        <f aca="false">IF($D239="","",IF($E239&gt;I$21,1,""))</f>
        <v>1</v>
      </c>
      <c r="J239" s="1" t="n">
        <f aca="false">IF($D239="","",IF($E239&gt;J$21,1,""))</f>
        <v>1</v>
      </c>
      <c r="K239" s="1" t="n">
        <f aca="false">IF($D239="","",IF($E239&gt;K$21,1,""))</f>
        <v>1</v>
      </c>
      <c r="L239" s="1" t="str">
        <f aca="false">IF($D239="","",IF($E239&gt;L$21,1,""))</f>
        <v/>
      </c>
      <c r="M239" s="1" t="str">
        <f aca="false">IF($D239="","",IF($E239&gt;M$21,1,""))</f>
        <v/>
      </c>
      <c r="N239" s="1" t="str">
        <f aca="false">IF($D239="","",IF($E239&gt;N$21,1,""))</f>
        <v/>
      </c>
      <c r="O239" s="1" t="str">
        <f aca="false">IF($D239="","",IF($E239&gt;O$21,1,""))</f>
        <v/>
      </c>
      <c r="P239" s="1" t="str">
        <f aca="false">IF($D239="","",IF($E239&gt;P$21,1,""))</f>
        <v/>
      </c>
      <c r="Q239" s="1" t="str">
        <f aca="false">IF($D239="","",IF($E239&gt;Q$21,1,""))</f>
        <v/>
      </c>
      <c r="R239" s="1" t="str">
        <f aca="false">IF($D239="","",IF($E239&gt;R$21,1,""))</f>
        <v/>
      </c>
      <c r="T239" s="5" t="str">
        <f aca="false">A239</f>
        <v>1992</v>
      </c>
      <c r="U239" s="64" t="n">
        <f aca="false">U238*(1+B239)</f>
        <v>5491.11879734999</v>
      </c>
      <c r="V239" s="5" t="n">
        <f aca="false">1+V238</f>
        <v>216</v>
      </c>
      <c r="W239" s="65" t="n">
        <f aca="false">1+B239</f>
        <v>1.02701</v>
      </c>
    </row>
    <row r="240" customFormat="false" ht="12.8" hidden="false" customHeight="false" outlineLevel="0" collapsed="false">
      <c r="A240" s="60" t="s">
        <v>45</v>
      </c>
      <c r="B240" s="61" t="n">
        <v>-0.0103</v>
      </c>
      <c r="C240" s="51" t="n">
        <f aca="false">1+MOD(C239,12)</f>
        <v>1</v>
      </c>
      <c r="D240" s="62" t="n">
        <f aca="false">IF(V240&gt;$K$19-$E$21,"",V240)</f>
        <v>217</v>
      </c>
      <c r="E240" s="63" t="n">
        <f aca="false">IF(D240="","",(PRODUCT(W240:INDEX(W240:W$301,$E$21,1)))^(12/$E$21)-1)</f>
        <v>0.164396939098647</v>
      </c>
      <c r="F240" s="1" t="str">
        <f aca="false">IF($D240="","",IF($E240&lt;F$21,-1,""))</f>
        <v/>
      </c>
      <c r="G240" s="1" t="str">
        <f aca="false">IF($D240="","",IF($E240&lt;G$21,-1,""))</f>
        <v/>
      </c>
      <c r="H240" s="1" t="str">
        <f aca="false">IF($D240="","",IF($E240&lt;H$21,-1,""))</f>
        <v/>
      </c>
      <c r="I240" s="1" t="n">
        <f aca="false">IF($D240="","",IF($E240&gt;I$21,1,""))</f>
        <v>1</v>
      </c>
      <c r="J240" s="1" t="n">
        <f aca="false">IF($D240="","",IF($E240&gt;J$21,1,""))</f>
        <v>1</v>
      </c>
      <c r="K240" s="1" t="n">
        <f aca="false">IF($D240="","",IF($E240&gt;K$21,1,""))</f>
        <v>1</v>
      </c>
      <c r="L240" s="1" t="n">
        <f aca="false">IF($D240="","",IF($E240&gt;L$21,1,""))</f>
        <v>1</v>
      </c>
      <c r="M240" s="1" t="str">
        <f aca="false">IF($D240="","",IF($E240&gt;M$21,1,""))</f>
        <v/>
      </c>
      <c r="N240" s="1" t="str">
        <f aca="false">IF($D240="","",IF($E240&gt;N$21,1,""))</f>
        <v/>
      </c>
      <c r="O240" s="1" t="str">
        <f aca="false">IF($D240="","",IF($E240&gt;O$21,1,""))</f>
        <v/>
      </c>
      <c r="P240" s="1" t="str">
        <f aca="false">IF($D240="","",IF($E240&gt;P$21,1,""))</f>
        <v/>
      </c>
      <c r="Q240" s="1" t="str">
        <f aca="false">IF($D240="","",IF($E240&gt;Q$21,1,""))</f>
        <v/>
      </c>
      <c r="R240" s="1" t="str">
        <f aca="false">IF($D240="","",IF($E240&gt;R$21,1,""))</f>
        <v/>
      </c>
      <c r="T240" s="5" t="str">
        <f aca="false">A240</f>
        <v>1993</v>
      </c>
      <c r="U240" s="64" t="n">
        <f aca="false">U239*(1+B240)</f>
        <v>5434.56027373728</v>
      </c>
      <c r="V240" s="5" t="n">
        <f aca="false">1+V239</f>
        <v>217</v>
      </c>
      <c r="W240" s="65" t="n">
        <f aca="false">1+B240</f>
        <v>0.9897</v>
      </c>
    </row>
    <row r="241" customFormat="false" ht="12.8" hidden="false" customHeight="false" outlineLevel="0" collapsed="false">
      <c r="A241" s="60" t="s">
        <v>45</v>
      </c>
      <c r="B241" s="61" t="n">
        <v>0.05072</v>
      </c>
      <c r="C241" s="51" t="n">
        <f aca="false">1+MOD(C240,12)</f>
        <v>2</v>
      </c>
      <c r="D241" s="62" t="n">
        <f aca="false">IF(V241&gt;$K$19-$E$21,"",V241)</f>
        <v>218</v>
      </c>
      <c r="E241" s="63" t="n">
        <f aca="false">IF(D241="","",(PRODUCT(W241:INDEX(W241:W$301,$E$21,1)))^(12/$E$21)-1)</f>
        <v>0.257988710853014</v>
      </c>
      <c r="F241" s="1" t="str">
        <f aca="false">IF($D241="","",IF($E241&lt;F$21,-1,""))</f>
        <v/>
      </c>
      <c r="G241" s="1" t="str">
        <f aca="false">IF($D241="","",IF($E241&lt;G$21,-1,""))</f>
        <v/>
      </c>
      <c r="H241" s="1" t="str">
        <f aca="false">IF($D241="","",IF($E241&lt;H$21,-1,""))</f>
        <v/>
      </c>
      <c r="I241" s="1" t="n">
        <f aca="false">IF($D241="","",IF($E241&gt;I$21,1,""))</f>
        <v>1</v>
      </c>
      <c r="J241" s="1" t="n">
        <f aca="false">IF($D241="","",IF($E241&gt;J$21,1,""))</f>
        <v>1</v>
      </c>
      <c r="K241" s="1" t="n">
        <f aca="false">IF($D241="","",IF($E241&gt;K$21,1,""))</f>
        <v>1</v>
      </c>
      <c r="L241" s="1" t="n">
        <f aca="false">IF($D241="","",IF($E241&gt;L$21,1,""))</f>
        <v>1</v>
      </c>
      <c r="M241" s="1" t="n">
        <f aca="false">IF($D241="","",IF($E241&gt;M$21,1,""))</f>
        <v>1</v>
      </c>
      <c r="N241" s="1" t="n">
        <f aca="false">IF($D241="","",IF($E241&gt;N$21,1,""))</f>
        <v>1</v>
      </c>
      <c r="O241" s="1" t="str">
        <f aca="false">IF($D241="","",IF($E241&gt;O$21,1,""))</f>
        <v/>
      </c>
      <c r="P241" s="1" t="str">
        <f aca="false">IF($D241="","",IF($E241&gt;P$21,1,""))</f>
        <v/>
      </c>
      <c r="Q241" s="1" t="str">
        <f aca="false">IF($D241="","",IF($E241&gt;Q$21,1,""))</f>
        <v/>
      </c>
      <c r="R241" s="1" t="str">
        <f aca="false">IF($D241="","",IF($E241&gt;R$21,1,""))</f>
        <v/>
      </c>
      <c r="T241" s="5" t="str">
        <f aca="false">A241</f>
        <v>1993</v>
      </c>
      <c r="U241" s="64" t="n">
        <f aca="false">U240*(1+B241)</f>
        <v>5710.20117082124</v>
      </c>
      <c r="V241" s="5" t="n">
        <f aca="false">1+V240</f>
        <v>218</v>
      </c>
      <c r="W241" s="65" t="n">
        <f aca="false">1+B241</f>
        <v>1.05072</v>
      </c>
    </row>
    <row r="242" customFormat="false" ht="12.8" hidden="false" customHeight="false" outlineLevel="0" collapsed="false">
      <c r="A242" s="60" t="s">
        <v>45</v>
      </c>
      <c r="B242" s="61" t="n">
        <v>0.02875</v>
      </c>
      <c r="C242" s="51" t="n">
        <f aca="false">1+MOD(C241,12)</f>
        <v>3</v>
      </c>
      <c r="D242" s="62" t="n">
        <f aca="false">IF(V242&gt;$K$19-$E$21,"",V242)</f>
        <v>219</v>
      </c>
      <c r="E242" s="63" t="n">
        <f aca="false">IF(D242="","",(PRODUCT(W242:INDEX(W242:W$301,$E$21,1)))^(12/$E$21)-1)</f>
        <v>0.13633476602492</v>
      </c>
      <c r="F242" s="1" t="str">
        <f aca="false">IF($D242="","",IF($E242&lt;F$21,-1,""))</f>
        <v/>
      </c>
      <c r="G242" s="1" t="str">
        <f aca="false">IF($D242="","",IF($E242&lt;G$21,-1,""))</f>
        <v/>
      </c>
      <c r="H242" s="1" t="str">
        <f aca="false">IF($D242="","",IF($E242&lt;H$21,-1,""))</f>
        <v/>
      </c>
      <c r="I242" s="1" t="n">
        <f aca="false">IF($D242="","",IF($E242&gt;I$21,1,""))</f>
        <v>1</v>
      </c>
      <c r="J242" s="1" t="n">
        <f aca="false">IF($D242="","",IF($E242&gt;J$21,1,""))</f>
        <v>1</v>
      </c>
      <c r="K242" s="1" t="n">
        <f aca="false">IF($D242="","",IF($E242&gt;K$21,1,""))</f>
        <v>1</v>
      </c>
      <c r="L242" s="1" t="str">
        <f aca="false">IF($D242="","",IF($E242&gt;L$21,1,""))</f>
        <v/>
      </c>
      <c r="M242" s="1" t="str">
        <f aca="false">IF($D242="","",IF($E242&gt;M$21,1,""))</f>
        <v/>
      </c>
      <c r="N242" s="1" t="str">
        <f aca="false">IF($D242="","",IF($E242&gt;N$21,1,""))</f>
        <v/>
      </c>
      <c r="O242" s="1" t="str">
        <f aca="false">IF($D242="","",IF($E242&gt;O$21,1,""))</f>
        <v/>
      </c>
      <c r="P242" s="1" t="str">
        <f aca="false">IF($D242="","",IF($E242&gt;P$21,1,""))</f>
        <v/>
      </c>
      <c r="Q242" s="1" t="str">
        <f aca="false">IF($D242="","",IF($E242&gt;Q$21,1,""))</f>
        <v/>
      </c>
      <c r="R242" s="1" t="str">
        <f aca="false">IF($D242="","",IF($E242&gt;R$21,1,""))</f>
        <v/>
      </c>
      <c r="T242" s="5" t="str">
        <f aca="false">A242</f>
        <v>1993</v>
      </c>
      <c r="U242" s="64" t="n">
        <f aca="false">U241*(1+B242)</f>
        <v>5874.36945448235</v>
      </c>
      <c r="V242" s="5" t="n">
        <f aca="false">1+V241</f>
        <v>219</v>
      </c>
      <c r="W242" s="65" t="n">
        <f aca="false">1+B242</f>
        <v>1.02875</v>
      </c>
    </row>
    <row r="243" customFormat="false" ht="12.8" hidden="false" customHeight="false" outlineLevel="0" collapsed="false">
      <c r="A243" s="60" t="s">
        <v>45</v>
      </c>
      <c r="B243" s="61" t="n">
        <v>0.03788</v>
      </c>
      <c r="C243" s="51" t="n">
        <f aca="false">1+MOD(C242,12)</f>
        <v>4</v>
      </c>
      <c r="D243" s="62" t="n">
        <f aca="false">IF(V243&gt;$K$19-$E$21,"",V243)</f>
        <v>220</v>
      </c>
      <c r="E243" s="63" t="n">
        <f aca="false">IF(D243="","",(PRODUCT(W243:INDEX(W243:W$301,$E$21,1)))^(12/$E$21)-1)</f>
        <v>0.0515031645369846</v>
      </c>
      <c r="F243" s="1" t="str">
        <f aca="false">IF($D243="","",IF($E243&lt;F$21,-1,""))</f>
        <v/>
      </c>
      <c r="G243" s="1" t="str">
        <f aca="false">IF($D243="","",IF($E243&lt;G$21,-1,""))</f>
        <v/>
      </c>
      <c r="H243" s="1" t="str">
        <f aca="false">IF($D243="","",IF($E243&lt;H$21,-1,""))</f>
        <v/>
      </c>
      <c r="I243" s="1" t="n">
        <f aca="false">IF($D243="","",IF($E243&gt;I$21,1,""))</f>
        <v>1</v>
      </c>
      <c r="J243" s="1" t="n">
        <f aca="false">IF($D243="","",IF($E243&gt;J$21,1,""))</f>
        <v>1</v>
      </c>
      <c r="K243" s="1" t="str">
        <f aca="false">IF($D243="","",IF($E243&gt;K$21,1,""))</f>
        <v/>
      </c>
      <c r="L243" s="1" t="str">
        <f aca="false">IF($D243="","",IF($E243&gt;L$21,1,""))</f>
        <v/>
      </c>
      <c r="M243" s="1" t="str">
        <f aca="false">IF($D243="","",IF($E243&gt;M$21,1,""))</f>
        <v/>
      </c>
      <c r="N243" s="1" t="str">
        <f aca="false">IF($D243="","",IF($E243&gt;N$21,1,""))</f>
        <v/>
      </c>
      <c r="O243" s="1" t="str">
        <f aca="false">IF($D243="","",IF($E243&gt;O$21,1,""))</f>
        <v/>
      </c>
      <c r="P243" s="1" t="str">
        <f aca="false">IF($D243="","",IF($E243&gt;P$21,1,""))</f>
        <v/>
      </c>
      <c r="Q243" s="1" t="str">
        <f aca="false">IF($D243="","",IF($E243&gt;Q$21,1,""))</f>
        <v/>
      </c>
      <c r="R243" s="1" t="str">
        <f aca="false">IF($D243="","",IF($E243&gt;R$21,1,""))</f>
        <v/>
      </c>
      <c r="T243" s="5" t="str">
        <f aca="false">A243</f>
        <v>1993</v>
      </c>
      <c r="U243" s="64" t="n">
        <f aca="false">U242*(1+B243)</f>
        <v>6096.89056941814</v>
      </c>
      <c r="V243" s="5" t="n">
        <f aca="false">1+V242</f>
        <v>220</v>
      </c>
      <c r="W243" s="65" t="n">
        <f aca="false">1+B243</f>
        <v>1.03788</v>
      </c>
    </row>
    <row r="244" customFormat="false" ht="12.8" hidden="false" customHeight="false" outlineLevel="0" collapsed="false">
      <c r="A244" s="60" t="s">
        <v>45</v>
      </c>
      <c r="B244" s="61" t="n">
        <v>0.00326</v>
      </c>
      <c r="C244" s="51" t="n">
        <f aca="false">1+MOD(C243,12)</f>
        <v>5</v>
      </c>
      <c r="D244" s="62" t="n">
        <f aca="false">IF(V244&gt;$K$19-$E$21,"",V244)</f>
        <v>221</v>
      </c>
      <c r="E244" s="63" t="n">
        <f aca="false">IF(D244="","",(PRODUCT(W244:INDEX(W244:W$301,$E$21,1)))^(12/$E$21)-1)</f>
        <v>0.00601380922836414</v>
      </c>
      <c r="F244" s="1" t="str">
        <f aca="false">IF($D244="","",IF($E244&lt;F$21,-1,""))</f>
        <v/>
      </c>
      <c r="G244" s="1" t="str">
        <f aca="false">IF($D244="","",IF($E244&lt;G$21,-1,""))</f>
        <v/>
      </c>
      <c r="H244" s="1" t="str">
        <f aca="false">IF($D244="","",IF($E244&lt;H$21,-1,""))</f>
        <v/>
      </c>
      <c r="I244" s="1" t="n">
        <f aca="false">IF($D244="","",IF($E244&gt;I$21,1,""))</f>
        <v>1</v>
      </c>
      <c r="J244" s="1" t="str">
        <f aca="false">IF($D244="","",IF($E244&gt;J$21,1,""))</f>
        <v/>
      </c>
      <c r="K244" s="1" t="str">
        <f aca="false">IF($D244="","",IF($E244&gt;K$21,1,""))</f>
        <v/>
      </c>
      <c r="L244" s="1" t="str">
        <f aca="false">IF($D244="","",IF($E244&gt;L$21,1,""))</f>
        <v/>
      </c>
      <c r="M244" s="1" t="str">
        <f aca="false">IF($D244="","",IF($E244&gt;M$21,1,""))</f>
        <v/>
      </c>
      <c r="N244" s="1" t="str">
        <f aca="false">IF($D244="","",IF($E244&gt;N$21,1,""))</f>
        <v/>
      </c>
      <c r="O244" s="1" t="str">
        <f aca="false">IF($D244="","",IF($E244&gt;O$21,1,""))</f>
        <v/>
      </c>
      <c r="P244" s="1" t="str">
        <f aca="false">IF($D244="","",IF($E244&gt;P$21,1,""))</f>
        <v/>
      </c>
      <c r="Q244" s="1" t="str">
        <f aca="false">IF($D244="","",IF($E244&gt;Q$21,1,""))</f>
        <v/>
      </c>
      <c r="R244" s="1" t="str">
        <f aca="false">IF($D244="","",IF($E244&gt;R$21,1,""))</f>
        <v/>
      </c>
      <c r="T244" s="5" t="str">
        <f aca="false">A244</f>
        <v>1993</v>
      </c>
      <c r="U244" s="64" t="n">
        <f aca="false">U243*(1+B244)</f>
        <v>6116.76643267444</v>
      </c>
      <c r="V244" s="5" t="n">
        <f aca="false">1+V243</f>
        <v>221</v>
      </c>
      <c r="W244" s="65" t="n">
        <f aca="false">1+B244</f>
        <v>1.00326</v>
      </c>
    </row>
    <row r="245" customFormat="false" ht="12.8" hidden="false" customHeight="false" outlineLevel="0" collapsed="false">
      <c r="A245" s="60" t="s">
        <v>45</v>
      </c>
      <c r="B245" s="61" t="n">
        <v>-0.01453</v>
      </c>
      <c r="C245" s="51" t="n">
        <f aca="false">1+MOD(C244,12)</f>
        <v>6</v>
      </c>
      <c r="D245" s="62" t="n">
        <f aca="false">IF(V245&gt;$K$19-$E$21,"",V245)</f>
        <v>222</v>
      </c>
      <c r="E245" s="63" t="n">
        <f aca="false">IF(D245="","",(PRODUCT(W245:INDEX(W245:W$301,$E$21,1)))^(12/$E$21)-1)</f>
        <v>0.0134742309940672</v>
      </c>
      <c r="F245" s="1" t="str">
        <f aca="false">IF($D245="","",IF($E245&lt;F$21,-1,""))</f>
        <v/>
      </c>
      <c r="G245" s="1" t="str">
        <f aca="false">IF($D245="","",IF($E245&lt;G$21,-1,""))</f>
        <v/>
      </c>
      <c r="H245" s="1" t="str">
        <f aca="false">IF($D245="","",IF($E245&lt;H$21,-1,""))</f>
        <v/>
      </c>
      <c r="I245" s="1" t="n">
        <f aca="false">IF($D245="","",IF($E245&gt;I$21,1,""))</f>
        <v>1</v>
      </c>
      <c r="J245" s="1" t="str">
        <f aca="false">IF($D245="","",IF($E245&gt;J$21,1,""))</f>
        <v/>
      </c>
      <c r="K245" s="1" t="str">
        <f aca="false">IF($D245="","",IF($E245&gt;K$21,1,""))</f>
        <v/>
      </c>
      <c r="L245" s="1" t="str">
        <f aca="false">IF($D245="","",IF($E245&gt;L$21,1,""))</f>
        <v/>
      </c>
      <c r="M245" s="1" t="str">
        <f aca="false">IF($D245="","",IF($E245&gt;M$21,1,""))</f>
        <v/>
      </c>
      <c r="N245" s="1" t="str">
        <f aca="false">IF($D245="","",IF($E245&gt;N$21,1,""))</f>
        <v/>
      </c>
      <c r="O245" s="1" t="str">
        <f aca="false">IF($D245="","",IF($E245&gt;O$21,1,""))</f>
        <v/>
      </c>
      <c r="P245" s="1" t="str">
        <f aca="false">IF($D245="","",IF($E245&gt;P$21,1,""))</f>
        <v/>
      </c>
      <c r="Q245" s="1" t="str">
        <f aca="false">IF($D245="","",IF($E245&gt;Q$21,1,""))</f>
        <v/>
      </c>
      <c r="R245" s="1" t="str">
        <f aca="false">IF($D245="","",IF($E245&gt;R$21,1,""))</f>
        <v/>
      </c>
      <c r="T245" s="5" t="str">
        <f aca="false">A245</f>
        <v>1993</v>
      </c>
      <c r="U245" s="64" t="n">
        <f aca="false">U244*(1+B245)</f>
        <v>6027.88981640768</v>
      </c>
      <c r="V245" s="5" t="n">
        <f aca="false">1+V244</f>
        <v>222</v>
      </c>
      <c r="W245" s="65" t="n">
        <f aca="false">1+B245</f>
        <v>0.98547</v>
      </c>
    </row>
    <row r="246" customFormat="false" ht="12.8" hidden="false" customHeight="false" outlineLevel="0" collapsed="false">
      <c r="A246" s="60" t="s">
        <v>45</v>
      </c>
      <c r="B246" s="61" t="n">
        <v>-0.00634</v>
      </c>
      <c r="C246" s="51" t="n">
        <f aca="false">1+MOD(C245,12)</f>
        <v>7</v>
      </c>
      <c r="D246" s="62" t="n">
        <f aca="false">IF(V246&gt;$K$19-$E$21,"",V246)</f>
        <v>223</v>
      </c>
      <c r="E246" s="63" t="n">
        <f aca="false">IF(D246="","",(PRODUCT(W246:INDEX(W246:W$301,$E$21,1)))^(12/$E$21)-1)</f>
        <v>-0.03557098202724</v>
      </c>
      <c r="F246" s="1" t="str">
        <f aca="false">IF($D246="","",IF($E246&lt;F$21,-1,""))</f>
        <v/>
      </c>
      <c r="G246" s="1" t="str">
        <f aca="false">IF($D246="","",IF($E246&lt;G$21,-1,""))</f>
        <v/>
      </c>
      <c r="H246" s="1" t="str">
        <f aca="false">IF($D246="","",IF($E246&lt;H$21,-1,""))</f>
        <v/>
      </c>
      <c r="I246" s="1" t="str">
        <f aca="false">IF($D246="","",IF($E246&gt;I$21,1,""))</f>
        <v/>
      </c>
      <c r="J246" s="1" t="str">
        <f aca="false">IF($D246="","",IF($E246&gt;J$21,1,""))</f>
        <v/>
      </c>
      <c r="K246" s="1" t="str">
        <f aca="false">IF($D246="","",IF($E246&gt;K$21,1,""))</f>
        <v/>
      </c>
      <c r="L246" s="1" t="str">
        <f aca="false">IF($D246="","",IF($E246&gt;L$21,1,""))</f>
        <v/>
      </c>
      <c r="M246" s="1" t="str">
        <f aca="false">IF($D246="","",IF($E246&gt;M$21,1,""))</f>
        <v/>
      </c>
      <c r="N246" s="1" t="str">
        <f aca="false">IF($D246="","",IF($E246&gt;N$21,1,""))</f>
        <v/>
      </c>
      <c r="O246" s="1" t="str">
        <f aca="false">IF($D246="","",IF($E246&gt;O$21,1,""))</f>
        <v/>
      </c>
      <c r="P246" s="1" t="str">
        <f aca="false">IF($D246="","",IF($E246&gt;P$21,1,""))</f>
        <v/>
      </c>
      <c r="Q246" s="1" t="str">
        <f aca="false">IF($D246="","",IF($E246&gt;Q$21,1,""))</f>
        <v/>
      </c>
      <c r="R246" s="1" t="str">
        <f aca="false">IF($D246="","",IF($E246&gt;R$21,1,""))</f>
        <v/>
      </c>
      <c r="T246" s="5" t="str">
        <f aca="false">A246</f>
        <v>1993</v>
      </c>
      <c r="U246" s="64" t="n">
        <f aca="false">U245*(1+B246)</f>
        <v>5989.67299497166</v>
      </c>
      <c r="V246" s="5" t="n">
        <f aca="false">1+V245</f>
        <v>223</v>
      </c>
      <c r="W246" s="65" t="n">
        <f aca="false">1+B246</f>
        <v>0.99366</v>
      </c>
    </row>
    <row r="247" customFormat="false" ht="12.8" hidden="false" customHeight="false" outlineLevel="0" collapsed="false">
      <c r="A247" s="60" t="s">
        <v>45</v>
      </c>
      <c r="B247" s="61" t="n">
        <v>0.01164</v>
      </c>
      <c r="C247" s="51" t="n">
        <f aca="false">1+MOD(C246,12)</f>
        <v>8</v>
      </c>
      <c r="D247" s="62" t="n">
        <f aca="false">IF(V247&gt;$K$19-$E$21,"",V247)</f>
        <v>224</v>
      </c>
      <c r="E247" s="63" t="n">
        <f aca="false">IF(D247="","",(PRODUCT(W247:INDEX(W247:W$301,$E$21,1)))^(12/$E$21)-1)</f>
        <v>0.0139578435138406</v>
      </c>
      <c r="F247" s="1" t="str">
        <f aca="false">IF($D247="","",IF($E247&lt;F$21,-1,""))</f>
        <v/>
      </c>
      <c r="G247" s="1" t="str">
        <f aca="false">IF($D247="","",IF($E247&lt;G$21,-1,""))</f>
        <v/>
      </c>
      <c r="H247" s="1" t="str">
        <f aca="false">IF($D247="","",IF($E247&lt;H$21,-1,""))</f>
        <v/>
      </c>
      <c r="I247" s="1" t="n">
        <f aca="false">IF($D247="","",IF($E247&gt;I$21,1,""))</f>
        <v>1</v>
      </c>
      <c r="J247" s="1" t="str">
        <f aca="false">IF($D247="","",IF($E247&gt;J$21,1,""))</f>
        <v/>
      </c>
      <c r="K247" s="1" t="str">
        <f aca="false">IF($D247="","",IF($E247&gt;K$21,1,""))</f>
        <v/>
      </c>
      <c r="L247" s="1" t="str">
        <f aca="false">IF($D247="","",IF($E247&gt;L$21,1,""))</f>
        <v/>
      </c>
      <c r="M247" s="1" t="str">
        <f aca="false">IF($D247="","",IF($E247&gt;M$21,1,""))</f>
        <v/>
      </c>
      <c r="N247" s="1" t="str">
        <f aca="false">IF($D247="","",IF($E247&gt;N$21,1,""))</f>
        <v/>
      </c>
      <c r="O247" s="1" t="str">
        <f aca="false">IF($D247="","",IF($E247&gt;O$21,1,""))</f>
        <v/>
      </c>
      <c r="P247" s="1" t="str">
        <f aca="false">IF($D247="","",IF($E247&gt;P$21,1,""))</f>
        <v/>
      </c>
      <c r="Q247" s="1" t="str">
        <f aca="false">IF($D247="","",IF($E247&gt;Q$21,1,""))</f>
        <v/>
      </c>
      <c r="R247" s="1" t="str">
        <f aca="false">IF($D247="","",IF($E247&gt;R$21,1,""))</f>
        <v/>
      </c>
      <c r="T247" s="5" t="str">
        <f aca="false">A247</f>
        <v>1993</v>
      </c>
      <c r="U247" s="64" t="n">
        <f aca="false">U246*(1+B247)</f>
        <v>6059.39278863313</v>
      </c>
      <c r="V247" s="5" t="n">
        <f aca="false">1+V246</f>
        <v>224</v>
      </c>
      <c r="W247" s="65" t="n">
        <f aca="false">1+B247</f>
        <v>1.01164</v>
      </c>
    </row>
    <row r="248" customFormat="false" ht="12.8" hidden="false" customHeight="false" outlineLevel="0" collapsed="false">
      <c r="A248" s="60" t="s">
        <v>45</v>
      </c>
      <c r="B248" s="61" t="n">
        <v>-0.04434</v>
      </c>
      <c r="C248" s="51" t="n">
        <f aca="false">1+MOD(C247,12)</f>
        <v>9</v>
      </c>
      <c r="D248" s="62" t="n">
        <f aca="false">IF(V248&gt;$K$19-$E$21,"",V248)</f>
        <v>225</v>
      </c>
      <c r="E248" s="63" t="n">
        <f aca="false">IF(D248="","",(PRODUCT(W248:INDEX(W248:W$301,$E$21,1)))^(12/$E$21)-1)</f>
        <v>0.0657061368401419</v>
      </c>
      <c r="F248" s="1" t="str">
        <f aca="false">IF($D248="","",IF($E248&lt;F$21,-1,""))</f>
        <v/>
      </c>
      <c r="G248" s="1" t="str">
        <f aca="false">IF($D248="","",IF($E248&lt;G$21,-1,""))</f>
        <v/>
      </c>
      <c r="H248" s="1" t="str">
        <f aca="false">IF($D248="","",IF($E248&lt;H$21,-1,""))</f>
        <v/>
      </c>
      <c r="I248" s="1" t="n">
        <f aca="false">IF($D248="","",IF($E248&gt;I$21,1,""))</f>
        <v>1</v>
      </c>
      <c r="J248" s="1" t="n">
        <f aca="false">IF($D248="","",IF($E248&gt;J$21,1,""))</f>
        <v>1</v>
      </c>
      <c r="K248" s="1" t="str">
        <f aca="false">IF($D248="","",IF($E248&gt;K$21,1,""))</f>
        <v/>
      </c>
      <c r="L248" s="1" t="str">
        <f aca="false">IF($D248="","",IF($E248&gt;L$21,1,""))</f>
        <v/>
      </c>
      <c r="M248" s="1" t="str">
        <f aca="false">IF($D248="","",IF($E248&gt;M$21,1,""))</f>
        <v/>
      </c>
      <c r="N248" s="1" t="str">
        <f aca="false">IF($D248="","",IF($E248&gt;N$21,1,""))</f>
        <v/>
      </c>
      <c r="O248" s="1" t="str">
        <f aca="false">IF($D248="","",IF($E248&gt;O$21,1,""))</f>
        <v/>
      </c>
      <c r="P248" s="1" t="str">
        <f aca="false">IF($D248="","",IF($E248&gt;P$21,1,""))</f>
        <v/>
      </c>
      <c r="Q248" s="1" t="str">
        <f aca="false">IF($D248="","",IF($E248&gt;Q$21,1,""))</f>
        <v/>
      </c>
      <c r="R248" s="1" t="str">
        <f aca="false">IF($D248="","",IF($E248&gt;R$21,1,""))</f>
        <v/>
      </c>
      <c r="T248" s="5" t="str">
        <f aca="false">A248</f>
        <v>1993</v>
      </c>
      <c r="U248" s="64" t="n">
        <f aca="false">U247*(1+B248)</f>
        <v>5790.71931238514</v>
      </c>
      <c r="V248" s="5" t="n">
        <f aca="false">1+V247</f>
        <v>225</v>
      </c>
      <c r="W248" s="65" t="n">
        <f aca="false">1+B248</f>
        <v>0.95566</v>
      </c>
    </row>
    <row r="249" customFormat="false" ht="12.8" hidden="false" customHeight="false" outlineLevel="0" collapsed="false">
      <c r="A249" s="60" t="s">
        <v>45</v>
      </c>
      <c r="B249" s="61" t="n">
        <v>0.09578</v>
      </c>
      <c r="C249" s="51" t="n">
        <f aca="false">1+MOD(C248,12)</f>
        <v>10</v>
      </c>
      <c r="D249" s="62" t="n">
        <f aca="false">IF(V249&gt;$K$19-$E$21,"",V249)</f>
        <v>226</v>
      </c>
      <c r="E249" s="63" t="n">
        <f aca="false">IF(D249="","",(PRODUCT(W249:INDEX(W249:W$301,$E$21,1)))^(12/$E$21)-1)</f>
        <v>0.131856952022694</v>
      </c>
      <c r="F249" s="1" t="str">
        <f aca="false">IF($D249="","",IF($E249&lt;F$21,-1,""))</f>
        <v/>
      </c>
      <c r="G249" s="1" t="str">
        <f aca="false">IF($D249="","",IF($E249&lt;G$21,-1,""))</f>
        <v/>
      </c>
      <c r="H249" s="1" t="str">
        <f aca="false">IF($D249="","",IF($E249&lt;H$21,-1,""))</f>
        <v/>
      </c>
      <c r="I249" s="1" t="n">
        <f aca="false">IF($D249="","",IF($E249&gt;I$21,1,""))</f>
        <v>1</v>
      </c>
      <c r="J249" s="1" t="n">
        <f aca="false">IF($D249="","",IF($E249&gt;J$21,1,""))</f>
        <v>1</v>
      </c>
      <c r="K249" s="1" t="n">
        <f aca="false">IF($D249="","",IF($E249&gt;K$21,1,""))</f>
        <v>1</v>
      </c>
      <c r="L249" s="1" t="str">
        <f aca="false">IF($D249="","",IF($E249&gt;L$21,1,""))</f>
        <v/>
      </c>
      <c r="M249" s="1" t="str">
        <f aca="false">IF($D249="","",IF($E249&gt;M$21,1,""))</f>
        <v/>
      </c>
      <c r="N249" s="1" t="str">
        <f aca="false">IF($D249="","",IF($E249&gt;N$21,1,""))</f>
        <v/>
      </c>
      <c r="O249" s="1" t="str">
        <f aca="false">IF($D249="","",IF($E249&gt;O$21,1,""))</f>
        <v/>
      </c>
      <c r="P249" s="1" t="str">
        <f aca="false">IF($D249="","",IF($E249&gt;P$21,1,""))</f>
        <v/>
      </c>
      <c r="Q249" s="1" t="str">
        <f aca="false">IF($D249="","",IF($E249&gt;Q$21,1,""))</f>
        <v/>
      </c>
      <c r="R249" s="1" t="str">
        <f aca="false">IF($D249="","",IF($E249&gt;R$21,1,""))</f>
        <v/>
      </c>
      <c r="T249" s="5" t="str">
        <f aca="false">A249</f>
        <v>1993</v>
      </c>
      <c r="U249" s="64" t="n">
        <f aca="false">U248*(1+B249)</f>
        <v>6345.35440812538</v>
      </c>
      <c r="V249" s="5" t="n">
        <f aca="false">1+V248</f>
        <v>226</v>
      </c>
      <c r="W249" s="65" t="n">
        <f aca="false">1+B249</f>
        <v>1.09578</v>
      </c>
    </row>
    <row r="250" customFormat="false" ht="12.8" hidden="false" customHeight="false" outlineLevel="0" collapsed="false">
      <c r="A250" s="60" t="s">
        <v>45</v>
      </c>
      <c r="B250" s="61" t="n">
        <v>-0.03478</v>
      </c>
      <c r="C250" s="51" t="n">
        <f aca="false">1+MOD(C249,12)</f>
        <v>11</v>
      </c>
      <c r="D250" s="62" t="n">
        <f aca="false">IF(V250&gt;$K$19-$E$21,"",V250)</f>
        <v>227</v>
      </c>
      <c r="E250" s="63" t="n">
        <f aca="false">IF(D250="","",(PRODUCT(W250:INDEX(W250:W$301,$E$21,1)))^(12/$E$21)-1)</f>
        <v>0.0233483345903769</v>
      </c>
      <c r="F250" s="1" t="str">
        <f aca="false">IF($D250="","",IF($E250&lt;F$21,-1,""))</f>
        <v/>
      </c>
      <c r="G250" s="1" t="str">
        <f aca="false">IF($D250="","",IF($E250&lt;G$21,-1,""))</f>
        <v/>
      </c>
      <c r="H250" s="1" t="str">
        <f aca="false">IF($D250="","",IF($E250&lt;H$21,-1,""))</f>
        <v/>
      </c>
      <c r="I250" s="1" t="n">
        <f aca="false">IF($D250="","",IF($E250&gt;I$21,1,""))</f>
        <v>1</v>
      </c>
      <c r="J250" s="1" t="str">
        <f aca="false">IF($D250="","",IF($E250&gt;J$21,1,""))</f>
        <v/>
      </c>
      <c r="K250" s="1" t="str">
        <f aca="false">IF($D250="","",IF($E250&gt;K$21,1,""))</f>
        <v/>
      </c>
      <c r="L250" s="1" t="str">
        <f aca="false">IF($D250="","",IF($E250&gt;L$21,1,""))</f>
        <v/>
      </c>
      <c r="M250" s="1" t="str">
        <f aca="false">IF($D250="","",IF($E250&gt;M$21,1,""))</f>
        <v/>
      </c>
      <c r="N250" s="1" t="str">
        <f aca="false">IF($D250="","",IF($E250&gt;N$21,1,""))</f>
        <v/>
      </c>
      <c r="O250" s="1" t="str">
        <f aca="false">IF($D250="","",IF($E250&gt;O$21,1,""))</f>
        <v/>
      </c>
      <c r="P250" s="1" t="str">
        <f aca="false">IF($D250="","",IF($E250&gt;P$21,1,""))</f>
        <v/>
      </c>
      <c r="Q250" s="1" t="str">
        <f aca="false">IF($D250="","",IF($E250&gt;Q$21,1,""))</f>
        <v/>
      </c>
      <c r="R250" s="1" t="str">
        <f aca="false">IF($D250="","",IF($E250&gt;R$21,1,""))</f>
        <v/>
      </c>
      <c r="T250" s="5" t="str">
        <f aca="false">A250</f>
        <v>1993</v>
      </c>
      <c r="U250" s="64" t="n">
        <f aca="false">U249*(1+B250)</f>
        <v>6124.66298181078</v>
      </c>
      <c r="V250" s="5" t="n">
        <f aca="false">1+V249</f>
        <v>227</v>
      </c>
      <c r="W250" s="65" t="n">
        <f aca="false">1+B250</f>
        <v>0.96522</v>
      </c>
    </row>
    <row r="251" customFormat="false" ht="12.8" hidden="false" customHeight="false" outlineLevel="0" collapsed="false">
      <c r="A251" s="60" t="s">
        <v>45</v>
      </c>
      <c r="B251" s="61" t="n">
        <v>0.04395</v>
      </c>
      <c r="C251" s="51" t="n">
        <f aca="false">1+MOD(C250,12)</f>
        <v>12</v>
      </c>
      <c r="D251" s="62" t="n">
        <f aca="false">IF(V251&gt;$K$19-$E$21,"",V251)</f>
        <v>228</v>
      </c>
      <c r="E251" s="63" t="n">
        <f aca="false">IF(D251="","",(PRODUCT(W251:INDEX(W251:W$301,$E$21,1)))^(12/$E$21)-1)</f>
        <v>0.0100531395925902</v>
      </c>
      <c r="F251" s="1" t="str">
        <f aca="false">IF($D251="","",IF($E251&lt;F$21,-1,""))</f>
        <v/>
      </c>
      <c r="G251" s="1" t="str">
        <f aca="false">IF($D251="","",IF($E251&lt;G$21,-1,""))</f>
        <v/>
      </c>
      <c r="H251" s="1" t="str">
        <f aca="false">IF($D251="","",IF($E251&lt;H$21,-1,""))</f>
        <v/>
      </c>
      <c r="I251" s="1" t="n">
        <f aca="false">IF($D251="","",IF($E251&gt;I$21,1,""))</f>
        <v>1</v>
      </c>
      <c r="J251" s="1" t="str">
        <f aca="false">IF($D251="","",IF($E251&gt;J$21,1,""))</f>
        <v/>
      </c>
      <c r="K251" s="1" t="str">
        <f aca="false">IF($D251="","",IF($E251&gt;K$21,1,""))</f>
        <v/>
      </c>
      <c r="L251" s="1" t="str">
        <f aca="false">IF($D251="","",IF($E251&gt;L$21,1,""))</f>
        <v/>
      </c>
      <c r="M251" s="1" t="str">
        <f aca="false">IF($D251="","",IF($E251&gt;M$21,1,""))</f>
        <v/>
      </c>
      <c r="N251" s="1" t="str">
        <f aca="false">IF($D251="","",IF($E251&gt;N$21,1,""))</f>
        <v/>
      </c>
      <c r="O251" s="1" t="str">
        <f aca="false">IF($D251="","",IF($E251&gt;O$21,1,""))</f>
        <v/>
      </c>
      <c r="P251" s="1" t="str">
        <f aca="false">IF($D251="","",IF($E251&gt;P$21,1,""))</f>
        <v/>
      </c>
      <c r="Q251" s="1" t="str">
        <f aca="false">IF($D251="","",IF($E251&gt;Q$21,1,""))</f>
        <v/>
      </c>
      <c r="R251" s="1" t="str">
        <f aca="false">IF($D251="","",IF($E251&gt;R$21,1,""))</f>
        <v/>
      </c>
      <c r="T251" s="5" t="str">
        <f aca="false">A251</f>
        <v>1993</v>
      </c>
      <c r="U251" s="64" t="n">
        <f aca="false">U250*(1+B251)</f>
        <v>6393.84191986137</v>
      </c>
      <c r="V251" s="5" t="n">
        <f aca="false">1+V250</f>
        <v>228</v>
      </c>
      <c r="W251" s="65" t="n">
        <f aca="false">1+B251</f>
        <v>1.04395</v>
      </c>
    </row>
    <row r="252" customFormat="false" ht="12.8" hidden="false" customHeight="false" outlineLevel="0" collapsed="false">
      <c r="A252" s="60" t="s">
        <v>46</v>
      </c>
      <c r="B252" s="61" t="n">
        <v>0.06925</v>
      </c>
      <c r="C252" s="51" t="n">
        <f aca="false">1+MOD(C251,12)</f>
        <v>1</v>
      </c>
      <c r="D252" s="62" t="n">
        <f aca="false">IF(V252&gt;$K$19-$E$21,"",V252)</f>
        <v>229</v>
      </c>
      <c r="E252" s="63" t="n">
        <f aca="false">IF(D252="","",(PRODUCT(W252:INDEX(W252:W$301,$E$21,1)))^(12/$E$21)-1)</f>
        <v>-0.0180729629678356</v>
      </c>
      <c r="F252" s="1" t="str">
        <f aca="false">IF($D252="","",IF($E252&lt;F$21,-1,""))</f>
        <v/>
      </c>
      <c r="G252" s="1" t="str">
        <f aca="false">IF($D252="","",IF($E252&lt;G$21,-1,""))</f>
        <v/>
      </c>
      <c r="H252" s="1" t="str">
        <f aca="false">IF($D252="","",IF($E252&lt;H$21,-1,""))</f>
        <v/>
      </c>
      <c r="I252" s="1" t="str">
        <f aca="false">IF($D252="","",IF($E252&gt;I$21,1,""))</f>
        <v/>
      </c>
      <c r="J252" s="1" t="str">
        <f aca="false">IF($D252="","",IF($E252&gt;J$21,1,""))</f>
        <v/>
      </c>
      <c r="K252" s="1" t="str">
        <f aca="false">IF($D252="","",IF($E252&gt;K$21,1,""))</f>
        <v/>
      </c>
      <c r="L252" s="1" t="str">
        <f aca="false">IF($D252="","",IF($E252&gt;L$21,1,""))</f>
        <v/>
      </c>
      <c r="M252" s="1" t="str">
        <f aca="false">IF($D252="","",IF($E252&gt;M$21,1,""))</f>
        <v/>
      </c>
      <c r="N252" s="1" t="str">
        <f aca="false">IF($D252="","",IF($E252&gt;N$21,1,""))</f>
        <v/>
      </c>
      <c r="O252" s="1" t="str">
        <f aca="false">IF($D252="","",IF($E252&gt;O$21,1,""))</f>
        <v/>
      </c>
      <c r="P252" s="1" t="str">
        <f aca="false">IF($D252="","",IF($E252&gt;P$21,1,""))</f>
        <v/>
      </c>
      <c r="Q252" s="1" t="str">
        <f aca="false">IF($D252="","",IF($E252&gt;Q$21,1,""))</f>
        <v/>
      </c>
      <c r="R252" s="1" t="str">
        <f aca="false">IF($D252="","",IF($E252&gt;R$21,1,""))</f>
        <v/>
      </c>
      <c r="T252" s="5" t="str">
        <f aca="false">A252</f>
        <v>1994</v>
      </c>
      <c r="U252" s="64" t="n">
        <f aca="false">U251*(1+B252)</f>
        <v>6836.61547281177</v>
      </c>
      <c r="V252" s="5" t="n">
        <f aca="false">1+V251</f>
        <v>229</v>
      </c>
      <c r="W252" s="65" t="n">
        <f aca="false">1+B252</f>
        <v>1.06925</v>
      </c>
    </row>
    <row r="253" customFormat="false" ht="12.8" hidden="false" customHeight="false" outlineLevel="0" collapsed="false">
      <c r="A253" s="60" t="s">
        <v>46</v>
      </c>
      <c r="B253" s="61" t="n">
        <v>-0.05089</v>
      </c>
      <c r="C253" s="51" t="n">
        <f aca="false">1+MOD(C252,12)</f>
        <v>2</v>
      </c>
      <c r="D253" s="62" t="n">
        <f aca="false">IF(V253&gt;$K$19-$E$21,"",V253)</f>
        <v>230</v>
      </c>
      <c r="E253" s="63" t="n">
        <f aca="false">IF(D253="","",(PRODUCT(W253:INDEX(W253:W$301,$E$21,1)))^(12/$E$21)-1)</f>
        <v>-0.127014748708425</v>
      </c>
      <c r="F253" s="1" t="str">
        <f aca="false">IF($D253="","",IF($E253&lt;F$21,-1,""))</f>
        <v/>
      </c>
      <c r="G253" s="1" t="n">
        <f aca="false">IF($D253="","",IF($E253&lt;G$21,-1,""))</f>
        <v>-1</v>
      </c>
      <c r="H253" s="1" t="n">
        <f aca="false">IF($D253="","",IF($E253&lt;H$21,-1,""))</f>
        <v>-1</v>
      </c>
      <c r="I253" s="1" t="str">
        <f aca="false">IF($D253="","",IF($E253&gt;I$21,1,""))</f>
        <v/>
      </c>
      <c r="J253" s="1" t="str">
        <f aca="false">IF($D253="","",IF($E253&gt;J$21,1,""))</f>
        <v/>
      </c>
      <c r="K253" s="1" t="str">
        <f aca="false">IF($D253="","",IF($E253&gt;K$21,1,""))</f>
        <v/>
      </c>
      <c r="L253" s="1" t="str">
        <f aca="false">IF($D253="","",IF($E253&gt;L$21,1,""))</f>
        <v/>
      </c>
      <c r="M253" s="1" t="str">
        <f aca="false">IF($D253="","",IF($E253&gt;M$21,1,""))</f>
        <v/>
      </c>
      <c r="N253" s="1" t="str">
        <f aca="false">IF($D253="","",IF($E253&gt;N$21,1,""))</f>
        <v/>
      </c>
      <c r="O253" s="1" t="str">
        <f aca="false">IF($D253="","",IF($E253&gt;O$21,1,""))</f>
        <v/>
      </c>
      <c r="P253" s="1" t="str">
        <f aca="false">IF($D253="","",IF($E253&gt;P$21,1,""))</f>
        <v/>
      </c>
      <c r="Q253" s="1" t="str">
        <f aca="false">IF($D253="","",IF($E253&gt;Q$21,1,""))</f>
        <v/>
      </c>
      <c r="R253" s="1" t="str">
        <f aca="false">IF($D253="","",IF($E253&gt;R$21,1,""))</f>
        <v/>
      </c>
      <c r="T253" s="5" t="str">
        <f aca="false">A253</f>
        <v>1994</v>
      </c>
      <c r="U253" s="64" t="n">
        <f aca="false">U252*(1+B253)</f>
        <v>6488.70011140038</v>
      </c>
      <c r="V253" s="5" t="n">
        <f aca="false">1+V252</f>
        <v>230</v>
      </c>
      <c r="W253" s="65" t="n">
        <f aca="false">1+B253</f>
        <v>0.94911</v>
      </c>
    </row>
    <row r="254" customFormat="false" ht="12.8" hidden="false" customHeight="false" outlineLevel="0" collapsed="false">
      <c r="A254" s="60" t="s">
        <v>46</v>
      </c>
      <c r="B254" s="61" t="n">
        <v>-0.04805</v>
      </c>
      <c r="C254" s="51" t="n">
        <f aca="false">1+MOD(C253,12)</f>
        <v>3</v>
      </c>
      <c r="D254" s="62" t="n">
        <f aca="false">IF(V254&gt;$K$19-$E$21,"",V254)</f>
        <v>231</v>
      </c>
      <c r="E254" s="63" t="n">
        <f aca="false">IF(D254="","",(PRODUCT(W254:INDEX(W254:W$301,$E$21,1)))^(12/$E$21)-1)</f>
        <v>-0.0406093431112545</v>
      </c>
      <c r="F254" s="1" t="str">
        <f aca="false">IF($D254="","",IF($E254&lt;F$21,-1,""))</f>
        <v/>
      </c>
      <c r="G254" s="1" t="str">
        <f aca="false">IF($D254="","",IF($E254&lt;G$21,-1,""))</f>
        <v/>
      </c>
      <c r="H254" s="1" t="str">
        <f aca="false">IF($D254="","",IF($E254&lt;H$21,-1,""))</f>
        <v/>
      </c>
      <c r="I254" s="1" t="str">
        <f aca="false">IF($D254="","",IF($E254&gt;I$21,1,""))</f>
        <v/>
      </c>
      <c r="J254" s="1" t="str">
        <f aca="false">IF($D254="","",IF($E254&gt;J$21,1,""))</f>
        <v/>
      </c>
      <c r="K254" s="1" t="str">
        <f aca="false">IF($D254="","",IF($E254&gt;K$21,1,""))</f>
        <v/>
      </c>
      <c r="L254" s="1" t="str">
        <f aca="false">IF($D254="","",IF($E254&gt;L$21,1,""))</f>
        <v/>
      </c>
      <c r="M254" s="1" t="str">
        <f aca="false">IF($D254="","",IF($E254&gt;M$21,1,""))</f>
        <v/>
      </c>
      <c r="N254" s="1" t="str">
        <f aca="false">IF($D254="","",IF($E254&gt;N$21,1,""))</f>
        <v/>
      </c>
      <c r="O254" s="1" t="str">
        <f aca="false">IF($D254="","",IF($E254&gt;O$21,1,""))</f>
        <v/>
      </c>
      <c r="P254" s="1" t="str">
        <f aca="false">IF($D254="","",IF($E254&gt;P$21,1,""))</f>
        <v/>
      </c>
      <c r="Q254" s="1" t="str">
        <f aca="false">IF($D254="","",IF($E254&gt;Q$21,1,""))</f>
        <v/>
      </c>
      <c r="R254" s="1" t="str">
        <f aca="false">IF($D254="","",IF($E254&gt;R$21,1,""))</f>
        <v/>
      </c>
      <c r="T254" s="5" t="str">
        <f aca="false">A254</f>
        <v>1994</v>
      </c>
      <c r="U254" s="64" t="n">
        <f aca="false">U253*(1+B254)</f>
        <v>6176.91807104759</v>
      </c>
      <c r="V254" s="5" t="n">
        <f aca="false">1+V253</f>
        <v>231</v>
      </c>
      <c r="W254" s="65" t="n">
        <f aca="false">1+B254</f>
        <v>0.95195</v>
      </c>
    </row>
    <row r="255" customFormat="false" ht="12.8" hidden="false" customHeight="false" outlineLevel="0" collapsed="false">
      <c r="A255" s="60" t="s">
        <v>46</v>
      </c>
      <c r="B255" s="61" t="n">
        <v>-0.00702</v>
      </c>
      <c r="C255" s="51" t="n">
        <f aca="false">1+MOD(C254,12)</f>
        <v>4</v>
      </c>
      <c r="D255" s="62" t="n">
        <f aca="false">IF(V255&gt;$K$19-$E$21,"",V255)</f>
        <v>232</v>
      </c>
      <c r="E255" s="63" t="n">
        <f aca="false">IF(D255="","",(PRODUCT(W255:INDEX(W255:W$301,$E$21,1)))^(12/$E$21)-1)</f>
        <v>0.0430595600190606</v>
      </c>
      <c r="F255" s="1" t="str">
        <f aca="false">IF($D255="","",IF($E255&lt;F$21,-1,""))</f>
        <v/>
      </c>
      <c r="G255" s="1" t="str">
        <f aca="false">IF($D255="","",IF($E255&lt;G$21,-1,""))</f>
        <v/>
      </c>
      <c r="H255" s="1" t="str">
        <f aca="false">IF($D255="","",IF($E255&lt;H$21,-1,""))</f>
        <v/>
      </c>
      <c r="I255" s="1" t="n">
        <f aca="false">IF($D255="","",IF($E255&gt;I$21,1,""))</f>
        <v>1</v>
      </c>
      <c r="J255" s="1" t="str">
        <f aca="false">IF($D255="","",IF($E255&gt;J$21,1,""))</f>
        <v/>
      </c>
      <c r="K255" s="1" t="str">
        <f aca="false">IF($D255="","",IF($E255&gt;K$21,1,""))</f>
        <v/>
      </c>
      <c r="L255" s="1" t="str">
        <f aca="false">IF($D255="","",IF($E255&gt;L$21,1,""))</f>
        <v/>
      </c>
      <c r="M255" s="1" t="str">
        <f aca="false">IF($D255="","",IF($E255&gt;M$21,1,""))</f>
        <v/>
      </c>
      <c r="N255" s="1" t="str">
        <f aca="false">IF($D255="","",IF($E255&gt;N$21,1,""))</f>
        <v/>
      </c>
      <c r="O255" s="1" t="str">
        <f aca="false">IF($D255="","",IF($E255&gt;O$21,1,""))</f>
        <v/>
      </c>
      <c r="P255" s="1" t="str">
        <f aca="false">IF($D255="","",IF($E255&gt;P$21,1,""))</f>
        <v/>
      </c>
      <c r="Q255" s="1" t="str">
        <f aca="false">IF($D255="","",IF($E255&gt;Q$21,1,""))</f>
        <v/>
      </c>
      <c r="R255" s="1" t="str">
        <f aca="false">IF($D255="","",IF($E255&gt;R$21,1,""))</f>
        <v/>
      </c>
      <c r="T255" s="5" t="str">
        <f aca="false">A255</f>
        <v>1994</v>
      </c>
      <c r="U255" s="64" t="n">
        <f aca="false">U254*(1+B255)</f>
        <v>6133.55610618883</v>
      </c>
      <c r="V255" s="5" t="n">
        <f aca="false">1+V254</f>
        <v>232</v>
      </c>
      <c r="W255" s="65" t="n">
        <f aca="false">1+B255</f>
        <v>0.99298</v>
      </c>
    </row>
    <row r="256" customFormat="false" ht="12.8" hidden="false" customHeight="false" outlineLevel="0" collapsed="false">
      <c r="A256" s="60" t="s">
        <v>46</v>
      </c>
      <c r="B256" s="61" t="n">
        <v>0.0107</v>
      </c>
      <c r="C256" s="51" t="n">
        <f aca="false">1+MOD(C255,12)</f>
        <v>5</v>
      </c>
      <c r="D256" s="62" t="n">
        <f aca="false">IF(V256&gt;$K$19-$E$21,"",V256)</f>
        <v>233</v>
      </c>
      <c r="E256" s="63" t="n">
        <f aca="false">IF(D256="","",(PRODUCT(W256:INDEX(W256:W$301,$E$21,1)))^(12/$E$21)-1)</f>
        <v>0.0616942521525765</v>
      </c>
      <c r="F256" s="1" t="str">
        <f aca="false">IF($D256="","",IF($E256&lt;F$21,-1,""))</f>
        <v/>
      </c>
      <c r="G256" s="1" t="str">
        <f aca="false">IF($D256="","",IF($E256&lt;G$21,-1,""))</f>
        <v/>
      </c>
      <c r="H256" s="1" t="str">
        <f aca="false">IF($D256="","",IF($E256&lt;H$21,-1,""))</f>
        <v/>
      </c>
      <c r="I256" s="1" t="n">
        <f aca="false">IF($D256="","",IF($E256&gt;I$21,1,""))</f>
        <v>1</v>
      </c>
      <c r="J256" s="1" t="n">
        <f aca="false">IF($D256="","",IF($E256&gt;J$21,1,""))</f>
        <v>1</v>
      </c>
      <c r="K256" s="1" t="str">
        <f aca="false">IF($D256="","",IF($E256&gt;K$21,1,""))</f>
        <v/>
      </c>
      <c r="L256" s="1" t="str">
        <f aca="false">IF($D256="","",IF($E256&gt;L$21,1,""))</f>
        <v/>
      </c>
      <c r="M256" s="1" t="str">
        <f aca="false">IF($D256="","",IF($E256&gt;M$21,1,""))</f>
        <v/>
      </c>
      <c r="N256" s="1" t="str">
        <f aca="false">IF($D256="","",IF($E256&gt;N$21,1,""))</f>
        <v/>
      </c>
      <c r="O256" s="1" t="str">
        <f aca="false">IF($D256="","",IF($E256&gt;O$21,1,""))</f>
        <v/>
      </c>
      <c r="P256" s="1" t="str">
        <f aca="false">IF($D256="","",IF($E256&gt;P$21,1,""))</f>
        <v/>
      </c>
      <c r="Q256" s="1" t="str">
        <f aca="false">IF($D256="","",IF($E256&gt;Q$21,1,""))</f>
        <v/>
      </c>
      <c r="R256" s="1" t="str">
        <f aca="false">IF($D256="","",IF($E256&gt;R$21,1,""))</f>
        <v/>
      </c>
      <c r="T256" s="5" t="str">
        <f aca="false">A256</f>
        <v>1994</v>
      </c>
      <c r="U256" s="64" t="n">
        <f aca="false">U255*(1+B256)</f>
        <v>6199.18515652505</v>
      </c>
      <c r="V256" s="5" t="n">
        <f aca="false">1+V255</f>
        <v>233</v>
      </c>
      <c r="W256" s="65" t="n">
        <f aca="false">1+B256</f>
        <v>1.0107</v>
      </c>
    </row>
    <row r="257" customFormat="false" ht="12.8" hidden="false" customHeight="false" outlineLevel="0" collapsed="false">
      <c r="A257" s="60" t="s">
        <v>46</v>
      </c>
      <c r="B257" s="61" t="n">
        <v>-0.06222</v>
      </c>
      <c r="C257" s="51" t="n">
        <f aca="false">1+MOD(C256,12)</f>
        <v>6</v>
      </c>
      <c r="D257" s="62" t="n">
        <f aca="false">IF(V257&gt;$K$19-$E$21,"",V257)</f>
        <v>234</v>
      </c>
      <c r="E257" s="63" t="n">
        <f aca="false">IF(D257="","",(PRODUCT(W257:INDEX(W257:W$301,$E$21,1)))^(12/$E$21)-1)</f>
        <v>0.0941112746334594</v>
      </c>
      <c r="F257" s="1" t="str">
        <f aca="false">IF($D257="","",IF($E257&lt;F$21,-1,""))</f>
        <v/>
      </c>
      <c r="G257" s="1" t="str">
        <f aca="false">IF($D257="","",IF($E257&lt;G$21,-1,""))</f>
        <v/>
      </c>
      <c r="H257" s="1" t="str">
        <f aca="false">IF($D257="","",IF($E257&lt;H$21,-1,""))</f>
        <v/>
      </c>
      <c r="I257" s="1" t="n">
        <f aca="false">IF($D257="","",IF($E257&gt;I$21,1,""))</f>
        <v>1</v>
      </c>
      <c r="J257" s="1" t="n">
        <f aca="false">IF($D257="","",IF($E257&gt;J$21,1,""))</f>
        <v>1</v>
      </c>
      <c r="K257" s="1" t="str">
        <f aca="false">IF($D257="","",IF($E257&gt;K$21,1,""))</f>
        <v/>
      </c>
      <c r="L257" s="1" t="str">
        <f aca="false">IF($D257="","",IF($E257&gt;L$21,1,""))</f>
        <v/>
      </c>
      <c r="M257" s="1" t="str">
        <f aca="false">IF($D257="","",IF($E257&gt;M$21,1,""))</f>
        <v/>
      </c>
      <c r="N257" s="1" t="str">
        <f aca="false">IF($D257="","",IF($E257&gt;N$21,1,""))</f>
        <v/>
      </c>
      <c r="O257" s="1" t="str">
        <f aca="false">IF($D257="","",IF($E257&gt;O$21,1,""))</f>
        <v/>
      </c>
      <c r="P257" s="1" t="str">
        <f aca="false">IF($D257="","",IF($E257&gt;P$21,1,""))</f>
        <v/>
      </c>
      <c r="Q257" s="1" t="str">
        <f aca="false">IF($D257="","",IF($E257&gt;Q$21,1,""))</f>
        <v/>
      </c>
      <c r="R257" s="1" t="str">
        <f aca="false">IF($D257="","",IF($E257&gt;R$21,1,""))</f>
        <v/>
      </c>
      <c r="T257" s="5" t="str">
        <f aca="false">A257</f>
        <v>1994</v>
      </c>
      <c r="U257" s="64" t="n">
        <f aca="false">U256*(1+B257)</f>
        <v>5813.47185608606</v>
      </c>
      <c r="V257" s="5" t="n">
        <f aca="false">1+V256</f>
        <v>234</v>
      </c>
      <c r="W257" s="65" t="n">
        <f aca="false">1+B257</f>
        <v>0.93778</v>
      </c>
    </row>
    <row r="258" customFormat="false" ht="12.8" hidden="false" customHeight="false" outlineLevel="0" collapsed="false">
      <c r="A258" s="60" t="s">
        <v>46</v>
      </c>
      <c r="B258" s="61" t="n">
        <v>0.04469</v>
      </c>
      <c r="C258" s="51" t="n">
        <f aca="false">1+MOD(C257,12)</f>
        <v>7</v>
      </c>
      <c r="D258" s="62" t="n">
        <f aca="false">IF(V258&gt;$K$19-$E$21,"",V258)</f>
        <v>235</v>
      </c>
      <c r="E258" s="63" t="n">
        <f aca="false">IF(D258="","",(PRODUCT(W258:INDEX(W258:W$301,$E$21,1)))^(12/$E$21)-1)</f>
        <v>0.182465736050841</v>
      </c>
      <c r="F258" s="1" t="str">
        <f aca="false">IF($D258="","",IF($E258&lt;F$21,-1,""))</f>
        <v/>
      </c>
      <c r="G258" s="1" t="str">
        <f aca="false">IF($D258="","",IF($E258&lt;G$21,-1,""))</f>
        <v/>
      </c>
      <c r="H258" s="1" t="str">
        <f aca="false">IF($D258="","",IF($E258&lt;H$21,-1,""))</f>
        <v/>
      </c>
      <c r="I258" s="1" t="n">
        <f aca="false">IF($D258="","",IF($E258&gt;I$21,1,""))</f>
        <v>1</v>
      </c>
      <c r="J258" s="1" t="n">
        <f aca="false">IF($D258="","",IF($E258&gt;J$21,1,""))</f>
        <v>1</v>
      </c>
      <c r="K258" s="1" t="n">
        <f aca="false">IF($D258="","",IF($E258&gt;K$21,1,""))</f>
        <v>1</v>
      </c>
      <c r="L258" s="1" t="n">
        <f aca="false">IF($D258="","",IF($E258&gt;L$21,1,""))</f>
        <v>1</v>
      </c>
      <c r="M258" s="1" t="str">
        <f aca="false">IF($D258="","",IF($E258&gt;M$21,1,""))</f>
        <v/>
      </c>
      <c r="N258" s="1" t="str">
        <f aca="false">IF($D258="","",IF($E258&gt;N$21,1,""))</f>
        <v/>
      </c>
      <c r="O258" s="1" t="str">
        <f aca="false">IF($D258="","",IF($E258&gt;O$21,1,""))</f>
        <v/>
      </c>
      <c r="P258" s="1" t="str">
        <f aca="false">IF($D258="","",IF($E258&gt;P$21,1,""))</f>
        <v/>
      </c>
      <c r="Q258" s="1" t="str">
        <f aca="false">IF($D258="","",IF($E258&gt;Q$21,1,""))</f>
        <v/>
      </c>
      <c r="R258" s="1" t="str">
        <f aca="false">IF($D258="","",IF($E258&gt;R$21,1,""))</f>
        <v/>
      </c>
      <c r="T258" s="5" t="str">
        <f aca="false">A258</f>
        <v>1994</v>
      </c>
      <c r="U258" s="64" t="n">
        <f aca="false">U257*(1+B258)</f>
        <v>6073.27591333455</v>
      </c>
      <c r="V258" s="5" t="n">
        <f aca="false">1+V257</f>
        <v>235</v>
      </c>
      <c r="W258" s="65" t="n">
        <f aca="false">1+B258</f>
        <v>1.04469</v>
      </c>
    </row>
    <row r="259" customFormat="false" ht="12.8" hidden="false" customHeight="false" outlineLevel="0" collapsed="false">
      <c r="A259" s="60" t="s">
        <v>46</v>
      </c>
      <c r="B259" s="61" t="n">
        <v>0.06327</v>
      </c>
      <c r="C259" s="51" t="n">
        <f aca="false">1+MOD(C258,12)</f>
        <v>8</v>
      </c>
      <c r="D259" s="62" t="n">
        <f aca="false">IF(V259&gt;$K$19-$E$21,"",V259)</f>
        <v>236</v>
      </c>
      <c r="E259" s="63" t="n">
        <f aca="false">IF(D259="","",(PRODUCT(W259:INDEX(W259:W$301,$E$21,1)))^(12/$E$21)-1)</f>
        <v>0.151452171100671</v>
      </c>
      <c r="F259" s="1" t="str">
        <f aca="false">IF($D259="","",IF($E259&lt;F$21,-1,""))</f>
        <v/>
      </c>
      <c r="G259" s="1" t="str">
        <f aca="false">IF($D259="","",IF($E259&lt;G$21,-1,""))</f>
        <v/>
      </c>
      <c r="H259" s="1" t="str">
        <f aca="false">IF($D259="","",IF($E259&lt;H$21,-1,""))</f>
        <v/>
      </c>
      <c r="I259" s="1" t="n">
        <f aca="false">IF($D259="","",IF($E259&gt;I$21,1,""))</f>
        <v>1</v>
      </c>
      <c r="J259" s="1" t="n">
        <f aca="false">IF($D259="","",IF($E259&gt;J$21,1,""))</f>
        <v>1</v>
      </c>
      <c r="K259" s="1" t="n">
        <f aca="false">IF($D259="","",IF($E259&gt;K$21,1,""))</f>
        <v>1</v>
      </c>
      <c r="L259" s="1" t="n">
        <f aca="false">IF($D259="","",IF($E259&gt;L$21,1,""))</f>
        <v>1</v>
      </c>
      <c r="M259" s="1" t="str">
        <f aca="false">IF($D259="","",IF($E259&gt;M$21,1,""))</f>
        <v/>
      </c>
      <c r="N259" s="1" t="str">
        <f aca="false">IF($D259="","",IF($E259&gt;N$21,1,""))</f>
        <v/>
      </c>
      <c r="O259" s="1" t="str">
        <f aca="false">IF($D259="","",IF($E259&gt;O$21,1,""))</f>
        <v/>
      </c>
      <c r="P259" s="1" t="str">
        <f aca="false">IF($D259="","",IF($E259&gt;P$21,1,""))</f>
        <v/>
      </c>
      <c r="Q259" s="1" t="str">
        <f aca="false">IF($D259="","",IF($E259&gt;Q$21,1,""))</f>
        <v/>
      </c>
      <c r="R259" s="1" t="str">
        <f aca="false">IF($D259="","",IF($E259&gt;R$21,1,""))</f>
        <v/>
      </c>
      <c r="T259" s="5" t="str">
        <f aca="false">A259</f>
        <v>1994</v>
      </c>
      <c r="U259" s="64" t="n">
        <f aca="false">U258*(1+B259)</f>
        <v>6457.53208037123</v>
      </c>
      <c r="V259" s="5" t="n">
        <f aca="false">1+V258</f>
        <v>236</v>
      </c>
      <c r="W259" s="65" t="n">
        <f aca="false">1+B259</f>
        <v>1.06327</v>
      </c>
    </row>
    <row r="260" customFormat="false" ht="12.8" hidden="false" customHeight="false" outlineLevel="0" collapsed="false">
      <c r="A260" s="60" t="s">
        <v>46</v>
      </c>
      <c r="B260" s="61" t="n">
        <v>0.01498</v>
      </c>
      <c r="C260" s="51" t="n">
        <f aca="false">1+MOD(C259,12)</f>
        <v>9</v>
      </c>
      <c r="D260" s="62" t="n">
        <f aca="false">IF(V260&gt;$K$19-$E$21,"",V260)</f>
        <v>237</v>
      </c>
      <c r="E260" s="63" t="n">
        <f aca="false">IF(D260="","",(PRODUCT(W260:INDEX(W260:W$301,$E$21,1)))^(12/$E$21)-1)</f>
        <v>0.0872233032985317</v>
      </c>
      <c r="F260" s="1" t="str">
        <f aca="false">IF($D260="","",IF($E260&lt;F$21,-1,""))</f>
        <v/>
      </c>
      <c r="G260" s="1" t="str">
        <f aca="false">IF($D260="","",IF($E260&lt;G$21,-1,""))</f>
        <v/>
      </c>
      <c r="H260" s="1" t="str">
        <f aca="false">IF($D260="","",IF($E260&lt;H$21,-1,""))</f>
        <v/>
      </c>
      <c r="I260" s="1" t="n">
        <f aca="false">IF($D260="","",IF($E260&gt;I$21,1,""))</f>
        <v>1</v>
      </c>
      <c r="J260" s="1" t="n">
        <f aca="false">IF($D260="","",IF($E260&gt;J$21,1,""))</f>
        <v>1</v>
      </c>
      <c r="K260" s="1" t="str">
        <f aca="false">IF($D260="","",IF($E260&gt;K$21,1,""))</f>
        <v/>
      </c>
      <c r="L260" s="1" t="str">
        <f aca="false">IF($D260="","",IF($E260&gt;L$21,1,""))</f>
        <v/>
      </c>
      <c r="M260" s="1" t="str">
        <f aca="false">IF($D260="","",IF($E260&gt;M$21,1,""))</f>
        <v/>
      </c>
      <c r="N260" s="1" t="str">
        <f aca="false">IF($D260="","",IF($E260&gt;N$21,1,""))</f>
        <v/>
      </c>
      <c r="O260" s="1" t="str">
        <f aca="false">IF($D260="","",IF($E260&gt;O$21,1,""))</f>
        <v/>
      </c>
      <c r="P260" s="1" t="str">
        <f aca="false">IF($D260="","",IF($E260&gt;P$21,1,""))</f>
        <v/>
      </c>
      <c r="Q260" s="1" t="str">
        <f aca="false">IF($D260="","",IF($E260&gt;Q$21,1,""))</f>
        <v/>
      </c>
      <c r="R260" s="1" t="str">
        <f aca="false">IF($D260="","",IF($E260&gt;R$21,1,""))</f>
        <v/>
      </c>
      <c r="T260" s="5" t="str">
        <f aca="false">A260</f>
        <v>1994</v>
      </c>
      <c r="U260" s="64" t="n">
        <f aca="false">U259*(1+B260)</f>
        <v>6554.26591093519</v>
      </c>
      <c r="V260" s="5" t="n">
        <f aca="false">1+V259</f>
        <v>237</v>
      </c>
      <c r="W260" s="65" t="n">
        <f aca="false">1+B260</f>
        <v>1.01498</v>
      </c>
    </row>
    <row r="261" customFormat="false" ht="12.8" hidden="false" customHeight="false" outlineLevel="0" collapsed="false">
      <c r="A261" s="60" t="s">
        <v>46</v>
      </c>
      <c r="B261" s="61" t="n">
        <v>-0.00927</v>
      </c>
      <c r="C261" s="51" t="n">
        <f aca="false">1+MOD(C260,12)</f>
        <v>10</v>
      </c>
      <c r="D261" s="62" t="n">
        <f aca="false">IF(V261&gt;$K$19-$E$21,"",V261)</f>
        <v>238</v>
      </c>
      <c r="E261" s="63" t="n">
        <f aca="false">IF(D261="","",(PRODUCT(W261:INDEX(W261:W$301,$E$21,1)))^(12/$E$21)-1)</f>
        <v>0.0726767186773623</v>
      </c>
      <c r="F261" s="1" t="str">
        <f aca="false">IF($D261="","",IF($E261&lt;F$21,-1,""))</f>
        <v/>
      </c>
      <c r="G261" s="1" t="str">
        <f aca="false">IF($D261="","",IF($E261&lt;G$21,-1,""))</f>
        <v/>
      </c>
      <c r="H261" s="1" t="str">
        <f aca="false">IF($D261="","",IF($E261&lt;H$21,-1,""))</f>
        <v/>
      </c>
      <c r="I261" s="1" t="n">
        <f aca="false">IF($D261="","",IF($E261&gt;I$21,1,""))</f>
        <v>1</v>
      </c>
      <c r="J261" s="1" t="n">
        <f aca="false">IF($D261="","",IF($E261&gt;J$21,1,""))</f>
        <v>1</v>
      </c>
      <c r="K261" s="1" t="str">
        <f aca="false">IF($D261="","",IF($E261&gt;K$21,1,""))</f>
        <v/>
      </c>
      <c r="L261" s="1" t="str">
        <f aca="false">IF($D261="","",IF($E261&gt;L$21,1,""))</f>
        <v/>
      </c>
      <c r="M261" s="1" t="str">
        <f aca="false">IF($D261="","",IF($E261&gt;M$21,1,""))</f>
        <v/>
      </c>
      <c r="N261" s="1" t="str">
        <f aca="false">IF($D261="","",IF($E261&gt;N$21,1,""))</f>
        <v/>
      </c>
      <c r="O261" s="1" t="str">
        <f aca="false">IF($D261="","",IF($E261&gt;O$21,1,""))</f>
        <v/>
      </c>
      <c r="P261" s="1" t="str">
        <f aca="false">IF($D261="","",IF($E261&gt;P$21,1,""))</f>
        <v/>
      </c>
      <c r="Q261" s="1" t="str">
        <f aca="false">IF($D261="","",IF($E261&gt;Q$21,1,""))</f>
        <v/>
      </c>
      <c r="R261" s="1" t="str">
        <f aca="false">IF($D261="","",IF($E261&gt;R$21,1,""))</f>
        <v/>
      </c>
      <c r="T261" s="5" t="str">
        <f aca="false">A261</f>
        <v>1994</v>
      </c>
      <c r="U261" s="64" t="n">
        <f aca="false">U260*(1+B261)</f>
        <v>6493.50786594082</v>
      </c>
      <c r="V261" s="5" t="n">
        <f aca="false">1+V260</f>
        <v>238</v>
      </c>
      <c r="W261" s="65" t="n">
        <f aca="false">1+B261</f>
        <v>0.99073</v>
      </c>
    </row>
    <row r="262" customFormat="false" ht="12.8" hidden="false" customHeight="false" outlineLevel="0" collapsed="false">
      <c r="A262" s="60" t="s">
        <v>46</v>
      </c>
      <c r="B262" s="61" t="n">
        <v>-0.04732</v>
      </c>
      <c r="C262" s="51" t="n">
        <f aca="false">1+MOD(C261,12)</f>
        <v>11</v>
      </c>
      <c r="D262" s="62" t="n">
        <f aca="false">IF(V262&gt;$K$19-$E$21,"",V262)</f>
        <v>239</v>
      </c>
      <c r="E262" s="63" t="n">
        <f aca="false">IF(D262="","",(PRODUCT(W262:INDEX(W262:W$301,$E$21,1)))^(12/$E$21)-1)</f>
        <v>0.0758165877478096</v>
      </c>
      <c r="F262" s="1" t="str">
        <f aca="false">IF($D262="","",IF($E262&lt;F$21,-1,""))</f>
        <v/>
      </c>
      <c r="G262" s="1" t="str">
        <f aca="false">IF($D262="","",IF($E262&lt;G$21,-1,""))</f>
        <v/>
      </c>
      <c r="H262" s="1" t="str">
        <f aca="false">IF($D262="","",IF($E262&lt;H$21,-1,""))</f>
        <v/>
      </c>
      <c r="I262" s="1" t="n">
        <f aca="false">IF($D262="","",IF($E262&gt;I$21,1,""))</f>
        <v>1</v>
      </c>
      <c r="J262" s="1" t="n">
        <f aca="false">IF($D262="","",IF($E262&gt;J$21,1,""))</f>
        <v>1</v>
      </c>
      <c r="K262" s="1" t="str">
        <f aca="false">IF($D262="","",IF($E262&gt;K$21,1,""))</f>
        <v/>
      </c>
      <c r="L262" s="1" t="str">
        <f aca="false">IF($D262="","",IF($E262&gt;L$21,1,""))</f>
        <v/>
      </c>
      <c r="M262" s="1" t="str">
        <f aca="false">IF($D262="","",IF($E262&gt;M$21,1,""))</f>
        <v/>
      </c>
      <c r="N262" s="1" t="str">
        <f aca="false">IF($D262="","",IF($E262&gt;N$21,1,""))</f>
        <v/>
      </c>
      <c r="O262" s="1" t="str">
        <f aca="false">IF($D262="","",IF($E262&gt;O$21,1,""))</f>
        <v/>
      </c>
      <c r="P262" s="1" t="str">
        <f aca="false">IF($D262="","",IF($E262&gt;P$21,1,""))</f>
        <v/>
      </c>
      <c r="Q262" s="1" t="str">
        <f aca="false">IF($D262="","",IF($E262&gt;Q$21,1,""))</f>
        <v/>
      </c>
      <c r="R262" s="1" t="str">
        <f aca="false">IF($D262="","",IF($E262&gt;R$21,1,""))</f>
        <v/>
      </c>
      <c r="T262" s="5" t="str">
        <f aca="false">A262</f>
        <v>1994</v>
      </c>
      <c r="U262" s="64" t="n">
        <f aca="false">U261*(1+B262)</f>
        <v>6186.2350737245</v>
      </c>
      <c r="V262" s="5" t="n">
        <f aca="false">1+V261</f>
        <v>239</v>
      </c>
      <c r="W262" s="65" t="n">
        <f aca="false">1+B262</f>
        <v>0.95268</v>
      </c>
    </row>
    <row r="263" customFormat="false" ht="12.8" hidden="false" customHeight="false" outlineLevel="0" collapsed="false">
      <c r="A263" s="60" t="s">
        <v>46</v>
      </c>
      <c r="B263" s="61" t="n">
        <v>0.01488</v>
      </c>
      <c r="C263" s="51" t="n">
        <f aca="false">1+MOD(C262,12)</f>
        <v>12</v>
      </c>
      <c r="D263" s="62" t="n">
        <f aca="false">IF(V263&gt;$K$19-$E$21,"",V263)</f>
        <v>240</v>
      </c>
      <c r="E263" s="63" t="n">
        <f aca="false">IF(D263="","",(PRODUCT(W263:INDEX(W263:W$301,$E$21,1)))^(12/$E$21)-1)</f>
        <v>0.18319723951854</v>
      </c>
      <c r="F263" s="1" t="str">
        <f aca="false">IF($D263="","",IF($E263&lt;F$21,-1,""))</f>
        <v/>
      </c>
      <c r="G263" s="1" t="str">
        <f aca="false">IF($D263="","",IF($E263&lt;G$21,-1,""))</f>
        <v/>
      </c>
      <c r="H263" s="1" t="str">
        <f aca="false">IF($D263="","",IF($E263&lt;H$21,-1,""))</f>
        <v/>
      </c>
      <c r="I263" s="1" t="n">
        <f aca="false">IF($D263="","",IF($E263&gt;I$21,1,""))</f>
        <v>1</v>
      </c>
      <c r="J263" s="1" t="n">
        <f aca="false">IF($D263="","",IF($E263&gt;J$21,1,""))</f>
        <v>1</v>
      </c>
      <c r="K263" s="1" t="n">
        <f aca="false">IF($D263="","",IF($E263&gt;K$21,1,""))</f>
        <v>1</v>
      </c>
      <c r="L263" s="1" t="n">
        <f aca="false">IF($D263="","",IF($E263&gt;L$21,1,""))</f>
        <v>1</v>
      </c>
      <c r="M263" s="1" t="str">
        <f aca="false">IF($D263="","",IF($E263&gt;M$21,1,""))</f>
        <v/>
      </c>
      <c r="N263" s="1" t="str">
        <f aca="false">IF($D263="","",IF($E263&gt;N$21,1,""))</f>
        <v/>
      </c>
      <c r="O263" s="1" t="str">
        <f aca="false">IF($D263="","",IF($E263&gt;O$21,1,""))</f>
        <v/>
      </c>
      <c r="P263" s="1" t="str">
        <f aca="false">IF($D263="","",IF($E263&gt;P$21,1,""))</f>
        <v/>
      </c>
      <c r="Q263" s="1" t="str">
        <f aca="false">IF($D263="","",IF($E263&gt;Q$21,1,""))</f>
        <v/>
      </c>
      <c r="R263" s="1" t="str">
        <f aca="false">IF($D263="","",IF($E263&gt;R$21,1,""))</f>
        <v/>
      </c>
      <c r="T263" s="5" t="str">
        <f aca="false">A263</f>
        <v>1994</v>
      </c>
      <c r="U263" s="64" t="n">
        <f aca="false">U262*(1+B263)</f>
        <v>6278.28625162152</v>
      </c>
      <c r="V263" s="5" t="n">
        <f aca="false">1+V262</f>
        <v>240</v>
      </c>
      <c r="W263" s="65" t="n">
        <f aca="false">1+B263</f>
        <v>1.01488</v>
      </c>
    </row>
    <row r="264" customFormat="false" ht="12.8" hidden="false" customHeight="false" outlineLevel="0" collapsed="false">
      <c r="A264" s="60" t="s">
        <v>47</v>
      </c>
      <c r="B264" s="61" t="n">
        <v>-0.04938</v>
      </c>
      <c r="C264" s="51" t="n">
        <f aca="false">1+MOD(C263,12)</f>
        <v>1</v>
      </c>
      <c r="D264" s="62" t="n">
        <f aca="false">IF(V264&gt;$K$19-$E$21,"",V264)</f>
        <v>241</v>
      </c>
      <c r="E264" s="63" t="n">
        <f aca="false">IF(D264="","",(PRODUCT(W264:INDEX(W264:W$301,$E$21,1)))^(12/$E$21)-1)</f>
        <v>0.185412353379376</v>
      </c>
      <c r="F264" s="1" t="str">
        <f aca="false">IF($D264="","",IF($E264&lt;F$21,-1,""))</f>
        <v/>
      </c>
      <c r="G264" s="1" t="str">
        <f aca="false">IF($D264="","",IF($E264&lt;G$21,-1,""))</f>
        <v/>
      </c>
      <c r="H264" s="1" t="str">
        <f aca="false">IF($D264="","",IF($E264&lt;H$21,-1,""))</f>
        <v/>
      </c>
      <c r="I264" s="1" t="n">
        <f aca="false">IF($D264="","",IF($E264&gt;I$21,1,""))</f>
        <v>1</v>
      </c>
      <c r="J264" s="1" t="n">
        <f aca="false">IF($D264="","",IF($E264&gt;J$21,1,""))</f>
        <v>1</v>
      </c>
      <c r="K264" s="1" t="n">
        <f aca="false">IF($D264="","",IF($E264&gt;K$21,1,""))</f>
        <v>1</v>
      </c>
      <c r="L264" s="1" t="n">
        <f aca="false">IF($D264="","",IF($E264&gt;L$21,1,""))</f>
        <v>1</v>
      </c>
      <c r="M264" s="1" t="str">
        <f aca="false">IF($D264="","",IF($E264&gt;M$21,1,""))</f>
        <v/>
      </c>
      <c r="N264" s="1" t="str">
        <f aca="false">IF($D264="","",IF($E264&gt;N$21,1,""))</f>
        <v/>
      </c>
      <c r="O264" s="1" t="str">
        <f aca="false">IF($D264="","",IF($E264&gt;O$21,1,""))</f>
        <v/>
      </c>
      <c r="P264" s="1" t="str">
        <f aca="false">IF($D264="","",IF($E264&gt;P$21,1,""))</f>
        <v/>
      </c>
      <c r="Q264" s="1" t="str">
        <f aca="false">IF($D264="","",IF($E264&gt;Q$21,1,""))</f>
        <v/>
      </c>
      <c r="R264" s="1" t="str">
        <f aca="false">IF($D264="","",IF($E264&gt;R$21,1,""))</f>
        <v/>
      </c>
      <c r="T264" s="5" t="str">
        <f aca="false">A264</f>
        <v>1995</v>
      </c>
      <c r="U264" s="64" t="n">
        <f aca="false">U263*(1+B264)</f>
        <v>5968.26447651645</v>
      </c>
      <c r="V264" s="5" t="n">
        <f aca="false">1+V263</f>
        <v>241</v>
      </c>
      <c r="W264" s="65" t="n">
        <f aca="false">1+B264</f>
        <v>0.95062</v>
      </c>
    </row>
    <row r="265" customFormat="false" ht="12.8" hidden="false" customHeight="false" outlineLevel="0" collapsed="false">
      <c r="A265" s="60" t="s">
        <v>47</v>
      </c>
      <c r="B265" s="61" t="n">
        <v>0.04305</v>
      </c>
      <c r="C265" s="51" t="n">
        <f aca="false">1+MOD(C264,12)</f>
        <v>2</v>
      </c>
      <c r="D265" s="62" t="n">
        <f aca="false">IF(V265&gt;$K$19-$E$21,"",V265)</f>
        <v>242</v>
      </c>
      <c r="E265" s="63" t="n">
        <f aca="false">IF(D265="","",(PRODUCT(W265:INDEX(W265:W$301,$E$21,1)))^(12/$E$21)-1)</f>
        <v>0.303589468030618</v>
      </c>
      <c r="F265" s="1" t="str">
        <f aca="false">IF($D265="","",IF($E265&lt;F$21,-1,""))</f>
        <v/>
      </c>
      <c r="G265" s="1" t="str">
        <f aca="false">IF($D265="","",IF($E265&lt;G$21,-1,""))</f>
        <v/>
      </c>
      <c r="H265" s="1" t="str">
        <f aca="false">IF($D265="","",IF($E265&lt;H$21,-1,""))</f>
        <v/>
      </c>
      <c r="I265" s="1" t="n">
        <f aca="false">IF($D265="","",IF($E265&gt;I$21,1,""))</f>
        <v>1</v>
      </c>
      <c r="J265" s="1" t="n">
        <f aca="false">IF($D265="","",IF($E265&gt;J$21,1,""))</f>
        <v>1</v>
      </c>
      <c r="K265" s="1" t="n">
        <f aca="false">IF($D265="","",IF($E265&gt;K$21,1,""))</f>
        <v>1</v>
      </c>
      <c r="L265" s="1" t="n">
        <f aca="false">IF($D265="","",IF($E265&gt;L$21,1,""))</f>
        <v>1</v>
      </c>
      <c r="M265" s="1" t="n">
        <f aca="false">IF($D265="","",IF($E265&gt;M$21,1,""))</f>
        <v>1</v>
      </c>
      <c r="N265" s="1" t="n">
        <f aca="false">IF($D265="","",IF($E265&gt;N$21,1,""))</f>
        <v>1</v>
      </c>
      <c r="O265" s="1" t="n">
        <f aca="false">IF($D265="","",IF($E265&gt;O$21,1,""))</f>
        <v>1</v>
      </c>
      <c r="P265" s="1" t="str">
        <f aca="false">IF($D265="","",IF($E265&gt;P$21,1,""))</f>
        <v/>
      </c>
      <c r="Q265" s="1" t="str">
        <f aca="false">IF($D265="","",IF($E265&gt;Q$21,1,""))</f>
        <v/>
      </c>
      <c r="R265" s="1" t="str">
        <f aca="false">IF($D265="","",IF($E265&gt;R$21,1,""))</f>
        <v/>
      </c>
      <c r="T265" s="5" t="str">
        <f aca="false">A265</f>
        <v>1995</v>
      </c>
      <c r="U265" s="64" t="n">
        <f aca="false">U264*(1+B265)</f>
        <v>6225.19826223048</v>
      </c>
      <c r="V265" s="5" t="n">
        <f aca="false">1+V264</f>
        <v>242</v>
      </c>
      <c r="W265" s="65" t="n">
        <f aca="false">1+B265</f>
        <v>1.04305</v>
      </c>
    </row>
    <row r="266" customFormat="false" ht="12.8" hidden="false" customHeight="false" outlineLevel="0" collapsed="false">
      <c r="A266" s="60" t="s">
        <v>47</v>
      </c>
      <c r="B266" s="61" t="n">
        <v>0.03497</v>
      </c>
      <c r="C266" s="51" t="n">
        <f aca="false">1+MOD(C265,12)</f>
        <v>3</v>
      </c>
      <c r="D266" s="62" t="n">
        <f aca="false">IF(V266&gt;$K$19-$E$21,"",V266)</f>
        <v>243</v>
      </c>
      <c r="E266" s="63" t="n">
        <f aca="false">IF(D266="","",(PRODUCT(W266:INDEX(W266:W$301,$E$21,1)))^(12/$E$21)-1)</f>
        <v>0.230851912746229</v>
      </c>
      <c r="F266" s="1" t="str">
        <f aca="false">IF($D266="","",IF($E266&lt;F$21,-1,""))</f>
        <v/>
      </c>
      <c r="G266" s="1" t="str">
        <f aca="false">IF($D266="","",IF($E266&lt;G$21,-1,""))</f>
        <v/>
      </c>
      <c r="H266" s="1" t="str">
        <f aca="false">IF($D266="","",IF($E266&lt;H$21,-1,""))</f>
        <v/>
      </c>
      <c r="I266" s="1" t="n">
        <f aca="false">IF($D266="","",IF($E266&gt;I$21,1,""))</f>
        <v>1</v>
      </c>
      <c r="J266" s="1" t="n">
        <f aca="false">IF($D266="","",IF($E266&gt;J$21,1,""))</f>
        <v>1</v>
      </c>
      <c r="K266" s="1" t="n">
        <f aca="false">IF($D266="","",IF($E266&gt;K$21,1,""))</f>
        <v>1</v>
      </c>
      <c r="L266" s="1" t="n">
        <f aca="false">IF($D266="","",IF($E266&gt;L$21,1,""))</f>
        <v>1</v>
      </c>
      <c r="M266" s="1" t="n">
        <f aca="false">IF($D266="","",IF($E266&gt;M$21,1,""))</f>
        <v>1</v>
      </c>
      <c r="N266" s="1" t="str">
        <f aca="false">IF($D266="","",IF($E266&gt;N$21,1,""))</f>
        <v/>
      </c>
      <c r="O266" s="1" t="str">
        <f aca="false">IF($D266="","",IF($E266&gt;O$21,1,""))</f>
        <v/>
      </c>
      <c r="P266" s="1" t="str">
        <f aca="false">IF($D266="","",IF($E266&gt;P$21,1,""))</f>
        <v/>
      </c>
      <c r="Q266" s="1" t="str">
        <f aca="false">IF($D266="","",IF($E266&gt;Q$21,1,""))</f>
        <v/>
      </c>
      <c r="R266" s="1" t="str">
        <f aca="false">IF($D266="","",IF($E266&gt;R$21,1,""))</f>
        <v/>
      </c>
      <c r="T266" s="5" t="str">
        <f aca="false">A266</f>
        <v>1995</v>
      </c>
      <c r="U266" s="64" t="n">
        <f aca="false">U265*(1+B266)</f>
        <v>6442.89344546068</v>
      </c>
      <c r="V266" s="5" t="n">
        <f aca="false">1+V265</f>
        <v>243</v>
      </c>
      <c r="W266" s="65" t="n">
        <f aca="false">1+B266</f>
        <v>1.03497</v>
      </c>
    </row>
    <row r="267" customFormat="false" ht="12.8" hidden="false" customHeight="false" outlineLevel="0" collapsed="false">
      <c r="A267" s="60" t="s">
        <v>47</v>
      </c>
      <c r="B267" s="61" t="n">
        <v>0.01072</v>
      </c>
      <c r="C267" s="51" t="n">
        <f aca="false">1+MOD(C266,12)</f>
        <v>4</v>
      </c>
      <c r="D267" s="62" t="n">
        <f aca="false">IF(V267&gt;$K$19-$E$21,"",V267)</f>
        <v>244</v>
      </c>
      <c r="E267" s="63" t="n">
        <f aca="false">IF(D267="","",(PRODUCT(W267:INDEX(W267:W$301,$E$21,1)))^(12/$E$21)-1)</f>
        <v>0.209516527841674</v>
      </c>
      <c r="F267" s="1" t="str">
        <f aca="false">IF($D267="","",IF($E267&lt;F$21,-1,""))</f>
        <v/>
      </c>
      <c r="G267" s="1" t="str">
        <f aca="false">IF($D267="","",IF($E267&lt;G$21,-1,""))</f>
        <v/>
      </c>
      <c r="H267" s="1" t="str">
        <f aca="false">IF($D267="","",IF($E267&lt;H$21,-1,""))</f>
        <v/>
      </c>
      <c r="I267" s="1" t="n">
        <f aca="false">IF($D267="","",IF($E267&gt;I$21,1,""))</f>
        <v>1</v>
      </c>
      <c r="J267" s="1" t="n">
        <f aca="false">IF($D267="","",IF($E267&gt;J$21,1,""))</f>
        <v>1</v>
      </c>
      <c r="K267" s="1" t="n">
        <f aca="false">IF($D267="","",IF($E267&gt;K$21,1,""))</f>
        <v>1</v>
      </c>
      <c r="L267" s="1" t="n">
        <f aca="false">IF($D267="","",IF($E267&gt;L$21,1,""))</f>
        <v>1</v>
      </c>
      <c r="M267" s="1" t="n">
        <f aca="false">IF($D267="","",IF($E267&gt;M$21,1,""))</f>
        <v>1</v>
      </c>
      <c r="N267" s="1" t="str">
        <f aca="false">IF($D267="","",IF($E267&gt;N$21,1,""))</f>
        <v/>
      </c>
      <c r="O267" s="1" t="str">
        <f aca="false">IF($D267="","",IF($E267&gt;O$21,1,""))</f>
        <v/>
      </c>
      <c r="P267" s="1" t="str">
        <f aca="false">IF($D267="","",IF($E267&gt;P$21,1,""))</f>
        <v/>
      </c>
      <c r="Q267" s="1" t="str">
        <f aca="false">IF($D267="","",IF($E267&gt;Q$21,1,""))</f>
        <v/>
      </c>
      <c r="R267" s="1" t="str">
        <f aca="false">IF($D267="","",IF($E267&gt;R$21,1,""))</f>
        <v/>
      </c>
      <c r="T267" s="5" t="str">
        <f aca="false">A267</f>
        <v>1995</v>
      </c>
      <c r="U267" s="64" t="n">
        <f aca="false">U266*(1+B267)</f>
        <v>6511.96126319602</v>
      </c>
      <c r="V267" s="5" t="n">
        <f aca="false">1+V266</f>
        <v>244</v>
      </c>
      <c r="W267" s="65" t="n">
        <f aca="false">1+B267</f>
        <v>1.01072</v>
      </c>
    </row>
    <row r="268" customFormat="false" ht="12.8" hidden="false" customHeight="false" outlineLevel="0" collapsed="false">
      <c r="A268" s="60" t="s">
        <v>47</v>
      </c>
      <c r="B268" s="61" t="n">
        <v>0.04156</v>
      </c>
      <c r="C268" s="51" t="n">
        <f aca="false">1+MOD(C267,12)</f>
        <v>5</v>
      </c>
      <c r="D268" s="62" t="n">
        <f aca="false">IF(V268&gt;$K$19-$E$21,"",V268)</f>
        <v>245</v>
      </c>
      <c r="E268" s="63" t="n">
        <f aca="false">IF(D268="","",(PRODUCT(W268:INDEX(W268:W$301,$E$21,1)))^(12/$E$21)-1)</f>
        <v>0.249629510678912</v>
      </c>
      <c r="F268" s="1" t="str">
        <f aca="false">IF($D268="","",IF($E268&lt;F$21,-1,""))</f>
        <v/>
      </c>
      <c r="G268" s="1" t="str">
        <f aca="false">IF($D268="","",IF($E268&lt;G$21,-1,""))</f>
        <v/>
      </c>
      <c r="H268" s="1" t="str">
        <f aca="false">IF($D268="","",IF($E268&lt;H$21,-1,""))</f>
        <v/>
      </c>
      <c r="I268" s="1" t="n">
        <f aca="false">IF($D268="","",IF($E268&gt;I$21,1,""))</f>
        <v>1</v>
      </c>
      <c r="J268" s="1" t="n">
        <f aca="false">IF($D268="","",IF($E268&gt;J$21,1,""))</f>
        <v>1</v>
      </c>
      <c r="K268" s="1" t="n">
        <f aca="false">IF($D268="","",IF($E268&gt;K$21,1,""))</f>
        <v>1</v>
      </c>
      <c r="L268" s="1" t="n">
        <f aca="false">IF($D268="","",IF($E268&gt;L$21,1,""))</f>
        <v>1</v>
      </c>
      <c r="M268" s="1" t="n">
        <f aca="false">IF($D268="","",IF($E268&gt;M$21,1,""))</f>
        <v>1</v>
      </c>
      <c r="N268" s="1" t="str">
        <f aca="false">IF($D268="","",IF($E268&gt;N$21,1,""))</f>
        <v/>
      </c>
      <c r="O268" s="1" t="str">
        <f aca="false">IF($D268="","",IF($E268&gt;O$21,1,""))</f>
        <v/>
      </c>
      <c r="P268" s="1" t="str">
        <f aca="false">IF($D268="","",IF($E268&gt;P$21,1,""))</f>
        <v/>
      </c>
      <c r="Q268" s="1" t="str">
        <f aca="false">IF($D268="","",IF($E268&gt;Q$21,1,""))</f>
        <v/>
      </c>
      <c r="R268" s="1" t="str">
        <f aca="false">IF($D268="","",IF($E268&gt;R$21,1,""))</f>
        <v/>
      </c>
      <c r="T268" s="5" t="str">
        <f aca="false">A268</f>
        <v>1995</v>
      </c>
      <c r="U268" s="64" t="n">
        <f aca="false">U267*(1+B268)</f>
        <v>6782.59837329445</v>
      </c>
      <c r="V268" s="5" t="n">
        <f aca="false">1+V267</f>
        <v>245</v>
      </c>
      <c r="W268" s="65" t="n">
        <f aca="false">1+B268</f>
        <v>1.04156</v>
      </c>
    </row>
    <row r="269" customFormat="false" ht="12.8" hidden="false" customHeight="false" outlineLevel="0" collapsed="false">
      <c r="A269" s="60" t="s">
        <v>47</v>
      </c>
      <c r="B269" s="61" t="n">
        <v>0.01351</v>
      </c>
      <c r="C269" s="51" t="n">
        <f aca="false">1+MOD(C268,12)</f>
        <v>6</v>
      </c>
      <c r="D269" s="62" t="n">
        <f aca="false">IF(V269&gt;$K$19-$E$21,"",V269)</f>
        <v>246</v>
      </c>
      <c r="E269" s="63" t="n">
        <f aca="false">IF(D269="","",(PRODUCT(W269:INDEX(W269:W$301,$E$21,1)))^(12/$E$21)-1)</f>
        <v>0.221566956188744</v>
      </c>
      <c r="F269" s="1" t="str">
        <f aca="false">IF($D269="","",IF($E269&lt;F$21,-1,""))</f>
        <v/>
      </c>
      <c r="G269" s="1" t="str">
        <f aca="false">IF($D269="","",IF($E269&lt;G$21,-1,""))</f>
        <v/>
      </c>
      <c r="H269" s="1" t="str">
        <f aca="false">IF($D269="","",IF($E269&lt;H$21,-1,""))</f>
        <v/>
      </c>
      <c r="I269" s="1" t="n">
        <f aca="false">IF($D269="","",IF($E269&gt;I$21,1,""))</f>
        <v>1</v>
      </c>
      <c r="J269" s="1" t="n">
        <f aca="false">IF($D269="","",IF($E269&gt;J$21,1,""))</f>
        <v>1</v>
      </c>
      <c r="K269" s="1" t="n">
        <f aca="false">IF($D269="","",IF($E269&gt;K$21,1,""))</f>
        <v>1</v>
      </c>
      <c r="L269" s="1" t="n">
        <f aca="false">IF($D269="","",IF($E269&gt;L$21,1,""))</f>
        <v>1</v>
      </c>
      <c r="M269" s="1" t="n">
        <f aca="false">IF($D269="","",IF($E269&gt;M$21,1,""))</f>
        <v>1</v>
      </c>
      <c r="N269" s="1" t="str">
        <f aca="false">IF($D269="","",IF($E269&gt;N$21,1,""))</f>
        <v/>
      </c>
      <c r="O269" s="1" t="str">
        <f aca="false">IF($D269="","",IF($E269&gt;O$21,1,""))</f>
        <v/>
      </c>
      <c r="P269" s="1" t="str">
        <f aca="false">IF($D269="","",IF($E269&gt;P$21,1,""))</f>
        <v/>
      </c>
      <c r="Q269" s="1" t="str">
        <f aca="false">IF($D269="","",IF($E269&gt;Q$21,1,""))</f>
        <v/>
      </c>
      <c r="R269" s="1" t="str">
        <f aca="false">IF($D269="","",IF($E269&gt;R$21,1,""))</f>
        <v/>
      </c>
      <c r="T269" s="5" t="str">
        <f aca="false">A269</f>
        <v>1995</v>
      </c>
      <c r="U269" s="64" t="n">
        <f aca="false">U268*(1+B269)</f>
        <v>6874.23127731765</v>
      </c>
      <c r="V269" s="5" t="n">
        <f aca="false">1+V268</f>
        <v>246</v>
      </c>
      <c r="W269" s="65" t="n">
        <f aca="false">1+B269</f>
        <v>1.01351</v>
      </c>
    </row>
    <row r="270" customFormat="false" ht="12.8" hidden="false" customHeight="false" outlineLevel="0" collapsed="false">
      <c r="A270" s="60" t="s">
        <v>47</v>
      </c>
      <c r="B270" s="61" t="n">
        <v>0.01729</v>
      </c>
      <c r="C270" s="51" t="n">
        <f aca="false">1+MOD(C269,12)</f>
        <v>7</v>
      </c>
      <c r="D270" s="62" t="n">
        <f aca="false">IF(V270&gt;$K$19-$E$21,"",V270)</f>
        <v>247</v>
      </c>
      <c r="E270" s="63" t="n">
        <f aca="false">IF(D270="","",(PRODUCT(W270:INDEX(W270:W$301,$E$21,1)))^(12/$E$21)-1)</f>
        <v>0.175645651977842</v>
      </c>
      <c r="F270" s="1" t="str">
        <f aca="false">IF($D270="","",IF($E270&lt;F$21,-1,""))</f>
        <v/>
      </c>
      <c r="G270" s="1" t="str">
        <f aca="false">IF($D270="","",IF($E270&lt;G$21,-1,""))</f>
        <v/>
      </c>
      <c r="H270" s="1" t="str">
        <f aca="false">IF($D270="","",IF($E270&lt;H$21,-1,""))</f>
        <v/>
      </c>
      <c r="I270" s="1" t="n">
        <f aca="false">IF($D270="","",IF($E270&gt;I$21,1,""))</f>
        <v>1</v>
      </c>
      <c r="J270" s="1" t="n">
        <f aca="false">IF($D270="","",IF($E270&gt;J$21,1,""))</f>
        <v>1</v>
      </c>
      <c r="K270" s="1" t="n">
        <f aca="false">IF($D270="","",IF($E270&gt;K$21,1,""))</f>
        <v>1</v>
      </c>
      <c r="L270" s="1" t="n">
        <f aca="false">IF($D270="","",IF($E270&gt;L$21,1,""))</f>
        <v>1</v>
      </c>
      <c r="M270" s="1" t="str">
        <f aca="false">IF($D270="","",IF($E270&gt;M$21,1,""))</f>
        <v/>
      </c>
      <c r="N270" s="1" t="str">
        <f aca="false">IF($D270="","",IF($E270&gt;N$21,1,""))</f>
        <v/>
      </c>
      <c r="O270" s="1" t="str">
        <f aca="false">IF($D270="","",IF($E270&gt;O$21,1,""))</f>
        <v/>
      </c>
      <c r="P270" s="1" t="str">
        <f aca="false">IF($D270="","",IF($E270&gt;P$21,1,""))</f>
        <v/>
      </c>
      <c r="Q270" s="1" t="str">
        <f aca="false">IF($D270="","",IF($E270&gt;Q$21,1,""))</f>
        <v/>
      </c>
      <c r="R270" s="1" t="str">
        <f aca="false">IF($D270="","",IF($E270&gt;R$21,1,""))</f>
        <v/>
      </c>
      <c r="T270" s="5" t="str">
        <f aca="false">A270</f>
        <v>1995</v>
      </c>
      <c r="U270" s="64" t="n">
        <f aca="false">U269*(1+B270)</f>
        <v>6993.08673610248</v>
      </c>
      <c r="V270" s="5" t="n">
        <f aca="false">1+V269</f>
        <v>247</v>
      </c>
      <c r="W270" s="65" t="n">
        <f aca="false">1+B270</f>
        <v>1.01729</v>
      </c>
    </row>
    <row r="271" customFormat="false" ht="12.8" hidden="false" customHeight="false" outlineLevel="0" collapsed="false">
      <c r="A271" s="60" t="s">
        <v>47</v>
      </c>
      <c r="B271" s="61" t="n">
        <v>0.00396</v>
      </c>
      <c r="C271" s="51" t="n">
        <f aca="false">1+MOD(C270,12)</f>
        <v>8</v>
      </c>
      <c r="D271" s="62" t="n">
        <f aca="false">IF(V271&gt;$K$19-$E$21,"",V271)</f>
        <v>248</v>
      </c>
      <c r="E271" s="63" t="n">
        <f aca="false">IF(D271="","",(PRODUCT(W271:INDEX(W271:W$301,$E$21,1)))^(12/$E$21)-1)</f>
        <v>0.118833199037942</v>
      </c>
      <c r="F271" s="1" t="str">
        <f aca="false">IF($D271="","",IF($E271&lt;F$21,-1,""))</f>
        <v/>
      </c>
      <c r="G271" s="1" t="str">
        <f aca="false">IF($D271="","",IF($E271&lt;G$21,-1,""))</f>
        <v/>
      </c>
      <c r="H271" s="1" t="str">
        <f aca="false">IF($D271="","",IF($E271&lt;H$21,-1,""))</f>
        <v/>
      </c>
      <c r="I271" s="1" t="n">
        <f aca="false">IF($D271="","",IF($E271&gt;I$21,1,""))</f>
        <v>1</v>
      </c>
      <c r="J271" s="1" t="n">
        <f aca="false">IF($D271="","",IF($E271&gt;J$21,1,""))</f>
        <v>1</v>
      </c>
      <c r="K271" s="1" t="n">
        <f aca="false">IF($D271="","",IF($E271&gt;K$21,1,""))</f>
        <v>1</v>
      </c>
      <c r="L271" s="1" t="str">
        <f aca="false">IF($D271="","",IF($E271&gt;L$21,1,""))</f>
        <v/>
      </c>
      <c r="M271" s="1" t="str">
        <f aca="false">IF($D271="","",IF($E271&gt;M$21,1,""))</f>
        <v/>
      </c>
      <c r="N271" s="1" t="str">
        <f aca="false">IF($D271="","",IF($E271&gt;N$21,1,""))</f>
        <v/>
      </c>
      <c r="O271" s="1" t="str">
        <f aca="false">IF($D271="","",IF($E271&gt;O$21,1,""))</f>
        <v/>
      </c>
      <c r="P271" s="1" t="str">
        <f aca="false">IF($D271="","",IF($E271&gt;P$21,1,""))</f>
        <v/>
      </c>
      <c r="Q271" s="1" t="str">
        <f aca="false">IF($D271="","",IF($E271&gt;Q$21,1,""))</f>
        <v/>
      </c>
      <c r="R271" s="1" t="str">
        <f aca="false">IF($D271="","",IF($E271&gt;R$21,1,""))</f>
        <v/>
      </c>
      <c r="T271" s="5" t="str">
        <f aca="false">A271</f>
        <v>1995</v>
      </c>
      <c r="U271" s="64" t="n">
        <f aca="false">U270*(1+B271)</f>
        <v>7020.77935957744</v>
      </c>
      <c r="V271" s="5" t="n">
        <f aca="false">1+V270</f>
        <v>248</v>
      </c>
      <c r="W271" s="65" t="n">
        <f aca="false">1+B271</f>
        <v>1.00396</v>
      </c>
    </row>
    <row r="272" customFormat="false" ht="12.8" hidden="false" customHeight="false" outlineLevel="0" collapsed="false">
      <c r="A272" s="60" t="s">
        <v>47</v>
      </c>
      <c r="B272" s="61" t="n">
        <v>0.0014</v>
      </c>
      <c r="C272" s="51" t="n">
        <f aca="false">1+MOD(C271,12)</f>
        <v>9</v>
      </c>
      <c r="D272" s="62" t="n">
        <f aca="false">IF(V272&gt;$K$19-$E$21,"",V272)</f>
        <v>249</v>
      </c>
      <c r="E272" s="63" t="n">
        <f aca="false">IF(D272="","",(PRODUCT(W272:INDEX(W272:W$301,$E$21,1)))^(12/$E$21)-1)</f>
        <v>0.162329015363743</v>
      </c>
      <c r="F272" s="1" t="str">
        <f aca="false">IF($D272="","",IF($E272&lt;F$21,-1,""))</f>
        <v/>
      </c>
      <c r="G272" s="1" t="str">
        <f aca="false">IF($D272="","",IF($E272&lt;G$21,-1,""))</f>
        <v/>
      </c>
      <c r="H272" s="1" t="str">
        <f aca="false">IF($D272="","",IF($E272&lt;H$21,-1,""))</f>
        <v/>
      </c>
      <c r="I272" s="1" t="n">
        <f aca="false">IF($D272="","",IF($E272&gt;I$21,1,""))</f>
        <v>1</v>
      </c>
      <c r="J272" s="1" t="n">
        <f aca="false">IF($D272="","",IF($E272&gt;J$21,1,""))</f>
        <v>1</v>
      </c>
      <c r="K272" s="1" t="n">
        <f aca="false">IF($D272="","",IF($E272&gt;K$21,1,""))</f>
        <v>1</v>
      </c>
      <c r="L272" s="1" t="n">
        <f aca="false">IF($D272="","",IF($E272&gt;L$21,1,""))</f>
        <v>1</v>
      </c>
      <c r="M272" s="1" t="str">
        <f aca="false">IF($D272="","",IF($E272&gt;M$21,1,""))</f>
        <v/>
      </c>
      <c r="N272" s="1" t="str">
        <f aca="false">IF($D272="","",IF($E272&gt;N$21,1,""))</f>
        <v/>
      </c>
      <c r="O272" s="1" t="str">
        <f aca="false">IF($D272="","",IF($E272&gt;O$21,1,""))</f>
        <v/>
      </c>
      <c r="P272" s="1" t="str">
        <f aca="false">IF($D272="","",IF($E272&gt;P$21,1,""))</f>
        <v/>
      </c>
      <c r="Q272" s="1" t="str">
        <f aca="false">IF($D272="","",IF($E272&gt;Q$21,1,""))</f>
        <v/>
      </c>
      <c r="R272" s="1" t="str">
        <f aca="false">IF($D272="","",IF($E272&gt;R$21,1,""))</f>
        <v/>
      </c>
      <c r="T272" s="5" t="str">
        <f aca="false">A272</f>
        <v>1995</v>
      </c>
      <c r="U272" s="64" t="n">
        <f aca="false">U271*(1+B272)</f>
        <v>7030.60845068085</v>
      </c>
      <c r="V272" s="5" t="n">
        <f aca="false">1+V271</f>
        <v>249</v>
      </c>
      <c r="W272" s="65" t="n">
        <f aca="false">1+B272</f>
        <v>1.0014</v>
      </c>
    </row>
    <row r="273" customFormat="false" ht="12.8" hidden="false" customHeight="false" outlineLevel="0" collapsed="false">
      <c r="A273" s="60" t="s">
        <v>47</v>
      </c>
      <c r="B273" s="61" t="n">
        <v>-0.00637</v>
      </c>
      <c r="C273" s="51" t="n">
        <f aca="false">1+MOD(C272,12)</f>
        <v>10</v>
      </c>
      <c r="D273" s="62" t="n">
        <f aca="false">IF(V273&gt;$K$19-$E$21,"",V273)</f>
        <v>250</v>
      </c>
      <c r="E273" s="63" t="n">
        <f aca="false">IF(D273="","",(PRODUCT(W273:INDEX(W273:W$301,$E$21,1)))^(12/$E$21)-1)</f>
        <v>0.209383956728678</v>
      </c>
      <c r="F273" s="1" t="str">
        <f aca="false">IF($D273="","",IF($E273&lt;F$21,-1,""))</f>
        <v/>
      </c>
      <c r="G273" s="1" t="str">
        <f aca="false">IF($D273="","",IF($E273&lt;G$21,-1,""))</f>
        <v/>
      </c>
      <c r="H273" s="1" t="str">
        <f aca="false">IF($D273="","",IF($E273&lt;H$21,-1,""))</f>
        <v/>
      </c>
      <c r="I273" s="1" t="n">
        <f aca="false">IF($D273="","",IF($E273&gt;I$21,1,""))</f>
        <v>1</v>
      </c>
      <c r="J273" s="1" t="n">
        <f aca="false">IF($D273="","",IF($E273&gt;J$21,1,""))</f>
        <v>1</v>
      </c>
      <c r="K273" s="1" t="n">
        <f aca="false">IF($D273="","",IF($E273&gt;K$21,1,""))</f>
        <v>1</v>
      </c>
      <c r="L273" s="1" t="n">
        <f aca="false">IF($D273="","",IF($E273&gt;L$21,1,""))</f>
        <v>1</v>
      </c>
      <c r="M273" s="1" t="n">
        <f aca="false">IF($D273="","",IF($E273&gt;M$21,1,""))</f>
        <v>1</v>
      </c>
      <c r="N273" s="1" t="str">
        <f aca="false">IF($D273="","",IF($E273&gt;N$21,1,""))</f>
        <v/>
      </c>
      <c r="O273" s="1" t="str">
        <f aca="false">IF($D273="","",IF($E273&gt;O$21,1,""))</f>
        <v/>
      </c>
      <c r="P273" s="1" t="str">
        <f aca="false">IF($D273="","",IF($E273&gt;P$21,1,""))</f>
        <v/>
      </c>
      <c r="Q273" s="1" t="str">
        <f aca="false">IF($D273="","",IF($E273&gt;Q$21,1,""))</f>
        <v/>
      </c>
      <c r="R273" s="1" t="str">
        <f aca="false">IF($D273="","",IF($E273&gt;R$21,1,""))</f>
        <v/>
      </c>
      <c r="T273" s="5" t="str">
        <f aca="false">A273</f>
        <v>1995</v>
      </c>
      <c r="U273" s="64" t="n">
        <f aca="false">U272*(1+B273)</f>
        <v>6985.82347485001</v>
      </c>
      <c r="V273" s="5" t="n">
        <f aca="false">1+V272</f>
        <v>250</v>
      </c>
      <c r="W273" s="65" t="n">
        <f aca="false">1+B273</f>
        <v>0.99363</v>
      </c>
    </row>
    <row r="274" customFormat="false" ht="12.8" hidden="false" customHeight="false" outlineLevel="0" collapsed="false">
      <c r="A274" s="60" t="s">
        <v>47</v>
      </c>
      <c r="B274" s="61" t="n">
        <v>0.04777</v>
      </c>
      <c r="C274" s="51" t="n">
        <f aca="false">1+MOD(C273,12)</f>
        <v>11</v>
      </c>
      <c r="D274" s="62" t="n">
        <f aca="false">IF(V274&gt;$K$19-$E$21,"",V274)</f>
        <v>251</v>
      </c>
      <c r="E274" s="63" t="n">
        <f aca="false">IF(D274="","",(PRODUCT(W274:INDEX(W274:W$301,$E$21,1)))^(12/$E$21)-1)</f>
        <v>0.318548985038003</v>
      </c>
      <c r="F274" s="1" t="str">
        <f aca="false">IF($D274="","",IF($E274&lt;F$21,-1,""))</f>
        <v/>
      </c>
      <c r="G274" s="1" t="str">
        <f aca="false">IF($D274="","",IF($E274&lt;G$21,-1,""))</f>
        <v/>
      </c>
      <c r="H274" s="1" t="str">
        <f aca="false">IF($D274="","",IF($E274&lt;H$21,-1,""))</f>
        <v/>
      </c>
      <c r="I274" s="1" t="n">
        <f aca="false">IF($D274="","",IF($E274&gt;I$21,1,""))</f>
        <v>1</v>
      </c>
      <c r="J274" s="1" t="n">
        <f aca="false">IF($D274="","",IF($E274&gt;J$21,1,""))</f>
        <v>1</v>
      </c>
      <c r="K274" s="1" t="n">
        <f aca="false">IF($D274="","",IF($E274&gt;K$21,1,""))</f>
        <v>1</v>
      </c>
      <c r="L274" s="1" t="n">
        <f aca="false">IF($D274="","",IF($E274&gt;L$21,1,""))</f>
        <v>1</v>
      </c>
      <c r="M274" s="1" t="n">
        <f aca="false">IF($D274="","",IF($E274&gt;M$21,1,""))</f>
        <v>1</v>
      </c>
      <c r="N274" s="1" t="n">
        <f aca="false">IF($D274="","",IF($E274&gt;N$21,1,""))</f>
        <v>1</v>
      </c>
      <c r="O274" s="1" t="n">
        <f aca="false">IF($D274="","",IF($E274&gt;O$21,1,""))</f>
        <v>1</v>
      </c>
      <c r="P274" s="1" t="str">
        <f aca="false">IF($D274="","",IF($E274&gt;P$21,1,""))</f>
        <v/>
      </c>
      <c r="Q274" s="1" t="str">
        <f aca="false">IF($D274="","",IF($E274&gt;Q$21,1,""))</f>
        <v/>
      </c>
      <c r="R274" s="1" t="str">
        <f aca="false">IF($D274="","",IF($E274&gt;R$21,1,""))</f>
        <v/>
      </c>
      <c r="T274" s="5" t="str">
        <f aca="false">A274</f>
        <v>1995</v>
      </c>
      <c r="U274" s="64" t="n">
        <f aca="false">U273*(1+B274)</f>
        <v>7319.5362622436</v>
      </c>
      <c r="V274" s="5" t="n">
        <f aca="false">1+V273</f>
        <v>251</v>
      </c>
      <c r="W274" s="65" t="n">
        <f aca="false">1+B274</f>
        <v>1.04777</v>
      </c>
    </row>
    <row r="275" customFormat="false" ht="12.8" hidden="false" customHeight="false" outlineLevel="0" collapsed="false">
      <c r="A275" s="60" t="s">
        <v>47</v>
      </c>
      <c r="B275" s="61" t="n">
        <v>0.01678</v>
      </c>
      <c r="C275" s="51" t="n">
        <f aca="false">1+MOD(C274,12)</f>
        <v>12</v>
      </c>
      <c r="D275" s="62" t="n">
        <f aca="false">IF(V275&gt;$K$19-$E$21,"",V275)</f>
        <v>252</v>
      </c>
      <c r="E275" s="63" t="n">
        <f aca="false">IF(D275="","",(PRODUCT(W275:INDEX(W275:W$301,$E$21,1)))^(12/$E$21)-1)</f>
        <v>0.352803547940868</v>
      </c>
      <c r="F275" s="1" t="str">
        <f aca="false">IF($D275="","",IF($E275&lt;F$21,-1,""))</f>
        <v/>
      </c>
      <c r="G275" s="1" t="str">
        <f aca="false">IF($D275="","",IF($E275&lt;G$21,-1,""))</f>
        <v/>
      </c>
      <c r="H275" s="1" t="str">
        <f aca="false">IF($D275="","",IF($E275&lt;H$21,-1,""))</f>
        <v/>
      </c>
      <c r="I275" s="1" t="n">
        <f aca="false">IF($D275="","",IF($E275&gt;I$21,1,""))</f>
        <v>1</v>
      </c>
      <c r="J275" s="1" t="n">
        <f aca="false">IF($D275="","",IF($E275&gt;J$21,1,""))</f>
        <v>1</v>
      </c>
      <c r="K275" s="1" t="n">
        <f aca="false">IF($D275="","",IF($E275&gt;K$21,1,""))</f>
        <v>1</v>
      </c>
      <c r="L275" s="1" t="n">
        <f aca="false">IF($D275="","",IF($E275&gt;L$21,1,""))</f>
        <v>1</v>
      </c>
      <c r="M275" s="1" t="n">
        <f aca="false">IF($D275="","",IF($E275&gt;M$21,1,""))</f>
        <v>1</v>
      </c>
      <c r="N275" s="1" t="n">
        <f aca="false">IF($D275="","",IF($E275&gt;N$21,1,""))</f>
        <v>1</v>
      </c>
      <c r="O275" s="1" t="n">
        <f aca="false">IF($D275="","",IF($E275&gt;O$21,1,""))</f>
        <v>1</v>
      </c>
      <c r="P275" s="1" t="n">
        <f aca="false">IF($D275="","",IF($E275&gt;P$21,1,""))</f>
        <v>1</v>
      </c>
      <c r="Q275" s="1" t="str">
        <f aca="false">IF($D275="","",IF($E275&gt;Q$21,1,""))</f>
        <v/>
      </c>
      <c r="R275" s="1" t="str">
        <f aca="false">IF($D275="","",IF($E275&gt;R$21,1,""))</f>
        <v/>
      </c>
      <c r="T275" s="5" t="str">
        <f aca="false">A275</f>
        <v>1995</v>
      </c>
      <c r="U275" s="64" t="n">
        <f aca="false">U274*(1+B275)</f>
        <v>7442.35808072405</v>
      </c>
      <c r="V275" s="5" t="n">
        <f aca="false">1+V274</f>
        <v>252</v>
      </c>
      <c r="W275" s="65" t="n">
        <f aca="false">1+B275</f>
        <v>1.01678</v>
      </c>
    </row>
    <row r="276" customFormat="false" ht="12.8" hidden="false" customHeight="false" outlineLevel="0" collapsed="false">
      <c r="A276" s="60" t="s">
        <v>48</v>
      </c>
      <c r="B276" s="61" t="n">
        <v>0.04539</v>
      </c>
      <c r="C276" s="51" t="n">
        <f aca="false">1+MOD(C275,12)</f>
        <v>1</v>
      </c>
      <c r="D276" s="62" t="n">
        <f aca="false">IF(V276&gt;$K$19-$E$21,"",V276)</f>
        <v>253</v>
      </c>
      <c r="E276" s="63" t="n">
        <f aca="false">IF(D276="","",(PRODUCT(W276:INDEX(W276:W$301,$E$21,1)))^(12/$E$21)-1)</f>
        <v>0.282514388596943</v>
      </c>
      <c r="F276" s="1" t="str">
        <f aca="false">IF($D276="","",IF($E276&lt;F$21,-1,""))</f>
        <v/>
      </c>
      <c r="G276" s="1" t="str">
        <f aca="false">IF($D276="","",IF($E276&lt;G$21,-1,""))</f>
        <v/>
      </c>
      <c r="H276" s="1" t="str">
        <f aca="false">IF($D276="","",IF($E276&lt;H$21,-1,""))</f>
        <v/>
      </c>
      <c r="I276" s="1" t="n">
        <f aca="false">IF($D276="","",IF($E276&gt;I$21,1,""))</f>
        <v>1</v>
      </c>
      <c r="J276" s="1" t="n">
        <f aca="false">IF($D276="","",IF($E276&gt;J$21,1,""))</f>
        <v>1</v>
      </c>
      <c r="K276" s="1" t="n">
        <f aca="false">IF($D276="","",IF($E276&gt;K$21,1,""))</f>
        <v>1</v>
      </c>
      <c r="L276" s="1" t="n">
        <f aca="false">IF($D276="","",IF($E276&gt;L$21,1,""))</f>
        <v>1</v>
      </c>
      <c r="M276" s="1" t="n">
        <f aca="false">IF($D276="","",IF($E276&gt;M$21,1,""))</f>
        <v>1</v>
      </c>
      <c r="N276" s="1" t="n">
        <f aca="false">IF($D276="","",IF($E276&gt;N$21,1,""))</f>
        <v>1</v>
      </c>
      <c r="O276" s="1" t="str">
        <f aca="false">IF($D276="","",IF($E276&gt;O$21,1,""))</f>
        <v/>
      </c>
      <c r="P276" s="1" t="str">
        <f aca="false">IF($D276="","",IF($E276&gt;P$21,1,""))</f>
        <v/>
      </c>
      <c r="Q276" s="1" t="str">
        <f aca="false">IF($D276="","",IF($E276&gt;Q$21,1,""))</f>
        <v/>
      </c>
      <c r="R276" s="1" t="str">
        <f aca="false">IF($D276="","",IF($E276&gt;R$21,1,""))</f>
        <v/>
      </c>
      <c r="T276" s="5" t="str">
        <f aca="false">A276</f>
        <v>1996</v>
      </c>
      <c r="U276" s="64" t="n">
        <f aca="false">U275*(1+B276)</f>
        <v>7780.16671400811</v>
      </c>
      <c r="V276" s="5" t="n">
        <f aca="false">1+V275</f>
        <v>253</v>
      </c>
      <c r="W276" s="65" t="n">
        <f aca="false">1+B276</f>
        <v>1.04539</v>
      </c>
    </row>
    <row r="277" customFormat="false" ht="12.8" hidden="false" customHeight="false" outlineLevel="0" collapsed="false">
      <c r="A277" s="60" t="s">
        <v>48</v>
      </c>
      <c r="B277" s="61" t="n">
        <v>-0.01515</v>
      </c>
      <c r="C277" s="51" t="n">
        <f aca="false">1+MOD(C276,12)</f>
        <v>2</v>
      </c>
      <c r="D277" s="62" t="n">
        <f aca="false">IF(V277&gt;$K$19-$E$21,"",V277)</f>
        <v>254</v>
      </c>
      <c r="E277" s="63" t="n">
        <f aca="false">IF(D277="","",(PRODUCT(W277:INDEX(W277:W$301,$E$21,1)))^(12/$E$21)-1)</f>
        <v>0.292856554004946</v>
      </c>
      <c r="F277" s="1" t="str">
        <f aca="false">IF($D277="","",IF($E277&lt;F$21,-1,""))</f>
        <v/>
      </c>
      <c r="G277" s="1" t="str">
        <f aca="false">IF($D277="","",IF($E277&lt;G$21,-1,""))</f>
        <v/>
      </c>
      <c r="H277" s="1" t="str">
        <f aca="false">IF($D277="","",IF($E277&lt;H$21,-1,""))</f>
        <v/>
      </c>
      <c r="I277" s="1" t="n">
        <f aca="false">IF($D277="","",IF($E277&gt;I$21,1,""))</f>
        <v>1</v>
      </c>
      <c r="J277" s="1" t="n">
        <f aca="false">IF($D277="","",IF($E277&gt;J$21,1,""))</f>
        <v>1</v>
      </c>
      <c r="K277" s="1" t="n">
        <f aca="false">IF($D277="","",IF($E277&gt;K$21,1,""))</f>
        <v>1</v>
      </c>
      <c r="L277" s="1" t="n">
        <f aca="false">IF($D277="","",IF($E277&gt;L$21,1,""))</f>
        <v>1</v>
      </c>
      <c r="M277" s="1" t="n">
        <f aca="false">IF($D277="","",IF($E277&gt;M$21,1,""))</f>
        <v>1</v>
      </c>
      <c r="N277" s="1" t="n">
        <f aca="false">IF($D277="","",IF($E277&gt;N$21,1,""))</f>
        <v>1</v>
      </c>
      <c r="O277" s="1" t="str">
        <f aca="false">IF($D277="","",IF($E277&gt;O$21,1,""))</f>
        <v/>
      </c>
      <c r="P277" s="1" t="str">
        <f aca="false">IF($D277="","",IF($E277&gt;P$21,1,""))</f>
        <v/>
      </c>
      <c r="Q277" s="1" t="str">
        <f aca="false">IF($D277="","",IF($E277&gt;Q$21,1,""))</f>
        <v/>
      </c>
      <c r="R277" s="1" t="str">
        <f aca="false">IF($D277="","",IF($E277&gt;R$21,1,""))</f>
        <v/>
      </c>
      <c r="T277" s="5" t="str">
        <f aca="false">A277</f>
        <v>1996</v>
      </c>
      <c r="U277" s="64" t="n">
        <f aca="false">U276*(1+B277)</f>
        <v>7662.29718829089</v>
      </c>
      <c r="V277" s="5" t="n">
        <f aca="false">1+V276</f>
        <v>254</v>
      </c>
      <c r="W277" s="65" t="n">
        <f aca="false">1+B277</f>
        <v>0.98485</v>
      </c>
    </row>
    <row r="278" customFormat="false" ht="12.8" hidden="false" customHeight="false" outlineLevel="0" collapsed="false">
      <c r="A278" s="60" t="s">
        <v>48</v>
      </c>
      <c r="B278" s="61" t="n">
        <v>0.01703</v>
      </c>
      <c r="C278" s="51" t="n">
        <f aca="false">1+MOD(C277,12)</f>
        <v>3</v>
      </c>
      <c r="D278" s="62" t="n">
        <f aca="false">IF(V278&gt;$K$19-$E$21,"",V278)</f>
        <v>255</v>
      </c>
      <c r="E278" s="63" t="n">
        <f aca="false">IF(D278="","",(PRODUCT(W278:INDEX(W278:W$301,$E$21,1)))^(12/$E$21)-1)</f>
        <v>0.299183983146748</v>
      </c>
      <c r="F278" s="1" t="str">
        <f aca="false">IF($D278="","",IF($E278&lt;F$21,-1,""))</f>
        <v/>
      </c>
      <c r="G278" s="1" t="str">
        <f aca="false">IF($D278="","",IF($E278&lt;G$21,-1,""))</f>
        <v/>
      </c>
      <c r="H278" s="1" t="str">
        <f aca="false">IF($D278="","",IF($E278&lt;H$21,-1,""))</f>
        <v/>
      </c>
      <c r="I278" s="1" t="n">
        <f aca="false">IF($D278="","",IF($E278&gt;I$21,1,""))</f>
        <v>1</v>
      </c>
      <c r="J278" s="1" t="n">
        <f aca="false">IF($D278="","",IF($E278&gt;J$21,1,""))</f>
        <v>1</v>
      </c>
      <c r="K278" s="1" t="n">
        <f aca="false">IF($D278="","",IF($E278&gt;K$21,1,""))</f>
        <v>1</v>
      </c>
      <c r="L278" s="1" t="n">
        <f aca="false">IF($D278="","",IF($E278&gt;L$21,1,""))</f>
        <v>1</v>
      </c>
      <c r="M278" s="1" t="n">
        <f aca="false">IF($D278="","",IF($E278&gt;M$21,1,""))</f>
        <v>1</v>
      </c>
      <c r="N278" s="1" t="n">
        <f aca="false">IF($D278="","",IF($E278&gt;N$21,1,""))</f>
        <v>1</v>
      </c>
      <c r="O278" s="1" t="str">
        <f aca="false">IF($D278="","",IF($E278&gt;O$21,1,""))</f>
        <v/>
      </c>
      <c r="P278" s="1" t="str">
        <f aca="false">IF($D278="","",IF($E278&gt;P$21,1,""))</f>
        <v/>
      </c>
      <c r="Q278" s="1" t="str">
        <f aca="false">IF($D278="","",IF($E278&gt;Q$21,1,""))</f>
        <v/>
      </c>
      <c r="R278" s="1" t="str">
        <f aca="false">IF($D278="","",IF($E278&gt;R$21,1,""))</f>
        <v/>
      </c>
      <c r="T278" s="5" t="str">
        <f aca="false">A278</f>
        <v>1996</v>
      </c>
      <c r="U278" s="64" t="n">
        <f aca="false">U277*(1+B278)</f>
        <v>7792.78610940748</v>
      </c>
      <c r="V278" s="5" t="n">
        <f aca="false">1+V277</f>
        <v>255</v>
      </c>
      <c r="W278" s="65" t="n">
        <f aca="false">1+B278</f>
        <v>1.01703</v>
      </c>
    </row>
    <row r="279" customFormat="false" ht="12.8" hidden="false" customHeight="false" outlineLevel="0" collapsed="false">
      <c r="A279" s="60" t="s">
        <v>48</v>
      </c>
      <c r="B279" s="61" t="n">
        <v>0.04424</v>
      </c>
      <c r="C279" s="51" t="n">
        <f aca="false">1+MOD(C278,12)</f>
        <v>4</v>
      </c>
      <c r="D279" s="62" t="n">
        <f aca="false">IF(V279&gt;$K$19-$E$21,"",V279)</f>
        <v>256</v>
      </c>
      <c r="E279" s="63" t="n">
        <f aca="false">IF(D279="","",(PRODUCT(W279:INDEX(W279:W$301,$E$21,1)))^(12/$E$21)-1)</f>
        <v>0.208639790030083</v>
      </c>
      <c r="F279" s="1" t="str">
        <f aca="false">IF($D279="","",IF($E279&lt;F$21,-1,""))</f>
        <v/>
      </c>
      <c r="G279" s="1" t="str">
        <f aca="false">IF($D279="","",IF($E279&lt;G$21,-1,""))</f>
        <v/>
      </c>
      <c r="H279" s="1" t="str">
        <f aca="false">IF($D279="","",IF($E279&lt;H$21,-1,""))</f>
        <v/>
      </c>
      <c r="I279" s="1" t="n">
        <f aca="false">IF($D279="","",IF($E279&gt;I$21,1,""))</f>
        <v>1</v>
      </c>
      <c r="J279" s="1" t="n">
        <f aca="false">IF($D279="","",IF($E279&gt;J$21,1,""))</f>
        <v>1</v>
      </c>
      <c r="K279" s="1" t="n">
        <f aca="false">IF($D279="","",IF($E279&gt;K$21,1,""))</f>
        <v>1</v>
      </c>
      <c r="L279" s="1" t="n">
        <f aca="false">IF($D279="","",IF($E279&gt;L$21,1,""))</f>
        <v>1</v>
      </c>
      <c r="M279" s="1" t="n">
        <f aca="false">IF($D279="","",IF($E279&gt;M$21,1,""))</f>
        <v>1</v>
      </c>
      <c r="N279" s="1" t="str">
        <f aca="false">IF($D279="","",IF($E279&gt;N$21,1,""))</f>
        <v/>
      </c>
      <c r="O279" s="1" t="str">
        <f aca="false">IF($D279="","",IF($E279&gt;O$21,1,""))</f>
        <v/>
      </c>
      <c r="P279" s="1" t="str">
        <f aca="false">IF($D279="","",IF($E279&gt;P$21,1,""))</f>
        <v/>
      </c>
      <c r="Q279" s="1" t="str">
        <f aca="false">IF($D279="","",IF($E279&gt;Q$21,1,""))</f>
        <v/>
      </c>
      <c r="R279" s="1" t="str">
        <f aca="false">IF($D279="","",IF($E279&gt;R$21,1,""))</f>
        <v/>
      </c>
      <c r="T279" s="5" t="str">
        <f aca="false">A279</f>
        <v>1996</v>
      </c>
      <c r="U279" s="64" t="n">
        <f aca="false">U278*(1+B279)</f>
        <v>8137.53896688767</v>
      </c>
      <c r="V279" s="5" t="n">
        <f aca="false">1+V278</f>
        <v>256</v>
      </c>
      <c r="W279" s="65" t="n">
        <f aca="false">1+B279</f>
        <v>1.04424</v>
      </c>
    </row>
    <row r="280" customFormat="false" ht="12.8" hidden="false" customHeight="false" outlineLevel="0" collapsed="false">
      <c r="A280" s="60" t="s">
        <v>48</v>
      </c>
      <c r="B280" s="61" t="n">
        <v>0.01817</v>
      </c>
      <c r="C280" s="51" t="n">
        <f aca="false">1+MOD(C279,12)</f>
        <v>5</v>
      </c>
      <c r="D280" s="62" t="n">
        <f aca="false">IF(V280&gt;$K$19-$E$21,"",V280)</f>
        <v>257</v>
      </c>
      <c r="E280" s="63" t="n">
        <f aca="false">IF(D280="","",(PRODUCT(W280:INDEX(W280:W$301,$E$21,1)))^(12/$E$21)-1)</f>
        <v>0.187771239300134</v>
      </c>
      <c r="F280" s="1" t="str">
        <f aca="false">IF($D280="","",IF($E280&lt;F$21,-1,""))</f>
        <v/>
      </c>
      <c r="G280" s="1" t="str">
        <f aca="false">IF($D280="","",IF($E280&lt;G$21,-1,""))</f>
        <v/>
      </c>
      <c r="H280" s="1" t="str">
        <f aca="false">IF($D280="","",IF($E280&lt;H$21,-1,""))</f>
        <v/>
      </c>
      <c r="I280" s="1" t="n">
        <f aca="false">IF($D280="","",IF($E280&gt;I$21,1,""))</f>
        <v>1</v>
      </c>
      <c r="J280" s="1" t="n">
        <f aca="false">IF($D280="","",IF($E280&gt;J$21,1,""))</f>
        <v>1</v>
      </c>
      <c r="K280" s="1" t="n">
        <f aca="false">IF($D280="","",IF($E280&gt;K$21,1,""))</f>
        <v>1</v>
      </c>
      <c r="L280" s="1" t="n">
        <f aca="false">IF($D280="","",IF($E280&gt;L$21,1,""))</f>
        <v>1</v>
      </c>
      <c r="M280" s="1" t="str">
        <f aca="false">IF($D280="","",IF($E280&gt;M$21,1,""))</f>
        <v/>
      </c>
      <c r="N280" s="1" t="str">
        <f aca="false">IF($D280="","",IF($E280&gt;N$21,1,""))</f>
        <v/>
      </c>
      <c r="O280" s="1" t="str">
        <f aca="false">IF($D280="","",IF($E280&gt;O$21,1,""))</f>
        <v/>
      </c>
      <c r="P280" s="1" t="str">
        <f aca="false">IF($D280="","",IF($E280&gt;P$21,1,""))</f>
        <v/>
      </c>
      <c r="Q280" s="1" t="str">
        <f aca="false">IF($D280="","",IF($E280&gt;Q$21,1,""))</f>
        <v/>
      </c>
      <c r="R280" s="1" t="str">
        <f aca="false">IF($D280="","",IF($E280&gt;R$21,1,""))</f>
        <v/>
      </c>
      <c r="T280" s="5" t="str">
        <f aca="false">A280</f>
        <v>1996</v>
      </c>
      <c r="U280" s="64" t="n">
        <f aca="false">U279*(1+B280)</f>
        <v>8285.39804991602</v>
      </c>
      <c r="V280" s="5" t="n">
        <f aca="false">1+V279</f>
        <v>257</v>
      </c>
      <c r="W280" s="65" t="n">
        <f aca="false">1+B280</f>
        <v>1.01817</v>
      </c>
    </row>
    <row r="281" customFormat="false" ht="12.8" hidden="false" customHeight="false" outlineLevel="0" collapsed="false">
      <c r="A281" s="60" t="s">
        <v>48</v>
      </c>
      <c r="B281" s="61" t="n">
        <v>-0.02459</v>
      </c>
      <c r="C281" s="51" t="n">
        <f aca="false">1+MOD(C280,12)</f>
        <v>6</v>
      </c>
      <c r="D281" s="62" t="n">
        <f aca="false">IF(V281&gt;$K$19-$E$21,"",V281)</f>
        <v>258</v>
      </c>
      <c r="E281" s="63" t="n">
        <f aca="false">IF(D281="","",(PRODUCT(W281:INDEX(W281:W$301,$E$21,1)))^(12/$E$21)-1)</f>
        <v>0.265325117325093</v>
      </c>
      <c r="F281" s="1" t="str">
        <f aca="false">IF($D281="","",IF($E281&lt;F$21,-1,""))</f>
        <v/>
      </c>
      <c r="G281" s="1" t="str">
        <f aca="false">IF($D281="","",IF($E281&lt;G$21,-1,""))</f>
        <v/>
      </c>
      <c r="H281" s="1" t="str">
        <f aca="false">IF($D281="","",IF($E281&lt;H$21,-1,""))</f>
        <v/>
      </c>
      <c r="I281" s="1" t="n">
        <f aca="false">IF($D281="","",IF($E281&gt;I$21,1,""))</f>
        <v>1</v>
      </c>
      <c r="J281" s="1" t="n">
        <f aca="false">IF($D281="","",IF($E281&gt;J$21,1,""))</f>
        <v>1</v>
      </c>
      <c r="K281" s="1" t="n">
        <f aca="false">IF($D281="","",IF($E281&gt;K$21,1,""))</f>
        <v>1</v>
      </c>
      <c r="L281" s="1" t="n">
        <f aca="false">IF($D281="","",IF($E281&gt;L$21,1,""))</f>
        <v>1</v>
      </c>
      <c r="M281" s="1" t="n">
        <f aca="false">IF($D281="","",IF($E281&gt;M$21,1,""))</f>
        <v>1</v>
      </c>
      <c r="N281" s="1" t="n">
        <f aca="false">IF($D281="","",IF($E281&gt;N$21,1,""))</f>
        <v>1</v>
      </c>
      <c r="O281" s="1" t="str">
        <f aca="false">IF($D281="","",IF($E281&gt;O$21,1,""))</f>
        <v/>
      </c>
      <c r="P281" s="1" t="str">
        <f aca="false">IF($D281="","",IF($E281&gt;P$21,1,""))</f>
        <v/>
      </c>
      <c r="Q281" s="1" t="str">
        <f aca="false">IF($D281="","",IF($E281&gt;Q$21,1,""))</f>
        <v/>
      </c>
      <c r="R281" s="1" t="str">
        <f aca="false">IF($D281="","",IF($E281&gt;R$21,1,""))</f>
        <v/>
      </c>
      <c r="T281" s="5" t="str">
        <f aca="false">A281</f>
        <v>1996</v>
      </c>
      <c r="U281" s="64" t="n">
        <f aca="false">U280*(1+B281)</f>
        <v>8081.66011186858</v>
      </c>
      <c r="V281" s="5" t="n">
        <f aca="false">1+V280</f>
        <v>258</v>
      </c>
      <c r="W281" s="65" t="n">
        <f aca="false">1+B281</f>
        <v>0.97541</v>
      </c>
    </row>
    <row r="282" customFormat="false" ht="12.8" hidden="false" customHeight="false" outlineLevel="0" collapsed="false">
      <c r="A282" s="60" t="s">
        <v>48</v>
      </c>
      <c r="B282" s="61" t="n">
        <v>-0.03187</v>
      </c>
      <c r="C282" s="51" t="n">
        <f aca="false">1+MOD(C281,12)</f>
        <v>7</v>
      </c>
      <c r="D282" s="62" t="str">
        <f aca="false">IF(V282&gt;$K$19-$E$21,"",V282)</f>
        <v/>
      </c>
      <c r="E282" s="63" t="str">
        <f aca="false">IF(D282="","",(PRODUCT(W282:INDEX(W282:W$301,$E$21,1)))^(12/$E$21)-1)</f>
        <v/>
      </c>
      <c r="F282" s="1" t="str">
        <f aca="false">IF($D282="","",IF($E282&lt;F$21,-1,""))</f>
        <v/>
      </c>
      <c r="G282" s="1" t="str">
        <f aca="false">IF($D282="","",IF($E282&lt;G$21,-1,""))</f>
        <v/>
      </c>
      <c r="H282" s="1" t="str">
        <f aca="false">IF($D282="","",IF($E282&lt;H$21,-1,""))</f>
        <v/>
      </c>
      <c r="I282" s="1" t="str">
        <f aca="false">IF($D282="","",IF($E282&gt;I$21,1,""))</f>
        <v/>
      </c>
      <c r="J282" s="1" t="str">
        <f aca="false">IF($D282="","",IF($E282&gt;J$21,1,""))</f>
        <v/>
      </c>
      <c r="K282" s="1" t="str">
        <f aca="false">IF($D282="","",IF($E282&gt;K$21,1,""))</f>
        <v/>
      </c>
      <c r="L282" s="1" t="str">
        <f aca="false">IF($D282="","",IF($E282&gt;L$21,1,""))</f>
        <v/>
      </c>
      <c r="M282" s="1" t="str">
        <f aca="false">IF($D282="","",IF($E282&gt;M$21,1,""))</f>
        <v/>
      </c>
      <c r="N282" s="1" t="str">
        <f aca="false">IF($D282="","",IF($E282&gt;N$21,1,""))</f>
        <v/>
      </c>
      <c r="O282" s="1" t="str">
        <f aca="false">IF($D282="","",IF($E282&gt;O$21,1,""))</f>
        <v/>
      </c>
      <c r="P282" s="1" t="str">
        <f aca="false">IF($D282="","",IF($E282&gt;P$21,1,""))</f>
        <v/>
      </c>
      <c r="Q282" s="1" t="str">
        <f aca="false">IF($D282="","",IF($E282&gt;Q$21,1,""))</f>
        <v/>
      </c>
      <c r="R282" s="1" t="str">
        <f aca="false">IF($D282="","",IF($E282&gt;R$21,1,""))</f>
        <v/>
      </c>
      <c r="T282" s="5" t="str">
        <f aca="false">A282</f>
        <v>1996</v>
      </c>
      <c r="U282" s="64" t="n">
        <f aca="false">U281*(1+B282)</f>
        <v>7824.09760410333</v>
      </c>
      <c r="V282" s="5" t="n">
        <f aca="false">1+V281</f>
        <v>259</v>
      </c>
      <c r="W282" s="65" t="n">
        <f aca="false">1+B282</f>
        <v>0.96813</v>
      </c>
    </row>
    <row r="283" customFormat="false" ht="12.8" hidden="false" customHeight="false" outlineLevel="0" collapsed="false">
      <c r="A283" s="60" t="s">
        <v>48</v>
      </c>
      <c r="B283" s="61" t="n">
        <v>0.04299</v>
      </c>
      <c r="C283" s="51" t="n">
        <f aca="false">1+MOD(C282,12)</f>
        <v>8</v>
      </c>
      <c r="D283" s="62" t="str">
        <f aca="false">IF(V283&gt;$K$19-$E$21,"",V283)</f>
        <v/>
      </c>
      <c r="E283" s="63" t="str">
        <f aca="false">IF(D283="","",(PRODUCT(W283:INDEX(W283:W$301,$E$21,1)))^(12/$E$21)-1)</f>
        <v/>
      </c>
      <c r="F283" s="1" t="str">
        <f aca="false">IF($D283="","",IF($E283&lt;F$21,-1,""))</f>
        <v/>
      </c>
      <c r="G283" s="1" t="str">
        <f aca="false">IF($D283="","",IF($E283&lt;G$21,-1,""))</f>
        <v/>
      </c>
      <c r="H283" s="1" t="str">
        <f aca="false">IF($D283="","",IF($E283&lt;H$21,-1,""))</f>
        <v/>
      </c>
      <c r="I283" s="1" t="str">
        <f aca="false">IF($D283="","",IF($E283&gt;I$21,1,""))</f>
        <v/>
      </c>
      <c r="J283" s="1" t="str">
        <f aca="false">IF($D283="","",IF($E283&gt;J$21,1,""))</f>
        <v/>
      </c>
      <c r="K283" s="1" t="str">
        <f aca="false">IF($D283="","",IF($E283&gt;K$21,1,""))</f>
        <v/>
      </c>
      <c r="L283" s="1" t="str">
        <f aca="false">IF($D283="","",IF($E283&gt;L$21,1,""))</f>
        <v/>
      </c>
      <c r="M283" s="1" t="str">
        <f aca="false">IF($D283="","",IF($E283&gt;M$21,1,""))</f>
        <v/>
      </c>
      <c r="N283" s="1" t="str">
        <f aca="false">IF($D283="","",IF($E283&gt;N$21,1,""))</f>
        <v/>
      </c>
      <c r="O283" s="1" t="str">
        <f aca="false">IF($D283="","",IF($E283&gt;O$21,1,""))</f>
        <v/>
      </c>
      <c r="P283" s="1" t="str">
        <f aca="false">IF($D283="","",IF($E283&gt;P$21,1,""))</f>
        <v/>
      </c>
      <c r="Q283" s="1" t="str">
        <f aca="false">IF($D283="","",IF($E283&gt;Q$21,1,""))</f>
        <v/>
      </c>
      <c r="R283" s="1" t="str">
        <f aca="false">IF($D283="","",IF($E283&gt;R$21,1,""))</f>
        <v/>
      </c>
      <c r="T283" s="5" t="str">
        <f aca="false">A283</f>
        <v>1996</v>
      </c>
      <c r="U283" s="64" t="n">
        <f aca="false">U282*(1+B283)</f>
        <v>8160.45556010374</v>
      </c>
      <c r="V283" s="5" t="n">
        <f aca="false">1+V282</f>
        <v>260</v>
      </c>
      <c r="W283" s="65" t="n">
        <f aca="false">1+B283</f>
        <v>1.04299</v>
      </c>
    </row>
    <row r="284" customFormat="false" ht="12.8" hidden="false" customHeight="false" outlineLevel="0" collapsed="false">
      <c r="A284" s="60" t="s">
        <v>48</v>
      </c>
      <c r="B284" s="61" t="n">
        <v>0.04194</v>
      </c>
      <c r="C284" s="51" t="n">
        <f aca="false">1+MOD(C283,12)</f>
        <v>9</v>
      </c>
      <c r="D284" s="62" t="str">
        <f aca="false">IF(V284&gt;$K$19-$E$21,"",V284)</f>
        <v/>
      </c>
      <c r="E284" s="63" t="str">
        <f aca="false">IF(D284="","",(PRODUCT(W284:INDEX(W284:W$301,$E$21,1)))^(12/$E$21)-1)</f>
        <v/>
      </c>
      <c r="F284" s="1" t="str">
        <f aca="false">IF($D284="","",IF($E284&lt;F$21,-1,""))</f>
        <v/>
      </c>
      <c r="G284" s="1" t="str">
        <f aca="false">IF($D284="","",IF($E284&lt;G$21,-1,""))</f>
        <v/>
      </c>
      <c r="H284" s="1" t="str">
        <f aca="false">IF($D284="","",IF($E284&lt;H$21,-1,""))</f>
        <v/>
      </c>
      <c r="I284" s="1" t="str">
        <f aca="false">IF($D284="","",IF($E284&gt;I$21,1,""))</f>
        <v/>
      </c>
      <c r="J284" s="1" t="str">
        <f aca="false">IF($D284="","",IF($E284&gt;J$21,1,""))</f>
        <v/>
      </c>
      <c r="K284" s="1" t="str">
        <f aca="false">IF($D284="","",IF($E284&gt;K$21,1,""))</f>
        <v/>
      </c>
      <c r="L284" s="1" t="str">
        <f aca="false">IF($D284="","",IF($E284&gt;L$21,1,""))</f>
        <v/>
      </c>
      <c r="M284" s="1" t="str">
        <f aca="false">IF($D284="","",IF($E284&gt;M$21,1,""))</f>
        <v/>
      </c>
      <c r="N284" s="1" t="str">
        <f aca="false">IF($D284="","",IF($E284&gt;N$21,1,""))</f>
        <v/>
      </c>
      <c r="O284" s="1" t="str">
        <f aca="false">IF($D284="","",IF($E284&gt;O$21,1,""))</f>
        <v/>
      </c>
      <c r="P284" s="1" t="str">
        <f aca="false">IF($D284="","",IF($E284&gt;P$21,1,""))</f>
        <v/>
      </c>
      <c r="Q284" s="1" t="str">
        <f aca="false">IF($D284="","",IF($E284&gt;Q$21,1,""))</f>
        <v/>
      </c>
      <c r="R284" s="1" t="str">
        <f aca="false">IF($D284="","",IF($E284&gt;R$21,1,""))</f>
        <v/>
      </c>
      <c r="T284" s="5" t="str">
        <f aca="false">A284</f>
        <v>1996</v>
      </c>
      <c r="U284" s="64" t="n">
        <f aca="false">U283*(1+B284)</f>
        <v>8502.70506629449</v>
      </c>
      <c r="V284" s="5" t="n">
        <f aca="false">1+V283</f>
        <v>261</v>
      </c>
      <c r="W284" s="65" t="n">
        <f aca="false">1+B284</f>
        <v>1.04194</v>
      </c>
    </row>
    <row r="285" customFormat="false" ht="12.8" hidden="false" customHeight="false" outlineLevel="0" collapsed="false">
      <c r="A285" s="60" t="s">
        <v>48</v>
      </c>
      <c r="B285" s="61" t="n">
        <v>0.08332</v>
      </c>
      <c r="C285" s="51" t="n">
        <f aca="false">1+MOD(C284,12)</f>
        <v>10</v>
      </c>
      <c r="D285" s="62" t="str">
        <f aca="false">IF(V285&gt;$K$19-$E$21,"",V285)</f>
        <v/>
      </c>
      <c r="E285" s="63" t="str">
        <f aca="false">IF(D285="","",(PRODUCT(W285:INDEX(W285:W$301,$E$21,1)))^(12/$E$21)-1)</f>
        <v/>
      </c>
      <c r="F285" s="1" t="str">
        <f aca="false">IF($D285="","",IF($E285&lt;F$21,-1,""))</f>
        <v/>
      </c>
      <c r="G285" s="1" t="str">
        <f aca="false">IF($D285="","",IF($E285&lt;G$21,-1,""))</f>
        <v/>
      </c>
      <c r="H285" s="1" t="str">
        <f aca="false">IF($D285="","",IF($E285&lt;H$21,-1,""))</f>
        <v/>
      </c>
      <c r="I285" s="1" t="str">
        <f aca="false">IF($D285="","",IF($E285&gt;I$21,1,""))</f>
        <v/>
      </c>
      <c r="J285" s="1" t="str">
        <f aca="false">IF($D285="","",IF($E285&gt;J$21,1,""))</f>
        <v/>
      </c>
      <c r="K285" s="1" t="str">
        <f aca="false">IF($D285="","",IF($E285&gt;K$21,1,""))</f>
        <v/>
      </c>
      <c r="L285" s="1" t="str">
        <f aca="false">IF($D285="","",IF($E285&gt;L$21,1,""))</f>
        <v/>
      </c>
      <c r="M285" s="1" t="str">
        <f aca="false">IF($D285="","",IF($E285&gt;M$21,1,""))</f>
        <v/>
      </c>
      <c r="N285" s="1" t="str">
        <f aca="false">IF($D285="","",IF($E285&gt;N$21,1,""))</f>
        <v/>
      </c>
      <c r="O285" s="1" t="str">
        <f aca="false">IF($D285="","",IF($E285&gt;O$21,1,""))</f>
        <v/>
      </c>
      <c r="P285" s="1" t="str">
        <f aca="false">IF($D285="","",IF($E285&gt;P$21,1,""))</f>
        <v/>
      </c>
      <c r="Q285" s="1" t="str">
        <f aca="false">IF($D285="","",IF($E285&gt;Q$21,1,""))</f>
        <v/>
      </c>
      <c r="R285" s="1" t="str">
        <f aca="false">IF($D285="","",IF($E285&gt;R$21,1,""))</f>
        <v/>
      </c>
      <c r="T285" s="5" t="str">
        <f aca="false">A285</f>
        <v>1996</v>
      </c>
      <c r="U285" s="64" t="n">
        <f aca="false">U284*(1+B285)</f>
        <v>9211.15045241815</v>
      </c>
      <c r="V285" s="5" t="n">
        <f aca="false">1+V284</f>
        <v>262</v>
      </c>
      <c r="W285" s="65" t="n">
        <f aca="false">1+B285</f>
        <v>1.08332</v>
      </c>
    </row>
    <row r="286" customFormat="false" ht="12.8" hidden="false" customHeight="false" outlineLevel="0" collapsed="false">
      <c r="A286" s="60" t="s">
        <v>48</v>
      </c>
      <c r="B286" s="61" t="n">
        <v>0.07499</v>
      </c>
      <c r="C286" s="51" t="n">
        <f aca="false">1+MOD(C285,12)</f>
        <v>11</v>
      </c>
      <c r="D286" s="62" t="str">
        <f aca="false">IF(V286&gt;$K$19-$E$21,"",V286)</f>
        <v/>
      </c>
      <c r="E286" s="63" t="str">
        <f aca="false">IF(D286="","",(PRODUCT(W286:INDEX(W286:W$301,$E$21,1)))^(12/$E$21)-1)</f>
        <v/>
      </c>
      <c r="F286" s="1" t="str">
        <f aca="false">IF($D286="","",IF($E286&lt;F$21,-1,""))</f>
        <v/>
      </c>
      <c r="G286" s="1" t="str">
        <f aca="false">IF($D286="","",IF($E286&lt;G$21,-1,""))</f>
        <v/>
      </c>
      <c r="H286" s="1" t="str">
        <f aca="false">IF($D286="","",IF($E286&lt;H$21,-1,""))</f>
        <v/>
      </c>
      <c r="I286" s="1" t="str">
        <f aca="false">IF($D286="","",IF($E286&gt;I$21,1,""))</f>
        <v/>
      </c>
      <c r="J286" s="1" t="str">
        <f aca="false">IF($D286="","",IF($E286&gt;J$21,1,""))</f>
        <v/>
      </c>
      <c r="K286" s="1" t="str">
        <f aca="false">IF($D286="","",IF($E286&gt;K$21,1,""))</f>
        <v/>
      </c>
      <c r="L286" s="1" t="str">
        <f aca="false">IF($D286="","",IF($E286&gt;L$21,1,""))</f>
        <v/>
      </c>
      <c r="M286" s="1" t="str">
        <f aca="false">IF($D286="","",IF($E286&gt;M$21,1,""))</f>
        <v/>
      </c>
      <c r="N286" s="1" t="str">
        <f aca="false">IF($D286="","",IF($E286&gt;N$21,1,""))</f>
        <v/>
      </c>
      <c r="O286" s="1" t="str">
        <f aca="false">IF($D286="","",IF($E286&gt;O$21,1,""))</f>
        <v/>
      </c>
      <c r="P286" s="1" t="str">
        <f aca="false">IF($D286="","",IF($E286&gt;P$21,1,""))</f>
        <v/>
      </c>
      <c r="Q286" s="1" t="str">
        <f aca="false">IF($D286="","",IF($E286&gt;Q$21,1,""))</f>
        <v/>
      </c>
      <c r="R286" s="1" t="str">
        <f aca="false">IF($D286="","",IF($E286&gt;R$21,1,""))</f>
        <v/>
      </c>
      <c r="T286" s="5" t="str">
        <f aca="false">A286</f>
        <v>1996</v>
      </c>
      <c r="U286" s="64" t="n">
        <f aca="false">U285*(1+B286)</f>
        <v>9901.89462484498</v>
      </c>
      <c r="V286" s="5" t="n">
        <f aca="false">1+V285</f>
        <v>263</v>
      </c>
      <c r="W286" s="65" t="n">
        <f aca="false">1+B286</f>
        <v>1.07499</v>
      </c>
    </row>
    <row r="287" customFormat="false" ht="12.8" hidden="false" customHeight="false" outlineLevel="0" collapsed="false">
      <c r="A287" s="60" t="s">
        <v>48</v>
      </c>
      <c r="B287" s="61" t="n">
        <v>-0.03605</v>
      </c>
      <c r="C287" s="51" t="n">
        <f aca="false">1+MOD(C286,12)</f>
        <v>12</v>
      </c>
      <c r="D287" s="62" t="str">
        <f aca="false">IF(V287&gt;$K$19-$E$21,"",V287)</f>
        <v/>
      </c>
      <c r="E287" s="63" t="str">
        <f aca="false">IF(D287="","",(PRODUCT(W287:INDEX(W287:W$301,$E$21,1)))^(12/$E$21)-1)</f>
        <v/>
      </c>
      <c r="F287" s="1" t="str">
        <f aca="false">IF($D287="","",IF($E287&lt;F$21,-1,""))</f>
        <v/>
      </c>
      <c r="G287" s="1" t="str">
        <f aca="false">IF($D287="","",IF($E287&lt;G$21,-1,""))</f>
        <v/>
      </c>
      <c r="H287" s="1" t="str">
        <f aca="false">IF($D287="","",IF($E287&lt;H$21,-1,""))</f>
        <v/>
      </c>
      <c r="I287" s="1" t="str">
        <f aca="false">IF($D287="","",IF($E287&gt;I$21,1,""))</f>
        <v/>
      </c>
      <c r="J287" s="1" t="str">
        <f aca="false">IF($D287="","",IF($E287&gt;J$21,1,""))</f>
        <v/>
      </c>
      <c r="K287" s="1" t="str">
        <f aca="false">IF($D287="","",IF($E287&gt;K$21,1,""))</f>
        <v/>
      </c>
      <c r="L287" s="1" t="str">
        <f aca="false">IF($D287="","",IF($E287&gt;L$21,1,""))</f>
        <v/>
      </c>
      <c r="M287" s="1" t="str">
        <f aca="false">IF($D287="","",IF($E287&gt;M$21,1,""))</f>
        <v/>
      </c>
      <c r="N287" s="1" t="str">
        <f aca="false">IF($D287="","",IF($E287&gt;N$21,1,""))</f>
        <v/>
      </c>
      <c r="O287" s="1" t="str">
        <f aca="false">IF($D287="","",IF($E287&gt;O$21,1,""))</f>
        <v/>
      </c>
      <c r="P287" s="1" t="str">
        <f aca="false">IF($D287="","",IF($E287&gt;P$21,1,""))</f>
        <v/>
      </c>
      <c r="Q287" s="1" t="str">
        <f aca="false">IF($D287="","",IF($E287&gt;Q$21,1,""))</f>
        <v/>
      </c>
      <c r="R287" s="1" t="str">
        <f aca="false">IF($D287="","",IF($E287&gt;R$21,1,""))</f>
        <v/>
      </c>
      <c r="T287" s="5" t="str">
        <f aca="false">A287</f>
        <v>1996</v>
      </c>
      <c r="U287" s="64" t="n">
        <f aca="false">U286*(1+B287)</f>
        <v>9544.93132361932</v>
      </c>
      <c r="V287" s="5" t="n">
        <f aca="false">1+V286</f>
        <v>264</v>
      </c>
      <c r="W287" s="65" t="n">
        <f aca="false">1+B287</f>
        <v>0.96395</v>
      </c>
    </row>
    <row r="288" customFormat="false" ht="12.8" hidden="false" customHeight="false" outlineLevel="0" collapsed="false">
      <c r="A288" s="60" t="s">
        <v>49</v>
      </c>
      <c r="B288" s="61" t="n">
        <v>0.05382</v>
      </c>
      <c r="C288" s="51" t="n">
        <f aca="false">1+MOD(C287,12)</f>
        <v>1</v>
      </c>
      <c r="D288" s="62" t="str">
        <f aca="false">IF(V288&gt;$K$19-$E$21,"",V288)</f>
        <v/>
      </c>
      <c r="E288" s="63" t="str">
        <f aca="false">IF(D288="","",(PRODUCT(W288:INDEX(W288:W$301,$E$21,1)))^(12/$E$21)-1)</f>
        <v/>
      </c>
      <c r="F288" s="1" t="str">
        <f aca="false">IF($D288="","",IF($E288&lt;F$21,-1,""))</f>
        <v/>
      </c>
      <c r="G288" s="1" t="str">
        <f aca="false">IF($D288="","",IF($E288&lt;G$21,-1,""))</f>
        <v/>
      </c>
      <c r="H288" s="1" t="str">
        <f aca="false">IF($D288="","",IF($E288&lt;H$21,-1,""))</f>
        <v/>
      </c>
      <c r="I288" s="1" t="str">
        <f aca="false">IF($D288="","",IF($E288&gt;I$21,1,""))</f>
        <v/>
      </c>
      <c r="J288" s="1" t="str">
        <f aca="false">IF($D288="","",IF($E288&gt;J$21,1,""))</f>
        <v/>
      </c>
      <c r="K288" s="1" t="str">
        <f aca="false">IF($D288="","",IF($E288&gt;K$21,1,""))</f>
        <v/>
      </c>
      <c r="L288" s="1" t="str">
        <f aca="false">IF($D288="","",IF($E288&gt;L$21,1,""))</f>
        <v/>
      </c>
      <c r="M288" s="1" t="str">
        <f aca="false">IF($D288="","",IF($E288&gt;M$21,1,""))</f>
        <v/>
      </c>
      <c r="N288" s="1" t="str">
        <f aca="false">IF($D288="","",IF($E288&gt;N$21,1,""))</f>
        <v/>
      </c>
      <c r="O288" s="1" t="str">
        <f aca="false">IF($D288="","",IF($E288&gt;O$21,1,""))</f>
        <v/>
      </c>
      <c r="P288" s="1" t="str">
        <f aca="false">IF($D288="","",IF($E288&gt;P$21,1,""))</f>
        <v/>
      </c>
      <c r="Q288" s="1" t="str">
        <f aca="false">IF($D288="","",IF($E288&gt;Q$21,1,""))</f>
        <v/>
      </c>
      <c r="R288" s="1" t="str">
        <f aca="false">IF($D288="","",IF($E288&gt;R$21,1,""))</f>
        <v/>
      </c>
      <c r="T288" s="5" t="str">
        <f aca="false">A288</f>
        <v>1997</v>
      </c>
      <c r="U288" s="64" t="n">
        <f aca="false">U287*(1+B288)</f>
        <v>10058.6395274565</v>
      </c>
      <c r="V288" s="5" t="n">
        <f aca="false">1+V287</f>
        <v>265</v>
      </c>
      <c r="W288" s="65" t="n">
        <f aca="false">1+B288</f>
        <v>1.05382</v>
      </c>
    </row>
    <row r="289" customFormat="false" ht="12.8" hidden="false" customHeight="false" outlineLevel="0" collapsed="false">
      <c r="A289" s="60" t="s">
        <v>49</v>
      </c>
      <c r="B289" s="61" t="n">
        <v>-0.01033</v>
      </c>
      <c r="C289" s="51" t="n">
        <f aca="false">1+MOD(C288,12)</f>
        <v>2</v>
      </c>
      <c r="D289" s="62" t="str">
        <f aca="false">IF(V289&gt;$K$19-$E$21,"",V289)</f>
        <v/>
      </c>
      <c r="E289" s="63" t="str">
        <f aca="false">IF(D289="","",(PRODUCT(W289:INDEX(W289:W$301,$E$21,1)))^(12/$E$21)-1)</f>
        <v/>
      </c>
      <c r="F289" s="1" t="str">
        <f aca="false">IF($D289="","",IF($E289&lt;F$21,-1,""))</f>
        <v/>
      </c>
      <c r="G289" s="1" t="str">
        <f aca="false">IF($D289="","",IF($E289&lt;G$21,-1,""))</f>
        <v/>
      </c>
      <c r="H289" s="1" t="str">
        <f aca="false">IF($D289="","",IF($E289&lt;H$21,-1,""))</f>
        <v/>
      </c>
      <c r="I289" s="1" t="str">
        <f aca="false">IF($D289="","",IF($E289&gt;I$21,1,""))</f>
        <v/>
      </c>
      <c r="J289" s="1" t="str">
        <f aca="false">IF($D289="","",IF($E289&gt;J$21,1,""))</f>
        <v/>
      </c>
      <c r="K289" s="1" t="str">
        <f aca="false">IF($D289="","",IF($E289&gt;K$21,1,""))</f>
        <v/>
      </c>
      <c r="L289" s="1" t="str">
        <f aca="false">IF($D289="","",IF($E289&gt;L$21,1,""))</f>
        <v/>
      </c>
      <c r="M289" s="1" t="str">
        <f aca="false">IF($D289="","",IF($E289&gt;M$21,1,""))</f>
        <v/>
      </c>
      <c r="N289" s="1" t="str">
        <f aca="false">IF($D289="","",IF($E289&gt;N$21,1,""))</f>
        <v/>
      </c>
      <c r="O289" s="1" t="str">
        <f aca="false">IF($D289="","",IF($E289&gt;O$21,1,""))</f>
        <v/>
      </c>
      <c r="P289" s="1" t="str">
        <f aca="false">IF($D289="","",IF($E289&gt;P$21,1,""))</f>
        <v/>
      </c>
      <c r="Q289" s="1" t="str">
        <f aca="false">IF($D289="","",IF($E289&gt;Q$21,1,""))</f>
        <v/>
      </c>
      <c r="R289" s="1" t="str">
        <f aca="false">IF($D289="","",IF($E289&gt;R$21,1,""))</f>
        <v/>
      </c>
      <c r="T289" s="5" t="str">
        <f aca="false">A289</f>
        <v>1997</v>
      </c>
      <c r="U289" s="64" t="n">
        <f aca="false">U288*(1+B289)</f>
        <v>9954.73378113789</v>
      </c>
      <c r="V289" s="5" t="n">
        <f aca="false">1+V288</f>
        <v>266</v>
      </c>
      <c r="W289" s="65" t="n">
        <f aca="false">1+B289</f>
        <v>0.98967</v>
      </c>
    </row>
    <row r="290" customFormat="false" ht="12.8" hidden="false" customHeight="false" outlineLevel="0" collapsed="false">
      <c r="A290" s="60" t="s">
        <v>49</v>
      </c>
      <c r="B290" s="61" t="n">
        <v>-0.05385</v>
      </c>
      <c r="C290" s="51" t="n">
        <f aca="false">1+MOD(C289,12)</f>
        <v>3</v>
      </c>
      <c r="D290" s="62" t="str">
        <f aca="false">IF(V290&gt;$K$19-$E$21,"",V290)</f>
        <v/>
      </c>
      <c r="E290" s="63" t="str">
        <f aca="false">IF(D290="","",(PRODUCT(W290:INDEX(W290:W$301,$E$21,1)))^(12/$E$21)-1)</f>
        <v/>
      </c>
      <c r="F290" s="1" t="str">
        <f aca="false">IF($D290="","",IF($E290&lt;F$21,-1,""))</f>
        <v/>
      </c>
      <c r="G290" s="1" t="str">
        <f aca="false">IF($D290="","",IF($E290&lt;G$21,-1,""))</f>
        <v/>
      </c>
      <c r="H290" s="1" t="str">
        <f aca="false">IF($D290="","",IF($E290&lt;H$21,-1,""))</f>
        <v/>
      </c>
      <c r="I290" s="1" t="str">
        <f aca="false">IF($D290="","",IF($E290&gt;I$21,1,""))</f>
        <v/>
      </c>
      <c r="J290" s="1" t="str">
        <f aca="false">IF($D290="","",IF($E290&gt;J$21,1,""))</f>
        <v/>
      </c>
      <c r="K290" s="1" t="str">
        <f aca="false">IF($D290="","",IF($E290&gt;K$21,1,""))</f>
        <v/>
      </c>
      <c r="L290" s="1" t="str">
        <f aca="false">IF($D290="","",IF($E290&gt;L$21,1,""))</f>
        <v/>
      </c>
      <c r="M290" s="1" t="str">
        <f aca="false">IF($D290="","",IF($E290&gt;M$21,1,""))</f>
        <v/>
      </c>
      <c r="N290" s="1" t="str">
        <f aca="false">IF($D290="","",IF($E290&gt;N$21,1,""))</f>
        <v/>
      </c>
      <c r="O290" s="1" t="str">
        <f aca="false">IF($D290="","",IF($E290&gt;O$21,1,""))</f>
        <v/>
      </c>
      <c r="P290" s="1" t="str">
        <f aca="false">IF($D290="","",IF($E290&gt;P$21,1,""))</f>
        <v/>
      </c>
      <c r="Q290" s="1" t="str">
        <f aca="false">IF($D290="","",IF($E290&gt;Q$21,1,""))</f>
        <v/>
      </c>
      <c r="R290" s="1" t="str">
        <f aca="false">IF($D290="","",IF($E290&gt;R$21,1,""))</f>
        <v/>
      </c>
      <c r="T290" s="5" t="str">
        <f aca="false">A290</f>
        <v>1997</v>
      </c>
      <c r="U290" s="64" t="n">
        <f aca="false">U289*(1+B290)</f>
        <v>9418.67136702361</v>
      </c>
      <c r="V290" s="5" t="n">
        <f aca="false">1+V289</f>
        <v>267</v>
      </c>
      <c r="W290" s="65" t="n">
        <f aca="false">1+B290</f>
        <v>0.94615</v>
      </c>
    </row>
    <row r="291" customFormat="false" ht="12.8" hidden="false" customHeight="false" outlineLevel="0" collapsed="false">
      <c r="A291" s="60" t="s">
        <v>49</v>
      </c>
      <c r="B291" s="61" t="n">
        <v>0.02621</v>
      </c>
      <c r="C291" s="51" t="n">
        <f aca="false">1+MOD(C290,12)</f>
        <v>4</v>
      </c>
      <c r="D291" s="62" t="str">
        <f aca="false">IF(V291&gt;$K$19-$E$21,"",V291)</f>
        <v/>
      </c>
      <c r="E291" s="63" t="str">
        <f aca="false">IF(D291="","",(PRODUCT(W291:INDEX(W291:W$301,$E$21,1)))^(12/$E$21)-1)</f>
        <v/>
      </c>
      <c r="F291" s="1" t="str">
        <f aca="false">IF($D291="","",IF($E291&lt;F$21,-1,""))</f>
        <v/>
      </c>
      <c r="G291" s="1" t="str">
        <f aca="false">IF($D291="","",IF($E291&lt;G$21,-1,""))</f>
        <v/>
      </c>
      <c r="H291" s="1" t="str">
        <f aca="false">IF($D291="","",IF($E291&lt;H$21,-1,""))</f>
        <v/>
      </c>
      <c r="I291" s="1" t="str">
        <f aca="false">IF($D291="","",IF($E291&gt;I$21,1,""))</f>
        <v/>
      </c>
      <c r="J291" s="1" t="str">
        <f aca="false">IF($D291="","",IF($E291&gt;J$21,1,""))</f>
        <v/>
      </c>
      <c r="K291" s="1" t="str">
        <f aca="false">IF($D291="","",IF($E291&gt;K$21,1,""))</f>
        <v/>
      </c>
      <c r="L291" s="1" t="str">
        <f aca="false">IF($D291="","",IF($E291&gt;L$21,1,""))</f>
        <v/>
      </c>
      <c r="M291" s="1" t="str">
        <f aca="false">IF($D291="","",IF($E291&gt;M$21,1,""))</f>
        <v/>
      </c>
      <c r="N291" s="1" t="str">
        <f aca="false">IF($D291="","",IF($E291&gt;N$21,1,""))</f>
        <v/>
      </c>
      <c r="O291" s="1" t="str">
        <f aca="false">IF($D291="","",IF($E291&gt;O$21,1,""))</f>
        <v/>
      </c>
      <c r="P291" s="1" t="str">
        <f aca="false">IF($D291="","",IF($E291&gt;P$21,1,""))</f>
        <v/>
      </c>
      <c r="Q291" s="1" t="str">
        <f aca="false">IF($D291="","",IF($E291&gt;Q$21,1,""))</f>
        <v/>
      </c>
      <c r="R291" s="1" t="str">
        <f aca="false">IF($D291="","",IF($E291&gt;R$21,1,""))</f>
        <v/>
      </c>
      <c r="T291" s="5" t="str">
        <f aca="false">A291</f>
        <v>1997</v>
      </c>
      <c r="U291" s="64" t="n">
        <f aca="false">U290*(1+B291)</f>
        <v>9665.5347435533</v>
      </c>
      <c r="V291" s="5" t="n">
        <f aca="false">1+V290</f>
        <v>268</v>
      </c>
      <c r="W291" s="65" t="n">
        <f aca="false">1+B291</f>
        <v>1.02621</v>
      </c>
    </row>
    <row r="292" customFormat="false" ht="12.8" hidden="false" customHeight="false" outlineLevel="0" collapsed="false">
      <c r="A292" s="60" t="s">
        <v>49</v>
      </c>
      <c r="B292" s="61" t="n">
        <v>0.08465</v>
      </c>
      <c r="C292" s="51" t="n">
        <f aca="false">1+MOD(C291,12)</f>
        <v>5</v>
      </c>
      <c r="D292" s="62" t="str">
        <f aca="false">IF(V292&gt;$K$19-$E$21,"",V292)</f>
        <v/>
      </c>
      <c r="E292" s="63" t="str">
        <f aca="false">IF(D292="","",(PRODUCT(W292:INDEX(W292:W$301,$E$21,1)))^(12/$E$21)-1)</f>
        <v/>
      </c>
      <c r="F292" s="1" t="str">
        <f aca="false">IF($D292="","",IF($E292&lt;F$21,-1,""))</f>
        <v/>
      </c>
      <c r="G292" s="1" t="str">
        <f aca="false">IF($D292="","",IF($E292&lt;G$21,-1,""))</f>
        <v/>
      </c>
      <c r="H292" s="1" t="str">
        <f aca="false">IF($D292="","",IF($E292&lt;H$21,-1,""))</f>
        <v/>
      </c>
      <c r="I292" s="1" t="str">
        <f aca="false">IF($D292="","",IF($E292&gt;I$21,1,""))</f>
        <v/>
      </c>
      <c r="J292" s="1" t="str">
        <f aca="false">IF($D292="","",IF($E292&gt;J$21,1,""))</f>
        <v/>
      </c>
      <c r="K292" s="1" t="str">
        <f aca="false">IF($D292="","",IF($E292&gt;K$21,1,""))</f>
        <v/>
      </c>
      <c r="L292" s="1" t="str">
        <f aca="false">IF($D292="","",IF($E292&gt;L$21,1,""))</f>
        <v/>
      </c>
      <c r="M292" s="1" t="str">
        <f aca="false">IF($D292="","",IF($E292&gt;M$21,1,""))</f>
        <v/>
      </c>
      <c r="N292" s="1" t="str">
        <f aca="false">IF($D292="","",IF($E292&gt;N$21,1,""))</f>
        <v/>
      </c>
      <c r="O292" s="1" t="str">
        <f aca="false">IF($D292="","",IF($E292&gt;O$21,1,""))</f>
        <v/>
      </c>
      <c r="P292" s="1" t="str">
        <f aca="false">IF($D292="","",IF($E292&gt;P$21,1,""))</f>
        <v/>
      </c>
      <c r="Q292" s="1" t="str">
        <f aca="false">IF($D292="","",IF($E292&gt;Q$21,1,""))</f>
        <v/>
      </c>
      <c r="R292" s="1" t="str">
        <f aca="false">IF($D292="","",IF($E292&gt;R$21,1,""))</f>
        <v/>
      </c>
      <c r="T292" s="5" t="str">
        <f aca="false">A292</f>
        <v>1997</v>
      </c>
      <c r="U292" s="64" t="n">
        <f aca="false">U291*(1+B292)</f>
        <v>10483.7222595951</v>
      </c>
      <c r="V292" s="5" t="n">
        <f aca="false">1+V291</f>
        <v>269</v>
      </c>
      <c r="W292" s="65" t="n">
        <f aca="false">1+B292</f>
        <v>1.08465</v>
      </c>
    </row>
    <row r="293" customFormat="false" ht="12.8" hidden="false" customHeight="false" outlineLevel="0" collapsed="false">
      <c r="A293" s="66" t="s">
        <v>49</v>
      </c>
      <c r="B293" s="67" t="n">
        <v>0.01609</v>
      </c>
      <c r="C293" s="51" t="n">
        <f aca="false">1+MOD(C292,12)</f>
        <v>6</v>
      </c>
      <c r="D293" s="62" t="str">
        <f aca="false">IF(V293&gt;$K$19-$E$21,"",V293)</f>
        <v/>
      </c>
      <c r="E293" s="63" t="str">
        <f aca="false">IF(D293="","",(PRODUCT(W293:INDEX(W293:W$301,$E$21,1)))^(12/$E$21)-1)</f>
        <v/>
      </c>
      <c r="F293" s="1" t="str">
        <f aca="false">IF($D293="","",IF($E293&lt;F$21,-1,""))</f>
        <v/>
      </c>
      <c r="G293" s="1" t="str">
        <f aca="false">IF($D293="","",IF($E293&lt;G$21,-1,""))</f>
        <v/>
      </c>
      <c r="H293" s="1" t="str">
        <f aca="false">IF($D293="","",IF($E293&lt;H$21,-1,""))</f>
        <v/>
      </c>
      <c r="I293" s="1" t="str">
        <f aca="false">IF($D293="","",IF($E293&gt;I$21,1,""))</f>
        <v/>
      </c>
      <c r="J293" s="1" t="str">
        <f aca="false">IF($D293="","",IF($E293&gt;J$21,1,""))</f>
        <v/>
      </c>
      <c r="K293" s="1" t="str">
        <f aca="false">IF($D293="","",IF($E293&gt;K$21,1,""))</f>
        <v/>
      </c>
      <c r="L293" s="1" t="str">
        <f aca="false">IF($D293="","",IF($E293&gt;L$21,1,""))</f>
        <v/>
      </c>
      <c r="M293" s="1" t="str">
        <f aca="false">IF($D293="","",IF($E293&gt;M$21,1,""))</f>
        <v/>
      </c>
      <c r="N293" s="1" t="str">
        <f aca="false">IF($D293="","",IF($E293&gt;N$21,1,""))</f>
        <v/>
      </c>
      <c r="O293" s="1" t="str">
        <f aca="false">IF($D293="","",IF($E293&gt;O$21,1,""))</f>
        <v/>
      </c>
      <c r="P293" s="1" t="str">
        <f aca="false">IF($D293="","",IF($E293&gt;P$21,1,""))</f>
        <v/>
      </c>
      <c r="Q293" s="1" t="str">
        <f aca="false">IF($D293="","",IF($E293&gt;Q$21,1,""))</f>
        <v/>
      </c>
      <c r="R293" s="1" t="str">
        <f aca="false">IF($D293="","",IF($E293&gt;R$21,1,""))</f>
        <v/>
      </c>
      <c r="T293" s="5" t="str">
        <f aca="false">A293</f>
        <v>1997</v>
      </c>
      <c r="U293" s="64" t="n">
        <f aca="false">U292*(1+B293)</f>
        <v>10652.405350752</v>
      </c>
      <c r="V293" s="5" t="n">
        <f aca="false">1+V292</f>
        <v>270</v>
      </c>
      <c r="W293" s="65" t="n">
        <f aca="false">1+B293</f>
        <v>1.01609</v>
      </c>
    </row>
    <row r="294" customFormat="false" ht="12.8" hidden="false" customHeight="false" outlineLevel="0" collapsed="false">
      <c r="D294" s="5"/>
    </row>
    <row r="295" customFormat="false" ht="12.8" hidden="false" customHeight="false" outlineLevel="0" collapsed="false">
      <c r="D295" s="5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