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definedNames>
    <definedName function="false" hidden="false" name="Close" vbProcedure="false">Download!$I$8:OFFSET(Download!$I$8,Download!$S$1-1,0)</definedName>
    <definedName function="false" hidden="false" name="Date" vbProcedure="false">Download!$C$8:OFFSET(Download!$C$8,Download!$S$1-1,0)</definedName>
    <definedName function="false" hidden="false" name="Max" vbProcedure="false">Download!$L$1</definedName>
    <definedName function="false" hidden="false" name="Min" vbProcedure="false">Download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Type in two Yahoo symbols then click the buttons (one-at-a-time).</t>
  </si>
  <si>
    <t xml:space="preserve">Weeks =</t>
  </si>
  <si>
    <t xml:space="preserve">Data points =</t>
  </si>
  <si>
    <t xml:space="preserve">Start Date:</t>
  </si>
  <si>
    <t xml:space="preserve">Change &gt;&gt;</t>
  </si>
  <si>
    <t xml:space="preserve">See:</t>
  </si>
  <si>
    <t xml:space="preserve">http://www.gummy-stuff.org/sister-stocks.htm</t>
  </si>
  <si>
    <t xml:space="preserve">End Date:</t>
  </si>
  <si>
    <t xml:space="preserve">w</t>
  </si>
  <si>
    <t xml:space="preserve">d</t>
  </si>
  <si>
    <t xml:space="preserve">Weeks &gt;&gt;</t>
  </si>
  <si>
    <t xml:space="preserve">GE</t>
  </si>
  <si>
    <t xml:space="preserve">Select four Assets &gt;&gt;</t>
  </si>
  <si>
    <t xml:space="preserve">Asset A =</t>
  </si>
  <si>
    <t xml:space="preserve">^DJI</t>
  </si>
  <si>
    <t xml:space="preserve">Asset B =</t>
  </si>
  <si>
    <t xml:space="preserve">URL used =</t>
  </si>
  <si>
    <t xml:space="preserve">http://chart.yahoo.com/table.csv?s=GE&amp;a=3&amp;b=15&amp;c=2002&amp;d=3&amp;e=15&amp;f=2007&amp;g=d&amp;q=q&amp;y=0&amp;z=GE&amp;x=.csv</t>
  </si>
  <si>
    <t xml:space="preserve">Weekl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Returns</t>
  </si>
  <si>
    <t xml:space="preserve">Moving</t>
  </si>
  <si>
    <t xml:space="preserve">Historical</t>
  </si>
  <si>
    <t xml:space="preserve">Correlation</t>
  </si>
  <si>
    <t xml:space="preserve">Average</t>
  </si>
  <si>
    <t xml:space="preserve">Exc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.00%"/>
    <numFmt numFmtId="167" formatCode="0"/>
    <numFmt numFmtId="168" formatCode="0.00"/>
    <numFmt numFmtId="169" formatCode="General"/>
    <numFmt numFmtId="170" formatCode="_-* #,##0.00_-;\-* #,##0.00_-;_-* \-??_-;_-@_-"/>
    <numFmt numFmtId="171" formatCode="[$-409]m/d/yyyy"/>
    <numFmt numFmtId="172" formatCode="mmm\ d/yy"/>
    <numFmt numFmtId="173" formatCode="0,000"/>
    <numFmt numFmtId="174" formatCode="0.0%"/>
    <numFmt numFmtId="175" formatCode="#,##0.00"/>
    <numFmt numFmtId="17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70995401045"/>
          <c:y val="0.0357756153405839"/>
          <c:w val="0.980512900459896"/>
          <c:h val="0.964224384659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4696"/>
        <c:axId val="37847252"/>
      </c:lineChart>
      <c:catAx>
        <c:axId val="26294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7252"/>
        <c:crossesAt val="0"/>
        <c:auto val="1"/>
        <c:lblAlgn val="ctr"/>
        <c:lblOffset val="100"/>
        <c:noMultiLvlLbl val="0"/>
      </c:catAx>
      <c:valAx>
        <c:axId val="37847252"/>
        <c:scaling>
          <c:orientation val="minMax"/>
          <c:max val="42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4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5335753176"/>
          <c:y val="0.0538219295734326"/>
          <c:w val="0.985934664246824"/>
          <c:h val="0.946178070426567"/>
        </c:manualLayout>
      </c:layout>
      <c:lineChart>
        <c:grouping val="standard"/>
        <c:varyColors val="0"/>
        <c:ser>
          <c:idx val="0"/>
          <c:order val="0"/>
          <c:tx>
            <c:strRef>
              <c:f>Download!$T$5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000:$C$1270</c:f>
              <c:strCache>
                <c:ptCount val="271"/>
                <c:pt idx="0">
                  <c:v>Mar 22/06</c:v>
                </c:pt>
                <c:pt idx="1">
                  <c:v>Mar 23/06</c:v>
                </c:pt>
                <c:pt idx="2">
                  <c:v>Mar 24/06</c:v>
                </c:pt>
                <c:pt idx="3">
                  <c:v>Mar 27/06</c:v>
                </c:pt>
                <c:pt idx="4">
                  <c:v>Mar 28/06</c:v>
                </c:pt>
                <c:pt idx="5">
                  <c:v>Mar 29/06</c:v>
                </c:pt>
                <c:pt idx="6">
                  <c:v>Mar 30/06</c:v>
                </c:pt>
                <c:pt idx="7">
                  <c:v>Mar 31/06</c:v>
                </c:pt>
                <c:pt idx="8">
                  <c:v>Apr 3/06</c:v>
                </c:pt>
                <c:pt idx="9">
                  <c:v>Apr 4/06</c:v>
                </c:pt>
                <c:pt idx="10">
                  <c:v>Apr 5/06</c:v>
                </c:pt>
                <c:pt idx="11">
                  <c:v>Apr 6/06</c:v>
                </c:pt>
                <c:pt idx="12">
                  <c:v>Apr 7/06</c:v>
                </c:pt>
                <c:pt idx="13">
                  <c:v>Apr 10/06</c:v>
                </c:pt>
                <c:pt idx="14">
                  <c:v>Apr 11/06</c:v>
                </c:pt>
                <c:pt idx="15">
                  <c:v>Apr 12/06</c:v>
                </c:pt>
                <c:pt idx="16">
                  <c:v>Apr 13/06</c:v>
                </c:pt>
                <c:pt idx="17">
                  <c:v>Apr 17/06</c:v>
                </c:pt>
                <c:pt idx="18">
                  <c:v>Apr 18/06</c:v>
                </c:pt>
                <c:pt idx="19">
                  <c:v>Apr 19/06</c:v>
                </c:pt>
                <c:pt idx="20">
                  <c:v>Apr 20/06</c:v>
                </c:pt>
                <c:pt idx="21">
                  <c:v>Apr 21/06</c:v>
                </c:pt>
                <c:pt idx="22">
                  <c:v>Apr 24/06</c:v>
                </c:pt>
                <c:pt idx="23">
                  <c:v>Apr 25/06</c:v>
                </c:pt>
                <c:pt idx="24">
                  <c:v>Apr 26/06</c:v>
                </c:pt>
                <c:pt idx="25">
                  <c:v>Apr 27/06</c:v>
                </c:pt>
                <c:pt idx="26">
                  <c:v>Apr 28/06</c:v>
                </c:pt>
                <c:pt idx="27">
                  <c:v>May 1/06</c:v>
                </c:pt>
                <c:pt idx="28">
                  <c:v>May 2/06</c:v>
                </c:pt>
                <c:pt idx="29">
                  <c:v>May 3/06</c:v>
                </c:pt>
                <c:pt idx="30">
                  <c:v>May 4/06</c:v>
                </c:pt>
                <c:pt idx="31">
                  <c:v>May 5/06</c:v>
                </c:pt>
                <c:pt idx="32">
                  <c:v>May 8/06</c:v>
                </c:pt>
                <c:pt idx="33">
                  <c:v>May 9/06</c:v>
                </c:pt>
                <c:pt idx="34">
                  <c:v>May 10/06</c:v>
                </c:pt>
                <c:pt idx="35">
                  <c:v>May 11/06</c:v>
                </c:pt>
                <c:pt idx="36">
                  <c:v>May 12/06</c:v>
                </c:pt>
                <c:pt idx="37">
                  <c:v>May 15/06</c:v>
                </c:pt>
                <c:pt idx="38">
                  <c:v>May 16/06</c:v>
                </c:pt>
                <c:pt idx="39">
                  <c:v>May 17/06</c:v>
                </c:pt>
                <c:pt idx="40">
                  <c:v>May 18/06</c:v>
                </c:pt>
                <c:pt idx="41">
                  <c:v>May 19/06</c:v>
                </c:pt>
                <c:pt idx="42">
                  <c:v>May 22/06</c:v>
                </c:pt>
                <c:pt idx="43">
                  <c:v>May 23/06</c:v>
                </c:pt>
                <c:pt idx="44">
                  <c:v>May 24/06</c:v>
                </c:pt>
                <c:pt idx="45">
                  <c:v>May 25/06</c:v>
                </c:pt>
                <c:pt idx="46">
                  <c:v>May 26/06</c:v>
                </c:pt>
                <c:pt idx="47">
                  <c:v>May 30/06</c:v>
                </c:pt>
                <c:pt idx="48">
                  <c:v>May 31/06</c:v>
                </c:pt>
                <c:pt idx="49">
                  <c:v>Jun 1/06</c:v>
                </c:pt>
                <c:pt idx="50">
                  <c:v>Jun 2/06</c:v>
                </c:pt>
                <c:pt idx="51">
                  <c:v>Jun 5/06</c:v>
                </c:pt>
                <c:pt idx="52">
                  <c:v>Jun 6/06</c:v>
                </c:pt>
                <c:pt idx="53">
                  <c:v>Jun 7/06</c:v>
                </c:pt>
                <c:pt idx="54">
                  <c:v>Jun 8/06</c:v>
                </c:pt>
                <c:pt idx="55">
                  <c:v>Jun 9/06</c:v>
                </c:pt>
                <c:pt idx="56">
                  <c:v>Jun 12/06</c:v>
                </c:pt>
                <c:pt idx="57">
                  <c:v>Jun 13/06</c:v>
                </c:pt>
                <c:pt idx="58">
                  <c:v>Jun 14/06</c:v>
                </c:pt>
                <c:pt idx="59">
                  <c:v>Jun 15/06</c:v>
                </c:pt>
                <c:pt idx="60">
                  <c:v>Jun 16/06</c:v>
                </c:pt>
                <c:pt idx="61">
                  <c:v>Jun 19/06</c:v>
                </c:pt>
                <c:pt idx="62">
                  <c:v>Jun 20/06</c:v>
                </c:pt>
                <c:pt idx="63">
                  <c:v>Jun 21/06</c:v>
                </c:pt>
                <c:pt idx="64">
                  <c:v>Jun 22/06</c:v>
                </c:pt>
                <c:pt idx="65">
                  <c:v>Jun 23/06</c:v>
                </c:pt>
                <c:pt idx="66">
                  <c:v>Jun 26/06</c:v>
                </c:pt>
                <c:pt idx="67">
                  <c:v>Jun 27/06</c:v>
                </c:pt>
                <c:pt idx="68">
                  <c:v>Jun 28/06</c:v>
                </c:pt>
                <c:pt idx="69">
                  <c:v>Jun 29/06</c:v>
                </c:pt>
                <c:pt idx="70">
                  <c:v>Jun 30/06</c:v>
                </c:pt>
                <c:pt idx="71">
                  <c:v>Jul 3/06</c:v>
                </c:pt>
                <c:pt idx="72">
                  <c:v>Jul 5/06</c:v>
                </c:pt>
                <c:pt idx="73">
                  <c:v>Jul 6/06</c:v>
                </c:pt>
                <c:pt idx="74">
                  <c:v>Jul 7/06</c:v>
                </c:pt>
                <c:pt idx="75">
                  <c:v>Jul 10/06</c:v>
                </c:pt>
                <c:pt idx="76">
                  <c:v>Jul 11/06</c:v>
                </c:pt>
                <c:pt idx="77">
                  <c:v>Jul 12/06</c:v>
                </c:pt>
                <c:pt idx="78">
                  <c:v>Jul 13/06</c:v>
                </c:pt>
                <c:pt idx="79">
                  <c:v>Jul 14/06</c:v>
                </c:pt>
                <c:pt idx="80">
                  <c:v>Jul 17/06</c:v>
                </c:pt>
                <c:pt idx="81">
                  <c:v>Jul 18/06</c:v>
                </c:pt>
                <c:pt idx="82">
                  <c:v>Jul 19/06</c:v>
                </c:pt>
                <c:pt idx="83">
                  <c:v>Jul 20/06</c:v>
                </c:pt>
                <c:pt idx="84">
                  <c:v>Jul 21/06</c:v>
                </c:pt>
                <c:pt idx="85">
                  <c:v>Jul 24/06</c:v>
                </c:pt>
                <c:pt idx="86">
                  <c:v>Jul 25/06</c:v>
                </c:pt>
                <c:pt idx="87">
                  <c:v>Jul 26/06</c:v>
                </c:pt>
                <c:pt idx="88">
                  <c:v>Jul 27/06</c:v>
                </c:pt>
                <c:pt idx="89">
                  <c:v>Jul 28/06</c:v>
                </c:pt>
                <c:pt idx="90">
                  <c:v>Jul 31/06</c:v>
                </c:pt>
                <c:pt idx="91">
                  <c:v>Aug 1/06</c:v>
                </c:pt>
                <c:pt idx="92">
                  <c:v>Aug 2/06</c:v>
                </c:pt>
                <c:pt idx="93">
                  <c:v>Aug 3/06</c:v>
                </c:pt>
                <c:pt idx="94">
                  <c:v>Aug 4/06</c:v>
                </c:pt>
                <c:pt idx="95">
                  <c:v>Aug 7/06</c:v>
                </c:pt>
                <c:pt idx="96">
                  <c:v>Aug 8/06</c:v>
                </c:pt>
                <c:pt idx="97">
                  <c:v>Aug 9/06</c:v>
                </c:pt>
                <c:pt idx="98">
                  <c:v>Aug 10/06</c:v>
                </c:pt>
                <c:pt idx="99">
                  <c:v>Aug 11/06</c:v>
                </c:pt>
                <c:pt idx="100">
                  <c:v>Aug 14/06</c:v>
                </c:pt>
                <c:pt idx="101">
                  <c:v>Aug 15/06</c:v>
                </c:pt>
                <c:pt idx="102">
                  <c:v>Aug 16/06</c:v>
                </c:pt>
                <c:pt idx="103">
                  <c:v>Aug 17/06</c:v>
                </c:pt>
                <c:pt idx="104">
                  <c:v>Aug 18/06</c:v>
                </c:pt>
                <c:pt idx="105">
                  <c:v>Aug 21/06</c:v>
                </c:pt>
                <c:pt idx="106">
                  <c:v>Aug 22/06</c:v>
                </c:pt>
                <c:pt idx="107">
                  <c:v>Aug 23/06</c:v>
                </c:pt>
                <c:pt idx="108">
                  <c:v>Aug 24/06</c:v>
                </c:pt>
                <c:pt idx="109">
                  <c:v>Aug 25/06</c:v>
                </c:pt>
                <c:pt idx="110">
                  <c:v>Aug 28/06</c:v>
                </c:pt>
                <c:pt idx="111">
                  <c:v>Aug 29/06</c:v>
                </c:pt>
                <c:pt idx="112">
                  <c:v>Aug 30/06</c:v>
                </c:pt>
                <c:pt idx="113">
                  <c:v>Aug 31/06</c:v>
                </c:pt>
                <c:pt idx="114">
                  <c:v>Sep 1/06</c:v>
                </c:pt>
                <c:pt idx="115">
                  <c:v>Sep 5/06</c:v>
                </c:pt>
                <c:pt idx="116">
                  <c:v>Sep 6/06</c:v>
                </c:pt>
                <c:pt idx="117">
                  <c:v>Sep 7/06</c:v>
                </c:pt>
                <c:pt idx="118">
                  <c:v>Sep 8/06</c:v>
                </c:pt>
                <c:pt idx="119">
                  <c:v>Sep 11/06</c:v>
                </c:pt>
                <c:pt idx="120">
                  <c:v>Sep 12/06</c:v>
                </c:pt>
                <c:pt idx="121">
                  <c:v>Sep 13/06</c:v>
                </c:pt>
                <c:pt idx="122">
                  <c:v>Sep 14/06</c:v>
                </c:pt>
                <c:pt idx="123">
                  <c:v>Sep 15/06</c:v>
                </c:pt>
                <c:pt idx="124">
                  <c:v>Sep 18/06</c:v>
                </c:pt>
                <c:pt idx="125">
                  <c:v>Sep 19/06</c:v>
                </c:pt>
                <c:pt idx="126">
                  <c:v>Sep 20/06</c:v>
                </c:pt>
                <c:pt idx="127">
                  <c:v>Sep 21/06</c:v>
                </c:pt>
                <c:pt idx="128">
                  <c:v>Sep 22/06</c:v>
                </c:pt>
                <c:pt idx="129">
                  <c:v>Sep 25/06</c:v>
                </c:pt>
                <c:pt idx="130">
                  <c:v>Sep 26/06</c:v>
                </c:pt>
                <c:pt idx="131">
                  <c:v>Sep 27/06</c:v>
                </c:pt>
                <c:pt idx="132">
                  <c:v>Sep 28/06</c:v>
                </c:pt>
                <c:pt idx="133">
                  <c:v>Sep 29/06</c:v>
                </c:pt>
                <c:pt idx="134">
                  <c:v>Oct 2/06</c:v>
                </c:pt>
                <c:pt idx="135">
                  <c:v>Oct 3/06</c:v>
                </c:pt>
                <c:pt idx="136">
                  <c:v>Oct 4/06</c:v>
                </c:pt>
                <c:pt idx="137">
                  <c:v>Oct 5/06</c:v>
                </c:pt>
                <c:pt idx="138">
                  <c:v>Oct 6/06</c:v>
                </c:pt>
                <c:pt idx="139">
                  <c:v>Oct 9/06</c:v>
                </c:pt>
                <c:pt idx="140">
                  <c:v>Oct 10/06</c:v>
                </c:pt>
                <c:pt idx="141">
                  <c:v>Oct 11/06</c:v>
                </c:pt>
                <c:pt idx="142">
                  <c:v>Oct 12/06</c:v>
                </c:pt>
                <c:pt idx="143">
                  <c:v>Oct 13/06</c:v>
                </c:pt>
                <c:pt idx="144">
                  <c:v>Oct 16/06</c:v>
                </c:pt>
                <c:pt idx="145">
                  <c:v>Oct 17/06</c:v>
                </c:pt>
                <c:pt idx="146">
                  <c:v>Oct 18/06</c:v>
                </c:pt>
                <c:pt idx="147">
                  <c:v>Oct 19/06</c:v>
                </c:pt>
                <c:pt idx="148">
                  <c:v>Oct 20/06</c:v>
                </c:pt>
                <c:pt idx="149">
                  <c:v>Oct 23/06</c:v>
                </c:pt>
                <c:pt idx="150">
                  <c:v>Oct 24/06</c:v>
                </c:pt>
                <c:pt idx="151">
                  <c:v>Oct 25/06</c:v>
                </c:pt>
                <c:pt idx="152">
                  <c:v>Oct 26/06</c:v>
                </c:pt>
                <c:pt idx="153">
                  <c:v>Oct 27/06</c:v>
                </c:pt>
                <c:pt idx="154">
                  <c:v>Oct 30/06</c:v>
                </c:pt>
                <c:pt idx="155">
                  <c:v>Oct 31/06</c:v>
                </c:pt>
                <c:pt idx="156">
                  <c:v>Nov 1/06</c:v>
                </c:pt>
                <c:pt idx="157">
                  <c:v>Nov 2/06</c:v>
                </c:pt>
                <c:pt idx="158">
                  <c:v>Nov 3/06</c:v>
                </c:pt>
                <c:pt idx="159">
                  <c:v>Nov 6/06</c:v>
                </c:pt>
                <c:pt idx="160">
                  <c:v>Nov 7/06</c:v>
                </c:pt>
                <c:pt idx="161">
                  <c:v>Nov 8/06</c:v>
                </c:pt>
                <c:pt idx="162">
                  <c:v>Nov 9/06</c:v>
                </c:pt>
                <c:pt idx="163">
                  <c:v>Nov 10/06</c:v>
                </c:pt>
                <c:pt idx="164">
                  <c:v>Nov 13/06</c:v>
                </c:pt>
                <c:pt idx="165">
                  <c:v>Nov 14/06</c:v>
                </c:pt>
                <c:pt idx="166">
                  <c:v>Nov 15/06</c:v>
                </c:pt>
                <c:pt idx="167">
                  <c:v>Nov 16/06</c:v>
                </c:pt>
                <c:pt idx="168">
                  <c:v>Nov 17/06</c:v>
                </c:pt>
                <c:pt idx="169">
                  <c:v>Nov 20/06</c:v>
                </c:pt>
                <c:pt idx="170">
                  <c:v>Nov 21/06</c:v>
                </c:pt>
                <c:pt idx="171">
                  <c:v>Nov 22/06</c:v>
                </c:pt>
                <c:pt idx="172">
                  <c:v>Nov 24/06</c:v>
                </c:pt>
                <c:pt idx="173">
                  <c:v>Nov 27/06</c:v>
                </c:pt>
                <c:pt idx="174">
                  <c:v>Nov 28/06</c:v>
                </c:pt>
                <c:pt idx="175">
                  <c:v>Nov 29/06</c:v>
                </c:pt>
                <c:pt idx="176">
                  <c:v>Nov 30/06</c:v>
                </c:pt>
                <c:pt idx="177">
                  <c:v>Dec 1/06</c:v>
                </c:pt>
                <c:pt idx="178">
                  <c:v>Dec 4/06</c:v>
                </c:pt>
                <c:pt idx="179">
                  <c:v>Dec 5/06</c:v>
                </c:pt>
                <c:pt idx="180">
                  <c:v>Dec 6/06</c:v>
                </c:pt>
                <c:pt idx="181">
                  <c:v>Dec 7/06</c:v>
                </c:pt>
                <c:pt idx="182">
                  <c:v>Dec 8/06</c:v>
                </c:pt>
                <c:pt idx="183">
                  <c:v>Dec 11/06</c:v>
                </c:pt>
                <c:pt idx="184">
                  <c:v>Dec 12/06</c:v>
                </c:pt>
                <c:pt idx="185">
                  <c:v>Dec 13/06</c:v>
                </c:pt>
                <c:pt idx="186">
                  <c:v>Dec 14/06</c:v>
                </c:pt>
                <c:pt idx="187">
                  <c:v>Dec 15/06</c:v>
                </c:pt>
                <c:pt idx="188">
                  <c:v>Dec 18/06</c:v>
                </c:pt>
                <c:pt idx="189">
                  <c:v>Dec 19/06</c:v>
                </c:pt>
                <c:pt idx="190">
                  <c:v>Dec 20/06</c:v>
                </c:pt>
                <c:pt idx="191">
                  <c:v>Dec 21/06</c:v>
                </c:pt>
                <c:pt idx="192">
                  <c:v>Dec 22/06</c:v>
                </c:pt>
                <c:pt idx="193">
                  <c:v>Dec 26/06</c:v>
                </c:pt>
                <c:pt idx="194">
                  <c:v>Dec 27/06</c:v>
                </c:pt>
                <c:pt idx="195">
                  <c:v>Dec 28/06</c:v>
                </c:pt>
                <c:pt idx="196">
                  <c:v>Dec 29/06</c:v>
                </c:pt>
                <c:pt idx="197">
                  <c:v>Jan 3/07</c:v>
                </c:pt>
                <c:pt idx="198">
                  <c:v>Jan 4/07</c:v>
                </c:pt>
                <c:pt idx="199">
                  <c:v>Jan 5/07</c:v>
                </c:pt>
                <c:pt idx="200">
                  <c:v>Jan 8/07</c:v>
                </c:pt>
                <c:pt idx="201">
                  <c:v>Jan 9/07</c:v>
                </c:pt>
                <c:pt idx="202">
                  <c:v>Jan 10/07</c:v>
                </c:pt>
                <c:pt idx="203">
                  <c:v>Jan 11/07</c:v>
                </c:pt>
                <c:pt idx="204">
                  <c:v>Jan 12/07</c:v>
                </c:pt>
                <c:pt idx="205">
                  <c:v>Jan 16/07</c:v>
                </c:pt>
                <c:pt idx="206">
                  <c:v>Jan 17/07</c:v>
                </c:pt>
                <c:pt idx="207">
                  <c:v>Jan 18/07</c:v>
                </c:pt>
                <c:pt idx="208">
                  <c:v>Jan 19/07</c:v>
                </c:pt>
                <c:pt idx="209">
                  <c:v>Jan 22/07</c:v>
                </c:pt>
                <c:pt idx="210">
                  <c:v>Jan 23/07</c:v>
                </c:pt>
                <c:pt idx="211">
                  <c:v>Jan 24/07</c:v>
                </c:pt>
                <c:pt idx="212">
                  <c:v>Jan 25/07</c:v>
                </c:pt>
                <c:pt idx="213">
                  <c:v>Jan 26/07</c:v>
                </c:pt>
                <c:pt idx="214">
                  <c:v>Jan 29/07</c:v>
                </c:pt>
                <c:pt idx="215">
                  <c:v>Jan 30/07</c:v>
                </c:pt>
                <c:pt idx="216">
                  <c:v>Jan 31/07</c:v>
                </c:pt>
                <c:pt idx="217">
                  <c:v>Feb 1/07</c:v>
                </c:pt>
                <c:pt idx="218">
                  <c:v>Feb 2/07</c:v>
                </c:pt>
                <c:pt idx="219">
                  <c:v>Feb 5/07</c:v>
                </c:pt>
                <c:pt idx="220">
                  <c:v>Feb 6/07</c:v>
                </c:pt>
                <c:pt idx="221">
                  <c:v>Feb 7/07</c:v>
                </c:pt>
                <c:pt idx="222">
                  <c:v>Feb 8/07</c:v>
                </c:pt>
                <c:pt idx="223">
                  <c:v>Feb 9/07</c:v>
                </c:pt>
                <c:pt idx="224">
                  <c:v>Feb 12/07</c:v>
                </c:pt>
                <c:pt idx="225">
                  <c:v>Feb 13/07</c:v>
                </c:pt>
                <c:pt idx="226">
                  <c:v>Feb 14/07</c:v>
                </c:pt>
                <c:pt idx="227">
                  <c:v>Feb 15/07</c:v>
                </c:pt>
                <c:pt idx="228">
                  <c:v>Feb 16/07</c:v>
                </c:pt>
                <c:pt idx="229">
                  <c:v>Feb 20/07</c:v>
                </c:pt>
                <c:pt idx="230">
                  <c:v>Feb 21/07</c:v>
                </c:pt>
                <c:pt idx="231">
                  <c:v>Feb 22/07</c:v>
                </c:pt>
                <c:pt idx="232">
                  <c:v>Feb 23/07</c:v>
                </c:pt>
                <c:pt idx="233">
                  <c:v>Feb 26/07</c:v>
                </c:pt>
                <c:pt idx="234">
                  <c:v>Feb 27/07</c:v>
                </c:pt>
                <c:pt idx="235">
                  <c:v>Feb 28/07</c:v>
                </c:pt>
                <c:pt idx="236">
                  <c:v>Mar 1/07</c:v>
                </c:pt>
                <c:pt idx="237">
                  <c:v>Mar 2/07</c:v>
                </c:pt>
                <c:pt idx="238">
                  <c:v>Mar 5/07</c:v>
                </c:pt>
                <c:pt idx="239">
                  <c:v>Mar 6/07</c:v>
                </c:pt>
                <c:pt idx="240">
                  <c:v>Mar 7/07</c:v>
                </c:pt>
                <c:pt idx="241">
                  <c:v>Mar 8/07</c:v>
                </c:pt>
                <c:pt idx="242">
                  <c:v>Mar 9/07</c:v>
                </c:pt>
                <c:pt idx="243">
                  <c:v>Mar 12/07</c:v>
                </c:pt>
                <c:pt idx="244">
                  <c:v>Mar 13/07</c:v>
                </c:pt>
                <c:pt idx="245">
                  <c:v>Mar 14/07</c:v>
                </c:pt>
                <c:pt idx="246">
                  <c:v>Mar 15/07</c:v>
                </c:pt>
                <c:pt idx="247">
                  <c:v>Mar 16/07</c:v>
                </c:pt>
                <c:pt idx="248">
                  <c:v>Mar 19/07</c:v>
                </c:pt>
                <c:pt idx="249">
                  <c:v>Mar 20/07</c:v>
                </c:pt>
                <c:pt idx="250">
                  <c:v>Mar 21/07</c:v>
                </c:pt>
                <c:pt idx="251">
                  <c:v>Mar 22/07</c:v>
                </c:pt>
                <c:pt idx="252">
                  <c:v>Mar 23/07</c:v>
                </c:pt>
                <c:pt idx="253">
                  <c:v>Mar 26/07</c:v>
                </c:pt>
                <c:pt idx="254">
                  <c:v>Mar 27/07</c:v>
                </c:pt>
                <c:pt idx="255">
                  <c:v>Mar 28/07</c:v>
                </c:pt>
                <c:pt idx="256">
                  <c:v>Mar 29/07</c:v>
                </c:pt>
                <c:pt idx="257">
                  <c:v>Mar 30/07</c:v>
                </c:pt>
                <c:pt idx="258">
                  <c:v>Apr 2/07</c:v>
                </c:pt>
                <c:pt idx="259">
                  <c:v>Apr 3/07</c:v>
                </c:pt>
                <c:pt idx="260">
                  <c:v>Apr 4/07</c:v>
                </c:pt>
                <c:pt idx="261">
                  <c:v>Apr 5/07</c:v>
                </c:pt>
                <c:pt idx="262">
                  <c:v>Apr 9/07</c:v>
                </c:pt>
                <c:pt idx="263">
                  <c:v>Apr 10/07</c:v>
                </c:pt>
                <c:pt idx="264">
                  <c:v>Apr 11/07</c:v>
                </c:pt>
                <c:pt idx="265">
                  <c:v>Apr 12/07</c:v>
                </c:pt>
                <c:pt idx="266">
                  <c:v>Apr 13/07</c:v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</c:strCache>
            </c:strRef>
          </c:cat>
          <c:val>
            <c:numRef>
              <c:f>Download!$T$8:$T$280</c:f>
              <c:numCache>
                <c:formatCode>General</c:formatCode>
                <c:ptCount val="273"/>
                <c:pt idx="0">
                  <c:v>1</c:v>
                </c:pt>
                <c:pt idx="1">
                  <c:v>1.00729475491457</c:v>
                </c:pt>
                <c:pt idx="2">
                  <c:v>1.00309911378874</c:v>
                </c:pt>
                <c:pt idx="3">
                  <c:v>1.00396067098217</c:v>
                </c:pt>
                <c:pt idx="4">
                  <c:v>1.00130301625121</c:v>
                </c:pt>
                <c:pt idx="5">
                  <c:v>0.992796919042995</c:v>
                </c:pt>
                <c:pt idx="6">
                  <c:v>0.998240394037811</c:v>
                </c:pt>
                <c:pt idx="7">
                  <c:v>0.992455144288579</c:v>
                </c:pt>
                <c:pt idx="8">
                  <c:v>0.988772165294376</c:v>
                </c:pt>
                <c:pt idx="9">
                  <c:v>0.991942482156955</c:v>
                </c:pt>
                <c:pt idx="10">
                  <c:v>0.997185698506604</c:v>
                </c:pt>
                <c:pt idx="11">
                  <c:v>1.00036313567657</c:v>
                </c:pt>
                <c:pt idx="12">
                  <c:v>0.998311597111647</c:v>
                </c:pt>
                <c:pt idx="13">
                  <c:v>0.989726286483788</c:v>
                </c:pt>
                <c:pt idx="14">
                  <c:v>0.991621178286267</c:v>
                </c:pt>
                <c:pt idx="15">
                  <c:v>0.98701967963957</c:v>
                </c:pt>
                <c:pt idx="16">
                  <c:v>0.990610094637785</c:v>
                </c:pt>
                <c:pt idx="17">
                  <c:v>0.991293644146618</c:v>
                </c:pt>
                <c:pt idx="18">
                  <c:v>0.985608968739181</c:v>
                </c:pt>
                <c:pt idx="19">
                  <c:v>1.00296382794845</c:v>
                </c:pt>
                <c:pt idx="20">
                  <c:v>1.00385386637141</c:v>
                </c:pt>
                <c:pt idx="21">
                  <c:v>1.00956079273942</c:v>
                </c:pt>
                <c:pt idx="22">
                  <c:v>1.00996665026029</c:v>
                </c:pt>
                <c:pt idx="23">
                  <c:v>1.00897603749554</c:v>
                </c:pt>
                <c:pt idx="24">
                  <c:v>1.0042526035849</c:v>
                </c:pt>
                <c:pt idx="25">
                  <c:v>1.01059323731005</c:v>
                </c:pt>
                <c:pt idx="26">
                  <c:v>1.01308712497118</c:v>
                </c:pt>
                <c:pt idx="27">
                  <c:v>1.0117191359151</c:v>
                </c:pt>
                <c:pt idx="28">
                  <c:v>1.00959639427634</c:v>
                </c:pt>
                <c:pt idx="29">
                  <c:v>1.01610702534028</c:v>
                </c:pt>
                <c:pt idx="30">
                  <c:v>1.01466872324878</c:v>
                </c:pt>
                <c:pt idx="31">
                  <c:v>1.01810249148456</c:v>
                </c:pt>
                <c:pt idx="32">
                  <c:v>1.03046334510261</c:v>
                </c:pt>
                <c:pt idx="33">
                  <c:v>1.03106857123022</c:v>
                </c:pt>
                <c:pt idx="34">
                  <c:v>1.03598425344022</c:v>
                </c:pt>
                <c:pt idx="35">
                  <c:v>1.03624058450603</c:v>
                </c:pt>
                <c:pt idx="36">
                  <c:v>1.0236091592074</c:v>
                </c:pt>
                <c:pt idx="37">
                  <c:v>1.0129518391309</c:v>
                </c:pt>
                <c:pt idx="38">
                  <c:v>1.01720444271579</c:v>
                </c:pt>
                <c:pt idx="39">
                  <c:v>1.0164140885962</c:v>
                </c:pt>
                <c:pt idx="40">
                  <c:v>0.997342345269045</c:v>
                </c:pt>
                <c:pt idx="41">
                  <c:v>0.990460568182728</c:v>
                </c:pt>
                <c:pt idx="42">
                  <c:v>0.991864158775734</c:v>
                </c:pt>
                <c:pt idx="43">
                  <c:v>0.99019622677111</c:v>
                </c:pt>
                <c:pt idx="44">
                  <c:v>0.98779579314439</c:v>
                </c:pt>
                <c:pt idx="45">
                  <c:v>0.989484196032743</c:v>
                </c:pt>
                <c:pt idx="46">
                  <c:v>0.997826526171135</c:v>
                </c:pt>
                <c:pt idx="47">
                  <c:v>1.00383962575664</c:v>
                </c:pt>
                <c:pt idx="48">
                  <c:v>0.98744689808259</c:v>
                </c:pt>
                <c:pt idx="49">
                  <c:v>0.994022501951409</c:v>
                </c:pt>
                <c:pt idx="50">
                  <c:v>1.00220818532736</c:v>
                </c:pt>
                <c:pt idx="51">
                  <c:v>1.00110364764447</c:v>
                </c:pt>
                <c:pt idx="52">
                  <c:v>0.983378532451246</c:v>
                </c:pt>
                <c:pt idx="53">
                  <c:v>0.979232733477104</c:v>
                </c:pt>
                <c:pt idx="54">
                  <c:v>0.972892099751946</c:v>
                </c:pt>
                <c:pt idx="55">
                  <c:v>0.97359701018293</c:v>
                </c:pt>
                <c:pt idx="56">
                  <c:v>0.969422729979253</c:v>
                </c:pt>
                <c:pt idx="57">
                  <c:v>0.960581088285581</c:v>
                </c:pt>
                <c:pt idx="58">
                  <c:v>0.952887596157526</c:v>
                </c:pt>
                <c:pt idx="59">
                  <c:v>0.96274655176864</c:v>
                </c:pt>
                <c:pt idx="60">
                  <c:v>0.980394233619065</c:v>
                </c:pt>
                <c:pt idx="61">
                  <c:v>0.980336381121573</c:v>
                </c:pt>
                <c:pt idx="62">
                  <c:v>0.973889832824083</c:v>
                </c:pt>
                <c:pt idx="63">
                  <c:v>0.976802928582427</c:v>
                </c:pt>
                <c:pt idx="64">
                  <c:v>0.986114510563421</c:v>
                </c:pt>
                <c:pt idx="65">
                  <c:v>0.980743128680865</c:v>
                </c:pt>
                <c:pt idx="66">
                  <c:v>0.978071233335143</c:v>
                </c:pt>
                <c:pt idx="67">
                  <c:v>0.983072359233748</c:v>
                </c:pt>
                <c:pt idx="68">
                  <c:v>0.972343836083404</c:v>
                </c:pt>
                <c:pt idx="69">
                  <c:v>0.976689003664288</c:v>
                </c:pt>
                <c:pt idx="70">
                  <c:v>0.996024198364643</c:v>
                </c:pt>
                <c:pt idx="71">
                  <c:v>0.992412422444277</c:v>
                </c:pt>
                <c:pt idx="72">
                  <c:v>0.999336921374896</c:v>
                </c:pt>
                <c:pt idx="73">
                  <c:v>0.99255482859195</c:v>
                </c:pt>
                <c:pt idx="74">
                  <c:v>0.999094830923851</c:v>
                </c:pt>
                <c:pt idx="75">
                  <c:v>0.987112243635558</c:v>
                </c:pt>
                <c:pt idx="76">
                  <c:v>0.988258613124328</c:v>
                </c:pt>
                <c:pt idx="77">
                  <c:v>0.991037313080806</c:v>
                </c:pt>
                <c:pt idx="78">
                  <c:v>0.980215335896051</c:v>
                </c:pt>
                <c:pt idx="79">
                  <c:v>0.965361484655293</c:v>
                </c:pt>
                <c:pt idx="80">
                  <c:v>0.955843413760172</c:v>
                </c:pt>
                <c:pt idx="81">
                  <c:v>0.956556334536962</c:v>
                </c:pt>
                <c:pt idx="82">
                  <c:v>0.961172963836849</c:v>
                </c:pt>
                <c:pt idx="83">
                  <c:v>0.98005868913361</c:v>
                </c:pt>
                <c:pt idx="84">
                  <c:v>0.972642888993518</c:v>
                </c:pt>
                <c:pt idx="85">
                  <c:v>0.967327579531608</c:v>
                </c:pt>
                <c:pt idx="86">
                  <c:v>0.983585911403795</c:v>
                </c:pt>
                <c:pt idx="87">
                  <c:v>0.988272853739096</c:v>
                </c:pt>
                <c:pt idx="88">
                  <c:v>0.988166049128341</c:v>
                </c:pt>
                <c:pt idx="89">
                  <c:v>0.987980921136366</c:v>
                </c:pt>
                <c:pt idx="90">
                  <c:v>0.998596409406994</c:v>
                </c:pt>
                <c:pt idx="91">
                  <c:v>0.995568498692088</c:v>
                </c:pt>
                <c:pt idx="92">
                  <c:v>0.990232718346451</c:v>
                </c:pt>
                <c:pt idx="93">
                  <c:v>0.996835913406382</c:v>
                </c:pt>
                <c:pt idx="94">
                  <c:v>1.00063370735715</c:v>
                </c:pt>
                <c:pt idx="95">
                  <c:v>1.0004343387504</c:v>
                </c:pt>
                <c:pt idx="96">
                  <c:v>0.998567928177459</c:v>
                </c:pt>
                <c:pt idx="97">
                  <c:v>0.994492442238731</c:v>
                </c:pt>
                <c:pt idx="98">
                  <c:v>0.985822577960691</c:v>
                </c:pt>
                <c:pt idx="99">
                  <c:v>0.990111673120929</c:v>
                </c:pt>
                <c:pt idx="100">
                  <c:v>0.986876383453474</c:v>
                </c:pt>
                <c:pt idx="101">
                  <c:v>0.987753071300088</c:v>
                </c:pt>
                <c:pt idx="102">
                  <c:v>0.999536289981638</c:v>
                </c:pt>
                <c:pt idx="103">
                  <c:v>1.00815720214642</c:v>
                </c:pt>
                <c:pt idx="104">
                  <c:v>1.00885499227002</c:v>
                </c:pt>
                <c:pt idx="105">
                  <c:v>1.0129945609752</c:v>
                </c:pt>
                <c:pt idx="106">
                  <c:v>1.00975215100036</c:v>
                </c:pt>
                <c:pt idx="107">
                  <c:v>1.00928933102042</c:v>
                </c:pt>
                <c:pt idx="108">
                  <c:v>1.00555650987453</c:v>
                </c:pt>
                <c:pt idx="109">
                  <c:v>1.00614037507999</c:v>
                </c:pt>
                <c:pt idx="110">
                  <c:v>1.00432380665873</c:v>
                </c:pt>
                <c:pt idx="111">
                  <c:v>1.01037250778116</c:v>
                </c:pt>
                <c:pt idx="112">
                  <c:v>1.01196834667353</c:v>
                </c:pt>
                <c:pt idx="113">
                  <c:v>1.0131227265081</c:v>
                </c:pt>
                <c:pt idx="114">
                  <c:v>1.01296607974566</c:v>
                </c:pt>
                <c:pt idx="115">
                  <c:v>1.02035339865622</c:v>
                </c:pt>
                <c:pt idx="116">
                  <c:v>1.0208099883672</c:v>
                </c:pt>
                <c:pt idx="117">
                  <c:v>1.01519562599517</c:v>
                </c:pt>
                <c:pt idx="118">
                  <c:v>1.00854169874513</c:v>
                </c:pt>
                <c:pt idx="119">
                  <c:v>1.01394156185723</c:v>
                </c:pt>
                <c:pt idx="120">
                  <c:v>1.01436255003128</c:v>
                </c:pt>
                <c:pt idx="121">
                  <c:v>1.02337418906374</c:v>
                </c:pt>
                <c:pt idx="122">
                  <c:v>1.02739983285078</c:v>
                </c:pt>
                <c:pt idx="123">
                  <c:v>1.02598200164301</c:v>
                </c:pt>
                <c:pt idx="124">
                  <c:v>1.02895294989885</c:v>
                </c:pt>
                <c:pt idx="125">
                  <c:v>1.0284393977288</c:v>
                </c:pt>
                <c:pt idx="126">
                  <c:v>1.02718533359085</c:v>
                </c:pt>
                <c:pt idx="127">
                  <c:v>1.033618531312</c:v>
                </c:pt>
                <c:pt idx="128">
                  <c:v>1.02650178408202</c:v>
                </c:pt>
                <c:pt idx="129">
                  <c:v>1.02426511752512</c:v>
                </c:pt>
                <c:pt idx="130">
                  <c:v>1.03029156768698</c:v>
                </c:pt>
                <c:pt idx="131">
                  <c:v>1.03862054724902</c:v>
                </c:pt>
                <c:pt idx="132">
                  <c:v>1.0403872735186</c:v>
                </c:pt>
                <c:pt idx="133">
                  <c:v>1.04298707575206</c:v>
                </c:pt>
                <c:pt idx="134">
                  <c:v>1.03948210444245</c:v>
                </c:pt>
                <c:pt idx="135">
                  <c:v>1.03870599093763</c:v>
                </c:pt>
                <c:pt idx="136">
                  <c:v>1.04377831991007</c:v>
                </c:pt>
                <c:pt idx="137">
                  <c:v>1.05474982354988</c:v>
                </c:pt>
                <c:pt idx="138">
                  <c:v>1.056181005334</c:v>
                </c:pt>
                <c:pt idx="139">
                  <c:v>1.05471422201296</c:v>
                </c:pt>
                <c:pt idx="140">
                  <c:v>1.05539065121441</c:v>
                </c:pt>
                <c:pt idx="141">
                  <c:v>1.0562237271783</c:v>
                </c:pt>
                <c:pt idx="142">
                  <c:v>1.05488510939017</c:v>
                </c:pt>
                <c:pt idx="143">
                  <c:v>1.06339120659839</c:v>
                </c:pt>
                <c:pt idx="144">
                  <c:v>1.0645313458182</c:v>
                </c:pt>
                <c:pt idx="145">
                  <c:v>1.0663185429715</c:v>
                </c:pt>
                <c:pt idx="146">
                  <c:v>1.06359769551251</c:v>
                </c:pt>
                <c:pt idx="147">
                  <c:v>1.06739459942486</c:v>
                </c:pt>
                <c:pt idx="148">
                  <c:v>1.06909012262059</c:v>
                </c:pt>
                <c:pt idx="149">
                  <c:v>1.0682570466567</c:v>
                </c:pt>
                <c:pt idx="150">
                  <c:v>1.07845154675327</c:v>
                </c:pt>
                <c:pt idx="151">
                  <c:v>1.07942791890326</c:v>
                </c:pt>
                <c:pt idx="152">
                  <c:v>1.08003314503087</c:v>
                </c:pt>
                <c:pt idx="153">
                  <c:v>1.0826124763806</c:v>
                </c:pt>
                <c:pt idx="154">
                  <c:v>1.07607959435609</c:v>
                </c:pt>
                <c:pt idx="155">
                  <c:v>1.07574404987063</c:v>
                </c:pt>
                <c:pt idx="156">
                  <c:v>1.07523138773901</c:v>
                </c:pt>
                <c:pt idx="157">
                  <c:v>1.07080700673848</c:v>
                </c:pt>
                <c:pt idx="158">
                  <c:v>1.06969623878663</c:v>
                </c:pt>
                <c:pt idx="159">
                  <c:v>1.06680361391201</c:v>
                </c:pt>
                <c:pt idx="160">
                  <c:v>1.07744046310479</c:v>
                </c:pt>
                <c:pt idx="161">
                  <c:v>1.08199923990719</c:v>
                </c:pt>
                <c:pt idx="162">
                  <c:v>1.08375884586938</c:v>
                </c:pt>
                <c:pt idx="163">
                  <c:v>1.07724020445963</c:v>
                </c:pt>
                <c:pt idx="164">
                  <c:v>1.0776967941706</c:v>
                </c:pt>
                <c:pt idx="165">
                  <c:v>1.07978393427244</c:v>
                </c:pt>
                <c:pt idx="166">
                  <c:v>1.08744983520939</c:v>
                </c:pt>
                <c:pt idx="167">
                  <c:v>1.09044926469476</c:v>
                </c:pt>
                <c:pt idx="168">
                  <c:v>1.09526526260139</c:v>
                </c:pt>
                <c:pt idx="169">
                  <c:v>1.09853437372891</c:v>
                </c:pt>
                <c:pt idx="170">
                  <c:v>1.0962193837908</c:v>
                </c:pt>
                <c:pt idx="171">
                  <c:v>1.09666885319439</c:v>
                </c:pt>
                <c:pt idx="172">
                  <c:v>1.0971459137891</c:v>
                </c:pt>
                <c:pt idx="173">
                  <c:v>1.0929823140465</c:v>
                </c:pt>
                <c:pt idx="174">
                  <c:v>1.07887876519629</c:v>
                </c:pt>
                <c:pt idx="175">
                  <c:v>1.08018979179331</c:v>
                </c:pt>
                <c:pt idx="176">
                  <c:v>1.08822594871421</c:v>
                </c:pt>
                <c:pt idx="177">
                  <c:v>1.08779873027119</c:v>
                </c:pt>
                <c:pt idx="178">
                  <c:v>1.08532442345536</c:v>
                </c:pt>
                <c:pt idx="179">
                  <c:v>1.09330984818615</c:v>
                </c:pt>
                <c:pt idx="180">
                  <c:v>1.09755978165577</c:v>
                </c:pt>
                <c:pt idx="181">
                  <c:v>1.09557054578046</c:v>
                </c:pt>
                <c:pt idx="182">
                  <c:v>1.09282566728406</c:v>
                </c:pt>
                <c:pt idx="183">
                  <c:v>1.0954130089796</c:v>
                </c:pt>
                <c:pt idx="184">
                  <c:v>1.09728208966781</c:v>
                </c:pt>
                <c:pt idx="185">
                  <c:v>1.09613394010219</c:v>
                </c:pt>
                <c:pt idx="186">
                  <c:v>1.0963048274794</c:v>
                </c:pt>
                <c:pt idx="187">
                  <c:v>1.10513934886569</c:v>
                </c:pt>
                <c:pt idx="188">
                  <c:v>1.10769909937012</c:v>
                </c:pt>
                <c:pt idx="189">
                  <c:v>1.10732083304036</c:v>
                </c:pt>
                <c:pt idx="190">
                  <c:v>1.10999539850135</c:v>
                </c:pt>
                <c:pt idx="191">
                  <c:v>1.10933231987625</c:v>
                </c:pt>
                <c:pt idx="192">
                  <c:v>1.1055389761176</c:v>
                </c:pt>
                <c:pt idx="193">
                  <c:v>1.09859311626483</c:v>
                </c:pt>
                <c:pt idx="194">
                  <c:v>1.10432674378553</c:v>
                </c:pt>
                <c:pt idx="195">
                  <c:v>1.11348879931147</c:v>
                </c:pt>
                <c:pt idx="196">
                  <c:v>1.11268331453869</c:v>
                </c:pt>
                <c:pt idx="197">
                  <c:v>1.1092682371098</c:v>
                </c:pt>
                <c:pt idx="198">
                  <c:v>1.1102802107967</c:v>
                </c:pt>
                <c:pt idx="199">
                  <c:v>1.11082936450367</c:v>
                </c:pt>
                <c:pt idx="200">
                  <c:v>1.10347052682264</c:v>
                </c:pt>
                <c:pt idx="201">
                  <c:v>1.10573834472434</c:v>
                </c:pt>
                <c:pt idx="202">
                  <c:v>1.10512510825092</c:v>
                </c:pt>
                <c:pt idx="203">
                  <c:v>1.10740004646001</c:v>
                </c:pt>
                <c:pt idx="204">
                  <c:v>1.11388130625599</c:v>
                </c:pt>
                <c:pt idx="205">
                  <c:v>1.11753936417435</c:v>
                </c:pt>
                <c:pt idx="206">
                  <c:v>1.11989885603362</c:v>
                </c:pt>
                <c:pt idx="207">
                  <c:v>1.11941467513153</c:v>
                </c:pt>
                <c:pt idx="208">
                  <c:v>1.11859405970556</c:v>
                </c:pt>
                <c:pt idx="209">
                  <c:v>1.11838045048405</c:v>
                </c:pt>
                <c:pt idx="210">
                  <c:v>1.11051518094036</c:v>
                </c:pt>
                <c:pt idx="211">
                  <c:v>1.11555724860642</c:v>
                </c:pt>
                <c:pt idx="212">
                  <c:v>1.12338602657477</c:v>
                </c:pt>
                <c:pt idx="213">
                  <c:v>1.11277587853468</c:v>
                </c:pt>
                <c:pt idx="214">
                  <c:v>1.1113927588254</c:v>
                </c:pt>
                <c:pt idx="215">
                  <c:v>1.11172741327243</c:v>
                </c:pt>
                <c:pt idx="216">
                  <c:v>1.11462270826232</c:v>
                </c:pt>
                <c:pt idx="217">
                  <c:v>1.12337890626738</c:v>
                </c:pt>
                <c:pt idx="218">
                  <c:v>1.12800621602835</c:v>
                </c:pt>
                <c:pt idx="219">
                  <c:v>1.12620922845239</c:v>
                </c:pt>
                <c:pt idx="220">
                  <c:v>1.12694440018976</c:v>
                </c:pt>
                <c:pt idx="221">
                  <c:v>1.12735025771063</c:v>
                </c:pt>
                <c:pt idx="222">
                  <c:v>1.12740009986231</c:v>
                </c:pt>
                <c:pt idx="223">
                  <c:v>1.12479762751358</c:v>
                </c:pt>
                <c:pt idx="224">
                  <c:v>1.11974220927117</c:v>
                </c:pt>
                <c:pt idx="225">
                  <c:v>1.11722607064947</c:v>
                </c:pt>
                <c:pt idx="226">
                  <c:v>1.12633027367792</c:v>
                </c:pt>
                <c:pt idx="227">
                  <c:v>1.13407449799608</c:v>
                </c:pt>
                <c:pt idx="228">
                  <c:v>1.13613493694523</c:v>
                </c:pt>
                <c:pt idx="229">
                  <c:v>1.13636278678151</c:v>
                </c:pt>
                <c:pt idx="230">
                  <c:v>1.13806009005409</c:v>
                </c:pt>
                <c:pt idx="231">
                  <c:v>1.13772454556863</c:v>
                </c:pt>
                <c:pt idx="232">
                  <c:v>1.12910452344228</c:v>
                </c:pt>
                <c:pt idx="233">
                  <c:v>1.12567431536019</c:v>
                </c:pt>
                <c:pt idx="234">
                  <c:v>1.12431967688045</c:v>
                </c:pt>
                <c:pt idx="235">
                  <c:v>1.08729229840852</c:v>
                </c:pt>
                <c:pt idx="236">
                  <c:v>1.0919552097064</c:v>
                </c:pt>
                <c:pt idx="237">
                  <c:v>1.08890326795408</c:v>
                </c:pt>
                <c:pt idx="238">
                  <c:v>1.07820144595642</c:v>
                </c:pt>
                <c:pt idx="239">
                  <c:v>1.0725327912406</c:v>
                </c:pt>
                <c:pt idx="240">
                  <c:v>1.08652241517266</c:v>
                </c:pt>
                <c:pt idx="241">
                  <c:v>1.0851748970003</c:v>
                </c:pt>
                <c:pt idx="242">
                  <c:v>1.091249409237</c:v>
                </c:pt>
                <c:pt idx="243">
                  <c:v>1.09263964925366</c:v>
                </c:pt>
                <c:pt idx="244">
                  <c:v>1.0964054018212</c:v>
                </c:pt>
                <c:pt idx="245">
                  <c:v>1.07480683941126</c:v>
                </c:pt>
                <c:pt idx="246">
                  <c:v>1.07991922011273</c:v>
                </c:pt>
                <c:pt idx="247">
                  <c:v>1.08225824108827</c:v>
                </c:pt>
                <c:pt idx="248">
                  <c:v>1.07787302177835</c:v>
                </c:pt>
                <c:pt idx="249">
                  <c:v>1.08817610656252</c:v>
                </c:pt>
                <c:pt idx="250">
                  <c:v>1.0936881145159</c:v>
                </c:pt>
                <c:pt idx="251">
                  <c:v>1.10787710705471</c:v>
                </c:pt>
                <c:pt idx="252">
                  <c:v>1.10908933938678</c:v>
                </c:pt>
                <c:pt idx="253">
                  <c:v>1.1108578457332</c:v>
                </c:pt>
                <c:pt idx="254">
                  <c:v>1.10979513985619</c:v>
                </c:pt>
                <c:pt idx="255">
                  <c:v>1.10340644405619</c:v>
                </c:pt>
                <c:pt idx="256">
                  <c:v>1.09477930162245</c:v>
                </c:pt>
                <c:pt idx="257">
                  <c:v>1.09908619755115</c:v>
                </c:pt>
                <c:pt idx="258">
                  <c:v>1.09958461906801</c:v>
                </c:pt>
                <c:pt idx="259">
                  <c:v>1.10207227646018</c:v>
                </c:pt>
                <c:pt idx="260">
                  <c:v>1.11352084069469</c:v>
                </c:pt>
                <c:pt idx="261">
                  <c:v>1.11522259415939</c:v>
                </c:pt>
                <c:pt idx="262">
                  <c:v>1.11796213242526</c:v>
                </c:pt>
                <c:pt idx="263">
                  <c:v>1.11870175435474</c:v>
                </c:pt>
                <c:pt idx="264">
                  <c:v>1.1191770348726</c:v>
                </c:pt>
                <c:pt idx="265">
                  <c:v>1.11117914960389</c:v>
                </c:pt>
                <c:pt idx="266">
                  <c:v>1.11726167218639</c:v>
                </c:pt>
                <c:pt idx="267">
                  <c:v>1.1225280295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U$5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000:$C$1270</c:f>
              <c:strCache>
                <c:ptCount val="271"/>
                <c:pt idx="0">
                  <c:v>Mar 22/06</c:v>
                </c:pt>
                <c:pt idx="1">
                  <c:v>Mar 23/06</c:v>
                </c:pt>
                <c:pt idx="2">
                  <c:v>Mar 24/06</c:v>
                </c:pt>
                <c:pt idx="3">
                  <c:v>Mar 27/06</c:v>
                </c:pt>
                <c:pt idx="4">
                  <c:v>Mar 28/06</c:v>
                </c:pt>
                <c:pt idx="5">
                  <c:v>Mar 29/06</c:v>
                </c:pt>
                <c:pt idx="6">
                  <c:v>Mar 30/06</c:v>
                </c:pt>
                <c:pt idx="7">
                  <c:v>Mar 31/06</c:v>
                </c:pt>
                <c:pt idx="8">
                  <c:v>Apr 3/06</c:v>
                </c:pt>
                <c:pt idx="9">
                  <c:v>Apr 4/06</c:v>
                </c:pt>
                <c:pt idx="10">
                  <c:v>Apr 5/06</c:v>
                </c:pt>
                <c:pt idx="11">
                  <c:v>Apr 6/06</c:v>
                </c:pt>
                <c:pt idx="12">
                  <c:v>Apr 7/06</c:v>
                </c:pt>
                <c:pt idx="13">
                  <c:v>Apr 10/06</c:v>
                </c:pt>
                <c:pt idx="14">
                  <c:v>Apr 11/06</c:v>
                </c:pt>
                <c:pt idx="15">
                  <c:v>Apr 12/06</c:v>
                </c:pt>
                <c:pt idx="16">
                  <c:v>Apr 13/06</c:v>
                </c:pt>
                <c:pt idx="17">
                  <c:v>Apr 17/06</c:v>
                </c:pt>
                <c:pt idx="18">
                  <c:v>Apr 18/06</c:v>
                </c:pt>
                <c:pt idx="19">
                  <c:v>Apr 19/06</c:v>
                </c:pt>
                <c:pt idx="20">
                  <c:v>Apr 20/06</c:v>
                </c:pt>
                <c:pt idx="21">
                  <c:v>Apr 21/06</c:v>
                </c:pt>
                <c:pt idx="22">
                  <c:v>Apr 24/06</c:v>
                </c:pt>
                <c:pt idx="23">
                  <c:v>Apr 25/06</c:v>
                </c:pt>
                <c:pt idx="24">
                  <c:v>Apr 26/06</c:v>
                </c:pt>
                <c:pt idx="25">
                  <c:v>Apr 27/06</c:v>
                </c:pt>
                <c:pt idx="26">
                  <c:v>Apr 28/06</c:v>
                </c:pt>
                <c:pt idx="27">
                  <c:v>May 1/06</c:v>
                </c:pt>
                <c:pt idx="28">
                  <c:v>May 2/06</c:v>
                </c:pt>
                <c:pt idx="29">
                  <c:v>May 3/06</c:v>
                </c:pt>
                <c:pt idx="30">
                  <c:v>May 4/06</c:v>
                </c:pt>
                <c:pt idx="31">
                  <c:v>May 5/06</c:v>
                </c:pt>
                <c:pt idx="32">
                  <c:v>May 8/06</c:v>
                </c:pt>
                <c:pt idx="33">
                  <c:v>May 9/06</c:v>
                </c:pt>
                <c:pt idx="34">
                  <c:v>May 10/06</c:v>
                </c:pt>
                <c:pt idx="35">
                  <c:v>May 11/06</c:v>
                </c:pt>
                <c:pt idx="36">
                  <c:v>May 12/06</c:v>
                </c:pt>
                <c:pt idx="37">
                  <c:v>May 15/06</c:v>
                </c:pt>
                <c:pt idx="38">
                  <c:v>May 16/06</c:v>
                </c:pt>
                <c:pt idx="39">
                  <c:v>May 17/06</c:v>
                </c:pt>
                <c:pt idx="40">
                  <c:v>May 18/06</c:v>
                </c:pt>
                <c:pt idx="41">
                  <c:v>May 19/06</c:v>
                </c:pt>
                <c:pt idx="42">
                  <c:v>May 22/06</c:v>
                </c:pt>
                <c:pt idx="43">
                  <c:v>May 23/06</c:v>
                </c:pt>
                <c:pt idx="44">
                  <c:v>May 24/06</c:v>
                </c:pt>
                <c:pt idx="45">
                  <c:v>May 25/06</c:v>
                </c:pt>
                <c:pt idx="46">
                  <c:v>May 26/06</c:v>
                </c:pt>
                <c:pt idx="47">
                  <c:v>May 30/06</c:v>
                </c:pt>
                <c:pt idx="48">
                  <c:v>May 31/06</c:v>
                </c:pt>
                <c:pt idx="49">
                  <c:v>Jun 1/06</c:v>
                </c:pt>
                <c:pt idx="50">
                  <c:v>Jun 2/06</c:v>
                </c:pt>
                <c:pt idx="51">
                  <c:v>Jun 5/06</c:v>
                </c:pt>
                <c:pt idx="52">
                  <c:v>Jun 6/06</c:v>
                </c:pt>
                <c:pt idx="53">
                  <c:v>Jun 7/06</c:v>
                </c:pt>
                <c:pt idx="54">
                  <c:v>Jun 8/06</c:v>
                </c:pt>
                <c:pt idx="55">
                  <c:v>Jun 9/06</c:v>
                </c:pt>
                <c:pt idx="56">
                  <c:v>Jun 12/06</c:v>
                </c:pt>
                <c:pt idx="57">
                  <c:v>Jun 13/06</c:v>
                </c:pt>
                <c:pt idx="58">
                  <c:v>Jun 14/06</c:v>
                </c:pt>
                <c:pt idx="59">
                  <c:v>Jun 15/06</c:v>
                </c:pt>
                <c:pt idx="60">
                  <c:v>Jun 16/06</c:v>
                </c:pt>
                <c:pt idx="61">
                  <c:v>Jun 19/06</c:v>
                </c:pt>
                <c:pt idx="62">
                  <c:v>Jun 20/06</c:v>
                </c:pt>
                <c:pt idx="63">
                  <c:v>Jun 21/06</c:v>
                </c:pt>
                <c:pt idx="64">
                  <c:v>Jun 22/06</c:v>
                </c:pt>
                <c:pt idx="65">
                  <c:v>Jun 23/06</c:v>
                </c:pt>
                <c:pt idx="66">
                  <c:v>Jun 26/06</c:v>
                </c:pt>
                <c:pt idx="67">
                  <c:v>Jun 27/06</c:v>
                </c:pt>
                <c:pt idx="68">
                  <c:v>Jun 28/06</c:v>
                </c:pt>
                <c:pt idx="69">
                  <c:v>Jun 29/06</c:v>
                </c:pt>
                <c:pt idx="70">
                  <c:v>Jun 30/06</c:v>
                </c:pt>
                <c:pt idx="71">
                  <c:v>Jul 3/06</c:v>
                </c:pt>
                <c:pt idx="72">
                  <c:v>Jul 5/06</c:v>
                </c:pt>
                <c:pt idx="73">
                  <c:v>Jul 6/06</c:v>
                </c:pt>
                <c:pt idx="74">
                  <c:v>Jul 7/06</c:v>
                </c:pt>
                <c:pt idx="75">
                  <c:v>Jul 10/06</c:v>
                </c:pt>
                <c:pt idx="76">
                  <c:v>Jul 11/06</c:v>
                </c:pt>
                <c:pt idx="77">
                  <c:v>Jul 12/06</c:v>
                </c:pt>
                <c:pt idx="78">
                  <c:v>Jul 13/06</c:v>
                </c:pt>
                <c:pt idx="79">
                  <c:v>Jul 14/06</c:v>
                </c:pt>
                <c:pt idx="80">
                  <c:v>Jul 17/06</c:v>
                </c:pt>
                <c:pt idx="81">
                  <c:v>Jul 18/06</c:v>
                </c:pt>
                <c:pt idx="82">
                  <c:v>Jul 19/06</c:v>
                </c:pt>
                <c:pt idx="83">
                  <c:v>Jul 20/06</c:v>
                </c:pt>
                <c:pt idx="84">
                  <c:v>Jul 21/06</c:v>
                </c:pt>
                <c:pt idx="85">
                  <c:v>Jul 24/06</c:v>
                </c:pt>
                <c:pt idx="86">
                  <c:v>Jul 25/06</c:v>
                </c:pt>
                <c:pt idx="87">
                  <c:v>Jul 26/06</c:v>
                </c:pt>
                <c:pt idx="88">
                  <c:v>Jul 27/06</c:v>
                </c:pt>
                <c:pt idx="89">
                  <c:v>Jul 28/06</c:v>
                </c:pt>
                <c:pt idx="90">
                  <c:v>Jul 31/06</c:v>
                </c:pt>
                <c:pt idx="91">
                  <c:v>Aug 1/06</c:v>
                </c:pt>
                <c:pt idx="92">
                  <c:v>Aug 2/06</c:v>
                </c:pt>
                <c:pt idx="93">
                  <c:v>Aug 3/06</c:v>
                </c:pt>
                <c:pt idx="94">
                  <c:v>Aug 4/06</c:v>
                </c:pt>
                <c:pt idx="95">
                  <c:v>Aug 7/06</c:v>
                </c:pt>
                <c:pt idx="96">
                  <c:v>Aug 8/06</c:v>
                </c:pt>
                <c:pt idx="97">
                  <c:v>Aug 9/06</c:v>
                </c:pt>
                <c:pt idx="98">
                  <c:v>Aug 10/06</c:v>
                </c:pt>
                <c:pt idx="99">
                  <c:v>Aug 11/06</c:v>
                </c:pt>
                <c:pt idx="100">
                  <c:v>Aug 14/06</c:v>
                </c:pt>
                <c:pt idx="101">
                  <c:v>Aug 15/06</c:v>
                </c:pt>
                <c:pt idx="102">
                  <c:v>Aug 16/06</c:v>
                </c:pt>
                <c:pt idx="103">
                  <c:v>Aug 17/06</c:v>
                </c:pt>
                <c:pt idx="104">
                  <c:v>Aug 18/06</c:v>
                </c:pt>
                <c:pt idx="105">
                  <c:v>Aug 21/06</c:v>
                </c:pt>
                <c:pt idx="106">
                  <c:v>Aug 22/06</c:v>
                </c:pt>
                <c:pt idx="107">
                  <c:v>Aug 23/06</c:v>
                </c:pt>
                <c:pt idx="108">
                  <c:v>Aug 24/06</c:v>
                </c:pt>
                <c:pt idx="109">
                  <c:v>Aug 25/06</c:v>
                </c:pt>
                <c:pt idx="110">
                  <c:v>Aug 28/06</c:v>
                </c:pt>
                <c:pt idx="111">
                  <c:v>Aug 29/06</c:v>
                </c:pt>
                <c:pt idx="112">
                  <c:v>Aug 30/06</c:v>
                </c:pt>
                <c:pt idx="113">
                  <c:v>Aug 31/06</c:v>
                </c:pt>
                <c:pt idx="114">
                  <c:v>Sep 1/06</c:v>
                </c:pt>
                <c:pt idx="115">
                  <c:v>Sep 5/06</c:v>
                </c:pt>
                <c:pt idx="116">
                  <c:v>Sep 6/06</c:v>
                </c:pt>
                <c:pt idx="117">
                  <c:v>Sep 7/06</c:v>
                </c:pt>
                <c:pt idx="118">
                  <c:v>Sep 8/06</c:v>
                </c:pt>
                <c:pt idx="119">
                  <c:v>Sep 11/06</c:v>
                </c:pt>
                <c:pt idx="120">
                  <c:v>Sep 12/06</c:v>
                </c:pt>
                <c:pt idx="121">
                  <c:v>Sep 13/06</c:v>
                </c:pt>
                <c:pt idx="122">
                  <c:v>Sep 14/06</c:v>
                </c:pt>
                <c:pt idx="123">
                  <c:v>Sep 15/06</c:v>
                </c:pt>
                <c:pt idx="124">
                  <c:v>Sep 18/06</c:v>
                </c:pt>
                <c:pt idx="125">
                  <c:v>Sep 19/06</c:v>
                </c:pt>
                <c:pt idx="126">
                  <c:v>Sep 20/06</c:v>
                </c:pt>
                <c:pt idx="127">
                  <c:v>Sep 21/06</c:v>
                </c:pt>
                <c:pt idx="128">
                  <c:v>Sep 22/06</c:v>
                </c:pt>
                <c:pt idx="129">
                  <c:v>Sep 25/06</c:v>
                </c:pt>
                <c:pt idx="130">
                  <c:v>Sep 26/06</c:v>
                </c:pt>
                <c:pt idx="131">
                  <c:v>Sep 27/06</c:v>
                </c:pt>
                <c:pt idx="132">
                  <c:v>Sep 28/06</c:v>
                </c:pt>
                <c:pt idx="133">
                  <c:v>Sep 29/06</c:v>
                </c:pt>
                <c:pt idx="134">
                  <c:v>Oct 2/06</c:v>
                </c:pt>
                <c:pt idx="135">
                  <c:v>Oct 3/06</c:v>
                </c:pt>
                <c:pt idx="136">
                  <c:v>Oct 4/06</c:v>
                </c:pt>
                <c:pt idx="137">
                  <c:v>Oct 5/06</c:v>
                </c:pt>
                <c:pt idx="138">
                  <c:v>Oct 6/06</c:v>
                </c:pt>
                <c:pt idx="139">
                  <c:v>Oct 9/06</c:v>
                </c:pt>
                <c:pt idx="140">
                  <c:v>Oct 10/06</c:v>
                </c:pt>
                <c:pt idx="141">
                  <c:v>Oct 11/06</c:v>
                </c:pt>
                <c:pt idx="142">
                  <c:v>Oct 12/06</c:v>
                </c:pt>
                <c:pt idx="143">
                  <c:v>Oct 13/06</c:v>
                </c:pt>
                <c:pt idx="144">
                  <c:v>Oct 16/06</c:v>
                </c:pt>
                <c:pt idx="145">
                  <c:v>Oct 17/06</c:v>
                </c:pt>
                <c:pt idx="146">
                  <c:v>Oct 18/06</c:v>
                </c:pt>
                <c:pt idx="147">
                  <c:v>Oct 19/06</c:v>
                </c:pt>
                <c:pt idx="148">
                  <c:v>Oct 20/06</c:v>
                </c:pt>
                <c:pt idx="149">
                  <c:v>Oct 23/06</c:v>
                </c:pt>
                <c:pt idx="150">
                  <c:v>Oct 24/06</c:v>
                </c:pt>
                <c:pt idx="151">
                  <c:v>Oct 25/06</c:v>
                </c:pt>
                <c:pt idx="152">
                  <c:v>Oct 26/06</c:v>
                </c:pt>
                <c:pt idx="153">
                  <c:v>Oct 27/06</c:v>
                </c:pt>
                <c:pt idx="154">
                  <c:v>Oct 30/06</c:v>
                </c:pt>
                <c:pt idx="155">
                  <c:v>Oct 31/06</c:v>
                </c:pt>
                <c:pt idx="156">
                  <c:v>Nov 1/06</c:v>
                </c:pt>
                <c:pt idx="157">
                  <c:v>Nov 2/06</c:v>
                </c:pt>
                <c:pt idx="158">
                  <c:v>Nov 3/06</c:v>
                </c:pt>
                <c:pt idx="159">
                  <c:v>Nov 6/06</c:v>
                </c:pt>
                <c:pt idx="160">
                  <c:v>Nov 7/06</c:v>
                </c:pt>
                <c:pt idx="161">
                  <c:v>Nov 8/06</c:v>
                </c:pt>
                <c:pt idx="162">
                  <c:v>Nov 9/06</c:v>
                </c:pt>
                <c:pt idx="163">
                  <c:v>Nov 10/06</c:v>
                </c:pt>
                <c:pt idx="164">
                  <c:v>Nov 13/06</c:v>
                </c:pt>
                <c:pt idx="165">
                  <c:v>Nov 14/06</c:v>
                </c:pt>
                <c:pt idx="166">
                  <c:v>Nov 15/06</c:v>
                </c:pt>
                <c:pt idx="167">
                  <c:v>Nov 16/06</c:v>
                </c:pt>
                <c:pt idx="168">
                  <c:v>Nov 17/06</c:v>
                </c:pt>
                <c:pt idx="169">
                  <c:v>Nov 20/06</c:v>
                </c:pt>
                <c:pt idx="170">
                  <c:v>Nov 21/06</c:v>
                </c:pt>
                <c:pt idx="171">
                  <c:v>Nov 22/06</c:v>
                </c:pt>
                <c:pt idx="172">
                  <c:v>Nov 24/06</c:v>
                </c:pt>
                <c:pt idx="173">
                  <c:v>Nov 27/06</c:v>
                </c:pt>
                <c:pt idx="174">
                  <c:v>Nov 28/06</c:v>
                </c:pt>
                <c:pt idx="175">
                  <c:v>Nov 29/06</c:v>
                </c:pt>
                <c:pt idx="176">
                  <c:v>Nov 30/06</c:v>
                </c:pt>
                <c:pt idx="177">
                  <c:v>Dec 1/06</c:v>
                </c:pt>
                <c:pt idx="178">
                  <c:v>Dec 4/06</c:v>
                </c:pt>
                <c:pt idx="179">
                  <c:v>Dec 5/06</c:v>
                </c:pt>
                <c:pt idx="180">
                  <c:v>Dec 6/06</c:v>
                </c:pt>
                <c:pt idx="181">
                  <c:v>Dec 7/06</c:v>
                </c:pt>
                <c:pt idx="182">
                  <c:v>Dec 8/06</c:v>
                </c:pt>
                <c:pt idx="183">
                  <c:v>Dec 11/06</c:v>
                </c:pt>
                <c:pt idx="184">
                  <c:v>Dec 12/06</c:v>
                </c:pt>
                <c:pt idx="185">
                  <c:v>Dec 13/06</c:v>
                </c:pt>
                <c:pt idx="186">
                  <c:v>Dec 14/06</c:v>
                </c:pt>
                <c:pt idx="187">
                  <c:v>Dec 15/06</c:v>
                </c:pt>
                <c:pt idx="188">
                  <c:v>Dec 18/06</c:v>
                </c:pt>
                <c:pt idx="189">
                  <c:v>Dec 19/06</c:v>
                </c:pt>
                <c:pt idx="190">
                  <c:v>Dec 20/06</c:v>
                </c:pt>
                <c:pt idx="191">
                  <c:v>Dec 21/06</c:v>
                </c:pt>
                <c:pt idx="192">
                  <c:v>Dec 22/06</c:v>
                </c:pt>
                <c:pt idx="193">
                  <c:v>Dec 26/06</c:v>
                </c:pt>
                <c:pt idx="194">
                  <c:v>Dec 27/06</c:v>
                </c:pt>
                <c:pt idx="195">
                  <c:v>Dec 28/06</c:v>
                </c:pt>
                <c:pt idx="196">
                  <c:v>Dec 29/06</c:v>
                </c:pt>
                <c:pt idx="197">
                  <c:v>Jan 3/07</c:v>
                </c:pt>
                <c:pt idx="198">
                  <c:v>Jan 4/07</c:v>
                </c:pt>
                <c:pt idx="199">
                  <c:v>Jan 5/07</c:v>
                </c:pt>
                <c:pt idx="200">
                  <c:v>Jan 8/07</c:v>
                </c:pt>
                <c:pt idx="201">
                  <c:v>Jan 9/07</c:v>
                </c:pt>
                <c:pt idx="202">
                  <c:v>Jan 10/07</c:v>
                </c:pt>
                <c:pt idx="203">
                  <c:v>Jan 11/07</c:v>
                </c:pt>
                <c:pt idx="204">
                  <c:v>Jan 12/07</c:v>
                </c:pt>
                <c:pt idx="205">
                  <c:v>Jan 16/07</c:v>
                </c:pt>
                <c:pt idx="206">
                  <c:v>Jan 17/07</c:v>
                </c:pt>
                <c:pt idx="207">
                  <c:v>Jan 18/07</c:v>
                </c:pt>
                <c:pt idx="208">
                  <c:v>Jan 19/07</c:v>
                </c:pt>
                <c:pt idx="209">
                  <c:v>Jan 22/07</c:v>
                </c:pt>
                <c:pt idx="210">
                  <c:v>Jan 23/07</c:v>
                </c:pt>
                <c:pt idx="211">
                  <c:v>Jan 24/07</c:v>
                </c:pt>
                <c:pt idx="212">
                  <c:v>Jan 25/07</c:v>
                </c:pt>
                <c:pt idx="213">
                  <c:v>Jan 26/07</c:v>
                </c:pt>
                <c:pt idx="214">
                  <c:v>Jan 29/07</c:v>
                </c:pt>
                <c:pt idx="215">
                  <c:v>Jan 30/07</c:v>
                </c:pt>
                <c:pt idx="216">
                  <c:v>Jan 31/07</c:v>
                </c:pt>
                <c:pt idx="217">
                  <c:v>Feb 1/07</c:v>
                </c:pt>
                <c:pt idx="218">
                  <c:v>Feb 2/07</c:v>
                </c:pt>
                <c:pt idx="219">
                  <c:v>Feb 5/07</c:v>
                </c:pt>
                <c:pt idx="220">
                  <c:v>Feb 6/07</c:v>
                </c:pt>
                <c:pt idx="221">
                  <c:v>Feb 7/07</c:v>
                </c:pt>
                <c:pt idx="222">
                  <c:v>Feb 8/07</c:v>
                </c:pt>
                <c:pt idx="223">
                  <c:v>Feb 9/07</c:v>
                </c:pt>
                <c:pt idx="224">
                  <c:v>Feb 12/07</c:v>
                </c:pt>
                <c:pt idx="225">
                  <c:v>Feb 13/07</c:v>
                </c:pt>
                <c:pt idx="226">
                  <c:v>Feb 14/07</c:v>
                </c:pt>
                <c:pt idx="227">
                  <c:v>Feb 15/07</c:v>
                </c:pt>
                <c:pt idx="228">
                  <c:v>Feb 16/07</c:v>
                </c:pt>
                <c:pt idx="229">
                  <c:v>Feb 20/07</c:v>
                </c:pt>
                <c:pt idx="230">
                  <c:v>Feb 21/07</c:v>
                </c:pt>
                <c:pt idx="231">
                  <c:v>Feb 22/07</c:v>
                </c:pt>
                <c:pt idx="232">
                  <c:v>Feb 23/07</c:v>
                </c:pt>
                <c:pt idx="233">
                  <c:v>Feb 26/07</c:v>
                </c:pt>
                <c:pt idx="234">
                  <c:v>Feb 27/07</c:v>
                </c:pt>
                <c:pt idx="235">
                  <c:v>Feb 28/07</c:v>
                </c:pt>
                <c:pt idx="236">
                  <c:v>Mar 1/07</c:v>
                </c:pt>
                <c:pt idx="237">
                  <c:v>Mar 2/07</c:v>
                </c:pt>
                <c:pt idx="238">
                  <c:v>Mar 5/07</c:v>
                </c:pt>
                <c:pt idx="239">
                  <c:v>Mar 6/07</c:v>
                </c:pt>
                <c:pt idx="240">
                  <c:v>Mar 7/07</c:v>
                </c:pt>
                <c:pt idx="241">
                  <c:v>Mar 8/07</c:v>
                </c:pt>
                <c:pt idx="242">
                  <c:v>Mar 9/07</c:v>
                </c:pt>
                <c:pt idx="243">
                  <c:v>Mar 12/07</c:v>
                </c:pt>
                <c:pt idx="244">
                  <c:v>Mar 13/07</c:v>
                </c:pt>
                <c:pt idx="245">
                  <c:v>Mar 14/07</c:v>
                </c:pt>
                <c:pt idx="246">
                  <c:v>Mar 15/07</c:v>
                </c:pt>
                <c:pt idx="247">
                  <c:v>Mar 16/07</c:v>
                </c:pt>
                <c:pt idx="248">
                  <c:v>Mar 19/07</c:v>
                </c:pt>
                <c:pt idx="249">
                  <c:v>Mar 20/07</c:v>
                </c:pt>
                <c:pt idx="250">
                  <c:v>Mar 21/07</c:v>
                </c:pt>
                <c:pt idx="251">
                  <c:v>Mar 22/07</c:v>
                </c:pt>
                <c:pt idx="252">
                  <c:v>Mar 23/07</c:v>
                </c:pt>
                <c:pt idx="253">
                  <c:v>Mar 26/07</c:v>
                </c:pt>
                <c:pt idx="254">
                  <c:v>Mar 27/07</c:v>
                </c:pt>
                <c:pt idx="255">
                  <c:v>Mar 28/07</c:v>
                </c:pt>
                <c:pt idx="256">
                  <c:v>Mar 29/07</c:v>
                </c:pt>
                <c:pt idx="257">
                  <c:v>Mar 30/07</c:v>
                </c:pt>
                <c:pt idx="258">
                  <c:v>Apr 2/07</c:v>
                </c:pt>
                <c:pt idx="259">
                  <c:v>Apr 3/07</c:v>
                </c:pt>
                <c:pt idx="260">
                  <c:v>Apr 4/07</c:v>
                </c:pt>
                <c:pt idx="261">
                  <c:v>Apr 5/07</c:v>
                </c:pt>
                <c:pt idx="262">
                  <c:v>Apr 9/07</c:v>
                </c:pt>
                <c:pt idx="263">
                  <c:v>Apr 10/07</c:v>
                </c:pt>
                <c:pt idx="264">
                  <c:v>Apr 11/07</c:v>
                </c:pt>
                <c:pt idx="265">
                  <c:v>Apr 12/07</c:v>
                </c:pt>
                <c:pt idx="266">
                  <c:v>Apr 13/07</c:v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</c:strCache>
            </c:strRef>
          </c:cat>
          <c:val>
            <c:numRef>
              <c:f>Download!$U$8:$U$280</c:f>
              <c:numCache>
                <c:formatCode>General</c:formatCode>
                <c:ptCount val="273"/>
                <c:pt idx="0">
                  <c:v>1</c:v>
                </c:pt>
                <c:pt idx="1">
                  <c:v>1.00570057005701</c:v>
                </c:pt>
                <c:pt idx="2">
                  <c:v>0.993699369936994</c:v>
                </c:pt>
                <c:pt idx="3">
                  <c:v>0.988598859885989</c:v>
                </c:pt>
                <c:pt idx="4">
                  <c:v>0.984098409840984</c:v>
                </c:pt>
                <c:pt idx="5">
                  <c:v>0.978397839783978</c:v>
                </c:pt>
                <c:pt idx="6">
                  <c:v>0.987998799879988</c:v>
                </c:pt>
                <c:pt idx="7">
                  <c:v>1.00900090009001</c:v>
                </c:pt>
                <c:pt idx="8">
                  <c:v>1.01290129012901</c:v>
                </c:pt>
                <c:pt idx="9">
                  <c:v>1.01020102010201</c:v>
                </c:pt>
                <c:pt idx="10">
                  <c:v>1.01050105010501</c:v>
                </c:pt>
                <c:pt idx="11">
                  <c:v>1.002400240024</c:v>
                </c:pt>
                <c:pt idx="12">
                  <c:v>1.005100510051</c:v>
                </c:pt>
                <c:pt idx="13">
                  <c:v>0.990999099909991</c:v>
                </c:pt>
                <c:pt idx="14">
                  <c:v>0.987698769876988</c:v>
                </c:pt>
                <c:pt idx="15">
                  <c:v>0.991599159915992</c:v>
                </c:pt>
                <c:pt idx="16">
                  <c:v>1.003600360036</c:v>
                </c:pt>
                <c:pt idx="17">
                  <c:v>0.986798679867987</c:v>
                </c:pt>
                <c:pt idx="18">
                  <c:v>0.969396939693969</c:v>
                </c:pt>
                <c:pt idx="19">
                  <c:v>0.986498649864987</c:v>
                </c:pt>
                <c:pt idx="20">
                  <c:v>0.986798679867987</c:v>
                </c:pt>
                <c:pt idx="21">
                  <c:v>0.993699369936994</c:v>
                </c:pt>
                <c:pt idx="22">
                  <c:v>0.989198919891989</c:v>
                </c:pt>
                <c:pt idx="23">
                  <c:v>0.987998799879988</c:v>
                </c:pt>
                <c:pt idx="24">
                  <c:v>0.989198919891989</c:v>
                </c:pt>
                <c:pt idx="25">
                  <c:v>0.993999399939994</c:v>
                </c:pt>
                <c:pt idx="26">
                  <c:v>1.002700270027</c:v>
                </c:pt>
                <c:pt idx="27">
                  <c:v>1.00720072007201</c:v>
                </c:pt>
                <c:pt idx="28">
                  <c:v>1.001500150015</c:v>
                </c:pt>
                <c:pt idx="29">
                  <c:v>1.004200420042</c:v>
                </c:pt>
                <c:pt idx="30">
                  <c:v>1.001800180018</c:v>
                </c:pt>
                <c:pt idx="31">
                  <c:v>1.01350135013501</c:v>
                </c:pt>
                <c:pt idx="32">
                  <c:v>1.02400240024002</c:v>
                </c:pt>
                <c:pt idx="33">
                  <c:v>1.01920192019202</c:v>
                </c:pt>
                <c:pt idx="34">
                  <c:v>1.01920192019202</c:v>
                </c:pt>
                <c:pt idx="35">
                  <c:v>1.01050105010501</c:v>
                </c:pt>
                <c:pt idx="36">
                  <c:v>1.00510051005101</c:v>
                </c:pt>
                <c:pt idx="37">
                  <c:v>0.998199819981999</c:v>
                </c:pt>
                <c:pt idx="38">
                  <c:v>1.00630063006301</c:v>
                </c:pt>
                <c:pt idx="39">
                  <c:v>1.01320132013201</c:v>
                </c:pt>
                <c:pt idx="40">
                  <c:v>1.002400240024</c:v>
                </c:pt>
                <c:pt idx="41">
                  <c:v>0.994599459945995</c:v>
                </c:pt>
                <c:pt idx="42">
                  <c:v>0.994899489948995</c:v>
                </c:pt>
                <c:pt idx="43">
                  <c:v>0.992199219921993</c:v>
                </c:pt>
                <c:pt idx="44">
                  <c:v>0.990399039903991</c:v>
                </c:pt>
                <c:pt idx="45">
                  <c:v>0.997599759975998</c:v>
                </c:pt>
                <c:pt idx="46">
                  <c:v>1.002400240024</c:v>
                </c:pt>
                <c:pt idx="47">
                  <c:v>0.999699969997</c:v>
                </c:pt>
                <c:pt idx="48">
                  <c:v>0.991599159915992</c:v>
                </c:pt>
                <c:pt idx="49">
                  <c:v>0.997599759975998</c:v>
                </c:pt>
                <c:pt idx="50">
                  <c:v>1.00630063006301</c:v>
                </c:pt>
                <c:pt idx="51">
                  <c:v>1.00930093009301</c:v>
                </c:pt>
                <c:pt idx="52">
                  <c:v>0.996399639963997</c:v>
                </c:pt>
                <c:pt idx="53">
                  <c:v>1.00630063006301</c:v>
                </c:pt>
                <c:pt idx="54">
                  <c:v>1.001800180018</c:v>
                </c:pt>
                <c:pt idx="55">
                  <c:v>1.00660066006601</c:v>
                </c:pt>
                <c:pt idx="56">
                  <c:v>0.992199219921992</c:v>
                </c:pt>
                <c:pt idx="57">
                  <c:v>0.986498649864987</c:v>
                </c:pt>
                <c:pt idx="58">
                  <c:v>0.982298229822983</c:v>
                </c:pt>
                <c:pt idx="59">
                  <c:v>0.987098709870987</c:v>
                </c:pt>
                <c:pt idx="60">
                  <c:v>0.993399339933993</c:v>
                </c:pt>
                <c:pt idx="61">
                  <c:v>0.987998799879988</c:v>
                </c:pt>
                <c:pt idx="62">
                  <c:v>0.981998199819982</c:v>
                </c:pt>
                <c:pt idx="63">
                  <c:v>0.981398139813981</c:v>
                </c:pt>
                <c:pt idx="64">
                  <c:v>0.98049804980498</c:v>
                </c:pt>
                <c:pt idx="65">
                  <c:v>0.975397539753975</c:v>
                </c:pt>
                <c:pt idx="66">
                  <c:v>0.972997299729973</c:v>
                </c:pt>
                <c:pt idx="67">
                  <c:v>0.974497449744974</c:v>
                </c:pt>
                <c:pt idx="68">
                  <c:v>0.964596459645964</c:v>
                </c:pt>
                <c:pt idx="69">
                  <c:v>0.966096609660966</c:v>
                </c:pt>
                <c:pt idx="70">
                  <c:v>0.975997599759976</c:v>
                </c:pt>
                <c:pt idx="71">
                  <c:v>0.966996699669967</c:v>
                </c:pt>
                <c:pt idx="72">
                  <c:v>0.977797779777978</c:v>
                </c:pt>
                <c:pt idx="73">
                  <c:v>0.977197719771977</c:v>
                </c:pt>
                <c:pt idx="74">
                  <c:v>0.982898289828983</c:v>
                </c:pt>
                <c:pt idx="75">
                  <c:v>0.976897689768977</c:v>
                </c:pt>
                <c:pt idx="76">
                  <c:v>0.981398139813981</c:v>
                </c:pt>
                <c:pt idx="77">
                  <c:v>0.975697569756976</c:v>
                </c:pt>
                <c:pt idx="78">
                  <c:v>0.96999699969997</c:v>
                </c:pt>
                <c:pt idx="79">
                  <c:v>0.958595859585958</c:v>
                </c:pt>
                <c:pt idx="80">
                  <c:v>0.942094209420942</c:v>
                </c:pt>
                <c:pt idx="81">
                  <c:v>0.949294929492949</c:v>
                </c:pt>
                <c:pt idx="82">
                  <c:v>0.952295229522952</c:v>
                </c:pt>
                <c:pt idx="83">
                  <c:v>0.964596459645964</c:v>
                </c:pt>
                <c:pt idx="84">
                  <c:v>0.952895289528953</c:v>
                </c:pt>
                <c:pt idx="85">
                  <c:v>0.946294629462946</c:v>
                </c:pt>
                <c:pt idx="86">
                  <c:v>0.957095709570957</c:v>
                </c:pt>
                <c:pt idx="87">
                  <c:v>0.959495949594959</c:v>
                </c:pt>
                <c:pt idx="88">
                  <c:v>0.958895889588959</c:v>
                </c:pt>
                <c:pt idx="89">
                  <c:v>0.957995799579958</c:v>
                </c:pt>
                <c:pt idx="90">
                  <c:v>0.968796879687969</c:v>
                </c:pt>
                <c:pt idx="91">
                  <c:v>0.959195919591959</c:v>
                </c:pt>
                <c:pt idx="92">
                  <c:v>0.955295529552955</c:v>
                </c:pt>
                <c:pt idx="93">
                  <c:v>0.956495649564957</c:v>
                </c:pt>
                <c:pt idx="94">
                  <c:v>0.960396039603961</c:v>
                </c:pt>
                <c:pt idx="95">
                  <c:v>0.962196219621962</c:v>
                </c:pt>
                <c:pt idx="96">
                  <c:v>0.959195919591959</c:v>
                </c:pt>
                <c:pt idx="97">
                  <c:v>0.948694869486949</c:v>
                </c:pt>
                <c:pt idx="98">
                  <c:v>0.947194719471947</c:v>
                </c:pt>
                <c:pt idx="99">
                  <c:v>0.958595859585959</c:v>
                </c:pt>
                <c:pt idx="100">
                  <c:v>0.953495349534953</c:v>
                </c:pt>
                <c:pt idx="101">
                  <c:v>0.962796279627963</c:v>
                </c:pt>
                <c:pt idx="102">
                  <c:v>0.974197419741974</c:v>
                </c:pt>
                <c:pt idx="103">
                  <c:v>0.988898889888989</c:v>
                </c:pt>
                <c:pt idx="104">
                  <c:v>0.995199519951995</c:v>
                </c:pt>
                <c:pt idx="105">
                  <c:v>0.997599759975998</c:v>
                </c:pt>
                <c:pt idx="106">
                  <c:v>0.996399639963996</c:v>
                </c:pt>
                <c:pt idx="107">
                  <c:v>0.996399639963996</c:v>
                </c:pt>
                <c:pt idx="108">
                  <c:v>0.991299129912991</c:v>
                </c:pt>
                <c:pt idx="109">
                  <c:v>0.993099309930993</c:v>
                </c:pt>
                <c:pt idx="110">
                  <c:v>0.992799279927993</c:v>
                </c:pt>
                <c:pt idx="111">
                  <c:v>0.995499549954995</c:v>
                </c:pt>
                <c:pt idx="112">
                  <c:v>1.00300030003</c:v>
                </c:pt>
                <c:pt idx="113">
                  <c:v>1.00540054005401</c:v>
                </c:pt>
                <c:pt idx="114">
                  <c:v>0.999399939993999</c:v>
                </c:pt>
                <c:pt idx="115">
                  <c:v>1.001800180018</c:v>
                </c:pt>
                <c:pt idx="116">
                  <c:v>0.996699669966996</c:v>
                </c:pt>
                <c:pt idx="117">
                  <c:v>0.996099609960996</c:v>
                </c:pt>
                <c:pt idx="118">
                  <c:v>0.998799879987999</c:v>
                </c:pt>
                <c:pt idx="119">
                  <c:v>0.997899789978998</c:v>
                </c:pt>
                <c:pt idx="120">
                  <c:v>1.01020102010201</c:v>
                </c:pt>
                <c:pt idx="121">
                  <c:v>1.01710171017102</c:v>
                </c:pt>
                <c:pt idx="122">
                  <c:v>1.02220222022202</c:v>
                </c:pt>
                <c:pt idx="123">
                  <c:v>1.02040204020402</c:v>
                </c:pt>
                <c:pt idx="124">
                  <c:v>1.02250225022502</c:v>
                </c:pt>
                <c:pt idx="125">
                  <c:v>1.02310231023102</c:v>
                </c:pt>
                <c:pt idx="126">
                  <c:v>1.02250225022502</c:v>
                </c:pt>
                <c:pt idx="127">
                  <c:v>1.02760276027603</c:v>
                </c:pt>
                <c:pt idx="128">
                  <c:v>1.01770177017702</c:v>
                </c:pt>
                <c:pt idx="129">
                  <c:v>1.01650165016502</c:v>
                </c:pt>
                <c:pt idx="130">
                  <c:v>1.03090309030903</c:v>
                </c:pt>
                <c:pt idx="131">
                  <c:v>1.04740474047405</c:v>
                </c:pt>
                <c:pt idx="132">
                  <c:v>1.04440444044404</c:v>
                </c:pt>
                <c:pt idx="133">
                  <c:v>1.04830483048305</c:v>
                </c:pt>
                <c:pt idx="134">
                  <c:v>1.04320432043204</c:v>
                </c:pt>
                <c:pt idx="135">
                  <c:v>1.04890489048905</c:v>
                </c:pt>
                <c:pt idx="136">
                  <c:v>1.05520552055206</c:v>
                </c:pt>
                <c:pt idx="137">
                  <c:v>1.06690669066907</c:v>
                </c:pt>
                <c:pt idx="138">
                  <c:v>1.07230723072307</c:v>
                </c:pt>
                <c:pt idx="139">
                  <c:v>1.06810681068107</c:v>
                </c:pt>
                <c:pt idx="140">
                  <c:v>1.06840684068407</c:v>
                </c:pt>
                <c:pt idx="141">
                  <c:v>1.07260726072607</c:v>
                </c:pt>
                <c:pt idx="142">
                  <c:v>1.06870687068707</c:v>
                </c:pt>
                <c:pt idx="143">
                  <c:v>1.07020702070207</c:v>
                </c:pt>
                <c:pt idx="144">
                  <c:v>1.06330633063306</c:v>
                </c:pt>
                <c:pt idx="145">
                  <c:v>1.05070507050705</c:v>
                </c:pt>
                <c:pt idx="146">
                  <c:v>1.05070507050705</c:v>
                </c:pt>
                <c:pt idx="147">
                  <c:v>1.05070507050705</c:v>
                </c:pt>
                <c:pt idx="148">
                  <c:v>1.04260426042604</c:v>
                </c:pt>
                <c:pt idx="149">
                  <c:v>1.04830483048305</c:v>
                </c:pt>
                <c:pt idx="150">
                  <c:v>1.04980498049805</c:v>
                </c:pt>
                <c:pt idx="151">
                  <c:v>1.04680468046805</c:v>
                </c:pt>
                <c:pt idx="152">
                  <c:v>1.05220522052205</c:v>
                </c:pt>
                <c:pt idx="153">
                  <c:v>1.05160516051605</c:v>
                </c:pt>
                <c:pt idx="154">
                  <c:v>1.04050405040504</c:v>
                </c:pt>
                <c:pt idx="155">
                  <c:v>1.04020402040204</c:v>
                </c:pt>
                <c:pt idx="156">
                  <c:v>1.03750375037504</c:v>
                </c:pt>
                <c:pt idx="157">
                  <c:v>1.03120312031203</c:v>
                </c:pt>
                <c:pt idx="158">
                  <c:v>1.02580258025803</c:v>
                </c:pt>
                <c:pt idx="159">
                  <c:v>1.02760276027603</c:v>
                </c:pt>
                <c:pt idx="160">
                  <c:v>1.04230423042304</c:v>
                </c:pt>
                <c:pt idx="161">
                  <c:v>1.05010501050105</c:v>
                </c:pt>
                <c:pt idx="162">
                  <c:v>1.05130513051305</c:v>
                </c:pt>
                <c:pt idx="163">
                  <c:v>1.04290429042904</c:v>
                </c:pt>
                <c:pt idx="164">
                  <c:v>1.03930393039304</c:v>
                </c:pt>
                <c:pt idx="165">
                  <c:v>1.04500450045004</c:v>
                </c:pt>
                <c:pt idx="166">
                  <c:v>1.05160516051605</c:v>
                </c:pt>
                <c:pt idx="167">
                  <c:v>1.05760576057606</c:v>
                </c:pt>
                <c:pt idx="168">
                  <c:v>1.06270627062706</c:v>
                </c:pt>
                <c:pt idx="169">
                  <c:v>1.07110711071107</c:v>
                </c:pt>
                <c:pt idx="170">
                  <c:v>1.06330633063306</c:v>
                </c:pt>
                <c:pt idx="171">
                  <c:v>1.05790579057906</c:v>
                </c:pt>
                <c:pt idx="172">
                  <c:v>1.06360636063606</c:v>
                </c:pt>
                <c:pt idx="173">
                  <c:v>1.05460546054605</c:v>
                </c:pt>
                <c:pt idx="174">
                  <c:v>1.04770477047705</c:v>
                </c:pt>
                <c:pt idx="175">
                  <c:v>1.04020402040204</c:v>
                </c:pt>
                <c:pt idx="176">
                  <c:v>1.04470447044704</c:v>
                </c:pt>
                <c:pt idx="177">
                  <c:v>1.04260426042604</c:v>
                </c:pt>
                <c:pt idx="178">
                  <c:v>1.04260426042604</c:v>
                </c:pt>
                <c:pt idx="179">
                  <c:v>1.04590459045905</c:v>
                </c:pt>
                <c:pt idx="180">
                  <c:v>1.04230423042304</c:v>
                </c:pt>
                <c:pt idx="181">
                  <c:v>1.03750375037504</c:v>
                </c:pt>
                <c:pt idx="182">
                  <c:v>1.03900390039004</c:v>
                </c:pt>
                <c:pt idx="183">
                  <c:v>1.04230423042304</c:v>
                </c:pt>
                <c:pt idx="184">
                  <c:v>1.04080408040804</c:v>
                </c:pt>
                <c:pt idx="185">
                  <c:v>1.05310531053105</c:v>
                </c:pt>
                <c:pt idx="186">
                  <c:v>1.04890489048905</c:v>
                </c:pt>
                <c:pt idx="187">
                  <c:v>1.06990699069907</c:v>
                </c:pt>
                <c:pt idx="188">
                  <c:v>1.1041104110411</c:v>
                </c:pt>
                <c:pt idx="189">
                  <c:v>1.12301230123012</c:v>
                </c:pt>
                <c:pt idx="190">
                  <c:v>1.12331233123312</c:v>
                </c:pt>
                <c:pt idx="191">
                  <c:v>1.12721272127213</c:v>
                </c:pt>
                <c:pt idx="192">
                  <c:v>1.12451245124512</c:v>
                </c:pt>
                <c:pt idx="193">
                  <c:v>1.11851185118512</c:v>
                </c:pt>
                <c:pt idx="194">
                  <c:v>1.12271227122712</c:v>
                </c:pt>
                <c:pt idx="195">
                  <c:v>1.12511251125112</c:v>
                </c:pt>
                <c:pt idx="196">
                  <c:v>1.11581158115811</c:v>
                </c:pt>
                <c:pt idx="197">
                  <c:v>1.10771077107711</c:v>
                </c:pt>
                <c:pt idx="198">
                  <c:v>1.13021302130213</c:v>
                </c:pt>
                <c:pt idx="199">
                  <c:v>1.12391239123912</c:v>
                </c:pt>
                <c:pt idx="200">
                  <c:v>1.11821182118212</c:v>
                </c:pt>
                <c:pt idx="201">
                  <c:v>1.11791179117912</c:v>
                </c:pt>
                <c:pt idx="202">
                  <c:v>1.11791179117912</c:v>
                </c:pt>
                <c:pt idx="203">
                  <c:v>1.11821182118212</c:v>
                </c:pt>
                <c:pt idx="204">
                  <c:v>1.12871287128713</c:v>
                </c:pt>
                <c:pt idx="205">
                  <c:v>1.12781278127813</c:v>
                </c:pt>
                <c:pt idx="206">
                  <c:v>1.13441344134413</c:v>
                </c:pt>
                <c:pt idx="207">
                  <c:v>1.13051305130513</c:v>
                </c:pt>
                <c:pt idx="208">
                  <c:v>1.13111311131113</c:v>
                </c:pt>
                <c:pt idx="209">
                  <c:v>1.0999099909991</c:v>
                </c:pt>
                <c:pt idx="210">
                  <c:v>1.09390939093909</c:v>
                </c:pt>
                <c:pt idx="211">
                  <c:v>1.08820882088209</c:v>
                </c:pt>
                <c:pt idx="212">
                  <c:v>1.09060906090609</c:v>
                </c:pt>
                <c:pt idx="213">
                  <c:v>1.08190819081908</c:v>
                </c:pt>
                <c:pt idx="214">
                  <c:v>1.07380738073807</c:v>
                </c:pt>
                <c:pt idx="215">
                  <c:v>1.07740774077408</c:v>
                </c:pt>
                <c:pt idx="216">
                  <c:v>1.07260726072607</c:v>
                </c:pt>
                <c:pt idx="217">
                  <c:v>1.07320732073207</c:v>
                </c:pt>
                <c:pt idx="218">
                  <c:v>1.07860786078608</c:v>
                </c:pt>
                <c:pt idx="219">
                  <c:v>1.07980798079808</c:v>
                </c:pt>
                <c:pt idx="220">
                  <c:v>1.08280828082808</c:v>
                </c:pt>
                <c:pt idx="221">
                  <c:v>1.08100810081008</c:v>
                </c:pt>
                <c:pt idx="222">
                  <c:v>1.07470747074707</c:v>
                </c:pt>
                <c:pt idx="223">
                  <c:v>1.06390639063906</c:v>
                </c:pt>
                <c:pt idx="224">
                  <c:v>1.05760576057606</c:v>
                </c:pt>
                <c:pt idx="225">
                  <c:v>1.06090609060906</c:v>
                </c:pt>
                <c:pt idx="226">
                  <c:v>1.06480648064806</c:v>
                </c:pt>
                <c:pt idx="227">
                  <c:v>1.08580858085808</c:v>
                </c:pt>
                <c:pt idx="228">
                  <c:v>1.07590759075907</c:v>
                </c:pt>
                <c:pt idx="229">
                  <c:v>1.06780678067807</c:v>
                </c:pt>
                <c:pt idx="230">
                  <c:v>1.07500750075007</c:v>
                </c:pt>
                <c:pt idx="231">
                  <c:v>1.06900690069007</c:v>
                </c:pt>
                <c:pt idx="232">
                  <c:v>1.06210621062106</c:v>
                </c:pt>
                <c:pt idx="233">
                  <c:v>1.05310531053105</c:v>
                </c:pt>
                <c:pt idx="234">
                  <c:v>1.06030603060306</c:v>
                </c:pt>
                <c:pt idx="235">
                  <c:v>1.03990399039904</c:v>
                </c:pt>
                <c:pt idx="236">
                  <c:v>1.04740474047405</c:v>
                </c:pt>
                <c:pt idx="237">
                  <c:v>1.05010501050105</c:v>
                </c:pt>
                <c:pt idx="238">
                  <c:v>1.04620462046204</c:v>
                </c:pt>
                <c:pt idx="239">
                  <c:v>1.03660366036604</c:v>
                </c:pt>
                <c:pt idx="240">
                  <c:v>1.04170417041704</c:v>
                </c:pt>
                <c:pt idx="241">
                  <c:v>1.03000300030003</c:v>
                </c:pt>
                <c:pt idx="242">
                  <c:v>1.03360336033603</c:v>
                </c:pt>
                <c:pt idx="243">
                  <c:v>1.02970297029703</c:v>
                </c:pt>
                <c:pt idx="244">
                  <c:v>1.03330333033303</c:v>
                </c:pt>
                <c:pt idx="245">
                  <c:v>1.02280228022802</c:v>
                </c:pt>
                <c:pt idx="246">
                  <c:v>1.02940294029403</c:v>
                </c:pt>
                <c:pt idx="247">
                  <c:v>1.03570357035703</c:v>
                </c:pt>
                <c:pt idx="248">
                  <c:v>1.03090309030903</c:v>
                </c:pt>
                <c:pt idx="249">
                  <c:v>1.04020402040204</c:v>
                </c:pt>
                <c:pt idx="250">
                  <c:v>1.04320432043204</c:v>
                </c:pt>
                <c:pt idx="251">
                  <c:v>1.06450645064506</c:v>
                </c:pt>
                <c:pt idx="252">
                  <c:v>1.07440744074407</c:v>
                </c:pt>
                <c:pt idx="253">
                  <c:v>1.07470747074707</c:v>
                </c:pt>
                <c:pt idx="254">
                  <c:v>1.08010801080108</c:v>
                </c:pt>
                <c:pt idx="255">
                  <c:v>1.07380738073807</c:v>
                </c:pt>
                <c:pt idx="256">
                  <c:v>1.06660666066606</c:v>
                </c:pt>
                <c:pt idx="257">
                  <c:v>1.06660666066606</c:v>
                </c:pt>
                <c:pt idx="258">
                  <c:v>1.06090609060906</c:v>
                </c:pt>
                <c:pt idx="259">
                  <c:v>1.05880588058806</c:v>
                </c:pt>
                <c:pt idx="260">
                  <c:v>1.05970597059706</c:v>
                </c:pt>
                <c:pt idx="261">
                  <c:v>1.05340534053405</c:v>
                </c:pt>
                <c:pt idx="262">
                  <c:v>1.05070507050705</c:v>
                </c:pt>
                <c:pt idx="263">
                  <c:v>1.04350435043504</c:v>
                </c:pt>
                <c:pt idx="264">
                  <c:v>1.04650465046504</c:v>
                </c:pt>
                <c:pt idx="265">
                  <c:v>1.04860486048605</c:v>
                </c:pt>
                <c:pt idx="266">
                  <c:v>1.05550555055505</c:v>
                </c:pt>
                <c:pt idx="267">
                  <c:v>1.0615061506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3110"/>
        <c:axId val="51271542"/>
      </c:lineChart>
      <c:catAx>
        <c:axId val="124231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1542"/>
        <c:crossesAt val="0"/>
        <c:auto val="1"/>
        <c:lblAlgn val="ctr"/>
        <c:lblOffset val="100"/>
        <c:noMultiLvlLbl val="0"/>
      </c:catAx>
      <c:valAx>
        <c:axId val="51271542"/>
        <c:scaling>
          <c:orientation val="minMax"/>
          <c:max val="1.2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110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02903811252"/>
          <c:y val="0.052963068995133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48024163101"/>
          <c:y val="0.0587866436745571"/>
          <c:w val="0.98595519758369"/>
          <c:h val="0.941213356325443"/>
        </c:manualLayout>
      </c:layout>
      <c:lineChart>
        <c:grouping val="standard"/>
        <c:varyColors val="0"/>
        <c:ser>
          <c:idx val="0"/>
          <c:order val="0"/>
          <c:tx>
            <c:strRef>
              <c:f>Download!$T$5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000:$C$1270</c:f>
              <c:strCache>
                <c:ptCount val="271"/>
                <c:pt idx="0">
                  <c:v>Mar 22/06</c:v>
                </c:pt>
                <c:pt idx="1">
                  <c:v>Mar 23/06</c:v>
                </c:pt>
                <c:pt idx="2">
                  <c:v>Mar 24/06</c:v>
                </c:pt>
                <c:pt idx="3">
                  <c:v>Mar 27/06</c:v>
                </c:pt>
                <c:pt idx="4">
                  <c:v>Mar 28/06</c:v>
                </c:pt>
                <c:pt idx="5">
                  <c:v>Mar 29/06</c:v>
                </c:pt>
                <c:pt idx="6">
                  <c:v>Mar 30/06</c:v>
                </c:pt>
                <c:pt idx="7">
                  <c:v>Mar 31/06</c:v>
                </c:pt>
                <c:pt idx="8">
                  <c:v>Apr 3/06</c:v>
                </c:pt>
                <c:pt idx="9">
                  <c:v>Apr 4/06</c:v>
                </c:pt>
                <c:pt idx="10">
                  <c:v>Apr 5/06</c:v>
                </c:pt>
                <c:pt idx="11">
                  <c:v>Apr 6/06</c:v>
                </c:pt>
                <c:pt idx="12">
                  <c:v>Apr 7/06</c:v>
                </c:pt>
                <c:pt idx="13">
                  <c:v>Apr 10/06</c:v>
                </c:pt>
                <c:pt idx="14">
                  <c:v>Apr 11/06</c:v>
                </c:pt>
                <c:pt idx="15">
                  <c:v>Apr 12/06</c:v>
                </c:pt>
                <c:pt idx="16">
                  <c:v>Apr 13/06</c:v>
                </c:pt>
                <c:pt idx="17">
                  <c:v>Apr 17/06</c:v>
                </c:pt>
                <c:pt idx="18">
                  <c:v>Apr 18/06</c:v>
                </c:pt>
                <c:pt idx="19">
                  <c:v>Apr 19/06</c:v>
                </c:pt>
                <c:pt idx="20">
                  <c:v>Apr 20/06</c:v>
                </c:pt>
                <c:pt idx="21">
                  <c:v>Apr 21/06</c:v>
                </c:pt>
                <c:pt idx="22">
                  <c:v>Apr 24/06</c:v>
                </c:pt>
                <c:pt idx="23">
                  <c:v>Apr 25/06</c:v>
                </c:pt>
                <c:pt idx="24">
                  <c:v>Apr 26/06</c:v>
                </c:pt>
                <c:pt idx="25">
                  <c:v>Apr 27/06</c:v>
                </c:pt>
                <c:pt idx="26">
                  <c:v>Apr 28/06</c:v>
                </c:pt>
                <c:pt idx="27">
                  <c:v>May 1/06</c:v>
                </c:pt>
                <c:pt idx="28">
                  <c:v>May 2/06</c:v>
                </c:pt>
                <c:pt idx="29">
                  <c:v>May 3/06</c:v>
                </c:pt>
                <c:pt idx="30">
                  <c:v>May 4/06</c:v>
                </c:pt>
                <c:pt idx="31">
                  <c:v>May 5/06</c:v>
                </c:pt>
                <c:pt idx="32">
                  <c:v>May 8/06</c:v>
                </c:pt>
                <c:pt idx="33">
                  <c:v>May 9/06</c:v>
                </c:pt>
                <c:pt idx="34">
                  <c:v>May 10/06</c:v>
                </c:pt>
                <c:pt idx="35">
                  <c:v>May 11/06</c:v>
                </c:pt>
                <c:pt idx="36">
                  <c:v>May 12/06</c:v>
                </c:pt>
                <c:pt idx="37">
                  <c:v>May 15/06</c:v>
                </c:pt>
                <c:pt idx="38">
                  <c:v>May 16/06</c:v>
                </c:pt>
                <c:pt idx="39">
                  <c:v>May 17/06</c:v>
                </c:pt>
                <c:pt idx="40">
                  <c:v>May 18/06</c:v>
                </c:pt>
                <c:pt idx="41">
                  <c:v>May 19/06</c:v>
                </c:pt>
                <c:pt idx="42">
                  <c:v>May 22/06</c:v>
                </c:pt>
                <c:pt idx="43">
                  <c:v>May 23/06</c:v>
                </c:pt>
                <c:pt idx="44">
                  <c:v>May 24/06</c:v>
                </c:pt>
                <c:pt idx="45">
                  <c:v>May 25/06</c:v>
                </c:pt>
                <c:pt idx="46">
                  <c:v>May 26/06</c:v>
                </c:pt>
                <c:pt idx="47">
                  <c:v>May 30/06</c:v>
                </c:pt>
                <c:pt idx="48">
                  <c:v>May 31/06</c:v>
                </c:pt>
                <c:pt idx="49">
                  <c:v>Jun 1/06</c:v>
                </c:pt>
                <c:pt idx="50">
                  <c:v>Jun 2/06</c:v>
                </c:pt>
                <c:pt idx="51">
                  <c:v>Jun 5/06</c:v>
                </c:pt>
                <c:pt idx="52">
                  <c:v>Jun 6/06</c:v>
                </c:pt>
                <c:pt idx="53">
                  <c:v>Jun 7/06</c:v>
                </c:pt>
                <c:pt idx="54">
                  <c:v>Jun 8/06</c:v>
                </c:pt>
                <c:pt idx="55">
                  <c:v>Jun 9/06</c:v>
                </c:pt>
                <c:pt idx="56">
                  <c:v>Jun 12/06</c:v>
                </c:pt>
                <c:pt idx="57">
                  <c:v>Jun 13/06</c:v>
                </c:pt>
                <c:pt idx="58">
                  <c:v>Jun 14/06</c:v>
                </c:pt>
                <c:pt idx="59">
                  <c:v>Jun 15/06</c:v>
                </c:pt>
                <c:pt idx="60">
                  <c:v>Jun 16/06</c:v>
                </c:pt>
                <c:pt idx="61">
                  <c:v>Jun 19/06</c:v>
                </c:pt>
                <c:pt idx="62">
                  <c:v>Jun 20/06</c:v>
                </c:pt>
                <c:pt idx="63">
                  <c:v>Jun 21/06</c:v>
                </c:pt>
                <c:pt idx="64">
                  <c:v>Jun 22/06</c:v>
                </c:pt>
                <c:pt idx="65">
                  <c:v>Jun 23/06</c:v>
                </c:pt>
                <c:pt idx="66">
                  <c:v>Jun 26/06</c:v>
                </c:pt>
                <c:pt idx="67">
                  <c:v>Jun 27/06</c:v>
                </c:pt>
                <c:pt idx="68">
                  <c:v>Jun 28/06</c:v>
                </c:pt>
                <c:pt idx="69">
                  <c:v>Jun 29/06</c:v>
                </c:pt>
                <c:pt idx="70">
                  <c:v>Jun 30/06</c:v>
                </c:pt>
                <c:pt idx="71">
                  <c:v>Jul 3/06</c:v>
                </c:pt>
                <c:pt idx="72">
                  <c:v>Jul 5/06</c:v>
                </c:pt>
                <c:pt idx="73">
                  <c:v>Jul 6/06</c:v>
                </c:pt>
                <c:pt idx="74">
                  <c:v>Jul 7/06</c:v>
                </c:pt>
                <c:pt idx="75">
                  <c:v>Jul 10/06</c:v>
                </c:pt>
                <c:pt idx="76">
                  <c:v>Jul 11/06</c:v>
                </c:pt>
                <c:pt idx="77">
                  <c:v>Jul 12/06</c:v>
                </c:pt>
                <c:pt idx="78">
                  <c:v>Jul 13/06</c:v>
                </c:pt>
                <c:pt idx="79">
                  <c:v>Jul 14/06</c:v>
                </c:pt>
                <c:pt idx="80">
                  <c:v>Jul 17/06</c:v>
                </c:pt>
                <c:pt idx="81">
                  <c:v>Jul 18/06</c:v>
                </c:pt>
                <c:pt idx="82">
                  <c:v>Jul 19/06</c:v>
                </c:pt>
                <c:pt idx="83">
                  <c:v>Jul 20/06</c:v>
                </c:pt>
                <c:pt idx="84">
                  <c:v>Jul 21/06</c:v>
                </c:pt>
                <c:pt idx="85">
                  <c:v>Jul 24/06</c:v>
                </c:pt>
                <c:pt idx="86">
                  <c:v>Jul 25/06</c:v>
                </c:pt>
                <c:pt idx="87">
                  <c:v>Jul 26/06</c:v>
                </c:pt>
                <c:pt idx="88">
                  <c:v>Jul 27/06</c:v>
                </c:pt>
                <c:pt idx="89">
                  <c:v>Jul 28/06</c:v>
                </c:pt>
                <c:pt idx="90">
                  <c:v>Jul 31/06</c:v>
                </c:pt>
                <c:pt idx="91">
                  <c:v>Aug 1/06</c:v>
                </c:pt>
                <c:pt idx="92">
                  <c:v>Aug 2/06</c:v>
                </c:pt>
                <c:pt idx="93">
                  <c:v>Aug 3/06</c:v>
                </c:pt>
                <c:pt idx="94">
                  <c:v>Aug 4/06</c:v>
                </c:pt>
                <c:pt idx="95">
                  <c:v>Aug 7/06</c:v>
                </c:pt>
                <c:pt idx="96">
                  <c:v>Aug 8/06</c:v>
                </c:pt>
                <c:pt idx="97">
                  <c:v>Aug 9/06</c:v>
                </c:pt>
                <c:pt idx="98">
                  <c:v>Aug 10/06</c:v>
                </c:pt>
                <c:pt idx="99">
                  <c:v>Aug 11/06</c:v>
                </c:pt>
                <c:pt idx="100">
                  <c:v>Aug 14/06</c:v>
                </c:pt>
                <c:pt idx="101">
                  <c:v>Aug 15/06</c:v>
                </c:pt>
                <c:pt idx="102">
                  <c:v>Aug 16/06</c:v>
                </c:pt>
                <c:pt idx="103">
                  <c:v>Aug 17/06</c:v>
                </c:pt>
                <c:pt idx="104">
                  <c:v>Aug 18/06</c:v>
                </c:pt>
                <c:pt idx="105">
                  <c:v>Aug 21/06</c:v>
                </c:pt>
                <c:pt idx="106">
                  <c:v>Aug 22/06</c:v>
                </c:pt>
                <c:pt idx="107">
                  <c:v>Aug 23/06</c:v>
                </c:pt>
                <c:pt idx="108">
                  <c:v>Aug 24/06</c:v>
                </c:pt>
                <c:pt idx="109">
                  <c:v>Aug 25/06</c:v>
                </c:pt>
                <c:pt idx="110">
                  <c:v>Aug 28/06</c:v>
                </c:pt>
                <c:pt idx="111">
                  <c:v>Aug 29/06</c:v>
                </c:pt>
                <c:pt idx="112">
                  <c:v>Aug 30/06</c:v>
                </c:pt>
                <c:pt idx="113">
                  <c:v>Aug 31/06</c:v>
                </c:pt>
                <c:pt idx="114">
                  <c:v>Sep 1/06</c:v>
                </c:pt>
                <c:pt idx="115">
                  <c:v>Sep 5/06</c:v>
                </c:pt>
                <c:pt idx="116">
                  <c:v>Sep 6/06</c:v>
                </c:pt>
                <c:pt idx="117">
                  <c:v>Sep 7/06</c:v>
                </c:pt>
                <c:pt idx="118">
                  <c:v>Sep 8/06</c:v>
                </c:pt>
                <c:pt idx="119">
                  <c:v>Sep 11/06</c:v>
                </c:pt>
                <c:pt idx="120">
                  <c:v>Sep 12/06</c:v>
                </c:pt>
                <c:pt idx="121">
                  <c:v>Sep 13/06</c:v>
                </c:pt>
                <c:pt idx="122">
                  <c:v>Sep 14/06</c:v>
                </c:pt>
                <c:pt idx="123">
                  <c:v>Sep 15/06</c:v>
                </c:pt>
                <c:pt idx="124">
                  <c:v>Sep 18/06</c:v>
                </c:pt>
                <c:pt idx="125">
                  <c:v>Sep 19/06</c:v>
                </c:pt>
                <c:pt idx="126">
                  <c:v>Sep 20/06</c:v>
                </c:pt>
                <c:pt idx="127">
                  <c:v>Sep 21/06</c:v>
                </c:pt>
                <c:pt idx="128">
                  <c:v>Sep 22/06</c:v>
                </c:pt>
                <c:pt idx="129">
                  <c:v>Sep 25/06</c:v>
                </c:pt>
                <c:pt idx="130">
                  <c:v>Sep 26/06</c:v>
                </c:pt>
                <c:pt idx="131">
                  <c:v>Sep 27/06</c:v>
                </c:pt>
                <c:pt idx="132">
                  <c:v>Sep 28/06</c:v>
                </c:pt>
                <c:pt idx="133">
                  <c:v>Sep 29/06</c:v>
                </c:pt>
                <c:pt idx="134">
                  <c:v>Oct 2/06</c:v>
                </c:pt>
                <c:pt idx="135">
                  <c:v>Oct 3/06</c:v>
                </c:pt>
                <c:pt idx="136">
                  <c:v>Oct 4/06</c:v>
                </c:pt>
                <c:pt idx="137">
                  <c:v>Oct 5/06</c:v>
                </c:pt>
                <c:pt idx="138">
                  <c:v>Oct 6/06</c:v>
                </c:pt>
                <c:pt idx="139">
                  <c:v>Oct 9/06</c:v>
                </c:pt>
                <c:pt idx="140">
                  <c:v>Oct 10/06</c:v>
                </c:pt>
                <c:pt idx="141">
                  <c:v>Oct 11/06</c:v>
                </c:pt>
                <c:pt idx="142">
                  <c:v>Oct 12/06</c:v>
                </c:pt>
                <c:pt idx="143">
                  <c:v>Oct 13/06</c:v>
                </c:pt>
                <c:pt idx="144">
                  <c:v>Oct 16/06</c:v>
                </c:pt>
                <c:pt idx="145">
                  <c:v>Oct 17/06</c:v>
                </c:pt>
                <c:pt idx="146">
                  <c:v>Oct 18/06</c:v>
                </c:pt>
                <c:pt idx="147">
                  <c:v>Oct 19/06</c:v>
                </c:pt>
                <c:pt idx="148">
                  <c:v>Oct 20/06</c:v>
                </c:pt>
                <c:pt idx="149">
                  <c:v>Oct 23/06</c:v>
                </c:pt>
                <c:pt idx="150">
                  <c:v>Oct 24/06</c:v>
                </c:pt>
                <c:pt idx="151">
                  <c:v>Oct 25/06</c:v>
                </c:pt>
                <c:pt idx="152">
                  <c:v>Oct 26/06</c:v>
                </c:pt>
                <c:pt idx="153">
                  <c:v>Oct 27/06</c:v>
                </c:pt>
                <c:pt idx="154">
                  <c:v>Oct 30/06</c:v>
                </c:pt>
                <c:pt idx="155">
                  <c:v>Oct 31/06</c:v>
                </c:pt>
                <c:pt idx="156">
                  <c:v>Nov 1/06</c:v>
                </c:pt>
                <c:pt idx="157">
                  <c:v>Nov 2/06</c:v>
                </c:pt>
                <c:pt idx="158">
                  <c:v>Nov 3/06</c:v>
                </c:pt>
                <c:pt idx="159">
                  <c:v>Nov 6/06</c:v>
                </c:pt>
                <c:pt idx="160">
                  <c:v>Nov 7/06</c:v>
                </c:pt>
                <c:pt idx="161">
                  <c:v>Nov 8/06</c:v>
                </c:pt>
                <c:pt idx="162">
                  <c:v>Nov 9/06</c:v>
                </c:pt>
                <c:pt idx="163">
                  <c:v>Nov 10/06</c:v>
                </c:pt>
                <c:pt idx="164">
                  <c:v>Nov 13/06</c:v>
                </c:pt>
                <c:pt idx="165">
                  <c:v>Nov 14/06</c:v>
                </c:pt>
                <c:pt idx="166">
                  <c:v>Nov 15/06</c:v>
                </c:pt>
                <c:pt idx="167">
                  <c:v>Nov 16/06</c:v>
                </c:pt>
                <c:pt idx="168">
                  <c:v>Nov 17/06</c:v>
                </c:pt>
                <c:pt idx="169">
                  <c:v>Nov 20/06</c:v>
                </c:pt>
                <c:pt idx="170">
                  <c:v>Nov 21/06</c:v>
                </c:pt>
                <c:pt idx="171">
                  <c:v>Nov 22/06</c:v>
                </c:pt>
                <c:pt idx="172">
                  <c:v>Nov 24/06</c:v>
                </c:pt>
                <c:pt idx="173">
                  <c:v>Nov 27/06</c:v>
                </c:pt>
                <c:pt idx="174">
                  <c:v>Nov 28/06</c:v>
                </c:pt>
                <c:pt idx="175">
                  <c:v>Nov 29/06</c:v>
                </c:pt>
                <c:pt idx="176">
                  <c:v>Nov 30/06</c:v>
                </c:pt>
                <c:pt idx="177">
                  <c:v>Dec 1/06</c:v>
                </c:pt>
                <c:pt idx="178">
                  <c:v>Dec 4/06</c:v>
                </c:pt>
                <c:pt idx="179">
                  <c:v>Dec 5/06</c:v>
                </c:pt>
                <c:pt idx="180">
                  <c:v>Dec 6/06</c:v>
                </c:pt>
                <c:pt idx="181">
                  <c:v>Dec 7/06</c:v>
                </c:pt>
                <c:pt idx="182">
                  <c:v>Dec 8/06</c:v>
                </c:pt>
                <c:pt idx="183">
                  <c:v>Dec 11/06</c:v>
                </c:pt>
                <c:pt idx="184">
                  <c:v>Dec 12/06</c:v>
                </c:pt>
                <c:pt idx="185">
                  <c:v>Dec 13/06</c:v>
                </c:pt>
                <c:pt idx="186">
                  <c:v>Dec 14/06</c:v>
                </c:pt>
                <c:pt idx="187">
                  <c:v>Dec 15/06</c:v>
                </c:pt>
                <c:pt idx="188">
                  <c:v>Dec 18/06</c:v>
                </c:pt>
                <c:pt idx="189">
                  <c:v>Dec 19/06</c:v>
                </c:pt>
                <c:pt idx="190">
                  <c:v>Dec 20/06</c:v>
                </c:pt>
                <c:pt idx="191">
                  <c:v>Dec 21/06</c:v>
                </c:pt>
                <c:pt idx="192">
                  <c:v>Dec 22/06</c:v>
                </c:pt>
                <c:pt idx="193">
                  <c:v>Dec 26/06</c:v>
                </c:pt>
                <c:pt idx="194">
                  <c:v>Dec 27/06</c:v>
                </c:pt>
                <c:pt idx="195">
                  <c:v>Dec 28/06</c:v>
                </c:pt>
                <c:pt idx="196">
                  <c:v>Dec 29/06</c:v>
                </c:pt>
                <c:pt idx="197">
                  <c:v>Jan 3/07</c:v>
                </c:pt>
                <c:pt idx="198">
                  <c:v>Jan 4/07</c:v>
                </c:pt>
                <c:pt idx="199">
                  <c:v>Jan 5/07</c:v>
                </c:pt>
                <c:pt idx="200">
                  <c:v>Jan 8/07</c:v>
                </c:pt>
                <c:pt idx="201">
                  <c:v>Jan 9/07</c:v>
                </c:pt>
                <c:pt idx="202">
                  <c:v>Jan 10/07</c:v>
                </c:pt>
                <c:pt idx="203">
                  <c:v>Jan 11/07</c:v>
                </c:pt>
                <c:pt idx="204">
                  <c:v>Jan 12/07</c:v>
                </c:pt>
                <c:pt idx="205">
                  <c:v>Jan 16/07</c:v>
                </c:pt>
                <c:pt idx="206">
                  <c:v>Jan 17/07</c:v>
                </c:pt>
                <c:pt idx="207">
                  <c:v>Jan 18/07</c:v>
                </c:pt>
                <c:pt idx="208">
                  <c:v>Jan 19/07</c:v>
                </c:pt>
                <c:pt idx="209">
                  <c:v>Jan 22/07</c:v>
                </c:pt>
                <c:pt idx="210">
                  <c:v>Jan 23/07</c:v>
                </c:pt>
                <c:pt idx="211">
                  <c:v>Jan 24/07</c:v>
                </c:pt>
                <c:pt idx="212">
                  <c:v>Jan 25/07</c:v>
                </c:pt>
                <c:pt idx="213">
                  <c:v>Jan 26/07</c:v>
                </c:pt>
                <c:pt idx="214">
                  <c:v>Jan 29/07</c:v>
                </c:pt>
                <c:pt idx="215">
                  <c:v>Jan 30/07</c:v>
                </c:pt>
                <c:pt idx="216">
                  <c:v>Jan 31/07</c:v>
                </c:pt>
                <c:pt idx="217">
                  <c:v>Feb 1/07</c:v>
                </c:pt>
                <c:pt idx="218">
                  <c:v>Feb 2/07</c:v>
                </c:pt>
                <c:pt idx="219">
                  <c:v>Feb 5/07</c:v>
                </c:pt>
                <c:pt idx="220">
                  <c:v>Feb 6/07</c:v>
                </c:pt>
                <c:pt idx="221">
                  <c:v>Feb 7/07</c:v>
                </c:pt>
                <c:pt idx="222">
                  <c:v>Feb 8/07</c:v>
                </c:pt>
                <c:pt idx="223">
                  <c:v>Feb 9/07</c:v>
                </c:pt>
                <c:pt idx="224">
                  <c:v>Feb 12/07</c:v>
                </c:pt>
                <c:pt idx="225">
                  <c:v>Feb 13/07</c:v>
                </c:pt>
                <c:pt idx="226">
                  <c:v>Feb 14/07</c:v>
                </c:pt>
                <c:pt idx="227">
                  <c:v>Feb 15/07</c:v>
                </c:pt>
                <c:pt idx="228">
                  <c:v>Feb 16/07</c:v>
                </c:pt>
                <c:pt idx="229">
                  <c:v>Feb 20/07</c:v>
                </c:pt>
                <c:pt idx="230">
                  <c:v>Feb 21/07</c:v>
                </c:pt>
                <c:pt idx="231">
                  <c:v>Feb 22/07</c:v>
                </c:pt>
                <c:pt idx="232">
                  <c:v>Feb 23/07</c:v>
                </c:pt>
                <c:pt idx="233">
                  <c:v>Feb 26/07</c:v>
                </c:pt>
                <c:pt idx="234">
                  <c:v>Feb 27/07</c:v>
                </c:pt>
                <c:pt idx="235">
                  <c:v>Feb 28/07</c:v>
                </c:pt>
                <c:pt idx="236">
                  <c:v>Mar 1/07</c:v>
                </c:pt>
                <c:pt idx="237">
                  <c:v>Mar 2/07</c:v>
                </c:pt>
                <c:pt idx="238">
                  <c:v>Mar 5/07</c:v>
                </c:pt>
                <c:pt idx="239">
                  <c:v>Mar 6/07</c:v>
                </c:pt>
                <c:pt idx="240">
                  <c:v>Mar 7/07</c:v>
                </c:pt>
                <c:pt idx="241">
                  <c:v>Mar 8/07</c:v>
                </c:pt>
                <c:pt idx="242">
                  <c:v>Mar 9/07</c:v>
                </c:pt>
                <c:pt idx="243">
                  <c:v>Mar 12/07</c:v>
                </c:pt>
                <c:pt idx="244">
                  <c:v>Mar 13/07</c:v>
                </c:pt>
                <c:pt idx="245">
                  <c:v>Mar 14/07</c:v>
                </c:pt>
                <c:pt idx="246">
                  <c:v>Mar 15/07</c:v>
                </c:pt>
                <c:pt idx="247">
                  <c:v>Mar 16/07</c:v>
                </c:pt>
                <c:pt idx="248">
                  <c:v>Mar 19/07</c:v>
                </c:pt>
                <c:pt idx="249">
                  <c:v>Mar 20/07</c:v>
                </c:pt>
                <c:pt idx="250">
                  <c:v>Mar 21/07</c:v>
                </c:pt>
                <c:pt idx="251">
                  <c:v>Mar 22/07</c:v>
                </c:pt>
                <c:pt idx="252">
                  <c:v>Mar 23/07</c:v>
                </c:pt>
                <c:pt idx="253">
                  <c:v>Mar 26/07</c:v>
                </c:pt>
                <c:pt idx="254">
                  <c:v>Mar 27/07</c:v>
                </c:pt>
                <c:pt idx="255">
                  <c:v>Mar 28/07</c:v>
                </c:pt>
                <c:pt idx="256">
                  <c:v>Mar 29/07</c:v>
                </c:pt>
                <c:pt idx="257">
                  <c:v>Mar 30/07</c:v>
                </c:pt>
                <c:pt idx="258">
                  <c:v>Apr 2/07</c:v>
                </c:pt>
                <c:pt idx="259">
                  <c:v>Apr 3/07</c:v>
                </c:pt>
                <c:pt idx="260">
                  <c:v>Apr 4/07</c:v>
                </c:pt>
                <c:pt idx="261">
                  <c:v>Apr 5/07</c:v>
                </c:pt>
                <c:pt idx="262">
                  <c:v>Apr 9/07</c:v>
                </c:pt>
                <c:pt idx="263">
                  <c:v>Apr 10/07</c:v>
                </c:pt>
                <c:pt idx="264">
                  <c:v>Apr 11/07</c:v>
                </c:pt>
                <c:pt idx="265">
                  <c:v>Apr 12/07</c:v>
                </c:pt>
                <c:pt idx="266">
                  <c:v>Apr 13/07</c:v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</c:strCache>
            </c:strRef>
          </c:cat>
          <c:val>
            <c:numRef>
              <c:f>Download!$P$1000:$P$1270</c:f>
              <c:numCache>
                <c:formatCode>General</c:formatCode>
                <c:ptCount val="271"/>
                <c:pt idx="0">
                  <c:v>0.738003636739584</c:v>
                </c:pt>
                <c:pt idx="1">
                  <c:v>0.794972699869385</c:v>
                </c:pt>
                <c:pt idx="2">
                  <c:v>0.807107420320013</c:v>
                </c:pt>
                <c:pt idx="3">
                  <c:v>0.796208979649359</c:v>
                </c:pt>
                <c:pt idx="4">
                  <c:v>0.712811968653503</c:v>
                </c:pt>
                <c:pt idx="5">
                  <c:v>0.740767684008142</c:v>
                </c:pt>
                <c:pt idx="6">
                  <c:v>0.354799337027433</c:v>
                </c:pt>
                <c:pt idx="7">
                  <c:v>0.201623724183675</c:v>
                </c:pt>
                <c:pt idx="8">
                  <c:v>0.193303952348469</c:v>
                </c:pt>
                <c:pt idx="9">
                  <c:v>0.160344080551275</c:v>
                </c:pt>
                <c:pt idx="10">
                  <c:v>0.0936152409149653</c:v>
                </c:pt>
                <c:pt idx="11">
                  <c:v>0.0540593816243753</c:v>
                </c:pt>
                <c:pt idx="12">
                  <c:v>0.157930449727366</c:v>
                </c:pt>
                <c:pt idx="13">
                  <c:v>0.0869277693774895</c:v>
                </c:pt>
                <c:pt idx="14">
                  <c:v>0.0788761693404043</c:v>
                </c:pt>
                <c:pt idx="15">
                  <c:v>0.153264580625099</c:v>
                </c:pt>
                <c:pt idx="16">
                  <c:v>0.0138102887766978</c:v>
                </c:pt>
                <c:pt idx="17">
                  <c:v>0.0593271075752534</c:v>
                </c:pt>
                <c:pt idx="18">
                  <c:v>0.615555291877872</c:v>
                </c:pt>
                <c:pt idx="19">
                  <c:v>0.671426693592535</c:v>
                </c:pt>
                <c:pt idx="20">
                  <c:v>0.690018562231177</c:v>
                </c:pt>
                <c:pt idx="21">
                  <c:v>0.693606366089214</c:v>
                </c:pt>
                <c:pt idx="22">
                  <c:v>0.724005332519094</c:v>
                </c:pt>
                <c:pt idx="23">
                  <c:v>0.708454483270462</c:v>
                </c:pt>
                <c:pt idx="24">
                  <c:v>0.664838787320944</c:v>
                </c:pt>
                <c:pt idx="25">
                  <c:v>0.65998472696907</c:v>
                </c:pt>
                <c:pt idx="26">
                  <c:v>0.694523409118003</c:v>
                </c:pt>
                <c:pt idx="27">
                  <c:v>0.71777209631898</c:v>
                </c:pt>
                <c:pt idx="28">
                  <c:v>0.80069865887564</c:v>
                </c:pt>
                <c:pt idx="29">
                  <c:v>0.809830812244513</c:v>
                </c:pt>
                <c:pt idx="30">
                  <c:v>0.554955166835545</c:v>
                </c:pt>
                <c:pt idx="31">
                  <c:v>0.644832114738395</c:v>
                </c:pt>
                <c:pt idx="32">
                  <c:v>0.612118795301647</c:v>
                </c:pt>
                <c:pt idx="33">
                  <c:v>0.58157082756587</c:v>
                </c:pt>
                <c:pt idx="34">
                  <c:v>0.548844784875913</c:v>
                </c:pt>
                <c:pt idx="35">
                  <c:v>0.619548906983205</c:v>
                </c:pt>
                <c:pt idx="36">
                  <c:v>0.65767215520005</c:v>
                </c:pt>
                <c:pt idx="37">
                  <c:v>0.679901834551951</c:v>
                </c:pt>
                <c:pt idx="38">
                  <c:v>0.665183450242717</c:v>
                </c:pt>
                <c:pt idx="39">
                  <c:v>0.738705194317215</c:v>
                </c:pt>
                <c:pt idx="40">
                  <c:v>0.750149596161425</c:v>
                </c:pt>
                <c:pt idx="41">
                  <c:v>0.751700022132268</c:v>
                </c:pt>
                <c:pt idx="42">
                  <c:v>0.765245801871845</c:v>
                </c:pt>
                <c:pt idx="43">
                  <c:v>0.66873952563664</c:v>
                </c:pt>
                <c:pt idx="44">
                  <c:v>0.713239680879271</c:v>
                </c:pt>
                <c:pt idx="45">
                  <c:v>0.755024136305558</c:v>
                </c:pt>
                <c:pt idx="46">
                  <c:v>0.774388560753442</c:v>
                </c:pt>
                <c:pt idx="47">
                  <c:v>0.79203380776469</c:v>
                </c:pt>
                <c:pt idx="48">
                  <c:v>0.794483792728205</c:v>
                </c:pt>
                <c:pt idx="49">
                  <c:v>0.816939011620079</c:v>
                </c:pt>
                <c:pt idx="50">
                  <c:v>0.847285797728468</c:v>
                </c:pt>
                <c:pt idx="51">
                  <c:v>0.859811021263156</c:v>
                </c:pt>
                <c:pt idx="52">
                  <c:v>0.73017593960802</c:v>
                </c:pt>
                <c:pt idx="53">
                  <c:v>0.745445723248598</c:v>
                </c:pt>
                <c:pt idx="54">
                  <c:v>0.753342619921295</c:v>
                </c:pt>
                <c:pt idx="55">
                  <c:v>0.685386480544035</c:v>
                </c:pt>
                <c:pt idx="56">
                  <c:v>0.69640721475207</c:v>
                </c:pt>
                <c:pt idx="57">
                  <c:v>0.683725215484633</c:v>
                </c:pt>
                <c:pt idx="58">
                  <c:v>0.749299027456791</c:v>
                </c:pt>
                <c:pt idx="59">
                  <c:v>0.711233789932813</c:v>
                </c:pt>
                <c:pt idx="60">
                  <c:v>0.677797606743512</c:v>
                </c:pt>
                <c:pt idx="61">
                  <c:v>0.64751466041127</c:v>
                </c:pt>
                <c:pt idx="62">
                  <c:v>0.654318186809295</c:v>
                </c:pt>
                <c:pt idx="63">
                  <c:v>0.528882047028407</c:v>
                </c:pt>
                <c:pt idx="64">
                  <c:v>0.7361639600084</c:v>
                </c:pt>
                <c:pt idx="65">
                  <c:v>0.732208764855648</c:v>
                </c:pt>
                <c:pt idx="66">
                  <c:v>0.795936240232637</c:v>
                </c:pt>
                <c:pt idx="67">
                  <c:v>0.919912786946325</c:v>
                </c:pt>
                <c:pt idx="68">
                  <c:v>0.916143938961854</c:v>
                </c:pt>
                <c:pt idx="69">
                  <c:v>0.947835629818011</c:v>
                </c:pt>
                <c:pt idx="70">
                  <c:v>0.93344245960056</c:v>
                </c:pt>
                <c:pt idx="71">
                  <c:v>0.852810195975449</c:v>
                </c:pt>
                <c:pt idx="72">
                  <c:v>0.819004300905294</c:v>
                </c:pt>
                <c:pt idx="73">
                  <c:v>0.810133410453414</c:v>
                </c:pt>
                <c:pt idx="74">
                  <c:v>0.819667504239316</c:v>
                </c:pt>
                <c:pt idx="75">
                  <c:v>0.852649352821777</c:v>
                </c:pt>
                <c:pt idx="76">
                  <c:v>0.797567829673626</c:v>
                </c:pt>
                <c:pt idx="77">
                  <c:v>0.805946932972607</c:v>
                </c:pt>
                <c:pt idx="78">
                  <c:v>0.839991300993914</c:v>
                </c:pt>
                <c:pt idx="79">
                  <c:v>0.810258667008535</c:v>
                </c:pt>
                <c:pt idx="80">
                  <c:v>0.78931965129695</c:v>
                </c:pt>
                <c:pt idx="81">
                  <c:v>0.776847486628221</c:v>
                </c:pt>
                <c:pt idx="82">
                  <c:v>0.832821069803704</c:v>
                </c:pt>
                <c:pt idx="83">
                  <c:v>0.821312977794454</c:v>
                </c:pt>
                <c:pt idx="84">
                  <c:v>0.840461828343963</c:v>
                </c:pt>
                <c:pt idx="85">
                  <c:v>0.862177543572897</c:v>
                </c:pt>
                <c:pt idx="86">
                  <c:v>0.873992791365795</c:v>
                </c:pt>
                <c:pt idx="87">
                  <c:v>0.884462447257037</c:v>
                </c:pt>
                <c:pt idx="88">
                  <c:v>0.905158727600838</c:v>
                </c:pt>
                <c:pt idx="89">
                  <c:v>0.920942021021867</c:v>
                </c:pt>
                <c:pt idx="90">
                  <c:v>0.914038579447178</c:v>
                </c:pt>
                <c:pt idx="91">
                  <c:v>0.900391913106737</c:v>
                </c:pt>
                <c:pt idx="92">
                  <c:v>0.946317185579249</c:v>
                </c:pt>
                <c:pt idx="93">
                  <c:v>0.941244152311561</c:v>
                </c:pt>
                <c:pt idx="94">
                  <c:v>0.917353878681749</c:v>
                </c:pt>
                <c:pt idx="95">
                  <c:v>0.906625300378627</c:v>
                </c:pt>
                <c:pt idx="96">
                  <c:v>0.887920489189273</c:v>
                </c:pt>
                <c:pt idx="97">
                  <c:v>0.761411379169479</c:v>
                </c:pt>
                <c:pt idx="98">
                  <c:v>0.744718294879384</c:v>
                </c:pt>
                <c:pt idx="99">
                  <c:v>0.754050316930852</c:v>
                </c:pt>
                <c:pt idx="100">
                  <c:v>0.716420851609424</c:v>
                </c:pt>
                <c:pt idx="101">
                  <c:v>0.722606044744628</c:v>
                </c:pt>
                <c:pt idx="102">
                  <c:v>0.774321616983971</c:v>
                </c:pt>
                <c:pt idx="103">
                  <c:v>0.744264778571383</c:v>
                </c:pt>
                <c:pt idx="104">
                  <c:v>0.785203247313886</c:v>
                </c:pt>
                <c:pt idx="105">
                  <c:v>0.79663554687199</c:v>
                </c:pt>
                <c:pt idx="106">
                  <c:v>0.796706538826679</c:v>
                </c:pt>
                <c:pt idx="107">
                  <c:v>0.805596013876318</c:v>
                </c:pt>
                <c:pt idx="108">
                  <c:v>0.816606707893309</c:v>
                </c:pt>
                <c:pt idx="109">
                  <c:v>0.845330817972583</c:v>
                </c:pt>
                <c:pt idx="110">
                  <c:v>0.813481094605795</c:v>
                </c:pt>
                <c:pt idx="111">
                  <c:v>0.772429753612297</c:v>
                </c:pt>
                <c:pt idx="112">
                  <c:v>0.835702311852081</c:v>
                </c:pt>
                <c:pt idx="113">
                  <c:v>0.758793597805965</c:v>
                </c:pt>
                <c:pt idx="114">
                  <c:v>0.505347748726433</c:v>
                </c:pt>
                <c:pt idx="115">
                  <c:v>0.538953781076803</c:v>
                </c:pt>
                <c:pt idx="116">
                  <c:v>0.471033501683467</c:v>
                </c:pt>
                <c:pt idx="117">
                  <c:v>0.29881783238464</c:v>
                </c:pt>
                <c:pt idx="118">
                  <c:v>0.248786087757278</c:v>
                </c:pt>
                <c:pt idx="119">
                  <c:v>0.0902512064901591</c:v>
                </c:pt>
                <c:pt idx="120">
                  <c:v>0.218753697829608</c:v>
                </c:pt>
                <c:pt idx="121">
                  <c:v>0.212227384952265</c:v>
                </c:pt>
                <c:pt idx="122">
                  <c:v>0.247975756622717</c:v>
                </c:pt>
                <c:pt idx="123">
                  <c:v>0.256612404627431</c:v>
                </c:pt>
                <c:pt idx="124">
                  <c:v>0.262083221451171</c:v>
                </c:pt>
                <c:pt idx="125">
                  <c:v>0.267838328279334</c:v>
                </c:pt>
                <c:pt idx="126">
                  <c:v>0.324166829785929</c:v>
                </c:pt>
                <c:pt idx="127">
                  <c:v>0.530733834557322</c:v>
                </c:pt>
                <c:pt idx="128">
                  <c:v>0.53619521080996</c:v>
                </c:pt>
                <c:pt idx="129">
                  <c:v>0.668953096161763</c:v>
                </c:pt>
                <c:pt idx="130">
                  <c:v>0.792628286420022</c:v>
                </c:pt>
                <c:pt idx="131">
                  <c:v>0.869324783067853</c:v>
                </c:pt>
                <c:pt idx="132">
                  <c:v>0.898877049767704</c:v>
                </c:pt>
                <c:pt idx="133">
                  <c:v>0.907314542605664</c:v>
                </c:pt>
                <c:pt idx="134">
                  <c:v>0.872036716698382</c:v>
                </c:pt>
                <c:pt idx="135">
                  <c:v>0.879741040397203</c:v>
                </c:pt>
                <c:pt idx="136">
                  <c:v>0.875904399947663</c:v>
                </c:pt>
                <c:pt idx="137">
                  <c:v>0.867062225909793</c:v>
                </c:pt>
                <c:pt idx="138">
                  <c:v>0.887123204819447</c:v>
                </c:pt>
                <c:pt idx="139">
                  <c:v>0.847515662432756</c:v>
                </c:pt>
                <c:pt idx="140">
                  <c:v>0.834241060678315</c:v>
                </c:pt>
                <c:pt idx="141">
                  <c:v>0.843680458182947</c:v>
                </c:pt>
                <c:pt idx="142">
                  <c:v>0.690005737660098</c:v>
                </c:pt>
                <c:pt idx="143">
                  <c:v>0.662006681815792</c:v>
                </c:pt>
                <c:pt idx="144">
                  <c:v>0.545789853507973</c:v>
                </c:pt>
                <c:pt idx="145">
                  <c:v>0.481340432262811</c:v>
                </c:pt>
                <c:pt idx="146">
                  <c:v>0.55779013726651</c:v>
                </c:pt>
                <c:pt idx="147">
                  <c:v>0.510016454577144</c:v>
                </c:pt>
                <c:pt idx="148">
                  <c:v>0.0412184054458386</c:v>
                </c:pt>
                <c:pt idx="149">
                  <c:v>0.154026988135434</c:v>
                </c:pt>
                <c:pt idx="150">
                  <c:v>0.129629054862694</c:v>
                </c:pt>
                <c:pt idx="151">
                  <c:v>0.0887714351238128</c:v>
                </c:pt>
                <c:pt idx="152">
                  <c:v>0.127277147143863</c:v>
                </c:pt>
                <c:pt idx="153">
                  <c:v>0.334931881319914</c:v>
                </c:pt>
                <c:pt idx="154">
                  <c:v>0.262793818748923</c:v>
                </c:pt>
                <c:pt idx="155">
                  <c:v>0.273691636261177</c:v>
                </c:pt>
                <c:pt idx="156">
                  <c:v>0.444229646197943</c:v>
                </c:pt>
                <c:pt idx="157">
                  <c:v>0.494857483871394</c:v>
                </c:pt>
                <c:pt idx="158">
                  <c:v>0.408341688909587</c:v>
                </c:pt>
                <c:pt idx="159">
                  <c:v>0.708131931179245</c:v>
                </c:pt>
                <c:pt idx="160">
                  <c:v>0.772323843244252</c:v>
                </c:pt>
                <c:pt idx="161">
                  <c:v>0.883149727930691</c:v>
                </c:pt>
                <c:pt idx="162">
                  <c:v>0.91069179685002</c:v>
                </c:pt>
                <c:pt idx="163">
                  <c:v>0.916443294214554</c:v>
                </c:pt>
                <c:pt idx="164">
                  <c:v>0.924333253636402</c:v>
                </c:pt>
                <c:pt idx="165">
                  <c:v>0.903606250653358</c:v>
                </c:pt>
                <c:pt idx="166">
                  <c:v>0.901800964943272</c:v>
                </c:pt>
                <c:pt idx="167">
                  <c:v>0.90318795413608</c:v>
                </c:pt>
                <c:pt idx="168">
                  <c:v>0.874196639512407</c:v>
                </c:pt>
                <c:pt idx="169">
                  <c:v>0.877963573929286</c:v>
                </c:pt>
                <c:pt idx="170">
                  <c:v>0.900378896180709</c:v>
                </c:pt>
                <c:pt idx="171">
                  <c:v>0.816740372728066</c:v>
                </c:pt>
                <c:pt idx="172">
                  <c:v>0.837670405314612</c:v>
                </c:pt>
                <c:pt idx="173">
                  <c:v>0.756239573248627</c:v>
                </c:pt>
                <c:pt idx="174">
                  <c:v>0.65930064203294</c:v>
                </c:pt>
                <c:pt idx="175">
                  <c:v>0.678495452129494</c:v>
                </c:pt>
                <c:pt idx="176">
                  <c:v>0.685806159482911</c:v>
                </c:pt>
                <c:pt idx="177">
                  <c:v>0.633808066526512</c:v>
                </c:pt>
                <c:pt idx="178">
                  <c:v>0.639908697122865</c:v>
                </c:pt>
                <c:pt idx="179">
                  <c:v>0.573368652708589</c:v>
                </c:pt>
                <c:pt idx="180">
                  <c:v>0.587449150900269</c:v>
                </c:pt>
                <c:pt idx="181">
                  <c:v>0.535385655002944</c:v>
                </c:pt>
                <c:pt idx="182">
                  <c:v>0.568198199588035</c:v>
                </c:pt>
                <c:pt idx="183">
                  <c:v>0.615697883333691</c:v>
                </c:pt>
                <c:pt idx="184">
                  <c:v>0.369395489120125</c:v>
                </c:pt>
                <c:pt idx="185">
                  <c:v>0.152114710664547</c:v>
                </c:pt>
                <c:pt idx="186">
                  <c:v>0.471097902976525</c:v>
                </c:pt>
                <c:pt idx="187">
                  <c:v>0.366523045539593</c:v>
                </c:pt>
                <c:pt idx="188">
                  <c:v>0.27759377943719</c:v>
                </c:pt>
                <c:pt idx="189">
                  <c:v>0.225206241301146</c:v>
                </c:pt>
                <c:pt idx="190">
                  <c:v>0.324329643363312</c:v>
                </c:pt>
                <c:pt idx="191">
                  <c:v>0.485038421522965</c:v>
                </c:pt>
                <c:pt idx="192">
                  <c:v>0.527958646568652</c:v>
                </c:pt>
                <c:pt idx="193">
                  <c:v>0.450689826212531</c:v>
                </c:pt>
                <c:pt idx="194">
                  <c:v>0.341160252188674</c:v>
                </c:pt>
                <c:pt idx="195">
                  <c:v>0.37734194988355</c:v>
                </c:pt>
                <c:pt idx="196">
                  <c:v>0.46165922740782</c:v>
                </c:pt>
                <c:pt idx="197">
                  <c:v>0.428931716685679</c:v>
                </c:pt>
                <c:pt idx="198">
                  <c:v>0.311549586892623</c:v>
                </c:pt>
                <c:pt idx="199">
                  <c:v>0.348812780906094</c:v>
                </c:pt>
                <c:pt idx="200">
                  <c:v>0.41380719002893</c:v>
                </c:pt>
                <c:pt idx="201">
                  <c:v>0.415924031666062</c:v>
                </c:pt>
                <c:pt idx="202">
                  <c:v>0.424318132406567</c:v>
                </c:pt>
                <c:pt idx="203">
                  <c:v>0.493510094831322</c:v>
                </c:pt>
                <c:pt idx="204">
                  <c:v>0.438902731875813</c:v>
                </c:pt>
                <c:pt idx="205">
                  <c:v>0.430686768225592</c:v>
                </c:pt>
                <c:pt idx="206">
                  <c:v>0.499542816246914</c:v>
                </c:pt>
                <c:pt idx="207">
                  <c:v>0.491912111731146</c:v>
                </c:pt>
                <c:pt idx="208">
                  <c:v>0.341007411287171</c:v>
                </c:pt>
                <c:pt idx="209">
                  <c:v>0.381278087332983</c:v>
                </c:pt>
                <c:pt idx="210">
                  <c:v>0.33411617414879</c:v>
                </c:pt>
                <c:pt idx="211">
                  <c:v>0.37207045450197</c:v>
                </c:pt>
                <c:pt idx="212">
                  <c:v>0.394653646479878</c:v>
                </c:pt>
                <c:pt idx="213">
                  <c:v>0.41309806368818</c:v>
                </c:pt>
                <c:pt idx="214">
                  <c:v>0.395949941121656</c:v>
                </c:pt>
                <c:pt idx="215">
                  <c:v>0.284961383869573</c:v>
                </c:pt>
                <c:pt idx="216">
                  <c:v>0.310848249928795</c:v>
                </c:pt>
                <c:pt idx="217">
                  <c:v>0.343529617913628</c:v>
                </c:pt>
                <c:pt idx="218">
                  <c:v>0.314999046267641</c:v>
                </c:pt>
                <c:pt idx="219">
                  <c:v>0.323461374193242</c:v>
                </c:pt>
                <c:pt idx="220">
                  <c:v>0.546632742485738</c:v>
                </c:pt>
                <c:pt idx="221">
                  <c:v>0.49079424832283</c:v>
                </c:pt>
                <c:pt idx="222">
                  <c:v>0.597598321263892</c:v>
                </c:pt>
                <c:pt idx="223">
                  <c:v>0.585912108568704</c:v>
                </c:pt>
                <c:pt idx="224">
                  <c:v>0.401120539635622</c:v>
                </c:pt>
                <c:pt idx="225">
                  <c:v>0.458229529013318</c:v>
                </c:pt>
                <c:pt idx="226">
                  <c:v>0.583783159022637</c:v>
                </c:pt>
                <c:pt idx="227">
                  <c:v>0.564293639507296</c:v>
                </c:pt>
                <c:pt idx="228">
                  <c:v>0.623660130387668</c:v>
                </c:pt>
                <c:pt idx="229">
                  <c:v>0.597891419566215</c:v>
                </c:pt>
                <c:pt idx="230">
                  <c:v>0.626686518847081</c:v>
                </c:pt>
                <c:pt idx="231">
                  <c:v>0.616959845656609</c:v>
                </c:pt>
                <c:pt idx="232">
                  <c:v>0.634913976834593</c:v>
                </c:pt>
                <c:pt idx="233">
                  <c:v>0.596788175910935</c:v>
                </c:pt>
                <c:pt idx="234">
                  <c:v>0.693349145879845</c:v>
                </c:pt>
                <c:pt idx="235">
                  <c:v>0.706011024735133</c:v>
                </c:pt>
                <c:pt idx="236">
                  <c:v>0.705603209985003</c:v>
                </c:pt>
                <c:pt idx="237">
                  <c:v>0.702623005828124</c:v>
                </c:pt>
                <c:pt idx="238">
                  <c:v>0.674559428423057</c:v>
                </c:pt>
                <c:pt idx="239">
                  <c:v>0.766578901024733</c:v>
                </c:pt>
                <c:pt idx="240">
                  <c:v>0.743458027903784</c:v>
                </c:pt>
                <c:pt idx="241">
                  <c:v>0.76290447084795</c:v>
                </c:pt>
                <c:pt idx="242">
                  <c:v>0.766843545903413</c:v>
                </c:pt>
                <c:pt idx="243">
                  <c:v>0.770454418290453</c:v>
                </c:pt>
                <c:pt idx="244">
                  <c:v>0.806473208187607</c:v>
                </c:pt>
                <c:pt idx="245">
                  <c:v>0.839498675031196</c:v>
                </c:pt>
                <c:pt idx="246">
                  <c:v>0.711222691843863</c:v>
                </c:pt>
                <c:pt idx="247">
                  <c:v>0.709008567889563</c:v>
                </c:pt>
                <c:pt idx="248">
                  <c:v>0.770794152254641</c:v>
                </c:pt>
                <c:pt idx="249">
                  <c:v>0.785047566058901</c:v>
                </c:pt>
                <c:pt idx="250">
                  <c:v>0.784138956990265</c:v>
                </c:pt>
                <c:pt idx="251">
                  <c:v>0.780649570765598</c:v>
                </c:pt>
                <c:pt idx="252">
                  <c:v>0.829832682392927</c:v>
                </c:pt>
                <c:pt idx="253">
                  <c:v>0.828848794855118</c:v>
                </c:pt>
                <c:pt idx="254">
                  <c:v>0.872445550419068</c:v>
                </c:pt>
                <c:pt idx="255">
                  <c:v>0.887000463049886</c:v>
                </c:pt>
                <c:pt idx="256">
                  <c:v>0.864034558398318</c:v>
                </c:pt>
                <c:pt idx="257">
                  <c:v>0.835662226899863</c:v>
                </c:pt>
                <c:pt idx="258">
                  <c:v>0.82363346399058</c:v>
                </c:pt>
                <c:pt idx="259">
                  <c:v>0.721830951372331</c:v>
                </c:pt>
                <c:pt idx="260">
                  <c:v>0.674846350505239</c:v>
                </c:pt>
                <c:pt idx="261">
                  <c:v>0.663548366970708</c:v>
                </c:pt>
                <c:pt idx="262">
                  <c:v>0.355879831701491</c:v>
                </c:pt>
                <c:pt idx="263">
                  <c:v>0.421654602758008</c:v>
                </c:pt>
                <c:pt idx="264">
                  <c:v>0.220187374410029</c:v>
                </c:pt>
                <c:pt idx="265">
                  <c:v>0.405485043205522</c:v>
                </c:pt>
                <c:pt idx="266">
                  <c:v>0.386784786165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000:$C$1270</c:f>
              <c:strCache>
                <c:ptCount val="271"/>
                <c:pt idx="0">
                  <c:v>Mar 22/06</c:v>
                </c:pt>
                <c:pt idx="1">
                  <c:v>Mar 23/06</c:v>
                </c:pt>
                <c:pt idx="2">
                  <c:v>Mar 24/06</c:v>
                </c:pt>
                <c:pt idx="3">
                  <c:v>Mar 27/06</c:v>
                </c:pt>
                <c:pt idx="4">
                  <c:v>Mar 28/06</c:v>
                </c:pt>
                <c:pt idx="5">
                  <c:v>Mar 29/06</c:v>
                </c:pt>
                <c:pt idx="6">
                  <c:v>Mar 30/06</c:v>
                </c:pt>
                <c:pt idx="7">
                  <c:v>Mar 31/06</c:v>
                </c:pt>
                <c:pt idx="8">
                  <c:v>Apr 3/06</c:v>
                </c:pt>
                <c:pt idx="9">
                  <c:v>Apr 4/06</c:v>
                </c:pt>
                <c:pt idx="10">
                  <c:v>Apr 5/06</c:v>
                </c:pt>
                <c:pt idx="11">
                  <c:v>Apr 6/06</c:v>
                </c:pt>
                <c:pt idx="12">
                  <c:v>Apr 7/06</c:v>
                </c:pt>
                <c:pt idx="13">
                  <c:v>Apr 10/06</c:v>
                </c:pt>
                <c:pt idx="14">
                  <c:v>Apr 11/06</c:v>
                </c:pt>
                <c:pt idx="15">
                  <c:v>Apr 12/06</c:v>
                </c:pt>
                <c:pt idx="16">
                  <c:v>Apr 13/06</c:v>
                </c:pt>
                <c:pt idx="17">
                  <c:v>Apr 17/06</c:v>
                </c:pt>
                <c:pt idx="18">
                  <c:v>Apr 18/06</c:v>
                </c:pt>
                <c:pt idx="19">
                  <c:v>Apr 19/06</c:v>
                </c:pt>
                <c:pt idx="20">
                  <c:v>Apr 20/06</c:v>
                </c:pt>
                <c:pt idx="21">
                  <c:v>Apr 21/06</c:v>
                </c:pt>
                <c:pt idx="22">
                  <c:v>Apr 24/06</c:v>
                </c:pt>
                <c:pt idx="23">
                  <c:v>Apr 25/06</c:v>
                </c:pt>
                <c:pt idx="24">
                  <c:v>Apr 26/06</c:v>
                </c:pt>
                <c:pt idx="25">
                  <c:v>Apr 27/06</c:v>
                </c:pt>
                <c:pt idx="26">
                  <c:v>Apr 28/06</c:v>
                </c:pt>
                <c:pt idx="27">
                  <c:v>May 1/06</c:v>
                </c:pt>
                <c:pt idx="28">
                  <c:v>May 2/06</c:v>
                </c:pt>
                <c:pt idx="29">
                  <c:v>May 3/06</c:v>
                </c:pt>
                <c:pt idx="30">
                  <c:v>May 4/06</c:v>
                </c:pt>
                <c:pt idx="31">
                  <c:v>May 5/06</c:v>
                </c:pt>
                <c:pt idx="32">
                  <c:v>May 8/06</c:v>
                </c:pt>
                <c:pt idx="33">
                  <c:v>May 9/06</c:v>
                </c:pt>
                <c:pt idx="34">
                  <c:v>May 10/06</c:v>
                </c:pt>
                <c:pt idx="35">
                  <c:v>May 11/06</c:v>
                </c:pt>
                <c:pt idx="36">
                  <c:v>May 12/06</c:v>
                </c:pt>
                <c:pt idx="37">
                  <c:v>May 15/06</c:v>
                </c:pt>
                <c:pt idx="38">
                  <c:v>May 16/06</c:v>
                </c:pt>
                <c:pt idx="39">
                  <c:v>May 17/06</c:v>
                </c:pt>
                <c:pt idx="40">
                  <c:v>May 18/06</c:v>
                </c:pt>
                <c:pt idx="41">
                  <c:v>May 19/06</c:v>
                </c:pt>
                <c:pt idx="42">
                  <c:v>May 22/06</c:v>
                </c:pt>
                <c:pt idx="43">
                  <c:v>May 23/06</c:v>
                </c:pt>
                <c:pt idx="44">
                  <c:v>May 24/06</c:v>
                </c:pt>
                <c:pt idx="45">
                  <c:v>May 25/06</c:v>
                </c:pt>
                <c:pt idx="46">
                  <c:v>May 26/06</c:v>
                </c:pt>
                <c:pt idx="47">
                  <c:v>May 30/06</c:v>
                </c:pt>
                <c:pt idx="48">
                  <c:v>May 31/06</c:v>
                </c:pt>
                <c:pt idx="49">
                  <c:v>Jun 1/06</c:v>
                </c:pt>
                <c:pt idx="50">
                  <c:v>Jun 2/06</c:v>
                </c:pt>
                <c:pt idx="51">
                  <c:v>Jun 5/06</c:v>
                </c:pt>
                <c:pt idx="52">
                  <c:v>Jun 6/06</c:v>
                </c:pt>
                <c:pt idx="53">
                  <c:v>Jun 7/06</c:v>
                </c:pt>
                <c:pt idx="54">
                  <c:v>Jun 8/06</c:v>
                </c:pt>
                <c:pt idx="55">
                  <c:v>Jun 9/06</c:v>
                </c:pt>
                <c:pt idx="56">
                  <c:v>Jun 12/06</c:v>
                </c:pt>
                <c:pt idx="57">
                  <c:v>Jun 13/06</c:v>
                </c:pt>
                <c:pt idx="58">
                  <c:v>Jun 14/06</c:v>
                </c:pt>
                <c:pt idx="59">
                  <c:v>Jun 15/06</c:v>
                </c:pt>
                <c:pt idx="60">
                  <c:v>Jun 16/06</c:v>
                </c:pt>
                <c:pt idx="61">
                  <c:v>Jun 19/06</c:v>
                </c:pt>
                <c:pt idx="62">
                  <c:v>Jun 20/06</c:v>
                </c:pt>
                <c:pt idx="63">
                  <c:v>Jun 21/06</c:v>
                </c:pt>
                <c:pt idx="64">
                  <c:v>Jun 22/06</c:v>
                </c:pt>
                <c:pt idx="65">
                  <c:v>Jun 23/06</c:v>
                </c:pt>
                <c:pt idx="66">
                  <c:v>Jun 26/06</c:v>
                </c:pt>
                <c:pt idx="67">
                  <c:v>Jun 27/06</c:v>
                </c:pt>
                <c:pt idx="68">
                  <c:v>Jun 28/06</c:v>
                </c:pt>
                <c:pt idx="69">
                  <c:v>Jun 29/06</c:v>
                </c:pt>
                <c:pt idx="70">
                  <c:v>Jun 30/06</c:v>
                </c:pt>
                <c:pt idx="71">
                  <c:v>Jul 3/06</c:v>
                </c:pt>
                <c:pt idx="72">
                  <c:v>Jul 5/06</c:v>
                </c:pt>
                <c:pt idx="73">
                  <c:v>Jul 6/06</c:v>
                </c:pt>
                <c:pt idx="74">
                  <c:v>Jul 7/06</c:v>
                </c:pt>
                <c:pt idx="75">
                  <c:v>Jul 10/06</c:v>
                </c:pt>
                <c:pt idx="76">
                  <c:v>Jul 11/06</c:v>
                </c:pt>
                <c:pt idx="77">
                  <c:v>Jul 12/06</c:v>
                </c:pt>
                <c:pt idx="78">
                  <c:v>Jul 13/06</c:v>
                </c:pt>
                <c:pt idx="79">
                  <c:v>Jul 14/06</c:v>
                </c:pt>
                <c:pt idx="80">
                  <c:v>Jul 17/06</c:v>
                </c:pt>
                <c:pt idx="81">
                  <c:v>Jul 18/06</c:v>
                </c:pt>
                <c:pt idx="82">
                  <c:v>Jul 19/06</c:v>
                </c:pt>
                <c:pt idx="83">
                  <c:v>Jul 20/06</c:v>
                </c:pt>
                <c:pt idx="84">
                  <c:v>Jul 21/06</c:v>
                </c:pt>
                <c:pt idx="85">
                  <c:v>Jul 24/06</c:v>
                </c:pt>
                <c:pt idx="86">
                  <c:v>Jul 25/06</c:v>
                </c:pt>
                <c:pt idx="87">
                  <c:v>Jul 26/06</c:v>
                </c:pt>
                <c:pt idx="88">
                  <c:v>Jul 27/06</c:v>
                </c:pt>
                <c:pt idx="89">
                  <c:v>Jul 28/06</c:v>
                </c:pt>
                <c:pt idx="90">
                  <c:v>Jul 31/06</c:v>
                </c:pt>
                <c:pt idx="91">
                  <c:v>Aug 1/06</c:v>
                </c:pt>
                <c:pt idx="92">
                  <c:v>Aug 2/06</c:v>
                </c:pt>
                <c:pt idx="93">
                  <c:v>Aug 3/06</c:v>
                </c:pt>
                <c:pt idx="94">
                  <c:v>Aug 4/06</c:v>
                </c:pt>
                <c:pt idx="95">
                  <c:v>Aug 7/06</c:v>
                </c:pt>
                <c:pt idx="96">
                  <c:v>Aug 8/06</c:v>
                </c:pt>
                <c:pt idx="97">
                  <c:v>Aug 9/06</c:v>
                </c:pt>
                <c:pt idx="98">
                  <c:v>Aug 10/06</c:v>
                </c:pt>
                <c:pt idx="99">
                  <c:v>Aug 11/06</c:v>
                </c:pt>
                <c:pt idx="100">
                  <c:v>Aug 14/06</c:v>
                </c:pt>
                <c:pt idx="101">
                  <c:v>Aug 15/06</c:v>
                </c:pt>
                <c:pt idx="102">
                  <c:v>Aug 16/06</c:v>
                </c:pt>
                <c:pt idx="103">
                  <c:v>Aug 17/06</c:v>
                </c:pt>
                <c:pt idx="104">
                  <c:v>Aug 18/06</c:v>
                </c:pt>
                <c:pt idx="105">
                  <c:v>Aug 21/06</c:v>
                </c:pt>
                <c:pt idx="106">
                  <c:v>Aug 22/06</c:v>
                </c:pt>
                <c:pt idx="107">
                  <c:v>Aug 23/06</c:v>
                </c:pt>
                <c:pt idx="108">
                  <c:v>Aug 24/06</c:v>
                </c:pt>
                <c:pt idx="109">
                  <c:v>Aug 25/06</c:v>
                </c:pt>
                <c:pt idx="110">
                  <c:v>Aug 28/06</c:v>
                </c:pt>
                <c:pt idx="111">
                  <c:v>Aug 29/06</c:v>
                </c:pt>
                <c:pt idx="112">
                  <c:v>Aug 30/06</c:v>
                </c:pt>
                <c:pt idx="113">
                  <c:v>Aug 31/06</c:v>
                </c:pt>
                <c:pt idx="114">
                  <c:v>Sep 1/06</c:v>
                </c:pt>
                <c:pt idx="115">
                  <c:v>Sep 5/06</c:v>
                </c:pt>
                <c:pt idx="116">
                  <c:v>Sep 6/06</c:v>
                </c:pt>
                <c:pt idx="117">
                  <c:v>Sep 7/06</c:v>
                </c:pt>
                <c:pt idx="118">
                  <c:v>Sep 8/06</c:v>
                </c:pt>
                <c:pt idx="119">
                  <c:v>Sep 11/06</c:v>
                </c:pt>
                <c:pt idx="120">
                  <c:v>Sep 12/06</c:v>
                </c:pt>
                <c:pt idx="121">
                  <c:v>Sep 13/06</c:v>
                </c:pt>
                <c:pt idx="122">
                  <c:v>Sep 14/06</c:v>
                </c:pt>
                <c:pt idx="123">
                  <c:v>Sep 15/06</c:v>
                </c:pt>
                <c:pt idx="124">
                  <c:v>Sep 18/06</c:v>
                </c:pt>
                <c:pt idx="125">
                  <c:v>Sep 19/06</c:v>
                </c:pt>
                <c:pt idx="126">
                  <c:v>Sep 20/06</c:v>
                </c:pt>
                <c:pt idx="127">
                  <c:v>Sep 21/06</c:v>
                </c:pt>
                <c:pt idx="128">
                  <c:v>Sep 22/06</c:v>
                </c:pt>
                <c:pt idx="129">
                  <c:v>Sep 25/06</c:v>
                </c:pt>
                <c:pt idx="130">
                  <c:v>Sep 26/06</c:v>
                </c:pt>
                <c:pt idx="131">
                  <c:v>Sep 27/06</c:v>
                </c:pt>
                <c:pt idx="132">
                  <c:v>Sep 28/06</c:v>
                </c:pt>
                <c:pt idx="133">
                  <c:v>Sep 29/06</c:v>
                </c:pt>
                <c:pt idx="134">
                  <c:v>Oct 2/06</c:v>
                </c:pt>
                <c:pt idx="135">
                  <c:v>Oct 3/06</c:v>
                </c:pt>
                <c:pt idx="136">
                  <c:v>Oct 4/06</c:v>
                </c:pt>
                <c:pt idx="137">
                  <c:v>Oct 5/06</c:v>
                </c:pt>
                <c:pt idx="138">
                  <c:v>Oct 6/06</c:v>
                </c:pt>
                <c:pt idx="139">
                  <c:v>Oct 9/06</c:v>
                </c:pt>
                <c:pt idx="140">
                  <c:v>Oct 10/06</c:v>
                </c:pt>
                <c:pt idx="141">
                  <c:v>Oct 11/06</c:v>
                </c:pt>
                <c:pt idx="142">
                  <c:v>Oct 12/06</c:v>
                </c:pt>
                <c:pt idx="143">
                  <c:v>Oct 13/06</c:v>
                </c:pt>
                <c:pt idx="144">
                  <c:v>Oct 16/06</c:v>
                </c:pt>
                <c:pt idx="145">
                  <c:v>Oct 17/06</c:v>
                </c:pt>
                <c:pt idx="146">
                  <c:v>Oct 18/06</c:v>
                </c:pt>
                <c:pt idx="147">
                  <c:v>Oct 19/06</c:v>
                </c:pt>
                <c:pt idx="148">
                  <c:v>Oct 20/06</c:v>
                </c:pt>
                <c:pt idx="149">
                  <c:v>Oct 23/06</c:v>
                </c:pt>
                <c:pt idx="150">
                  <c:v>Oct 24/06</c:v>
                </c:pt>
                <c:pt idx="151">
                  <c:v>Oct 25/06</c:v>
                </c:pt>
                <c:pt idx="152">
                  <c:v>Oct 26/06</c:v>
                </c:pt>
                <c:pt idx="153">
                  <c:v>Oct 27/06</c:v>
                </c:pt>
                <c:pt idx="154">
                  <c:v>Oct 30/06</c:v>
                </c:pt>
                <c:pt idx="155">
                  <c:v>Oct 31/06</c:v>
                </c:pt>
                <c:pt idx="156">
                  <c:v>Nov 1/06</c:v>
                </c:pt>
                <c:pt idx="157">
                  <c:v>Nov 2/06</c:v>
                </c:pt>
                <c:pt idx="158">
                  <c:v>Nov 3/06</c:v>
                </c:pt>
                <c:pt idx="159">
                  <c:v>Nov 6/06</c:v>
                </c:pt>
                <c:pt idx="160">
                  <c:v>Nov 7/06</c:v>
                </c:pt>
                <c:pt idx="161">
                  <c:v>Nov 8/06</c:v>
                </c:pt>
                <c:pt idx="162">
                  <c:v>Nov 9/06</c:v>
                </c:pt>
                <c:pt idx="163">
                  <c:v>Nov 10/06</c:v>
                </c:pt>
                <c:pt idx="164">
                  <c:v>Nov 13/06</c:v>
                </c:pt>
                <c:pt idx="165">
                  <c:v>Nov 14/06</c:v>
                </c:pt>
                <c:pt idx="166">
                  <c:v>Nov 15/06</c:v>
                </c:pt>
                <c:pt idx="167">
                  <c:v>Nov 16/06</c:v>
                </c:pt>
                <c:pt idx="168">
                  <c:v>Nov 17/06</c:v>
                </c:pt>
                <c:pt idx="169">
                  <c:v>Nov 20/06</c:v>
                </c:pt>
                <c:pt idx="170">
                  <c:v>Nov 21/06</c:v>
                </c:pt>
                <c:pt idx="171">
                  <c:v>Nov 22/06</c:v>
                </c:pt>
                <c:pt idx="172">
                  <c:v>Nov 24/06</c:v>
                </c:pt>
                <c:pt idx="173">
                  <c:v>Nov 27/06</c:v>
                </c:pt>
                <c:pt idx="174">
                  <c:v>Nov 28/06</c:v>
                </c:pt>
                <c:pt idx="175">
                  <c:v>Nov 29/06</c:v>
                </c:pt>
                <c:pt idx="176">
                  <c:v>Nov 30/06</c:v>
                </c:pt>
                <c:pt idx="177">
                  <c:v>Dec 1/06</c:v>
                </c:pt>
                <c:pt idx="178">
                  <c:v>Dec 4/06</c:v>
                </c:pt>
                <c:pt idx="179">
                  <c:v>Dec 5/06</c:v>
                </c:pt>
                <c:pt idx="180">
                  <c:v>Dec 6/06</c:v>
                </c:pt>
                <c:pt idx="181">
                  <c:v>Dec 7/06</c:v>
                </c:pt>
                <c:pt idx="182">
                  <c:v>Dec 8/06</c:v>
                </c:pt>
                <c:pt idx="183">
                  <c:v>Dec 11/06</c:v>
                </c:pt>
                <c:pt idx="184">
                  <c:v>Dec 12/06</c:v>
                </c:pt>
                <c:pt idx="185">
                  <c:v>Dec 13/06</c:v>
                </c:pt>
                <c:pt idx="186">
                  <c:v>Dec 14/06</c:v>
                </c:pt>
                <c:pt idx="187">
                  <c:v>Dec 15/06</c:v>
                </c:pt>
                <c:pt idx="188">
                  <c:v>Dec 18/06</c:v>
                </c:pt>
                <c:pt idx="189">
                  <c:v>Dec 19/06</c:v>
                </c:pt>
                <c:pt idx="190">
                  <c:v>Dec 20/06</c:v>
                </c:pt>
                <c:pt idx="191">
                  <c:v>Dec 21/06</c:v>
                </c:pt>
                <c:pt idx="192">
                  <c:v>Dec 22/06</c:v>
                </c:pt>
                <c:pt idx="193">
                  <c:v>Dec 26/06</c:v>
                </c:pt>
                <c:pt idx="194">
                  <c:v>Dec 27/06</c:v>
                </c:pt>
                <c:pt idx="195">
                  <c:v>Dec 28/06</c:v>
                </c:pt>
                <c:pt idx="196">
                  <c:v>Dec 29/06</c:v>
                </c:pt>
                <c:pt idx="197">
                  <c:v>Jan 3/07</c:v>
                </c:pt>
                <c:pt idx="198">
                  <c:v>Jan 4/07</c:v>
                </c:pt>
                <c:pt idx="199">
                  <c:v>Jan 5/07</c:v>
                </c:pt>
                <c:pt idx="200">
                  <c:v>Jan 8/07</c:v>
                </c:pt>
                <c:pt idx="201">
                  <c:v>Jan 9/07</c:v>
                </c:pt>
                <c:pt idx="202">
                  <c:v>Jan 10/07</c:v>
                </c:pt>
                <c:pt idx="203">
                  <c:v>Jan 11/07</c:v>
                </c:pt>
                <c:pt idx="204">
                  <c:v>Jan 12/07</c:v>
                </c:pt>
                <c:pt idx="205">
                  <c:v>Jan 16/07</c:v>
                </c:pt>
                <c:pt idx="206">
                  <c:v>Jan 17/07</c:v>
                </c:pt>
                <c:pt idx="207">
                  <c:v>Jan 18/07</c:v>
                </c:pt>
                <c:pt idx="208">
                  <c:v>Jan 19/07</c:v>
                </c:pt>
                <c:pt idx="209">
                  <c:v>Jan 22/07</c:v>
                </c:pt>
                <c:pt idx="210">
                  <c:v>Jan 23/07</c:v>
                </c:pt>
                <c:pt idx="211">
                  <c:v>Jan 24/07</c:v>
                </c:pt>
                <c:pt idx="212">
                  <c:v>Jan 25/07</c:v>
                </c:pt>
                <c:pt idx="213">
                  <c:v>Jan 26/07</c:v>
                </c:pt>
                <c:pt idx="214">
                  <c:v>Jan 29/07</c:v>
                </c:pt>
                <c:pt idx="215">
                  <c:v>Jan 30/07</c:v>
                </c:pt>
                <c:pt idx="216">
                  <c:v>Jan 31/07</c:v>
                </c:pt>
                <c:pt idx="217">
                  <c:v>Feb 1/07</c:v>
                </c:pt>
                <c:pt idx="218">
                  <c:v>Feb 2/07</c:v>
                </c:pt>
                <c:pt idx="219">
                  <c:v>Feb 5/07</c:v>
                </c:pt>
                <c:pt idx="220">
                  <c:v>Feb 6/07</c:v>
                </c:pt>
                <c:pt idx="221">
                  <c:v>Feb 7/07</c:v>
                </c:pt>
                <c:pt idx="222">
                  <c:v>Feb 8/07</c:v>
                </c:pt>
                <c:pt idx="223">
                  <c:v>Feb 9/07</c:v>
                </c:pt>
                <c:pt idx="224">
                  <c:v>Feb 12/07</c:v>
                </c:pt>
                <c:pt idx="225">
                  <c:v>Feb 13/07</c:v>
                </c:pt>
                <c:pt idx="226">
                  <c:v>Feb 14/07</c:v>
                </c:pt>
                <c:pt idx="227">
                  <c:v>Feb 15/07</c:v>
                </c:pt>
                <c:pt idx="228">
                  <c:v>Feb 16/07</c:v>
                </c:pt>
                <c:pt idx="229">
                  <c:v>Feb 20/07</c:v>
                </c:pt>
                <c:pt idx="230">
                  <c:v>Feb 21/07</c:v>
                </c:pt>
                <c:pt idx="231">
                  <c:v>Feb 22/07</c:v>
                </c:pt>
                <c:pt idx="232">
                  <c:v>Feb 23/07</c:v>
                </c:pt>
                <c:pt idx="233">
                  <c:v>Feb 26/07</c:v>
                </c:pt>
                <c:pt idx="234">
                  <c:v>Feb 27/07</c:v>
                </c:pt>
                <c:pt idx="235">
                  <c:v>Feb 28/07</c:v>
                </c:pt>
                <c:pt idx="236">
                  <c:v>Mar 1/07</c:v>
                </c:pt>
                <c:pt idx="237">
                  <c:v>Mar 2/07</c:v>
                </c:pt>
                <c:pt idx="238">
                  <c:v>Mar 5/07</c:v>
                </c:pt>
                <c:pt idx="239">
                  <c:v>Mar 6/07</c:v>
                </c:pt>
                <c:pt idx="240">
                  <c:v>Mar 7/07</c:v>
                </c:pt>
                <c:pt idx="241">
                  <c:v>Mar 8/07</c:v>
                </c:pt>
                <c:pt idx="242">
                  <c:v>Mar 9/07</c:v>
                </c:pt>
                <c:pt idx="243">
                  <c:v>Mar 12/07</c:v>
                </c:pt>
                <c:pt idx="244">
                  <c:v>Mar 13/07</c:v>
                </c:pt>
                <c:pt idx="245">
                  <c:v>Mar 14/07</c:v>
                </c:pt>
                <c:pt idx="246">
                  <c:v>Mar 15/07</c:v>
                </c:pt>
                <c:pt idx="247">
                  <c:v>Mar 16/07</c:v>
                </c:pt>
                <c:pt idx="248">
                  <c:v>Mar 19/07</c:v>
                </c:pt>
                <c:pt idx="249">
                  <c:v>Mar 20/07</c:v>
                </c:pt>
                <c:pt idx="250">
                  <c:v>Mar 21/07</c:v>
                </c:pt>
                <c:pt idx="251">
                  <c:v>Mar 22/07</c:v>
                </c:pt>
                <c:pt idx="252">
                  <c:v>Mar 23/07</c:v>
                </c:pt>
                <c:pt idx="253">
                  <c:v>Mar 26/07</c:v>
                </c:pt>
                <c:pt idx="254">
                  <c:v>Mar 27/07</c:v>
                </c:pt>
                <c:pt idx="255">
                  <c:v>Mar 28/07</c:v>
                </c:pt>
                <c:pt idx="256">
                  <c:v>Mar 29/07</c:v>
                </c:pt>
                <c:pt idx="257">
                  <c:v>Mar 30/07</c:v>
                </c:pt>
                <c:pt idx="258">
                  <c:v>Apr 2/07</c:v>
                </c:pt>
                <c:pt idx="259">
                  <c:v>Apr 3/07</c:v>
                </c:pt>
                <c:pt idx="260">
                  <c:v>Apr 4/07</c:v>
                </c:pt>
                <c:pt idx="261">
                  <c:v>Apr 5/07</c:v>
                </c:pt>
                <c:pt idx="262">
                  <c:v>Apr 9/07</c:v>
                </c:pt>
                <c:pt idx="263">
                  <c:v>Apr 10/07</c:v>
                </c:pt>
                <c:pt idx="264">
                  <c:v>Apr 11/07</c:v>
                </c:pt>
                <c:pt idx="265">
                  <c:v>Apr 12/07</c:v>
                </c:pt>
                <c:pt idx="266">
                  <c:v>Apr 13/07</c:v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</c:strCache>
            </c:strRef>
          </c:cat>
          <c:val>
            <c:numRef>
              <c:f>Download!$Q$1000:$Q$1270</c:f>
              <c:numCache>
                <c:formatCode>General</c:formatCode>
                <c:ptCount val="271"/>
                <c:pt idx="0">
                  <c:v>0.784537457590396</c:v>
                </c:pt>
                <c:pt idx="1">
                  <c:v>0.784537457590396</c:v>
                </c:pt>
                <c:pt idx="2">
                  <c:v>0.784537457590396</c:v>
                </c:pt>
                <c:pt idx="3">
                  <c:v>0.784537457590396</c:v>
                </c:pt>
                <c:pt idx="4">
                  <c:v>0.784537457590396</c:v>
                </c:pt>
                <c:pt idx="5">
                  <c:v>0.784537457590396</c:v>
                </c:pt>
                <c:pt idx="6">
                  <c:v>0.784537457590396</c:v>
                </c:pt>
                <c:pt idx="7">
                  <c:v>0.784537457590396</c:v>
                </c:pt>
                <c:pt idx="8">
                  <c:v>0.784537457590396</c:v>
                </c:pt>
                <c:pt idx="9">
                  <c:v>0.784537457590396</c:v>
                </c:pt>
                <c:pt idx="10">
                  <c:v>0.784537457590396</c:v>
                </c:pt>
                <c:pt idx="11">
                  <c:v>0.784537457590396</c:v>
                </c:pt>
                <c:pt idx="12">
                  <c:v>0.784537457590396</c:v>
                </c:pt>
                <c:pt idx="13">
                  <c:v>0.784537457590396</c:v>
                </c:pt>
                <c:pt idx="14">
                  <c:v>0.784537457590396</c:v>
                </c:pt>
                <c:pt idx="15">
                  <c:v>0.784537457590396</c:v>
                </c:pt>
                <c:pt idx="16">
                  <c:v>0.784537457590396</c:v>
                </c:pt>
                <c:pt idx="17">
                  <c:v>0.784537457590396</c:v>
                </c:pt>
                <c:pt idx="18">
                  <c:v>0.784537457590396</c:v>
                </c:pt>
                <c:pt idx="19">
                  <c:v>0.784537457590396</c:v>
                </c:pt>
                <c:pt idx="20">
                  <c:v>0.784537457590396</c:v>
                </c:pt>
                <c:pt idx="21">
                  <c:v>0.784537457590396</c:v>
                </c:pt>
                <c:pt idx="22">
                  <c:v>0.784537457590396</c:v>
                </c:pt>
                <c:pt idx="23">
                  <c:v>0.784537457590396</c:v>
                </c:pt>
                <c:pt idx="24">
                  <c:v>0.784537457590396</c:v>
                </c:pt>
                <c:pt idx="25">
                  <c:v>0.784537457590396</c:v>
                </c:pt>
                <c:pt idx="26">
                  <c:v>0.784537457590396</c:v>
                </c:pt>
                <c:pt idx="27">
                  <c:v>0.784537457590396</c:v>
                </c:pt>
                <c:pt idx="28">
                  <c:v>0.784537457590396</c:v>
                </c:pt>
                <c:pt idx="29">
                  <c:v>0.784537457590396</c:v>
                </c:pt>
                <c:pt idx="30">
                  <c:v>0.784537457590396</c:v>
                </c:pt>
                <c:pt idx="31">
                  <c:v>0.784537457590396</c:v>
                </c:pt>
                <c:pt idx="32">
                  <c:v>0.784537457590396</c:v>
                </c:pt>
                <c:pt idx="33">
                  <c:v>0.784537457590396</c:v>
                </c:pt>
                <c:pt idx="34">
                  <c:v>0.784537457590396</c:v>
                </c:pt>
                <c:pt idx="35">
                  <c:v>0.784537457590396</c:v>
                </c:pt>
                <c:pt idx="36">
                  <c:v>0.784537457590396</c:v>
                </c:pt>
                <c:pt idx="37">
                  <c:v>0.784537457590396</c:v>
                </c:pt>
                <c:pt idx="38">
                  <c:v>0.784537457590396</c:v>
                </c:pt>
                <c:pt idx="39">
                  <c:v>0.784537457590396</c:v>
                </c:pt>
                <c:pt idx="40">
                  <c:v>0.784537457590396</c:v>
                </c:pt>
                <c:pt idx="41">
                  <c:v>0.784537457590396</c:v>
                </c:pt>
                <c:pt idx="42">
                  <c:v>0.784537457590396</c:v>
                </c:pt>
                <c:pt idx="43">
                  <c:v>0.784537457590396</c:v>
                </c:pt>
                <c:pt idx="44">
                  <c:v>0.784537457590396</c:v>
                </c:pt>
                <c:pt idx="45">
                  <c:v>0.784537457590396</c:v>
                </c:pt>
                <c:pt idx="46">
                  <c:v>0.784537457590396</c:v>
                </c:pt>
                <c:pt idx="47">
                  <c:v>0.784537457590396</c:v>
                </c:pt>
                <c:pt idx="48">
                  <c:v>0.784537457590396</c:v>
                </c:pt>
                <c:pt idx="49">
                  <c:v>0.784537457590396</c:v>
                </c:pt>
                <c:pt idx="50">
                  <c:v>0.784537457590396</c:v>
                </c:pt>
                <c:pt idx="51">
                  <c:v>0.784537457590396</c:v>
                </c:pt>
                <c:pt idx="52">
                  <c:v>0.784537457590396</c:v>
                </c:pt>
                <c:pt idx="53">
                  <c:v>0.784537457590396</c:v>
                </c:pt>
                <c:pt idx="54">
                  <c:v>0.784537457590396</c:v>
                </c:pt>
                <c:pt idx="55">
                  <c:v>0.784537457590396</c:v>
                </c:pt>
                <c:pt idx="56">
                  <c:v>0.784537457590396</c:v>
                </c:pt>
                <c:pt idx="57">
                  <c:v>0.784537457590396</c:v>
                </c:pt>
                <c:pt idx="58">
                  <c:v>0.784537457590396</c:v>
                </c:pt>
                <c:pt idx="59">
                  <c:v>0.784537457590396</c:v>
                </c:pt>
                <c:pt idx="60">
                  <c:v>0.784537457590396</c:v>
                </c:pt>
                <c:pt idx="61">
                  <c:v>0.784537457590396</c:v>
                </c:pt>
                <c:pt idx="62">
                  <c:v>0.784537457590396</c:v>
                </c:pt>
                <c:pt idx="63">
                  <c:v>0.784537457590396</c:v>
                </c:pt>
                <c:pt idx="64">
                  <c:v>0.784537457590396</c:v>
                </c:pt>
                <c:pt idx="65">
                  <c:v>0.784537457590396</c:v>
                </c:pt>
                <c:pt idx="66">
                  <c:v>0.784537457590396</c:v>
                </c:pt>
                <c:pt idx="67">
                  <c:v>0.784537457590396</c:v>
                </c:pt>
                <c:pt idx="68">
                  <c:v>0.784537457590396</c:v>
                </c:pt>
                <c:pt idx="69">
                  <c:v>0.784537457590396</c:v>
                </c:pt>
                <c:pt idx="70">
                  <c:v>0.784537457590396</c:v>
                </c:pt>
                <c:pt idx="71">
                  <c:v>0.784537457590396</c:v>
                </c:pt>
                <c:pt idx="72">
                  <c:v>0.784537457590396</c:v>
                </c:pt>
                <c:pt idx="73">
                  <c:v>0.784537457590396</c:v>
                </c:pt>
                <c:pt idx="74">
                  <c:v>0.784537457590396</c:v>
                </c:pt>
                <c:pt idx="75">
                  <c:v>0.784537457590396</c:v>
                </c:pt>
                <c:pt idx="76">
                  <c:v>0.784537457590396</c:v>
                </c:pt>
                <c:pt idx="77">
                  <c:v>0.784537457590396</c:v>
                </c:pt>
                <c:pt idx="78">
                  <c:v>0.784537457590396</c:v>
                </c:pt>
                <c:pt idx="79">
                  <c:v>0.784537457590396</c:v>
                </c:pt>
                <c:pt idx="80">
                  <c:v>0.784537457590396</c:v>
                </c:pt>
                <c:pt idx="81">
                  <c:v>0.784537457590396</c:v>
                </c:pt>
                <c:pt idx="82">
                  <c:v>0.784537457590396</c:v>
                </c:pt>
                <c:pt idx="83">
                  <c:v>0.784537457590396</c:v>
                </c:pt>
                <c:pt idx="84">
                  <c:v>0.784537457590396</c:v>
                </c:pt>
                <c:pt idx="85">
                  <c:v>0.784537457590396</c:v>
                </c:pt>
                <c:pt idx="86">
                  <c:v>0.784537457590396</c:v>
                </c:pt>
                <c:pt idx="87">
                  <c:v>0.784537457590396</c:v>
                </c:pt>
                <c:pt idx="88">
                  <c:v>0.784537457590396</c:v>
                </c:pt>
                <c:pt idx="89">
                  <c:v>0.784537457590396</c:v>
                </c:pt>
                <c:pt idx="90">
                  <c:v>0.784537457590396</c:v>
                </c:pt>
                <c:pt idx="91">
                  <c:v>0.784537457590396</c:v>
                </c:pt>
                <c:pt idx="92">
                  <c:v>0.784537457590396</c:v>
                </c:pt>
                <c:pt idx="93">
                  <c:v>0.784537457590396</c:v>
                </c:pt>
                <c:pt idx="94">
                  <c:v>0.784537457590396</c:v>
                </c:pt>
                <c:pt idx="95">
                  <c:v>0.784537457590396</c:v>
                </c:pt>
                <c:pt idx="96">
                  <c:v>0.784537457590396</c:v>
                </c:pt>
                <c:pt idx="97">
                  <c:v>0.784537457590396</c:v>
                </c:pt>
                <c:pt idx="98">
                  <c:v>0.784537457590396</c:v>
                </c:pt>
                <c:pt idx="99">
                  <c:v>0.784537457590396</c:v>
                </c:pt>
                <c:pt idx="100">
                  <c:v>0.784537457590396</c:v>
                </c:pt>
                <c:pt idx="101">
                  <c:v>0.784537457590396</c:v>
                </c:pt>
                <c:pt idx="102">
                  <c:v>0.784537457590396</c:v>
                </c:pt>
                <c:pt idx="103">
                  <c:v>0.784537457590396</c:v>
                </c:pt>
                <c:pt idx="104">
                  <c:v>0.784537457590396</c:v>
                </c:pt>
                <c:pt idx="105">
                  <c:v>0.784537457590396</c:v>
                </c:pt>
                <c:pt idx="106">
                  <c:v>0.784537457590396</c:v>
                </c:pt>
                <c:pt idx="107">
                  <c:v>0.784537457590396</c:v>
                </c:pt>
                <c:pt idx="108">
                  <c:v>0.784537457590396</c:v>
                </c:pt>
                <c:pt idx="109">
                  <c:v>0.784537457590396</c:v>
                </c:pt>
                <c:pt idx="110">
                  <c:v>0.784537457590396</c:v>
                </c:pt>
                <c:pt idx="111">
                  <c:v>0.784537457590396</c:v>
                </c:pt>
                <c:pt idx="112">
                  <c:v>0.784537457590396</c:v>
                </c:pt>
                <c:pt idx="113">
                  <c:v>0.784537457590396</c:v>
                </c:pt>
                <c:pt idx="114">
                  <c:v>0.784537457590396</c:v>
                </c:pt>
                <c:pt idx="115">
                  <c:v>0.784537457590396</c:v>
                </c:pt>
                <c:pt idx="116">
                  <c:v>0.784537457590396</c:v>
                </c:pt>
                <c:pt idx="117">
                  <c:v>0.784537457590396</c:v>
                </c:pt>
                <c:pt idx="118">
                  <c:v>0.784537457590396</c:v>
                </c:pt>
                <c:pt idx="119">
                  <c:v>0.784537457590396</c:v>
                </c:pt>
                <c:pt idx="120">
                  <c:v>0.784537457590396</c:v>
                </c:pt>
                <c:pt idx="121">
                  <c:v>0.784537457590396</c:v>
                </c:pt>
                <c:pt idx="122">
                  <c:v>0.784537457590396</c:v>
                </c:pt>
                <c:pt idx="123">
                  <c:v>0.784537457590396</c:v>
                </c:pt>
                <c:pt idx="124">
                  <c:v>0.784537457590396</c:v>
                </c:pt>
                <c:pt idx="125">
                  <c:v>0.784537457590396</c:v>
                </c:pt>
                <c:pt idx="126">
                  <c:v>0.784537457590396</c:v>
                </c:pt>
                <c:pt idx="127">
                  <c:v>0.784537457590396</c:v>
                </c:pt>
                <c:pt idx="128">
                  <c:v>0.784537457590396</c:v>
                </c:pt>
                <c:pt idx="129">
                  <c:v>0.784537457590396</c:v>
                </c:pt>
                <c:pt idx="130">
                  <c:v>0.784537457590396</c:v>
                </c:pt>
                <c:pt idx="131">
                  <c:v>0.784537457590396</c:v>
                </c:pt>
                <c:pt idx="132">
                  <c:v>0.784537457590396</c:v>
                </c:pt>
                <c:pt idx="133">
                  <c:v>0.784537457590396</c:v>
                </c:pt>
                <c:pt idx="134">
                  <c:v>0.784537457590396</c:v>
                </c:pt>
                <c:pt idx="135">
                  <c:v>0.784537457590396</c:v>
                </c:pt>
                <c:pt idx="136">
                  <c:v>0.784537457590396</c:v>
                </c:pt>
                <c:pt idx="137">
                  <c:v>0.784537457590396</c:v>
                </c:pt>
                <c:pt idx="138">
                  <c:v>0.784537457590396</c:v>
                </c:pt>
                <c:pt idx="139">
                  <c:v>0.784537457590396</c:v>
                </c:pt>
                <c:pt idx="140">
                  <c:v>0.784537457590396</c:v>
                </c:pt>
                <c:pt idx="141">
                  <c:v>0.784537457590396</c:v>
                </c:pt>
                <c:pt idx="142">
                  <c:v>0.784537457590396</c:v>
                </c:pt>
                <c:pt idx="143">
                  <c:v>0.784537457590396</c:v>
                </c:pt>
                <c:pt idx="144">
                  <c:v>0.784537457590396</c:v>
                </c:pt>
                <c:pt idx="145">
                  <c:v>0.784537457590396</c:v>
                </c:pt>
                <c:pt idx="146">
                  <c:v>0.784537457590396</c:v>
                </c:pt>
                <c:pt idx="147">
                  <c:v>0.784537457590396</c:v>
                </c:pt>
                <c:pt idx="148">
                  <c:v>0.784537457590396</c:v>
                </c:pt>
                <c:pt idx="149">
                  <c:v>0.784537457590396</c:v>
                </c:pt>
                <c:pt idx="150">
                  <c:v>0.784537457590396</c:v>
                </c:pt>
                <c:pt idx="151">
                  <c:v>0.784537457590396</c:v>
                </c:pt>
                <c:pt idx="152">
                  <c:v>0.784537457590396</c:v>
                </c:pt>
                <c:pt idx="153">
                  <c:v>0.784537457590396</c:v>
                </c:pt>
                <c:pt idx="154">
                  <c:v>0.784537457590396</c:v>
                </c:pt>
                <c:pt idx="155">
                  <c:v>0.784537457590396</c:v>
                </c:pt>
                <c:pt idx="156">
                  <c:v>0.784537457590396</c:v>
                </c:pt>
                <c:pt idx="157">
                  <c:v>0.784537457590396</c:v>
                </c:pt>
                <c:pt idx="158">
                  <c:v>0.784537457590396</c:v>
                </c:pt>
                <c:pt idx="159">
                  <c:v>0.784537457590396</c:v>
                </c:pt>
                <c:pt idx="160">
                  <c:v>0.784537457590396</c:v>
                </c:pt>
                <c:pt idx="161">
                  <c:v>0.784537457590396</c:v>
                </c:pt>
                <c:pt idx="162">
                  <c:v>0.784537457590396</c:v>
                </c:pt>
                <c:pt idx="163">
                  <c:v>0.784537457590396</c:v>
                </c:pt>
                <c:pt idx="164">
                  <c:v>0.784537457590396</c:v>
                </c:pt>
                <c:pt idx="165">
                  <c:v>0.784537457590396</c:v>
                </c:pt>
                <c:pt idx="166">
                  <c:v>0.784537457590396</c:v>
                </c:pt>
                <c:pt idx="167">
                  <c:v>0.784537457590396</c:v>
                </c:pt>
                <c:pt idx="168">
                  <c:v>0.784537457590396</c:v>
                </c:pt>
                <c:pt idx="169">
                  <c:v>0.784537457590396</c:v>
                </c:pt>
                <c:pt idx="170">
                  <c:v>0.784537457590396</c:v>
                </c:pt>
                <c:pt idx="171">
                  <c:v>0.784537457590396</c:v>
                </c:pt>
                <c:pt idx="172">
                  <c:v>0.784537457590396</c:v>
                </c:pt>
                <c:pt idx="173">
                  <c:v>0.784537457590396</c:v>
                </c:pt>
                <c:pt idx="174">
                  <c:v>0.784537457590396</c:v>
                </c:pt>
                <c:pt idx="175">
                  <c:v>0.784537457590396</c:v>
                </c:pt>
                <c:pt idx="176">
                  <c:v>0.784537457590396</c:v>
                </c:pt>
                <c:pt idx="177">
                  <c:v>0.784537457590396</c:v>
                </c:pt>
                <c:pt idx="178">
                  <c:v>0.784537457590396</c:v>
                </c:pt>
                <c:pt idx="179">
                  <c:v>0.784537457590396</c:v>
                </c:pt>
                <c:pt idx="180">
                  <c:v>0.784537457590396</c:v>
                </c:pt>
                <c:pt idx="181">
                  <c:v>0.784537457590396</c:v>
                </c:pt>
                <c:pt idx="182">
                  <c:v>0.784537457590396</c:v>
                </c:pt>
                <c:pt idx="183">
                  <c:v>0.784537457590396</c:v>
                </c:pt>
                <c:pt idx="184">
                  <c:v>0.784537457590396</c:v>
                </c:pt>
                <c:pt idx="185">
                  <c:v>0.784537457590396</c:v>
                </c:pt>
                <c:pt idx="186">
                  <c:v>0.784537457590396</c:v>
                </c:pt>
                <c:pt idx="187">
                  <c:v>0.784537457590396</c:v>
                </c:pt>
                <c:pt idx="188">
                  <c:v>0.784537457590396</c:v>
                </c:pt>
                <c:pt idx="189">
                  <c:v>0.784537457590396</c:v>
                </c:pt>
                <c:pt idx="190">
                  <c:v>0.784537457590396</c:v>
                </c:pt>
                <c:pt idx="191">
                  <c:v>0.784537457590396</c:v>
                </c:pt>
                <c:pt idx="192">
                  <c:v>0.784537457590396</c:v>
                </c:pt>
                <c:pt idx="193">
                  <c:v>0.784537457590396</c:v>
                </c:pt>
                <c:pt idx="194">
                  <c:v>0.784537457590396</c:v>
                </c:pt>
                <c:pt idx="195">
                  <c:v>0.784537457590396</c:v>
                </c:pt>
                <c:pt idx="196">
                  <c:v>0.784537457590396</c:v>
                </c:pt>
                <c:pt idx="197">
                  <c:v>0.784537457590396</c:v>
                </c:pt>
                <c:pt idx="198">
                  <c:v>0.784537457590396</c:v>
                </c:pt>
                <c:pt idx="199">
                  <c:v>0.784537457590396</c:v>
                </c:pt>
                <c:pt idx="200">
                  <c:v>0.784537457590396</c:v>
                </c:pt>
                <c:pt idx="201">
                  <c:v>0.784537457590396</c:v>
                </c:pt>
                <c:pt idx="202">
                  <c:v>0.784537457590396</c:v>
                </c:pt>
                <c:pt idx="203">
                  <c:v>0.784537457590396</c:v>
                </c:pt>
                <c:pt idx="204">
                  <c:v>0.784537457590396</c:v>
                </c:pt>
                <c:pt idx="205">
                  <c:v>0.784537457590396</c:v>
                </c:pt>
                <c:pt idx="206">
                  <c:v>0.784537457590396</c:v>
                </c:pt>
                <c:pt idx="207">
                  <c:v>0.784537457590396</c:v>
                </c:pt>
                <c:pt idx="208">
                  <c:v>0.784537457590396</c:v>
                </c:pt>
                <c:pt idx="209">
                  <c:v>0.784537457590396</c:v>
                </c:pt>
                <c:pt idx="210">
                  <c:v>0.784537457590396</c:v>
                </c:pt>
                <c:pt idx="211">
                  <c:v>0.784537457590396</c:v>
                </c:pt>
                <c:pt idx="212">
                  <c:v>0.784537457590396</c:v>
                </c:pt>
                <c:pt idx="213">
                  <c:v>0.784537457590396</c:v>
                </c:pt>
                <c:pt idx="214">
                  <c:v>0.784537457590396</c:v>
                </c:pt>
                <c:pt idx="215">
                  <c:v>0.784537457590396</c:v>
                </c:pt>
                <c:pt idx="216">
                  <c:v>0.784537457590396</c:v>
                </c:pt>
                <c:pt idx="217">
                  <c:v>0.784537457590396</c:v>
                </c:pt>
                <c:pt idx="218">
                  <c:v>0.784537457590396</c:v>
                </c:pt>
                <c:pt idx="219">
                  <c:v>0.784537457590396</c:v>
                </c:pt>
                <c:pt idx="220">
                  <c:v>0.784537457590396</c:v>
                </c:pt>
                <c:pt idx="221">
                  <c:v>0.784537457590396</c:v>
                </c:pt>
                <c:pt idx="222">
                  <c:v>0.784537457590396</c:v>
                </c:pt>
                <c:pt idx="223">
                  <c:v>0.784537457590396</c:v>
                </c:pt>
                <c:pt idx="224">
                  <c:v>0.784537457590396</c:v>
                </c:pt>
                <c:pt idx="225">
                  <c:v>0.784537457590396</c:v>
                </c:pt>
                <c:pt idx="226">
                  <c:v>0.784537457590396</c:v>
                </c:pt>
                <c:pt idx="227">
                  <c:v>0.784537457590396</c:v>
                </c:pt>
                <c:pt idx="228">
                  <c:v>0.784537457590396</c:v>
                </c:pt>
                <c:pt idx="229">
                  <c:v>0.784537457590396</c:v>
                </c:pt>
                <c:pt idx="230">
                  <c:v>0.784537457590396</c:v>
                </c:pt>
                <c:pt idx="231">
                  <c:v>0.784537457590396</c:v>
                </c:pt>
                <c:pt idx="232">
                  <c:v>0.784537457590396</c:v>
                </c:pt>
                <c:pt idx="233">
                  <c:v>0.784537457590396</c:v>
                </c:pt>
                <c:pt idx="234">
                  <c:v>0.784537457590396</c:v>
                </c:pt>
                <c:pt idx="235">
                  <c:v>0.784537457590396</c:v>
                </c:pt>
                <c:pt idx="236">
                  <c:v>0.784537457590396</c:v>
                </c:pt>
                <c:pt idx="237">
                  <c:v>0.784537457590396</c:v>
                </c:pt>
                <c:pt idx="238">
                  <c:v>0.784537457590396</c:v>
                </c:pt>
                <c:pt idx="239">
                  <c:v>0.784537457590396</c:v>
                </c:pt>
                <c:pt idx="240">
                  <c:v>0.784537457590396</c:v>
                </c:pt>
                <c:pt idx="241">
                  <c:v>0.784537457590396</c:v>
                </c:pt>
                <c:pt idx="242">
                  <c:v>0.784537457590396</c:v>
                </c:pt>
                <c:pt idx="243">
                  <c:v>0.784537457590396</c:v>
                </c:pt>
                <c:pt idx="244">
                  <c:v>0.784537457590396</c:v>
                </c:pt>
                <c:pt idx="245">
                  <c:v>0.784537457590396</c:v>
                </c:pt>
                <c:pt idx="246">
                  <c:v>0.784537457590396</c:v>
                </c:pt>
                <c:pt idx="247">
                  <c:v>0.784537457590396</c:v>
                </c:pt>
                <c:pt idx="248">
                  <c:v>0.784537457590396</c:v>
                </c:pt>
                <c:pt idx="249">
                  <c:v>0.784537457590396</c:v>
                </c:pt>
                <c:pt idx="250">
                  <c:v>0.784537457590396</c:v>
                </c:pt>
                <c:pt idx="251">
                  <c:v>0.784537457590396</c:v>
                </c:pt>
                <c:pt idx="252">
                  <c:v>0.784537457590396</c:v>
                </c:pt>
                <c:pt idx="253">
                  <c:v>0.784537457590396</c:v>
                </c:pt>
                <c:pt idx="254">
                  <c:v>0.784537457590396</c:v>
                </c:pt>
                <c:pt idx="255">
                  <c:v>0.784537457590396</c:v>
                </c:pt>
                <c:pt idx="256">
                  <c:v>0.784537457590396</c:v>
                </c:pt>
                <c:pt idx="257">
                  <c:v>0.784537457590396</c:v>
                </c:pt>
                <c:pt idx="258">
                  <c:v>0.784537457590396</c:v>
                </c:pt>
                <c:pt idx="259">
                  <c:v>0.784537457590396</c:v>
                </c:pt>
                <c:pt idx="260">
                  <c:v>0.784537457590396</c:v>
                </c:pt>
                <c:pt idx="261">
                  <c:v>0.784537457590396</c:v>
                </c:pt>
                <c:pt idx="262">
                  <c:v>0.784537457590396</c:v>
                </c:pt>
                <c:pt idx="263">
                  <c:v>0.784537457590396</c:v>
                </c:pt>
                <c:pt idx="264">
                  <c:v>0.784537457590396</c:v>
                </c:pt>
                <c:pt idx="265">
                  <c:v>0.784537457590396</c:v>
                </c:pt>
                <c:pt idx="266">
                  <c:v>0.784537457590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75647"/>
        <c:axId val="68260286"/>
      </c:lineChart>
      <c:catAx>
        <c:axId val="962756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286"/>
        <c:crossesAt val="0"/>
        <c:auto val="1"/>
        <c:lblAlgn val="ctr"/>
        <c:lblOffset val="100"/>
        <c:noMultiLvlLbl val="0"/>
      </c:catAx>
      <c:valAx>
        <c:axId val="68260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0339315337"/>
          <c:y val="0.0588510771152045"/>
          <c:w val="0.985974966068466"/>
          <c:h val="0.941148922884796"/>
        </c:manualLayout>
      </c:layout>
      <c:areaChart>
        <c:grouping val="standard"/>
        <c:ser>
          <c:idx val="0"/>
          <c:order val="0"/>
          <c:tx>
            <c:strRef>
              <c:f>Download!$T$5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1000:$C$1270</c:f>
              <c:strCache>
                <c:ptCount val="271"/>
                <c:pt idx="0">
                  <c:v>Mar 22/06</c:v>
                </c:pt>
                <c:pt idx="1">
                  <c:v>Mar 23/06</c:v>
                </c:pt>
                <c:pt idx="2">
                  <c:v>Mar 24/06</c:v>
                </c:pt>
                <c:pt idx="3">
                  <c:v>Mar 27/06</c:v>
                </c:pt>
                <c:pt idx="4">
                  <c:v>Mar 28/06</c:v>
                </c:pt>
                <c:pt idx="5">
                  <c:v>Mar 29/06</c:v>
                </c:pt>
                <c:pt idx="6">
                  <c:v>Mar 30/06</c:v>
                </c:pt>
                <c:pt idx="7">
                  <c:v>Mar 31/06</c:v>
                </c:pt>
                <c:pt idx="8">
                  <c:v>Apr 3/06</c:v>
                </c:pt>
                <c:pt idx="9">
                  <c:v>Apr 4/06</c:v>
                </c:pt>
                <c:pt idx="10">
                  <c:v>Apr 5/06</c:v>
                </c:pt>
                <c:pt idx="11">
                  <c:v>Apr 6/06</c:v>
                </c:pt>
                <c:pt idx="12">
                  <c:v>Apr 7/06</c:v>
                </c:pt>
                <c:pt idx="13">
                  <c:v>Apr 10/06</c:v>
                </c:pt>
                <c:pt idx="14">
                  <c:v>Apr 11/06</c:v>
                </c:pt>
                <c:pt idx="15">
                  <c:v>Apr 12/06</c:v>
                </c:pt>
                <c:pt idx="16">
                  <c:v>Apr 13/06</c:v>
                </c:pt>
                <c:pt idx="17">
                  <c:v>Apr 17/06</c:v>
                </c:pt>
                <c:pt idx="18">
                  <c:v>Apr 18/06</c:v>
                </c:pt>
                <c:pt idx="19">
                  <c:v>Apr 19/06</c:v>
                </c:pt>
                <c:pt idx="20">
                  <c:v>Apr 20/06</c:v>
                </c:pt>
                <c:pt idx="21">
                  <c:v>Apr 21/06</c:v>
                </c:pt>
                <c:pt idx="22">
                  <c:v>Apr 24/06</c:v>
                </c:pt>
                <c:pt idx="23">
                  <c:v>Apr 25/06</c:v>
                </c:pt>
                <c:pt idx="24">
                  <c:v>Apr 26/06</c:v>
                </c:pt>
                <c:pt idx="25">
                  <c:v>Apr 27/06</c:v>
                </c:pt>
                <c:pt idx="26">
                  <c:v>Apr 28/06</c:v>
                </c:pt>
                <c:pt idx="27">
                  <c:v>May 1/06</c:v>
                </c:pt>
                <c:pt idx="28">
                  <c:v>May 2/06</c:v>
                </c:pt>
                <c:pt idx="29">
                  <c:v>May 3/06</c:v>
                </c:pt>
                <c:pt idx="30">
                  <c:v>May 4/06</c:v>
                </c:pt>
                <c:pt idx="31">
                  <c:v>May 5/06</c:v>
                </c:pt>
                <c:pt idx="32">
                  <c:v>May 8/06</c:v>
                </c:pt>
                <c:pt idx="33">
                  <c:v>May 9/06</c:v>
                </c:pt>
                <c:pt idx="34">
                  <c:v>May 10/06</c:v>
                </c:pt>
                <c:pt idx="35">
                  <c:v>May 11/06</c:v>
                </c:pt>
                <c:pt idx="36">
                  <c:v>May 12/06</c:v>
                </c:pt>
                <c:pt idx="37">
                  <c:v>May 15/06</c:v>
                </c:pt>
                <c:pt idx="38">
                  <c:v>May 16/06</c:v>
                </c:pt>
                <c:pt idx="39">
                  <c:v>May 17/06</c:v>
                </c:pt>
                <c:pt idx="40">
                  <c:v>May 18/06</c:v>
                </c:pt>
                <c:pt idx="41">
                  <c:v>May 19/06</c:v>
                </c:pt>
                <c:pt idx="42">
                  <c:v>May 22/06</c:v>
                </c:pt>
                <c:pt idx="43">
                  <c:v>May 23/06</c:v>
                </c:pt>
                <c:pt idx="44">
                  <c:v>May 24/06</c:v>
                </c:pt>
                <c:pt idx="45">
                  <c:v>May 25/06</c:v>
                </c:pt>
                <c:pt idx="46">
                  <c:v>May 26/06</c:v>
                </c:pt>
                <c:pt idx="47">
                  <c:v>May 30/06</c:v>
                </c:pt>
                <c:pt idx="48">
                  <c:v>May 31/06</c:v>
                </c:pt>
                <c:pt idx="49">
                  <c:v>Jun 1/06</c:v>
                </c:pt>
                <c:pt idx="50">
                  <c:v>Jun 2/06</c:v>
                </c:pt>
                <c:pt idx="51">
                  <c:v>Jun 5/06</c:v>
                </c:pt>
                <c:pt idx="52">
                  <c:v>Jun 6/06</c:v>
                </c:pt>
                <c:pt idx="53">
                  <c:v>Jun 7/06</c:v>
                </c:pt>
                <c:pt idx="54">
                  <c:v>Jun 8/06</c:v>
                </c:pt>
                <c:pt idx="55">
                  <c:v>Jun 9/06</c:v>
                </c:pt>
                <c:pt idx="56">
                  <c:v>Jun 12/06</c:v>
                </c:pt>
                <c:pt idx="57">
                  <c:v>Jun 13/06</c:v>
                </c:pt>
                <c:pt idx="58">
                  <c:v>Jun 14/06</c:v>
                </c:pt>
                <c:pt idx="59">
                  <c:v>Jun 15/06</c:v>
                </c:pt>
                <c:pt idx="60">
                  <c:v>Jun 16/06</c:v>
                </c:pt>
                <c:pt idx="61">
                  <c:v>Jun 19/06</c:v>
                </c:pt>
                <c:pt idx="62">
                  <c:v>Jun 20/06</c:v>
                </c:pt>
                <c:pt idx="63">
                  <c:v>Jun 21/06</c:v>
                </c:pt>
                <c:pt idx="64">
                  <c:v>Jun 22/06</c:v>
                </c:pt>
                <c:pt idx="65">
                  <c:v>Jun 23/06</c:v>
                </c:pt>
                <c:pt idx="66">
                  <c:v>Jun 26/06</c:v>
                </c:pt>
                <c:pt idx="67">
                  <c:v>Jun 27/06</c:v>
                </c:pt>
                <c:pt idx="68">
                  <c:v>Jun 28/06</c:v>
                </c:pt>
                <c:pt idx="69">
                  <c:v>Jun 29/06</c:v>
                </c:pt>
                <c:pt idx="70">
                  <c:v>Jun 30/06</c:v>
                </c:pt>
                <c:pt idx="71">
                  <c:v>Jul 3/06</c:v>
                </c:pt>
                <c:pt idx="72">
                  <c:v>Jul 5/06</c:v>
                </c:pt>
                <c:pt idx="73">
                  <c:v>Jul 6/06</c:v>
                </c:pt>
                <c:pt idx="74">
                  <c:v>Jul 7/06</c:v>
                </c:pt>
                <c:pt idx="75">
                  <c:v>Jul 10/06</c:v>
                </c:pt>
                <c:pt idx="76">
                  <c:v>Jul 11/06</c:v>
                </c:pt>
                <c:pt idx="77">
                  <c:v>Jul 12/06</c:v>
                </c:pt>
                <c:pt idx="78">
                  <c:v>Jul 13/06</c:v>
                </c:pt>
                <c:pt idx="79">
                  <c:v>Jul 14/06</c:v>
                </c:pt>
                <c:pt idx="80">
                  <c:v>Jul 17/06</c:v>
                </c:pt>
                <c:pt idx="81">
                  <c:v>Jul 18/06</c:v>
                </c:pt>
                <c:pt idx="82">
                  <c:v>Jul 19/06</c:v>
                </c:pt>
                <c:pt idx="83">
                  <c:v>Jul 20/06</c:v>
                </c:pt>
                <c:pt idx="84">
                  <c:v>Jul 21/06</c:v>
                </c:pt>
                <c:pt idx="85">
                  <c:v>Jul 24/06</c:v>
                </c:pt>
                <c:pt idx="86">
                  <c:v>Jul 25/06</c:v>
                </c:pt>
                <c:pt idx="87">
                  <c:v>Jul 26/06</c:v>
                </c:pt>
                <c:pt idx="88">
                  <c:v>Jul 27/06</c:v>
                </c:pt>
                <c:pt idx="89">
                  <c:v>Jul 28/06</c:v>
                </c:pt>
                <c:pt idx="90">
                  <c:v>Jul 31/06</c:v>
                </c:pt>
                <c:pt idx="91">
                  <c:v>Aug 1/06</c:v>
                </c:pt>
                <c:pt idx="92">
                  <c:v>Aug 2/06</c:v>
                </c:pt>
                <c:pt idx="93">
                  <c:v>Aug 3/06</c:v>
                </c:pt>
                <c:pt idx="94">
                  <c:v>Aug 4/06</c:v>
                </c:pt>
                <c:pt idx="95">
                  <c:v>Aug 7/06</c:v>
                </c:pt>
                <c:pt idx="96">
                  <c:v>Aug 8/06</c:v>
                </c:pt>
                <c:pt idx="97">
                  <c:v>Aug 9/06</c:v>
                </c:pt>
                <c:pt idx="98">
                  <c:v>Aug 10/06</c:v>
                </c:pt>
                <c:pt idx="99">
                  <c:v>Aug 11/06</c:v>
                </c:pt>
                <c:pt idx="100">
                  <c:v>Aug 14/06</c:v>
                </c:pt>
                <c:pt idx="101">
                  <c:v>Aug 15/06</c:v>
                </c:pt>
                <c:pt idx="102">
                  <c:v>Aug 16/06</c:v>
                </c:pt>
                <c:pt idx="103">
                  <c:v>Aug 17/06</c:v>
                </c:pt>
                <c:pt idx="104">
                  <c:v>Aug 18/06</c:v>
                </c:pt>
                <c:pt idx="105">
                  <c:v>Aug 21/06</c:v>
                </c:pt>
                <c:pt idx="106">
                  <c:v>Aug 22/06</c:v>
                </c:pt>
                <c:pt idx="107">
                  <c:v>Aug 23/06</c:v>
                </c:pt>
                <c:pt idx="108">
                  <c:v>Aug 24/06</c:v>
                </c:pt>
                <c:pt idx="109">
                  <c:v>Aug 25/06</c:v>
                </c:pt>
                <c:pt idx="110">
                  <c:v>Aug 28/06</c:v>
                </c:pt>
                <c:pt idx="111">
                  <c:v>Aug 29/06</c:v>
                </c:pt>
                <c:pt idx="112">
                  <c:v>Aug 30/06</c:v>
                </c:pt>
                <c:pt idx="113">
                  <c:v>Aug 31/06</c:v>
                </c:pt>
                <c:pt idx="114">
                  <c:v>Sep 1/06</c:v>
                </c:pt>
                <c:pt idx="115">
                  <c:v>Sep 5/06</c:v>
                </c:pt>
                <c:pt idx="116">
                  <c:v>Sep 6/06</c:v>
                </c:pt>
                <c:pt idx="117">
                  <c:v>Sep 7/06</c:v>
                </c:pt>
                <c:pt idx="118">
                  <c:v>Sep 8/06</c:v>
                </c:pt>
                <c:pt idx="119">
                  <c:v>Sep 11/06</c:v>
                </c:pt>
                <c:pt idx="120">
                  <c:v>Sep 12/06</c:v>
                </c:pt>
                <c:pt idx="121">
                  <c:v>Sep 13/06</c:v>
                </c:pt>
                <c:pt idx="122">
                  <c:v>Sep 14/06</c:v>
                </c:pt>
                <c:pt idx="123">
                  <c:v>Sep 15/06</c:v>
                </c:pt>
                <c:pt idx="124">
                  <c:v>Sep 18/06</c:v>
                </c:pt>
                <c:pt idx="125">
                  <c:v>Sep 19/06</c:v>
                </c:pt>
                <c:pt idx="126">
                  <c:v>Sep 20/06</c:v>
                </c:pt>
                <c:pt idx="127">
                  <c:v>Sep 21/06</c:v>
                </c:pt>
                <c:pt idx="128">
                  <c:v>Sep 22/06</c:v>
                </c:pt>
                <c:pt idx="129">
                  <c:v>Sep 25/06</c:v>
                </c:pt>
                <c:pt idx="130">
                  <c:v>Sep 26/06</c:v>
                </c:pt>
                <c:pt idx="131">
                  <c:v>Sep 27/06</c:v>
                </c:pt>
                <c:pt idx="132">
                  <c:v>Sep 28/06</c:v>
                </c:pt>
                <c:pt idx="133">
                  <c:v>Sep 29/06</c:v>
                </c:pt>
                <c:pt idx="134">
                  <c:v>Oct 2/06</c:v>
                </c:pt>
                <c:pt idx="135">
                  <c:v>Oct 3/06</c:v>
                </c:pt>
                <c:pt idx="136">
                  <c:v>Oct 4/06</c:v>
                </c:pt>
                <c:pt idx="137">
                  <c:v>Oct 5/06</c:v>
                </c:pt>
                <c:pt idx="138">
                  <c:v>Oct 6/06</c:v>
                </c:pt>
                <c:pt idx="139">
                  <c:v>Oct 9/06</c:v>
                </c:pt>
                <c:pt idx="140">
                  <c:v>Oct 10/06</c:v>
                </c:pt>
                <c:pt idx="141">
                  <c:v>Oct 11/06</c:v>
                </c:pt>
                <c:pt idx="142">
                  <c:v>Oct 12/06</c:v>
                </c:pt>
                <c:pt idx="143">
                  <c:v>Oct 13/06</c:v>
                </c:pt>
                <c:pt idx="144">
                  <c:v>Oct 16/06</c:v>
                </c:pt>
                <c:pt idx="145">
                  <c:v>Oct 17/06</c:v>
                </c:pt>
                <c:pt idx="146">
                  <c:v>Oct 18/06</c:v>
                </c:pt>
                <c:pt idx="147">
                  <c:v>Oct 19/06</c:v>
                </c:pt>
                <c:pt idx="148">
                  <c:v>Oct 20/06</c:v>
                </c:pt>
                <c:pt idx="149">
                  <c:v>Oct 23/06</c:v>
                </c:pt>
                <c:pt idx="150">
                  <c:v>Oct 24/06</c:v>
                </c:pt>
                <c:pt idx="151">
                  <c:v>Oct 25/06</c:v>
                </c:pt>
                <c:pt idx="152">
                  <c:v>Oct 26/06</c:v>
                </c:pt>
                <c:pt idx="153">
                  <c:v>Oct 27/06</c:v>
                </c:pt>
                <c:pt idx="154">
                  <c:v>Oct 30/06</c:v>
                </c:pt>
                <c:pt idx="155">
                  <c:v>Oct 31/06</c:v>
                </c:pt>
                <c:pt idx="156">
                  <c:v>Nov 1/06</c:v>
                </c:pt>
                <c:pt idx="157">
                  <c:v>Nov 2/06</c:v>
                </c:pt>
                <c:pt idx="158">
                  <c:v>Nov 3/06</c:v>
                </c:pt>
                <c:pt idx="159">
                  <c:v>Nov 6/06</c:v>
                </c:pt>
                <c:pt idx="160">
                  <c:v>Nov 7/06</c:v>
                </c:pt>
                <c:pt idx="161">
                  <c:v>Nov 8/06</c:v>
                </c:pt>
                <c:pt idx="162">
                  <c:v>Nov 9/06</c:v>
                </c:pt>
                <c:pt idx="163">
                  <c:v>Nov 10/06</c:v>
                </c:pt>
                <c:pt idx="164">
                  <c:v>Nov 13/06</c:v>
                </c:pt>
                <c:pt idx="165">
                  <c:v>Nov 14/06</c:v>
                </c:pt>
                <c:pt idx="166">
                  <c:v>Nov 15/06</c:v>
                </c:pt>
                <c:pt idx="167">
                  <c:v>Nov 16/06</c:v>
                </c:pt>
                <c:pt idx="168">
                  <c:v>Nov 17/06</c:v>
                </c:pt>
                <c:pt idx="169">
                  <c:v>Nov 20/06</c:v>
                </c:pt>
                <c:pt idx="170">
                  <c:v>Nov 21/06</c:v>
                </c:pt>
                <c:pt idx="171">
                  <c:v>Nov 22/06</c:v>
                </c:pt>
                <c:pt idx="172">
                  <c:v>Nov 24/06</c:v>
                </c:pt>
                <c:pt idx="173">
                  <c:v>Nov 27/06</c:v>
                </c:pt>
                <c:pt idx="174">
                  <c:v>Nov 28/06</c:v>
                </c:pt>
                <c:pt idx="175">
                  <c:v>Nov 29/06</c:v>
                </c:pt>
                <c:pt idx="176">
                  <c:v>Nov 30/06</c:v>
                </c:pt>
                <c:pt idx="177">
                  <c:v>Dec 1/06</c:v>
                </c:pt>
                <c:pt idx="178">
                  <c:v>Dec 4/06</c:v>
                </c:pt>
                <c:pt idx="179">
                  <c:v>Dec 5/06</c:v>
                </c:pt>
                <c:pt idx="180">
                  <c:v>Dec 6/06</c:v>
                </c:pt>
                <c:pt idx="181">
                  <c:v>Dec 7/06</c:v>
                </c:pt>
                <c:pt idx="182">
                  <c:v>Dec 8/06</c:v>
                </c:pt>
                <c:pt idx="183">
                  <c:v>Dec 11/06</c:v>
                </c:pt>
                <c:pt idx="184">
                  <c:v>Dec 12/06</c:v>
                </c:pt>
                <c:pt idx="185">
                  <c:v>Dec 13/06</c:v>
                </c:pt>
                <c:pt idx="186">
                  <c:v>Dec 14/06</c:v>
                </c:pt>
                <c:pt idx="187">
                  <c:v>Dec 15/06</c:v>
                </c:pt>
                <c:pt idx="188">
                  <c:v>Dec 18/06</c:v>
                </c:pt>
                <c:pt idx="189">
                  <c:v>Dec 19/06</c:v>
                </c:pt>
                <c:pt idx="190">
                  <c:v>Dec 20/06</c:v>
                </c:pt>
                <c:pt idx="191">
                  <c:v>Dec 21/06</c:v>
                </c:pt>
                <c:pt idx="192">
                  <c:v>Dec 22/06</c:v>
                </c:pt>
                <c:pt idx="193">
                  <c:v>Dec 26/06</c:v>
                </c:pt>
                <c:pt idx="194">
                  <c:v>Dec 27/06</c:v>
                </c:pt>
                <c:pt idx="195">
                  <c:v>Dec 28/06</c:v>
                </c:pt>
                <c:pt idx="196">
                  <c:v>Dec 29/06</c:v>
                </c:pt>
                <c:pt idx="197">
                  <c:v>Jan 3/07</c:v>
                </c:pt>
                <c:pt idx="198">
                  <c:v>Jan 4/07</c:v>
                </c:pt>
                <c:pt idx="199">
                  <c:v>Jan 5/07</c:v>
                </c:pt>
                <c:pt idx="200">
                  <c:v>Jan 8/07</c:v>
                </c:pt>
                <c:pt idx="201">
                  <c:v>Jan 9/07</c:v>
                </c:pt>
                <c:pt idx="202">
                  <c:v>Jan 10/07</c:v>
                </c:pt>
                <c:pt idx="203">
                  <c:v>Jan 11/07</c:v>
                </c:pt>
                <c:pt idx="204">
                  <c:v>Jan 12/07</c:v>
                </c:pt>
                <c:pt idx="205">
                  <c:v>Jan 16/07</c:v>
                </c:pt>
                <c:pt idx="206">
                  <c:v>Jan 17/07</c:v>
                </c:pt>
                <c:pt idx="207">
                  <c:v>Jan 18/07</c:v>
                </c:pt>
                <c:pt idx="208">
                  <c:v>Jan 19/07</c:v>
                </c:pt>
                <c:pt idx="209">
                  <c:v>Jan 22/07</c:v>
                </c:pt>
                <c:pt idx="210">
                  <c:v>Jan 23/07</c:v>
                </c:pt>
                <c:pt idx="211">
                  <c:v>Jan 24/07</c:v>
                </c:pt>
                <c:pt idx="212">
                  <c:v>Jan 25/07</c:v>
                </c:pt>
                <c:pt idx="213">
                  <c:v>Jan 26/07</c:v>
                </c:pt>
                <c:pt idx="214">
                  <c:v>Jan 29/07</c:v>
                </c:pt>
                <c:pt idx="215">
                  <c:v>Jan 30/07</c:v>
                </c:pt>
                <c:pt idx="216">
                  <c:v>Jan 31/07</c:v>
                </c:pt>
                <c:pt idx="217">
                  <c:v>Feb 1/07</c:v>
                </c:pt>
                <c:pt idx="218">
                  <c:v>Feb 2/07</c:v>
                </c:pt>
                <c:pt idx="219">
                  <c:v>Feb 5/07</c:v>
                </c:pt>
                <c:pt idx="220">
                  <c:v>Feb 6/07</c:v>
                </c:pt>
                <c:pt idx="221">
                  <c:v>Feb 7/07</c:v>
                </c:pt>
                <c:pt idx="222">
                  <c:v>Feb 8/07</c:v>
                </c:pt>
                <c:pt idx="223">
                  <c:v>Feb 9/07</c:v>
                </c:pt>
                <c:pt idx="224">
                  <c:v>Feb 12/07</c:v>
                </c:pt>
                <c:pt idx="225">
                  <c:v>Feb 13/07</c:v>
                </c:pt>
                <c:pt idx="226">
                  <c:v>Feb 14/07</c:v>
                </c:pt>
                <c:pt idx="227">
                  <c:v>Feb 15/07</c:v>
                </c:pt>
                <c:pt idx="228">
                  <c:v>Feb 16/07</c:v>
                </c:pt>
                <c:pt idx="229">
                  <c:v>Feb 20/07</c:v>
                </c:pt>
                <c:pt idx="230">
                  <c:v>Feb 21/07</c:v>
                </c:pt>
                <c:pt idx="231">
                  <c:v>Feb 22/07</c:v>
                </c:pt>
                <c:pt idx="232">
                  <c:v>Feb 23/07</c:v>
                </c:pt>
                <c:pt idx="233">
                  <c:v>Feb 26/07</c:v>
                </c:pt>
                <c:pt idx="234">
                  <c:v>Feb 27/07</c:v>
                </c:pt>
                <c:pt idx="235">
                  <c:v>Feb 28/07</c:v>
                </c:pt>
                <c:pt idx="236">
                  <c:v>Mar 1/07</c:v>
                </c:pt>
                <c:pt idx="237">
                  <c:v>Mar 2/07</c:v>
                </c:pt>
                <c:pt idx="238">
                  <c:v>Mar 5/07</c:v>
                </c:pt>
                <c:pt idx="239">
                  <c:v>Mar 6/07</c:v>
                </c:pt>
                <c:pt idx="240">
                  <c:v>Mar 7/07</c:v>
                </c:pt>
                <c:pt idx="241">
                  <c:v>Mar 8/07</c:v>
                </c:pt>
                <c:pt idx="242">
                  <c:v>Mar 9/07</c:v>
                </c:pt>
                <c:pt idx="243">
                  <c:v>Mar 12/07</c:v>
                </c:pt>
                <c:pt idx="244">
                  <c:v>Mar 13/07</c:v>
                </c:pt>
                <c:pt idx="245">
                  <c:v>Mar 14/07</c:v>
                </c:pt>
                <c:pt idx="246">
                  <c:v>Mar 15/07</c:v>
                </c:pt>
                <c:pt idx="247">
                  <c:v>Mar 16/07</c:v>
                </c:pt>
                <c:pt idx="248">
                  <c:v>Mar 19/07</c:v>
                </c:pt>
                <c:pt idx="249">
                  <c:v>Mar 20/07</c:v>
                </c:pt>
                <c:pt idx="250">
                  <c:v>Mar 21/07</c:v>
                </c:pt>
                <c:pt idx="251">
                  <c:v>Mar 22/07</c:v>
                </c:pt>
                <c:pt idx="252">
                  <c:v>Mar 23/07</c:v>
                </c:pt>
                <c:pt idx="253">
                  <c:v>Mar 26/07</c:v>
                </c:pt>
                <c:pt idx="254">
                  <c:v>Mar 27/07</c:v>
                </c:pt>
                <c:pt idx="255">
                  <c:v>Mar 28/07</c:v>
                </c:pt>
                <c:pt idx="256">
                  <c:v>Mar 29/07</c:v>
                </c:pt>
                <c:pt idx="257">
                  <c:v>Mar 30/07</c:v>
                </c:pt>
                <c:pt idx="258">
                  <c:v>Apr 2/07</c:v>
                </c:pt>
                <c:pt idx="259">
                  <c:v>Apr 3/07</c:v>
                </c:pt>
                <c:pt idx="260">
                  <c:v>Apr 4/07</c:v>
                </c:pt>
                <c:pt idx="261">
                  <c:v>Apr 5/07</c:v>
                </c:pt>
                <c:pt idx="262">
                  <c:v>Apr 9/07</c:v>
                </c:pt>
                <c:pt idx="263">
                  <c:v>Apr 10/07</c:v>
                </c:pt>
                <c:pt idx="264">
                  <c:v>Apr 11/07</c:v>
                </c:pt>
                <c:pt idx="265">
                  <c:v>Apr 12/07</c:v>
                </c:pt>
                <c:pt idx="266">
                  <c:v>Apr 13/07</c:v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</c:strCache>
            </c:strRef>
          </c:cat>
          <c:val>
            <c:numRef>
              <c:f>Download!$S$1000:$S$1270</c:f>
              <c:numCache>
                <c:formatCode>General</c:formatCode>
                <c:ptCount val="271"/>
                <c:pt idx="0">
                  <c:v>0.000864201435905728</c:v>
                </c:pt>
                <c:pt idx="1">
                  <c:v>0.000255250365225455</c:v>
                </c:pt>
                <c:pt idx="2">
                  <c:v>-0.000753147364055601</c:v>
                </c:pt>
                <c:pt idx="3">
                  <c:v>-0.000574612880260367</c:v>
                </c:pt>
                <c:pt idx="4">
                  <c:v>-0.000697102019129786</c:v>
                </c:pt>
                <c:pt idx="5">
                  <c:v>-0.00038970941343607</c:v>
                </c:pt>
                <c:pt idx="6">
                  <c:v>0.00215087086014902</c:v>
                </c:pt>
                <c:pt idx="7">
                  <c:v>0.00164321246818438</c:v>
                </c:pt>
                <c:pt idx="8">
                  <c:v>0.00157678913078455</c:v>
                </c:pt>
                <c:pt idx="9">
                  <c:v>0.0010319856645248</c:v>
                </c:pt>
                <c:pt idx="10">
                  <c:v>8.54490743125435E-005</c:v>
                </c:pt>
                <c:pt idx="11">
                  <c:v>0.000590257213202355</c:v>
                </c:pt>
                <c:pt idx="12">
                  <c:v>0.000270604273034908</c:v>
                </c:pt>
                <c:pt idx="13">
                  <c:v>0.000480858471662765</c:v>
                </c:pt>
                <c:pt idx="14">
                  <c:v>0.0016959495027765</c:v>
                </c:pt>
                <c:pt idx="15">
                  <c:v>0.00256015147653895</c:v>
                </c:pt>
                <c:pt idx="16">
                  <c:v>0.000882336558364653</c:v>
                </c:pt>
                <c:pt idx="17">
                  <c:v>-0.000470155776808164</c:v>
                </c:pt>
                <c:pt idx="18">
                  <c:v>-0.00272176602060134</c:v>
                </c:pt>
                <c:pt idx="19">
                  <c:v>-0.00340175318930351</c:v>
                </c:pt>
                <c:pt idx="20">
                  <c:v>-0.00280340455958362</c:v>
                </c:pt>
                <c:pt idx="21">
                  <c:v>-0.0027985873029632</c:v>
                </c:pt>
                <c:pt idx="22">
                  <c:v>-0.00188436691021408</c:v>
                </c:pt>
                <c:pt idx="23">
                  <c:v>-0.00178840748405652</c:v>
                </c:pt>
                <c:pt idx="24">
                  <c:v>-0.0014576464001999</c:v>
                </c:pt>
                <c:pt idx="25">
                  <c:v>-0.000496770007258655</c:v>
                </c:pt>
                <c:pt idx="26">
                  <c:v>-0.000725994934489188</c:v>
                </c:pt>
                <c:pt idx="27">
                  <c:v>-0.00172823693543561</c:v>
                </c:pt>
                <c:pt idx="28">
                  <c:v>-0.000588327532973905</c:v>
                </c:pt>
                <c:pt idx="29">
                  <c:v>0.000322109037809178</c:v>
                </c:pt>
                <c:pt idx="30">
                  <c:v>0.00101066566715624</c:v>
                </c:pt>
                <c:pt idx="31">
                  <c:v>0.00091094587487652</c:v>
                </c:pt>
                <c:pt idx="32">
                  <c:v>0.000362339066570072</c:v>
                </c:pt>
                <c:pt idx="33">
                  <c:v>0.000375958945872205</c:v>
                </c:pt>
                <c:pt idx="34">
                  <c:v>-0.000336706461905228</c:v>
                </c:pt>
                <c:pt idx="35">
                  <c:v>-0.000257611840303873</c:v>
                </c:pt>
                <c:pt idx="36">
                  <c:v>0.00015961553468008</c:v>
                </c:pt>
                <c:pt idx="37">
                  <c:v>-3.7756046855871E-005</c:v>
                </c:pt>
                <c:pt idx="38">
                  <c:v>0.000111895826093185</c:v>
                </c:pt>
                <c:pt idx="39">
                  <c:v>0.00108398467671627</c:v>
                </c:pt>
                <c:pt idx="40">
                  <c:v>0.00132319593584958</c:v>
                </c:pt>
                <c:pt idx="41">
                  <c:v>0.00131146658091019</c:v>
                </c:pt>
                <c:pt idx="42">
                  <c:v>0.00053409021473901</c:v>
                </c:pt>
                <c:pt idx="43">
                  <c:v>0.000733238235768069</c:v>
                </c:pt>
                <c:pt idx="44">
                  <c:v>0.00163628430022817</c:v>
                </c:pt>
                <c:pt idx="45">
                  <c:v>0.00173200115157449</c:v>
                </c:pt>
                <c:pt idx="46">
                  <c:v>0.00173736534441764</c:v>
                </c:pt>
                <c:pt idx="47">
                  <c:v>0.00185249355403443</c:v>
                </c:pt>
                <c:pt idx="48">
                  <c:v>0.00150636008709185</c:v>
                </c:pt>
                <c:pt idx="49">
                  <c:v>0.00122050229508089</c:v>
                </c:pt>
                <c:pt idx="50">
                  <c:v>0.000924598006816657</c:v>
                </c:pt>
                <c:pt idx="51">
                  <c:v>0.000659578721944628</c:v>
                </c:pt>
                <c:pt idx="52">
                  <c:v>0.00191246413539409</c:v>
                </c:pt>
                <c:pt idx="53">
                  <c:v>0.00217232096062472</c:v>
                </c:pt>
                <c:pt idx="54">
                  <c:v>0.00259730449341652</c:v>
                </c:pt>
                <c:pt idx="55">
                  <c:v>0.00171152210929796</c:v>
                </c:pt>
                <c:pt idx="56">
                  <c:v>0.00152934484298304</c:v>
                </c:pt>
                <c:pt idx="57">
                  <c:v>0.00214353296554958</c:v>
                </c:pt>
                <c:pt idx="58">
                  <c:v>0.00241524885350948</c:v>
                </c:pt>
                <c:pt idx="59">
                  <c:v>0.000734051785086491</c:v>
                </c:pt>
                <c:pt idx="60">
                  <c:v>0.000336580586600244</c:v>
                </c:pt>
                <c:pt idx="61">
                  <c:v>0.000337869516662111</c:v>
                </c:pt>
                <c:pt idx="62">
                  <c:v>-0.000302620085679106</c:v>
                </c:pt>
                <c:pt idx="63">
                  <c:v>-0.00158370644392724</c:v>
                </c:pt>
                <c:pt idx="64">
                  <c:v>-0.00274267152873781</c:v>
                </c:pt>
                <c:pt idx="65">
                  <c:v>-0.00288760947556623</c:v>
                </c:pt>
                <c:pt idx="66">
                  <c:v>-0.00352417391581924</c:v>
                </c:pt>
                <c:pt idx="67">
                  <c:v>-0.00262645039391451</c:v>
                </c:pt>
                <c:pt idx="68">
                  <c:v>-0.00315050706738762</c:v>
                </c:pt>
                <c:pt idx="69">
                  <c:v>-0.00425880094191582</c:v>
                </c:pt>
                <c:pt idx="70">
                  <c:v>-0.00427018864791932</c:v>
                </c:pt>
                <c:pt idx="71">
                  <c:v>-0.00292520060755804</c:v>
                </c:pt>
                <c:pt idx="72">
                  <c:v>-0.00196267375199837</c:v>
                </c:pt>
                <c:pt idx="73">
                  <c:v>-0.00206749324912733</c:v>
                </c:pt>
                <c:pt idx="74">
                  <c:v>-0.00127660209386988</c:v>
                </c:pt>
                <c:pt idx="75">
                  <c:v>-0.000118651525543319</c:v>
                </c:pt>
                <c:pt idx="76">
                  <c:v>-0.00085743424006024</c:v>
                </c:pt>
                <c:pt idx="77">
                  <c:v>-0.000456291466473913</c:v>
                </c:pt>
                <c:pt idx="78">
                  <c:v>0.000124653802298896</c:v>
                </c:pt>
                <c:pt idx="79">
                  <c:v>-0.000551009973318297</c:v>
                </c:pt>
                <c:pt idx="80">
                  <c:v>0.000266573625709652</c:v>
                </c:pt>
                <c:pt idx="81">
                  <c:v>0.000923447162442886</c:v>
                </c:pt>
                <c:pt idx="82">
                  <c:v>0.000828855050323466</c:v>
                </c:pt>
                <c:pt idx="83">
                  <c:v>9.91696643345419E-005</c:v>
                </c:pt>
                <c:pt idx="84">
                  <c:v>-0.000537084409732306</c:v>
                </c:pt>
                <c:pt idx="85">
                  <c:v>-0.000923578202368547</c:v>
                </c:pt>
                <c:pt idx="86">
                  <c:v>-0.00160239139809033</c:v>
                </c:pt>
                <c:pt idx="87">
                  <c:v>-0.00193262989631066</c:v>
                </c:pt>
                <c:pt idx="88">
                  <c:v>-0.00127687937382664</c:v>
                </c:pt>
                <c:pt idx="89">
                  <c:v>-0.00165581732607155</c:v>
                </c:pt>
                <c:pt idx="90">
                  <c:v>-0.00251230854002224</c:v>
                </c:pt>
                <c:pt idx="91">
                  <c:v>-0.00179163988164646</c:v>
                </c:pt>
                <c:pt idx="92">
                  <c:v>-0.00281743171345016</c:v>
                </c:pt>
                <c:pt idx="93">
                  <c:v>-0.00265629101776663</c:v>
                </c:pt>
                <c:pt idx="94">
                  <c:v>-0.00192255557019103</c:v>
                </c:pt>
                <c:pt idx="95">
                  <c:v>-0.00164660814782878</c:v>
                </c:pt>
                <c:pt idx="96">
                  <c:v>-0.00209696578034305</c:v>
                </c:pt>
                <c:pt idx="97">
                  <c:v>-0.00105279943452608</c:v>
                </c:pt>
                <c:pt idx="98">
                  <c:v>-0.000224192197895379</c:v>
                </c:pt>
                <c:pt idx="99">
                  <c:v>-0.000352183374310052</c:v>
                </c:pt>
                <c:pt idx="100">
                  <c:v>0.000449278690265046</c:v>
                </c:pt>
                <c:pt idx="101">
                  <c:v>0.000397807402909659</c:v>
                </c:pt>
                <c:pt idx="102">
                  <c:v>0.00150980438207335</c:v>
                </c:pt>
                <c:pt idx="103">
                  <c:v>0.00187530405810955</c:v>
                </c:pt>
                <c:pt idx="104">
                  <c:v>0.00218535642385915</c:v>
                </c:pt>
                <c:pt idx="105">
                  <c:v>0.00232951193804519</c:v>
                </c:pt>
                <c:pt idx="106">
                  <c:v>0.00219490306219431</c:v>
                </c:pt>
                <c:pt idx="107">
                  <c:v>0.00218091168853334</c:v>
                </c:pt>
                <c:pt idx="108">
                  <c:v>0.00285605957025315</c:v>
                </c:pt>
                <c:pt idx="109">
                  <c:v>0.00238662344153442</c:v>
                </c:pt>
                <c:pt idx="110">
                  <c:v>0.00147089251395994</c:v>
                </c:pt>
                <c:pt idx="111">
                  <c:v>0.0021382605522864</c:v>
                </c:pt>
                <c:pt idx="112">
                  <c:v>0.00150377025668889</c:v>
                </c:pt>
                <c:pt idx="113">
                  <c:v>0.00102659284322097</c:v>
                </c:pt>
                <c:pt idx="114">
                  <c:v>8.01744521117067E-005</c:v>
                </c:pt>
                <c:pt idx="115">
                  <c:v>-0.000854662356751126</c:v>
                </c:pt>
                <c:pt idx="116">
                  <c:v>-0.000305555769239037</c:v>
                </c:pt>
                <c:pt idx="117">
                  <c:v>0.000300057916366318</c:v>
                </c:pt>
                <c:pt idx="118">
                  <c:v>-0.000259413029671566</c:v>
                </c:pt>
                <c:pt idx="119">
                  <c:v>0.000851619905132652</c:v>
                </c:pt>
                <c:pt idx="120">
                  <c:v>0.00057758853345923</c:v>
                </c:pt>
                <c:pt idx="121">
                  <c:v>0.000542395630801514</c:v>
                </c:pt>
                <c:pt idx="122">
                  <c:v>0.000785874310261586</c:v>
                </c:pt>
                <c:pt idx="123">
                  <c:v>0.000219816214039557</c:v>
                </c:pt>
                <c:pt idx="124">
                  <c:v>0.000205951485180424</c:v>
                </c:pt>
                <c:pt idx="125">
                  <c:v>0.000743170250095673</c:v>
                </c:pt>
                <c:pt idx="126">
                  <c:v>0.00104453728845874</c:v>
                </c:pt>
                <c:pt idx="127">
                  <c:v>0.00127695933569723</c:v>
                </c:pt>
                <c:pt idx="128">
                  <c:v>0.000952110469854171</c:v>
                </c:pt>
                <c:pt idx="129">
                  <c:v>0.000870343397207439</c:v>
                </c:pt>
                <c:pt idx="130">
                  <c:v>0.00205185894915904</c:v>
                </c:pt>
                <c:pt idx="131">
                  <c:v>0.000678737260865185</c:v>
                </c:pt>
                <c:pt idx="132">
                  <c:v>0.000952796797020428</c:v>
                </c:pt>
                <c:pt idx="133">
                  <c:v>0.000737294843764428</c:v>
                </c:pt>
                <c:pt idx="134">
                  <c:v>0.00128664291671543</c:v>
                </c:pt>
                <c:pt idx="135">
                  <c:v>0.00145006318941574</c:v>
                </c:pt>
                <c:pt idx="136">
                  <c:v>0.00140770528015612</c:v>
                </c:pt>
                <c:pt idx="137">
                  <c:v>0.0016637135973462</c:v>
                </c:pt>
                <c:pt idx="138">
                  <c:v>0.00155923496768471</c:v>
                </c:pt>
                <c:pt idx="139">
                  <c:v>0.00175834514359012</c:v>
                </c:pt>
                <c:pt idx="140">
                  <c:v>0.00193688270782351</c:v>
                </c:pt>
                <c:pt idx="141">
                  <c:v>0.00104913518573881</c:v>
                </c:pt>
                <c:pt idx="142">
                  <c:v>-0.000166090570717759</c:v>
                </c:pt>
                <c:pt idx="143">
                  <c:v>-0.000412309584254681</c:v>
                </c:pt>
                <c:pt idx="144">
                  <c:v>-0.00164277239264338</c:v>
                </c:pt>
                <c:pt idx="145">
                  <c:v>-0.00130472253867539</c:v>
                </c:pt>
                <c:pt idx="146">
                  <c:v>-0.00211980455272637</c:v>
                </c:pt>
                <c:pt idx="147">
                  <c:v>-0.00298829610378799</c:v>
                </c:pt>
                <c:pt idx="148">
                  <c:v>-0.00251586252533502</c:v>
                </c:pt>
                <c:pt idx="149">
                  <c:v>-0.00350061800123926</c:v>
                </c:pt>
                <c:pt idx="150">
                  <c:v>-0.00360352528712176</c:v>
                </c:pt>
                <c:pt idx="151">
                  <c:v>-0.00319029030606755</c:v>
                </c:pt>
                <c:pt idx="152">
                  <c:v>-0.00369867457392982</c:v>
                </c:pt>
                <c:pt idx="153">
                  <c:v>-0.00387808944617108</c:v>
                </c:pt>
                <c:pt idx="154">
                  <c:v>-0.00332114825095787</c:v>
                </c:pt>
                <c:pt idx="155">
                  <c:v>-0.00287107914113068</c:v>
                </c:pt>
                <c:pt idx="156">
                  <c:v>-0.00190676105379403</c:v>
                </c:pt>
                <c:pt idx="157">
                  <c:v>-0.00246938056425659</c:v>
                </c:pt>
                <c:pt idx="158">
                  <c:v>-0.00180030364685372</c:v>
                </c:pt>
                <c:pt idx="159">
                  <c:v>-0.000664124281306679</c:v>
                </c:pt>
                <c:pt idx="160">
                  <c:v>-0.000913608716318552</c:v>
                </c:pt>
                <c:pt idx="161">
                  <c:v>-0.000277884264506552</c:v>
                </c:pt>
                <c:pt idx="162">
                  <c:v>-0.00012894400561946</c:v>
                </c:pt>
                <c:pt idx="163">
                  <c:v>-0.000835150264659708</c:v>
                </c:pt>
                <c:pt idx="164">
                  <c:v>-0.000292916459747744</c:v>
                </c:pt>
                <c:pt idx="165">
                  <c:v>1.86583145678024E-005</c:v>
                </c:pt>
                <c:pt idx="166">
                  <c:v>0.000262361661737968</c:v>
                </c:pt>
                <c:pt idx="167">
                  <c:v>0.000472820642795154</c:v>
                </c:pt>
                <c:pt idx="168">
                  <c:v>0.00104602303541206</c:v>
                </c:pt>
                <c:pt idx="169">
                  <c:v>0.000964709519542029</c:v>
                </c:pt>
                <c:pt idx="170">
                  <c:v>0.000135702933956853</c:v>
                </c:pt>
                <c:pt idx="171">
                  <c:v>0.000187180443293911</c:v>
                </c:pt>
                <c:pt idx="172">
                  <c:v>-0.000472880996507876</c:v>
                </c:pt>
                <c:pt idx="173">
                  <c:v>9.74308258843889E-005</c:v>
                </c:pt>
                <c:pt idx="174">
                  <c:v>-0.000435766967703348</c:v>
                </c:pt>
                <c:pt idx="175">
                  <c:v>-0.00037218165818706</c:v>
                </c:pt>
                <c:pt idx="176">
                  <c:v>-0.000802688124281794</c:v>
                </c:pt>
                <c:pt idx="177">
                  <c:v>-0.000547881234666906</c:v>
                </c:pt>
                <c:pt idx="178">
                  <c:v>-0.00114288803693696</c:v>
                </c:pt>
                <c:pt idx="179">
                  <c:v>-0.00178753197449982</c:v>
                </c:pt>
                <c:pt idx="180">
                  <c:v>-0.00243033170895313</c:v>
                </c:pt>
                <c:pt idx="181">
                  <c:v>-0.00166975467031941</c:v>
                </c:pt>
                <c:pt idx="182">
                  <c:v>-0.00114493044179736</c:v>
                </c:pt>
                <c:pt idx="183">
                  <c:v>-0.00181985344134921</c:v>
                </c:pt>
                <c:pt idx="184">
                  <c:v>-0.000358769107343856</c:v>
                </c:pt>
                <c:pt idx="185">
                  <c:v>-0.00123417316946626</c:v>
                </c:pt>
                <c:pt idx="186">
                  <c:v>0.000460729000424857</c:v>
                </c:pt>
                <c:pt idx="187">
                  <c:v>0.00319118230465371</c:v>
                </c:pt>
                <c:pt idx="188">
                  <c:v>0.0047810831350464</c:v>
                </c:pt>
                <c:pt idx="189">
                  <c:v>0.00441251790712013</c:v>
                </c:pt>
                <c:pt idx="190">
                  <c:v>0.00510099821326658</c:v>
                </c:pt>
                <c:pt idx="191">
                  <c:v>0.00579712437076174</c:v>
                </c:pt>
                <c:pt idx="192">
                  <c:v>0.00610877664235389</c:v>
                </c:pt>
                <c:pt idx="193">
                  <c:v>0.00565752211248751</c:v>
                </c:pt>
                <c:pt idx="194">
                  <c:v>0.00507689878564447</c:v>
                </c:pt>
                <c:pt idx="195">
                  <c:v>0.00471042079954438</c:v>
                </c:pt>
                <c:pt idx="196">
                  <c:v>0.00328907787825325</c:v>
                </c:pt>
                <c:pt idx="197">
                  <c:v>0.00525127850294508</c:v>
                </c:pt>
                <c:pt idx="198">
                  <c:v>0.00374846467087649</c:v>
                </c:pt>
                <c:pt idx="199">
                  <c:v>0.00140681373688846</c:v>
                </c:pt>
                <c:pt idx="200">
                  <c:v>-0.000241897463678105</c:v>
                </c:pt>
                <c:pt idx="201">
                  <c:v>-1.66660087320321E-005</c:v>
                </c:pt>
                <c:pt idx="202">
                  <c:v>-0.000504977929186606</c:v>
                </c:pt>
                <c:pt idx="203">
                  <c:v>-0.000295453413583437</c:v>
                </c:pt>
                <c:pt idx="204">
                  <c:v>-0.000714462977841251</c:v>
                </c:pt>
                <c:pt idx="205">
                  <c:v>-0.000280713678489262</c:v>
                </c:pt>
                <c:pt idx="206">
                  <c:v>-1.79875726500633E-005</c:v>
                </c:pt>
                <c:pt idx="207">
                  <c:v>0.000715940709409946</c:v>
                </c:pt>
                <c:pt idx="208">
                  <c:v>-0.00121776389978798</c:v>
                </c:pt>
                <c:pt idx="209">
                  <c:v>-0.00270315633168617</c:v>
                </c:pt>
                <c:pt idx="210">
                  <c:v>-0.00301000218709687</c:v>
                </c:pt>
                <c:pt idx="211">
                  <c:v>-0.00354039347313597</c:v>
                </c:pt>
                <c:pt idx="212">
                  <c:v>-0.00322453666413298</c:v>
                </c:pt>
                <c:pt idx="213">
                  <c:v>-0.00379113415715745</c:v>
                </c:pt>
                <c:pt idx="214">
                  <c:v>-0.00338764003966189</c:v>
                </c:pt>
                <c:pt idx="215">
                  <c:v>-0.00427081952848279</c:v>
                </c:pt>
                <c:pt idx="216">
                  <c:v>-0.0045387193196268</c:v>
                </c:pt>
                <c:pt idx="217">
                  <c:v>-0.00477440619733502</c:v>
                </c:pt>
                <c:pt idx="218">
                  <c:v>-0.00429843767975937</c:v>
                </c:pt>
                <c:pt idx="219">
                  <c:v>-0.00422661232596279</c:v>
                </c:pt>
                <c:pt idx="220">
                  <c:v>-0.00211222945263548</c:v>
                </c:pt>
                <c:pt idx="221">
                  <c:v>-0.00273305297583463</c:v>
                </c:pt>
                <c:pt idx="222">
                  <c:v>-0.00256558471623457</c:v>
                </c:pt>
                <c:pt idx="223">
                  <c:v>-0.00228354418564972</c:v>
                </c:pt>
                <c:pt idx="224">
                  <c:v>-0.00195847451365553</c:v>
                </c:pt>
                <c:pt idx="225">
                  <c:v>-0.00181079863152897</c:v>
                </c:pt>
                <c:pt idx="226">
                  <c:v>-0.000994426804578165</c:v>
                </c:pt>
                <c:pt idx="227">
                  <c:v>-0.00131738371203476</c:v>
                </c:pt>
                <c:pt idx="228">
                  <c:v>-0.00135351027169487</c:v>
                </c:pt>
                <c:pt idx="229">
                  <c:v>-0.000992111174736687</c:v>
                </c:pt>
                <c:pt idx="230">
                  <c:v>-0.00165817762383162</c:v>
                </c:pt>
                <c:pt idx="231">
                  <c:v>-0.0017418821088611</c:v>
                </c:pt>
                <c:pt idx="232">
                  <c:v>-0.00202637679545682</c:v>
                </c:pt>
                <c:pt idx="233">
                  <c:v>-0.000866902073540537</c:v>
                </c:pt>
                <c:pt idx="234">
                  <c:v>0.000919210906657336</c:v>
                </c:pt>
                <c:pt idx="235">
                  <c:v>0.00128187958818797</c:v>
                </c:pt>
                <c:pt idx="236">
                  <c:v>0.00128232575746411</c:v>
                </c:pt>
                <c:pt idx="237">
                  <c:v>0.00216451351972887</c:v>
                </c:pt>
                <c:pt idx="238">
                  <c:v>0.000767207336043056</c:v>
                </c:pt>
                <c:pt idx="239">
                  <c:v>0.0010015617403759</c:v>
                </c:pt>
                <c:pt idx="240">
                  <c:v>0.000813005231274422</c:v>
                </c:pt>
                <c:pt idx="241">
                  <c:v>0.000200331836869998</c:v>
                </c:pt>
                <c:pt idx="242">
                  <c:v>0.000220290291257197</c:v>
                </c:pt>
                <c:pt idx="243">
                  <c:v>0.000131016915577376</c:v>
                </c:pt>
                <c:pt idx="244">
                  <c:v>0.00137880155365749</c:v>
                </c:pt>
                <c:pt idx="245">
                  <c:v>0.000850129816000642</c:v>
                </c:pt>
                <c:pt idx="246">
                  <c:v>3.87343044124707E-005</c:v>
                </c:pt>
                <c:pt idx="247">
                  <c:v>-0.000253553223209931</c:v>
                </c:pt>
                <c:pt idx="248">
                  <c:v>-0.000746019115284306</c:v>
                </c:pt>
                <c:pt idx="249">
                  <c:v>-0.00143725363377142</c:v>
                </c:pt>
                <c:pt idx="250">
                  <c:v>-0.0004901029614487</c:v>
                </c:pt>
                <c:pt idx="251">
                  <c:v>0.0008707266369009</c:v>
                </c:pt>
                <c:pt idx="252">
                  <c:v>0.0015938267459331</c:v>
                </c:pt>
                <c:pt idx="253">
                  <c:v>0.00226749511586901</c:v>
                </c:pt>
                <c:pt idx="254">
                  <c:v>0.00268173553778914</c:v>
                </c:pt>
                <c:pt idx="255">
                  <c:v>0.00277030466775013</c:v>
                </c:pt>
                <c:pt idx="256">
                  <c:v>0.00164773296482459</c:v>
                </c:pt>
                <c:pt idx="257">
                  <c:v>0.00102314796010855</c:v>
                </c:pt>
                <c:pt idx="258">
                  <c:v>0.000340086176457829</c:v>
                </c:pt>
                <c:pt idx="259">
                  <c:v>-0.000406166981204372</c:v>
                </c:pt>
                <c:pt idx="260">
                  <c:v>-0.000984275631379816</c:v>
                </c:pt>
                <c:pt idx="261">
                  <c:v>-0.00122084571492839</c:v>
                </c:pt>
                <c:pt idx="262">
                  <c:v>-0.00246761089769512</c:v>
                </c:pt>
                <c:pt idx="263">
                  <c:v>-0.00294731549942442</c:v>
                </c:pt>
                <c:pt idx="264">
                  <c:v>-0.00207494831188128</c:v>
                </c:pt>
                <c:pt idx="265">
                  <c:v>-0.00248118867428918</c:v>
                </c:pt>
                <c:pt idx="266">
                  <c:v>-0.00239384633092799</c:v>
                </c:pt>
              </c:numCache>
            </c:numRef>
          </c:val>
        </c:ser>
        <c:axId val="36105411"/>
        <c:axId val="90711507"/>
      </c:areaChart>
      <c:catAx>
        <c:axId val="361054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507"/>
        <c:crossesAt val="0"/>
        <c:auto val="1"/>
        <c:lblAlgn val="ctr"/>
        <c:lblOffset val="100"/>
        <c:noMultiLvlLbl val="0"/>
      </c:catAx>
      <c:valAx>
        <c:axId val="90711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4</xdr:row>
      <xdr:rowOff>18720</xdr:rowOff>
    </xdr:from>
    <xdr:to>
      <xdr:col>5</xdr:col>
      <xdr:colOff>725040</xdr:colOff>
      <xdr:row>19</xdr:row>
      <xdr:rowOff>95760</xdr:rowOff>
    </xdr:to>
    <xdr:graphicFrame>
      <xdr:nvGraphicFramePr>
        <xdr:cNvPr id="0" name="Chart 6"/>
        <xdr:cNvGraphicFramePr/>
      </xdr:nvGraphicFramePr>
      <xdr:xfrm>
        <a:off x="19800" y="704520"/>
        <a:ext cx="461808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8</xdr:col>
      <xdr:colOff>61200</xdr:colOff>
      <xdr:row>18</xdr:row>
      <xdr:rowOff>56880</xdr:rowOff>
    </xdr:to>
    <xdr:graphicFrame>
      <xdr:nvGraphicFramePr>
        <xdr:cNvPr id="2" name="Chart 11"/>
        <xdr:cNvGraphicFramePr/>
      </xdr:nvGraphicFramePr>
      <xdr:xfrm>
        <a:off x="4667400" y="504720"/>
        <a:ext cx="7140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44120</xdr:colOff>
      <xdr:row>18</xdr:row>
      <xdr:rowOff>56880</xdr:rowOff>
    </xdr:from>
    <xdr:to>
      <xdr:col>18</xdr:col>
      <xdr:colOff>61200</xdr:colOff>
      <xdr:row>32</xdr:row>
      <xdr:rowOff>86040</xdr:rowOff>
    </xdr:to>
    <xdr:graphicFrame>
      <xdr:nvGraphicFramePr>
        <xdr:cNvPr id="4" name="Chart 13"/>
        <xdr:cNvGraphicFramePr/>
      </xdr:nvGraphicFramePr>
      <xdr:xfrm>
        <a:off x="4656960" y="3019320"/>
        <a:ext cx="7151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44120</xdr:colOff>
      <xdr:row>32</xdr:row>
      <xdr:rowOff>75600</xdr:rowOff>
    </xdr:from>
    <xdr:to>
      <xdr:col>18</xdr:col>
      <xdr:colOff>71280</xdr:colOff>
      <xdr:row>46</xdr:row>
      <xdr:rowOff>114480</xdr:rowOff>
    </xdr:to>
    <xdr:graphicFrame>
      <xdr:nvGraphicFramePr>
        <xdr:cNvPr id="7" name="Chart 14"/>
        <xdr:cNvGraphicFramePr/>
      </xdr:nvGraphicFramePr>
      <xdr:xfrm>
        <a:off x="4656960" y="5304960"/>
        <a:ext cx="716112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1</xdr:row>
          <xdr:rowOff>38160</xdr:rowOff>
        </xdr:from>
        <xdr:to>
          <xdr:col>10</xdr:col>
          <xdr:colOff>382320</xdr:colOff>
          <xdr:row>2</xdr:row>
          <xdr:rowOff>12384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486475952919</cdr:x>
      <cdr:y>0</cdr:y>
    </cdr:from>
    <cdr:to>
      <cdr:x>0.0594746277963988</cdr:x>
      <cdr:y>0.0729822552947911</cdr:y>
    </cdr:to>
    <cdr:sp>
      <cdr:nvSpPr>
        <cdr:cNvPr id="1" name="Text 4"/>
        <cdr:cNvSpPr/>
      </cdr:nvSpPr>
      <cdr:spPr>
        <a:xfrm>
          <a:off x="7920" y="0"/>
          <a:ext cx="26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74835385055826</cdr:y>
    </cdr:from>
    <cdr:to>
      <cdr:x>0.316747328090341</cdr:x>
      <cdr:y>0.100486687661036</cdr:y>
    </cdr:to>
    <cdr:sp>
      <cdr:nvSpPr>
        <cdr:cNvPr id="3" name="Text 1"/>
        <cdr:cNvSpPr/>
      </cdr:nvSpPr>
      <cdr:spPr>
        <a:xfrm>
          <a:off x="0" y="69120"/>
          <a:ext cx="226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rowth of $1.00 over the past yea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4757110495847</cdr:x>
      <cdr:y>0.0799498353973977</cdr:y>
    </cdr:to>
    <cdr:sp>
      <cdr:nvSpPr>
        <cdr:cNvPr id="5" name="Text 2"/>
        <cdr:cNvSpPr/>
      </cdr:nvSpPr>
      <cdr:spPr>
        <a:xfrm>
          <a:off x="0" y="0"/>
          <a:ext cx="2179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 Moving Correlation with 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23433173924</cdr:x>
      <cdr:y>0</cdr:y>
    </cdr:from>
    <cdr:to>
      <cdr:x>0.553989428643343</cdr:x>
      <cdr:y>0.0799498353973977</cdr:y>
    </cdr:to>
    <cdr:sp>
      <cdr:nvSpPr>
        <cdr:cNvPr id="6" name="Text 3"/>
        <cdr:cNvSpPr/>
      </cdr:nvSpPr>
      <cdr:spPr>
        <a:xfrm>
          <a:off x="2526120" y="0"/>
          <a:ext cx="14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Historical Correl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79264062735636</cdr:x>
      <cdr:y>0.0796128629409928</cdr:y>
    </cdr:to>
    <cdr:sp>
      <cdr:nvSpPr>
        <cdr:cNvPr id="8" name="Text 1"/>
        <cdr:cNvSpPr/>
      </cdr:nvSpPr>
      <cdr:spPr>
        <a:xfrm>
          <a:off x="0" y="0"/>
          <a:ext cx="343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cc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 Moving Average Return: (excess above the ^DJI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3" width="5.71"/>
    <col collapsed="false" customWidth="true" hidden="false" outlineLevel="0" max="12" min="12" style="4" width="5.71"/>
    <col collapsed="false" customWidth="true" hidden="false" outlineLevel="0" max="14" min="13" style="5" width="7.99"/>
    <col collapsed="false" customWidth="true" hidden="false" outlineLevel="0" max="15" min="15" style="6" width="2.56"/>
    <col collapsed="false" customWidth="true" hidden="false" outlineLevel="0" max="16" min="16" style="7" width="9.14"/>
    <col collapsed="false" customWidth="true" hidden="false" outlineLevel="0" max="17" min="17" style="7" width="9.7"/>
    <col collapsed="false" customWidth="true" hidden="false" outlineLevel="0" max="19" min="18" style="7" width="9.14"/>
    <col collapsed="false" customWidth="true" hidden="false" outlineLevel="0" max="20" min="20" style="8" width="9.14"/>
    <col collapsed="false" customWidth="true" hidden="false" outlineLevel="0" max="21" min="21" style="9" width="9.14"/>
  </cols>
  <sheetData>
    <row r="1" customFormat="false" ht="13.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 t="s">
        <v>1</v>
      </c>
      <c r="I1" s="16" t="n">
        <v>12</v>
      </c>
      <c r="K1" s="17"/>
      <c r="L1" s="18" t="n">
        <f aca="false">1.1*MAX(I8:I1500)</f>
        <v>41.591</v>
      </c>
      <c r="P1" s="19" t="str">
        <f aca="false">TEXT(P6,"")&amp;" "&amp;TEXT(P7,"")&amp;" "&amp;TEXT(P8,"")&amp;" with "&amp;TEXT(D4,"")</f>
        <v>GE Moving Correlation with ^DJI</v>
      </c>
      <c r="Q1" s="20"/>
      <c r="R1" s="21" t="s">
        <v>2</v>
      </c>
      <c r="S1" s="22" t="n">
        <f aca="false">COUNT(C7:C3000)</f>
        <v>1259</v>
      </c>
      <c r="T1" s="0"/>
    </row>
    <row r="2" customFormat="false" ht="12.75" hidden="false" customHeight="false" outlineLevel="0" collapsed="false">
      <c r="A2" s="23" t="s">
        <v>3</v>
      </c>
      <c r="B2" s="24" t="n">
        <f aca="false">B3-5*365-1</f>
        <v>44406</v>
      </c>
      <c r="I2" s="25" t="s">
        <v>4</v>
      </c>
      <c r="J2" s="26"/>
      <c r="K2" s="27"/>
      <c r="L2" s="18" t="n">
        <f aca="false">0.95*MIN(I8:I1500)</f>
        <v>18.4965</v>
      </c>
      <c r="P2" s="19" t="str">
        <f aca="false">TEXT(Q7,"")&amp;" "&amp;TEXT(Q8,"")</f>
        <v>Historical Correlation</v>
      </c>
      <c r="Q2" s="20"/>
      <c r="R2" s="28" t="s">
        <v>5</v>
      </c>
      <c r="S2" s="29" t="s">
        <v>6</v>
      </c>
      <c r="T2" s="0"/>
    </row>
    <row r="3" customFormat="false" ht="13.5" hidden="false" customHeight="false" outlineLevel="0" collapsed="false">
      <c r="A3" s="30" t="s">
        <v>7</v>
      </c>
      <c r="B3" s="31" t="n">
        <f aca="true">TODAY()</f>
        <v>46232</v>
      </c>
      <c r="C3" s="2" t="s">
        <v>8</v>
      </c>
      <c r="D3" s="2" t="s">
        <v>9</v>
      </c>
      <c r="I3" s="32" t="s">
        <v>10</v>
      </c>
      <c r="J3" s="33"/>
      <c r="K3" s="34"/>
      <c r="L3" s="35" t="s">
        <v>11</v>
      </c>
      <c r="P3" s="19" t="str">
        <f aca="false">TEXT(S6,"")&amp;" Moving Average Return: (excess above the "&amp;TEXT(D4,"")&amp;")"</f>
        <v>GE Moving Average Return: (excess above the ^DJI)</v>
      </c>
      <c r="Q3" s="20"/>
      <c r="R3" s="20"/>
    </row>
    <row r="4" customFormat="false" ht="14.25" hidden="false" customHeight="false" outlineLevel="0" collapsed="false">
      <c r="B4" s="36" t="s">
        <v>12</v>
      </c>
      <c r="C4" s="37" t="s">
        <v>13</v>
      </c>
      <c r="D4" s="38" t="s">
        <v>14</v>
      </c>
      <c r="E4" s="37" t="s">
        <v>15</v>
      </c>
      <c r="F4" s="39" t="s">
        <v>11</v>
      </c>
      <c r="G4" s="5"/>
      <c r="H4" s="5"/>
      <c r="I4" s="5"/>
      <c r="J4" s="5"/>
    </row>
    <row r="5" customFormat="false" ht="13.5" hidden="false" customHeight="false" outlineLevel="0" collapsed="false">
      <c r="A5" s="40" t="s">
        <v>16</v>
      </c>
      <c r="B5" s="41" t="s">
        <v>17</v>
      </c>
      <c r="C5" s="42"/>
      <c r="D5" s="43"/>
      <c r="E5" s="43"/>
      <c r="F5" s="43"/>
      <c r="G5" s="43"/>
      <c r="H5" s="43"/>
      <c r="M5" s="44" t="str">
        <f aca="false">D4</f>
        <v>^DJI</v>
      </c>
      <c r="N5" s="44" t="str">
        <f aca="false">F4</f>
        <v>GE</v>
      </c>
      <c r="P5" s="45"/>
      <c r="Q5" s="45"/>
      <c r="R5" s="46"/>
      <c r="S5" s="46"/>
      <c r="T5" s="47" t="str">
        <f aca="false">R6</f>
        <v>^DJI</v>
      </c>
      <c r="U5" s="47" t="str">
        <f aca="false">S6</f>
        <v>GE</v>
      </c>
    </row>
    <row r="6" customFormat="false" ht="12.75" hidden="false" customHeight="false" outlineLevel="0" collapsed="false">
      <c r="K6" s="48" t="n">
        <v>1</v>
      </c>
      <c r="L6" s="49" t="s">
        <v>18</v>
      </c>
      <c r="M6" s="44" t="s">
        <v>18</v>
      </c>
      <c r="N6" s="44" t="s">
        <v>18</v>
      </c>
      <c r="P6" s="45" t="str">
        <f aca="false">F4</f>
        <v>GE</v>
      </c>
      <c r="Q6" s="45"/>
      <c r="R6" s="50" t="str">
        <f aca="false">M5</f>
        <v>^DJI</v>
      </c>
      <c r="S6" s="50" t="str">
        <f aca="false">N5</f>
        <v>GE</v>
      </c>
      <c r="T6" s="47" t="n">
        <v>1</v>
      </c>
      <c r="U6" s="47" t="n">
        <v>1</v>
      </c>
    </row>
    <row r="7" customFormat="false" ht="12.75" hidden="false" customHeight="false" outlineLevel="0" collapsed="false">
      <c r="A7" s="2" t="s">
        <v>19</v>
      </c>
      <c r="C7" s="51" t="s">
        <v>20</v>
      </c>
      <c r="D7" s="52" t="s">
        <v>21</v>
      </c>
      <c r="E7" s="52" t="s">
        <v>22</v>
      </c>
      <c r="F7" s="52" t="s">
        <v>23</v>
      </c>
      <c r="G7" s="52" t="s">
        <v>24</v>
      </c>
      <c r="H7" s="53" t="s">
        <v>25</v>
      </c>
      <c r="I7" s="54" t="s">
        <v>26</v>
      </c>
      <c r="K7" s="48" t="s">
        <v>27</v>
      </c>
      <c r="L7" s="49" t="s">
        <v>28</v>
      </c>
      <c r="M7" s="44" t="s">
        <v>28</v>
      </c>
      <c r="N7" s="44" t="s">
        <v>28</v>
      </c>
      <c r="P7" s="45" t="s">
        <v>29</v>
      </c>
      <c r="Q7" s="45" t="s">
        <v>30</v>
      </c>
      <c r="R7" s="46" t="s">
        <v>29</v>
      </c>
      <c r="S7" s="46" t="s">
        <v>29</v>
      </c>
      <c r="T7" s="47" t="s">
        <v>27</v>
      </c>
      <c r="U7" s="47" t="s">
        <v>27</v>
      </c>
    </row>
    <row r="8" customFormat="false" ht="12.75" hidden="false" customHeight="false" outlineLevel="0" collapsed="false">
      <c r="A8" s="2" t="n">
        <v>1</v>
      </c>
      <c r="B8" s="55"/>
      <c r="C8" s="51" t="n">
        <v>37361</v>
      </c>
      <c r="D8" s="52" t="n">
        <v>33.1</v>
      </c>
      <c r="E8" s="52" t="n">
        <v>33.25</v>
      </c>
      <c r="F8" s="52" t="n">
        <v>31.64</v>
      </c>
      <c r="G8" s="52" t="n">
        <v>31.85</v>
      </c>
      <c r="H8" s="53" t="n">
        <v>68551500</v>
      </c>
      <c r="I8" s="54" t="n">
        <v>27.82</v>
      </c>
      <c r="K8" s="48" t="n">
        <v>1</v>
      </c>
      <c r="L8" s="49" t="n">
        <f aca="false">G8/D8-1</f>
        <v>-0.0377643504531722</v>
      </c>
      <c r="M8" s="44" t="n">
        <v>-0.00941158459091007</v>
      </c>
      <c r="N8" s="44" t="n">
        <v>-0.0377643504531722</v>
      </c>
      <c r="O8" s="56" t="n">
        <f aca="false">MIN($I$1,COUNT(N$3:N8))-1</f>
        <v>0</v>
      </c>
      <c r="P8" s="45" t="s">
        <v>31</v>
      </c>
      <c r="Q8" s="45" t="s">
        <v>31</v>
      </c>
      <c r="R8" s="46" t="s">
        <v>32</v>
      </c>
      <c r="S8" s="46" t="s">
        <v>33</v>
      </c>
      <c r="T8" s="47" t="n">
        <v>1</v>
      </c>
      <c r="U8" s="47" t="n">
        <v>1</v>
      </c>
    </row>
    <row r="9" customFormat="false" ht="12.75" hidden="false" customHeight="false" outlineLevel="0" collapsed="false">
      <c r="A9" s="2" t="n">
        <f aca="false">1+A8</f>
        <v>2</v>
      </c>
      <c r="B9" s="55"/>
      <c r="C9" s="51" t="n">
        <v>37362</v>
      </c>
      <c r="D9" s="52" t="n">
        <v>32.5</v>
      </c>
      <c r="E9" s="52" t="n">
        <v>33.36</v>
      </c>
      <c r="F9" s="52" t="n">
        <v>32.19</v>
      </c>
      <c r="G9" s="52" t="n">
        <v>33.1</v>
      </c>
      <c r="H9" s="53" t="n">
        <v>44634700</v>
      </c>
      <c r="I9" s="54" t="n">
        <v>28.91</v>
      </c>
      <c r="K9" s="48" t="n">
        <f aca="false">IF(I9&lt;&gt;"",K8*(1+L1000),"")</f>
        <v>1.00570057005701</v>
      </c>
      <c r="L9" s="49" t="n">
        <f aca="false">IF(I9&lt;&gt;"",I9/I8-1,"")</f>
        <v>0.0391804457225018</v>
      </c>
      <c r="M9" s="44" t="n">
        <v>0.0205722992727124</v>
      </c>
      <c r="N9" s="44" t="n">
        <v>0.0391804457225018</v>
      </c>
      <c r="O9" s="56" t="n">
        <f aca="false">MIN($I$1,COUNT(N$3:N9))-1</f>
        <v>1</v>
      </c>
      <c r="P9" s="57" t="n">
        <f aca="true">PEARSON(M9:OFFSET(M9,-$O9,0),$N9:OFFSET($N9,-$O9,0))</f>
        <v>1</v>
      </c>
      <c r="Q9" s="58" t="n">
        <f aca="false">PEARSON($M$3:$M$1500,$N$3:$N$1500)</f>
        <v>0.784537457590396</v>
      </c>
      <c r="R9" s="59" t="n">
        <f aca="true">AVERAGE(M9:OFFSET(M9,-$O9,0))</f>
        <v>0.00558035734090118</v>
      </c>
      <c r="S9" s="59" t="n">
        <f aca="true">AVERAGE(N9:OFFSET(N9,-$O9,0))-R9</f>
        <v>-0.00487230970623637</v>
      </c>
      <c r="T9" s="47" t="n">
        <v>1.00729475491457</v>
      </c>
      <c r="U9" s="47" t="n">
        <v>1.00570057005701</v>
      </c>
    </row>
    <row r="10" customFormat="false" ht="12.75" hidden="false" customHeight="false" outlineLevel="0" collapsed="false">
      <c r="A10" s="2" t="n">
        <f aca="false">1+A9</f>
        <v>3</v>
      </c>
      <c r="B10" s="55"/>
      <c r="C10" s="51" t="n">
        <v>37363</v>
      </c>
      <c r="D10" s="52" t="n">
        <v>33.5</v>
      </c>
      <c r="E10" s="52" t="n">
        <v>33.98</v>
      </c>
      <c r="F10" s="52" t="n">
        <v>33.21</v>
      </c>
      <c r="G10" s="52" t="n">
        <v>33.65</v>
      </c>
      <c r="H10" s="53" t="n">
        <v>29648900</v>
      </c>
      <c r="I10" s="54" t="n">
        <v>29.39</v>
      </c>
      <c r="K10" s="48" t="n">
        <f aca="false">IF(I10&lt;&gt;"",K9*(1+L1001),"")</f>
        <v>0.993699369936994</v>
      </c>
      <c r="L10" s="49" t="n">
        <f aca="false">IF(I10&lt;&gt;"",I10/I9-1,"")</f>
        <v>0.0166032514700796</v>
      </c>
      <c r="M10" s="44" t="n">
        <v>-0.00781841550403239</v>
      </c>
      <c r="N10" s="44" t="n">
        <v>0.0166032514700796</v>
      </c>
      <c r="O10" s="56" t="n">
        <f aca="false">MIN($I$1,COUNT(N$3:N10))-1</f>
        <v>2</v>
      </c>
      <c r="P10" s="57" t="n">
        <f aca="true">PEARSON(M10:OFFSET(M10,-$O10,0),$N10:OFFSET($N10,-$O10,0))</f>
        <v>0.75802023208023</v>
      </c>
      <c r="Q10" s="57" t="n">
        <f aca="false">Q9</f>
        <v>0.784537457590396</v>
      </c>
      <c r="R10" s="59" t="n">
        <f aca="true">AVERAGE(M10:OFFSET(M10,-$O10,0))</f>
        <v>0.00111409972592332</v>
      </c>
      <c r="S10" s="59" t="n">
        <f aca="true">AVERAGE(N10:OFFSET(N10,-$O10,0))-R10</f>
        <v>0.00489234918721308</v>
      </c>
      <c r="T10" s="47" t="n">
        <v>1.00309911378874</v>
      </c>
      <c r="U10" s="47" t="n">
        <v>0.993699369936994</v>
      </c>
    </row>
    <row r="11" customFormat="false" ht="12.75" hidden="false" customHeight="false" outlineLevel="0" collapsed="false">
      <c r="A11" s="2" t="n">
        <f aca="false">1+A10</f>
        <v>4</v>
      </c>
      <c r="B11" s="55"/>
      <c r="C11" s="51" t="n">
        <v>37364</v>
      </c>
      <c r="D11" s="52" t="n">
        <v>33.66</v>
      </c>
      <c r="E11" s="52" t="n">
        <v>34.02</v>
      </c>
      <c r="F11" s="52" t="n">
        <v>33</v>
      </c>
      <c r="G11" s="52" t="n">
        <v>33.8</v>
      </c>
      <c r="H11" s="53" t="n">
        <v>27240700</v>
      </c>
      <c r="I11" s="54" t="n">
        <v>29.52</v>
      </c>
      <c r="K11" s="48" t="n">
        <f aca="false">IF(I11&lt;&gt;"",K10*(1+L1002),"")</f>
        <v>0.988598859885989</v>
      </c>
      <c r="L11" s="49" t="n">
        <f aca="false">IF(I11&lt;&gt;"",I11/I10-1,"")</f>
        <v>0.00442327322218428</v>
      </c>
      <c r="M11" s="44" t="n">
        <v>-0.00151651830877875</v>
      </c>
      <c r="N11" s="44" t="n">
        <v>0.00442327322218428</v>
      </c>
      <c r="O11" s="56" t="n">
        <f aca="false">MIN($I$1,COUNT(N$3:N11))-1</f>
        <v>3</v>
      </c>
      <c r="P11" s="57" t="n">
        <f aca="true">PEARSON(M11:OFFSET(M11,-$O11,0),$N11:OFFSET($N11,-$O11,0))</f>
        <v>0.756690531331353</v>
      </c>
      <c r="Q11" s="57" t="n">
        <f aca="false">Q10</f>
        <v>0.784537457590396</v>
      </c>
      <c r="R11" s="59" t="n">
        <f aca="true">AVERAGE(M11:OFFSET(M11,-$O11,0))</f>
        <v>0.000456445217247803</v>
      </c>
      <c r="S11" s="59" t="n">
        <f aca="true">AVERAGE(N11:OFFSET(N11,-$O11,0))-R11</f>
        <v>0.00515420977315056</v>
      </c>
      <c r="T11" s="47" t="n">
        <v>1.00396067098217</v>
      </c>
      <c r="U11" s="47" t="n">
        <v>0.988598859885989</v>
      </c>
    </row>
    <row r="12" customFormat="false" ht="12.75" hidden="false" customHeight="false" outlineLevel="0" collapsed="false">
      <c r="A12" s="2" t="n">
        <f aca="false">1+A11</f>
        <v>5</v>
      </c>
      <c r="B12" s="55"/>
      <c r="C12" s="51" t="n">
        <v>37365</v>
      </c>
      <c r="D12" s="52" t="n">
        <v>34.15</v>
      </c>
      <c r="E12" s="52" t="n">
        <v>34.15</v>
      </c>
      <c r="F12" s="52" t="n">
        <v>33.52</v>
      </c>
      <c r="G12" s="52" t="n">
        <v>33.7</v>
      </c>
      <c r="H12" s="53" t="n">
        <v>19681200</v>
      </c>
      <c r="I12" s="54" t="n">
        <v>29.44</v>
      </c>
      <c r="K12" s="48" t="n">
        <f aca="false">IF(I12&lt;&gt;"",K11*(1+L1003),"")</f>
        <v>0.984098409840984</v>
      </c>
      <c r="L12" s="49" t="n">
        <f aca="false">IF(I12&lt;&gt;"",I12/I11-1,"")</f>
        <v>-0.00271002710027091</v>
      </c>
      <c r="M12" s="44" t="n">
        <v>0.00507874355235716</v>
      </c>
      <c r="N12" s="44" t="n">
        <v>-0.00271002710027091</v>
      </c>
      <c r="O12" s="56" t="n">
        <f aca="false">MIN($I$1,COUNT(N$3:N12))-1</f>
        <v>4</v>
      </c>
      <c r="P12" s="57" t="n">
        <f aca="true">PEARSON(M12:OFFSET(M12,-$O12,0),$N12:OFFSET($N12,-$O12,0))</f>
        <v>0.716753165748166</v>
      </c>
      <c r="Q12" s="57" t="n">
        <f aca="false">Q11</f>
        <v>0.784537457590396</v>
      </c>
      <c r="R12" s="59" t="n">
        <f aca="true">AVERAGE(M12:OFFSET(M12,-$O12,0))</f>
        <v>0.00138090488426967</v>
      </c>
      <c r="S12" s="59" t="n">
        <f aca="true">AVERAGE(N12:OFFSET(N12,-$O12,0))-R12</f>
        <v>0.00256561368799484</v>
      </c>
      <c r="T12" s="47" t="n">
        <v>1.00130301625121</v>
      </c>
      <c r="U12" s="47" t="n">
        <v>0.984098409840984</v>
      </c>
    </row>
    <row r="13" customFormat="false" ht="12.75" hidden="false" customHeight="false" outlineLevel="0" collapsed="false">
      <c r="A13" s="2" t="n">
        <f aca="false">1+A12</f>
        <v>6</v>
      </c>
      <c r="B13" s="55"/>
      <c r="C13" s="51" t="n">
        <v>37368</v>
      </c>
      <c r="D13" s="52" t="n">
        <v>33.55</v>
      </c>
      <c r="E13" s="52" t="n">
        <v>33.55</v>
      </c>
      <c r="F13" s="52" t="n">
        <v>32.8</v>
      </c>
      <c r="G13" s="52" t="n">
        <v>32.86</v>
      </c>
      <c r="H13" s="53" t="n">
        <v>19806100</v>
      </c>
      <c r="I13" s="54" t="n">
        <v>28.7</v>
      </c>
      <c r="K13" s="48" t="n">
        <f aca="false">IF(I13&lt;&gt;"",K12*(1+L1004),"")</f>
        <v>0.978397839783978</v>
      </c>
      <c r="L13" s="49" t="n">
        <f aca="false">IF(I13&lt;&gt;"",I13/I12-1,"")</f>
        <v>-0.0251358695652174</v>
      </c>
      <c r="M13" s="44" t="n">
        <v>-0.0117654972989468</v>
      </c>
      <c r="N13" s="44" t="n">
        <v>-0.0251358695652174</v>
      </c>
      <c r="O13" s="56" t="n">
        <f aca="false">MIN($I$1,COUNT(N$3:N13))-1</f>
        <v>5</v>
      </c>
      <c r="P13" s="57" t="n">
        <f aca="true">PEARSON(M13:OFFSET(M13,-$O13,0),$N13:OFFSET($N13,-$O13,0))</f>
        <v>0.769974082032024</v>
      </c>
      <c r="Q13" s="57" t="n">
        <f aca="false">Q12</f>
        <v>0.784537457590396</v>
      </c>
      <c r="R13" s="59" t="n">
        <f aca="true">AVERAGE(M13:OFFSET(M13,-$O13,0))</f>
        <v>-0.00081016214626641</v>
      </c>
      <c r="S13" s="59" t="n">
        <f aca="true">AVERAGE(N13:OFFSET(N13,-$O13,0))-R13</f>
        <v>-9.03839710493977E-005</v>
      </c>
      <c r="T13" s="47" t="n">
        <v>0.992796919042995</v>
      </c>
      <c r="U13" s="47" t="n">
        <v>0.978397839783978</v>
      </c>
    </row>
    <row r="14" customFormat="false" ht="12.75" hidden="false" customHeight="false" outlineLevel="0" collapsed="false">
      <c r="A14" s="2" t="n">
        <f aca="false">1+A13</f>
        <v>7</v>
      </c>
      <c r="B14" s="55"/>
      <c r="C14" s="51" t="n">
        <v>37369</v>
      </c>
      <c r="D14" s="52" t="n">
        <v>33.5</v>
      </c>
      <c r="E14" s="52" t="n">
        <v>33.98</v>
      </c>
      <c r="F14" s="52" t="n">
        <v>32.65</v>
      </c>
      <c r="G14" s="52" t="n">
        <v>32.8</v>
      </c>
      <c r="H14" s="53" t="n">
        <v>19485200</v>
      </c>
      <c r="I14" s="54" t="n">
        <v>28.65</v>
      </c>
      <c r="K14" s="48" t="n">
        <f aca="false">IF(I14&lt;&gt;"",K13*(1+L1005),"")</f>
        <v>0.987998799879988</v>
      </c>
      <c r="L14" s="49" t="n">
        <f aca="false">IF(I14&lt;&gt;"",I14/I13-1,"")</f>
        <v>-0.00174216027874563</v>
      </c>
      <c r="M14" s="44" t="n">
        <v>-0.00465548521520898</v>
      </c>
      <c r="N14" s="44" t="n">
        <v>-0.00174216027874563</v>
      </c>
      <c r="O14" s="56" t="n">
        <f aca="false">MIN($I$1,COUNT(N$3:N14))-1</f>
        <v>6</v>
      </c>
      <c r="P14" s="57" t="n">
        <f aca="true">PEARSON(M14:OFFSET(M14,-$O14,0),$N14:OFFSET($N14,-$O14,0))</f>
        <v>0.764990723078696</v>
      </c>
      <c r="Q14" s="57" t="n">
        <f aca="false">Q13</f>
        <v>0.784537457590396</v>
      </c>
      <c r="R14" s="59" t="n">
        <f aca="true">AVERAGE(M14:OFFSET(M14,-$O14,0))</f>
        <v>-0.0013594940132582</v>
      </c>
      <c r="S14" s="59" t="n">
        <f aca="true">AVERAGE(N14:OFFSET(N14,-$O14,0))-R14</f>
        <v>0.000338717301452423</v>
      </c>
      <c r="T14" s="47" t="n">
        <v>0.998240394037811</v>
      </c>
      <c r="U14" s="47" t="n">
        <v>0.987998799879988</v>
      </c>
    </row>
    <row r="15" customFormat="false" ht="12.75" hidden="false" customHeight="false" outlineLevel="0" collapsed="false">
      <c r="A15" s="2" t="n">
        <f aca="false">1+A14</f>
        <v>8</v>
      </c>
      <c r="B15" s="55"/>
      <c r="C15" s="51" t="n">
        <v>37370</v>
      </c>
      <c r="D15" s="52" t="n">
        <v>32.85</v>
      </c>
      <c r="E15" s="52" t="n">
        <v>33.16</v>
      </c>
      <c r="F15" s="52" t="n">
        <v>32.38</v>
      </c>
      <c r="G15" s="52" t="n">
        <v>32.5</v>
      </c>
      <c r="H15" s="53" t="n">
        <v>21743700</v>
      </c>
      <c r="I15" s="54" t="n">
        <v>28.39</v>
      </c>
      <c r="K15" s="48" t="n">
        <f aca="false">IF(I15&lt;&gt;"",K14*(1+L1006),"")</f>
        <v>1.00900090009001</v>
      </c>
      <c r="L15" s="49" t="n">
        <f aca="false">IF(I15&lt;&gt;"",I15/I14-1,"")</f>
        <v>-0.00907504363001743</v>
      </c>
      <c r="M15" s="44" t="n">
        <v>-0.00582898216317573</v>
      </c>
      <c r="N15" s="44" t="n">
        <v>-0.00907504363001743</v>
      </c>
      <c r="O15" s="56" t="n">
        <f aca="false">MIN($I$1,COUNT(N$3:N15))-1</f>
        <v>7</v>
      </c>
      <c r="P15" s="57" t="n">
        <f aca="true">PEARSON(M15:OFFSET(M15,-$O15,0),$N15:OFFSET($N15,-$O15,0))</f>
        <v>0.768869265373579</v>
      </c>
      <c r="Q15" s="57" t="n">
        <f aca="false">Q14</f>
        <v>0.784537457590396</v>
      </c>
      <c r="R15" s="59" t="n">
        <f aca="true">AVERAGE(M15:OFFSET(M15,-$O15,0))</f>
        <v>-0.0019181800319979</v>
      </c>
      <c r="S15" s="59" t="n">
        <f aca="true">AVERAGE(N15:OFFSET(N15,-$O15,0))-R15</f>
        <v>-0.000109380044584342</v>
      </c>
      <c r="T15" s="47" t="n">
        <v>0.992455144288579</v>
      </c>
      <c r="U15" s="47" t="n">
        <v>1.00900090009001</v>
      </c>
    </row>
    <row r="16" customFormat="false" ht="12.75" hidden="false" customHeight="false" outlineLevel="0" collapsed="false">
      <c r="A16" s="2" t="n">
        <f aca="false">1+A15</f>
        <v>9</v>
      </c>
      <c r="B16" s="55"/>
      <c r="C16" s="51" t="n">
        <v>37371</v>
      </c>
      <c r="D16" s="52" t="n">
        <v>32.25</v>
      </c>
      <c r="E16" s="52" t="n">
        <v>33.19</v>
      </c>
      <c r="F16" s="52" t="n">
        <v>31.82</v>
      </c>
      <c r="G16" s="52" t="n">
        <v>32.05</v>
      </c>
      <c r="H16" s="53" t="n">
        <v>27672200</v>
      </c>
      <c r="I16" s="54" t="n">
        <v>28</v>
      </c>
      <c r="K16" s="48" t="n">
        <f aca="false">IF(I16&lt;&gt;"",K15*(1+L1007),"")</f>
        <v>1.01290129012901</v>
      </c>
      <c r="L16" s="49" t="n">
        <f aca="false">IF(I16&lt;&gt;"",I16/I15-1,"")</f>
        <v>-0.0137372314195139</v>
      </c>
      <c r="M16" s="44" t="n">
        <v>0.000461595365303324</v>
      </c>
      <c r="N16" s="44" t="n">
        <v>-0.0137372314195139</v>
      </c>
      <c r="O16" s="56" t="n">
        <f aca="false">MIN($I$1,COUNT(N$3:N16))-1</f>
        <v>8</v>
      </c>
      <c r="P16" s="57" t="n">
        <f aca="true">PEARSON(M16:OFFSET(M16,-$O16,0),$N16:OFFSET($N16,-$O16,0))</f>
        <v>0.740806392953971</v>
      </c>
      <c r="Q16" s="57" t="n">
        <f aca="false">Q15</f>
        <v>0.784537457590396</v>
      </c>
      <c r="R16" s="59" t="n">
        <f aca="true">AVERAGE(M16:OFFSET(M16,-$O16,0))</f>
        <v>-0.00165376054340887</v>
      </c>
      <c r="S16" s="59" t="n">
        <f aca="true">AVERAGE(N16:OFFSET(N16,-$O16,0))-R16</f>
        <v>-0.00167487412683244</v>
      </c>
      <c r="T16" s="47" t="n">
        <v>0.988772165294376</v>
      </c>
      <c r="U16" s="47" t="n">
        <v>1.01290129012901</v>
      </c>
    </row>
    <row r="17" customFormat="false" ht="12.75" hidden="false" customHeight="false" outlineLevel="0" collapsed="false">
      <c r="A17" s="2" t="n">
        <f aca="false">1+A16</f>
        <v>10</v>
      </c>
      <c r="B17" s="55"/>
      <c r="C17" s="51" t="n">
        <v>37372</v>
      </c>
      <c r="D17" s="52" t="n">
        <v>32.8</v>
      </c>
      <c r="E17" s="52" t="n">
        <v>32.8</v>
      </c>
      <c r="F17" s="52" t="n">
        <v>31.48</v>
      </c>
      <c r="G17" s="52" t="n">
        <v>31.5</v>
      </c>
      <c r="H17" s="53" t="n">
        <v>23183400</v>
      </c>
      <c r="I17" s="54" t="n">
        <v>27.51</v>
      </c>
      <c r="K17" s="48" t="n">
        <f aca="false">IF(I17&lt;&gt;"",K16*(1+L1008),"")</f>
        <v>1.01020102010201</v>
      </c>
      <c r="L17" s="49" t="n">
        <f aca="false">IF(I17&lt;&gt;"",I17/I16-1,"")</f>
        <v>-0.0175</v>
      </c>
      <c r="M17" s="44" t="n">
        <v>-0.0123905587011937</v>
      </c>
      <c r="N17" s="44" t="n">
        <v>-0.0175</v>
      </c>
      <c r="O17" s="56" t="n">
        <f aca="false">MIN($I$1,COUNT(N$3:N17))-1</f>
        <v>9</v>
      </c>
      <c r="P17" s="57" t="n">
        <f aca="true">PEARSON(M17:OFFSET(M17,-$O17,0),$N17:OFFSET($N17,-$O17,0))</f>
        <v>0.751553100714721</v>
      </c>
      <c r="Q17" s="57" t="n">
        <f aca="false">Q16</f>
        <v>0.784537457590396</v>
      </c>
      <c r="R17" s="59" t="n">
        <f aca="true">AVERAGE(M17:OFFSET(M17,-$O17,0))</f>
        <v>-0.00272744035918735</v>
      </c>
      <c r="S17" s="59" t="n">
        <f aca="true">AVERAGE(N17:OFFSET(N17,-$O17,0))-R17</f>
        <v>-0.00201833084402983</v>
      </c>
      <c r="T17" s="47" t="n">
        <v>0.991942482156955</v>
      </c>
      <c r="U17" s="47" t="n">
        <v>1.01020102010201</v>
      </c>
    </row>
    <row r="18" customFormat="false" ht="12.75" hidden="false" customHeight="false" outlineLevel="0" collapsed="false">
      <c r="A18" s="2" t="n">
        <f aca="false">1+A17</f>
        <v>11</v>
      </c>
      <c r="B18" s="55"/>
      <c r="C18" s="51" t="n">
        <v>37375</v>
      </c>
      <c r="D18" s="52" t="n">
        <v>31.75</v>
      </c>
      <c r="E18" s="52" t="n">
        <v>31.88</v>
      </c>
      <c r="F18" s="52" t="n">
        <v>30.68</v>
      </c>
      <c r="G18" s="52" t="n">
        <v>30.85</v>
      </c>
      <c r="H18" s="53" t="n">
        <v>22623700</v>
      </c>
      <c r="I18" s="54" t="n">
        <v>26.95</v>
      </c>
      <c r="K18" s="48" t="n">
        <f aca="false">IF(I18&lt;&gt;"",K17*(1+L1009),"")</f>
        <v>1.01050105010501</v>
      </c>
      <c r="L18" s="49" t="n">
        <f aca="false">IF(I18&lt;&gt;"",I18/I17-1,"")</f>
        <v>-0.0203562340966922</v>
      </c>
      <c r="M18" s="44" t="n">
        <v>-0.00916684156146053</v>
      </c>
      <c r="N18" s="44" t="n">
        <v>-0.0203562340966922</v>
      </c>
      <c r="O18" s="56" t="n">
        <f aca="false">MIN($I$1,COUNT(N$3:N18))-1</f>
        <v>10</v>
      </c>
      <c r="P18" s="57" t="n">
        <f aca="true">PEARSON(M18:OFFSET(M18,-$O18,0),$N18:OFFSET($N18,-$O18,0))</f>
        <v>0.762647903738597</v>
      </c>
      <c r="Q18" s="57" t="n">
        <f aca="false">Q17</f>
        <v>0.784537457590396</v>
      </c>
      <c r="R18" s="59" t="n">
        <f aca="true">AVERAGE(M18:OFFSET(M18,-$O18,0))</f>
        <v>-0.00331284046848491</v>
      </c>
      <c r="S18" s="59" t="n">
        <f aca="true">AVERAGE(N18:OFFSET(N18,-$O18,0))-R18</f>
        <v>-0.00285206372504818</v>
      </c>
      <c r="T18" s="47" t="n">
        <v>0.997185698506604</v>
      </c>
      <c r="U18" s="47" t="n">
        <v>1.01050105010501</v>
      </c>
    </row>
    <row r="19" customFormat="false" ht="12.75" hidden="false" customHeight="false" outlineLevel="0" collapsed="false">
      <c r="A19" s="2" t="n">
        <f aca="false">1+A18</f>
        <v>12</v>
      </c>
      <c r="B19" s="55"/>
      <c r="C19" s="51" t="n">
        <v>37376</v>
      </c>
      <c r="D19" s="52" t="n">
        <v>30.8</v>
      </c>
      <c r="E19" s="52" t="n">
        <v>31.9</v>
      </c>
      <c r="F19" s="52" t="n">
        <v>30.15</v>
      </c>
      <c r="G19" s="52" t="n">
        <v>31.55</v>
      </c>
      <c r="H19" s="53" t="n">
        <v>40299800</v>
      </c>
      <c r="I19" s="54" t="n">
        <v>27.56</v>
      </c>
      <c r="K19" s="48" t="n">
        <f aca="false">IF(I19&lt;&gt;"",K18*(1+L1010),"")</f>
        <v>1.002400240024</v>
      </c>
      <c r="L19" s="49" t="n">
        <f aca="false">IF(I19&lt;&gt;"",I19/I18-1,"")</f>
        <v>0.022634508348794</v>
      </c>
      <c r="M19" s="44" t="n">
        <v>0.0128667691120146</v>
      </c>
      <c r="N19" s="44" t="n">
        <v>0.022634508348794</v>
      </c>
      <c r="O19" s="56" t="n">
        <f aca="false">MIN($I$1,COUNT(N$3:N19))-1</f>
        <v>11</v>
      </c>
      <c r="P19" s="57" t="n">
        <f aca="true">PEARSON(M19:OFFSET(M19,-$O19,0),$N19:OFFSET($N19,-$O19,0))</f>
        <v>0.801322521899908</v>
      </c>
      <c r="Q19" s="57" t="n">
        <f aca="false">Q18</f>
        <v>0.784537457590396</v>
      </c>
      <c r="R19" s="59" t="n">
        <f aca="true">AVERAGE(M19:OFFSET(M19,-$O19,0))</f>
        <v>-0.00196453967010996</v>
      </c>
      <c r="S19" s="59" t="n">
        <f aca="true">AVERAGE(N19:OFFSET(N19,-$O19,0))-R19</f>
        <v>-0.00180041347822921</v>
      </c>
      <c r="T19" s="47" t="n">
        <v>1.00036313567657</v>
      </c>
      <c r="U19" s="47" t="n">
        <v>1.002400240024</v>
      </c>
    </row>
    <row r="20" customFormat="false" ht="12.75" hidden="false" customHeight="false" outlineLevel="0" collapsed="false">
      <c r="A20" s="2" t="n">
        <f aca="false">1+A19</f>
        <v>13</v>
      </c>
      <c r="B20" s="55"/>
      <c r="C20" s="51" t="n">
        <v>37377</v>
      </c>
      <c r="D20" s="52" t="n">
        <v>31.75</v>
      </c>
      <c r="E20" s="52" t="n">
        <v>31.86</v>
      </c>
      <c r="F20" s="52" t="n">
        <v>30.75</v>
      </c>
      <c r="G20" s="52" t="n">
        <v>31.7</v>
      </c>
      <c r="H20" s="53" t="n">
        <v>25795500</v>
      </c>
      <c r="I20" s="54" t="n">
        <v>27.69</v>
      </c>
      <c r="K20" s="48" t="n">
        <f aca="false">IF(I20&lt;&gt;"",K19*(1+L1011),"")</f>
        <v>1.005100510051</v>
      </c>
      <c r="L20" s="49" t="n">
        <f aca="false">IF(I20&lt;&gt;"",I20/I19-1,"")</f>
        <v>0.00471698113207553</v>
      </c>
      <c r="M20" s="44" t="n">
        <v>0.0114023216860275</v>
      </c>
      <c r="N20" s="44" t="n">
        <v>0.00471698113207553</v>
      </c>
      <c r="O20" s="56" t="n">
        <f aca="false">MIN($I$1,COUNT(N$3:N20))-1</f>
        <v>11</v>
      </c>
      <c r="P20" s="57" t="n">
        <f aca="true">PEARSON(M20:OFFSET(M20,-$O20,0),$N20:OFFSET($N20,-$O20,0))</f>
        <v>0.787989609498402</v>
      </c>
      <c r="Q20" s="57" t="n">
        <f aca="false">Q19</f>
        <v>0.784537457590396</v>
      </c>
      <c r="R20" s="59" t="n">
        <f aca="true">AVERAGE(M20:OFFSET(M20,-$O20,0))</f>
        <v>-0.000230047480365157</v>
      </c>
      <c r="S20" s="59" t="n">
        <f aca="true">AVERAGE(N20:OFFSET(N20,-$O20,0))-R20</f>
        <v>5.20529746329937E-006</v>
      </c>
      <c r="T20" s="47" t="n">
        <v>0.998311597111647</v>
      </c>
      <c r="U20" s="47" t="n">
        <v>1.005100510051</v>
      </c>
    </row>
    <row r="21" customFormat="false" ht="12.75" hidden="false" customHeight="false" outlineLevel="0" collapsed="false">
      <c r="A21" s="2" t="n">
        <f aca="false">1+A20</f>
        <v>14</v>
      </c>
      <c r="B21" s="55"/>
      <c r="C21" s="51" t="n">
        <v>37378</v>
      </c>
      <c r="D21" s="52" t="n">
        <v>31.65</v>
      </c>
      <c r="E21" s="52" t="n">
        <v>31.85</v>
      </c>
      <c r="F21" s="52" t="n">
        <v>31.06</v>
      </c>
      <c r="G21" s="52" t="n">
        <v>31.6</v>
      </c>
      <c r="H21" s="53" t="n">
        <v>19586900</v>
      </c>
      <c r="I21" s="54" t="n">
        <v>27.6</v>
      </c>
      <c r="K21" s="48" t="n">
        <f aca="false">IF(I21&lt;&gt;"",K20*(1+L1012),"")</f>
        <v>0.990999099909991</v>
      </c>
      <c r="L21" s="49" t="n">
        <f aca="false">IF(I21&lt;&gt;"",I21/I20-1,"")</f>
        <v>-0.00325027085590468</v>
      </c>
      <c r="M21" s="44" t="n">
        <v>0.00320488924542972</v>
      </c>
      <c r="N21" s="44" t="n">
        <v>-0.00325027085590468</v>
      </c>
      <c r="O21" s="56" t="n">
        <f aca="false">MIN($I$1,COUNT(N$3:N21))-1</f>
        <v>11</v>
      </c>
      <c r="P21" s="57" t="n">
        <f aca="true">PEARSON(M21:OFFSET(M21,-$O21,0),$N21:OFFSET($N21,-$O21,0))</f>
        <v>0.637929040525891</v>
      </c>
      <c r="Q21" s="57" t="n">
        <f aca="false">Q20</f>
        <v>0.784537457590396</v>
      </c>
      <c r="R21" s="59" t="n">
        <f aca="true">AVERAGE(M21:OFFSET(M21,-$O21,0))</f>
        <v>-0.00167733164930538</v>
      </c>
      <c r="S21" s="59" t="n">
        <f aca="true">AVERAGE(N21:OFFSET(N21,-$O21,0))-R21</f>
        <v>-0.00208340358179701</v>
      </c>
      <c r="T21" s="47" t="n">
        <v>0.989726286483788</v>
      </c>
      <c r="U21" s="47" t="n">
        <v>0.990999099909991</v>
      </c>
    </row>
    <row r="22" customFormat="false" ht="12.75" hidden="false" customHeight="false" outlineLevel="0" collapsed="false">
      <c r="A22" s="2" t="n">
        <f aca="false">1+A21</f>
        <v>15</v>
      </c>
      <c r="B22" s="55"/>
      <c r="C22" s="51" t="n">
        <v>37379</v>
      </c>
      <c r="D22" s="52" t="n">
        <v>31.3</v>
      </c>
      <c r="E22" s="52" t="n">
        <v>31.7</v>
      </c>
      <c r="F22" s="52" t="n">
        <v>30.74</v>
      </c>
      <c r="G22" s="52" t="n">
        <v>31.7</v>
      </c>
      <c r="H22" s="53" t="n">
        <v>19807300</v>
      </c>
      <c r="I22" s="54" t="n">
        <v>27.69</v>
      </c>
      <c r="K22" s="48" t="n">
        <f aca="false">IF(I22&lt;&gt;"",K21*(1+L1013),"")</f>
        <v>0.987698769876988</v>
      </c>
      <c r="L22" s="49" t="n">
        <f aca="false">IF(I22&lt;&gt;"",I22/I21-1,"")</f>
        <v>0.00326086956521743</v>
      </c>
      <c r="M22" s="44" t="n">
        <v>-0.00844640289658916</v>
      </c>
      <c r="N22" s="44" t="n">
        <v>0.00326086956521743</v>
      </c>
      <c r="O22" s="56" t="n">
        <f aca="false">MIN($I$1,COUNT(N$3:N22))-1</f>
        <v>11</v>
      </c>
      <c r="P22" s="57" t="n">
        <f aca="true">PEARSON(M22:OFFSET(M22,-$O22,0),$N22:OFFSET($N22,-$O22,0))</f>
        <v>0.756461836543946</v>
      </c>
      <c r="Q22" s="57" t="n">
        <f aca="false">Q21</f>
        <v>0.784537457590396</v>
      </c>
      <c r="R22" s="59" t="n">
        <f aca="true">AVERAGE(M22:OFFSET(M22,-$O22,0))</f>
        <v>-0.00172966393201845</v>
      </c>
      <c r="S22" s="59" t="n">
        <f aca="true">AVERAGE(N22:OFFSET(N22,-$O22,0))-R22</f>
        <v>-0.00314293645782246</v>
      </c>
      <c r="T22" s="47" t="n">
        <v>0.991621178286267</v>
      </c>
      <c r="U22" s="47" t="n">
        <v>0.987698769876988</v>
      </c>
    </row>
    <row r="23" customFormat="false" ht="12.75" hidden="false" customHeight="false" outlineLevel="0" collapsed="false">
      <c r="A23" s="2" t="n">
        <f aca="false">1+A22</f>
        <v>16</v>
      </c>
      <c r="B23" s="55"/>
      <c r="C23" s="51" t="n">
        <v>37382</v>
      </c>
      <c r="D23" s="52" t="n">
        <v>31.55</v>
      </c>
      <c r="E23" s="52" t="n">
        <v>32.05</v>
      </c>
      <c r="F23" s="52" t="n">
        <v>30.89</v>
      </c>
      <c r="G23" s="52" t="n">
        <v>30.97</v>
      </c>
      <c r="H23" s="53" t="n">
        <v>23319600</v>
      </c>
      <c r="I23" s="54" t="n">
        <v>27.05</v>
      </c>
      <c r="K23" s="48" t="n">
        <f aca="false">IF(I23&lt;&gt;"",K22*(1+L1014),"")</f>
        <v>0.991599159915992</v>
      </c>
      <c r="L23" s="49" t="n">
        <f aca="false">IF(I23&lt;&gt;"",I23/I22-1,"")</f>
        <v>-0.0231130371975442</v>
      </c>
      <c r="M23" s="44" t="n">
        <v>-0.0198458422066169</v>
      </c>
      <c r="N23" s="44" t="n">
        <v>-0.0231130371975442</v>
      </c>
      <c r="O23" s="56" t="n">
        <f aca="false">MIN($I$1,COUNT(N$3:N23))-1</f>
        <v>11</v>
      </c>
      <c r="P23" s="57" t="n">
        <f aca="true">PEARSON(M23:OFFSET(M23,-$O23,0),$N23:OFFSET($N23,-$O23,0))</f>
        <v>0.804525743699184</v>
      </c>
      <c r="Q23" s="57" t="n">
        <f aca="false">Q22</f>
        <v>0.784537457590396</v>
      </c>
      <c r="R23" s="59" t="n">
        <f aca="true">AVERAGE(M23:OFFSET(M23,-$O23,0))</f>
        <v>-0.00325710759017162</v>
      </c>
      <c r="S23" s="59" t="n">
        <f aca="true">AVERAGE(N23:OFFSET(N23,-$O23,0))-R23</f>
        <v>-0.00391018533464666</v>
      </c>
      <c r="T23" s="47" t="n">
        <v>0.98701967963957</v>
      </c>
      <c r="U23" s="47" t="n">
        <v>0.991599159915992</v>
      </c>
    </row>
    <row r="24" customFormat="false" ht="12.75" hidden="false" customHeight="false" outlineLevel="0" collapsed="false">
      <c r="A24" s="2" t="n">
        <f aca="false">1+A23</f>
        <v>17</v>
      </c>
      <c r="B24" s="55"/>
      <c r="C24" s="51" t="n">
        <v>37383</v>
      </c>
      <c r="D24" s="52" t="n">
        <v>31</v>
      </c>
      <c r="E24" s="52" t="n">
        <v>31.36</v>
      </c>
      <c r="F24" s="52" t="n">
        <v>30.51</v>
      </c>
      <c r="G24" s="52" t="n">
        <v>30.65</v>
      </c>
      <c r="H24" s="53" t="n">
        <v>20627000</v>
      </c>
      <c r="I24" s="54" t="n">
        <v>26.77</v>
      </c>
      <c r="K24" s="48" t="n">
        <f aca="false">IF(I24&lt;&gt;"",K23*(1+L1015),"")</f>
        <v>1.003600360036</v>
      </c>
      <c r="L24" s="49" t="n">
        <f aca="false">IF(I24&lt;&gt;"",I24/I23-1,"")</f>
        <v>-0.0103512014787431</v>
      </c>
      <c r="M24" s="44" t="n">
        <v>0.00290679891191292</v>
      </c>
      <c r="N24" s="44" t="n">
        <v>-0.0103512014787431</v>
      </c>
      <c r="O24" s="56" t="n">
        <f aca="false">MIN($I$1,COUNT(N$3:N24))-1</f>
        <v>11</v>
      </c>
      <c r="P24" s="57" t="n">
        <f aca="true">PEARSON(M24:OFFSET(M24,-$O24,0),$N24:OFFSET($N24,-$O24,0))</f>
        <v>0.780395516210578</v>
      </c>
      <c r="Q24" s="57" t="n">
        <f aca="false">Q23</f>
        <v>0.784537457590396</v>
      </c>
      <c r="R24" s="59" t="n">
        <f aca="true">AVERAGE(M24:OFFSET(M24,-$O24,0))</f>
        <v>-0.00343810297687531</v>
      </c>
      <c r="S24" s="59" t="n">
        <f aca="true">AVERAGE(N24:OFFSET(N24,-$O24,0))-R24</f>
        <v>-0.00436595447948232</v>
      </c>
      <c r="T24" s="47" t="n">
        <v>0.990610094637785</v>
      </c>
      <c r="U24" s="47" t="n">
        <v>1.003600360036</v>
      </c>
    </row>
    <row r="25" customFormat="false" ht="12.75" hidden="false" customHeight="false" outlineLevel="0" collapsed="false">
      <c r="A25" s="2" t="n">
        <f aca="false">1+A24</f>
        <v>18</v>
      </c>
      <c r="B25" s="55"/>
      <c r="C25" s="51" t="n">
        <v>37384</v>
      </c>
      <c r="D25" s="52" t="n">
        <v>31.35</v>
      </c>
      <c r="E25" s="52" t="n">
        <v>33.02</v>
      </c>
      <c r="F25" s="52" t="n">
        <v>31.3</v>
      </c>
      <c r="G25" s="52" t="n">
        <v>32.85</v>
      </c>
      <c r="H25" s="53" t="n">
        <v>33876300</v>
      </c>
      <c r="I25" s="54" t="n">
        <v>28.69</v>
      </c>
      <c r="K25" s="48" t="n">
        <f aca="false">IF(I25&lt;&gt;"",K24*(1+L1016),"")</f>
        <v>0.986798679867987</v>
      </c>
      <c r="L25" s="49" t="n">
        <f aca="false">IF(I25&lt;&gt;"",I25/I24-1,"")</f>
        <v>0.0717220769518119</v>
      </c>
      <c r="M25" s="44" t="n">
        <v>0.0310352715128781</v>
      </c>
      <c r="N25" s="44" t="n">
        <v>0.0717220769518119</v>
      </c>
      <c r="O25" s="56" t="n">
        <f aca="false">MIN($I$1,COUNT(N$3:N25))-1</f>
        <v>11</v>
      </c>
      <c r="P25" s="57" t="n">
        <f aca="true">PEARSON(M25:OFFSET(M25,-$O25,0),$N25:OFFSET($N25,-$O25,0))</f>
        <v>0.884818573843668</v>
      </c>
      <c r="Q25" s="57" t="n">
        <f aca="false">Q24</f>
        <v>0.784537457590396</v>
      </c>
      <c r="R25" s="59" t="n">
        <f aca="true">AVERAGE(M25:OFFSET(M25,-$O25,0))</f>
        <v>0.000128627757443434</v>
      </c>
      <c r="S25" s="59" t="n">
        <f aca="true">AVERAGE(N25:OFFSET(N25,-$O25,0))-R25</f>
        <v>0.000138810329284706</v>
      </c>
      <c r="T25" s="47" t="n">
        <v>0.991293644146618</v>
      </c>
      <c r="U25" s="47" t="n">
        <v>0.986798679867987</v>
      </c>
    </row>
    <row r="26" customFormat="false" ht="12.75" hidden="false" customHeight="false" outlineLevel="0" collapsed="false">
      <c r="A26" s="2" t="n">
        <f aca="false">1+A25</f>
        <v>19</v>
      </c>
      <c r="B26" s="55"/>
      <c r="C26" s="51" t="n">
        <v>37385</v>
      </c>
      <c r="D26" s="52" t="n">
        <v>32.5</v>
      </c>
      <c r="E26" s="52" t="n">
        <v>32.52</v>
      </c>
      <c r="F26" s="52" t="n">
        <v>31.34</v>
      </c>
      <c r="G26" s="52" t="n">
        <v>31.49</v>
      </c>
      <c r="H26" s="53" t="n">
        <v>32919100</v>
      </c>
      <c r="I26" s="54" t="n">
        <v>27.51</v>
      </c>
      <c r="K26" s="48" t="n">
        <f aca="false">IF(I26&lt;&gt;"",K25*(1+L1017),"")</f>
        <v>0.969396939693969</v>
      </c>
      <c r="L26" s="49" t="n">
        <f aca="false">IF(I26&lt;&gt;"",I26/I25-1,"")</f>
        <v>-0.0411293133495991</v>
      </c>
      <c r="M26" s="44" t="n">
        <v>-0.0102949862105753</v>
      </c>
      <c r="N26" s="44" t="n">
        <v>-0.0411293133495991</v>
      </c>
      <c r="O26" s="56" t="n">
        <f aca="false">MIN($I$1,COUNT(N$3:N26))-1</f>
        <v>11</v>
      </c>
      <c r="P26" s="57" t="n">
        <f aca="true">PEARSON(M26:OFFSET(M26,-$O26,0),$N26:OFFSET($N26,-$O26,0))</f>
        <v>0.879482401767731</v>
      </c>
      <c r="Q26" s="57" t="n">
        <f aca="false">Q25</f>
        <v>0.784537457590396</v>
      </c>
      <c r="R26" s="59" t="n">
        <f aca="true">AVERAGE(M26:OFFSET(M26,-$O26,0))</f>
        <v>-0.000341330658837097</v>
      </c>
      <c r="S26" s="59" t="n">
        <f aca="true">AVERAGE(N26:OFFSET(N26,-$O26,0))-R26</f>
        <v>-0.00267349401033922</v>
      </c>
      <c r="T26" s="47" t="n">
        <v>0.985608968739181</v>
      </c>
      <c r="U26" s="47" t="n">
        <v>0.969396939693969</v>
      </c>
    </row>
    <row r="27" customFormat="false" ht="12.75" hidden="false" customHeight="false" outlineLevel="0" collapsed="false">
      <c r="A27" s="2" t="n">
        <f aca="false">1+A26</f>
        <v>20</v>
      </c>
      <c r="B27" s="55"/>
      <c r="C27" s="51" t="n">
        <v>37386</v>
      </c>
      <c r="D27" s="52" t="n">
        <v>31.75</v>
      </c>
      <c r="E27" s="52" t="n">
        <v>31.75</v>
      </c>
      <c r="F27" s="52" t="n">
        <v>30.61</v>
      </c>
      <c r="G27" s="52" t="n">
        <v>30.65</v>
      </c>
      <c r="H27" s="53" t="n">
        <v>26257300</v>
      </c>
      <c r="I27" s="54" t="n">
        <v>26.77</v>
      </c>
      <c r="K27" s="48" t="n">
        <f aca="false">IF(I27&lt;&gt;"",K26*(1+L1018),"")</f>
        <v>0.986498649864987</v>
      </c>
      <c r="L27" s="49" t="n">
        <f aca="false">IF(I27&lt;&gt;"",I27/I26-1,"")</f>
        <v>-0.0268993093420575</v>
      </c>
      <c r="M27" s="44" t="n">
        <v>-0.00971365151602699</v>
      </c>
      <c r="N27" s="44" t="n">
        <v>-0.0268993093420575</v>
      </c>
      <c r="O27" s="56" t="n">
        <f aca="false">MIN($I$1,COUNT(N$3:N27))-1</f>
        <v>11</v>
      </c>
      <c r="P27" s="57" t="n">
        <f aca="true">PEARSON(M27:OFFSET(M27,-$O27,0),$N27:OFFSET($N27,-$O27,0))</f>
        <v>0.885128314386983</v>
      </c>
      <c r="Q27" s="57" t="n">
        <f aca="false">Q26</f>
        <v>0.784537457590396</v>
      </c>
      <c r="R27" s="59" t="n">
        <f aca="true">AVERAGE(M27:OFFSET(M27,-$O27,0))</f>
        <v>-0.000665053104908035</v>
      </c>
      <c r="S27" s="59" t="n">
        <f aca="true">AVERAGE(N27:OFFSET(N27,-$O27,0))-R27</f>
        <v>-0.00383512704027163</v>
      </c>
      <c r="T27" s="47" t="n">
        <v>1.00296382794845</v>
      </c>
      <c r="U27" s="47" t="n">
        <v>0.986498649864987</v>
      </c>
    </row>
    <row r="28" customFormat="false" ht="12.75" hidden="false" customHeight="false" outlineLevel="0" collapsed="false">
      <c r="A28" s="2" t="n">
        <f aca="false">1+A27</f>
        <v>21</v>
      </c>
      <c r="B28" s="55"/>
      <c r="C28" s="51" t="n">
        <v>37389</v>
      </c>
      <c r="D28" s="52" t="n">
        <v>30.55</v>
      </c>
      <c r="E28" s="52" t="n">
        <v>31.05</v>
      </c>
      <c r="F28" s="52" t="n">
        <v>30.4</v>
      </c>
      <c r="G28" s="52" t="n">
        <v>30.85</v>
      </c>
      <c r="H28" s="53" t="n">
        <v>22533500</v>
      </c>
      <c r="I28" s="54" t="n">
        <v>26.95</v>
      </c>
      <c r="K28" s="48" t="n">
        <f aca="false">IF(I28&lt;&gt;"",K27*(1+L1019),"")</f>
        <v>0.986798679867987</v>
      </c>
      <c r="L28" s="49" t="n">
        <f aca="false">IF(I28&lt;&gt;"",I28/I27-1,"")</f>
        <v>0.00672394471423243</v>
      </c>
      <c r="M28" s="44" t="n">
        <v>0.0170765961899089</v>
      </c>
      <c r="N28" s="44" t="n">
        <v>0.00672394471423243</v>
      </c>
      <c r="O28" s="56" t="n">
        <f aca="false">MIN($I$1,COUNT(N$3:N28))-1</f>
        <v>11</v>
      </c>
      <c r="P28" s="57" t="n">
        <f aca="true">PEARSON(M28:OFFSET(M28,-$O28,0),$N28:OFFSET($N28,-$O28,0))</f>
        <v>0.868687893701238</v>
      </c>
      <c r="Q28" s="57" t="n">
        <f aca="false">Q27</f>
        <v>0.784537457590396</v>
      </c>
      <c r="R28" s="59" t="n">
        <f aca="true">AVERAGE(M28:OFFSET(M28,-$O28,0))</f>
        <v>0.000719530297142427</v>
      </c>
      <c r="S28" s="59" t="n">
        <f aca="true">AVERAGE(N28:OFFSET(N28,-$O28,0))-R28</f>
        <v>-0.00351461243117656</v>
      </c>
      <c r="T28" s="47" t="n">
        <v>1.00385386637141</v>
      </c>
      <c r="U28" s="47" t="n">
        <v>0.986798679867987</v>
      </c>
    </row>
    <row r="29" customFormat="false" ht="12.75" hidden="false" customHeight="false" outlineLevel="0" collapsed="false">
      <c r="A29" s="2" t="n">
        <f aca="false">1+A28</f>
        <v>22</v>
      </c>
      <c r="B29" s="55"/>
      <c r="C29" s="51" t="n">
        <v>37390</v>
      </c>
      <c r="D29" s="52" t="n">
        <v>31.55</v>
      </c>
      <c r="E29" s="52" t="n">
        <v>31.66</v>
      </c>
      <c r="F29" s="52" t="n">
        <v>30.9</v>
      </c>
      <c r="G29" s="52" t="n">
        <v>31.58</v>
      </c>
      <c r="H29" s="53" t="n">
        <v>29672100</v>
      </c>
      <c r="I29" s="54" t="n">
        <v>27.58</v>
      </c>
      <c r="K29" s="48" t="n">
        <f aca="false">IF(I29&lt;&gt;"",K28*(1+L1020),"")</f>
        <v>0.993699369936994</v>
      </c>
      <c r="L29" s="49" t="n">
        <f aca="false">IF(I29&lt;&gt;"",I29/I28-1,"")</f>
        <v>0.0233766233766233</v>
      </c>
      <c r="M29" s="44" t="n">
        <v>0.018643554778301</v>
      </c>
      <c r="N29" s="44" t="n">
        <v>0.0233766233766233</v>
      </c>
      <c r="O29" s="56" t="n">
        <f aca="false">MIN($I$1,COUNT(N$3:N29))-1</f>
        <v>11</v>
      </c>
      <c r="P29" s="57" t="n">
        <f aca="true">PEARSON(M29:OFFSET(M29,-$O29,0),$N29:OFFSET($N29,-$O29,0))</f>
        <v>0.876473724672041</v>
      </c>
      <c r="Q29" s="57" t="n">
        <f aca="false">Q28</f>
        <v>0.784537457590396</v>
      </c>
      <c r="R29" s="59" t="n">
        <f aca="true">AVERAGE(M29:OFFSET(M29,-$O29,0))</f>
        <v>0.00330570642043365</v>
      </c>
      <c r="S29" s="59" t="n">
        <f aca="true">AVERAGE(N29:OFFSET(N29,-$O29,0))-R29</f>
        <v>-0.00269440327308251</v>
      </c>
      <c r="T29" s="47" t="n">
        <v>1.00956079273942</v>
      </c>
      <c r="U29" s="47" t="n">
        <v>0.993699369936994</v>
      </c>
    </row>
    <row r="30" customFormat="false" ht="12.75" hidden="false" customHeight="false" outlineLevel="0" collapsed="false">
      <c r="A30" s="2" t="n">
        <f aca="false">1+A29</f>
        <v>23</v>
      </c>
      <c r="B30" s="55"/>
      <c r="C30" s="51" t="n">
        <v>37391</v>
      </c>
      <c r="D30" s="52" t="n">
        <v>31.45</v>
      </c>
      <c r="E30" s="52" t="n">
        <v>31.7</v>
      </c>
      <c r="F30" s="52" t="n">
        <v>30.91</v>
      </c>
      <c r="G30" s="52" t="n">
        <v>30.93</v>
      </c>
      <c r="H30" s="53" t="n">
        <v>29630700</v>
      </c>
      <c r="I30" s="54" t="n">
        <v>27.02</v>
      </c>
      <c r="K30" s="48" t="n">
        <f aca="false">IF(I30&lt;&gt;"",K29*(1+L1021),"")</f>
        <v>0.989198919891989</v>
      </c>
      <c r="L30" s="49" t="n">
        <f aca="false">IF(I30&lt;&gt;"",I30/I29-1,"")</f>
        <v>-0.0203045685279187</v>
      </c>
      <c r="M30" s="44" t="n">
        <v>-0.00528833362141112</v>
      </c>
      <c r="N30" s="44" t="n">
        <v>-0.0203045685279187</v>
      </c>
      <c r="O30" s="56" t="n">
        <f aca="false">MIN($I$1,COUNT(N$3:N30))-1</f>
        <v>11</v>
      </c>
      <c r="P30" s="57" t="n">
        <f aca="true">PEARSON(M30:OFFSET(M30,-$O30,0),$N30:OFFSET($N30,-$O30,0))</f>
        <v>0.874554614982814</v>
      </c>
      <c r="Q30" s="57" t="n">
        <f aca="false">Q29</f>
        <v>0.784537457590396</v>
      </c>
      <c r="R30" s="59" t="n">
        <f aca="true">AVERAGE(M30:OFFSET(M30,-$O30,0))</f>
        <v>0.00362891541543777</v>
      </c>
      <c r="S30" s="59" t="n">
        <f aca="true">AVERAGE(N30:OFFSET(N30,-$O30,0))-R30</f>
        <v>-0.00301330680402218</v>
      </c>
      <c r="T30" s="47" t="n">
        <v>1.00996665026029</v>
      </c>
      <c r="U30" s="47" t="n">
        <v>0.989198919891989</v>
      </c>
    </row>
    <row r="31" customFormat="false" ht="12.75" hidden="false" customHeight="false" outlineLevel="0" collapsed="false">
      <c r="A31" s="2" t="n">
        <f aca="false">1+A30</f>
        <v>24</v>
      </c>
      <c r="B31" s="55"/>
      <c r="C31" s="51" t="n">
        <v>37392</v>
      </c>
      <c r="D31" s="52" t="n">
        <v>31.35</v>
      </c>
      <c r="E31" s="52" t="n">
        <v>32</v>
      </c>
      <c r="F31" s="52" t="n">
        <v>31.14</v>
      </c>
      <c r="G31" s="52" t="n">
        <v>32</v>
      </c>
      <c r="H31" s="53" t="n">
        <v>23497000</v>
      </c>
      <c r="I31" s="54" t="n">
        <v>27.95</v>
      </c>
      <c r="K31" s="48" t="n">
        <f aca="false">IF(I31&lt;&gt;"",K30*(1+L1022),"")</f>
        <v>0.987998799879988</v>
      </c>
      <c r="L31" s="49" t="n">
        <f aca="false">IF(I31&lt;&gt;"",I31/I30-1,"")</f>
        <v>0.034418948926721</v>
      </c>
      <c r="M31" s="44" t="n">
        <v>0.00444469175140183</v>
      </c>
      <c r="N31" s="44" t="n">
        <v>0.034418948926721</v>
      </c>
      <c r="O31" s="56" t="n">
        <f aca="false">MIN($I$1,COUNT(N$3:N31))-1</f>
        <v>11</v>
      </c>
      <c r="P31" s="57" t="n">
        <f aca="true">PEARSON(M31:OFFSET(M31,-$O31,0),$N31:OFFSET($N31,-$O31,0))</f>
        <v>0.829234826193853</v>
      </c>
      <c r="Q31" s="57" t="n">
        <f aca="false">Q30</f>
        <v>0.784537457590396</v>
      </c>
      <c r="R31" s="59" t="n">
        <f aca="true">AVERAGE(M31:OFFSET(M31,-$O31,0))</f>
        <v>0.00292707563538671</v>
      </c>
      <c r="S31" s="59" t="n">
        <f aca="true">AVERAGE(N31:OFFSET(N31,-$O31,0))-R31</f>
        <v>-0.00132943030914386</v>
      </c>
      <c r="T31" s="47" t="n">
        <v>1.00897603749554</v>
      </c>
      <c r="U31" s="47" t="n">
        <v>0.987998799879988</v>
      </c>
    </row>
    <row r="32" customFormat="false" ht="12.75" hidden="false" customHeight="false" outlineLevel="0" collapsed="false">
      <c r="A32" s="2" t="n">
        <f aca="false">1+A31</f>
        <v>25</v>
      </c>
      <c r="C32" s="51" t="n">
        <v>37393</v>
      </c>
      <c r="D32" s="52" t="n">
        <v>32.4</v>
      </c>
      <c r="E32" s="52" t="n">
        <v>33.45</v>
      </c>
      <c r="F32" s="52" t="n">
        <v>32.25</v>
      </c>
      <c r="G32" s="52" t="n">
        <v>33.45</v>
      </c>
      <c r="H32" s="53" t="n">
        <v>32674100</v>
      </c>
      <c r="I32" s="54" t="n">
        <v>29.22</v>
      </c>
      <c r="K32" s="48" t="n">
        <f aca="false">IF(I32&lt;&gt;"",K31*(1+L1023),"")</f>
        <v>0.989198919891989</v>
      </c>
      <c r="L32" s="49" t="n">
        <f aca="false">IF(I32&lt;&gt;"",I32/I31-1,"")</f>
        <v>0.045438282647585</v>
      </c>
      <c r="M32" s="44" t="n">
        <v>0.00620747365443997</v>
      </c>
      <c r="N32" s="44" t="n">
        <v>0.045438282647585</v>
      </c>
      <c r="O32" s="56" t="n">
        <f aca="false">MIN($I$1,COUNT(N$3:N32))-1</f>
        <v>11</v>
      </c>
      <c r="P32" s="57" t="n">
        <f aca="true">PEARSON(M32:OFFSET(M32,-$O32,0),$N32:OFFSET($N32,-$O32,0))</f>
        <v>0.802454590879608</v>
      </c>
      <c r="Q32" s="57" t="n">
        <f aca="false">Q31</f>
        <v>0.784537457590396</v>
      </c>
      <c r="R32" s="59" t="n">
        <f aca="true">AVERAGE(M32:OFFSET(M32,-$O32,0))</f>
        <v>0.00249417163275441</v>
      </c>
      <c r="S32" s="59" t="n">
        <f aca="true">AVERAGE(N32:OFFSET(N32,-$O32,0))-R32</f>
        <v>0.00249691548644756</v>
      </c>
      <c r="T32" s="47" t="n">
        <v>1.0042526035849</v>
      </c>
      <c r="U32" s="47" t="n">
        <v>0.989198919891989</v>
      </c>
    </row>
    <row r="33" customFormat="false" ht="12.75" hidden="false" customHeight="false" outlineLevel="0" collapsed="false">
      <c r="A33" s="2" t="n">
        <f aca="false">1+A32</f>
        <v>26</v>
      </c>
      <c r="C33" s="51" t="n">
        <v>37396</v>
      </c>
      <c r="D33" s="52" t="n">
        <v>33</v>
      </c>
      <c r="E33" s="52" t="n">
        <v>33.01</v>
      </c>
      <c r="F33" s="52" t="n">
        <v>32.48</v>
      </c>
      <c r="G33" s="52" t="n">
        <v>32.6</v>
      </c>
      <c r="H33" s="53" t="n">
        <v>20308400</v>
      </c>
      <c r="I33" s="54" t="n">
        <v>28.48</v>
      </c>
      <c r="K33" s="48" t="n">
        <f aca="false">IF(I33&lt;&gt;"",K32*(1+L1024),"")</f>
        <v>0.993999399939994</v>
      </c>
      <c r="L33" s="49" t="n">
        <f aca="false">IF(I33&lt;&gt;"",I33/I32-1,"")</f>
        <v>-0.0253251197809719</v>
      </c>
      <c r="M33" s="44" t="n">
        <v>-0.0119365444872444</v>
      </c>
      <c r="N33" s="44" t="n">
        <v>-0.0253251197809719</v>
      </c>
      <c r="O33" s="56" t="n">
        <f aca="false">MIN($I$1,COUNT(N$3:N33))-1</f>
        <v>11</v>
      </c>
      <c r="P33" s="57" t="n">
        <f aca="true">PEARSON(M33:OFFSET(M33,-$O33,0),$N33:OFFSET($N33,-$O33,0))</f>
        <v>0.820070077008979</v>
      </c>
      <c r="Q33" s="57" t="n">
        <f aca="false">Q32</f>
        <v>0.784537457590396</v>
      </c>
      <c r="R33" s="59" t="n">
        <f aca="true">AVERAGE(M33:OFFSET(M33,-$O33,0))</f>
        <v>0.00123238548836491</v>
      </c>
      <c r="S33" s="59" t="n">
        <f aca="true">AVERAGE(N33:OFFSET(N33,-$O33,0))-R33</f>
        <v>0.00191913088708146</v>
      </c>
      <c r="T33" s="47" t="n">
        <v>1.01059323731005</v>
      </c>
      <c r="U33" s="47" t="n">
        <v>0.993999399939994</v>
      </c>
    </row>
    <row r="34" customFormat="false" ht="12.75" hidden="false" customHeight="false" outlineLevel="0" collapsed="false">
      <c r="A34" s="2" t="n">
        <f aca="false">1+A33</f>
        <v>27</v>
      </c>
      <c r="C34" s="51" t="n">
        <v>37397</v>
      </c>
      <c r="D34" s="52" t="n">
        <v>32.9</v>
      </c>
      <c r="E34" s="52" t="n">
        <v>33.2</v>
      </c>
      <c r="F34" s="52" t="n">
        <v>32</v>
      </c>
      <c r="G34" s="52" t="n">
        <v>32.15</v>
      </c>
      <c r="H34" s="53" t="n">
        <v>19864200</v>
      </c>
      <c r="I34" s="54" t="n">
        <v>28.08</v>
      </c>
      <c r="K34" s="48" t="n">
        <f aca="false">IF(I34&lt;&gt;"",K33*(1+L1025),"")</f>
        <v>1.002700270027</v>
      </c>
      <c r="L34" s="49" t="n">
        <f aca="false">IF(I34&lt;&gt;"",I34/I33-1,"")</f>
        <v>-0.0140449438202248</v>
      </c>
      <c r="M34" s="44" t="n">
        <v>-0.0121012757221761</v>
      </c>
      <c r="N34" s="44" t="n">
        <v>-0.0140449438202248</v>
      </c>
      <c r="O34" s="56" t="n">
        <f aca="false">MIN($I$1,COUNT(N$3:N34))-1</f>
        <v>11</v>
      </c>
      <c r="P34" s="57" t="n">
        <f aca="true">PEARSON(M34:OFFSET(M34,-$O34,0),$N34:OFFSET($N34,-$O34,0))</f>
        <v>0.837000350506556</v>
      </c>
      <c r="Q34" s="57" t="n">
        <f aca="false">Q33</f>
        <v>0.784537457590396</v>
      </c>
      <c r="R34" s="59" t="n">
        <f aca="true">AVERAGE(M34:OFFSET(M34,-$O34,0))</f>
        <v>0.000927812752899326</v>
      </c>
      <c r="S34" s="59" t="n">
        <f aca="true">AVERAGE(N34:OFFSET(N34,-$O34,0))-R34</f>
        <v>0.000781552507093525</v>
      </c>
      <c r="T34" s="47" t="n">
        <v>1.01308712497118</v>
      </c>
      <c r="U34" s="47" t="n">
        <v>1.002700270027</v>
      </c>
    </row>
    <row r="35" customFormat="false" ht="12.75" hidden="false" customHeight="false" outlineLevel="0" collapsed="false">
      <c r="A35" s="2" t="n">
        <f aca="false">1+A34</f>
        <v>28</v>
      </c>
      <c r="C35" s="51" t="n">
        <v>37398</v>
      </c>
      <c r="D35" s="52" t="n">
        <v>32</v>
      </c>
      <c r="E35" s="52" t="n">
        <v>32.19</v>
      </c>
      <c r="F35" s="52" t="n">
        <v>31.5</v>
      </c>
      <c r="G35" s="52" t="n">
        <v>31.92</v>
      </c>
      <c r="H35" s="53" t="n">
        <v>18914100</v>
      </c>
      <c r="I35" s="54" t="n">
        <v>27.88</v>
      </c>
      <c r="K35" s="48" t="n">
        <f aca="false">IF(I35&lt;&gt;"",K34*(1+L1026),"")</f>
        <v>1.00720072007201</v>
      </c>
      <c r="L35" s="49" t="n">
        <f aca="false">IF(I35&lt;&gt;"",I35/I34-1,"")</f>
        <v>-0.00712250712250706</v>
      </c>
      <c r="M35" s="44" t="n">
        <v>0.005162427973888</v>
      </c>
      <c r="N35" s="44" t="n">
        <v>-0.00712250712250706</v>
      </c>
      <c r="O35" s="56" t="n">
        <f aca="false">MIN($I$1,COUNT(N$3:N35))-1</f>
        <v>11</v>
      </c>
      <c r="P35" s="57" t="n">
        <f aca="true">PEARSON(M35:OFFSET(M35,-$O35,0),$N35:OFFSET($N35,-$O35,0))</f>
        <v>0.831720837039523</v>
      </c>
      <c r="Q35" s="57" t="n">
        <f aca="false">Q34</f>
        <v>0.784537457590396</v>
      </c>
      <c r="R35" s="59" t="n">
        <f aca="true">AVERAGE(M35:OFFSET(M35,-$O35,0))</f>
        <v>0.0030118352679414</v>
      </c>
      <c r="S35" s="59" t="n">
        <f aca="true">AVERAGE(N35:OFFSET(N35,-$O35,0))-R35</f>
        <v>3.00741649712126E-005</v>
      </c>
      <c r="T35" s="47" t="n">
        <v>1.0117191359151</v>
      </c>
      <c r="U35" s="47" t="n">
        <v>1.00720072007201</v>
      </c>
    </row>
    <row r="36" customFormat="false" ht="12.75" hidden="false" customHeight="false" outlineLevel="0" collapsed="false">
      <c r="A36" s="2" t="n">
        <f aca="false">1+A35</f>
        <v>29</v>
      </c>
      <c r="C36" s="51" t="n">
        <v>37399</v>
      </c>
      <c r="D36" s="52" t="n">
        <v>32.1</v>
      </c>
      <c r="E36" s="52" t="n">
        <v>32.95</v>
      </c>
      <c r="F36" s="52" t="n">
        <v>31.82</v>
      </c>
      <c r="G36" s="52" t="n">
        <v>32.95</v>
      </c>
      <c r="H36" s="53" t="n">
        <v>18058500</v>
      </c>
      <c r="I36" s="54" t="n">
        <v>28.78</v>
      </c>
      <c r="K36" s="48" t="n">
        <f aca="false">IF(I36&lt;&gt;"",K35*(1+L1027),"")</f>
        <v>1.001500150015</v>
      </c>
      <c r="L36" s="49" t="n">
        <f aca="false">IF(I36&lt;&gt;"",I36/I35-1,"")</f>
        <v>0.032281205164993</v>
      </c>
      <c r="M36" s="44" t="n">
        <v>0.00572954199104547</v>
      </c>
      <c r="N36" s="44" t="n">
        <v>0.032281205164993</v>
      </c>
      <c r="O36" s="56" t="n">
        <f aca="false">MIN($I$1,COUNT(N$3:N36))-1</f>
        <v>11</v>
      </c>
      <c r="P36" s="57" t="n">
        <f aca="true">PEARSON(M36:OFFSET(M36,-$O36,0),$N36:OFFSET($N36,-$O36,0))</f>
        <v>0.826650425026839</v>
      </c>
      <c r="Q36" s="57" t="n">
        <f aca="false">Q35</f>
        <v>0.784537457590396</v>
      </c>
      <c r="R36" s="59" t="n">
        <f aca="true">AVERAGE(M36:OFFSET(M36,-$O36,0))</f>
        <v>0.00324706385786911</v>
      </c>
      <c r="S36" s="59" t="n">
        <f aca="true">AVERAGE(N36:OFFSET(N36,-$O36,0))-R36</f>
        <v>0.00334754612868818</v>
      </c>
      <c r="T36" s="47" t="n">
        <v>1.00959639427634</v>
      </c>
      <c r="U36" s="47" t="n">
        <v>1.001500150015</v>
      </c>
    </row>
    <row r="37" customFormat="false" ht="12.75" hidden="false" customHeight="false" outlineLevel="0" collapsed="false">
      <c r="A37" s="2" t="n">
        <f aca="false">1+A36</f>
        <v>30</v>
      </c>
      <c r="C37" s="51" t="n">
        <v>37400</v>
      </c>
      <c r="D37" s="52" t="n">
        <v>32.95</v>
      </c>
      <c r="E37" s="52" t="n">
        <v>33</v>
      </c>
      <c r="F37" s="52" t="n">
        <v>32.48</v>
      </c>
      <c r="G37" s="52" t="n">
        <v>32.6</v>
      </c>
      <c r="H37" s="53" t="n">
        <v>14183600</v>
      </c>
      <c r="I37" s="54" t="n">
        <v>28.48</v>
      </c>
      <c r="K37" s="48" t="n">
        <f aca="false">IF(I37&lt;&gt;"",K36*(1+L1028),"")</f>
        <v>1.004200420042</v>
      </c>
      <c r="L37" s="49" t="n">
        <f aca="false">IF(I37&lt;&gt;"",I37/I36-1,"")</f>
        <v>-0.0104239054899236</v>
      </c>
      <c r="M37" s="44" t="n">
        <v>-0.0109454898552086</v>
      </c>
      <c r="N37" s="44" t="n">
        <v>-0.0104239054899236</v>
      </c>
      <c r="O37" s="56" t="n">
        <f aca="false">MIN($I$1,COUNT(N$3:N37))-1</f>
        <v>11</v>
      </c>
      <c r="P37" s="57" t="n">
        <f aca="true">PEARSON(M37:OFFSET(M37,-$O37,0),$N37:OFFSET($N37,-$O37,0))</f>
        <v>0.721070196899404</v>
      </c>
      <c r="Q37" s="57" t="n">
        <f aca="false">Q36</f>
        <v>0.784537457590396</v>
      </c>
      <c r="R37" s="59" t="n">
        <f aca="true">AVERAGE(M37:OFFSET(M37,-$O37,0))</f>
        <v>-0.000251332922804779</v>
      </c>
      <c r="S37" s="59" t="n">
        <f aca="true">AVERAGE(N37:OFFSET(N37,-$O37,0))-R37</f>
        <v>4.44372550784111E-007</v>
      </c>
      <c r="T37" s="47" t="n">
        <v>1.01610702534028</v>
      </c>
      <c r="U37" s="47" t="n">
        <v>1.004200420042</v>
      </c>
    </row>
    <row r="38" customFormat="false" ht="12.75" hidden="false" customHeight="false" outlineLevel="0" collapsed="false">
      <c r="A38" s="2" t="n">
        <f aca="false">1+A37</f>
        <v>31</v>
      </c>
      <c r="C38" s="51" t="n">
        <v>37404</v>
      </c>
      <c r="D38" s="52" t="n">
        <v>32.75</v>
      </c>
      <c r="E38" s="52" t="n">
        <v>32.84</v>
      </c>
      <c r="F38" s="52" t="n">
        <v>31.86</v>
      </c>
      <c r="G38" s="52" t="n">
        <v>32.05</v>
      </c>
      <c r="H38" s="53" t="n">
        <v>14276200</v>
      </c>
      <c r="I38" s="54" t="n">
        <v>28</v>
      </c>
      <c r="K38" s="48" t="n">
        <f aca="false">IF(I38&lt;&gt;"",K37*(1+L1029),"")</f>
        <v>1.001800180018</v>
      </c>
      <c r="L38" s="49" t="n">
        <f aca="false">IF(I38&lt;&gt;"",I38/I37-1,"")</f>
        <v>-0.0168539325842697</v>
      </c>
      <c r="M38" s="44" t="n">
        <v>-0.0121414136215814</v>
      </c>
      <c r="N38" s="44" t="n">
        <v>-0.0168539325842697</v>
      </c>
      <c r="O38" s="56" t="n">
        <f aca="false">MIN($I$1,COUNT(N$3:N38))-1</f>
        <v>11</v>
      </c>
      <c r="P38" s="57" t="n">
        <f aca="true">PEARSON(M38:OFFSET(M38,-$O38,0),$N38:OFFSET($N38,-$O38,0))</f>
        <v>0.713466126007941</v>
      </c>
      <c r="Q38" s="57" t="n">
        <f aca="false">Q37</f>
        <v>0.784537457590396</v>
      </c>
      <c r="R38" s="59" t="n">
        <f aca="true">AVERAGE(M38:OFFSET(M38,-$O38,0))</f>
        <v>-0.00040520187372195</v>
      </c>
      <c r="S38" s="59" t="n">
        <f aca="true">AVERAGE(N38:OFFSET(N38,-$O38,0))-R38</f>
        <v>0.00217726172057874</v>
      </c>
      <c r="T38" s="47" t="n">
        <v>1.01466872324878</v>
      </c>
      <c r="U38" s="47" t="n">
        <v>1.001800180018</v>
      </c>
    </row>
    <row r="39" customFormat="false" ht="12.75" hidden="false" customHeight="false" outlineLevel="0" collapsed="false">
      <c r="A39" s="2" t="n">
        <f aca="false">1+A38</f>
        <v>32</v>
      </c>
      <c r="C39" s="51" t="n">
        <v>37405</v>
      </c>
      <c r="D39" s="52" t="n">
        <v>31.85</v>
      </c>
      <c r="E39" s="52" t="n">
        <v>32.29</v>
      </c>
      <c r="F39" s="52" t="n">
        <v>31.31</v>
      </c>
      <c r="G39" s="52" t="n">
        <v>31.4</v>
      </c>
      <c r="H39" s="53" t="n">
        <v>16757300</v>
      </c>
      <c r="I39" s="54" t="n">
        <v>27.43</v>
      </c>
      <c r="K39" s="48" t="n">
        <f aca="false">IF(I39&lt;&gt;"",K38*(1+L1030),"")</f>
        <v>1.01350135013501</v>
      </c>
      <c r="L39" s="49" t="n">
        <f aca="false">IF(I39&lt;&gt;"",I39/I38-1,"")</f>
        <v>-0.0203571428571429</v>
      </c>
      <c r="M39" s="44" t="n">
        <v>-0.00586480296706526</v>
      </c>
      <c r="N39" s="44" t="n">
        <v>-0.0203571428571429</v>
      </c>
      <c r="O39" s="56" t="n">
        <f aca="false">MIN($I$1,COUNT(N$3:N39))-1</f>
        <v>11</v>
      </c>
      <c r="P39" s="57" t="n">
        <f aca="true">PEARSON(M39:OFFSET(M39,-$O39,0),$N39:OFFSET($N39,-$O39,0))</f>
        <v>0.697821909389788</v>
      </c>
      <c r="Q39" s="57" t="n">
        <f aca="false">Q38</f>
        <v>0.784537457590396</v>
      </c>
      <c r="R39" s="59" t="n">
        <f aca="true">AVERAGE(M39:OFFSET(M39,-$O39,0))</f>
        <v>-8.44644946418061E-005</v>
      </c>
      <c r="S39" s="59" t="n">
        <f aca="true">AVERAGE(N39:OFFSET(N39,-$O39,0))-R39</f>
        <v>0.00240170488190815</v>
      </c>
      <c r="T39" s="47" t="n">
        <v>1.01810249148456</v>
      </c>
      <c r="U39" s="47" t="n">
        <v>1.01350135013501</v>
      </c>
    </row>
    <row r="40" customFormat="false" ht="12.75" hidden="false" customHeight="false" outlineLevel="0" collapsed="false">
      <c r="A40" s="2" t="n">
        <f aca="false">1+A39</f>
        <v>33</v>
      </c>
      <c r="C40" s="51" t="n">
        <v>37406</v>
      </c>
      <c r="D40" s="52" t="n">
        <v>30.9</v>
      </c>
      <c r="E40" s="52" t="n">
        <v>31.4</v>
      </c>
      <c r="F40" s="52" t="n">
        <v>30.75</v>
      </c>
      <c r="G40" s="52" t="n">
        <v>31.2</v>
      </c>
      <c r="H40" s="53" t="n">
        <v>20828300</v>
      </c>
      <c r="I40" s="54" t="n">
        <v>27.25</v>
      </c>
      <c r="K40" s="48" t="n">
        <f aca="false">IF(I40&lt;&gt;"",K39*(1+L1031),"")</f>
        <v>1.02400240024002</v>
      </c>
      <c r="L40" s="49" t="n">
        <f aca="false">IF(I40&lt;&gt;"",I40/I39-1,"")</f>
        <v>-0.00656215822092598</v>
      </c>
      <c r="M40" s="44" t="n">
        <v>-0.00114380270562253</v>
      </c>
      <c r="N40" s="44" t="n">
        <v>-0.00656215822092598</v>
      </c>
      <c r="O40" s="56" t="n">
        <f aca="false">MIN($I$1,COUNT(N$3:N40))-1</f>
        <v>11</v>
      </c>
      <c r="P40" s="57" t="n">
        <f aca="true">PEARSON(M40:OFFSET(M40,-$O40,0),$N40:OFFSET($N40,-$O40,0))</f>
        <v>0.762592091944999</v>
      </c>
      <c r="Q40" s="57" t="n">
        <f aca="false">Q39</f>
        <v>0.784537457590396</v>
      </c>
      <c r="R40" s="59" t="n">
        <f aca="true">AVERAGE(M40:OFFSET(M40,-$O40,0))</f>
        <v>-0.00160283106926942</v>
      </c>
      <c r="S40" s="59" t="n">
        <f aca="true">AVERAGE(N40:OFFSET(N40,-$O40,0))-R40</f>
        <v>0.00281289621193924</v>
      </c>
      <c r="T40" s="47" t="n">
        <v>1.03046334510261</v>
      </c>
      <c r="U40" s="47" t="n">
        <v>1.02400240024002</v>
      </c>
    </row>
    <row r="41" customFormat="false" ht="12.75" hidden="false" customHeight="false" outlineLevel="0" collapsed="false">
      <c r="A41" s="2" t="n">
        <f aca="false">1+A40</f>
        <v>34</v>
      </c>
      <c r="C41" s="51" t="n">
        <v>37407</v>
      </c>
      <c r="D41" s="52" t="n">
        <v>31.2</v>
      </c>
      <c r="E41" s="52" t="n">
        <v>31.68</v>
      </c>
      <c r="F41" s="52" t="n">
        <v>31</v>
      </c>
      <c r="G41" s="52" t="n">
        <v>31.14</v>
      </c>
      <c r="H41" s="53" t="n">
        <v>19921400</v>
      </c>
      <c r="I41" s="54" t="n">
        <v>27.2</v>
      </c>
      <c r="K41" s="48" t="n">
        <f aca="false">IF(I41&lt;&gt;"",K40*(1+L1032),"")</f>
        <v>1.01920192019202</v>
      </c>
      <c r="L41" s="49" t="n">
        <f aca="false">IF(I41&lt;&gt;"",I41/I40-1,"")</f>
        <v>-0.00183486238532116</v>
      </c>
      <c r="M41" s="44" t="n">
        <v>0.00136808152797352</v>
      </c>
      <c r="N41" s="44" t="n">
        <v>-0.00183486238532116</v>
      </c>
      <c r="O41" s="56" t="n">
        <f aca="false">MIN($I$1,COUNT(N$3:N41))-1</f>
        <v>11</v>
      </c>
      <c r="P41" s="57" t="n">
        <f aca="true">PEARSON(M41:OFFSET(M41,-$O41,0),$N41:OFFSET($N41,-$O41,0))</f>
        <v>0.78234947593614</v>
      </c>
      <c r="Q41" s="57" t="n">
        <f aca="false">Q40</f>
        <v>0.784537457590396</v>
      </c>
      <c r="R41" s="59" t="n">
        <f aca="true">AVERAGE(M41:OFFSET(M41,-$O41,0))</f>
        <v>-0.00304245384013005</v>
      </c>
      <c r="S41" s="59" t="n">
        <f aca="true">AVERAGE(N41:OFFSET(N41,-$O41,0))-R41</f>
        <v>0.00215156183597116</v>
      </c>
      <c r="T41" s="47" t="n">
        <v>1.03106857123022</v>
      </c>
      <c r="U41" s="47" t="n">
        <v>1.01920192019202</v>
      </c>
    </row>
    <row r="42" customFormat="false" ht="12.75" hidden="false" customHeight="false" outlineLevel="0" collapsed="false">
      <c r="A42" s="2" t="n">
        <f aca="false">1+A41</f>
        <v>35</v>
      </c>
      <c r="C42" s="51" t="n">
        <v>37410</v>
      </c>
      <c r="D42" s="52" t="n">
        <v>31.14</v>
      </c>
      <c r="E42" s="52" t="n">
        <v>31.15</v>
      </c>
      <c r="F42" s="52" t="n">
        <v>29.95</v>
      </c>
      <c r="G42" s="52" t="n">
        <v>30.11</v>
      </c>
      <c r="H42" s="53" t="n">
        <v>28920400</v>
      </c>
      <c r="I42" s="54" t="n">
        <v>26.3</v>
      </c>
      <c r="K42" s="48" t="n">
        <f aca="false">IF(I42&lt;&gt;"",K41*(1+L1033),"")</f>
        <v>1.01920192019202</v>
      </c>
      <c r="L42" s="49" t="n">
        <f aca="false">IF(I42&lt;&gt;"",I42/I41-1,"")</f>
        <v>-0.0330882352941176</v>
      </c>
      <c r="M42" s="44" t="n">
        <v>-0.0217082693131154</v>
      </c>
      <c r="N42" s="44" t="n">
        <v>-0.0330882352941176</v>
      </c>
      <c r="O42" s="56" t="n">
        <f aca="false">MIN($I$1,COUNT(N$3:N42))-1</f>
        <v>11</v>
      </c>
      <c r="P42" s="57" t="n">
        <f aca="true">PEARSON(M42:OFFSET(M42,-$O42,0),$N42:OFFSET($N42,-$O42,0))</f>
        <v>0.815004419346749</v>
      </c>
      <c r="Q42" s="57" t="n">
        <f aca="false">Q41</f>
        <v>0.784537457590396</v>
      </c>
      <c r="R42" s="59" t="n">
        <f aca="true">AVERAGE(M42:OFFSET(M42,-$O42,0))</f>
        <v>-0.00441078181443874</v>
      </c>
      <c r="S42" s="59" t="n">
        <f aca="true">AVERAGE(N42:OFFSET(N42,-$O42,0))-R42</f>
        <v>0.00245458424642994</v>
      </c>
      <c r="T42" s="47" t="n">
        <v>1.03598425344022</v>
      </c>
      <c r="U42" s="47" t="n">
        <v>1.01920192019202</v>
      </c>
    </row>
    <row r="43" customFormat="false" ht="12.75" hidden="false" customHeight="false" outlineLevel="0" collapsed="false">
      <c r="A43" s="2" t="n">
        <f aca="false">1+A42</f>
        <v>36</v>
      </c>
      <c r="C43" s="51" t="n">
        <v>37411</v>
      </c>
      <c r="D43" s="52" t="n">
        <v>30</v>
      </c>
      <c r="E43" s="52" t="n">
        <v>30.41</v>
      </c>
      <c r="F43" s="52" t="n">
        <v>29.79</v>
      </c>
      <c r="G43" s="52" t="n">
        <v>30.05</v>
      </c>
      <c r="H43" s="53" t="n">
        <v>33315200</v>
      </c>
      <c r="I43" s="54" t="n">
        <v>26.25</v>
      </c>
      <c r="K43" s="48" t="n">
        <f aca="false">IF(I43&lt;&gt;"",K42*(1+L1034),"")</f>
        <v>1.01050105010501</v>
      </c>
      <c r="L43" s="49" t="n">
        <f aca="false">IF(I43&lt;&gt;"",I43/I42-1,"")</f>
        <v>-0.00190114068441072</v>
      </c>
      <c r="M43" s="44" t="n">
        <v>-0.00226060501823422</v>
      </c>
      <c r="N43" s="44" t="n">
        <v>-0.00190114068441072</v>
      </c>
      <c r="O43" s="56" t="n">
        <f aca="false">MIN($I$1,COUNT(N$3:N43))-1</f>
        <v>11</v>
      </c>
      <c r="P43" s="57" t="n">
        <f aca="true">PEARSON(M43:OFFSET(M43,-$O43,0),$N43:OFFSET($N43,-$O43,0))</f>
        <v>0.798014071649749</v>
      </c>
      <c r="Q43" s="57" t="n">
        <f aca="false">Q42</f>
        <v>0.784537457590396</v>
      </c>
      <c r="R43" s="59" t="n">
        <f aca="true">AVERAGE(M43:OFFSET(M43,-$O43,0))</f>
        <v>-0.00496955654524175</v>
      </c>
      <c r="S43" s="59" t="n">
        <f aca="true">AVERAGE(N43:OFFSET(N43,-$O43,0))-R43</f>
        <v>-1.33151570280345E-005</v>
      </c>
      <c r="T43" s="47" t="n">
        <v>1.03624058450603</v>
      </c>
      <c r="U43" s="47" t="n">
        <v>1.01050105010501</v>
      </c>
    </row>
    <row r="44" customFormat="false" ht="12.75" hidden="false" customHeight="false" outlineLevel="0" collapsed="false">
      <c r="A44" s="2" t="n">
        <f aca="false">1+A43</f>
        <v>37</v>
      </c>
      <c r="C44" s="51" t="n">
        <v>37412</v>
      </c>
      <c r="D44" s="52" t="n">
        <v>30.25</v>
      </c>
      <c r="E44" s="52" t="n">
        <v>30.46</v>
      </c>
      <c r="F44" s="52" t="n">
        <v>29.81</v>
      </c>
      <c r="G44" s="52" t="n">
        <v>30.15</v>
      </c>
      <c r="H44" s="53" t="n">
        <v>23873000</v>
      </c>
      <c r="I44" s="54" t="n">
        <v>26.34</v>
      </c>
      <c r="K44" s="48" t="n">
        <f aca="false">IF(I44&lt;&gt;"",K43*(1+L1035),"")</f>
        <v>1.00510051005101</v>
      </c>
      <c r="L44" s="49" t="n">
        <f aca="false">IF(I44&lt;&gt;"",I44/I43-1,"")</f>
        <v>0.00342857142857134</v>
      </c>
      <c r="M44" s="44" t="n">
        <v>0.0112470891344201</v>
      </c>
      <c r="N44" s="44" t="n">
        <v>0.00342857142857134</v>
      </c>
      <c r="O44" s="56" t="n">
        <f aca="false">MIN($I$1,COUNT(N$3:N44))-1</f>
        <v>11</v>
      </c>
      <c r="P44" s="57" t="n">
        <f aca="true">PEARSON(M44:OFFSET(M44,-$O44,0),$N44:OFFSET($N44,-$O44,0))</f>
        <v>0.779006855355076</v>
      </c>
      <c r="Q44" s="57" t="n">
        <f aca="false">Q43</f>
        <v>0.784537457590396</v>
      </c>
      <c r="R44" s="59" t="n">
        <f aca="true">AVERAGE(M44:OFFSET(M44,-$O44,0))</f>
        <v>-0.00454958858857674</v>
      </c>
      <c r="S44" s="59" t="n">
        <f aca="true">AVERAGE(N44:OFFSET(N44,-$O44,0))-R44</f>
        <v>-0.00393409238194418</v>
      </c>
      <c r="T44" s="47" t="n">
        <v>1.0236091592074</v>
      </c>
      <c r="U44" s="47" t="n">
        <v>1.00510051005101</v>
      </c>
    </row>
    <row r="45" customFormat="false" ht="12.75" hidden="false" customHeight="false" outlineLevel="0" collapsed="false">
      <c r="A45" s="2" t="n">
        <f aca="false">1+A44</f>
        <v>38</v>
      </c>
      <c r="C45" s="51" t="n">
        <v>37413</v>
      </c>
      <c r="D45" s="52" t="n">
        <v>30.3</v>
      </c>
      <c r="E45" s="52" t="n">
        <v>30.3</v>
      </c>
      <c r="F45" s="52" t="n">
        <v>29.11</v>
      </c>
      <c r="G45" s="52" t="n">
        <v>29.3</v>
      </c>
      <c r="H45" s="53" t="n">
        <v>21379200</v>
      </c>
      <c r="I45" s="54" t="n">
        <v>25.59</v>
      </c>
      <c r="K45" s="48" t="n">
        <f aca="false">IF(I45&lt;&gt;"",K44*(1+L1036),"")</f>
        <v>0.998199819981999</v>
      </c>
      <c r="L45" s="49" t="n">
        <f aca="false">IF(I45&lt;&gt;"",I45/I44-1,"")</f>
        <v>-0.0284738041002278</v>
      </c>
      <c r="M45" s="44" t="n">
        <v>-0.0175730850890087</v>
      </c>
      <c r="N45" s="44" t="n">
        <v>-0.0284738041002278</v>
      </c>
      <c r="O45" s="56" t="n">
        <f aca="false">MIN($I$1,COUNT(N$3:N45))-1</f>
        <v>11</v>
      </c>
      <c r="P45" s="57" t="n">
        <f aca="true">PEARSON(M45:OFFSET(M45,-$O45,0),$N45:OFFSET($N45,-$O45,0))</f>
        <v>0.796862350586804</v>
      </c>
      <c r="Q45" s="57" t="n">
        <f aca="false">Q44</f>
        <v>0.784537457590396</v>
      </c>
      <c r="R45" s="59" t="n">
        <f aca="true">AVERAGE(M45:OFFSET(M45,-$O45,0))</f>
        <v>-0.00501930030539043</v>
      </c>
      <c r="S45" s="59" t="n">
        <f aca="true">AVERAGE(N45:OFFSET(N45,-$O45,0))-R45</f>
        <v>-0.00372677102506848</v>
      </c>
      <c r="T45" s="47" t="n">
        <v>1.0129518391309</v>
      </c>
      <c r="U45" s="47" t="n">
        <v>0.998199819981999</v>
      </c>
    </row>
    <row r="46" customFormat="false" ht="12.75" hidden="false" customHeight="false" outlineLevel="0" collapsed="false">
      <c r="A46" s="2" t="n">
        <f aca="false">1+A45</f>
        <v>39</v>
      </c>
      <c r="C46" s="51" t="n">
        <v>37414</v>
      </c>
      <c r="D46" s="52" t="n">
        <v>28.4</v>
      </c>
      <c r="E46" s="52" t="n">
        <v>30.25</v>
      </c>
      <c r="F46" s="52" t="n">
        <v>28.4</v>
      </c>
      <c r="G46" s="52" t="n">
        <v>30.2</v>
      </c>
      <c r="H46" s="53" t="n">
        <v>31579000</v>
      </c>
      <c r="I46" s="54" t="n">
        <v>26.38</v>
      </c>
      <c r="K46" s="48" t="n">
        <f aca="false">IF(I46&lt;&gt;"",K45*(1+L1037),"")</f>
        <v>1.00630063006301</v>
      </c>
      <c r="L46" s="49" t="n">
        <f aca="false">IF(I46&lt;&gt;"",I46/I45-1,"")</f>
        <v>0.0308714341539664</v>
      </c>
      <c r="M46" s="44" t="n">
        <v>-0.00363338265119517</v>
      </c>
      <c r="N46" s="44" t="n">
        <v>0.0308714341539664</v>
      </c>
      <c r="O46" s="56" t="n">
        <f aca="false">MIN($I$1,COUNT(N$3:N46))-1</f>
        <v>11</v>
      </c>
      <c r="P46" s="57" t="n">
        <f aca="true">PEARSON(M46:OFFSET(M46,-$O46,0),$N46:OFFSET($N46,-$O46,0))</f>
        <v>0.67504876255657</v>
      </c>
      <c r="Q46" s="57" t="n">
        <f aca="false">Q45</f>
        <v>0.784537457590396</v>
      </c>
      <c r="R46" s="59" t="n">
        <f aca="true">AVERAGE(M46:OFFSET(M46,-$O46,0))</f>
        <v>-0.00431364254947535</v>
      </c>
      <c r="S46" s="59" t="n">
        <f aca="true">AVERAGE(N46:OFFSET(N46,-$O46,0))-R46</f>
        <v>-0.000689397283134293</v>
      </c>
      <c r="T46" s="47" t="n">
        <v>1.01720444271579</v>
      </c>
      <c r="U46" s="47" t="n">
        <v>1.00630063006301</v>
      </c>
    </row>
    <row r="47" customFormat="false" ht="12.75" hidden="false" customHeight="false" outlineLevel="0" collapsed="false">
      <c r="A47" s="2" t="n">
        <f aca="false">1+A46</f>
        <v>40</v>
      </c>
      <c r="C47" s="51" t="n">
        <v>37417</v>
      </c>
      <c r="D47" s="52" t="n">
        <v>30.15</v>
      </c>
      <c r="E47" s="52" t="n">
        <v>30.4</v>
      </c>
      <c r="F47" s="52" t="n">
        <v>29.75</v>
      </c>
      <c r="G47" s="52" t="n">
        <v>29.95</v>
      </c>
      <c r="H47" s="53" t="n">
        <v>20841500</v>
      </c>
      <c r="I47" s="54" t="n">
        <v>26.16</v>
      </c>
      <c r="K47" s="48" t="n">
        <f aca="false">IF(I47&lt;&gt;"",K46*(1+L1038),"")</f>
        <v>1.01320132013201</v>
      </c>
      <c r="L47" s="49" t="n">
        <f aca="false">IF(I47&lt;&gt;"",I47/I46-1,"")</f>
        <v>-0.0083396512509476</v>
      </c>
      <c r="M47" s="44" t="n">
        <v>0.00581146170827562</v>
      </c>
      <c r="N47" s="44" t="n">
        <v>-0.0083396512509476</v>
      </c>
      <c r="O47" s="56" t="n">
        <f aca="false">MIN($I$1,COUNT(N$3:N47))-1</f>
        <v>11</v>
      </c>
      <c r="P47" s="57" t="n">
        <f aca="true">PEARSON(M47:OFFSET(M47,-$O47,0),$N47:OFFSET($N47,-$O47,0))</f>
        <v>0.664413172577265</v>
      </c>
      <c r="Q47" s="57" t="n">
        <f aca="false">Q46</f>
        <v>0.784537457590396</v>
      </c>
      <c r="R47" s="59" t="n">
        <f aca="true">AVERAGE(M47:OFFSET(M47,-$O47,0))</f>
        <v>-0.00425955640494305</v>
      </c>
      <c r="S47" s="59" t="n">
        <f aca="true">AVERAGE(N47:OFFSET(N47,-$O47,0))-R47</f>
        <v>-0.00084491210503664</v>
      </c>
      <c r="T47" s="47" t="n">
        <v>1.0164140885962</v>
      </c>
      <c r="U47" s="47" t="n">
        <v>1.01320132013201</v>
      </c>
    </row>
    <row r="48" customFormat="false" ht="12.75" hidden="false" customHeight="false" outlineLevel="0" collapsed="false">
      <c r="A48" s="2" t="n">
        <f aca="false">1+A47</f>
        <v>41</v>
      </c>
      <c r="C48" s="51" t="n">
        <v>37418</v>
      </c>
      <c r="D48" s="52" t="n">
        <v>30.1</v>
      </c>
      <c r="E48" s="52" t="n">
        <v>30.45</v>
      </c>
      <c r="F48" s="52" t="n">
        <v>29.35</v>
      </c>
      <c r="G48" s="52" t="n">
        <v>29.4</v>
      </c>
      <c r="H48" s="53" t="n">
        <v>22304000</v>
      </c>
      <c r="I48" s="54" t="n">
        <v>25.68</v>
      </c>
      <c r="K48" s="48" t="n">
        <f aca="false">IF(I48&lt;&gt;"",K47*(1+L1039),"")</f>
        <v>1.002400240024</v>
      </c>
      <c r="L48" s="49" t="n">
        <f aca="false">IF(I48&lt;&gt;"",I48/I47-1,"")</f>
        <v>-0.018348623853211</v>
      </c>
      <c r="M48" s="44" t="n">
        <v>-0.0132850892653492</v>
      </c>
      <c r="N48" s="44" t="n">
        <v>-0.018348623853211</v>
      </c>
      <c r="O48" s="56" t="n">
        <f aca="false">MIN($I$1,COUNT(N$3:N48))-1</f>
        <v>11</v>
      </c>
      <c r="P48" s="57" t="n">
        <f aca="true">PEARSON(M48:OFFSET(M48,-$O48,0),$N48:OFFSET($N48,-$O48,0))</f>
        <v>0.635500046929026</v>
      </c>
      <c r="Q48" s="57" t="n">
        <f aca="false">Q47</f>
        <v>0.784537457590396</v>
      </c>
      <c r="R48" s="59" t="n">
        <f aca="true">AVERAGE(M48:OFFSET(M48,-$O48,0))</f>
        <v>-0.00584410900964261</v>
      </c>
      <c r="S48" s="59" t="n">
        <f aca="true">AVERAGE(N48:OFFSET(N48,-$O48,0))-R48</f>
        <v>-0.00347951191852075</v>
      </c>
      <c r="T48" s="47" t="n">
        <v>0.997342345269045</v>
      </c>
      <c r="U48" s="47" t="n">
        <v>1.002400240024</v>
      </c>
    </row>
    <row r="49" customFormat="false" ht="12.75" hidden="false" customHeight="false" outlineLevel="0" collapsed="false">
      <c r="A49" s="2" t="n">
        <f aca="false">1+A48</f>
        <v>42</v>
      </c>
      <c r="C49" s="51" t="n">
        <v>37419</v>
      </c>
      <c r="D49" s="52" t="n">
        <v>29.4</v>
      </c>
      <c r="E49" s="52" t="n">
        <v>30.41</v>
      </c>
      <c r="F49" s="52" t="n">
        <v>29.35</v>
      </c>
      <c r="G49" s="52" t="n">
        <v>30.35</v>
      </c>
      <c r="H49" s="53" t="n">
        <v>28132500</v>
      </c>
      <c r="I49" s="54" t="n">
        <v>26.51</v>
      </c>
      <c r="K49" s="48" t="n">
        <f aca="false">IF(I49&lt;&gt;"",K48*(1+L1040),"")</f>
        <v>0.994599459945995</v>
      </c>
      <c r="L49" s="49" t="n">
        <f aca="false">IF(I49&lt;&gt;"",I49/I48-1,"")</f>
        <v>0.0323208722741433</v>
      </c>
      <c r="M49" s="44" t="n">
        <v>0.0105545083353822</v>
      </c>
      <c r="N49" s="44" t="n">
        <v>0.0323208722741433</v>
      </c>
      <c r="O49" s="56" t="n">
        <f aca="false">MIN($I$1,COUNT(N$3:N49))-1</f>
        <v>11</v>
      </c>
      <c r="P49" s="57" t="n">
        <f aca="true">PEARSON(M49:OFFSET(M49,-$O49,0),$N49:OFFSET($N49,-$O49,0))</f>
        <v>0.722339375372868</v>
      </c>
      <c r="Q49" s="57" t="n">
        <f aca="false">Q48</f>
        <v>0.784537457590396</v>
      </c>
      <c r="R49" s="59" t="n">
        <f aca="true">AVERAGE(M49:OFFSET(M49,-$O49,0))</f>
        <v>-0.00405244249376004</v>
      </c>
      <c r="S49" s="59" t="n">
        <f aca="true">AVERAGE(N49:OFFSET(N49,-$O49,0))-R49</f>
        <v>-0.00170911362073108</v>
      </c>
      <c r="T49" s="47" t="n">
        <v>0.990460568182728</v>
      </c>
      <c r="U49" s="47" t="n">
        <v>0.994599459945995</v>
      </c>
    </row>
    <row r="50" customFormat="false" ht="12.75" hidden="false" customHeight="false" outlineLevel="0" collapsed="false">
      <c r="A50" s="2" t="n">
        <f aca="false">1+A49</f>
        <v>43</v>
      </c>
      <c r="C50" s="51" t="n">
        <v>37420</v>
      </c>
      <c r="D50" s="52" t="n">
        <v>30</v>
      </c>
      <c r="E50" s="52" t="n">
        <v>30.45</v>
      </c>
      <c r="F50" s="52" t="n">
        <v>29.74</v>
      </c>
      <c r="G50" s="52" t="n">
        <v>29.85</v>
      </c>
      <c r="H50" s="53" t="n">
        <v>20831500</v>
      </c>
      <c r="I50" s="54" t="n">
        <v>26.07</v>
      </c>
      <c r="K50" s="48" t="n">
        <f aca="false">IF(I50&lt;&gt;"",K49*(1+L1041),"")</f>
        <v>0.994899489948995</v>
      </c>
      <c r="L50" s="49" t="n">
        <f aca="false">IF(I50&lt;&gt;"",I50/I49-1,"")</f>
        <v>-0.016597510373444</v>
      </c>
      <c r="M50" s="44" t="n">
        <v>-0.0119477505560055</v>
      </c>
      <c r="N50" s="44" t="n">
        <v>-0.016597510373444</v>
      </c>
      <c r="O50" s="56" t="n">
        <f aca="false">MIN($I$1,COUNT(N$3:N50))-1</f>
        <v>11</v>
      </c>
      <c r="P50" s="57" t="n">
        <f aca="true">PEARSON(M50:OFFSET(M50,-$O50,0),$N50:OFFSET($N50,-$O50,0))</f>
        <v>0.721941192584019</v>
      </c>
      <c r="Q50" s="57" t="n">
        <f aca="false">Q49</f>
        <v>0.784537457590396</v>
      </c>
      <c r="R50" s="59" t="n">
        <f aca="true">AVERAGE(M50:OFFSET(M50,-$O50,0))</f>
        <v>-0.00403630390496205</v>
      </c>
      <c r="S50" s="59" t="n">
        <f aca="true">AVERAGE(N50:OFFSET(N50,-$O50,0))-R50</f>
        <v>-0.00170388369196027</v>
      </c>
      <c r="T50" s="47" t="n">
        <v>0.991864158775734</v>
      </c>
      <c r="U50" s="47" t="n">
        <v>0.994899489948995</v>
      </c>
    </row>
    <row r="51" customFormat="false" ht="12.75" hidden="false" customHeight="false" outlineLevel="0" collapsed="false">
      <c r="A51" s="2" t="n">
        <f aca="false">1+A50</f>
        <v>44</v>
      </c>
      <c r="C51" s="51" t="n">
        <v>37421</v>
      </c>
      <c r="D51" s="52" t="n">
        <v>29.5</v>
      </c>
      <c r="E51" s="52" t="n">
        <v>29.8</v>
      </c>
      <c r="F51" s="52" t="n">
        <v>28.88</v>
      </c>
      <c r="G51" s="52" t="n">
        <v>29.7</v>
      </c>
      <c r="H51" s="53" t="n">
        <v>34148300</v>
      </c>
      <c r="I51" s="54" t="n">
        <v>25.94</v>
      </c>
      <c r="K51" s="48" t="n">
        <f aca="false">IF(I51&lt;&gt;"",K50*(1+L1042),"")</f>
        <v>0.992199219921993</v>
      </c>
      <c r="L51" s="49" t="n">
        <f aca="false">IF(I51&lt;&gt;"",I51/I50-1,"")</f>
        <v>-0.00498657460682772</v>
      </c>
      <c r="M51" s="44" t="n">
        <v>-0.00300858694279582</v>
      </c>
      <c r="N51" s="44" t="n">
        <v>-0.00498657460682772</v>
      </c>
      <c r="O51" s="56" t="n">
        <f aca="false">MIN($I$1,COUNT(N$3:N51))-1</f>
        <v>11</v>
      </c>
      <c r="P51" s="57" t="n">
        <f aca="true">PEARSON(M51:OFFSET(M51,-$O51,0),$N51:OFFSET($N51,-$O51,0))</f>
        <v>0.728857779716401</v>
      </c>
      <c r="Q51" s="57" t="n">
        <f aca="false">Q50</f>
        <v>0.784537457590396</v>
      </c>
      <c r="R51" s="59" t="n">
        <f aca="true">AVERAGE(M51:OFFSET(M51,-$O51,0))</f>
        <v>-0.0037982859029396</v>
      </c>
      <c r="S51" s="59" t="n">
        <f aca="true">AVERAGE(N51:OFFSET(N51,-$O51,0))-R51</f>
        <v>-0.000661021006456458</v>
      </c>
      <c r="T51" s="47" t="n">
        <v>0.99019622677111</v>
      </c>
      <c r="U51" s="47" t="n">
        <v>0.992199219921993</v>
      </c>
    </row>
    <row r="52" customFormat="false" ht="12.75" hidden="false" customHeight="false" outlineLevel="0" collapsed="false">
      <c r="A52" s="2" t="n">
        <f aca="false">1+A51</f>
        <v>45</v>
      </c>
      <c r="C52" s="51" t="n">
        <v>37424</v>
      </c>
      <c r="D52" s="52" t="n">
        <v>30</v>
      </c>
      <c r="E52" s="52" t="n">
        <v>30.65</v>
      </c>
      <c r="F52" s="52" t="n">
        <v>29.88</v>
      </c>
      <c r="G52" s="52" t="n">
        <v>30.51</v>
      </c>
      <c r="H52" s="53" t="n">
        <v>21291800</v>
      </c>
      <c r="I52" s="54" t="n">
        <v>26.65</v>
      </c>
      <c r="K52" s="48" t="n">
        <f aca="false">IF(I52&lt;&gt;"",K51*(1+L1043),"")</f>
        <v>0.990399039903991</v>
      </c>
      <c r="L52" s="49" t="n">
        <f aca="false">IF(I52&lt;&gt;"",I52/I51-1,"")</f>
        <v>0.0273708558211256</v>
      </c>
      <c r="M52" s="44" t="n">
        <v>0.0225042510140687</v>
      </c>
      <c r="N52" s="44" t="n">
        <v>0.0273708558211256</v>
      </c>
      <c r="O52" s="56" t="n">
        <f aca="false">MIN($I$1,COUNT(N$3:N52))-1</f>
        <v>11</v>
      </c>
      <c r="P52" s="57" t="n">
        <f aca="true">PEARSON(M52:OFFSET(M52,-$O52,0),$N52:OFFSET($N52,-$O52,0))</f>
        <v>0.784070414899704</v>
      </c>
      <c r="Q52" s="57" t="n">
        <f aca="false">Q51</f>
        <v>0.784537457590396</v>
      </c>
      <c r="R52" s="59" t="n">
        <f aca="true">AVERAGE(M52:OFFSET(M52,-$O52,0))</f>
        <v>-0.00182761475963199</v>
      </c>
      <c r="S52" s="59" t="n">
        <f aca="true">AVERAGE(N52:OFFSET(N52,-$O52,0))-R52</f>
        <v>0.000196059020406906</v>
      </c>
      <c r="T52" s="47" t="n">
        <v>0.98779579314439</v>
      </c>
      <c r="U52" s="47" t="n">
        <v>0.990399039903991</v>
      </c>
    </row>
    <row r="53" customFormat="false" ht="12.75" hidden="false" customHeight="false" outlineLevel="0" collapsed="false">
      <c r="A53" s="2" t="n">
        <f aca="false">1+A52</f>
        <v>46</v>
      </c>
      <c r="C53" s="51" t="n">
        <v>37425</v>
      </c>
      <c r="D53" s="52" t="n">
        <v>30.4</v>
      </c>
      <c r="E53" s="52" t="n">
        <v>31.4</v>
      </c>
      <c r="F53" s="52" t="n">
        <v>30.24</v>
      </c>
      <c r="G53" s="52" t="n">
        <v>31.15</v>
      </c>
      <c r="H53" s="53" t="n">
        <v>21798000</v>
      </c>
      <c r="I53" s="54" t="n">
        <v>27.21</v>
      </c>
      <c r="K53" s="48" t="n">
        <f aca="false">IF(I53&lt;&gt;"",K52*(1+L1044),"")</f>
        <v>0.997599759975998</v>
      </c>
      <c r="L53" s="49" t="n">
        <f aca="false">IF(I53&lt;&gt;"",I53/I52-1,"")</f>
        <v>0.0210131332082553</v>
      </c>
      <c r="M53" s="44" t="n">
        <v>0.00193033852150526</v>
      </c>
      <c r="N53" s="44" t="n">
        <v>0.0210131332082553</v>
      </c>
      <c r="O53" s="56" t="n">
        <f aca="false">MIN($I$1,COUNT(N$3:N53))-1</f>
        <v>11</v>
      </c>
      <c r="P53" s="57" t="n">
        <f aca="true">PEARSON(M53:OFFSET(M53,-$O53,0),$N53:OFFSET($N53,-$O53,0))</f>
        <v>0.7766647196262</v>
      </c>
      <c r="Q53" s="57" t="n">
        <f aca="false">Q52</f>
        <v>0.784537457590396</v>
      </c>
      <c r="R53" s="59" t="n">
        <f aca="true">AVERAGE(M53:OFFSET(M53,-$O53,0))</f>
        <v>-0.00178076001017101</v>
      </c>
      <c r="S53" s="59" t="n">
        <f aca="true">AVERAGE(N53:OFFSET(N53,-$O53,0))-R53</f>
        <v>0.00205320390374396</v>
      </c>
      <c r="T53" s="47" t="n">
        <v>0.989484196032743</v>
      </c>
      <c r="U53" s="47" t="n">
        <v>0.997599759975998</v>
      </c>
    </row>
    <row r="54" customFormat="false" ht="12.75" hidden="false" customHeight="false" outlineLevel="0" collapsed="false">
      <c r="A54" s="2" t="n">
        <f aca="false">1+A53</f>
        <v>47</v>
      </c>
      <c r="C54" s="51" t="n">
        <v>37426</v>
      </c>
      <c r="D54" s="52" t="n">
        <v>30.7</v>
      </c>
      <c r="E54" s="52" t="n">
        <v>31.36</v>
      </c>
      <c r="F54" s="52" t="n">
        <v>30.3</v>
      </c>
      <c r="G54" s="52" t="n">
        <v>30.35</v>
      </c>
      <c r="H54" s="53" t="n">
        <v>20921100</v>
      </c>
      <c r="I54" s="54" t="n">
        <v>26.51</v>
      </c>
      <c r="K54" s="48" t="n">
        <f aca="false">IF(I54&lt;&gt;"",K53*(1+L1045),"")</f>
        <v>1.002400240024</v>
      </c>
      <c r="L54" s="49" t="n">
        <f aca="false">IF(I54&lt;&gt;"",I54/I53-1,"")</f>
        <v>-0.0257258360896729</v>
      </c>
      <c r="M54" s="44" t="n">
        <v>-0.0148926656583682</v>
      </c>
      <c r="N54" s="44" t="n">
        <v>-0.0257258360896729</v>
      </c>
      <c r="O54" s="56" t="n">
        <f aca="false">MIN($I$1,COUNT(N$3:N54))-1</f>
        <v>11</v>
      </c>
      <c r="P54" s="57" t="n">
        <f aca="true">PEARSON(M54:OFFSET(M54,-$O54,0),$N54:OFFSET($N54,-$O54,0))</f>
        <v>0.75200415884415</v>
      </c>
      <c r="Q54" s="57" t="n">
        <f aca="false">Q53</f>
        <v>0.784537457590396</v>
      </c>
      <c r="R54" s="59" t="n">
        <f aca="true">AVERAGE(M54:OFFSET(M54,-$O54,0))</f>
        <v>-0.00121279303894208</v>
      </c>
      <c r="S54" s="59" t="n">
        <f aca="true">AVERAGE(N54:OFFSET(N54,-$O54,0))-R54</f>
        <v>0.00209877019955209</v>
      </c>
      <c r="T54" s="47" t="n">
        <v>0.997826526171135</v>
      </c>
      <c r="U54" s="47" t="n">
        <v>1.002400240024</v>
      </c>
    </row>
    <row r="55" customFormat="false" ht="12.75" hidden="false" customHeight="false" outlineLevel="0" collapsed="false">
      <c r="A55" s="2" t="n">
        <f aca="false">1+A54</f>
        <v>48</v>
      </c>
      <c r="C55" s="51" t="n">
        <v>37427</v>
      </c>
      <c r="D55" s="52" t="n">
        <v>30.25</v>
      </c>
      <c r="E55" s="52" t="n">
        <v>30.54</v>
      </c>
      <c r="F55" s="52" t="n">
        <v>29.6</v>
      </c>
      <c r="G55" s="52" t="n">
        <v>29.7</v>
      </c>
      <c r="H55" s="53" t="n">
        <v>20761900</v>
      </c>
      <c r="I55" s="54" t="n">
        <v>25.94</v>
      </c>
      <c r="K55" s="48" t="n">
        <f aca="false">IF(I55&lt;&gt;"",K54*(1+L1046),"")</f>
        <v>0.999699969997</v>
      </c>
      <c r="L55" s="49" t="n">
        <f aca="false">IF(I55&lt;&gt;"",I55/I54-1,"")</f>
        <v>-0.021501320256507</v>
      </c>
      <c r="M55" s="44" t="n">
        <v>-0.0135751764616061</v>
      </c>
      <c r="N55" s="44" t="n">
        <v>-0.021501320256507</v>
      </c>
      <c r="O55" s="56" t="n">
        <f aca="false">MIN($I$1,COUNT(N$3:N55))-1</f>
        <v>11</v>
      </c>
      <c r="P55" s="57" t="n">
        <f aca="true">PEARSON(M55:OFFSET(M55,-$O55,0),$N55:OFFSET($N55,-$O55,0))</f>
        <v>0.771696161811975</v>
      </c>
      <c r="Q55" s="57" t="n">
        <f aca="false">Q54</f>
        <v>0.784537457590396</v>
      </c>
      <c r="R55" s="59" t="n">
        <f aca="true">AVERAGE(M55:OFFSET(M55,-$O55,0))</f>
        <v>-0.0021556739925564</v>
      </c>
      <c r="S55" s="59" t="n">
        <f aca="true">AVERAGE(N55:OFFSET(N55,-$O55,0))-R55</f>
        <v>0.00140830285549172</v>
      </c>
      <c r="T55" s="47" t="n">
        <v>1.00383962575664</v>
      </c>
      <c r="U55" s="47" t="n">
        <v>0.999699969997</v>
      </c>
    </row>
    <row r="56" customFormat="false" ht="12.75" hidden="false" customHeight="false" outlineLevel="0" collapsed="false">
      <c r="A56" s="2" t="n">
        <f aca="false">1+A55</f>
        <v>49</v>
      </c>
      <c r="C56" s="51" t="n">
        <v>37428</v>
      </c>
      <c r="D56" s="52" t="n">
        <v>29.15</v>
      </c>
      <c r="E56" s="52" t="n">
        <v>29.7</v>
      </c>
      <c r="F56" s="52" t="n">
        <v>28.75</v>
      </c>
      <c r="G56" s="52" t="n">
        <v>28.95</v>
      </c>
      <c r="H56" s="53" t="n">
        <v>39211800</v>
      </c>
      <c r="I56" s="54" t="n">
        <v>25.29</v>
      </c>
      <c r="K56" s="48" t="n">
        <f aca="false">IF(I56&lt;&gt;"",K55*(1+L1047),"")</f>
        <v>0.991599159915992</v>
      </c>
      <c r="L56" s="49" t="n">
        <f aca="false">IF(I56&lt;&gt;"",I56/I55-1,"")</f>
        <v>-0.0250578257517349</v>
      </c>
      <c r="M56" s="44" t="n">
        <v>-0.0188702650721975</v>
      </c>
      <c r="N56" s="44" t="n">
        <v>-0.0250578257517349</v>
      </c>
      <c r="O56" s="56" t="n">
        <f aca="false">MIN($I$1,COUNT(N$3:N56))-1</f>
        <v>11</v>
      </c>
      <c r="P56" s="57" t="n">
        <f aca="true">PEARSON(M56:OFFSET(M56,-$O56,0),$N56:OFFSET($N56,-$O56,0))</f>
        <v>0.817699449721345</v>
      </c>
      <c r="Q56" s="57" t="n">
        <f aca="false">Q55</f>
        <v>0.784537457590396</v>
      </c>
      <c r="R56" s="59" t="n">
        <f aca="true">AVERAGE(M56:OFFSET(M56,-$O56,0))</f>
        <v>-0.00466545350977453</v>
      </c>
      <c r="S56" s="59" t="n">
        <f aca="true">AVERAGE(N56:OFFSET(N56,-$O56,0))-R56</f>
        <v>0.00154421594101767</v>
      </c>
      <c r="T56" s="47" t="n">
        <v>0.98744689808259</v>
      </c>
      <c r="U56" s="47" t="n">
        <v>0.991599159915992</v>
      </c>
    </row>
    <row r="57" customFormat="false" ht="12.75" hidden="false" customHeight="false" outlineLevel="0" collapsed="false">
      <c r="A57" s="2" t="n">
        <f aca="false">1+A56</f>
        <v>50</v>
      </c>
      <c r="C57" s="51" t="n">
        <v>37431</v>
      </c>
      <c r="D57" s="52" t="n">
        <v>28.55</v>
      </c>
      <c r="E57" s="52" t="n">
        <v>30</v>
      </c>
      <c r="F57" s="52" t="n">
        <v>28.1</v>
      </c>
      <c r="G57" s="52" t="n">
        <v>29.6</v>
      </c>
      <c r="H57" s="53" t="n">
        <v>37185500</v>
      </c>
      <c r="I57" s="54" t="n">
        <v>25.85</v>
      </c>
      <c r="K57" s="48" t="n">
        <f aca="false">IF(I57&lt;&gt;"",K56*(1+L1048),"")</f>
        <v>0.997599759975998</v>
      </c>
      <c r="L57" s="49" t="n">
        <f aca="false">IF(I57&lt;&gt;"",I57/I56-1,"")</f>
        <v>0.022143139580862</v>
      </c>
      <c r="M57" s="44" t="n">
        <v>0.00302902918696013</v>
      </c>
      <c r="N57" s="44" t="n">
        <v>0.022143139580862</v>
      </c>
      <c r="O57" s="56" t="n">
        <f aca="false">MIN($I$1,COUNT(N$3:N57))-1</f>
        <v>11</v>
      </c>
      <c r="P57" s="57" t="n">
        <f aca="true">PEARSON(M57:OFFSET(M57,-$O57,0),$N57:OFFSET($N57,-$O57,0))</f>
        <v>0.79824663469806</v>
      </c>
      <c r="Q57" s="57" t="n">
        <f aca="false">Q56</f>
        <v>0.784537457590396</v>
      </c>
      <c r="R57" s="59" t="n">
        <f aca="true">AVERAGE(M57:OFFSET(M57,-$O57,0))</f>
        <v>-0.0029486106534438</v>
      </c>
      <c r="S57" s="59" t="n">
        <f aca="true">AVERAGE(N57:OFFSET(N57,-$O57,0))-R57</f>
        <v>0.00404545172477775</v>
      </c>
      <c r="T57" s="47" t="n">
        <v>0.994022501951409</v>
      </c>
      <c r="U57" s="47" t="n">
        <v>0.997599759975998</v>
      </c>
    </row>
    <row r="58" customFormat="false" ht="12.75" hidden="false" customHeight="false" outlineLevel="0" collapsed="false">
      <c r="A58" s="2" t="n">
        <f aca="false">1+A57</f>
        <v>51</v>
      </c>
      <c r="C58" s="51" t="n">
        <v>37432</v>
      </c>
      <c r="D58" s="52" t="n">
        <v>29.95</v>
      </c>
      <c r="E58" s="52" t="n">
        <v>30.19</v>
      </c>
      <c r="F58" s="52" t="n">
        <v>28.7</v>
      </c>
      <c r="G58" s="52" t="n">
        <v>28.9</v>
      </c>
      <c r="H58" s="53" t="n">
        <v>29769400</v>
      </c>
      <c r="I58" s="54" t="n">
        <v>25.24</v>
      </c>
      <c r="K58" s="48" t="n">
        <f aca="false">IF(I58&lt;&gt;"",K57*(1+L1049),"")</f>
        <v>1.00630063006301</v>
      </c>
      <c r="L58" s="49" t="n">
        <f aca="false">IF(I58&lt;&gt;"",I58/I57-1,"")</f>
        <v>-0.023597678916828</v>
      </c>
      <c r="M58" s="44" t="n">
        <v>-0.0166993111264817</v>
      </c>
      <c r="N58" s="44" t="n">
        <v>-0.023597678916828</v>
      </c>
      <c r="O58" s="56" t="n">
        <f aca="false">MIN($I$1,COUNT(N$3:N58))-1</f>
        <v>11</v>
      </c>
      <c r="P58" s="57" t="n">
        <f aca="true">PEARSON(M58:OFFSET(M58,-$O58,0),$N58:OFFSET($N58,-$O58,0))</f>
        <v>0.887894101756161</v>
      </c>
      <c r="Q58" s="57" t="n">
        <f aca="false">Q57</f>
        <v>0.784537457590396</v>
      </c>
      <c r="R58" s="59" t="n">
        <f aca="true">AVERAGE(M58:OFFSET(M58,-$O58,0))</f>
        <v>-0.00403743802638434</v>
      </c>
      <c r="S58" s="59" t="n">
        <f aca="true">AVERAGE(N58:OFFSET(N58,-$O58,0))-R58</f>
        <v>0.000595186341818765</v>
      </c>
      <c r="T58" s="47" t="n">
        <v>1.00220818532736</v>
      </c>
      <c r="U58" s="47" t="n">
        <v>1.00630063006301</v>
      </c>
    </row>
    <row r="59" customFormat="false" ht="12.75" hidden="false" customHeight="false" outlineLevel="0" collapsed="false">
      <c r="A59" s="2" t="n">
        <f aca="false">1+A58</f>
        <v>52</v>
      </c>
      <c r="C59" s="51" t="n">
        <v>37433</v>
      </c>
      <c r="D59" s="52" t="n">
        <v>27.5</v>
      </c>
      <c r="E59" s="52" t="n">
        <v>29.91</v>
      </c>
      <c r="F59" s="52" t="n">
        <v>27.42</v>
      </c>
      <c r="G59" s="52" t="n">
        <v>29.5</v>
      </c>
      <c r="H59" s="53" t="n">
        <v>45000400</v>
      </c>
      <c r="I59" s="54" t="n">
        <v>25.93</v>
      </c>
      <c r="K59" s="48" t="n">
        <f aca="false">IF(I59&lt;&gt;"",K58*(1+L1050),"")</f>
        <v>1.00930093009301</v>
      </c>
      <c r="L59" s="49" t="n">
        <f aca="false">IF(I59&lt;&gt;"",I59/I58-1,"")</f>
        <v>0.0273375594294771</v>
      </c>
      <c r="M59" s="44" t="n">
        <v>-0.000735195829434487</v>
      </c>
      <c r="N59" s="44" t="n">
        <v>0.0273375594294771</v>
      </c>
      <c r="O59" s="56" t="n">
        <f aca="false">MIN($I$1,COUNT(N$3:N59))-1</f>
        <v>11</v>
      </c>
      <c r="P59" s="57" t="n">
        <f aca="true">PEARSON(M59:OFFSET(M59,-$O59,0),$N59:OFFSET($N59,-$O59,0))</f>
        <v>0.90097324969545</v>
      </c>
      <c r="Q59" s="57" t="n">
        <f aca="false">Q58</f>
        <v>0.784537457590396</v>
      </c>
      <c r="R59" s="59" t="n">
        <f aca="true">AVERAGE(M59:OFFSET(M59,-$O59,0))</f>
        <v>-0.00458299282119352</v>
      </c>
      <c r="S59" s="59" t="n">
        <f aca="true">AVERAGE(N59:OFFSET(N59,-$O59,0))-R59</f>
        <v>0.00411384202666334</v>
      </c>
      <c r="T59" s="47" t="n">
        <v>1.00110364764447</v>
      </c>
      <c r="U59" s="47" t="n">
        <v>1.00930093009301</v>
      </c>
    </row>
    <row r="60" customFormat="false" ht="12.75" hidden="false" customHeight="false" outlineLevel="0" collapsed="false">
      <c r="A60" s="2" t="n">
        <f aca="false">1+A59</f>
        <v>53</v>
      </c>
      <c r="C60" s="51" t="n">
        <v>37434</v>
      </c>
      <c r="D60" s="52" t="n">
        <v>29.7</v>
      </c>
      <c r="E60" s="52" t="n">
        <v>30</v>
      </c>
      <c r="F60" s="52" t="n">
        <v>28.74</v>
      </c>
      <c r="G60" s="52" t="n">
        <v>29.9</v>
      </c>
      <c r="H60" s="53" t="n">
        <v>33238500</v>
      </c>
      <c r="I60" s="54" t="n">
        <v>26.28</v>
      </c>
      <c r="K60" s="48" t="n">
        <f aca="false">IF(I60&lt;&gt;"",K59*(1+L1051),"")</f>
        <v>0.996399639963997</v>
      </c>
      <c r="L60" s="49" t="n">
        <f aca="false">IF(I60&lt;&gt;"",I60/I59-1,"")</f>
        <v>0.0134978789047435</v>
      </c>
      <c r="M60" s="44" t="n">
        <v>0.0164263369630409</v>
      </c>
      <c r="N60" s="44" t="n">
        <v>0.0134978789047435</v>
      </c>
      <c r="O60" s="56" t="n">
        <f aca="false">MIN($I$1,COUNT(N$3:N60))-1</f>
        <v>11</v>
      </c>
      <c r="P60" s="57" t="n">
        <f aca="true">PEARSON(M60:OFFSET(M60,-$O60,0),$N60:OFFSET($N60,-$O60,0))</f>
        <v>0.86451047417243</v>
      </c>
      <c r="Q60" s="57" t="n">
        <f aca="false">Q59</f>
        <v>0.784537457590396</v>
      </c>
      <c r="R60" s="59" t="n">
        <f aca="true">AVERAGE(M60:OFFSET(M60,-$O60,0))</f>
        <v>-0.00210704063549435</v>
      </c>
      <c r="S60" s="59" t="n">
        <f aca="true">AVERAGE(N60:OFFSET(N60,-$O60,0))-R60</f>
        <v>0.00429176507079371</v>
      </c>
      <c r="T60" s="47" t="n">
        <v>0.983378532451246</v>
      </c>
      <c r="U60" s="47" t="n">
        <v>0.996399639963997</v>
      </c>
    </row>
    <row r="61" customFormat="false" ht="12.75" hidden="false" customHeight="false" outlineLevel="0" collapsed="false">
      <c r="A61" s="2" t="n">
        <f aca="false">1+A60</f>
        <v>54</v>
      </c>
      <c r="C61" s="51" t="n">
        <v>37435</v>
      </c>
      <c r="D61" s="52" t="n">
        <v>29.9</v>
      </c>
      <c r="E61" s="52" t="n">
        <v>30.25</v>
      </c>
      <c r="F61" s="52" t="n">
        <v>29.02</v>
      </c>
      <c r="G61" s="52" t="n">
        <v>29.05</v>
      </c>
      <c r="H61" s="53" t="n">
        <v>32465400</v>
      </c>
      <c r="I61" s="54" t="n">
        <v>25.53</v>
      </c>
      <c r="K61" s="48" t="n">
        <f aca="false">IF(I61&lt;&gt;"",K60*(1+L1052),"")</f>
        <v>1.00630063006301</v>
      </c>
      <c r="L61" s="49" t="n">
        <f aca="false">IF(I61&lt;&gt;"",I61/I60-1,"")</f>
        <v>-0.0285388127853882</v>
      </c>
      <c r="M61" s="44" t="n">
        <v>-0.00287596872464913</v>
      </c>
      <c r="N61" s="44" t="n">
        <v>-0.0285388127853882</v>
      </c>
      <c r="O61" s="56" t="n">
        <f aca="false">MIN($I$1,COUNT(N$3:N61))-1</f>
        <v>11</v>
      </c>
      <c r="P61" s="57" t="n">
        <f aca="true">PEARSON(M61:OFFSET(M61,-$O61,0),$N61:OFFSET($N61,-$O61,0))</f>
        <v>0.796604090855716</v>
      </c>
      <c r="Q61" s="57" t="n">
        <f aca="false">Q60</f>
        <v>0.784537457590396</v>
      </c>
      <c r="R61" s="59" t="n">
        <f aca="true">AVERAGE(M61:OFFSET(M61,-$O61,0))</f>
        <v>-0.00322624705716362</v>
      </c>
      <c r="S61" s="59" t="n">
        <f aca="true">AVERAGE(N61:OFFSET(N61,-$O61,0))-R61</f>
        <v>0.000339331070835364</v>
      </c>
      <c r="T61" s="47" t="n">
        <v>0.979232733477104</v>
      </c>
      <c r="U61" s="47" t="n">
        <v>1.00630063006301</v>
      </c>
    </row>
    <row r="62" customFormat="false" ht="12.75" hidden="false" customHeight="false" outlineLevel="0" collapsed="false">
      <c r="A62" s="2" t="n">
        <f aca="false">1+A61</f>
        <v>55</v>
      </c>
      <c r="C62" s="51" t="n">
        <v>37438</v>
      </c>
      <c r="D62" s="52" t="n">
        <v>29.06</v>
      </c>
      <c r="E62" s="52" t="n">
        <v>29.54</v>
      </c>
      <c r="F62" s="52" t="n">
        <v>28.25</v>
      </c>
      <c r="G62" s="52" t="n">
        <v>28.45</v>
      </c>
      <c r="H62" s="53" t="n">
        <v>26966400</v>
      </c>
      <c r="I62" s="54" t="n">
        <v>25.01</v>
      </c>
      <c r="K62" s="48" t="n">
        <f aca="false">IF(I62&lt;&gt;"",K61*(1+L1053),"")</f>
        <v>1.001800180018</v>
      </c>
      <c r="L62" s="49" t="n">
        <f aca="false">IF(I62&lt;&gt;"",I62/I61-1,"")</f>
        <v>-0.0203681942812377</v>
      </c>
      <c r="M62" s="44" t="n">
        <v>-0.0144397106648519</v>
      </c>
      <c r="N62" s="44" t="n">
        <v>-0.0203681942812377</v>
      </c>
      <c r="O62" s="56" t="n">
        <f aca="false">MIN($I$1,COUNT(N$3:N62))-1</f>
        <v>11</v>
      </c>
      <c r="P62" s="57" t="n">
        <f aca="true">PEARSON(M62:OFFSET(M62,-$O62,0),$N62:OFFSET($N62,-$O62,0))</f>
        <v>0.800939418279873</v>
      </c>
      <c r="Q62" s="57" t="n">
        <f aca="false">Q61</f>
        <v>0.784537457590396</v>
      </c>
      <c r="R62" s="59" t="n">
        <f aca="true">AVERAGE(M62:OFFSET(M62,-$O62,0))</f>
        <v>-0.00343391039956749</v>
      </c>
      <c r="S62" s="59" t="n">
        <f aca="true">AVERAGE(N62:OFFSET(N62,-$O62,0))-R62</f>
        <v>0.000232770754256428</v>
      </c>
      <c r="T62" s="47" t="n">
        <v>0.972892099751946</v>
      </c>
      <c r="U62" s="47" t="n">
        <v>1.001800180018</v>
      </c>
    </row>
    <row r="63" customFormat="false" ht="12.75" hidden="false" customHeight="false" outlineLevel="0" collapsed="false">
      <c r="A63" s="2" t="n">
        <f aca="false">1+A62</f>
        <v>56</v>
      </c>
      <c r="C63" s="51" t="n">
        <v>37439</v>
      </c>
      <c r="D63" s="52" t="n">
        <v>28.15</v>
      </c>
      <c r="E63" s="52" t="n">
        <v>28.51</v>
      </c>
      <c r="F63" s="52" t="n">
        <v>27.41</v>
      </c>
      <c r="G63" s="52" t="n">
        <v>28.1</v>
      </c>
      <c r="H63" s="53" t="n">
        <v>31547900</v>
      </c>
      <c r="I63" s="54" t="n">
        <v>24.7</v>
      </c>
      <c r="K63" s="48" t="n">
        <f aca="false">IF(I63&lt;&gt;"",K62*(1+L1054),"")</f>
        <v>1.00660066006601</v>
      </c>
      <c r="L63" s="49" t="n">
        <f aca="false">IF(I63&lt;&gt;"",I63/I62-1,"")</f>
        <v>-0.0123950419832068</v>
      </c>
      <c r="M63" s="44" t="n">
        <v>-0.0112011363598943</v>
      </c>
      <c r="N63" s="44" t="n">
        <v>-0.0123950419832068</v>
      </c>
      <c r="O63" s="56" t="n">
        <f aca="false">MIN($I$1,COUNT(N$3:N63))-1</f>
        <v>11</v>
      </c>
      <c r="P63" s="57" t="n">
        <f aca="true">PEARSON(M63:OFFSET(M63,-$O63,0),$N63:OFFSET($N63,-$O63,0))</f>
        <v>0.804124770058599</v>
      </c>
      <c r="Q63" s="57" t="n">
        <f aca="false">Q62</f>
        <v>0.784537457590396</v>
      </c>
      <c r="R63" s="59" t="n">
        <f aca="true">AVERAGE(M63:OFFSET(M63,-$O63,0))</f>
        <v>-0.00411662285099237</v>
      </c>
      <c r="S63" s="59" t="n">
        <f aca="true">AVERAGE(N63:OFFSET(N63,-$O63,0))-R63</f>
        <v>0.000298110924316373</v>
      </c>
      <c r="T63" s="47" t="n">
        <v>0.97359701018293</v>
      </c>
      <c r="U63" s="47" t="n">
        <v>1.00660066006601</v>
      </c>
    </row>
    <row r="64" customFormat="false" ht="12.75" hidden="false" customHeight="false" outlineLevel="0" collapsed="false">
      <c r="A64" s="2" t="n">
        <f aca="false">1+A63</f>
        <v>57</v>
      </c>
      <c r="C64" s="51" t="n">
        <v>37440</v>
      </c>
      <c r="D64" s="52" t="n">
        <v>27.25</v>
      </c>
      <c r="E64" s="52" t="n">
        <v>27.95</v>
      </c>
      <c r="F64" s="52" t="n">
        <v>26.9</v>
      </c>
      <c r="G64" s="52" t="n">
        <v>27.9</v>
      </c>
      <c r="H64" s="53" t="n">
        <v>30474700</v>
      </c>
      <c r="I64" s="54" t="n">
        <v>24.52</v>
      </c>
      <c r="K64" s="48" t="n">
        <f aca="false">IF(I64&lt;&gt;"",K63*(1+L1055),"")</f>
        <v>0.992199219921992</v>
      </c>
      <c r="L64" s="49" t="n">
        <f aca="false">IF(I64&lt;&gt;"",I64/I63-1,"")</f>
        <v>-0.00728744939271253</v>
      </c>
      <c r="M64" s="44" t="n">
        <v>0.00524215259082439</v>
      </c>
      <c r="N64" s="44" t="n">
        <v>-0.00728744939271253</v>
      </c>
      <c r="O64" s="56" t="n">
        <f aca="false">MIN($I$1,COUNT(N$3:N64))-1</f>
        <v>11</v>
      </c>
      <c r="P64" s="57" t="n">
        <f aca="true">PEARSON(M64:OFFSET(M64,-$O64,0),$N64:OFFSET($N64,-$O64,0))</f>
        <v>0.726303262182032</v>
      </c>
      <c r="Q64" s="57" t="n">
        <f aca="false">Q63</f>
        <v>0.784537457590396</v>
      </c>
      <c r="R64" s="59" t="n">
        <f aca="true">AVERAGE(M64:OFFSET(M64,-$O64,0))</f>
        <v>-0.00555513105292939</v>
      </c>
      <c r="S64" s="59" t="n">
        <f aca="true">AVERAGE(N64:OFFSET(N64,-$O64,0))-R64</f>
        <v>-0.00115157297489978</v>
      </c>
      <c r="T64" s="47" t="n">
        <v>0.969422729979253</v>
      </c>
      <c r="U64" s="47" t="n">
        <v>0.992199219921992</v>
      </c>
    </row>
    <row r="65" customFormat="false" ht="12.75" hidden="false" customHeight="false" outlineLevel="0" collapsed="false">
      <c r="A65" s="2" t="n">
        <f aca="false">1+A64</f>
        <v>58</v>
      </c>
      <c r="C65" s="51" t="n">
        <v>37442</v>
      </c>
      <c r="D65" s="52" t="n">
        <v>28.75</v>
      </c>
      <c r="E65" s="52" t="n">
        <v>29.75</v>
      </c>
      <c r="F65" s="52" t="n">
        <v>28.5</v>
      </c>
      <c r="G65" s="52" t="n">
        <v>29.69</v>
      </c>
      <c r="H65" s="53" t="n">
        <v>19258000</v>
      </c>
      <c r="I65" s="54" t="n">
        <v>26.1</v>
      </c>
      <c r="K65" s="48" t="n">
        <f aca="false">IF(I65&lt;&gt;"",K64*(1+L1056),"")</f>
        <v>0.986498649864987</v>
      </c>
      <c r="L65" s="49" t="n">
        <f aca="false">IF(I65&lt;&gt;"",I65/I64-1,"")</f>
        <v>0.0644371941272433</v>
      </c>
      <c r="M65" s="44" t="n">
        <v>0.0358399862175138</v>
      </c>
      <c r="N65" s="44" t="n">
        <v>0.0644371941272433</v>
      </c>
      <c r="O65" s="56" t="n">
        <f aca="false">MIN($I$1,COUNT(N$3:N65))-1</f>
        <v>11</v>
      </c>
      <c r="P65" s="57" t="n">
        <f aca="true">PEARSON(M65:OFFSET(M65,-$O65,0),$N65:OFFSET($N65,-$O65,0))</f>
        <v>0.872455956530452</v>
      </c>
      <c r="Q65" s="57" t="n">
        <f aca="false">Q64</f>
        <v>0.784537457590396</v>
      </c>
      <c r="R65" s="59" t="n">
        <f aca="true">AVERAGE(M65:OFFSET(M65,-$O65,0))</f>
        <v>-0.00272932707826201</v>
      </c>
      <c r="S65" s="59" t="n">
        <f aca="true">AVERAGE(N65:OFFSET(N65,-$O65,0))-R65</f>
        <v>-0.000358705206318163</v>
      </c>
      <c r="T65" s="47" t="n">
        <v>0.960581088285581</v>
      </c>
      <c r="U65" s="47" t="n">
        <v>0.986498649864987</v>
      </c>
    </row>
    <row r="66" customFormat="false" ht="12.75" hidden="false" customHeight="false" outlineLevel="0" collapsed="false">
      <c r="A66" s="2" t="n">
        <f aca="false">1+A65</f>
        <v>59</v>
      </c>
      <c r="C66" s="51" t="n">
        <v>37445</v>
      </c>
      <c r="D66" s="52" t="n">
        <v>29.7</v>
      </c>
      <c r="E66" s="52" t="n">
        <v>29.92</v>
      </c>
      <c r="F66" s="52" t="n">
        <v>29.08</v>
      </c>
      <c r="G66" s="52" t="n">
        <v>29.43</v>
      </c>
      <c r="H66" s="53" t="n">
        <v>20376200</v>
      </c>
      <c r="I66" s="54" t="n">
        <v>25.87</v>
      </c>
      <c r="K66" s="48" t="n">
        <f aca="false">IF(I66&lt;&gt;"",K65*(1+L1057),"")</f>
        <v>0.982298229822983</v>
      </c>
      <c r="L66" s="49" t="n">
        <f aca="false">IF(I66&lt;&gt;"",I66/I65-1,"")</f>
        <v>-0.0088122605363985</v>
      </c>
      <c r="M66" s="44" t="n">
        <v>-0.0111519803827497</v>
      </c>
      <c r="N66" s="44" t="n">
        <v>-0.0088122605363985</v>
      </c>
      <c r="O66" s="56" t="n">
        <f aca="false">MIN($I$1,COUNT(N$3:N66))-1</f>
        <v>11</v>
      </c>
      <c r="P66" s="57" t="n">
        <f aca="true">PEARSON(M66:OFFSET(M66,-$O66,0),$N66:OFFSET($N66,-$O66,0))</f>
        <v>0.862729418722925</v>
      </c>
      <c r="Q66" s="57" t="n">
        <f aca="false">Q65</f>
        <v>0.784537457590396</v>
      </c>
      <c r="R66" s="59" t="n">
        <f aca="true">AVERAGE(M66:OFFSET(M66,-$O66,0))</f>
        <v>-0.0024176033052938</v>
      </c>
      <c r="S66" s="59" t="n">
        <f aca="true">AVERAGE(N66:OFFSET(N66,-$O66,0))-R66</f>
        <v>0.000739035650153162</v>
      </c>
      <c r="T66" s="47" t="n">
        <v>0.952887596157526</v>
      </c>
      <c r="U66" s="47" t="n">
        <v>0.982298229822983</v>
      </c>
    </row>
    <row r="67" customFormat="false" ht="12.75" hidden="false" customHeight="false" outlineLevel="0" collapsed="false">
      <c r="A67" s="2" t="n">
        <f aca="false">1+A66</f>
        <v>60</v>
      </c>
      <c r="C67" s="51" t="n">
        <v>37446</v>
      </c>
      <c r="D67" s="52" t="n">
        <v>29.4</v>
      </c>
      <c r="E67" s="52" t="n">
        <v>29.73</v>
      </c>
      <c r="F67" s="52" t="n">
        <v>28.24</v>
      </c>
      <c r="G67" s="52" t="n">
        <v>28.3</v>
      </c>
      <c r="H67" s="53" t="n">
        <v>24683800</v>
      </c>
      <c r="I67" s="54" t="n">
        <v>24.87</v>
      </c>
      <c r="K67" s="48" t="n">
        <f aca="false">IF(I67&lt;&gt;"",K66*(1+L1058),"")</f>
        <v>0.987098709870987</v>
      </c>
      <c r="L67" s="49" t="n">
        <f aca="false">IF(I67&lt;&gt;"",I67/I66-1,"")</f>
        <v>-0.0386548125241593</v>
      </c>
      <c r="M67" s="44" t="n">
        <v>-0.0192789140583726</v>
      </c>
      <c r="N67" s="44" t="n">
        <v>-0.0386548125241593</v>
      </c>
      <c r="O67" s="56" t="n">
        <f aca="false">MIN($I$1,COUNT(N$3:N67))-1</f>
        <v>11</v>
      </c>
      <c r="P67" s="57" t="n">
        <f aca="true">PEARSON(M67:OFFSET(M67,-$O67,0),$N67:OFFSET($N67,-$O67,0))</f>
        <v>0.870863145089618</v>
      </c>
      <c r="Q67" s="57" t="n">
        <f aca="false">Q66</f>
        <v>0.784537457590396</v>
      </c>
      <c r="R67" s="59" t="n">
        <f aca="true">AVERAGE(M67:OFFSET(M67,-$O67,0))</f>
        <v>-0.002892914771691</v>
      </c>
      <c r="S67" s="59" t="n">
        <f aca="true">AVERAGE(N67:OFFSET(N67,-$O67,0))-R67</f>
        <v>-0.000215110572420657</v>
      </c>
      <c r="T67" s="47" t="n">
        <v>0.96274655176864</v>
      </c>
      <c r="U67" s="47" t="n">
        <v>0.987098709870987</v>
      </c>
    </row>
    <row r="68" customFormat="false" ht="12.75" hidden="false" customHeight="false" outlineLevel="0" collapsed="false">
      <c r="A68" s="2" t="n">
        <f aca="false">1+A67</f>
        <v>61</v>
      </c>
      <c r="C68" s="51" t="n">
        <v>37447</v>
      </c>
      <c r="D68" s="52" t="n">
        <v>28.4</v>
      </c>
      <c r="E68" s="52" t="n">
        <v>28.75</v>
      </c>
      <c r="F68" s="52" t="n">
        <v>27.05</v>
      </c>
      <c r="G68" s="52" t="n">
        <v>27.05</v>
      </c>
      <c r="H68" s="53" t="n">
        <v>33494000</v>
      </c>
      <c r="I68" s="54" t="n">
        <v>23.78</v>
      </c>
      <c r="K68" s="48" t="n">
        <f aca="false">IF(I68&lt;&gt;"",K67*(1+L1059),"")</f>
        <v>0.993399339933993</v>
      </c>
      <c r="L68" s="49" t="n">
        <f aca="false">IF(I68&lt;&gt;"",I68/I67-1,"")</f>
        <v>-0.0438279051065541</v>
      </c>
      <c r="M68" s="44" t="n">
        <v>-0.0310671948056802</v>
      </c>
      <c r="N68" s="44" t="n">
        <v>-0.0438279051065541</v>
      </c>
      <c r="O68" s="56" t="n">
        <f aca="false">MIN($I$1,COUNT(N$3:N68))-1</f>
        <v>11</v>
      </c>
      <c r="P68" s="57" t="n">
        <f aca="true">PEARSON(M68:OFFSET(M68,-$O68,0),$N68:OFFSET($N68,-$O68,0))</f>
        <v>0.88537649694611</v>
      </c>
      <c r="Q68" s="57" t="n">
        <f aca="false">Q67</f>
        <v>0.784537457590396</v>
      </c>
      <c r="R68" s="59" t="n">
        <f aca="true">AVERAGE(M68:OFFSET(M68,-$O68,0))</f>
        <v>-0.00390932558281457</v>
      </c>
      <c r="S68" s="59" t="n">
        <f aca="true">AVERAGE(N68:OFFSET(N68,-$O68,0))-R68</f>
        <v>-0.000762873040865364</v>
      </c>
      <c r="T68" s="47" t="n">
        <v>0.980394233619065</v>
      </c>
      <c r="U68" s="47" t="n">
        <v>0.993399339933993</v>
      </c>
    </row>
    <row r="69" customFormat="false" ht="12.75" hidden="false" customHeight="false" outlineLevel="0" collapsed="false">
      <c r="A69" s="2" t="n">
        <f aca="false">1+A68</f>
        <v>62</v>
      </c>
      <c r="C69" s="51" t="n">
        <v>37448</v>
      </c>
      <c r="D69" s="52" t="n">
        <v>26.8</v>
      </c>
      <c r="E69" s="52" t="n">
        <v>27.85</v>
      </c>
      <c r="F69" s="52" t="n">
        <v>26.4</v>
      </c>
      <c r="G69" s="52" t="n">
        <v>27.35</v>
      </c>
      <c r="H69" s="53" t="n">
        <v>51499200</v>
      </c>
      <c r="I69" s="54" t="n">
        <v>24.04</v>
      </c>
      <c r="K69" s="48" t="n">
        <f aca="false">IF(I69&lt;&gt;"",K68*(1+L1060),"")</f>
        <v>0.987998799879988</v>
      </c>
      <c r="L69" s="49" t="n">
        <f aca="false">IF(I69&lt;&gt;"",I69/I68-1,"")</f>
        <v>0.010933557611438</v>
      </c>
      <c r="M69" s="44" t="n">
        <v>-0.00135814375673671</v>
      </c>
      <c r="N69" s="44" t="n">
        <v>0.010933557611438</v>
      </c>
      <c r="O69" s="56" t="n">
        <f aca="false">MIN($I$1,COUNT(N$3:N69))-1</f>
        <v>11</v>
      </c>
      <c r="P69" s="57" t="n">
        <f aca="true">PEARSON(M69:OFFSET(M69,-$O69,0),$N69:OFFSET($N69,-$O69,0))</f>
        <v>0.886450007135084</v>
      </c>
      <c r="Q69" s="57" t="n">
        <f aca="false">Q68</f>
        <v>0.784537457590396</v>
      </c>
      <c r="R69" s="59" t="n">
        <f aca="true">AVERAGE(M69:OFFSET(M69,-$O69,0))</f>
        <v>-0.00427492332812264</v>
      </c>
      <c r="S69" s="59" t="n">
        <f aca="true">AVERAGE(N69:OFFSET(N69,-$O69,0))-R69</f>
        <v>-0.00133140712634263</v>
      </c>
      <c r="T69" s="47" t="n">
        <v>0.980336381121573</v>
      </c>
      <c r="U69" s="47" t="n">
        <v>0.987998799879988</v>
      </c>
    </row>
    <row r="70" customFormat="false" ht="12.75" hidden="false" customHeight="false" outlineLevel="0" collapsed="false">
      <c r="A70" s="2" t="n">
        <f aca="false">1+A69</f>
        <v>63</v>
      </c>
      <c r="C70" s="51" t="n">
        <v>37449</v>
      </c>
      <c r="D70" s="52" t="n">
        <v>28.1</v>
      </c>
      <c r="E70" s="52" t="n">
        <v>29.93</v>
      </c>
      <c r="F70" s="52" t="n">
        <v>27.15</v>
      </c>
      <c r="G70" s="52" t="n">
        <v>28.6</v>
      </c>
      <c r="H70" s="53" t="n">
        <v>48120400</v>
      </c>
      <c r="I70" s="54" t="n">
        <v>25.14</v>
      </c>
      <c r="K70" s="48" t="n">
        <f aca="false">IF(I70&lt;&gt;"",K69*(1+L1061),"")</f>
        <v>0.981998199819982</v>
      </c>
      <c r="L70" s="49" t="n">
        <f aca="false">IF(I70&lt;&gt;"",I70/I69-1,"")</f>
        <v>0.0457570715474209</v>
      </c>
      <c r="M70" s="44" t="n">
        <v>-0.0132931433512128</v>
      </c>
      <c r="N70" s="44" t="n">
        <v>0.0457570715474209</v>
      </c>
      <c r="O70" s="56" t="n">
        <f aca="false">MIN($I$1,COUNT(N$3:N70))-1</f>
        <v>11</v>
      </c>
      <c r="P70" s="57" t="n">
        <f aca="true">PEARSON(M70:OFFSET(M70,-$O70,0),$N70:OFFSET($N70,-$O70,0))</f>
        <v>0.712975452353326</v>
      </c>
      <c r="Q70" s="57" t="n">
        <f aca="false">Q69</f>
        <v>0.784537457590396</v>
      </c>
      <c r="R70" s="59" t="n">
        <f aca="true">AVERAGE(M70:OFFSET(M70,-$O70,0))</f>
        <v>-0.00399107601351689</v>
      </c>
      <c r="S70" s="59" t="n">
        <f aca="true">AVERAGE(N70:OFFSET(N70,-$O70,0))-R70</f>
        <v>0.00416430809773904</v>
      </c>
      <c r="T70" s="47" t="n">
        <v>0.973889832824083</v>
      </c>
      <c r="U70" s="47" t="n">
        <v>0.981998199819982</v>
      </c>
    </row>
    <row r="71" customFormat="false" ht="12.75" hidden="false" customHeight="false" outlineLevel="0" collapsed="false">
      <c r="A71" s="2" t="n">
        <f aca="false">1+A70</f>
        <v>64</v>
      </c>
      <c r="C71" s="51" t="n">
        <v>37452</v>
      </c>
      <c r="D71" s="52" t="n">
        <v>28.48</v>
      </c>
      <c r="E71" s="52" t="n">
        <v>28.52</v>
      </c>
      <c r="F71" s="52" t="n">
        <v>25.25</v>
      </c>
      <c r="G71" s="52" t="n">
        <v>28.25</v>
      </c>
      <c r="H71" s="53" t="n">
        <v>37506900</v>
      </c>
      <c r="I71" s="54" t="n">
        <v>24.83</v>
      </c>
      <c r="K71" s="48" t="n">
        <f aca="false">IF(I71&lt;&gt;"",K70*(1+L1062),"")</f>
        <v>0.981398139813981</v>
      </c>
      <c r="L71" s="49" t="n">
        <f aca="false">IF(I71&lt;&gt;"",I71/I70-1,"")</f>
        <v>-0.0123309466984886</v>
      </c>
      <c r="M71" s="44" t="n">
        <v>-0.00522077763563489</v>
      </c>
      <c r="N71" s="44" t="n">
        <v>-0.0123309466984886</v>
      </c>
      <c r="O71" s="56" t="n">
        <f aca="false">MIN($I$1,COUNT(N$3:N71))-1</f>
        <v>11</v>
      </c>
      <c r="P71" s="57" t="n">
        <f aca="true">PEARSON(M71:OFFSET(M71,-$O71,0),$N71:OFFSET($N71,-$O71,0))</f>
        <v>0.721762709334412</v>
      </c>
      <c r="Q71" s="57" t="n">
        <f aca="false">Q70</f>
        <v>0.784537457590396</v>
      </c>
      <c r="R71" s="59" t="n">
        <f aca="true">AVERAGE(M71:OFFSET(M71,-$O71,0))</f>
        <v>-0.00436487449736693</v>
      </c>
      <c r="S71" s="59" t="n">
        <f aca="true">AVERAGE(N71:OFFSET(N71,-$O71,0))-R71</f>
        <v>0.00123239773759193</v>
      </c>
      <c r="T71" s="47" t="n">
        <v>0.976802928582427</v>
      </c>
      <c r="U71" s="47" t="n">
        <v>0.981398139813981</v>
      </c>
    </row>
    <row r="72" customFormat="false" ht="12.75" hidden="false" customHeight="false" outlineLevel="0" collapsed="false">
      <c r="A72" s="2" t="n">
        <f aca="false">1+A71</f>
        <v>65</v>
      </c>
      <c r="C72" s="51" t="n">
        <v>37453</v>
      </c>
      <c r="D72" s="52" t="n">
        <v>27.32</v>
      </c>
      <c r="E72" s="52" t="n">
        <v>28.15</v>
      </c>
      <c r="F72" s="52" t="n">
        <v>27.32</v>
      </c>
      <c r="G72" s="52" t="n">
        <v>27.55</v>
      </c>
      <c r="H72" s="53" t="n">
        <v>35834900</v>
      </c>
      <c r="I72" s="54" t="n">
        <v>24.22</v>
      </c>
      <c r="K72" s="48" t="n">
        <f aca="false">IF(I72&lt;&gt;"",K71*(1+L1063),"")</f>
        <v>0.98049804980498</v>
      </c>
      <c r="L72" s="49" t="n">
        <f aca="false">IF(I72&lt;&gt;"",I72/I71-1,"")</f>
        <v>-0.0245670559806686</v>
      </c>
      <c r="M72" s="44" t="n">
        <v>-0.0192240244745167</v>
      </c>
      <c r="N72" s="44" t="n">
        <v>-0.0245670559806686</v>
      </c>
      <c r="O72" s="56" t="n">
        <f aca="false">MIN($I$1,COUNT(N$3:N72))-1</f>
        <v>11</v>
      </c>
      <c r="P72" s="57" t="n">
        <f aca="true">PEARSON(M72:OFFSET(M72,-$O72,0),$N72:OFFSET($N72,-$O72,0))</f>
        <v>0.732764555814547</v>
      </c>
      <c r="Q72" s="57" t="n">
        <f aca="false">Q71</f>
        <v>0.784537457590396</v>
      </c>
      <c r="R72" s="59" t="n">
        <f aca="true">AVERAGE(M72:OFFSET(M72,-$O72,0))</f>
        <v>-0.00733573795049672</v>
      </c>
      <c r="S72" s="59" t="n">
        <f aca="true">AVERAGE(N72:OFFSET(N72,-$O72,0))-R72</f>
        <v>0.00103118328360405</v>
      </c>
      <c r="T72" s="47" t="n">
        <v>0.986114510563421</v>
      </c>
      <c r="U72" s="47" t="n">
        <v>0.98049804980498</v>
      </c>
    </row>
    <row r="73" customFormat="false" ht="12.75" hidden="false" customHeight="false" outlineLevel="0" collapsed="false">
      <c r="A73" s="2" t="n">
        <f aca="false">1+A72</f>
        <v>66</v>
      </c>
      <c r="C73" s="51" t="n">
        <v>37454</v>
      </c>
      <c r="D73" s="52" t="n">
        <v>28.4</v>
      </c>
      <c r="E73" s="52" t="n">
        <v>28.49</v>
      </c>
      <c r="F73" s="52" t="n">
        <v>27.45</v>
      </c>
      <c r="G73" s="52" t="n">
        <v>28.25</v>
      </c>
      <c r="H73" s="53" t="n">
        <v>38286700</v>
      </c>
      <c r="I73" s="54" t="n">
        <v>24.83</v>
      </c>
      <c r="K73" s="48" t="n">
        <f aca="false">IF(I73&lt;&gt;"",K72*(1+L1064),"")</f>
        <v>0.975397539753975</v>
      </c>
      <c r="L73" s="49" t="n">
        <f aca="false">IF(I73&lt;&gt;"",I73/I72-1,"")</f>
        <v>0.0251857968620974</v>
      </c>
      <c r="M73" s="44" t="n">
        <v>0.00818707652798079</v>
      </c>
      <c r="N73" s="44" t="n">
        <v>0.0251857968620974</v>
      </c>
      <c r="O73" s="56" t="n">
        <f aca="false">MIN($I$1,COUNT(N$3:N73))-1</f>
        <v>11</v>
      </c>
      <c r="P73" s="57" t="n">
        <f aca="true">PEARSON(M73:OFFSET(M73,-$O73,0),$N73:OFFSET($N73,-$O73,0))</f>
        <v>0.787666904141501</v>
      </c>
      <c r="Q73" s="57" t="n">
        <f aca="false">Q72</f>
        <v>0.784537457590396</v>
      </c>
      <c r="R73" s="59" t="n">
        <f aca="true">AVERAGE(M73:OFFSET(M73,-$O73,0))</f>
        <v>-0.00641381751277756</v>
      </c>
      <c r="S73" s="59" t="n">
        <f aca="true">AVERAGE(N73:OFFSET(N73,-$O73,0))-R73</f>
        <v>0.00458631364984202</v>
      </c>
      <c r="T73" s="47" t="n">
        <v>0.980743128680865</v>
      </c>
      <c r="U73" s="47" t="n">
        <v>0.975397539753975</v>
      </c>
    </row>
    <row r="74" customFormat="false" ht="12.75" hidden="false" customHeight="false" outlineLevel="0" collapsed="false">
      <c r="A74" s="2" t="n">
        <f aca="false">1+A73</f>
        <v>67</v>
      </c>
      <c r="C74" s="51" t="n">
        <v>37455</v>
      </c>
      <c r="D74" s="52" t="n">
        <v>28.05</v>
      </c>
      <c r="E74" s="52" t="n">
        <v>28.64</v>
      </c>
      <c r="F74" s="52" t="n">
        <v>27.51</v>
      </c>
      <c r="G74" s="52" t="n">
        <v>27.7</v>
      </c>
      <c r="H74" s="53" t="n">
        <v>27972300</v>
      </c>
      <c r="I74" s="54" t="n">
        <v>24.35</v>
      </c>
      <c r="K74" s="48" t="n">
        <f aca="false">IF(I74&lt;&gt;"",K73*(1+L1065),"")</f>
        <v>0.972997299729973</v>
      </c>
      <c r="L74" s="49" t="n">
        <f aca="false">IF(I74&lt;&gt;"",I74/I73-1,"")</f>
        <v>-0.0193314538864275</v>
      </c>
      <c r="M74" s="44" t="n">
        <v>-0.0155680785907605</v>
      </c>
      <c r="N74" s="44" t="n">
        <v>-0.0193314538864275</v>
      </c>
      <c r="O74" s="56" t="n">
        <f aca="false">MIN($I$1,COUNT(N$3:N74))-1</f>
        <v>11</v>
      </c>
      <c r="P74" s="57" t="n">
        <f aca="true">PEARSON(M74:OFFSET(M74,-$O74,0),$N74:OFFSET($N74,-$O74,0))</f>
        <v>0.788446466299711</v>
      </c>
      <c r="Q74" s="57" t="n">
        <f aca="false">Q73</f>
        <v>0.784537457590396</v>
      </c>
      <c r="R74" s="59" t="n">
        <f aca="true">AVERAGE(M74:OFFSET(M74,-$O74,0))</f>
        <v>-0.00650784817326994</v>
      </c>
      <c r="S74" s="59" t="n">
        <f aca="true">AVERAGE(N74:OFFSET(N74,-$O74,0))-R74</f>
        <v>0.00476673934323525</v>
      </c>
      <c r="T74" s="47" t="n">
        <v>0.978071233335143</v>
      </c>
      <c r="U74" s="47" t="n">
        <v>0.972997299729973</v>
      </c>
    </row>
    <row r="75" customFormat="false" ht="12.75" hidden="false" customHeight="false" outlineLevel="0" collapsed="false">
      <c r="A75" s="2" t="n">
        <f aca="false">1+A74</f>
        <v>68</v>
      </c>
      <c r="C75" s="51" t="n">
        <v>37456</v>
      </c>
      <c r="D75" s="52" t="n">
        <v>27.1</v>
      </c>
      <c r="E75" s="52" t="n">
        <v>27.7</v>
      </c>
      <c r="F75" s="52" t="n">
        <v>26.25</v>
      </c>
      <c r="G75" s="52" t="n">
        <v>26.52</v>
      </c>
      <c r="H75" s="53" t="n">
        <v>36109200</v>
      </c>
      <c r="I75" s="54" t="n">
        <v>23.31</v>
      </c>
      <c r="K75" s="48" t="n">
        <f aca="false">IF(I75&lt;&gt;"",K74*(1+L1066),"")</f>
        <v>0.974497449744974</v>
      </c>
      <c r="L75" s="49" t="n">
        <f aca="false">IF(I75&lt;&gt;"",I75/I74-1,"")</f>
        <v>-0.0427104722792608</v>
      </c>
      <c r="M75" s="44" t="n">
        <v>-0.0464035274434002</v>
      </c>
      <c r="N75" s="44" t="n">
        <v>-0.0427104722792608</v>
      </c>
      <c r="O75" s="56" t="n">
        <f aca="false">MIN($I$1,COUNT(N$3:N75))-1</f>
        <v>11</v>
      </c>
      <c r="P75" s="57" t="n">
        <f aca="true">PEARSON(M75:OFFSET(M75,-$O75,0),$N75:OFFSET($N75,-$O75,0))</f>
        <v>0.805941566524057</v>
      </c>
      <c r="Q75" s="57" t="n">
        <f aca="false">Q74</f>
        <v>0.784537457590396</v>
      </c>
      <c r="R75" s="59" t="n">
        <f aca="true">AVERAGE(M75:OFFSET(M75,-$O75,0))</f>
        <v>-0.00944138076356209</v>
      </c>
      <c r="S75" s="59" t="n">
        <f aca="true">AVERAGE(N75:OFFSET(N75,-$O75,0))-R75</f>
        <v>0.0051739860755229</v>
      </c>
      <c r="T75" s="47" t="n">
        <v>0.983072359233748</v>
      </c>
      <c r="U75" s="47" t="n">
        <v>0.974497449744974</v>
      </c>
    </row>
    <row r="76" customFormat="false" ht="12.75" hidden="false" customHeight="false" outlineLevel="0" collapsed="false">
      <c r="A76" s="2" t="n">
        <f aca="false">1+A75</f>
        <v>69</v>
      </c>
      <c r="C76" s="51" t="n">
        <v>37459</v>
      </c>
      <c r="D76" s="52" t="n">
        <v>26.5</v>
      </c>
      <c r="E76" s="52" t="n">
        <v>26.89</v>
      </c>
      <c r="F76" s="52" t="n">
        <v>25.34</v>
      </c>
      <c r="G76" s="52" t="n">
        <v>25.66</v>
      </c>
      <c r="H76" s="53" t="n">
        <v>44461300</v>
      </c>
      <c r="I76" s="54" t="n">
        <v>22.55</v>
      </c>
      <c r="K76" s="48" t="n">
        <f aca="false">IF(I76&lt;&gt;"",K75*(1+L1067),"")</f>
        <v>0.964596459645964</v>
      </c>
      <c r="L76" s="49" t="n">
        <f aca="false">IF(I76&lt;&gt;"",I76/I75-1,"")</f>
        <v>-0.0326040326040326</v>
      </c>
      <c r="M76" s="44" t="n">
        <v>-0.0292645456064525</v>
      </c>
      <c r="N76" s="44" t="n">
        <v>-0.0326040326040326</v>
      </c>
      <c r="O76" s="56" t="n">
        <f aca="false">MIN($I$1,COUNT(N$3:N76))-1</f>
        <v>11</v>
      </c>
      <c r="P76" s="57" t="n">
        <f aca="true">PEARSON(M76:OFFSET(M76,-$O76,0),$N76:OFFSET($N76,-$O76,0))</f>
        <v>0.842859622061928</v>
      </c>
      <c r="Q76" s="57" t="n">
        <f aca="false">Q75</f>
        <v>0.784537457590396</v>
      </c>
      <c r="R76" s="59" t="n">
        <f aca="true">AVERAGE(M76:OFFSET(M76,-$O76,0))</f>
        <v>-0.0123169389466685</v>
      </c>
      <c r="S76" s="59" t="n">
        <f aca="true">AVERAGE(N76:OFFSET(N76,-$O76,0))-R76</f>
        <v>0.00593982899101931</v>
      </c>
      <c r="T76" s="47" t="n">
        <v>0.972343836083404</v>
      </c>
      <c r="U76" s="47" t="n">
        <v>0.964596459645964</v>
      </c>
    </row>
    <row r="77" customFormat="false" ht="12.75" hidden="false" customHeight="false" outlineLevel="0" collapsed="false">
      <c r="A77" s="2" t="n">
        <f aca="false">1+A76</f>
        <v>70</v>
      </c>
      <c r="C77" s="51" t="n">
        <v>37460</v>
      </c>
      <c r="D77" s="52" t="n">
        <v>25.98</v>
      </c>
      <c r="E77" s="52" t="n">
        <v>26.15</v>
      </c>
      <c r="F77" s="52" t="n">
        <v>24.47</v>
      </c>
      <c r="G77" s="52" t="n">
        <v>24.8</v>
      </c>
      <c r="H77" s="53" t="n">
        <v>48600100</v>
      </c>
      <c r="I77" s="54" t="n">
        <v>21.8</v>
      </c>
      <c r="K77" s="48" t="n">
        <f aca="false">IF(I77&lt;&gt;"",K76*(1+L1068),"")</f>
        <v>0.966096609660966</v>
      </c>
      <c r="L77" s="49" t="n">
        <f aca="false">IF(I77&lt;&gt;"",I77/I76-1,"")</f>
        <v>-0.0332594235033259</v>
      </c>
      <c r="M77" s="44" t="n">
        <v>-0.0105644748978108</v>
      </c>
      <c r="N77" s="44" t="n">
        <v>-0.0332594235033259</v>
      </c>
      <c r="O77" s="56" t="n">
        <f aca="false">MIN($I$1,COUNT(N$3:N77))-1</f>
        <v>11</v>
      </c>
      <c r="P77" s="57" t="n">
        <f aca="true">PEARSON(M77:OFFSET(M77,-$O77,0),$N77:OFFSET($N77,-$O77,0))</f>
        <v>0.678916320781562</v>
      </c>
      <c r="Q77" s="57" t="n">
        <f aca="false">Q76</f>
        <v>0.784537457590396</v>
      </c>
      <c r="R77" s="59" t="n">
        <f aca="true">AVERAGE(M77:OFFSET(M77,-$O77,0))</f>
        <v>-0.0161839773729456</v>
      </c>
      <c r="S77" s="59" t="n">
        <f aca="true">AVERAGE(N77:OFFSET(N77,-$O77,0))-R77</f>
        <v>0.00166548261474893</v>
      </c>
      <c r="T77" s="47" t="n">
        <v>0.976689003664288</v>
      </c>
      <c r="U77" s="47" t="n">
        <v>0.966096609660966</v>
      </c>
    </row>
    <row r="78" customFormat="false" ht="12.75" hidden="false" customHeight="false" outlineLevel="0" collapsed="false">
      <c r="A78" s="2" t="n">
        <f aca="false">1+A77</f>
        <v>71</v>
      </c>
      <c r="C78" s="51" t="n">
        <v>37461</v>
      </c>
      <c r="D78" s="52" t="n">
        <v>24.19</v>
      </c>
      <c r="E78" s="52" t="n">
        <v>26.75</v>
      </c>
      <c r="F78" s="52" t="n">
        <v>23.02</v>
      </c>
      <c r="G78" s="52" t="n">
        <v>26.53</v>
      </c>
      <c r="H78" s="53" t="n">
        <v>62394500</v>
      </c>
      <c r="I78" s="54" t="n">
        <v>23.32</v>
      </c>
      <c r="K78" s="48" t="n">
        <f aca="false">IF(I78&lt;&gt;"",K77*(1+L1069),"")</f>
        <v>0.975997599759976</v>
      </c>
      <c r="L78" s="49" t="n">
        <f aca="false">IF(I78&lt;&gt;"",I78/I77-1,"")</f>
        <v>0.0697247706422017</v>
      </c>
      <c r="M78" s="44" t="n">
        <v>0.0634807084600264</v>
      </c>
      <c r="N78" s="44" t="n">
        <v>0.0697247706422017</v>
      </c>
      <c r="O78" s="56" t="n">
        <f aca="false">MIN($I$1,COUNT(N$3:N78))-1</f>
        <v>11</v>
      </c>
      <c r="P78" s="57" t="n">
        <f aca="true">PEARSON(M78:OFFSET(M78,-$O78,0),$N78:OFFSET($N78,-$O78,0))</f>
        <v>0.825197635870929</v>
      </c>
      <c r="Q78" s="57" t="n">
        <f aca="false">Q77</f>
        <v>0.784537457590396</v>
      </c>
      <c r="R78" s="59" t="n">
        <f aca="true">AVERAGE(M78:OFFSET(M78,-$O78,0))</f>
        <v>-0.00996458663604755</v>
      </c>
      <c r="S78" s="59" t="n">
        <f aca="true">AVERAGE(N78:OFFSET(N78,-$O78,0))-R78</f>
        <v>0.00199084447606761</v>
      </c>
      <c r="T78" s="47" t="n">
        <v>0.996024198364643</v>
      </c>
      <c r="U78" s="47" t="n">
        <v>0.975997599759976</v>
      </c>
    </row>
    <row r="79" customFormat="false" ht="12.75" hidden="false" customHeight="false" outlineLevel="0" collapsed="false">
      <c r="A79" s="2" t="n">
        <f aca="false">1+A78</f>
        <v>72</v>
      </c>
      <c r="C79" s="51" t="n">
        <v>37462</v>
      </c>
      <c r="D79" s="52" t="n">
        <v>26.6</v>
      </c>
      <c r="E79" s="52" t="n">
        <v>27.2</v>
      </c>
      <c r="F79" s="52" t="n">
        <v>25.85</v>
      </c>
      <c r="G79" s="52" t="n">
        <v>26.65</v>
      </c>
      <c r="H79" s="53" t="n">
        <v>39859600</v>
      </c>
      <c r="I79" s="54" t="n">
        <v>23.42</v>
      </c>
      <c r="K79" s="48" t="n">
        <f aca="false">IF(I79&lt;&gt;"",K78*(1+L1070),"")</f>
        <v>0.966996699669967</v>
      </c>
      <c r="L79" s="49" t="n">
        <f aca="false">IF(I79&lt;&gt;"",I79/I78-1,"")</f>
        <v>0.00428816466552329</v>
      </c>
      <c r="M79" s="44" t="n">
        <v>-0.000607962848342525</v>
      </c>
      <c r="N79" s="44" t="n">
        <v>0.00428816466552329</v>
      </c>
      <c r="O79" s="56" t="n">
        <f aca="false">MIN($I$1,COUNT(N$3:N79))-1</f>
        <v>11</v>
      </c>
      <c r="P79" s="57" t="n">
        <f aca="true">PEARSON(M79:OFFSET(M79,-$O79,0),$N79:OFFSET($N79,-$O79,0))</f>
        <v>0.831210938064576</v>
      </c>
      <c r="Q79" s="57" t="n">
        <f aca="false">Q78</f>
        <v>0.784537457590396</v>
      </c>
      <c r="R79" s="59" t="n">
        <f aca="true">AVERAGE(M79:OFFSET(M79,-$O79,0))</f>
        <v>-0.00840867403521171</v>
      </c>
      <c r="S79" s="59" t="n">
        <f aca="true">AVERAGE(N79:OFFSET(N79,-$O79,0))-R79</f>
        <v>0.00401351330770532</v>
      </c>
      <c r="T79" s="47" t="n">
        <v>0.992412422444277</v>
      </c>
      <c r="U79" s="47" t="n">
        <v>0.966996699669967</v>
      </c>
    </row>
    <row r="80" customFormat="false" ht="12.75" hidden="false" customHeight="false" outlineLevel="0" collapsed="false">
      <c r="A80" s="2" t="n">
        <f aca="false">1+A79</f>
        <v>73</v>
      </c>
      <c r="C80" s="51" t="n">
        <v>37463</v>
      </c>
      <c r="D80" s="52" t="n">
        <v>27.05</v>
      </c>
      <c r="E80" s="52" t="n">
        <v>27.88</v>
      </c>
      <c r="F80" s="52" t="n">
        <v>26.49</v>
      </c>
      <c r="G80" s="52" t="n">
        <v>27.8</v>
      </c>
      <c r="H80" s="53" t="n">
        <v>35789000</v>
      </c>
      <c r="I80" s="54" t="n">
        <v>24.43</v>
      </c>
      <c r="K80" s="48" t="n">
        <f aca="false">IF(I80&lt;&gt;"",K79*(1+L1071),"")</f>
        <v>0.977797779777978</v>
      </c>
      <c r="L80" s="49" t="n">
        <f aca="false">IF(I80&lt;&gt;"",I80/I79-1,"")</f>
        <v>0.043125533731853</v>
      </c>
      <c r="M80" s="44" t="n">
        <v>0.00953787481783608</v>
      </c>
      <c r="N80" s="44" t="n">
        <v>0.043125533731853</v>
      </c>
      <c r="O80" s="56" t="n">
        <f aca="false">MIN($I$1,COUNT(N$3:N80))-1</f>
        <v>11</v>
      </c>
      <c r="P80" s="57" t="n">
        <f aca="true">PEARSON(M80:OFFSET(M80,-$O80,0),$N80:OFFSET($N80,-$O80,0))</f>
        <v>0.815045355264635</v>
      </c>
      <c r="Q80" s="57" t="n">
        <f aca="false">Q79</f>
        <v>0.784537457590396</v>
      </c>
      <c r="R80" s="59" t="n">
        <f aca="true">AVERAGE(M80:OFFSET(M80,-$O80,0))</f>
        <v>-0.00502491823325202</v>
      </c>
      <c r="S80" s="59" t="n">
        <f aca="true">AVERAGE(N80:OFFSET(N80,-$O80,0))-R80</f>
        <v>0.00787587740894622</v>
      </c>
      <c r="T80" s="47" t="n">
        <v>0.999336921374896</v>
      </c>
      <c r="U80" s="47" t="n">
        <v>0.977797779777978</v>
      </c>
    </row>
    <row r="81" customFormat="false" ht="12.75" hidden="false" customHeight="false" outlineLevel="0" collapsed="false">
      <c r="A81" s="2" t="n">
        <f aca="false">1+A80</f>
        <v>74</v>
      </c>
      <c r="C81" s="51" t="n">
        <v>37466</v>
      </c>
      <c r="D81" s="52" t="n">
        <v>28.89</v>
      </c>
      <c r="E81" s="52" t="n">
        <v>30.45</v>
      </c>
      <c r="F81" s="52" t="n">
        <v>28.84</v>
      </c>
      <c r="G81" s="52" t="n">
        <v>30.45</v>
      </c>
      <c r="H81" s="53" t="n">
        <v>45171800</v>
      </c>
      <c r="I81" s="54" t="n">
        <v>26.76</v>
      </c>
      <c r="K81" s="48" t="n">
        <f aca="false">IF(I81&lt;&gt;"",K80*(1+L1072),"")</f>
        <v>0.977197719771977</v>
      </c>
      <c r="L81" s="49" t="n">
        <f aca="false">IF(I81&lt;&gt;"",I81/I80-1,"")</f>
        <v>0.095374539500614</v>
      </c>
      <c r="M81" s="44" t="n">
        <v>0.0541467670330176</v>
      </c>
      <c r="N81" s="44" t="n">
        <v>0.095374539500614</v>
      </c>
      <c r="O81" s="56" t="n">
        <f aca="false">MIN($I$1,COUNT(N$3:N81))-1</f>
        <v>11</v>
      </c>
      <c r="P81" s="57" t="n">
        <f aca="true">PEARSON(M81:OFFSET(M81,-$O81,0),$N81:OFFSET($N81,-$O81,0))</f>
        <v>0.872790806600013</v>
      </c>
      <c r="Q81" s="57" t="n">
        <f aca="false">Q80</f>
        <v>0.784537457590396</v>
      </c>
      <c r="R81" s="59" t="n">
        <f aca="true">AVERAGE(M81:OFFSET(M81,-$O81,0))</f>
        <v>-0.000399509000772495</v>
      </c>
      <c r="S81" s="59" t="n">
        <f aca="true">AVERAGE(N81:OFFSET(N81,-$O81,0))-R81</f>
        <v>0.0102872166672314</v>
      </c>
      <c r="T81" s="47" t="n">
        <v>0.99255482859195</v>
      </c>
      <c r="U81" s="47" t="n">
        <v>0.977197719771977</v>
      </c>
    </row>
    <row r="82" customFormat="false" ht="12.75" hidden="false" customHeight="false" outlineLevel="0" collapsed="false">
      <c r="A82" s="2" t="n">
        <f aca="false">1+A81</f>
        <v>75</v>
      </c>
      <c r="C82" s="51" t="n">
        <v>37467</v>
      </c>
      <c r="D82" s="52" t="n">
        <v>30</v>
      </c>
      <c r="E82" s="52" t="n">
        <v>31.76</v>
      </c>
      <c r="F82" s="52" t="n">
        <v>29.64</v>
      </c>
      <c r="G82" s="52" t="n">
        <v>31.6</v>
      </c>
      <c r="H82" s="53" t="n">
        <v>43502200</v>
      </c>
      <c r="I82" s="54" t="n">
        <v>27.77</v>
      </c>
      <c r="K82" s="48" t="n">
        <f aca="false">IF(I82&lt;&gt;"",K81*(1+L1073),"")</f>
        <v>0.982898289828983</v>
      </c>
      <c r="L82" s="49" t="n">
        <f aca="false">IF(I82&lt;&gt;"",I82/I81-1,"")</f>
        <v>0.0377428998505232</v>
      </c>
      <c r="M82" s="44" t="n">
        <v>-0.00365592730845676</v>
      </c>
      <c r="N82" s="44" t="n">
        <v>0.0377428998505232</v>
      </c>
      <c r="O82" s="56" t="n">
        <f aca="false">MIN($I$1,COUNT(N$3:N82))-1</f>
        <v>11</v>
      </c>
      <c r="P82" s="57" t="n">
        <f aca="true">PEARSON(M82:OFFSET(M82,-$O82,0),$N82:OFFSET($N82,-$O82,0))</f>
        <v>0.9140010178513</v>
      </c>
      <c r="Q82" s="57" t="n">
        <f aca="false">Q81</f>
        <v>0.784537457590396</v>
      </c>
      <c r="R82" s="59" t="n">
        <f aca="true">AVERAGE(M82:OFFSET(M82,-$O82,0))</f>
        <v>0.000403592336123841</v>
      </c>
      <c r="S82" s="59" t="n">
        <f aca="true">AVERAGE(N82:OFFSET(N82,-$O82,0))-R82</f>
        <v>0.00881626768892689</v>
      </c>
      <c r="T82" s="47" t="n">
        <v>0.999094830923851</v>
      </c>
      <c r="U82" s="47" t="n">
        <v>0.982898289828983</v>
      </c>
    </row>
    <row r="83" customFormat="false" ht="12.75" hidden="false" customHeight="false" outlineLevel="0" collapsed="false">
      <c r="A83" s="2" t="n">
        <f aca="false">1+A82</f>
        <v>76</v>
      </c>
      <c r="C83" s="51" t="n">
        <v>37468</v>
      </c>
      <c r="D83" s="52" t="n">
        <v>31.6</v>
      </c>
      <c r="E83" s="52" t="n">
        <v>32.2</v>
      </c>
      <c r="F83" s="52" t="n">
        <v>30.24</v>
      </c>
      <c r="G83" s="52" t="n">
        <v>32.2</v>
      </c>
      <c r="H83" s="53" t="n">
        <v>45183900</v>
      </c>
      <c r="I83" s="54" t="n">
        <v>28.3</v>
      </c>
      <c r="K83" s="48" t="n">
        <f aca="false">IF(I83&lt;&gt;"",K82*(1+L1074),"")</f>
        <v>0.976897689768977</v>
      </c>
      <c r="L83" s="49" t="n">
        <f aca="false">IF(I83&lt;&gt;"",I83/I82-1,"")</f>
        <v>0.019085343896291</v>
      </c>
      <c r="M83" s="44" t="n">
        <v>0.00651610651115253</v>
      </c>
      <c r="N83" s="44" t="n">
        <v>0.019085343896291</v>
      </c>
      <c r="O83" s="56" t="n">
        <f aca="false">MIN($I$1,COUNT(N$3:N83))-1</f>
        <v>11</v>
      </c>
      <c r="P83" s="57" t="n">
        <f aca="true">PEARSON(M83:OFFSET(M83,-$O83,0),$N83:OFFSET($N83,-$O83,0))</f>
        <v>0.917742905248896</v>
      </c>
      <c r="Q83" s="57" t="n">
        <f aca="false">Q82</f>
        <v>0.784537457590396</v>
      </c>
      <c r="R83" s="59" t="n">
        <f aca="true">AVERAGE(M83:OFFSET(M83,-$O83,0))</f>
        <v>0.00138166601502279</v>
      </c>
      <c r="S83" s="59" t="n">
        <f aca="true">AVERAGE(N83:OFFSET(N83,-$O83,0))-R83</f>
        <v>0.0104562182262596</v>
      </c>
      <c r="T83" s="47" t="n">
        <v>0.987112243635558</v>
      </c>
      <c r="U83" s="47" t="n">
        <v>0.976897689768977</v>
      </c>
    </row>
    <row r="84" customFormat="false" ht="12.75" hidden="false" customHeight="false" outlineLevel="0" collapsed="false">
      <c r="A84" s="2" t="n">
        <f aca="false">1+A83</f>
        <v>77</v>
      </c>
      <c r="C84" s="51" t="n">
        <v>37469</v>
      </c>
      <c r="D84" s="52" t="n">
        <v>32.1</v>
      </c>
      <c r="E84" s="52" t="n">
        <v>32.29</v>
      </c>
      <c r="F84" s="52" t="n">
        <v>31.25</v>
      </c>
      <c r="G84" s="52" t="n">
        <v>31.4</v>
      </c>
      <c r="H84" s="53" t="n">
        <v>32957900</v>
      </c>
      <c r="I84" s="54" t="n">
        <v>27.6</v>
      </c>
      <c r="K84" s="48" t="n">
        <f aca="false">IF(I84&lt;&gt;"",K83*(1+L1075),"")</f>
        <v>0.981398139813981</v>
      </c>
      <c r="L84" s="49" t="n">
        <f aca="false">IF(I84&lt;&gt;"",I84/I83-1,"")</f>
        <v>-0.0247349823321554</v>
      </c>
      <c r="M84" s="44" t="n">
        <v>-0.026322627020382</v>
      </c>
      <c r="N84" s="44" t="n">
        <v>-0.0247349823321554</v>
      </c>
      <c r="O84" s="56" t="n">
        <f aca="false">MIN($I$1,COUNT(N$3:N84))-1</f>
        <v>11</v>
      </c>
      <c r="P84" s="57" t="n">
        <f aca="true">PEARSON(M84:OFFSET(M84,-$O84,0),$N84:OFFSET($N84,-$O84,0))</f>
        <v>0.920436961938245</v>
      </c>
      <c r="Q84" s="57" t="n">
        <f aca="false">Q83</f>
        <v>0.784537457590396</v>
      </c>
      <c r="R84" s="59" t="n">
        <f aca="true">AVERAGE(M84:OFFSET(M84,-$O84,0))</f>
        <v>0.000790115802867345</v>
      </c>
      <c r="S84" s="59" t="n">
        <f aca="true">AVERAGE(N84:OFFSET(N84,-$O84,0))-R84</f>
        <v>0.0110337745757911</v>
      </c>
      <c r="T84" s="47" t="n">
        <v>0.988258613124328</v>
      </c>
      <c r="U84" s="47" t="n">
        <v>0.981398139813981</v>
      </c>
    </row>
    <row r="85" customFormat="false" ht="12.75" hidden="false" customHeight="false" outlineLevel="0" collapsed="false">
      <c r="A85" s="2" t="n">
        <f aca="false">1+A84</f>
        <v>78</v>
      </c>
      <c r="C85" s="51" t="n">
        <v>37470</v>
      </c>
      <c r="D85" s="52" t="n">
        <v>30.85</v>
      </c>
      <c r="E85" s="52" t="n">
        <v>31.24</v>
      </c>
      <c r="F85" s="52" t="n">
        <v>29.09</v>
      </c>
      <c r="G85" s="52" t="n">
        <v>29.5</v>
      </c>
      <c r="H85" s="53" t="n">
        <v>38480700</v>
      </c>
      <c r="I85" s="54" t="n">
        <v>25.93</v>
      </c>
      <c r="K85" s="48" t="n">
        <f aca="false">IF(I85&lt;&gt;"",K84*(1+L1076),"")</f>
        <v>0.975697569756976</v>
      </c>
      <c r="L85" s="49" t="n">
        <f aca="false">IF(I85&lt;&gt;"",I85/I84-1,"")</f>
        <v>-0.0605072463768117</v>
      </c>
      <c r="M85" s="44" t="n">
        <v>-0.0227458144362863</v>
      </c>
      <c r="N85" s="44" t="n">
        <v>-0.0605072463768117</v>
      </c>
      <c r="O85" s="56" t="n">
        <f aca="false">MIN($I$1,COUNT(N$3:N85))-1</f>
        <v>11</v>
      </c>
      <c r="P85" s="57" t="n">
        <f aca="true">PEARSON(M85:OFFSET(M85,-$O85,0),$N85:OFFSET($N85,-$O85,0))</f>
        <v>0.902374587891625</v>
      </c>
      <c r="Q85" s="57" t="n">
        <f aca="false">Q84</f>
        <v>0.784537457590396</v>
      </c>
      <c r="R85" s="59" t="n">
        <f aca="true">AVERAGE(M85:OFFSET(M85,-$O85,0))</f>
        <v>-0.00178762511082158</v>
      </c>
      <c r="S85" s="59" t="n">
        <f aca="true">AVERAGE(N85:OFFSET(N85,-$O85,0))-R85</f>
        <v>0.00647042855290427</v>
      </c>
      <c r="T85" s="47" t="n">
        <v>0.991037313080806</v>
      </c>
      <c r="U85" s="47" t="n">
        <v>0.975697569756976</v>
      </c>
    </row>
    <row r="86" customFormat="false" ht="12.75" hidden="false" customHeight="false" outlineLevel="0" collapsed="false">
      <c r="A86" s="2" t="n">
        <f aca="false">1+A85</f>
        <v>79</v>
      </c>
      <c r="C86" s="51" t="n">
        <v>37473</v>
      </c>
      <c r="D86" s="52" t="n">
        <v>29.35</v>
      </c>
      <c r="E86" s="52" t="n">
        <v>29.69</v>
      </c>
      <c r="F86" s="52" t="n">
        <v>28.27</v>
      </c>
      <c r="G86" s="52" t="n">
        <v>28.3</v>
      </c>
      <c r="H86" s="53" t="n">
        <v>27420400</v>
      </c>
      <c r="I86" s="54" t="n">
        <v>24.87</v>
      </c>
      <c r="K86" s="48" t="n">
        <f aca="false">IF(I86&lt;&gt;"",K85*(1+L1077),"")</f>
        <v>0.96999699969997</v>
      </c>
      <c r="L86" s="49" t="n">
        <f aca="false">IF(I86&lt;&gt;"",I86/I85-1,"")</f>
        <v>-0.0408792903972233</v>
      </c>
      <c r="M86" s="44" t="n">
        <v>-0.0324185956432774</v>
      </c>
      <c r="N86" s="44" t="n">
        <v>-0.0408792903972233</v>
      </c>
      <c r="O86" s="56" t="n">
        <f aca="false">MIN($I$1,COUNT(N$3:N86))-1</f>
        <v>11</v>
      </c>
      <c r="P86" s="57" t="n">
        <f aca="true">PEARSON(M86:OFFSET(M86,-$O86,0),$N86:OFFSET($N86,-$O86,0))</f>
        <v>0.908066701183708</v>
      </c>
      <c r="Q86" s="57" t="n">
        <f aca="false">Q85</f>
        <v>0.784537457590396</v>
      </c>
      <c r="R86" s="59" t="n">
        <f aca="true">AVERAGE(M86:OFFSET(M86,-$O86,0))</f>
        <v>-0.00319183486519799</v>
      </c>
      <c r="S86" s="59" t="n">
        <f aca="true">AVERAGE(N86:OFFSET(N86,-$O86,0))-R86</f>
        <v>0.00607898526471437</v>
      </c>
      <c r="T86" s="47" t="n">
        <v>0.980215335896051</v>
      </c>
      <c r="U86" s="47" t="n">
        <v>0.96999699969997</v>
      </c>
    </row>
    <row r="87" customFormat="false" ht="12.75" hidden="false" customHeight="false" outlineLevel="0" collapsed="false">
      <c r="A87" s="2" t="n">
        <f aca="false">1+A86</f>
        <v>80</v>
      </c>
      <c r="C87" s="51" t="n">
        <v>37474</v>
      </c>
      <c r="D87" s="52" t="n">
        <v>29.25</v>
      </c>
      <c r="E87" s="52" t="n">
        <v>30.6</v>
      </c>
      <c r="F87" s="52" t="n">
        <v>29.2</v>
      </c>
      <c r="G87" s="52" t="n">
        <v>29.65</v>
      </c>
      <c r="H87" s="53" t="n">
        <v>36171200</v>
      </c>
      <c r="I87" s="54" t="n">
        <v>26.06</v>
      </c>
      <c r="K87" s="48" t="n">
        <f aca="false">IF(I87&lt;&gt;"",K86*(1+L1078),"")</f>
        <v>0.958595859585958</v>
      </c>
      <c r="L87" s="49" t="n">
        <f aca="false">IF(I87&lt;&gt;"",I87/I86-1,"")</f>
        <v>0.047848813831926</v>
      </c>
      <c r="M87" s="44" t="n">
        <v>0.028651243281951</v>
      </c>
      <c r="N87" s="44" t="n">
        <v>0.047848813831926</v>
      </c>
      <c r="O87" s="56" t="n">
        <f aca="false">MIN($I$1,COUNT(N$3:N87))-1</f>
        <v>11</v>
      </c>
      <c r="P87" s="57" t="n">
        <f aca="true">PEARSON(M87:OFFSET(M87,-$O87,0),$N87:OFFSET($N87,-$O87,0))</f>
        <v>0.909809317552591</v>
      </c>
      <c r="Q87" s="57" t="n">
        <f aca="false">Q86</f>
        <v>0.784537457590396</v>
      </c>
      <c r="R87" s="59" t="n">
        <f aca="true">AVERAGE(M87:OFFSET(M87,-$O87,0))</f>
        <v>0.0030627293619146</v>
      </c>
      <c r="S87" s="59" t="n">
        <f aca="true">AVERAGE(N87:OFFSET(N87,-$O87,0))-R87</f>
        <v>0.00737102821353401</v>
      </c>
      <c r="T87" s="47" t="n">
        <v>0.965361484655293</v>
      </c>
      <c r="U87" s="47" t="n">
        <v>0.958595859585958</v>
      </c>
    </row>
    <row r="88" customFormat="false" ht="12.75" hidden="false" customHeight="false" outlineLevel="0" collapsed="false">
      <c r="A88" s="2" t="n">
        <f aca="false">1+A87</f>
        <v>81</v>
      </c>
      <c r="C88" s="51" t="n">
        <v>37475</v>
      </c>
      <c r="D88" s="52" t="n">
        <v>30.47</v>
      </c>
      <c r="E88" s="52" t="n">
        <v>30.86</v>
      </c>
      <c r="F88" s="52" t="n">
        <v>29.55</v>
      </c>
      <c r="G88" s="52" t="n">
        <v>30.75</v>
      </c>
      <c r="H88" s="53" t="n">
        <v>28468600</v>
      </c>
      <c r="I88" s="54" t="n">
        <v>27.03</v>
      </c>
      <c r="K88" s="48" t="n">
        <f aca="false">IF(I88&lt;&gt;"",K87*(1+L1079),"")</f>
        <v>0.942094209420942</v>
      </c>
      <c r="L88" s="49" t="n">
        <f aca="false">IF(I88&lt;&gt;"",I88/I87-1,"")</f>
        <v>0.0372217958557177</v>
      </c>
      <c r="M88" s="44" t="n">
        <v>0.0220036281935536</v>
      </c>
      <c r="N88" s="44" t="n">
        <v>0.0372217958557177</v>
      </c>
      <c r="O88" s="56" t="n">
        <f aca="false">MIN($I$1,COUNT(N$3:N88))-1</f>
        <v>11</v>
      </c>
      <c r="P88" s="57" t="n">
        <f aca="true">PEARSON(M88:OFFSET(M88,-$O88,0),$N88:OFFSET($N88,-$O88,0))</f>
        <v>0.904193386354018</v>
      </c>
      <c r="Q88" s="57" t="n">
        <f aca="false">Q87</f>
        <v>0.784537457590396</v>
      </c>
      <c r="R88" s="59" t="n">
        <f aca="true">AVERAGE(M88:OFFSET(M88,-$O88,0))</f>
        <v>0.00733507717858178</v>
      </c>
      <c r="S88" s="59" t="n">
        <f aca="true">AVERAGE(N88:OFFSET(N88,-$O88,0))-R88</f>
        <v>0.00891749943517935</v>
      </c>
      <c r="T88" s="47" t="n">
        <v>0.955843413760172</v>
      </c>
      <c r="U88" s="47" t="n">
        <v>0.942094209420942</v>
      </c>
    </row>
    <row r="89" customFormat="false" ht="12.75" hidden="false" customHeight="false" outlineLevel="0" collapsed="false">
      <c r="A89" s="2" t="n">
        <f aca="false">1+A88</f>
        <v>82</v>
      </c>
      <c r="C89" s="51" t="n">
        <v>37476</v>
      </c>
      <c r="D89" s="52" t="n">
        <v>30.8</v>
      </c>
      <c r="E89" s="52" t="n">
        <v>32.2</v>
      </c>
      <c r="F89" s="52" t="n">
        <v>30.61</v>
      </c>
      <c r="G89" s="52" t="n">
        <v>31.95</v>
      </c>
      <c r="H89" s="53" t="n">
        <v>33182300</v>
      </c>
      <c r="I89" s="54" t="n">
        <v>28.08</v>
      </c>
      <c r="K89" s="48" t="n">
        <f aca="false">IF(I89&lt;&gt;"",K88*(1+L1080),"")</f>
        <v>0.949294929492949</v>
      </c>
      <c r="L89" s="49" t="n">
        <f aca="false">IF(I89&lt;&gt;"",I89/I88-1,"")</f>
        <v>0.0388457269700331</v>
      </c>
      <c r="M89" s="44" t="n">
        <v>0.0302584509499004</v>
      </c>
      <c r="N89" s="44" t="n">
        <v>0.0388457269700331</v>
      </c>
      <c r="O89" s="56" t="n">
        <f aca="false">MIN($I$1,COUNT(N$3:N89))-1</f>
        <v>11</v>
      </c>
      <c r="P89" s="57" t="n">
        <f aca="true">PEARSON(M89:OFFSET(M89,-$O89,0),$N89:OFFSET($N89,-$O89,0))</f>
        <v>0.90678957352013</v>
      </c>
      <c r="Q89" s="57" t="n">
        <f aca="false">Q88</f>
        <v>0.784537457590396</v>
      </c>
      <c r="R89" s="59" t="n">
        <f aca="true">AVERAGE(M89:OFFSET(M89,-$O89,0))</f>
        <v>0.010736987665891</v>
      </c>
      <c r="S89" s="59" t="n">
        <f aca="true">AVERAGE(N89:OFFSET(N89,-$O89,0))-R89</f>
        <v>0.0115243514873167</v>
      </c>
      <c r="T89" s="47" t="n">
        <v>0.956556334536962</v>
      </c>
      <c r="U89" s="47" t="n">
        <v>0.949294929492949</v>
      </c>
    </row>
    <row r="90" customFormat="false" ht="12.75" hidden="false" customHeight="false" outlineLevel="0" collapsed="false">
      <c r="A90" s="2" t="n">
        <f aca="false">1+A89</f>
        <v>83</v>
      </c>
      <c r="C90" s="51" t="n">
        <v>37477</v>
      </c>
      <c r="D90" s="52" t="n">
        <v>31.5</v>
      </c>
      <c r="E90" s="52" t="n">
        <v>32.55</v>
      </c>
      <c r="F90" s="52" t="n">
        <v>31.24</v>
      </c>
      <c r="G90" s="52" t="n">
        <v>32.4</v>
      </c>
      <c r="H90" s="53" t="n">
        <v>27147500</v>
      </c>
      <c r="I90" s="54" t="n">
        <v>28.48</v>
      </c>
      <c r="K90" s="48" t="n">
        <f aca="false">IF(I90&lt;&gt;"",K89*(1+L1081),"")</f>
        <v>0.952295229522952</v>
      </c>
      <c r="L90" s="49" t="n">
        <f aca="false">IF(I90&lt;&gt;"",I90/I89-1,"")</f>
        <v>0.0142450142450143</v>
      </c>
      <c r="M90" s="44" t="n">
        <v>0.00383722718726554</v>
      </c>
      <c r="N90" s="44" t="n">
        <v>0.0142450142450143</v>
      </c>
      <c r="O90" s="56" t="n">
        <f aca="false">MIN($I$1,COUNT(N$3:N90))-1</f>
        <v>11</v>
      </c>
      <c r="P90" s="57" t="n">
        <f aca="true">PEARSON(M90:OFFSET(M90,-$O90,0),$N90:OFFSET($N90,-$O90,0))</f>
        <v>0.919202419506747</v>
      </c>
      <c r="Q90" s="57" t="n">
        <f aca="false">Q89</f>
        <v>0.784537457590396</v>
      </c>
      <c r="R90" s="59" t="n">
        <f aca="true">AVERAGE(M90:OFFSET(M90,-$O90,0))</f>
        <v>0.00576669755982764</v>
      </c>
      <c r="S90" s="59" t="n">
        <f aca="true">AVERAGE(N90:OFFSET(N90,-$O90,0))-R90</f>
        <v>0.0118713285602811</v>
      </c>
      <c r="T90" s="47" t="n">
        <v>0.961172963836849</v>
      </c>
      <c r="U90" s="47" t="n">
        <v>0.952295229522952</v>
      </c>
    </row>
    <row r="91" customFormat="false" ht="12.75" hidden="false" customHeight="false" outlineLevel="0" collapsed="false">
      <c r="A91" s="2" t="n">
        <f aca="false">1+A90</f>
        <v>84</v>
      </c>
      <c r="C91" s="51" t="n">
        <v>37480</v>
      </c>
      <c r="D91" s="52" t="n">
        <v>31.76</v>
      </c>
      <c r="E91" s="52" t="n">
        <v>32.4</v>
      </c>
      <c r="F91" s="52" t="n">
        <v>31.45</v>
      </c>
      <c r="G91" s="52" t="n">
        <v>32.25</v>
      </c>
      <c r="H91" s="53" t="n">
        <v>20814600</v>
      </c>
      <c r="I91" s="54" t="n">
        <v>28.35</v>
      </c>
      <c r="K91" s="48" t="n">
        <f aca="false">IF(I91&lt;&gt;"",K90*(1+L1082),"")</f>
        <v>0.964596459645964</v>
      </c>
      <c r="L91" s="49" t="n">
        <f aca="false">IF(I91&lt;&gt;"",I91/I90-1,"")</f>
        <v>-0.004564606741573</v>
      </c>
      <c r="M91" s="44" t="n">
        <v>-0.00646736302877515</v>
      </c>
      <c r="N91" s="44" t="n">
        <v>-0.004564606741573</v>
      </c>
      <c r="O91" s="56" t="n">
        <f aca="false">MIN($I$1,COUNT(N$3:N91))-1</f>
        <v>11</v>
      </c>
      <c r="P91" s="57" t="n">
        <f aca="true">PEARSON(M91:OFFSET(M91,-$O91,0),$N91:OFFSET($N91,-$O91,0))</f>
        <v>0.920499414735032</v>
      </c>
      <c r="Q91" s="57" t="n">
        <f aca="false">Q90</f>
        <v>0.784537457590396</v>
      </c>
      <c r="R91" s="59" t="n">
        <f aca="true">AVERAGE(M91:OFFSET(M91,-$O91,0))</f>
        <v>0.00527841421145826</v>
      </c>
      <c r="S91" s="59" t="n">
        <f aca="true">AVERAGE(N91:OFFSET(N91,-$O91,0))-R91</f>
        <v>0.0116218809580592</v>
      </c>
      <c r="T91" s="47" t="n">
        <v>0.98005868913361</v>
      </c>
      <c r="U91" s="47" t="n">
        <v>0.964596459645964</v>
      </c>
    </row>
    <row r="92" customFormat="false" ht="12.75" hidden="false" customHeight="false" outlineLevel="0" collapsed="false">
      <c r="A92" s="2" t="n">
        <f aca="false">1+A91</f>
        <v>85</v>
      </c>
      <c r="C92" s="51" t="n">
        <v>37481</v>
      </c>
      <c r="D92" s="52" t="n">
        <v>31.8</v>
      </c>
      <c r="E92" s="52" t="n">
        <v>32.23</v>
      </c>
      <c r="F92" s="52" t="n">
        <v>30.8</v>
      </c>
      <c r="G92" s="52" t="n">
        <v>30.95</v>
      </c>
      <c r="H92" s="53" t="n">
        <v>26276700</v>
      </c>
      <c r="I92" s="54" t="n">
        <v>27.2</v>
      </c>
      <c r="K92" s="48" t="n">
        <f aca="false">IF(I92&lt;&gt;"",K91*(1+L1083),"")</f>
        <v>0.952895289528953</v>
      </c>
      <c r="L92" s="49" t="n">
        <f aca="false">IF(I92&lt;&gt;"",I92/I91-1,"")</f>
        <v>-0.0405643738977073</v>
      </c>
      <c r="M92" s="44" t="n">
        <v>-0.0237659816156034</v>
      </c>
      <c r="N92" s="44" t="n">
        <v>-0.0405643738977073</v>
      </c>
      <c r="O92" s="56" t="n">
        <f aca="false">MIN($I$1,COUNT(N$3:N92))-1</f>
        <v>11</v>
      </c>
      <c r="P92" s="57" t="n">
        <f aca="true">PEARSON(M92:OFFSET(M92,-$O92,0),$N92:OFFSET($N92,-$O92,0))</f>
        <v>0.935467921253677</v>
      </c>
      <c r="Q92" s="57" t="n">
        <f aca="false">Q91</f>
        <v>0.784537457590396</v>
      </c>
      <c r="R92" s="59" t="n">
        <f aca="true">AVERAGE(M92:OFFSET(M92,-$O92,0))</f>
        <v>0.00250309284200497</v>
      </c>
      <c r="S92" s="59" t="n">
        <f aca="true">AVERAGE(N92:OFFSET(N92,-$O92,0))-R92</f>
        <v>0.00742304335838242</v>
      </c>
      <c r="T92" s="47" t="n">
        <v>0.972642888993518</v>
      </c>
      <c r="U92" s="47" t="n">
        <v>0.952895289528953</v>
      </c>
    </row>
    <row r="93" customFormat="false" ht="12.75" hidden="false" customHeight="false" outlineLevel="0" collapsed="false">
      <c r="A93" s="2" t="n">
        <f aca="false">1+A92</f>
        <v>86</v>
      </c>
      <c r="C93" s="51" t="n">
        <v>37482</v>
      </c>
      <c r="D93" s="52" t="n">
        <v>30.75</v>
      </c>
      <c r="E93" s="52" t="n">
        <v>32.15</v>
      </c>
      <c r="F93" s="52" t="n">
        <v>29.8</v>
      </c>
      <c r="G93" s="52" t="n">
        <v>31.9</v>
      </c>
      <c r="H93" s="53" t="n">
        <v>37303100</v>
      </c>
      <c r="I93" s="54" t="n">
        <v>28.04</v>
      </c>
      <c r="K93" s="48" t="n">
        <f aca="false">IF(I93&lt;&gt;"",K92*(1+L1084),"")</f>
        <v>0.946294629462946</v>
      </c>
      <c r="L93" s="49" t="n">
        <f aca="false">IF(I93&lt;&gt;"",I93/I92-1,"")</f>
        <v>0.0308823529411764</v>
      </c>
      <c r="M93" s="44" t="n">
        <v>0.0307601984817958</v>
      </c>
      <c r="N93" s="44" t="n">
        <v>0.0308823529411764</v>
      </c>
      <c r="O93" s="56" t="n">
        <f aca="false">MIN($I$1,COUNT(N$3:N93))-1</f>
        <v>11</v>
      </c>
      <c r="P93" s="57" t="n">
        <f aca="true">PEARSON(M93:OFFSET(M93,-$O93,0),$N93:OFFSET($N93,-$O93,0))</f>
        <v>0.892013012524101</v>
      </c>
      <c r="Q93" s="57" t="n">
        <f aca="false">Q92</f>
        <v>0.784537457590396</v>
      </c>
      <c r="R93" s="59" t="n">
        <f aca="true">AVERAGE(M93:OFFSET(M93,-$O93,0))</f>
        <v>0.000554212129403153</v>
      </c>
      <c r="S93" s="59" t="n">
        <f aca="true">AVERAGE(N93:OFFSET(N93,-$O93,0))-R93</f>
        <v>0.00399757519103109</v>
      </c>
      <c r="T93" s="47" t="n">
        <v>0.967327579531608</v>
      </c>
      <c r="U93" s="47" t="n">
        <v>0.946294629462946</v>
      </c>
    </row>
    <row r="94" customFormat="false" ht="12.75" hidden="false" customHeight="false" outlineLevel="0" collapsed="false">
      <c r="A94" s="2" t="n">
        <f aca="false">1+A93</f>
        <v>87</v>
      </c>
      <c r="C94" s="51" t="n">
        <v>37483</v>
      </c>
      <c r="D94" s="52" t="n">
        <v>31.9</v>
      </c>
      <c r="E94" s="52" t="n">
        <v>32.41</v>
      </c>
      <c r="F94" s="52" t="n">
        <v>31.18</v>
      </c>
      <c r="G94" s="52" t="n">
        <v>32.29</v>
      </c>
      <c r="H94" s="53" t="n">
        <v>28889000</v>
      </c>
      <c r="I94" s="54" t="n">
        <v>28.38</v>
      </c>
      <c r="K94" s="48" t="n">
        <f aca="false">IF(I94&lt;&gt;"",K93*(1+L1085),"")</f>
        <v>0.957095709570957</v>
      </c>
      <c r="L94" s="49" t="n">
        <f aca="false">IF(I94&lt;&gt;"",I94/I93-1,"")</f>
        <v>0.0121255349500713</v>
      </c>
      <c r="M94" s="44" t="n">
        <v>0.00855854361792052</v>
      </c>
      <c r="N94" s="44" t="n">
        <v>0.0121255349500713</v>
      </c>
      <c r="O94" s="56" t="n">
        <f aca="false">MIN($I$1,COUNT(N$3:N94))-1</f>
        <v>11</v>
      </c>
      <c r="P94" s="57" t="n">
        <f aca="true">PEARSON(M94:OFFSET(M94,-$O94,0),$N94:OFFSET($N94,-$O94,0))</f>
        <v>0.946979235271079</v>
      </c>
      <c r="Q94" s="57" t="n">
        <f aca="false">Q93</f>
        <v>0.784537457590396</v>
      </c>
      <c r="R94" s="59" t="n">
        <f aca="true">AVERAGE(M94:OFFSET(M94,-$O94,0))</f>
        <v>0.00157208470660126</v>
      </c>
      <c r="S94" s="59" t="n">
        <f aca="true">AVERAGE(N94:OFFSET(N94,-$O94,0))-R94</f>
        <v>0.000844922205461997</v>
      </c>
      <c r="T94" s="47" t="n">
        <v>0.983585911403795</v>
      </c>
      <c r="U94" s="47" t="n">
        <v>0.957095709570957</v>
      </c>
    </row>
    <row r="95" customFormat="false" ht="12.75" hidden="false" customHeight="false" outlineLevel="0" collapsed="false">
      <c r="A95" s="2" t="n">
        <f aca="false">1+A94</f>
        <v>88</v>
      </c>
      <c r="C95" s="51" t="n">
        <v>37484</v>
      </c>
      <c r="D95" s="52" t="n">
        <v>32</v>
      </c>
      <c r="E95" s="52" t="n">
        <v>32.3</v>
      </c>
      <c r="F95" s="52" t="n">
        <v>31.2</v>
      </c>
      <c r="G95" s="52" t="n">
        <v>31.55</v>
      </c>
      <c r="H95" s="53" t="n">
        <v>21838800</v>
      </c>
      <c r="I95" s="54" t="n">
        <v>27.73</v>
      </c>
      <c r="K95" s="48" t="n">
        <f aca="false">IF(I95&lt;&gt;"",K94*(1+L1086),"")</f>
        <v>0.959495949594959</v>
      </c>
      <c r="L95" s="49" t="n">
        <f aca="false">IF(I95&lt;&gt;"",I95/I94-1,"")</f>
        <v>-0.0229034531360113</v>
      </c>
      <c r="M95" s="44" t="n">
        <v>-0.00454517619361905</v>
      </c>
      <c r="N95" s="44" t="n">
        <v>-0.0229034531360113</v>
      </c>
      <c r="O95" s="56" t="n">
        <f aca="false">MIN($I$1,COUNT(N$3:N95))-1</f>
        <v>11</v>
      </c>
      <c r="P95" s="57" t="n">
        <f aca="true">PEARSON(M95:OFFSET(M95,-$O95,0),$N95:OFFSET($N95,-$O95,0))</f>
        <v>0.943294262523827</v>
      </c>
      <c r="Q95" s="57" t="n">
        <f aca="false">Q94</f>
        <v>0.784537457590396</v>
      </c>
      <c r="R95" s="59" t="n">
        <f aca="true">AVERAGE(M95:OFFSET(M95,-$O95,0))</f>
        <v>0.000650311147870295</v>
      </c>
      <c r="S95" s="59" t="n">
        <f aca="true">AVERAGE(N95:OFFSET(N95,-$O95,0))-R95</f>
        <v>-0.00173237065516556</v>
      </c>
      <c r="T95" s="47" t="n">
        <v>0.988272853739096</v>
      </c>
      <c r="U95" s="47" t="n">
        <v>0.959495949594959</v>
      </c>
    </row>
    <row r="96" customFormat="false" ht="12.75" hidden="false" customHeight="false" outlineLevel="0" collapsed="false">
      <c r="A96" s="2" t="n">
        <f aca="false">1+A95</f>
        <v>89</v>
      </c>
      <c r="C96" s="51" t="n">
        <v>37487</v>
      </c>
      <c r="D96" s="52" t="n">
        <v>31.55</v>
      </c>
      <c r="E96" s="52" t="n">
        <v>32.89</v>
      </c>
      <c r="F96" s="52" t="n">
        <v>31.5</v>
      </c>
      <c r="G96" s="52" t="n">
        <v>32.89</v>
      </c>
      <c r="H96" s="53" t="n">
        <v>24067300</v>
      </c>
      <c r="I96" s="54" t="n">
        <v>28.91</v>
      </c>
      <c r="K96" s="48" t="n">
        <f aca="false">IF(I96&lt;&gt;"",K95*(1+L1087),"")</f>
        <v>0.958895889588959</v>
      </c>
      <c r="L96" s="49" t="n">
        <f aca="false">IF(I96&lt;&gt;"",I96/I95-1,"")</f>
        <v>0.0425531914893618</v>
      </c>
      <c r="M96" s="44" t="n">
        <v>0.0242342841128906</v>
      </c>
      <c r="N96" s="44" t="n">
        <v>0.0425531914893618</v>
      </c>
      <c r="O96" s="56" t="n">
        <f aca="false">MIN($I$1,COUNT(N$3:N96))-1</f>
        <v>11</v>
      </c>
      <c r="P96" s="57" t="n">
        <f aca="true">PEARSON(M96:OFFSET(M96,-$O96,0),$N96:OFFSET($N96,-$O96,0))</f>
        <v>0.954919574625533</v>
      </c>
      <c r="Q96" s="57" t="n">
        <f aca="false">Q95</f>
        <v>0.784537457590396</v>
      </c>
      <c r="R96" s="59" t="n">
        <f aca="true">AVERAGE(M96:OFFSET(M96,-$O96,0))</f>
        <v>0.00486338707564302</v>
      </c>
      <c r="S96" s="59" t="n">
        <f aca="true">AVERAGE(N96:OFFSET(N96,-$O96,0))-R96</f>
        <v>-0.000338098764478517</v>
      </c>
      <c r="T96" s="47" t="n">
        <v>0.988166049128341</v>
      </c>
      <c r="U96" s="47" t="n">
        <v>0.958895889588959</v>
      </c>
    </row>
    <row r="97" customFormat="false" ht="12.75" hidden="false" customHeight="false" outlineLevel="0" collapsed="false">
      <c r="A97" s="2" t="n">
        <f aca="false">1+A96</f>
        <v>90</v>
      </c>
      <c r="C97" s="51" t="n">
        <v>37488</v>
      </c>
      <c r="D97" s="52" t="n">
        <v>32.65</v>
      </c>
      <c r="E97" s="52" t="n">
        <v>32.74</v>
      </c>
      <c r="F97" s="52" t="n">
        <v>31.9</v>
      </c>
      <c r="G97" s="52" t="n">
        <v>32.25</v>
      </c>
      <c r="H97" s="53" t="n">
        <v>20365700</v>
      </c>
      <c r="I97" s="54" t="n">
        <v>28.35</v>
      </c>
      <c r="K97" s="48" t="n">
        <f aca="false">IF(I97&lt;&gt;"",K96*(1+L1088),"")</f>
        <v>0.957995799579958</v>
      </c>
      <c r="L97" s="49" t="n">
        <f aca="false">IF(I97&lt;&gt;"",I97/I96-1,"")</f>
        <v>-0.0193704600484261</v>
      </c>
      <c r="M97" s="44" t="n">
        <v>-0.0132046238428437</v>
      </c>
      <c r="N97" s="44" t="n">
        <v>-0.0193704600484261</v>
      </c>
      <c r="O97" s="56" t="n">
        <f aca="false">MIN($I$1,COUNT(N$3:N97))-1</f>
        <v>11</v>
      </c>
      <c r="P97" s="57" t="n">
        <f aca="true">PEARSON(M97:OFFSET(M97,-$O97,0),$N97:OFFSET($N97,-$O97,0))</f>
        <v>0.966548366025759</v>
      </c>
      <c r="Q97" s="57" t="n">
        <f aca="false">Q96</f>
        <v>0.784537457590396</v>
      </c>
      <c r="R97" s="59" t="n">
        <f aca="true">AVERAGE(M97:OFFSET(M97,-$O97,0))</f>
        <v>0.00565848629176323</v>
      </c>
      <c r="S97" s="59" t="n">
        <f aca="true">AVERAGE(N97:OFFSET(N97,-$O97,0))-R97</f>
        <v>0.00229486754676673</v>
      </c>
      <c r="T97" s="47" t="n">
        <v>0.987980921136366</v>
      </c>
      <c r="U97" s="47" t="n">
        <v>0.957995799579958</v>
      </c>
    </row>
    <row r="98" customFormat="false" ht="12.75" hidden="false" customHeight="false" outlineLevel="0" collapsed="false">
      <c r="A98" s="2" t="n">
        <f aca="false">1+A97</f>
        <v>91</v>
      </c>
      <c r="C98" s="51" t="n">
        <v>37489</v>
      </c>
      <c r="D98" s="52" t="n">
        <v>32.65</v>
      </c>
      <c r="E98" s="52" t="n">
        <v>32.89</v>
      </c>
      <c r="F98" s="52" t="n">
        <v>31.86</v>
      </c>
      <c r="G98" s="52" t="n">
        <v>32.3</v>
      </c>
      <c r="H98" s="53" t="n">
        <v>21387900</v>
      </c>
      <c r="I98" s="54" t="n">
        <v>28.39</v>
      </c>
      <c r="K98" s="48" t="n">
        <f aca="false">IF(I98&lt;&gt;"",K97*(1+L1089),"")</f>
        <v>0.968796879687969</v>
      </c>
      <c r="L98" s="49" t="n">
        <f aca="false">IF(I98&lt;&gt;"",I98/I97-1,"")</f>
        <v>0.00141093474426812</v>
      </c>
      <c r="M98" s="44" t="n">
        <v>0.00959866186808722</v>
      </c>
      <c r="N98" s="44" t="n">
        <v>0.00141093474426812</v>
      </c>
      <c r="O98" s="56" t="n">
        <f aca="false">MIN($I$1,COUNT(N$3:N98))-1</f>
        <v>11</v>
      </c>
      <c r="P98" s="57" t="n">
        <f aca="true">PEARSON(M98:OFFSET(M98,-$O98,0),$N98:OFFSET($N98,-$O98,0))</f>
        <v>0.953425776291038</v>
      </c>
      <c r="Q98" s="57" t="n">
        <f aca="false">Q97</f>
        <v>0.784537457590396</v>
      </c>
      <c r="R98" s="59" t="n">
        <f aca="true">AVERAGE(M98:OFFSET(M98,-$O98,0))</f>
        <v>0.00915992441771029</v>
      </c>
      <c r="S98" s="59" t="n">
        <f aca="true">AVERAGE(N98:OFFSET(N98,-$O98,0))-R98</f>
        <v>0.00231761484927729</v>
      </c>
      <c r="T98" s="47" t="n">
        <v>0.998596409406994</v>
      </c>
      <c r="U98" s="47" t="n">
        <v>0.968796879687969</v>
      </c>
    </row>
    <row r="99" customFormat="false" ht="12.75" hidden="false" customHeight="false" outlineLevel="0" collapsed="false">
      <c r="A99" s="2" t="n">
        <f aca="false">1+A98</f>
        <v>92</v>
      </c>
      <c r="C99" s="51" t="n">
        <v>37490</v>
      </c>
      <c r="D99" s="52" t="n">
        <v>32.4</v>
      </c>
      <c r="E99" s="52" t="n">
        <v>32.98</v>
      </c>
      <c r="F99" s="52" t="n">
        <v>32.13</v>
      </c>
      <c r="G99" s="52" t="n">
        <v>32.7</v>
      </c>
      <c r="H99" s="53" t="n">
        <v>20575300</v>
      </c>
      <c r="I99" s="54" t="n">
        <v>28.74</v>
      </c>
      <c r="K99" s="48" t="n">
        <f aca="false">IF(I99&lt;&gt;"",K98*(1+L1090),"")</f>
        <v>0.959195919591959</v>
      </c>
      <c r="L99" s="49" t="n">
        <f aca="false">IF(I99&lt;&gt;"",I99/I98-1,"")</f>
        <v>0.0123282846072561</v>
      </c>
      <c r="M99" s="44" t="n">
        <v>0.0107633721585803</v>
      </c>
      <c r="N99" s="44" t="n">
        <v>0.0123282846072561</v>
      </c>
      <c r="O99" s="56" t="n">
        <f aca="false">MIN($I$1,COUNT(N$3:N99))-1</f>
        <v>11</v>
      </c>
      <c r="P99" s="57" t="n">
        <f aca="true">PEARSON(M99:OFFSET(M99,-$O99,0),$N99:OFFSET($N99,-$O99,0))</f>
        <v>0.948779416640305</v>
      </c>
      <c r="Q99" s="57" t="n">
        <f aca="false">Q98</f>
        <v>0.784537457590396</v>
      </c>
      <c r="R99" s="59" t="n">
        <f aca="true">AVERAGE(M99:OFFSET(M99,-$O99,0))</f>
        <v>0.00766926849076273</v>
      </c>
      <c r="S99" s="59" t="n">
        <f aca="true">AVERAGE(N99:OFFSET(N99,-$O99,0))-R99</f>
        <v>0.000848226674169033</v>
      </c>
      <c r="T99" s="47" t="n">
        <v>0.995568498692088</v>
      </c>
      <c r="U99" s="47" t="n">
        <v>0.959195919591959</v>
      </c>
    </row>
    <row r="100" customFormat="false" ht="12.75" hidden="false" customHeight="false" outlineLevel="0" collapsed="false">
      <c r="A100" s="2" t="n">
        <f aca="false">1+A99</f>
        <v>93</v>
      </c>
      <c r="C100" s="51" t="n">
        <v>37491</v>
      </c>
      <c r="D100" s="52" t="n">
        <v>32.25</v>
      </c>
      <c r="E100" s="52" t="n">
        <v>32.41</v>
      </c>
      <c r="F100" s="52" t="n">
        <v>31.99</v>
      </c>
      <c r="G100" s="52" t="n">
        <v>32.25</v>
      </c>
      <c r="H100" s="53" t="n">
        <v>16547100</v>
      </c>
      <c r="I100" s="54" t="n">
        <v>28.35</v>
      </c>
      <c r="K100" s="48" t="n">
        <f aca="false">IF(I100&lt;&gt;"",K99*(1+L1091),"")</f>
        <v>0.955295529552955</v>
      </c>
      <c r="L100" s="49" t="n">
        <f aca="false">IF(I100&lt;&gt;"",I100/I99-1,"")</f>
        <v>-0.0135699373695197</v>
      </c>
      <c r="M100" s="44" t="n">
        <v>-0.0199566141353091</v>
      </c>
      <c r="N100" s="44" t="n">
        <v>-0.0135699373695197</v>
      </c>
      <c r="O100" s="56" t="n">
        <f aca="false">MIN($I$1,COUNT(N$3:N100))-1</f>
        <v>11</v>
      </c>
      <c r="P100" s="57" t="n">
        <f aca="true">PEARSON(M100:OFFSET(M100,-$O100,0),$N100:OFFSET($N100,-$O100,0))</f>
        <v>0.932252181232969</v>
      </c>
      <c r="Q100" s="57" t="n">
        <f aca="false">Q99</f>
        <v>0.784537457590396</v>
      </c>
      <c r="R100" s="59" t="n">
        <f aca="true">AVERAGE(M100:OFFSET(M100,-$O100,0))</f>
        <v>0.00417258163002416</v>
      </c>
      <c r="S100" s="59" t="n">
        <f aca="true">AVERAGE(N100:OFFSET(N100,-$O100,0))-R100</f>
        <v>0.000112269099471142</v>
      </c>
      <c r="T100" s="47" t="n">
        <v>0.990232718346451</v>
      </c>
      <c r="U100" s="47" t="n">
        <v>0.955295529552955</v>
      </c>
    </row>
    <row r="101" customFormat="false" ht="12.75" hidden="false" customHeight="false" outlineLevel="0" collapsed="false">
      <c r="A101" s="2" t="n">
        <f aca="false">1+A100</f>
        <v>94</v>
      </c>
      <c r="C101" s="51" t="n">
        <v>37494</v>
      </c>
      <c r="D101" s="52" t="n">
        <v>32.35</v>
      </c>
      <c r="E101" s="52" t="n">
        <v>32.4</v>
      </c>
      <c r="F101" s="52" t="n">
        <v>31.29</v>
      </c>
      <c r="G101" s="52" t="n">
        <v>32.07</v>
      </c>
      <c r="H101" s="53" t="n">
        <v>18404900</v>
      </c>
      <c r="I101" s="54" t="n">
        <v>28.19</v>
      </c>
      <c r="K101" s="48" t="n">
        <f aca="false">IF(I101&lt;&gt;"",K100*(1+L1092),"")</f>
        <v>0.956495649564957</v>
      </c>
      <c r="L101" s="49" t="n">
        <f aca="false">IF(I101&lt;&gt;"",I101/I100-1,"")</f>
        <v>-0.00564373897707227</v>
      </c>
      <c r="M101" s="44" t="n">
        <v>0.00518992534622065</v>
      </c>
      <c r="N101" s="44" t="n">
        <v>-0.00564373897707227</v>
      </c>
      <c r="O101" s="56" t="n">
        <f aca="false">MIN($I$1,COUNT(N$3:N101))-1</f>
        <v>11</v>
      </c>
      <c r="P101" s="57" t="n">
        <f aca="true">PEARSON(M101:OFFSET(M101,-$O101,0),$N101:OFFSET($N101,-$O101,0))</f>
        <v>0.907170638391305</v>
      </c>
      <c r="Q101" s="57" t="n">
        <f aca="false">Q100</f>
        <v>0.784537457590396</v>
      </c>
      <c r="R101" s="59" t="n">
        <f aca="true">AVERAGE(M101:OFFSET(M101,-$O101,0))</f>
        <v>0.00208353782971751</v>
      </c>
      <c r="S101" s="59" t="n">
        <f aca="true">AVERAGE(N101:OFFSET(N101,-$O101,0))-R101</f>
        <v>-0.00150614259581432</v>
      </c>
      <c r="T101" s="47" t="n">
        <v>0.996835913406382</v>
      </c>
      <c r="U101" s="47" t="n">
        <v>0.956495649564957</v>
      </c>
    </row>
    <row r="102" customFormat="false" ht="12.75" hidden="false" customHeight="false" outlineLevel="0" collapsed="false">
      <c r="A102" s="2" t="n">
        <f aca="false">1+A101</f>
        <v>95</v>
      </c>
      <c r="C102" s="51" t="n">
        <v>37495</v>
      </c>
      <c r="D102" s="52" t="n">
        <v>32.5</v>
      </c>
      <c r="E102" s="52" t="n">
        <v>32.75</v>
      </c>
      <c r="F102" s="52" t="n">
        <v>31.68</v>
      </c>
      <c r="G102" s="52" t="n">
        <v>31.95</v>
      </c>
      <c r="H102" s="53" t="n">
        <v>20288200</v>
      </c>
      <c r="I102" s="54" t="n">
        <v>28.08</v>
      </c>
      <c r="K102" s="48" t="n">
        <f aca="false">IF(I102&lt;&gt;"",K101*(1+L1093),"")</f>
        <v>0.960396039603961</v>
      </c>
      <c r="L102" s="49" t="n">
        <f aca="false">IF(I102&lt;&gt;"",I102/I101-1,"")</f>
        <v>-0.00390209294075927</v>
      </c>
      <c r="M102" s="44" t="n">
        <v>-0.0106065583512072</v>
      </c>
      <c r="N102" s="44" t="n">
        <v>-0.00390209294075927</v>
      </c>
      <c r="O102" s="56" t="n">
        <f aca="false">MIN($I$1,COUNT(N$3:N102))-1</f>
        <v>11</v>
      </c>
      <c r="P102" s="57" t="n">
        <f aca="true">PEARSON(M102:OFFSET(M102,-$O102,0),$N102:OFFSET($N102,-$O102,0))</f>
        <v>0.903824534995007</v>
      </c>
      <c r="Q102" s="57" t="n">
        <f aca="false">Q101</f>
        <v>0.784537457590396</v>
      </c>
      <c r="R102" s="59" t="n">
        <f aca="true">AVERAGE(M102:OFFSET(M102,-$O102,0))</f>
        <v>0.000879889034844789</v>
      </c>
      <c r="S102" s="59" t="n">
        <f aca="true">AVERAGE(N102:OFFSET(N102,-$O102,0))-R102</f>
        <v>-0.0018147527330894</v>
      </c>
      <c r="T102" s="47" t="n">
        <v>1.00063370735715</v>
      </c>
      <c r="U102" s="47" t="n">
        <v>0.960396039603961</v>
      </c>
    </row>
    <row r="103" customFormat="false" ht="12.75" hidden="false" customHeight="false" outlineLevel="0" collapsed="false">
      <c r="A103" s="2" t="n">
        <f aca="false">1+A102</f>
        <v>96</v>
      </c>
      <c r="C103" s="51" t="n">
        <v>37496</v>
      </c>
      <c r="D103" s="52" t="n">
        <v>31.6</v>
      </c>
      <c r="E103" s="52" t="n">
        <v>31.8</v>
      </c>
      <c r="F103" s="52" t="n">
        <v>31.01</v>
      </c>
      <c r="G103" s="52" t="n">
        <v>31.3</v>
      </c>
      <c r="H103" s="53" t="n">
        <v>17400600</v>
      </c>
      <c r="I103" s="54" t="n">
        <v>27.51</v>
      </c>
      <c r="K103" s="48" t="n">
        <f aca="false">IF(I103&lt;&gt;"",K102*(1+L1094),"")</f>
        <v>0.962196219621962</v>
      </c>
      <c r="L103" s="49" t="n">
        <f aca="false">IF(I103&lt;&gt;"",I103/I102-1,"")</f>
        <v>-0.0202991452991452</v>
      </c>
      <c r="M103" s="44" t="n">
        <v>-0.0147681261410111</v>
      </c>
      <c r="N103" s="44" t="n">
        <v>-0.0202991452991452</v>
      </c>
      <c r="O103" s="56" t="n">
        <f aca="false">MIN($I$1,COUNT(N$3:N103))-1</f>
        <v>11</v>
      </c>
      <c r="P103" s="57" t="n">
        <f aca="true">PEARSON(M103:OFFSET(M103,-$O103,0),$N103:OFFSET($N103,-$O103,0))</f>
        <v>0.912259500754805</v>
      </c>
      <c r="Q103" s="57" t="n">
        <f aca="false">Q102</f>
        <v>0.784537457590396</v>
      </c>
      <c r="R103" s="59" t="n">
        <f aca="true">AVERAGE(M103:OFFSET(M103,-$O103,0))</f>
        <v>0.000188158775491794</v>
      </c>
      <c r="S103" s="59" t="n">
        <f aca="true">AVERAGE(N103:OFFSET(N103,-$O103,0))-R103</f>
        <v>-0.00243423402020076</v>
      </c>
      <c r="T103" s="47" t="n">
        <v>1.0004343387504</v>
      </c>
      <c r="U103" s="47" t="n">
        <v>0.962196219621962</v>
      </c>
    </row>
    <row r="104" customFormat="false" ht="12.75" hidden="false" customHeight="false" outlineLevel="0" collapsed="false">
      <c r="A104" s="2" t="n">
        <f aca="false">1+A103</f>
        <v>97</v>
      </c>
      <c r="C104" s="51" t="n">
        <v>37497</v>
      </c>
      <c r="D104" s="52" t="n">
        <v>30.5</v>
      </c>
      <c r="E104" s="52" t="n">
        <v>30.67</v>
      </c>
      <c r="F104" s="52" t="n">
        <v>30.05</v>
      </c>
      <c r="G104" s="52" t="n">
        <v>30.35</v>
      </c>
      <c r="H104" s="53" t="n">
        <v>25582300</v>
      </c>
      <c r="I104" s="54" t="n">
        <v>26.68</v>
      </c>
      <c r="K104" s="48" t="n">
        <f aca="false">IF(I104&lt;&gt;"",K103*(1+L1095),"")</f>
        <v>0.959195919591959</v>
      </c>
      <c r="L104" s="49" t="n">
        <f aca="false">IF(I104&lt;&gt;"",I104/I103-1,"")</f>
        <v>-0.0301708469647402</v>
      </c>
      <c r="M104" s="44" t="n">
        <v>-0.0026569773259767</v>
      </c>
      <c r="N104" s="44" t="n">
        <v>-0.0301708469647402</v>
      </c>
      <c r="O104" s="56" t="n">
        <f aca="false">MIN($I$1,COUNT(N$3:N104))-1</f>
        <v>11</v>
      </c>
      <c r="P104" s="57" t="n">
        <f aca="true">PEARSON(M104:OFFSET(M104,-$O104,0),$N104:OFFSET($N104,-$O104,0))</f>
        <v>0.848825166679056</v>
      </c>
      <c r="Q104" s="57" t="n">
        <f aca="false">Q103</f>
        <v>0.784537457590396</v>
      </c>
      <c r="R104" s="59" t="n">
        <f aca="true">AVERAGE(M104:OFFSET(M104,-$O104,0))</f>
        <v>0.00194724246629402</v>
      </c>
      <c r="S104" s="59" t="n">
        <f aca="true">AVERAGE(N104:OFFSET(N104,-$O104,0))-R104</f>
        <v>-0.00332719046658905</v>
      </c>
      <c r="T104" s="47" t="n">
        <v>0.998567928177459</v>
      </c>
      <c r="U104" s="47" t="n">
        <v>0.959195919591959</v>
      </c>
    </row>
    <row r="105" customFormat="false" ht="12.75" hidden="false" customHeight="false" outlineLevel="0" collapsed="false">
      <c r="A105" s="2" t="n">
        <f aca="false">1+A104</f>
        <v>98</v>
      </c>
      <c r="C105" s="51" t="n">
        <v>37498</v>
      </c>
      <c r="D105" s="52" t="n">
        <v>30.2</v>
      </c>
      <c r="E105" s="52" t="n">
        <v>30.68</v>
      </c>
      <c r="F105" s="52" t="n">
        <v>29.98</v>
      </c>
      <c r="G105" s="52" t="n">
        <v>30.15</v>
      </c>
      <c r="H105" s="53" t="n">
        <v>20144600</v>
      </c>
      <c r="I105" s="54" t="n">
        <v>26.5</v>
      </c>
      <c r="K105" s="48" t="n">
        <f aca="false">IF(I105&lt;&gt;"",K104*(1+L1096),"")</f>
        <v>0.948694869486949</v>
      </c>
      <c r="L105" s="49" t="n">
        <f aca="false">IF(I105&lt;&gt;"",I105/I104-1,"")</f>
        <v>-0.00674662668665671</v>
      </c>
      <c r="M105" s="44" t="n">
        <v>-0.000863799865989945</v>
      </c>
      <c r="N105" s="44" t="n">
        <v>-0.00674662668665671</v>
      </c>
      <c r="O105" s="56" t="n">
        <f aca="false">MIN($I$1,COUNT(N$3:N105))-1</f>
        <v>11</v>
      </c>
      <c r="P105" s="57" t="n">
        <f aca="true">PEARSON(M105:OFFSET(M105,-$O105,0),$N105:OFFSET($N105,-$O105,0))</f>
        <v>0.805859568669394</v>
      </c>
      <c r="Q105" s="57" t="n">
        <f aca="false">Q104</f>
        <v>0.784537457590396</v>
      </c>
      <c r="R105" s="59" t="n">
        <f aca="true">AVERAGE(M105:OFFSET(M105,-$O105,0))</f>
        <v>-0.000688090729354792</v>
      </c>
      <c r="S105" s="59" t="n">
        <f aca="true">AVERAGE(N105:OFFSET(N105,-$O105,0))-R105</f>
        <v>-0.00382760557325966</v>
      </c>
      <c r="T105" s="47" t="n">
        <v>0.994492442238731</v>
      </c>
      <c r="U105" s="47" t="n">
        <v>0.948694869486949</v>
      </c>
    </row>
    <row r="106" customFormat="false" ht="12.75" hidden="false" customHeight="false" outlineLevel="0" collapsed="false">
      <c r="A106" s="2" t="n">
        <f aca="false">1+A105</f>
        <v>99</v>
      </c>
      <c r="C106" s="51" t="n">
        <v>37502</v>
      </c>
      <c r="D106" s="52" t="n">
        <v>29.5</v>
      </c>
      <c r="E106" s="52" t="n">
        <v>29.52</v>
      </c>
      <c r="F106" s="52" t="n">
        <v>28.44</v>
      </c>
      <c r="G106" s="52" t="n">
        <v>28.46</v>
      </c>
      <c r="H106" s="53" t="n">
        <v>30159600</v>
      </c>
      <c r="I106" s="54" t="n">
        <v>25.02</v>
      </c>
      <c r="K106" s="48" t="n">
        <f aca="false">IF(I106&lt;&gt;"",K105*(1+L1097),"")</f>
        <v>0.947194719471947</v>
      </c>
      <c r="L106" s="49" t="n">
        <f aca="false">IF(I106&lt;&gt;"",I106/I105-1,"")</f>
        <v>-0.0558490566037736</v>
      </c>
      <c r="M106" s="44" t="n">
        <v>-0.0410284527038727</v>
      </c>
      <c r="N106" s="44" t="n">
        <v>-0.0558490566037736</v>
      </c>
      <c r="O106" s="56" t="n">
        <f aca="false">MIN($I$1,COUNT(N$3:N106))-1</f>
        <v>11</v>
      </c>
      <c r="P106" s="57" t="n">
        <f aca="true">PEARSON(M106:OFFSET(M106,-$O106,0),$N106:OFFSET($N106,-$O106,0))</f>
        <v>0.873515904530031</v>
      </c>
      <c r="Q106" s="57" t="n">
        <f aca="false">Q105</f>
        <v>0.784537457590396</v>
      </c>
      <c r="R106" s="59" t="n">
        <f aca="true">AVERAGE(M106:OFFSET(M106,-$O106,0))</f>
        <v>-0.00482034042283756</v>
      </c>
      <c r="S106" s="59" t="n">
        <f aca="true">AVERAGE(N106:OFFSET(N106,-$O106,0))-R106</f>
        <v>-0.00535990517593064</v>
      </c>
      <c r="T106" s="47" t="n">
        <v>0.985822577960691</v>
      </c>
      <c r="U106" s="47" t="n">
        <v>0.947194719471947</v>
      </c>
    </row>
    <row r="107" customFormat="false" ht="12.75" hidden="false" customHeight="false" outlineLevel="0" collapsed="false">
      <c r="A107" s="2" t="n">
        <f aca="false">1+A106</f>
        <v>100</v>
      </c>
      <c r="C107" s="51" t="n">
        <v>37503</v>
      </c>
      <c r="D107" s="52" t="n">
        <v>28.6</v>
      </c>
      <c r="E107" s="52" t="n">
        <v>28.99</v>
      </c>
      <c r="F107" s="52" t="n">
        <v>28.28</v>
      </c>
      <c r="G107" s="52" t="n">
        <v>28.7</v>
      </c>
      <c r="H107" s="53" t="n">
        <v>26574100</v>
      </c>
      <c r="I107" s="54" t="n">
        <v>25.23</v>
      </c>
      <c r="K107" s="48" t="n">
        <f aca="false">IF(I107&lt;&gt;"",K106*(1+L1098),"")</f>
        <v>0.958595859585959</v>
      </c>
      <c r="L107" s="49" t="n">
        <f aca="false">IF(I107&lt;&gt;"",I107/I106-1,"")</f>
        <v>0.00839328537170259</v>
      </c>
      <c r="M107" s="44" t="n">
        <v>0.0140911525568577</v>
      </c>
      <c r="N107" s="44" t="n">
        <v>0.00839328537170259</v>
      </c>
      <c r="O107" s="56" t="n">
        <f aca="false">MIN($I$1,COUNT(N$3:N107))-1</f>
        <v>11</v>
      </c>
      <c r="P107" s="57" t="n">
        <f aca="true">PEARSON(M107:OFFSET(M107,-$O107,0),$N107:OFFSET($N107,-$O107,0))</f>
        <v>0.889363259961287</v>
      </c>
      <c r="Q107" s="57" t="n">
        <f aca="false">Q106</f>
        <v>0.784537457590396</v>
      </c>
      <c r="R107" s="59" t="n">
        <f aca="true">AVERAGE(M107:OFFSET(M107,-$O107,0))</f>
        <v>-0.0032673130269645</v>
      </c>
      <c r="S107" s="59" t="n">
        <f aca="true">AVERAGE(N107:OFFSET(N107,-$O107,0))-R107</f>
        <v>-0.00430487102949421</v>
      </c>
      <c r="T107" s="47" t="n">
        <v>0.990111673120929</v>
      </c>
      <c r="U107" s="47" t="n">
        <v>0.958595859585959</v>
      </c>
    </row>
    <row r="108" customFormat="false" ht="12.75" hidden="false" customHeight="false" outlineLevel="0" collapsed="false">
      <c r="A108" s="2" t="n">
        <f aca="false">1+A107</f>
        <v>101</v>
      </c>
      <c r="C108" s="51" t="n">
        <v>37504</v>
      </c>
      <c r="D108" s="52" t="n">
        <v>28.3</v>
      </c>
      <c r="E108" s="52" t="n">
        <v>28.84</v>
      </c>
      <c r="F108" s="52" t="n">
        <v>27.94</v>
      </c>
      <c r="G108" s="52" t="n">
        <v>28</v>
      </c>
      <c r="H108" s="53" t="n">
        <v>25022700</v>
      </c>
      <c r="I108" s="54" t="n">
        <v>24.61</v>
      </c>
      <c r="K108" s="48" t="n">
        <f aca="false">IF(I108&lt;&gt;"",K107*(1+L1099),"")</f>
        <v>0.953495349534953</v>
      </c>
      <c r="L108" s="49" t="n">
        <f aca="false">IF(I108&lt;&gt;"",I108/I107-1,"")</f>
        <v>-0.0245739199365834</v>
      </c>
      <c r="M108" s="44" t="n">
        <v>-0.0167855175950016</v>
      </c>
      <c r="N108" s="44" t="n">
        <v>-0.0245739199365834</v>
      </c>
      <c r="O108" s="56" t="n">
        <f aca="false">MIN($I$1,COUNT(N$3:N108))-1</f>
        <v>11</v>
      </c>
      <c r="P108" s="57" t="n">
        <f aca="true">PEARSON(M108:OFFSET(M108,-$O108,0),$N108:OFFSET($N108,-$O108,0))</f>
        <v>0.869054859484643</v>
      </c>
      <c r="Q108" s="57" t="n">
        <f aca="false">Q107</f>
        <v>0.784537457590396</v>
      </c>
      <c r="R108" s="59" t="n">
        <f aca="true">AVERAGE(M108:OFFSET(M108,-$O108,0))</f>
        <v>-0.00668562983595552</v>
      </c>
      <c r="S108" s="59" t="n">
        <f aca="true">AVERAGE(N108:OFFSET(N108,-$O108,0))-R108</f>
        <v>-0.00648048017266529</v>
      </c>
      <c r="T108" s="47" t="n">
        <v>0.986876383453474</v>
      </c>
      <c r="U108" s="47" t="n">
        <v>0.953495349534953</v>
      </c>
    </row>
    <row r="109" customFormat="false" ht="12.75" hidden="false" customHeight="false" outlineLevel="0" collapsed="false">
      <c r="A109" s="2" t="n">
        <f aca="false">1+A108</f>
        <v>102</v>
      </c>
      <c r="C109" s="51" t="n">
        <v>37505</v>
      </c>
      <c r="D109" s="52" t="n">
        <v>28.85</v>
      </c>
      <c r="E109" s="52" t="n">
        <v>28.9</v>
      </c>
      <c r="F109" s="52" t="n">
        <v>28.25</v>
      </c>
      <c r="G109" s="52" t="n">
        <v>28.3</v>
      </c>
      <c r="H109" s="53" t="n">
        <v>18102200</v>
      </c>
      <c r="I109" s="54" t="n">
        <v>24.87</v>
      </c>
      <c r="K109" s="48" t="n">
        <f aca="false">IF(I109&lt;&gt;"",K108*(1+L1100),"")</f>
        <v>0.962796279627963</v>
      </c>
      <c r="L109" s="49" t="n">
        <f aca="false">IF(I109&lt;&gt;"",I109/I108-1,"")</f>
        <v>0.0105648110524177</v>
      </c>
      <c r="M109" s="44" t="n">
        <v>0.0173231768412665</v>
      </c>
      <c r="N109" s="44" t="n">
        <v>0.0105648110524177</v>
      </c>
      <c r="O109" s="56" t="n">
        <f aca="false">MIN($I$1,COUNT(N$3:N109))-1</f>
        <v>11</v>
      </c>
      <c r="P109" s="57" t="n">
        <f aca="true">PEARSON(M109:OFFSET(M109,-$O109,0),$N109:OFFSET($N109,-$O109,0))</f>
        <v>0.883660160612658</v>
      </c>
      <c r="Q109" s="57" t="n">
        <f aca="false">Q108</f>
        <v>0.784537457590396</v>
      </c>
      <c r="R109" s="59" t="n">
        <f aca="true">AVERAGE(M109:OFFSET(M109,-$O109,0))</f>
        <v>-0.004141646445613</v>
      </c>
      <c r="S109" s="59" t="n">
        <f aca="true">AVERAGE(N109:OFFSET(N109,-$O109,0))-R109</f>
        <v>-0.00652985763793749</v>
      </c>
      <c r="T109" s="47" t="n">
        <v>0.987753071300088</v>
      </c>
      <c r="U109" s="47" t="n">
        <v>0.962796279627963</v>
      </c>
    </row>
    <row r="110" customFormat="false" ht="12.75" hidden="false" customHeight="false" outlineLevel="0" collapsed="false">
      <c r="A110" s="2" t="n">
        <f aca="false">1+A109</f>
        <v>103</v>
      </c>
      <c r="C110" s="51" t="n">
        <v>37508</v>
      </c>
      <c r="D110" s="52" t="n">
        <v>28.15</v>
      </c>
      <c r="E110" s="52" t="n">
        <v>29.13</v>
      </c>
      <c r="F110" s="52" t="n">
        <v>27.94</v>
      </c>
      <c r="G110" s="52" t="n">
        <v>28.78</v>
      </c>
      <c r="H110" s="53" t="n">
        <v>17364600</v>
      </c>
      <c r="I110" s="54" t="n">
        <v>25.3</v>
      </c>
      <c r="K110" s="48" t="n">
        <f aca="false">IF(I110&lt;&gt;"",K109*(1+L1101),"")</f>
        <v>0.974197419741974</v>
      </c>
      <c r="L110" s="49" t="n">
        <f aca="false">IF(I110&lt;&gt;"",I110/I109-1,"")</f>
        <v>0.0172899075190993</v>
      </c>
      <c r="M110" s="44" t="n">
        <v>0.0109383899753179</v>
      </c>
      <c r="N110" s="44" t="n">
        <v>0.0172899075190993</v>
      </c>
      <c r="O110" s="56" t="n">
        <f aca="false">MIN($I$1,COUNT(N$3:N110))-1</f>
        <v>11</v>
      </c>
      <c r="P110" s="57" t="n">
        <f aca="true">PEARSON(M110:OFFSET(M110,-$O110,0),$N110:OFFSET($N110,-$O110,0))</f>
        <v>0.884962315053758</v>
      </c>
      <c r="Q110" s="57" t="n">
        <f aca="false">Q109</f>
        <v>0.784537457590396</v>
      </c>
      <c r="R110" s="59" t="n">
        <f aca="true">AVERAGE(M110:OFFSET(M110,-$O110,0))</f>
        <v>-0.00403000243667711</v>
      </c>
      <c r="S110" s="59" t="n">
        <f aca="true">AVERAGE(N110:OFFSET(N110,-$O110,0))-R110</f>
        <v>-0.00531825391563745</v>
      </c>
      <c r="T110" s="47" t="n">
        <v>0.999536289981638</v>
      </c>
      <c r="U110" s="47" t="n">
        <v>0.974197419741974</v>
      </c>
    </row>
    <row r="111" customFormat="false" ht="12.75" hidden="false" customHeight="false" outlineLevel="0" collapsed="false">
      <c r="A111" s="2" t="n">
        <f aca="false">1+A110</f>
        <v>104</v>
      </c>
      <c r="C111" s="51" t="n">
        <v>37509</v>
      </c>
      <c r="D111" s="52" t="n">
        <v>29.2</v>
      </c>
      <c r="E111" s="52" t="n">
        <v>29.6</v>
      </c>
      <c r="F111" s="52" t="n">
        <v>28.63</v>
      </c>
      <c r="G111" s="52" t="n">
        <v>29.08</v>
      </c>
      <c r="H111" s="53" t="n">
        <v>20361000</v>
      </c>
      <c r="I111" s="54" t="n">
        <v>25.56</v>
      </c>
      <c r="K111" s="48" t="n">
        <f aca="false">IF(I111&lt;&gt;"",K110*(1+L1102),"")</f>
        <v>0.988898889888989</v>
      </c>
      <c r="L111" s="49" t="n">
        <f aca="false">IF(I111&lt;&gt;"",I111/I110-1,"")</f>
        <v>0.0102766798418972</v>
      </c>
      <c r="M111" s="44" t="n">
        <v>0.00976949026807139</v>
      </c>
      <c r="N111" s="44" t="n">
        <v>0.0102766798418972</v>
      </c>
      <c r="O111" s="56" t="n">
        <f aca="false">MIN($I$1,COUNT(N$3:N111))-1</f>
        <v>11</v>
      </c>
      <c r="P111" s="57" t="n">
        <f aca="true">PEARSON(M111:OFFSET(M111,-$O111,0),$N111:OFFSET($N111,-$O111,0))</f>
        <v>0.883997339812114</v>
      </c>
      <c r="Q111" s="57" t="n">
        <f aca="false">Q110</f>
        <v>0.784537457590396</v>
      </c>
      <c r="R111" s="59" t="n">
        <f aca="true">AVERAGE(M111:OFFSET(M111,-$O111,0))</f>
        <v>-0.00411282592755285</v>
      </c>
      <c r="S111" s="59" t="n">
        <f aca="true">AVERAGE(N111:OFFSET(N111,-$O111,0))-R111</f>
        <v>-0.00540639748854162</v>
      </c>
      <c r="T111" s="47" t="n">
        <v>1.00815720214642</v>
      </c>
      <c r="U111" s="47" t="n">
        <v>0.988898889888989</v>
      </c>
    </row>
    <row r="112" customFormat="false" ht="12.75" hidden="false" customHeight="false" outlineLevel="0" collapsed="false">
      <c r="A112" s="2" t="n">
        <f aca="false">1+A111</f>
        <v>105</v>
      </c>
      <c r="C112" s="51" t="n">
        <v>37510</v>
      </c>
      <c r="D112" s="52" t="n">
        <v>29.36</v>
      </c>
      <c r="E112" s="52" t="n">
        <v>29.7</v>
      </c>
      <c r="F112" s="52" t="n">
        <v>28.9</v>
      </c>
      <c r="G112" s="52" t="n">
        <v>29</v>
      </c>
      <c r="H112" s="53" t="n">
        <v>14921600</v>
      </c>
      <c r="I112" s="54" t="n">
        <v>25.49</v>
      </c>
      <c r="K112" s="48" t="n">
        <f aca="false">IF(I112&lt;&gt;"",K111*(1+L1103),"")</f>
        <v>0.995199519951995</v>
      </c>
      <c r="L112" s="49" t="n">
        <f aca="false">IF(I112&lt;&gt;"",I112/I111-1,"")</f>
        <v>-0.00273865414710484</v>
      </c>
      <c r="M112" s="44" t="n">
        <v>-0.00249226688179527</v>
      </c>
      <c r="N112" s="44" t="n">
        <v>-0.00273865414710484</v>
      </c>
      <c r="O112" s="56" t="n">
        <f aca="false">MIN($I$1,COUNT(N$3:N112))-1</f>
        <v>11</v>
      </c>
      <c r="P112" s="57" t="n">
        <f aca="true">PEARSON(M112:OFFSET(M112,-$O112,0),$N112:OFFSET($N112,-$O112,0))</f>
        <v>0.903817430616304</v>
      </c>
      <c r="Q112" s="57" t="n">
        <f aca="false">Q111</f>
        <v>0.784537457590396</v>
      </c>
      <c r="R112" s="59" t="n">
        <f aca="true">AVERAGE(M112:OFFSET(M112,-$O112,0))</f>
        <v>-0.00265746365642669</v>
      </c>
      <c r="S112" s="59" t="n">
        <f aca="true">AVERAGE(N112:OFFSET(N112,-$O112,0))-R112</f>
        <v>-0.00595915282446654</v>
      </c>
      <c r="T112" s="47" t="n">
        <v>1.00885499227002</v>
      </c>
      <c r="U112" s="47" t="n">
        <v>0.995199519951995</v>
      </c>
    </row>
    <row r="113" customFormat="false" ht="12.75" hidden="false" customHeight="false" outlineLevel="0" collapsed="false">
      <c r="A113" s="2" t="n">
        <f aca="false">1+A112</f>
        <v>106</v>
      </c>
      <c r="C113" s="51" t="n">
        <v>37511</v>
      </c>
      <c r="D113" s="52" t="n">
        <v>28.75</v>
      </c>
      <c r="E113" s="52" t="n">
        <v>28.82</v>
      </c>
      <c r="F113" s="52" t="n">
        <v>27.85</v>
      </c>
      <c r="G113" s="52" t="n">
        <v>28</v>
      </c>
      <c r="H113" s="53" t="n">
        <v>20250800</v>
      </c>
      <c r="I113" s="54" t="n">
        <v>24.61</v>
      </c>
      <c r="K113" s="48" t="n">
        <f aca="false">IF(I113&lt;&gt;"",K112*(1+L1104),"")</f>
        <v>0.997599759975998</v>
      </c>
      <c r="L113" s="49" t="n">
        <f aca="false">IF(I113&lt;&gt;"",I113/I112-1,"")</f>
        <v>-0.0345233424872499</v>
      </c>
      <c r="M113" s="44" t="n">
        <v>-0.0235119453407869</v>
      </c>
      <c r="N113" s="44" t="n">
        <v>-0.0345233424872499</v>
      </c>
      <c r="O113" s="56" t="n">
        <f aca="false">MIN($I$1,COUNT(N$3:N113))-1</f>
        <v>11</v>
      </c>
      <c r="P113" s="57" t="n">
        <f aca="true">PEARSON(M113:OFFSET(M113,-$O113,0),$N113:OFFSET($N113,-$O113,0))</f>
        <v>0.918624614066441</v>
      </c>
      <c r="Q113" s="57" t="n">
        <f aca="false">Q112</f>
        <v>0.784537457590396</v>
      </c>
      <c r="R113" s="59" t="n">
        <f aca="true">AVERAGE(M113:OFFSET(M113,-$O113,0))</f>
        <v>-0.00504928621367732</v>
      </c>
      <c r="S113" s="59" t="n">
        <f aca="true">AVERAGE(N113:OFFSET(N113,-$O113,0))-R113</f>
        <v>-0.00597396389306404</v>
      </c>
      <c r="T113" s="47" t="n">
        <v>1.0129945609752</v>
      </c>
      <c r="U113" s="47" t="n">
        <v>0.997599759975998</v>
      </c>
    </row>
    <row r="114" customFormat="false" ht="12.75" hidden="false" customHeight="false" outlineLevel="0" collapsed="false">
      <c r="A114" s="2" t="n">
        <f aca="false">1+A113</f>
        <v>107</v>
      </c>
      <c r="C114" s="51" t="n">
        <v>37512</v>
      </c>
      <c r="D114" s="52" t="n">
        <v>27.65</v>
      </c>
      <c r="E114" s="52" t="n">
        <v>27.75</v>
      </c>
      <c r="F114" s="52" t="n">
        <v>26.95</v>
      </c>
      <c r="G114" s="52" t="n">
        <v>27.05</v>
      </c>
      <c r="H114" s="53" t="n">
        <v>36293700</v>
      </c>
      <c r="I114" s="54" t="n">
        <v>23.78</v>
      </c>
      <c r="K114" s="48" t="n">
        <f aca="false">IF(I114&lt;&gt;"",K113*(1+L1105),"")</f>
        <v>0.996399639963996</v>
      </c>
      <c r="L114" s="49" t="n">
        <f aca="false">IF(I114&lt;&gt;"",I114/I113-1,"")</f>
        <v>-0.0337261275904104</v>
      </c>
      <c r="M114" s="44" t="n">
        <v>-0.00796237443925041</v>
      </c>
      <c r="N114" s="44" t="n">
        <v>-0.0337261275904104</v>
      </c>
      <c r="O114" s="56" t="n">
        <f aca="false">MIN($I$1,COUNT(N$3:N114))-1</f>
        <v>11</v>
      </c>
      <c r="P114" s="57" t="n">
        <f aca="true">PEARSON(M114:OFFSET(M114,-$O114,0),$N114:OFFSET($N114,-$O114,0))</f>
        <v>0.916240431618214</v>
      </c>
      <c r="Q114" s="57" t="n">
        <f aca="false">Q113</f>
        <v>0.784537457590396</v>
      </c>
      <c r="R114" s="59" t="n">
        <f aca="true">AVERAGE(M114:OFFSET(M114,-$O114,0))</f>
        <v>-0.00482893755434759</v>
      </c>
      <c r="S114" s="59" t="n">
        <f aca="true">AVERAGE(N114:OFFSET(N114,-$O114,0))-R114</f>
        <v>-0.00867964877319803</v>
      </c>
      <c r="T114" s="47" t="n">
        <v>1.00975215100036</v>
      </c>
      <c r="U114" s="47" t="n">
        <v>0.996399639963996</v>
      </c>
    </row>
    <row r="115" customFormat="false" ht="12.75" hidden="false" customHeight="false" outlineLevel="0" collapsed="false">
      <c r="A115" s="2" t="n">
        <f aca="false">1+A114</f>
        <v>108</v>
      </c>
      <c r="C115" s="51" t="n">
        <v>37515</v>
      </c>
      <c r="D115" s="52" t="n">
        <v>27.1</v>
      </c>
      <c r="E115" s="52" t="n">
        <v>27.98</v>
      </c>
      <c r="F115" s="52" t="n">
        <v>27.05</v>
      </c>
      <c r="G115" s="52" t="n">
        <v>27.9</v>
      </c>
      <c r="H115" s="53" t="n">
        <v>18761200</v>
      </c>
      <c r="I115" s="54" t="n">
        <v>24.52</v>
      </c>
      <c r="K115" s="48" t="n">
        <f aca="false">IF(I115&lt;&gt;"",K114*(1+L1106),"")</f>
        <v>0.996399639963996</v>
      </c>
      <c r="L115" s="49" t="n">
        <f aca="false">IF(I115&lt;&gt;"",I115/I114-1,"")</f>
        <v>0.0311185870479394</v>
      </c>
      <c r="M115" s="44" t="n">
        <v>0.00811891216922556</v>
      </c>
      <c r="N115" s="44" t="n">
        <v>0.0311185870479394</v>
      </c>
      <c r="O115" s="56" t="n">
        <f aca="false">MIN($I$1,COUNT(N$3:N115))-1</f>
        <v>11</v>
      </c>
      <c r="P115" s="57" t="n">
        <f aca="true">PEARSON(M115:OFFSET(M115,-$O115,0),$N115:OFFSET($N115,-$O115,0))</f>
        <v>0.884612130954755</v>
      </c>
      <c r="Q115" s="57" t="n">
        <f aca="false">Q114</f>
        <v>0.784537457590396</v>
      </c>
      <c r="R115" s="59" t="n">
        <f aca="true">AVERAGE(M115:OFFSET(M115,-$O115,0))</f>
        <v>-0.00292168436182787</v>
      </c>
      <c r="S115" s="59" t="n">
        <f aca="true">AVERAGE(N115:OFFSET(N115,-$O115,0))-R115</f>
        <v>-0.00630209093679403</v>
      </c>
      <c r="T115" s="47" t="n">
        <v>1.00928933102042</v>
      </c>
      <c r="U115" s="47" t="n">
        <v>0.996399639963996</v>
      </c>
    </row>
    <row r="116" customFormat="false" ht="12.75" hidden="false" customHeight="false" outlineLevel="0" collapsed="false">
      <c r="A116" s="2" t="n">
        <f aca="false">1+A115</f>
        <v>109</v>
      </c>
      <c r="C116" s="51" t="n">
        <v>37516</v>
      </c>
      <c r="D116" s="52" t="n">
        <v>28.94</v>
      </c>
      <c r="E116" s="52" t="n">
        <v>28.94</v>
      </c>
      <c r="F116" s="52" t="n">
        <v>27.51</v>
      </c>
      <c r="G116" s="52" t="n">
        <v>27.7</v>
      </c>
      <c r="H116" s="53" t="n">
        <v>25050400</v>
      </c>
      <c r="I116" s="54" t="n">
        <v>24.35</v>
      </c>
      <c r="K116" s="48" t="n">
        <f aca="false">IF(I116&lt;&gt;"",K115*(1+L1107),"")</f>
        <v>0.991299129912991</v>
      </c>
      <c r="L116" s="49" t="n">
        <f aca="false">IF(I116&lt;&gt;"",I116/I115-1,"")</f>
        <v>-0.00693311582381717</v>
      </c>
      <c r="M116" s="44" t="n">
        <v>-0.0205997961857622</v>
      </c>
      <c r="N116" s="44" t="n">
        <v>-0.00693311582381717</v>
      </c>
      <c r="O116" s="56" t="n">
        <f aca="false">MIN($I$1,COUNT(N$3:N116))-1</f>
        <v>11</v>
      </c>
      <c r="P116" s="57" t="n">
        <f aca="true">PEARSON(M116:OFFSET(M116,-$O116,0),$N116:OFFSET($N116,-$O116,0))</f>
        <v>0.876560864143382</v>
      </c>
      <c r="Q116" s="57" t="n">
        <f aca="false">Q115</f>
        <v>0.784537457590396</v>
      </c>
      <c r="R116" s="59" t="n">
        <f aca="true">AVERAGE(M116:OFFSET(M116,-$O116,0))</f>
        <v>-0.00441691926681</v>
      </c>
      <c r="S116" s="59" t="n">
        <f aca="true">AVERAGE(N116:OFFSET(N116,-$O116,0))-R116</f>
        <v>-0.00287037843673499</v>
      </c>
      <c r="T116" s="47" t="n">
        <v>1.00555650987453</v>
      </c>
      <c r="U116" s="47" t="n">
        <v>0.991299129912991</v>
      </c>
    </row>
    <row r="117" customFormat="false" ht="12.75" hidden="false" customHeight="false" outlineLevel="0" collapsed="false">
      <c r="A117" s="2" t="n">
        <f aca="false">1+A116</f>
        <v>110</v>
      </c>
      <c r="C117" s="51" t="n">
        <v>37517</v>
      </c>
      <c r="D117" s="52" t="n">
        <v>27.2</v>
      </c>
      <c r="E117" s="52" t="n">
        <v>27.9</v>
      </c>
      <c r="F117" s="52" t="n">
        <v>26.9</v>
      </c>
      <c r="G117" s="52" t="n">
        <v>27.35</v>
      </c>
      <c r="H117" s="53" t="n">
        <v>25912500</v>
      </c>
      <c r="I117" s="54" t="n">
        <v>24.04</v>
      </c>
      <c r="K117" s="48" t="n">
        <f aca="false">IF(I117&lt;&gt;"",K116*(1+L1108),"")</f>
        <v>0.993099309930993</v>
      </c>
      <c r="L117" s="49" t="n">
        <f aca="false">IF(I117&lt;&gt;"",I117/I116-1,"")</f>
        <v>-0.0127310061601643</v>
      </c>
      <c r="M117" s="44" t="n">
        <v>-0.00427655024946538</v>
      </c>
      <c r="N117" s="44" t="n">
        <v>-0.0127310061601643</v>
      </c>
      <c r="O117" s="56" t="n">
        <f aca="false">MIN($I$1,COUNT(N$3:N117))-1</f>
        <v>11</v>
      </c>
      <c r="P117" s="57" t="n">
        <f aca="true">PEARSON(M117:OFFSET(M117,-$O117,0),$N117:OFFSET($N117,-$O117,0))</f>
        <v>0.875730939975103</v>
      </c>
      <c r="Q117" s="57" t="n">
        <f aca="false">Q116</f>
        <v>0.784537457590396</v>
      </c>
      <c r="R117" s="59" t="n">
        <f aca="true">AVERAGE(M117:OFFSET(M117,-$O117,0))</f>
        <v>-0.00470131513209962</v>
      </c>
      <c r="S117" s="59" t="n">
        <f aca="true">AVERAGE(N117:OFFSET(N117,-$O117,0))-R117</f>
        <v>-0.00308468086090434</v>
      </c>
      <c r="T117" s="47" t="n">
        <v>1.00614037507999</v>
      </c>
      <c r="U117" s="47" t="n">
        <v>0.993099309930993</v>
      </c>
    </row>
    <row r="118" customFormat="false" ht="12.75" hidden="false" customHeight="false" outlineLevel="0" collapsed="false">
      <c r="A118" s="2" t="n">
        <f aca="false">1+A117</f>
        <v>111</v>
      </c>
      <c r="C118" s="51" t="n">
        <v>37518</v>
      </c>
      <c r="D118" s="52" t="n">
        <v>26.75</v>
      </c>
      <c r="E118" s="52" t="n">
        <v>27.25</v>
      </c>
      <c r="F118" s="52" t="n">
        <v>26.55</v>
      </c>
      <c r="G118" s="52" t="n">
        <v>26.55</v>
      </c>
      <c r="H118" s="53" t="n">
        <v>22387300</v>
      </c>
      <c r="I118" s="54" t="n">
        <v>23.34</v>
      </c>
      <c r="K118" s="48" t="n">
        <f aca="false">IF(I118&lt;&gt;"",K117*(1+L1109),"")</f>
        <v>0.992799279927993</v>
      </c>
      <c r="L118" s="49" t="n">
        <f aca="false">IF(I118&lt;&gt;"",I118/I117-1,"")</f>
        <v>-0.0291181364392679</v>
      </c>
      <c r="M118" s="44" t="n">
        <v>-0.0281506769695745</v>
      </c>
      <c r="N118" s="44" t="n">
        <v>-0.0291181364392679</v>
      </c>
      <c r="O118" s="56" t="n">
        <f aca="false">MIN($I$1,COUNT(N$3:N118))-1</f>
        <v>11</v>
      </c>
      <c r="P118" s="57" t="n">
        <f aca="true">PEARSON(M118:OFFSET(M118,-$O118,0),$N118:OFFSET($N118,-$O118,0))</f>
        <v>0.824240964161961</v>
      </c>
      <c r="Q118" s="57" t="n">
        <f aca="false">Q117</f>
        <v>0.784537457590396</v>
      </c>
      <c r="R118" s="59" t="n">
        <f aca="true">AVERAGE(M118:OFFSET(M118,-$O118,0))</f>
        <v>-0.00362816715424144</v>
      </c>
      <c r="S118" s="59" t="n">
        <f aca="true">AVERAGE(N118:OFFSET(N118,-$O118,0))-R118</f>
        <v>-0.00193025215838704</v>
      </c>
      <c r="T118" s="47" t="n">
        <v>1.00432380665873</v>
      </c>
      <c r="U118" s="47" t="n">
        <v>0.992799279927993</v>
      </c>
    </row>
    <row r="119" customFormat="false" ht="12.75" hidden="false" customHeight="false" outlineLevel="0" collapsed="false">
      <c r="A119" s="2" t="n">
        <f aca="false">1+A118</f>
        <v>112</v>
      </c>
      <c r="C119" s="51" t="n">
        <v>37519</v>
      </c>
      <c r="D119" s="52" t="n">
        <v>26.56</v>
      </c>
      <c r="E119" s="52" t="n">
        <v>26.9</v>
      </c>
      <c r="F119" s="52" t="n">
        <v>26.02</v>
      </c>
      <c r="G119" s="52" t="n">
        <v>26.75</v>
      </c>
      <c r="H119" s="53" t="n">
        <v>40941900</v>
      </c>
      <c r="I119" s="54" t="n">
        <v>23.51</v>
      </c>
      <c r="K119" s="48" t="n">
        <f aca="false">IF(I119&lt;&gt;"",K118*(1+L1110),"")</f>
        <v>0.995499549954995</v>
      </c>
      <c r="L119" s="49" t="n">
        <f aca="false">IF(I119&lt;&gt;"",I119/I118-1,"")</f>
        <v>0.00728363324764358</v>
      </c>
      <c r="M119" s="44" t="n">
        <v>0.00549330868919817</v>
      </c>
      <c r="N119" s="44" t="n">
        <v>0.00728363324764358</v>
      </c>
      <c r="O119" s="56" t="n">
        <f aca="false">MIN($I$1,COUNT(N$3:N119))-1</f>
        <v>11</v>
      </c>
      <c r="P119" s="57" t="n">
        <f aca="true">PEARSON(M119:OFFSET(M119,-$O119,0),$N119:OFFSET($N119,-$O119,0))</f>
        <v>0.828263314066786</v>
      </c>
      <c r="Q119" s="57" t="n">
        <f aca="false">Q118</f>
        <v>0.784537457590396</v>
      </c>
      <c r="R119" s="59" t="n">
        <f aca="true">AVERAGE(M119:OFFSET(M119,-$O119,0))</f>
        <v>-0.00434465414321307</v>
      </c>
      <c r="S119" s="59" t="n">
        <f aca="true">AVERAGE(N119:OFFSET(N119,-$O119,0))-R119</f>
        <v>-0.00130623617975366</v>
      </c>
      <c r="T119" s="47" t="n">
        <v>1.01037250778116</v>
      </c>
      <c r="U119" s="47" t="n">
        <v>0.995499549954995</v>
      </c>
    </row>
    <row r="120" customFormat="false" ht="12.75" hidden="false" customHeight="false" outlineLevel="0" collapsed="false">
      <c r="A120" s="2" t="n">
        <f aca="false">1+A119</f>
        <v>113</v>
      </c>
      <c r="C120" s="51" t="n">
        <v>37522</v>
      </c>
      <c r="D120" s="52" t="n">
        <v>26.35</v>
      </c>
      <c r="E120" s="52" t="n">
        <v>26.72</v>
      </c>
      <c r="F120" s="52" t="n">
        <v>25.93</v>
      </c>
      <c r="G120" s="52" t="n">
        <v>26.4</v>
      </c>
      <c r="H120" s="53" t="n">
        <v>21413300</v>
      </c>
      <c r="I120" s="54" t="n">
        <v>23.2</v>
      </c>
      <c r="K120" s="48" t="n">
        <f aca="false">IF(I120&lt;&gt;"",K119*(1+L1111),"")</f>
        <v>1.00300030003</v>
      </c>
      <c r="L120" s="49" t="n">
        <f aca="false">IF(I120&lt;&gt;"",I120/I119-1,"")</f>
        <v>-0.0131858783496386</v>
      </c>
      <c r="M120" s="44" t="n">
        <v>-0.0142586670206186</v>
      </c>
      <c r="N120" s="44" t="n">
        <v>-0.0131858783496386</v>
      </c>
      <c r="O120" s="56" t="n">
        <f aca="false">MIN($I$1,COUNT(N$3:N120))-1</f>
        <v>11</v>
      </c>
      <c r="P120" s="57" t="n">
        <f aca="true">PEARSON(M120:OFFSET(M120,-$O120,0),$N120:OFFSET($N120,-$O120,0))</f>
        <v>0.817165785513463</v>
      </c>
      <c r="Q120" s="57" t="n">
        <f aca="false">Q119</f>
        <v>0.784537457590396</v>
      </c>
      <c r="R120" s="59" t="n">
        <f aca="true">AVERAGE(M120:OFFSET(M120,-$O120,0))</f>
        <v>-0.00413408326201449</v>
      </c>
      <c r="S120" s="59" t="n">
        <f aca="true">AVERAGE(N120:OFFSET(N120,-$O120,0))-R120</f>
        <v>-0.000567803595373506</v>
      </c>
      <c r="T120" s="47" t="n">
        <v>1.01196834667353</v>
      </c>
      <c r="U120" s="47" t="n">
        <v>1.00300030003</v>
      </c>
    </row>
    <row r="121" customFormat="false" ht="12.75" hidden="false" customHeight="false" outlineLevel="0" collapsed="false">
      <c r="A121" s="2" t="n">
        <f aca="false">1+A120</f>
        <v>114</v>
      </c>
      <c r="C121" s="51" t="n">
        <v>37523</v>
      </c>
      <c r="D121" s="52" t="n">
        <v>25.65</v>
      </c>
      <c r="E121" s="52" t="n">
        <v>26.4</v>
      </c>
      <c r="F121" s="52" t="n">
        <v>25.55</v>
      </c>
      <c r="G121" s="52" t="n">
        <v>25.9</v>
      </c>
      <c r="H121" s="53" t="n">
        <v>29297800</v>
      </c>
      <c r="I121" s="54" t="n">
        <v>22.76</v>
      </c>
      <c r="K121" s="48" t="n">
        <f aca="false">IF(I121&lt;&gt;"",K120*(1+L1112),"")</f>
        <v>1.00540054005401</v>
      </c>
      <c r="L121" s="49" t="n">
        <f aca="false">IF(I121&lt;&gt;"",I121/I120-1,"")</f>
        <v>-0.0189655172413792</v>
      </c>
      <c r="M121" s="44" t="n">
        <v>-0.0240112294608207</v>
      </c>
      <c r="N121" s="44" t="n">
        <v>-0.0189655172413792</v>
      </c>
      <c r="O121" s="56" t="n">
        <f aca="false">MIN($I$1,COUNT(N$3:N121))-1</f>
        <v>11</v>
      </c>
      <c r="P121" s="57" t="n">
        <f aca="true">PEARSON(M121:OFFSET(M121,-$O121,0),$N121:OFFSET($N121,-$O121,0))</f>
        <v>0.818513510676105</v>
      </c>
      <c r="Q121" s="57" t="n">
        <f aca="false">Q120</f>
        <v>0.784537457590396</v>
      </c>
      <c r="R121" s="59" t="n">
        <f aca="true">AVERAGE(M121:OFFSET(M121,-$O121,0))</f>
        <v>-0.00757861712052175</v>
      </c>
      <c r="S121" s="59" t="n">
        <f aca="true">AVERAGE(N121:OFFSET(N121,-$O121,0))-R121</f>
        <v>0.00041586957198402</v>
      </c>
      <c r="T121" s="47" t="n">
        <v>1.0131227265081</v>
      </c>
      <c r="U121" s="47" t="n">
        <v>1.00540054005401</v>
      </c>
    </row>
    <row r="122" customFormat="false" ht="12.75" hidden="false" customHeight="false" outlineLevel="0" collapsed="false">
      <c r="A122" s="2" t="n">
        <f aca="false">1+A121</f>
        <v>115</v>
      </c>
      <c r="C122" s="51" t="n">
        <v>37524</v>
      </c>
      <c r="D122" s="52" t="n">
        <v>27</v>
      </c>
      <c r="E122" s="52" t="n">
        <v>27.18</v>
      </c>
      <c r="F122" s="52" t="n">
        <v>26.13</v>
      </c>
      <c r="G122" s="52" t="n">
        <v>27</v>
      </c>
      <c r="H122" s="53" t="n">
        <v>32598200</v>
      </c>
      <c r="I122" s="54" t="n">
        <v>23.9</v>
      </c>
      <c r="K122" s="48" t="n">
        <f aca="false">IF(I122&lt;&gt;"",K121*(1+L1113),"")</f>
        <v>0.999399939993999</v>
      </c>
      <c r="L122" s="49" t="n">
        <f aca="false">IF(I122&lt;&gt;"",I122/I121-1,"")</f>
        <v>0.0500878734622143</v>
      </c>
      <c r="M122" s="44" t="n">
        <v>0.0206543426962709</v>
      </c>
      <c r="N122" s="44" t="n">
        <v>0.0500878734622143</v>
      </c>
      <c r="O122" s="56" t="n">
        <f aca="false">MIN($I$1,COUNT(N$3:N122))-1</f>
        <v>11</v>
      </c>
      <c r="P122" s="57" t="n">
        <f aca="true">PEARSON(M122:OFFSET(M122,-$O122,0),$N122:OFFSET($N122,-$O122,0))</f>
        <v>0.856773812701913</v>
      </c>
      <c r="Q122" s="57" t="n">
        <f aca="false">Q121</f>
        <v>0.784537457590396</v>
      </c>
      <c r="R122" s="59" t="n">
        <f aca="true">AVERAGE(M122:OFFSET(M122,-$O122,0))</f>
        <v>-0.00676895439377567</v>
      </c>
      <c r="S122" s="59" t="n">
        <f aca="true">AVERAGE(N122:OFFSET(N122,-$O122,0))-R122</f>
        <v>0.00233937067383086</v>
      </c>
      <c r="T122" s="47" t="n">
        <v>1.01296607974566</v>
      </c>
      <c r="U122" s="47" t="n">
        <v>0.999399939993999</v>
      </c>
    </row>
    <row r="123" customFormat="false" ht="12.75" hidden="false" customHeight="false" outlineLevel="0" collapsed="false">
      <c r="A123" s="2" t="n">
        <f aca="false">1+A122</f>
        <v>116</v>
      </c>
      <c r="C123" s="51" t="n">
        <v>37525</v>
      </c>
      <c r="D123" s="52" t="n">
        <v>27.5</v>
      </c>
      <c r="E123" s="52" t="n">
        <v>28.01</v>
      </c>
      <c r="F123" s="52" t="n">
        <v>25.79</v>
      </c>
      <c r="G123" s="52" t="n">
        <v>26.39</v>
      </c>
      <c r="H123" s="53" t="n">
        <v>56588200</v>
      </c>
      <c r="I123" s="54" t="n">
        <v>23.36</v>
      </c>
      <c r="K123" s="48" t="n">
        <f aca="false">IF(I123&lt;&gt;"",K122*(1+L1114),"")</f>
        <v>1.001800180018</v>
      </c>
      <c r="L123" s="49" t="n">
        <f aca="false">IF(I123&lt;&gt;"",I123/I122-1,"")</f>
        <v>-0.0225941422594141</v>
      </c>
      <c r="M123" s="44" t="n">
        <v>0.0198040760945801</v>
      </c>
      <c r="N123" s="44" t="n">
        <v>-0.0225941422594141</v>
      </c>
      <c r="O123" s="56" t="n">
        <f aca="false">MIN($I$1,COUNT(N$3:N123))-1</f>
        <v>11</v>
      </c>
      <c r="P123" s="57" t="n">
        <f aca="true">PEARSON(M123:OFFSET(M123,-$O123,0),$N123:OFFSET($N123,-$O123,0))</f>
        <v>0.649725540112099</v>
      </c>
      <c r="Q123" s="57" t="n">
        <f aca="false">Q122</f>
        <v>0.784537457590396</v>
      </c>
      <c r="R123" s="59" t="n">
        <f aca="true">AVERAGE(M123:OFFSET(M123,-$O123,0))</f>
        <v>-0.00593273890823328</v>
      </c>
      <c r="S123" s="59" t="n">
        <f aca="true">AVERAGE(N123:OFFSET(N123,-$O123,0))-R123</f>
        <v>-0.00123607998682081</v>
      </c>
      <c r="T123" s="47" t="n">
        <v>1.02035339865622</v>
      </c>
      <c r="U123" s="47" t="n">
        <v>1.001800180018</v>
      </c>
    </row>
    <row r="124" customFormat="false" ht="12.75" hidden="false" customHeight="false" outlineLevel="0" collapsed="false">
      <c r="A124" s="2" t="n">
        <f aca="false">1+A123</f>
        <v>117</v>
      </c>
      <c r="C124" s="51" t="n">
        <v>37526</v>
      </c>
      <c r="D124" s="52" t="n">
        <v>25.25</v>
      </c>
      <c r="E124" s="52" t="n">
        <v>25.3</v>
      </c>
      <c r="F124" s="52" t="n">
        <v>24.34</v>
      </c>
      <c r="G124" s="52" t="n">
        <v>24.47</v>
      </c>
      <c r="H124" s="53" t="n">
        <v>55036400</v>
      </c>
      <c r="I124" s="54" t="n">
        <v>21.66</v>
      </c>
      <c r="K124" s="48" t="n">
        <f aca="false">IF(I124&lt;&gt;"",K123*(1+L1115),"")</f>
        <v>0.996699669966996</v>
      </c>
      <c r="L124" s="49" t="n">
        <f aca="false">IF(I124&lt;&gt;"",I124/I123-1,"")</f>
        <v>-0.0727739726027397</v>
      </c>
      <c r="M124" s="44" t="n">
        <v>-0.0369720599415789</v>
      </c>
      <c r="N124" s="44" t="n">
        <v>-0.0727739726027397</v>
      </c>
      <c r="O124" s="56" t="n">
        <f aca="false">MIN($I$1,COUNT(N$3:N124))-1</f>
        <v>11</v>
      </c>
      <c r="P124" s="57" t="n">
        <f aca="true">PEARSON(M124:OFFSET(M124,-$O124,0),$N124:OFFSET($N124,-$O124,0))</f>
        <v>0.73825685353015</v>
      </c>
      <c r="Q124" s="57" t="n">
        <f aca="false">Q123</f>
        <v>0.784537457590396</v>
      </c>
      <c r="R124" s="59" t="n">
        <f aca="true">AVERAGE(M124:OFFSET(M124,-$O124,0))</f>
        <v>-0.00880605499654858</v>
      </c>
      <c r="S124" s="59" t="n">
        <f aca="true">AVERAGE(N124:OFFSET(N124,-$O124,0))-R124</f>
        <v>-0.00419904043647508</v>
      </c>
      <c r="T124" s="47" t="n">
        <v>1.0208099883672</v>
      </c>
      <c r="U124" s="47" t="n">
        <v>0.996699669966996</v>
      </c>
    </row>
    <row r="125" customFormat="false" ht="12.75" hidden="false" customHeight="false" outlineLevel="0" collapsed="false">
      <c r="A125" s="2" t="n">
        <f aca="false">1+A124</f>
        <v>118</v>
      </c>
      <c r="C125" s="51" t="n">
        <v>37529</v>
      </c>
      <c r="D125" s="52" t="n">
        <v>24</v>
      </c>
      <c r="E125" s="52" t="n">
        <v>24.85</v>
      </c>
      <c r="F125" s="52" t="n">
        <v>23.51</v>
      </c>
      <c r="G125" s="52" t="n">
        <v>24.65</v>
      </c>
      <c r="H125" s="53" t="n">
        <v>49836400</v>
      </c>
      <c r="I125" s="54" t="n">
        <v>21.82</v>
      </c>
      <c r="K125" s="48" t="n">
        <f aca="false">IF(I125&lt;&gt;"",K124*(1+L1116),"")</f>
        <v>0.996099609960996</v>
      </c>
      <c r="L125" s="49" t="n">
        <f aca="false">IF(I125&lt;&gt;"",I125/I124-1,"")</f>
        <v>0.0073868882733148</v>
      </c>
      <c r="M125" s="44" t="n">
        <v>-0.0142206986995955</v>
      </c>
      <c r="N125" s="44" t="n">
        <v>0.0073868882733148</v>
      </c>
      <c r="O125" s="56" t="n">
        <f aca="false">MIN($I$1,COUNT(N$3:N125))-1</f>
        <v>11</v>
      </c>
      <c r="P125" s="57" t="n">
        <f aca="true">PEARSON(M125:OFFSET(M125,-$O125,0),$N125:OFFSET($N125,-$O125,0))</f>
        <v>0.692506849303189</v>
      </c>
      <c r="Q125" s="57" t="n">
        <f aca="false">Q124</f>
        <v>0.784537457590396</v>
      </c>
      <c r="R125" s="59" t="n">
        <f aca="true">AVERAGE(M125:OFFSET(M125,-$O125,0))</f>
        <v>-0.00803178444311597</v>
      </c>
      <c r="S125" s="59" t="n">
        <f aca="true">AVERAGE(N125:OFFSET(N125,-$O125,0))-R125</f>
        <v>-0.00148079175986064</v>
      </c>
      <c r="T125" s="47" t="n">
        <v>1.01519562599517</v>
      </c>
      <c r="U125" s="47" t="n">
        <v>0.996099609960996</v>
      </c>
    </row>
    <row r="126" customFormat="false" ht="12.75" hidden="false" customHeight="false" outlineLevel="0" collapsed="false">
      <c r="A126" s="2" t="n">
        <f aca="false">1+A125</f>
        <v>119</v>
      </c>
      <c r="C126" s="51" t="n">
        <v>37530</v>
      </c>
      <c r="D126" s="52" t="n">
        <v>24.75</v>
      </c>
      <c r="E126" s="52" t="n">
        <v>26.2</v>
      </c>
      <c r="F126" s="52" t="n">
        <v>24.6</v>
      </c>
      <c r="G126" s="52" t="n">
        <v>26.2</v>
      </c>
      <c r="H126" s="53" t="n">
        <v>40118700</v>
      </c>
      <c r="I126" s="54" t="n">
        <v>23.19</v>
      </c>
      <c r="K126" s="48" t="n">
        <f aca="false">IF(I126&lt;&gt;"",K125*(1+L1117),"")</f>
        <v>0.998799879987999</v>
      </c>
      <c r="L126" s="49" t="n">
        <f aca="false">IF(I126&lt;&gt;"",I126/I125-1,"")</f>
        <v>0.0627864344637947</v>
      </c>
      <c r="M126" s="44" t="n">
        <v>0.0456879871126314</v>
      </c>
      <c r="N126" s="44" t="n">
        <v>0.0627864344637947</v>
      </c>
      <c r="O126" s="56" t="n">
        <f aca="false">MIN($I$1,COUNT(N$3:N126))-1</f>
        <v>11</v>
      </c>
      <c r="P126" s="57" t="n">
        <f aca="true">PEARSON(M126:OFFSET(M126,-$O126,0),$N126:OFFSET($N126,-$O126,0))</f>
        <v>0.810070463853504</v>
      </c>
      <c r="Q126" s="57" t="n">
        <f aca="false">Q125</f>
        <v>0.784537457590396</v>
      </c>
      <c r="R126" s="59" t="n">
        <f aca="true">AVERAGE(M126:OFFSET(M126,-$O126,0))</f>
        <v>-0.00356092098045914</v>
      </c>
      <c r="S126" s="59" t="n">
        <f aca="true">AVERAGE(N126:OFFSET(N126,-$O126,0))-R126</f>
        <v>0.00209105828199963</v>
      </c>
      <c r="T126" s="47" t="n">
        <v>1.00854169874513</v>
      </c>
      <c r="U126" s="47" t="n">
        <v>0.998799879987999</v>
      </c>
    </row>
    <row r="127" customFormat="false" ht="12.75" hidden="false" customHeight="false" outlineLevel="0" collapsed="false">
      <c r="A127" s="2" t="n">
        <f aca="false">1+A126</f>
        <v>120</v>
      </c>
      <c r="C127" s="51" t="n">
        <v>37531</v>
      </c>
      <c r="D127" s="52" t="n">
        <v>25.75</v>
      </c>
      <c r="E127" s="52" t="n">
        <v>25.97</v>
      </c>
      <c r="F127" s="52" t="n">
        <v>24.19</v>
      </c>
      <c r="G127" s="52" t="n">
        <v>24.8</v>
      </c>
      <c r="H127" s="53" t="n">
        <v>30036100</v>
      </c>
      <c r="I127" s="54" t="n">
        <v>21.95</v>
      </c>
      <c r="K127" s="48" t="n">
        <f aca="false">IF(I127&lt;&gt;"",K126*(1+L1118),"")</f>
        <v>0.997899789978998</v>
      </c>
      <c r="L127" s="49" t="n">
        <f aca="false">IF(I127&lt;&gt;"",I127/I126-1,"")</f>
        <v>-0.0534713238464857</v>
      </c>
      <c r="M127" s="44" t="n">
        <v>-0.0230740452890177</v>
      </c>
      <c r="N127" s="44" t="n">
        <v>-0.0534713238464857</v>
      </c>
      <c r="O127" s="56" t="n">
        <f aca="false">MIN($I$1,COUNT(N$3:N127))-1</f>
        <v>11</v>
      </c>
      <c r="P127" s="57" t="n">
        <f aca="true">PEARSON(M127:OFFSET(M127,-$O127,0),$N127:OFFSET($N127,-$O127,0))</f>
        <v>0.813687521485235</v>
      </c>
      <c r="Q127" s="57" t="n">
        <f aca="false">Q126</f>
        <v>0.784537457590396</v>
      </c>
      <c r="R127" s="59" t="n">
        <f aca="true">AVERAGE(M127:OFFSET(M127,-$O127,0))</f>
        <v>-0.00616033410197941</v>
      </c>
      <c r="S127" s="59" t="n">
        <f aca="true">AVERAGE(N127:OFFSET(N127,-$O127,0))-R127</f>
        <v>-0.00235868783768218</v>
      </c>
      <c r="T127" s="47" t="n">
        <v>1.01394156185723</v>
      </c>
      <c r="U127" s="47" t="n">
        <v>0.997899789978998</v>
      </c>
    </row>
    <row r="128" customFormat="false" ht="12.75" hidden="false" customHeight="false" outlineLevel="0" collapsed="false">
      <c r="A128" s="2" t="n">
        <f aca="false">1+A127</f>
        <v>121</v>
      </c>
      <c r="C128" s="51" t="n">
        <v>37532</v>
      </c>
      <c r="D128" s="52" t="n">
        <v>24.85</v>
      </c>
      <c r="E128" s="52" t="n">
        <v>25.88</v>
      </c>
      <c r="F128" s="52" t="n">
        <v>24.56</v>
      </c>
      <c r="G128" s="52" t="n">
        <v>24.62</v>
      </c>
      <c r="H128" s="53" t="n">
        <v>29716100</v>
      </c>
      <c r="I128" s="54" t="n">
        <v>21.79</v>
      </c>
      <c r="K128" s="48" t="n">
        <f aca="false">IF(I128&lt;&gt;"",K127*(1+L1119),"")</f>
        <v>1.01020102010201</v>
      </c>
      <c r="L128" s="49" t="n">
        <f aca="false">IF(I128&lt;&gt;"",I128/I127-1,"")</f>
        <v>-0.00728929384965837</v>
      </c>
      <c r="M128" s="44" t="n">
        <v>-0.00495383341864797</v>
      </c>
      <c r="N128" s="44" t="n">
        <v>-0.00728929384965837</v>
      </c>
      <c r="O128" s="56" t="n">
        <f aca="false">MIN($I$1,COUNT(N$3:N128))-1</f>
        <v>11</v>
      </c>
      <c r="P128" s="57" t="n">
        <f aca="true">PEARSON(M128:OFFSET(M128,-$O128,0),$N128:OFFSET($N128,-$O128,0))</f>
        <v>0.830578311881403</v>
      </c>
      <c r="Q128" s="57" t="n">
        <f aca="false">Q127</f>
        <v>0.784537457590396</v>
      </c>
      <c r="R128" s="59" t="n">
        <f aca="true">AVERAGE(M128:OFFSET(M128,-$O128,0))</f>
        <v>-0.00485650387138656</v>
      </c>
      <c r="S128" s="59" t="n">
        <f aca="true">AVERAGE(N128:OFFSET(N128,-$O128,0))-R128</f>
        <v>-0.00369219957042847</v>
      </c>
      <c r="T128" s="47" t="n">
        <v>1.01436255003128</v>
      </c>
      <c r="U128" s="47" t="n">
        <v>1.01020102010201</v>
      </c>
    </row>
    <row r="129" customFormat="false" ht="12.75" hidden="false" customHeight="false" outlineLevel="0" collapsed="false">
      <c r="A129" s="2" t="n">
        <f aca="false">1+A128</f>
        <v>122</v>
      </c>
      <c r="C129" s="51" t="n">
        <v>37533</v>
      </c>
      <c r="D129" s="52" t="n">
        <v>25.25</v>
      </c>
      <c r="E129" s="52" t="n">
        <v>25.3</v>
      </c>
      <c r="F129" s="52" t="n">
        <v>24</v>
      </c>
      <c r="G129" s="52" t="n">
        <v>24.01</v>
      </c>
      <c r="H129" s="53" t="n">
        <v>30801800</v>
      </c>
      <c r="I129" s="54" t="n">
        <v>21.25</v>
      </c>
      <c r="K129" s="48" t="n">
        <f aca="false">IF(I129&lt;&gt;"",K128*(1+L1120),"")</f>
        <v>1.01710171017102</v>
      </c>
      <c r="L129" s="49" t="n">
        <f aca="false">IF(I129&lt;&gt;"",I129/I128-1,"")</f>
        <v>-0.0247820100963745</v>
      </c>
      <c r="M129" s="44" t="n">
        <v>-0.0244635676975686</v>
      </c>
      <c r="N129" s="44" t="n">
        <v>-0.0247820100963745</v>
      </c>
      <c r="O129" s="56" t="n">
        <f aca="false">MIN($I$1,COUNT(N$3:N129))-1</f>
        <v>11</v>
      </c>
      <c r="P129" s="57" t="n">
        <f aca="true">PEARSON(M129:OFFSET(M129,-$O129,0),$N129:OFFSET($N129,-$O129,0))</f>
        <v>0.831597642447298</v>
      </c>
      <c r="Q129" s="57" t="n">
        <f aca="false">Q128</f>
        <v>0.784537457590396</v>
      </c>
      <c r="R129" s="59" t="n">
        <f aca="true">AVERAGE(M129:OFFSET(M129,-$O129,0))</f>
        <v>-0.00653875532539516</v>
      </c>
      <c r="S129" s="59" t="n">
        <f aca="true">AVERAGE(N129:OFFSET(N129,-$O129,0))-R129</f>
        <v>-0.00301419844443738</v>
      </c>
      <c r="T129" s="47" t="n">
        <v>1.02337418906374</v>
      </c>
      <c r="U129" s="47" t="n">
        <v>1.01710171017102</v>
      </c>
    </row>
    <row r="130" customFormat="false" ht="12.75" hidden="false" customHeight="false" outlineLevel="0" collapsed="false">
      <c r="C130" s="51" t="n">
        <v>37536</v>
      </c>
      <c r="D130" s="52" t="n">
        <v>24.02</v>
      </c>
      <c r="E130" s="52" t="n">
        <v>24.46</v>
      </c>
      <c r="F130" s="52" t="n">
        <v>22.84</v>
      </c>
      <c r="G130" s="52" t="n">
        <v>22.95</v>
      </c>
      <c r="H130" s="53" t="n">
        <v>38573100</v>
      </c>
      <c r="I130" s="54" t="n">
        <v>20.31</v>
      </c>
      <c r="K130" s="48" t="n">
        <f aca="false">IF(I130&lt;&gt;"",K129*(1+L1121),"")</f>
        <v>1.02220222022202</v>
      </c>
      <c r="L130" s="49" t="n">
        <f aca="false">IF(I130&lt;&gt;"",I130/I129-1,"")</f>
        <v>-0.0442352941176472</v>
      </c>
      <c r="M130" s="44" t="n">
        <v>-0.0140215716486902</v>
      </c>
      <c r="N130" s="44" t="n">
        <v>-0.0442352941176472</v>
      </c>
      <c r="O130" s="56" t="n">
        <f aca="false">MIN($I$1,COUNT(N$3:N130))-1</f>
        <v>11</v>
      </c>
      <c r="P130" s="57" t="n">
        <f aca="true">PEARSON(M130:OFFSET(M130,-$O130,0),$N130:OFFSET($N130,-$O130,0))</f>
        <v>0.824800516589726</v>
      </c>
      <c r="Q130" s="57" t="n">
        <f aca="false">Q129</f>
        <v>0.784537457590396</v>
      </c>
      <c r="R130" s="59" t="n">
        <f aca="true">AVERAGE(M130:OFFSET(M130,-$O130,0))</f>
        <v>-0.00536132988198814</v>
      </c>
      <c r="S130" s="59" t="n">
        <f aca="true">AVERAGE(N130:OFFSET(N130,-$O130,0))-R130</f>
        <v>-0.00545138702770935</v>
      </c>
      <c r="T130" s="47" t="n">
        <v>1.02739983285078</v>
      </c>
      <c r="U130" s="47" t="n">
        <v>1.02220222022202</v>
      </c>
    </row>
    <row r="131" customFormat="false" ht="12.75" hidden="false" customHeight="false" outlineLevel="0" collapsed="false">
      <c r="C131" s="51" t="n">
        <v>37537</v>
      </c>
      <c r="D131" s="52" t="n">
        <v>23.25</v>
      </c>
      <c r="E131" s="52" t="n">
        <v>23.9</v>
      </c>
      <c r="F131" s="52" t="n">
        <v>22.49</v>
      </c>
      <c r="G131" s="52" t="n">
        <v>23.35</v>
      </c>
      <c r="H131" s="53" t="n">
        <v>42285500</v>
      </c>
      <c r="I131" s="54" t="n">
        <v>20.67</v>
      </c>
      <c r="K131" s="48" t="n">
        <f aca="false">IF(I131&lt;&gt;"",K130*(1+L1122),"")</f>
        <v>1.02040204020402</v>
      </c>
      <c r="L131" s="49" t="n">
        <f aca="false">IF(I131&lt;&gt;"",I131/I130-1,"")</f>
        <v>0.0177252584933532</v>
      </c>
      <c r="M131" s="44" t="n">
        <v>0.0105956749707659</v>
      </c>
      <c r="N131" s="44" t="n">
        <v>0.0177252584933532</v>
      </c>
      <c r="O131" s="56" t="n">
        <f aca="false">MIN($I$1,COUNT(N$3:N131))-1</f>
        <v>11</v>
      </c>
      <c r="P131" s="57" t="n">
        <f aca="true">PEARSON(M131:OFFSET(M131,-$O131,0),$N131:OFFSET($N131,-$O131,0))</f>
        <v>0.828896478900108</v>
      </c>
      <c r="Q131" s="57" t="n">
        <f aca="false">Q130</f>
        <v>0.784537457590396</v>
      </c>
      <c r="R131" s="59" t="n">
        <f aca="true">AVERAGE(M131:OFFSET(M131,-$O131,0))</f>
        <v>-0.0049361326918575</v>
      </c>
      <c r="S131" s="59" t="n">
        <f aca="true">AVERAGE(N131:OFFSET(N131,-$O131,0))-R131</f>
        <v>-0.00500644878069752</v>
      </c>
      <c r="T131" s="47" t="n">
        <v>1.02598200164301</v>
      </c>
      <c r="U131" s="47" t="n">
        <v>1.02040204020402</v>
      </c>
    </row>
    <row r="132" customFormat="false" ht="12.75" hidden="false" customHeight="false" outlineLevel="0" collapsed="false">
      <c r="C132" s="51" t="n">
        <v>37538</v>
      </c>
      <c r="D132" s="52" t="n">
        <v>22.55</v>
      </c>
      <c r="E132" s="52" t="n">
        <v>22.56</v>
      </c>
      <c r="F132" s="52" t="n">
        <v>21.9</v>
      </c>
      <c r="G132" s="52" t="n">
        <v>22</v>
      </c>
      <c r="H132" s="53" t="n">
        <v>48248000</v>
      </c>
      <c r="I132" s="54" t="n">
        <v>19.47</v>
      </c>
      <c r="K132" s="48" t="n">
        <f aca="false">IF(I132&lt;&gt;"",K131*(1+L1123),"")</f>
        <v>1.02250225022502</v>
      </c>
      <c r="L132" s="49" t="n">
        <f aca="false">IF(I132&lt;&gt;"",I132/I131-1,"")</f>
        <v>-0.0580551523947752</v>
      </c>
      <c r="M132" s="44" t="n">
        <v>-0.0286903001936948</v>
      </c>
      <c r="N132" s="44" t="n">
        <v>-0.0580551523947752</v>
      </c>
      <c r="O132" s="56" t="n">
        <f aca="false">MIN($I$1,COUNT(N$3:N132))-1</f>
        <v>11</v>
      </c>
      <c r="P132" s="57" t="n">
        <f aca="true">PEARSON(M132:OFFSET(M132,-$O132,0),$N132:OFFSET($N132,-$O132,0))</f>
        <v>0.846955564921384</v>
      </c>
      <c r="Q132" s="57" t="n">
        <f aca="false">Q131</f>
        <v>0.784537457590396</v>
      </c>
      <c r="R132" s="59" t="n">
        <f aca="true">AVERAGE(M132:OFFSET(M132,-$O132,0))</f>
        <v>-0.00613876878961385</v>
      </c>
      <c r="S132" s="59" t="n">
        <f aca="true">AVERAGE(N132:OFFSET(N132,-$O132,0))-R132</f>
        <v>-0.00754291885336923</v>
      </c>
      <c r="T132" s="47" t="n">
        <v>1.02895294989885</v>
      </c>
      <c r="U132" s="47" t="n">
        <v>1.02250225022502</v>
      </c>
    </row>
    <row r="133" customFormat="false" ht="12.75" hidden="false" customHeight="false" outlineLevel="0" collapsed="false">
      <c r="C133" s="51" t="n">
        <v>37539</v>
      </c>
      <c r="D133" s="52" t="n">
        <v>21.65</v>
      </c>
      <c r="E133" s="52" t="n">
        <v>22.6</v>
      </c>
      <c r="F133" s="52" t="n">
        <v>21.4</v>
      </c>
      <c r="G133" s="52" t="n">
        <v>22.6</v>
      </c>
      <c r="H133" s="53" t="n">
        <v>60584700</v>
      </c>
      <c r="I133" s="54" t="n">
        <v>20</v>
      </c>
      <c r="K133" s="48" t="n">
        <f aca="false">IF(I133&lt;&gt;"",K132*(1+L1124),"")</f>
        <v>1.02310231023102</v>
      </c>
      <c r="L133" s="49" t="n">
        <f aca="false">IF(I133&lt;&gt;"",I133/I132-1,"")</f>
        <v>0.0272213662044172</v>
      </c>
      <c r="M133" s="44" t="n">
        <v>0.0339927013410153</v>
      </c>
      <c r="N133" s="44" t="n">
        <v>0.0272213662044172</v>
      </c>
      <c r="O133" s="56" t="n">
        <f aca="false">MIN($I$1,COUNT(N$3:N133))-1</f>
        <v>11</v>
      </c>
      <c r="P133" s="57" t="n">
        <f aca="true">PEARSON(M133:OFFSET(M133,-$O133,0),$N133:OFFSET($N133,-$O133,0))</f>
        <v>0.865500344674609</v>
      </c>
      <c r="Q133" s="57" t="n">
        <f aca="false">Q132</f>
        <v>0.784537457590396</v>
      </c>
      <c r="R133" s="59" t="n">
        <f aca="true">AVERAGE(M133:OFFSET(M133,-$O133,0))</f>
        <v>-0.00130510788946085</v>
      </c>
      <c r="S133" s="59" t="n">
        <f aca="true">AVERAGE(N133:OFFSET(N133,-$O133,0))-R133</f>
        <v>-0.00852767279970586</v>
      </c>
      <c r="T133" s="47" t="n">
        <v>1.0284393977288</v>
      </c>
      <c r="U133" s="47" t="n">
        <v>1.02310231023102</v>
      </c>
    </row>
    <row r="134" customFormat="false" ht="12.75" hidden="false" customHeight="false" outlineLevel="0" collapsed="false">
      <c r="C134" s="51" t="n">
        <v>37540</v>
      </c>
      <c r="D134" s="52" t="n">
        <v>23.98</v>
      </c>
      <c r="E134" s="52" t="n">
        <v>24.91</v>
      </c>
      <c r="F134" s="52" t="n">
        <v>23.44</v>
      </c>
      <c r="G134" s="52" t="n">
        <v>24.21</v>
      </c>
      <c r="H134" s="53" t="n">
        <v>59969800</v>
      </c>
      <c r="I134" s="54" t="n">
        <v>21.43</v>
      </c>
      <c r="K134" s="48" t="n">
        <f aca="false">IF(I134&lt;&gt;"",K133*(1+L1125),"")</f>
        <v>1.02250225022502</v>
      </c>
      <c r="L134" s="49" t="n">
        <f aca="false">IF(I134&lt;&gt;"",I134/I133-1,"")</f>
        <v>0.0714999999999999</v>
      </c>
      <c r="M134" s="44" t="n">
        <v>0.0419885982784596</v>
      </c>
      <c r="N134" s="44" t="n">
        <v>0.0714999999999999</v>
      </c>
      <c r="O134" s="56" t="n">
        <f aca="false">MIN($I$1,COUNT(N$3:N134))-1</f>
        <v>11</v>
      </c>
      <c r="P134" s="57" t="n">
        <f aca="true">PEARSON(M134:OFFSET(M134,-$O134,0),$N134:OFFSET($N134,-$O134,0))</f>
        <v>0.893657946131213</v>
      </c>
      <c r="Q134" s="57" t="n">
        <f aca="false">Q133</f>
        <v>0.784537457590396</v>
      </c>
      <c r="R134" s="59" t="n">
        <f aca="true">AVERAGE(M134:OFFSET(M134,-$O134,0))</f>
        <v>0.000472746742388212</v>
      </c>
      <c r="S134" s="59" t="n">
        <f aca="true">AVERAGE(N134:OFFSET(N134,-$O134,0))-R134</f>
        <v>-0.00852118355340612</v>
      </c>
      <c r="T134" s="47" t="n">
        <v>1.02718533359085</v>
      </c>
      <c r="U134" s="47" t="n">
        <v>1.02250225022502</v>
      </c>
    </row>
    <row r="135" customFormat="false" ht="12.75" hidden="false" customHeight="false" outlineLevel="0" collapsed="false">
      <c r="C135" s="51" t="n">
        <v>37543</v>
      </c>
      <c r="D135" s="52" t="n">
        <v>24.2</v>
      </c>
      <c r="E135" s="52" t="n">
        <v>24.75</v>
      </c>
      <c r="F135" s="52" t="n">
        <v>23.89</v>
      </c>
      <c r="G135" s="52" t="n">
        <v>24.35</v>
      </c>
      <c r="H135" s="53" t="n">
        <v>24922200</v>
      </c>
      <c r="I135" s="54" t="n">
        <v>21.55</v>
      </c>
      <c r="K135" s="48" t="n">
        <f aca="false">IF(I135&lt;&gt;"",K134*(1+L1126),"")</f>
        <v>1.02760276027603</v>
      </c>
      <c r="L135" s="49" t="n">
        <f aca="false">IF(I135&lt;&gt;"",I135/I134-1,"")</f>
        <v>0.00559962669155389</v>
      </c>
      <c r="M135" s="44" t="n">
        <v>0.00345337560778014</v>
      </c>
      <c r="N135" s="44" t="n">
        <v>0.00559962669155389</v>
      </c>
      <c r="O135" s="56" t="n">
        <f aca="false">MIN($I$1,COUNT(N$3:N135))-1</f>
        <v>11</v>
      </c>
      <c r="P135" s="57" t="n">
        <f aca="true">PEARSON(M135:OFFSET(M135,-$O135,0),$N135:OFFSET($N135,-$O135,0))</f>
        <v>0.939426609159168</v>
      </c>
      <c r="Q135" s="57" t="n">
        <f aca="false">Q134</f>
        <v>0.784537457590396</v>
      </c>
      <c r="R135" s="59" t="n">
        <f aca="true">AVERAGE(M135:OFFSET(M135,-$O135,0))</f>
        <v>-0.000889811631511787</v>
      </c>
      <c r="S135" s="59" t="n">
        <f aca="true">AVERAGE(N135:OFFSET(N135,-$O135,0))-R135</f>
        <v>-0.00480914443359212</v>
      </c>
      <c r="T135" s="47" t="n">
        <v>1.033618531312</v>
      </c>
      <c r="U135" s="47" t="n">
        <v>1.02760276027603</v>
      </c>
    </row>
    <row r="136" customFormat="false" ht="12.75" hidden="false" customHeight="false" outlineLevel="0" collapsed="false">
      <c r="C136" s="51" t="n">
        <v>37544</v>
      </c>
      <c r="D136" s="52" t="n">
        <v>25.5</v>
      </c>
      <c r="E136" s="52" t="n">
        <v>26.27</v>
      </c>
      <c r="F136" s="52" t="n">
        <v>25.3</v>
      </c>
      <c r="G136" s="52" t="n">
        <v>26.2</v>
      </c>
      <c r="H136" s="53" t="n">
        <v>44052300</v>
      </c>
      <c r="I136" s="54" t="n">
        <v>23.19</v>
      </c>
      <c r="K136" s="48" t="n">
        <f aca="false">IF(I136&lt;&gt;"",K135*(1+L1127),"")</f>
        <v>1.01770177017702</v>
      </c>
      <c r="L136" s="49" t="n">
        <f aca="false">IF(I136&lt;&gt;"",I136/I135-1,"")</f>
        <v>0.0761020881670533</v>
      </c>
      <c r="M136" s="44" t="n">
        <v>0.0480209206083226</v>
      </c>
      <c r="N136" s="44" t="n">
        <v>0.0761020881670533</v>
      </c>
      <c r="O136" s="56" t="n">
        <f aca="false">MIN($I$1,COUNT(N$3:N136))-1</f>
        <v>11</v>
      </c>
      <c r="P136" s="57" t="n">
        <f aca="true">PEARSON(M136:OFFSET(M136,-$O136,0),$N136:OFFSET($N136,-$O136,0))</f>
        <v>0.942959587808637</v>
      </c>
      <c r="Q136" s="57" t="n">
        <f aca="false">Q135</f>
        <v>0.784537457590396</v>
      </c>
      <c r="R136" s="59" t="n">
        <f aca="true">AVERAGE(M136:OFFSET(M136,-$O136,0))</f>
        <v>0.00619293674764668</v>
      </c>
      <c r="S136" s="59" t="n">
        <f aca="true">AVERAGE(N136:OFFSET(N136,-$O136,0))-R136</f>
        <v>0.000514445584732163</v>
      </c>
      <c r="T136" s="47" t="n">
        <v>1.02650178408202</v>
      </c>
      <c r="U136" s="47" t="n">
        <v>1.01770177017702</v>
      </c>
    </row>
    <row r="137" customFormat="false" ht="12.75" hidden="false" customHeight="false" outlineLevel="0" collapsed="false">
      <c r="C137" s="51" t="n">
        <v>37545</v>
      </c>
      <c r="D137" s="52" t="n">
        <v>25.85</v>
      </c>
      <c r="E137" s="52" t="n">
        <v>26.06</v>
      </c>
      <c r="F137" s="52" t="n">
        <v>25.19</v>
      </c>
      <c r="G137" s="52" t="n">
        <v>25.6</v>
      </c>
      <c r="H137" s="53" t="n">
        <v>27515700</v>
      </c>
      <c r="I137" s="54" t="n">
        <v>22.66</v>
      </c>
      <c r="K137" s="48" t="n">
        <f aca="false">IF(I137&lt;&gt;"",K136*(1+L1128),"")</f>
        <v>1.01650165016502</v>
      </c>
      <c r="L137" s="49" t="n">
        <f aca="false">IF(I137&lt;&gt;"",I137/I136-1,"")</f>
        <v>-0.0228546787408366</v>
      </c>
      <c r="M137" s="44" t="n">
        <v>-0.0266059246482423</v>
      </c>
      <c r="N137" s="44" t="n">
        <v>-0.0228546787408366</v>
      </c>
      <c r="O137" s="56" t="n">
        <f aca="false">MIN($I$1,COUNT(N$3:N137))-1</f>
        <v>11</v>
      </c>
      <c r="P137" s="57" t="n">
        <f aca="true">PEARSON(M137:OFFSET(M137,-$O137,0),$N137:OFFSET($N137,-$O137,0))</f>
        <v>0.957487603756098</v>
      </c>
      <c r="Q137" s="57" t="n">
        <f aca="false">Q136</f>
        <v>0.784537457590396</v>
      </c>
      <c r="R137" s="59" t="n">
        <f aca="true">AVERAGE(M137:OFFSET(M137,-$O137,0))</f>
        <v>0.00516083458525945</v>
      </c>
      <c r="S137" s="59" t="n">
        <f aca="true">AVERAGE(N137:OFFSET(N137,-$O137,0))-R137</f>
        <v>-0.00097358283739322</v>
      </c>
      <c r="T137" s="47" t="n">
        <v>1.02426511752512</v>
      </c>
      <c r="U137" s="47" t="n">
        <v>1.01650165016502</v>
      </c>
    </row>
    <row r="138" customFormat="false" ht="12.75" hidden="false" customHeight="false" outlineLevel="0" collapsed="false">
      <c r="C138" s="51" t="n">
        <v>37546</v>
      </c>
      <c r="D138" s="52" t="n">
        <v>26.9</v>
      </c>
      <c r="E138" s="52" t="n">
        <v>26.95</v>
      </c>
      <c r="F138" s="52" t="n">
        <v>26.4</v>
      </c>
      <c r="G138" s="52" t="n">
        <v>26.89</v>
      </c>
      <c r="H138" s="53" t="n">
        <v>25829800</v>
      </c>
      <c r="I138" s="54" t="n">
        <v>23.8</v>
      </c>
      <c r="K138" s="48" t="n">
        <f aca="false">IF(I138&lt;&gt;"",K137*(1+L1129),"")</f>
        <v>1.03090309030903</v>
      </c>
      <c r="L138" s="49" t="n">
        <f aca="false">IF(I138&lt;&gt;"",I138/I137-1,"")</f>
        <v>0.0503089143865843</v>
      </c>
      <c r="M138" s="44" t="n">
        <v>0.0297422981248205</v>
      </c>
      <c r="N138" s="44" t="n">
        <v>0.0503089143865843</v>
      </c>
      <c r="O138" s="56" t="n">
        <f aca="false">MIN($I$1,COUNT(N$3:N138))-1</f>
        <v>11</v>
      </c>
      <c r="P138" s="57" t="n">
        <f aca="true">PEARSON(M138:OFFSET(M138,-$O138,0),$N138:OFFSET($N138,-$O138,0))</f>
        <v>0.954088731058462</v>
      </c>
      <c r="Q138" s="57" t="n">
        <f aca="false">Q137</f>
        <v>0.784537457590396</v>
      </c>
      <c r="R138" s="59" t="n">
        <f aca="true">AVERAGE(M138:OFFSET(M138,-$O138,0))</f>
        <v>0.00383202716960854</v>
      </c>
      <c r="S138" s="59" t="n">
        <f aca="true">AVERAGE(N138:OFFSET(N138,-$O138,0))-R138</f>
        <v>-0.000684568761509852</v>
      </c>
      <c r="T138" s="47" t="n">
        <v>1.03029156768698</v>
      </c>
      <c r="U138" s="47" t="n">
        <v>1.03090309030903</v>
      </c>
    </row>
    <row r="139" customFormat="false" ht="12.75" hidden="false" customHeight="false" outlineLevel="0" collapsed="false">
      <c r="C139" s="51" t="n">
        <v>37547</v>
      </c>
      <c r="D139" s="52" t="n">
        <v>26.6</v>
      </c>
      <c r="E139" s="52" t="n">
        <v>26.89</v>
      </c>
      <c r="F139" s="52" t="n">
        <v>26.09</v>
      </c>
      <c r="G139" s="52" t="n">
        <v>26.65</v>
      </c>
      <c r="H139" s="53" t="n">
        <v>21455800</v>
      </c>
      <c r="I139" s="54" t="n">
        <v>23.59</v>
      </c>
      <c r="K139" s="48" t="n">
        <f aca="false">IF(I139&lt;&gt;"",K138*(1+L1130),"")</f>
        <v>1.04740474047405</v>
      </c>
      <c r="L139" s="49" t="n">
        <f aca="false">IF(I139&lt;&gt;"",I139/I138-1,"")</f>
        <v>-0.00882352941176479</v>
      </c>
      <c r="M139" s="44" t="n">
        <v>0.00572323517469386</v>
      </c>
      <c r="N139" s="44" t="n">
        <v>-0.00882352941176479</v>
      </c>
      <c r="O139" s="56" t="n">
        <f aca="false">MIN($I$1,COUNT(N$3:N139))-1</f>
        <v>11</v>
      </c>
      <c r="P139" s="57" t="n">
        <f aca="true">PEARSON(M139:OFFSET(M139,-$O139,0),$N139:OFFSET($N139,-$O139,0))</f>
        <v>0.947119964228046</v>
      </c>
      <c r="Q139" s="57" t="n">
        <f aca="false">Q138</f>
        <v>0.784537457590396</v>
      </c>
      <c r="R139" s="59" t="n">
        <f aca="true">AVERAGE(M139:OFFSET(M139,-$O139,0))</f>
        <v>0.0062318005415845</v>
      </c>
      <c r="S139" s="59" t="n">
        <f aca="true">AVERAGE(N139:OFFSET(N139,-$O139,0))-R139</f>
        <v>0.000636307402740927</v>
      </c>
      <c r="T139" s="47" t="n">
        <v>1.03862054724902</v>
      </c>
      <c r="U139" s="47" t="n">
        <v>1.04740474047405</v>
      </c>
    </row>
    <row r="140" customFormat="false" ht="12.75" hidden="false" customHeight="false" outlineLevel="0" collapsed="false">
      <c r="C140" s="51" t="n">
        <v>37550</v>
      </c>
      <c r="D140" s="52" t="n">
        <v>26.2</v>
      </c>
      <c r="E140" s="52" t="n">
        <v>27.21</v>
      </c>
      <c r="F140" s="52" t="n">
        <v>26.2</v>
      </c>
      <c r="G140" s="52" t="n">
        <v>27.15</v>
      </c>
      <c r="H140" s="53" t="n">
        <v>23026000</v>
      </c>
      <c r="I140" s="54" t="n">
        <v>24.03</v>
      </c>
      <c r="K140" s="48" t="n">
        <f aca="false">IF(I140&lt;&gt;"",K139*(1+L1131),"")</f>
        <v>1.04440444044404</v>
      </c>
      <c r="L140" s="49" t="n">
        <f aca="false">IF(I140&lt;&gt;"",I140/I139-1,"")</f>
        <v>0.0186519711742263</v>
      </c>
      <c r="M140" s="44" t="n">
        <v>0.025934826492358</v>
      </c>
      <c r="N140" s="44" t="n">
        <v>0.0186519711742263</v>
      </c>
      <c r="O140" s="56" t="n">
        <f aca="false">MIN($I$1,COUNT(N$3:N140))-1</f>
        <v>11</v>
      </c>
      <c r="P140" s="57" t="n">
        <f aca="true">PEARSON(M140:OFFSET(M140,-$O140,0),$N140:OFFSET($N140,-$O140,0))</f>
        <v>0.939863185539587</v>
      </c>
      <c r="Q140" s="57" t="n">
        <f aca="false">Q139</f>
        <v>0.784537457590396</v>
      </c>
      <c r="R140" s="59" t="n">
        <f aca="true">AVERAGE(M140:OFFSET(M140,-$O140,0))</f>
        <v>0.00880585553416833</v>
      </c>
      <c r="S140" s="59" t="n">
        <f aca="true">AVERAGE(N140:OFFSET(N140,-$O140,0))-R140</f>
        <v>0.000224024495480823</v>
      </c>
      <c r="T140" s="47" t="n">
        <v>1.0403872735186</v>
      </c>
      <c r="U140" s="47" t="n">
        <v>1.04440444044404</v>
      </c>
    </row>
    <row r="141" customFormat="false" ht="12.75" hidden="false" customHeight="false" outlineLevel="0" collapsed="false">
      <c r="C141" s="51" t="n">
        <v>37551</v>
      </c>
      <c r="D141" s="52" t="n">
        <v>27.01</v>
      </c>
      <c r="E141" s="52" t="n">
        <v>27.07</v>
      </c>
      <c r="F141" s="52" t="n">
        <v>26.5</v>
      </c>
      <c r="G141" s="52" t="n">
        <v>27.07</v>
      </c>
      <c r="H141" s="53" t="n">
        <v>21411700</v>
      </c>
      <c r="I141" s="54" t="n">
        <v>23.96</v>
      </c>
      <c r="K141" s="48" t="n">
        <f aca="false">IF(I141&lt;&gt;"",K140*(1+L1132),"")</f>
        <v>1.04830483048305</v>
      </c>
      <c r="L141" s="49" t="n">
        <f aca="false">IF(I141&lt;&gt;"",I141/I140-1,"")</f>
        <v>-0.00291302538493554</v>
      </c>
      <c r="M141" s="44" t="n">
        <v>-0.0103159433325838</v>
      </c>
      <c r="N141" s="44" t="n">
        <v>-0.00291302538493554</v>
      </c>
      <c r="O141" s="56" t="n">
        <f aca="false">MIN($I$1,COUNT(N$3:N141))-1</f>
        <v>11</v>
      </c>
      <c r="P141" s="57" t="n">
        <f aca="true">PEARSON(M141:OFFSET(M141,-$O141,0),$N141:OFFSET($N141,-$O141,0))</f>
        <v>0.935759376815089</v>
      </c>
      <c r="Q141" s="57" t="n">
        <f aca="false">Q140</f>
        <v>0.784537457590396</v>
      </c>
      <c r="R141" s="59" t="n">
        <f aca="true">AVERAGE(M141:OFFSET(M141,-$O141,0))</f>
        <v>0.0099848242312504</v>
      </c>
      <c r="S141" s="59" t="n">
        <f aca="true">AVERAGE(N141:OFFSET(N141,-$O141,0))-R141</f>
        <v>0.000867471191018663</v>
      </c>
      <c r="T141" s="47" t="n">
        <v>1.04298707575206</v>
      </c>
      <c r="U141" s="47" t="n">
        <v>1.04830483048305</v>
      </c>
    </row>
    <row r="142" customFormat="false" ht="12.75" hidden="false" customHeight="false" outlineLevel="0" collapsed="false">
      <c r="C142" s="51" t="n">
        <v>37552</v>
      </c>
      <c r="D142" s="52" t="n">
        <v>26.95</v>
      </c>
      <c r="E142" s="52" t="n">
        <v>27</v>
      </c>
      <c r="F142" s="52" t="n">
        <v>26.1</v>
      </c>
      <c r="G142" s="52" t="n">
        <v>26.9</v>
      </c>
      <c r="H142" s="53" t="n">
        <v>26630300</v>
      </c>
      <c r="I142" s="54" t="n">
        <v>23.81</v>
      </c>
      <c r="K142" s="48" t="n">
        <f aca="false">IF(I142&lt;&gt;"",K141*(1+L1133),"")</f>
        <v>1.04320432043204</v>
      </c>
      <c r="L142" s="49" t="n">
        <f aca="false">IF(I142&lt;&gt;"",I142/I141-1,"")</f>
        <v>-0.00626043405676136</v>
      </c>
      <c r="M142" s="44" t="n">
        <v>0.00522001950258932</v>
      </c>
      <c r="N142" s="44" t="n">
        <v>-0.00626043405676136</v>
      </c>
      <c r="O142" s="56" t="n">
        <f aca="false">MIN($I$1,COUNT(N$3:N142))-1</f>
        <v>11</v>
      </c>
      <c r="P142" s="57" t="n">
        <f aca="true">PEARSON(M142:OFFSET(M142,-$O142,0),$N142:OFFSET($N142,-$O142,0))</f>
        <v>0.933954996697027</v>
      </c>
      <c r="Q142" s="57" t="n">
        <f aca="false">Q141</f>
        <v>0.784537457590396</v>
      </c>
      <c r="R142" s="59" t="n">
        <f aca="true">AVERAGE(M142:OFFSET(M142,-$O142,0))</f>
        <v>0.0115882901605237</v>
      </c>
      <c r="S142" s="59" t="n">
        <f aca="true">AVERAGE(N142:OFFSET(N142,-$O142,0))-R142</f>
        <v>0.00242857693348585</v>
      </c>
      <c r="T142" s="47" t="n">
        <v>1.03948210444245</v>
      </c>
      <c r="U142" s="47" t="n">
        <v>1.04320432043204</v>
      </c>
    </row>
    <row r="143" customFormat="false" ht="12.75" hidden="false" customHeight="false" outlineLevel="0" collapsed="false">
      <c r="C143" s="51" t="n">
        <v>37553</v>
      </c>
      <c r="D143" s="52" t="n">
        <v>27.1</v>
      </c>
      <c r="E143" s="52" t="n">
        <v>27.2</v>
      </c>
      <c r="F143" s="52" t="n">
        <v>25.65</v>
      </c>
      <c r="G143" s="52" t="n">
        <v>26</v>
      </c>
      <c r="H143" s="53" t="n">
        <v>32493200</v>
      </c>
      <c r="I143" s="54" t="n">
        <v>23.01</v>
      </c>
      <c r="K143" s="48" t="n">
        <f aca="false">IF(I143&lt;&gt;"",K142*(1+L1134),"")</f>
        <v>1.04890489048905</v>
      </c>
      <c r="L143" s="49" t="n">
        <f aca="false">IF(I143&lt;&gt;"",I143/I142-1,"")</f>
        <v>-0.0335993280134396</v>
      </c>
      <c r="M143" s="44" t="n">
        <v>-0.0208293355403113</v>
      </c>
      <c r="N143" s="44" t="n">
        <v>-0.0335993280134396</v>
      </c>
      <c r="O143" s="56" t="n">
        <f aca="false">MIN($I$1,COUNT(N$3:N143))-1</f>
        <v>11</v>
      </c>
      <c r="P143" s="57" t="n">
        <f aca="true">PEARSON(M143:OFFSET(M143,-$O143,0),$N143:OFFSET($N143,-$O143,0))</f>
        <v>0.942232430470359</v>
      </c>
      <c r="Q143" s="57" t="n">
        <f aca="false">Q142</f>
        <v>0.784537457590396</v>
      </c>
      <c r="R143" s="59" t="n">
        <f aca="true">AVERAGE(M143:OFFSET(M143,-$O143,0))</f>
        <v>0.0089695392846006</v>
      </c>
      <c r="S143" s="59" t="n">
        <f aca="true">AVERAGE(N143:OFFSET(N143,-$O143,0))-R143</f>
        <v>0.000770278933842888</v>
      </c>
      <c r="T143" s="47" t="n">
        <v>1.03870599093763</v>
      </c>
      <c r="U143" s="47" t="n">
        <v>1.04890489048905</v>
      </c>
    </row>
    <row r="144" customFormat="false" ht="12.75" hidden="false" customHeight="false" outlineLevel="0" collapsed="false">
      <c r="C144" s="51" t="n">
        <v>37554</v>
      </c>
      <c r="D144" s="52" t="n">
        <v>25.8</v>
      </c>
      <c r="E144" s="52" t="n">
        <v>26.45</v>
      </c>
      <c r="F144" s="52" t="n">
        <v>25.77</v>
      </c>
      <c r="G144" s="52" t="n">
        <v>26.24</v>
      </c>
      <c r="H144" s="53" t="n">
        <v>23676200</v>
      </c>
      <c r="I144" s="54" t="n">
        <v>23.23</v>
      </c>
      <c r="K144" s="48" t="n">
        <f aca="false">IF(I144&lt;&gt;"",K143*(1+L1135),"")</f>
        <v>1.05520552055206</v>
      </c>
      <c r="L144" s="49" t="n">
        <f aca="false">IF(I144&lt;&gt;"",I144/I143-1,"")</f>
        <v>0.0095610604085179</v>
      </c>
      <c r="M144" s="44" t="n">
        <v>0.0152272240884705</v>
      </c>
      <c r="N144" s="44" t="n">
        <v>0.0095610604085179</v>
      </c>
      <c r="O144" s="56" t="n">
        <f aca="false">MIN($I$1,COUNT(N$3:N144))-1</f>
        <v>11</v>
      </c>
      <c r="P144" s="57" t="n">
        <f aca="true">PEARSON(M144:OFFSET(M144,-$O144,0),$N144:OFFSET($N144,-$O144,0))</f>
        <v>0.926375933993324</v>
      </c>
      <c r="Q144" s="57" t="n">
        <f aca="false">Q143</f>
        <v>0.784537457590396</v>
      </c>
      <c r="R144" s="59" t="n">
        <f aca="true">AVERAGE(M144:OFFSET(M144,-$O144,0))</f>
        <v>0.012629332974781</v>
      </c>
      <c r="S144" s="59" t="n">
        <f aca="true">AVERAGE(N144:OFFSET(N144,-$O144,0))-R144</f>
        <v>0.00274516964393687</v>
      </c>
      <c r="T144" s="47" t="n">
        <v>1.04377831991007</v>
      </c>
      <c r="U144" s="47" t="n">
        <v>1.05520552055206</v>
      </c>
    </row>
    <row r="145" customFormat="false" ht="12.75" hidden="false" customHeight="false" outlineLevel="0" collapsed="false">
      <c r="C145" s="51" t="n">
        <v>37557</v>
      </c>
      <c r="D145" s="52" t="n">
        <v>26.85</v>
      </c>
      <c r="E145" s="52" t="n">
        <v>26.9</v>
      </c>
      <c r="F145" s="52" t="n">
        <v>26.04</v>
      </c>
      <c r="G145" s="52" t="n">
        <v>26.25</v>
      </c>
      <c r="H145" s="53" t="n">
        <v>23009800</v>
      </c>
      <c r="I145" s="54" t="n">
        <v>23.23</v>
      </c>
      <c r="K145" s="48" t="n">
        <f aca="false">IF(I145&lt;&gt;"",K144*(1+L1136),"")</f>
        <v>1.06690669066907</v>
      </c>
      <c r="L145" s="49" t="n">
        <f aca="false">IF(I145&lt;&gt;"",I145/I144-1,"")</f>
        <v>0</v>
      </c>
      <c r="M145" s="44" t="n">
        <v>-0.00899456299687695</v>
      </c>
      <c r="N145" s="44" t="n">
        <v>0</v>
      </c>
      <c r="O145" s="56" t="n">
        <f aca="false">MIN($I$1,COUNT(N$3:N145))-1</f>
        <v>11</v>
      </c>
      <c r="P145" s="57" t="n">
        <f aca="true">PEARSON(M145:OFFSET(M145,-$O145,0),$N145:OFFSET($N145,-$O145,0))</f>
        <v>0.933711586663249</v>
      </c>
      <c r="Q145" s="57" t="n">
        <f aca="false">Q144</f>
        <v>0.784537457590396</v>
      </c>
      <c r="R145" s="59" t="n">
        <f aca="true">AVERAGE(M145:OFFSET(M145,-$O145,0))</f>
        <v>0.00904706094662336</v>
      </c>
      <c r="S145" s="59" t="n">
        <f aca="true">AVERAGE(N145:OFFSET(N145,-$O145,0))-R145</f>
        <v>0.00405899448839312</v>
      </c>
      <c r="T145" s="47" t="n">
        <v>1.05474982354988</v>
      </c>
      <c r="U145" s="47" t="n">
        <v>1.06690669066907</v>
      </c>
    </row>
    <row r="146" customFormat="false" ht="12.75" hidden="false" customHeight="false" outlineLevel="0" collapsed="false">
      <c r="C146" s="51" t="n">
        <v>37558</v>
      </c>
      <c r="D146" s="52" t="n">
        <v>26.2</v>
      </c>
      <c r="E146" s="52" t="n">
        <v>26.26</v>
      </c>
      <c r="F146" s="52" t="n">
        <v>25.2</v>
      </c>
      <c r="G146" s="52" t="n">
        <v>25.85</v>
      </c>
      <c r="H146" s="53" t="n">
        <v>22631100</v>
      </c>
      <c r="I146" s="54" t="n">
        <v>22.88</v>
      </c>
      <c r="K146" s="48" t="n">
        <f aca="false">IF(I146&lt;&gt;"",K145*(1+L1137),"")</f>
        <v>1.07230723072307</v>
      </c>
      <c r="L146" s="49" t="n">
        <f aca="false">IF(I146&lt;&gt;"",I146/I145-1,"")</f>
        <v>-0.0150667240637108</v>
      </c>
      <c r="M146" s="44" t="n">
        <v>0.00010755206715074</v>
      </c>
      <c r="N146" s="44" t="n">
        <v>-0.0150667240637108</v>
      </c>
      <c r="O146" s="56" t="n">
        <f aca="false">MIN($I$1,COUNT(N$3:N146))-1</f>
        <v>11</v>
      </c>
      <c r="P146" s="57" t="n">
        <f aca="true">PEARSON(M146:OFFSET(M146,-$O146,0),$N146:OFFSET($N146,-$O146,0))</f>
        <v>0.913019442707927</v>
      </c>
      <c r="Q146" s="57" t="n">
        <f aca="false">Q145</f>
        <v>0.784537457590396</v>
      </c>
      <c r="R146" s="59" t="n">
        <f aca="true">AVERAGE(M146:OFFSET(M146,-$O146,0))</f>
        <v>0.00555697376234762</v>
      </c>
      <c r="S146" s="59" t="n">
        <f aca="true">AVERAGE(N146:OFFSET(N146,-$O146,0))-R146</f>
        <v>0.000335188000692969</v>
      </c>
      <c r="T146" s="47" t="n">
        <v>1.056181005334</v>
      </c>
      <c r="U146" s="47" t="n">
        <v>1.07230723072307</v>
      </c>
    </row>
    <row r="147" customFormat="false" ht="12.75" hidden="false" customHeight="false" outlineLevel="0" collapsed="false">
      <c r="C147" s="51" t="n">
        <v>37559</v>
      </c>
      <c r="D147" s="52" t="n">
        <v>25.65</v>
      </c>
      <c r="E147" s="52" t="n">
        <v>25.8</v>
      </c>
      <c r="F147" s="52" t="n">
        <v>24.9</v>
      </c>
      <c r="G147" s="52" t="n">
        <v>25.15</v>
      </c>
      <c r="H147" s="53" t="n">
        <v>33492200</v>
      </c>
      <c r="I147" s="54" t="n">
        <v>22.26</v>
      </c>
      <c r="K147" s="48" t="n">
        <f aca="false">IF(I147&lt;&gt;"",K146*(1+L1138),"")</f>
        <v>1.06810681068107</v>
      </c>
      <c r="L147" s="49" t="n">
        <f aca="false">IF(I147&lt;&gt;"",I147/I146-1,"")</f>
        <v>-0.027097902097902</v>
      </c>
      <c r="M147" s="44" t="n">
        <v>0.00698654787822584</v>
      </c>
      <c r="N147" s="44" t="n">
        <v>-0.027097902097902</v>
      </c>
      <c r="O147" s="56" t="n">
        <f aca="false">MIN($I$1,COUNT(N$3:N147))-1</f>
        <v>11</v>
      </c>
      <c r="P147" s="57" t="n">
        <f aca="true">PEARSON(M147:OFFSET(M147,-$O147,0),$N147:OFFSET($N147,-$O147,0))</f>
        <v>0.867309676988478</v>
      </c>
      <c r="Q147" s="57" t="n">
        <f aca="false">Q146</f>
        <v>0.784537457590396</v>
      </c>
      <c r="R147" s="59" t="n">
        <f aca="true">AVERAGE(M147:OFFSET(M147,-$O147,0))</f>
        <v>0.00585140478488476</v>
      </c>
      <c r="S147" s="59" t="n">
        <f aca="true">AVERAGE(N147:OFFSET(N147,-$O147,0))-R147</f>
        <v>-0.00268403708763216</v>
      </c>
      <c r="T147" s="47" t="n">
        <v>1.05471422201296</v>
      </c>
      <c r="U147" s="47" t="n">
        <v>1.06810681068107</v>
      </c>
    </row>
    <row r="148" customFormat="false" ht="12.75" hidden="false" customHeight="false" outlineLevel="0" collapsed="false">
      <c r="C148" s="51" t="n">
        <v>37560</v>
      </c>
      <c r="D148" s="52" t="n">
        <v>25.2</v>
      </c>
      <c r="E148" s="52" t="n">
        <v>25.65</v>
      </c>
      <c r="F148" s="52" t="n">
        <v>25.04</v>
      </c>
      <c r="G148" s="52" t="n">
        <v>25.25</v>
      </c>
      <c r="H148" s="53" t="n">
        <v>26814200</v>
      </c>
      <c r="I148" s="54" t="n">
        <v>22.35</v>
      </c>
      <c r="K148" s="48" t="n">
        <f aca="false">IF(I148&lt;&gt;"",K147*(1+L1139),"")</f>
        <v>1.06840684068407</v>
      </c>
      <c r="L148" s="49" t="n">
        <f aca="false">IF(I148&lt;&gt;"",I148/I147-1,"")</f>
        <v>0.00404312668463613</v>
      </c>
      <c r="M148" s="44" t="n">
        <v>-0.00360490352314635</v>
      </c>
      <c r="N148" s="44" t="n">
        <v>0.00404312668463613</v>
      </c>
      <c r="O148" s="56" t="n">
        <f aca="false">MIN($I$1,COUNT(N$3:N148))-1</f>
        <v>11</v>
      </c>
      <c r="P148" s="57" t="n">
        <f aca="true">PEARSON(M148:OFFSET(M148,-$O148,0),$N148:OFFSET($N148,-$O148,0))</f>
        <v>0.759232287531718</v>
      </c>
      <c r="Q148" s="57" t="n">
        <f aca="false">Q147</f>
        <v>0.784537457590396</v>
      </c>
      <c r="R148" s="59" t="n">
        <f aca="true">AVERAGE(M148:OFFSET(M148,-$O148,0))</f>
        <v>0.00154925277392901</v>
      </c>
      <c r="S148" s="59" t="n">
        <f aca="true">AVERAGE(N148:OFFSET(N148,-$O148,0))-R148</f>
        <v>-0.00438679853354451</v>
      </c>
      <c r="T148" s="47" t="n">
        <v>1.05539065121441</v>
      </c>
      <c r="U148" s="47" t="n">
        <v>1.06840684068407</v>
      </c>
    </row>
    <row r="149" customFormat="false" ht="12.75" hidden="false" customHeight="false" outlineLevel="0" collapsed="false">
      <c r="C149" s="51" t="n">
        <v>37561</v>
      </c>
      <c r="D149" s="52" t="n">
        <v>25.28</v>
      </c>
      <c r="E149" s="52" t="n">
        <v>26</v>
      </c>
      <c r="F149" s="52" t="n">
        <v>24.96</v>
      </c>
      <c r="G149" s="52" t="n">
        <v>26</v>
      </c>
      <c r="H149" s="53" t="n">
        <v>22739200</v>
      </c>
      <c r="I149" s="54" t="n">
        <v>23.01</v>
      </c>
      <c r="K149" s="48" t="n">
        <f aca="false">IF(I149&lt;&gt;"",K148*(1+L1140),"")</f>
        <v>1.07260726072607</v>
      </c>
      <c r="L149" s="49" t="n">
        <f aca="false">IF(I149&lt;&gt;"",I149/I148-1,"")</f>
        <v>0.0295302013422818</v>
      </c>
      <c r="M149" s="44" t="n">
        <v>0.0143634118253715</v>
      </c>
      <c r="N149" s="44" t="n">
        <v>0.0295302013422818</v>
      </c>
      <c r="O149" s="56" t="n">
        <f aca="false">MIN($I$1,COUNT(N$3:N149))-1</f>
        <v>11</v>
      </c>
      <c r="P149" s="57" t="n">
        <f aca="true">PEARSON(M149:OFFSET(M149,-$O149,0),$N149:OFFSET($N149,-$O149,0))</f>
        <v>0.754579633713662</v>
      </c>
      <c r="Q149" s="57" t="n">
        <f aca="false">Q148</f>
        <v>0.784537457590396</v>
      </c>
      <c r="R149" s="59" t="n">
        <f aca="true">AVERAGE(M149:OFFSET(M149,-$O149,0))</f>
        <v>0.00496336414673016</v>
      </c>
      <c r="S149" s="59" t="n">
        <f aca="true">AVERAGE(N149:OFFSET(N149,-$O149,0))-R149</f>
        <v>-0.00343550323275246</v>
      </c>
      <c r="T149" s="47" t="n">
        <v>1.0562237271783</v>
      </c>
      <c r="U149" s="47" t="n">
        <v>1.07260726072607</v>
      </c>
    </row>
    <row r="150" customFormat="false" ht="12.75" hidden="false" customHeight="false" outlineLevel="0" collapsed="false">
      <c r="C150" s="51" t="n">
        <v>37564</v>
      </c>
      <c r="D150" s="52" t="n">
        <v>26.5</v>
      </c>
      <c r="E150" s="52" t="n">
        <v>26.99</v>
      </c>
      <c r="F150" s="52" t="n">
        <v>26.21</v>
      </c>
      <c r="G150" s="52" t="n">
        <v>26.5</v>
      </c>
      <c r="H150" s="53" t="n">
        <v>25118100</v>
      </c>
      <c r="I150" s="54" t="n">
        <v>23.46</v>
      </c>
      <c r="K150" s="48" t="n">
        <f aca="false">IF(I150&lt;&gt;"",K149*(1+L1141),"")</f>
        <v>1.06870687068707</v>
      </c>
      <c r="L150" s="49" t="n">
        <f aca="false">IF(I150&lt;&gt;"",I150/I149-1,"")</f>
        <v>0.0195567144719686</v>
      </c>
      <c r="M150" s="44" t="n">
        <v>0.00633508812300132</v>
      </c>
      <c r="N150" s="44" t="n">
        <v>0.0195567144719686</v>
      </c>
      <c r="O150" s="56" t="n">
        <f aca="false">MIN($I$1,COUNT(N$3:N150))-1</f>
        <v>11</v>
      </c>
      <c r="P150" s="57" t="n">
        <f aca="true">PEARSON(M150:OFFSET(M150,-$O150,0),$N150:OFFSET($N150,-$O150,0))</f>
        <v>0.626584920568862</v>
      </c>
      <c r="Q150" s="57" t="n">
        <f aca="false">Q149</f>
        <v>0.784537457590396</v>
      </c>
      <c r="R150" s="59" t="n">
        <f aca="true">AVERAGE(M150:OFFSET(M150,-$O150,0))</f>
        <v>0.00301276331324523</v>
      </c>
      <c r="S150" s="59" t="n">
        <f aca="true">AVERAGE(N150:OFFSET(N150,-$O150,0))-R150</f>
        <v>-0.0040475857254855</v>
      </c>
      <c r="T150" s="47" t="n">
        <v>1.05488510939017</v>
      </c>
      <c r="U150" s="47" t="n">
        <v>1.06870687068707</v>
      </c>
    </row>
    <row r="151" customFormat="false" ht="12.75" hidden="false" customHeight="false" outlineLevel="0" collapsed="false">
      <c r="C151" s="51" t="n">
        <v>37565</v>
      </c>
      <c r="D151" s="52" t="n">
        <v>26.4</v>
      </c>
      <c r="E151" s="52" t="n">
        <v>26.6</v>
      </c>
      <c r="F151" s="52" t="n">
        <v>26.05</v>
      </c>
      <c r="G151" s="52" t="n">
        <v>26.5</v>
      </c>
      <c r="H151" s="53" t="n">
        <v>18510700</v>
      </c>
      <c r="I151" s="54" t="n">
        <v>23.46</v>
      </c>
      <c r="K151" s="48" t="n">
        <f aca="false">IF(I151&lt;&gt;"",K150*(1+L1142),"")</f>
        <v>1.07020702070207</v>
      </c>
      <c r="L151" s="49" t="n">
        <f aca="false">IF(I151&lt;&gt;"",I151/I150-1,"")</f>
        <v>0</v>
      </c>
      <c r="M151" s="44" t="n">
        <v>0.0124445844416445</v>
      </c>
      <c r="N151" s="44" t="n">
        <v>0</v>
      </c>
      <c r="O151" s="56" t="n">
        <f aca="false">MIN($I$1,COUNT(N$3:N151))-1</f>
        <v>11</v>
      </c>
      <c r="P151" s="57" t="n">
        <f aca="true">PEARSON(M151:OFFSET(M151,-$O151,0),$N151:OFFSET($N151,-$O151,0))</f>
        <v>0.62828421578608</v>
      </c>
      <c r="Q151" s="57" t="n">
        <f aca="false">Q150</f>
        <v>0.784537457590396</v>
      </c>
      <c r="R151" s="59" t="n">
        <f aca="true">AVERAGE(M151:OFFSET(M151,-$O151,0))</f>
        <v>0.00357287575215778</v>
      </c>
      <c r="S151" s="59" t="n">
        <f aca="true">AVERAGE(N151:OFFSET(N151,-$O151,0))-R151</f>
        <v>-0.00387240404675099</v>
      </c>
      <c r="T151" s="47" t="n">
        <v>1.06339120659839</v>
      </c>
      <c r="U151" s="47" t="n">
        <v>1.07020702070207</v>
      </c>
    </row>
    <row r="152" customFormat="false" ht="12.75" hidden="false" customHeight="false" outlineLevel="0" collapsed="false">
      <c r="C152" s="51" t="n">
        <v>37566</v>
      </c>
      <c r="D152" s="52" t="n">
        <v>26.9</v>
      </c>
      <c r="E152" s="52" t="n">
        <v>26.98</v>
      </c>
      <c r="F152" s="52" t="n">
        <v>25.95</v>
      </c>
      <c r="G152" s="52" t="n">
        <v>26.6</v>
      </c>
      <c r="H152" s="53" t="n">
        <v>27103100</v>
      </c>
      <c r="I152" s="54" t="n">
        <v>23.54</v>
      </c>
      <c r="K152" s="48" t="n">
        <f aca="false">IF(I152&lt;&gt;"",K151*(1+L1143),"")</f>
        <v>1.06330633063306</v>
      </c>
      <c r="L152" s="49" t="n">
        <f aca="false">IF(I152&lt;&gt;"",I152/I151-1,"")</f>
        <v>0.00341005967604424</v>
      </c>
      <c r="M152" s="44" t="n">
        <v>0.0106864617026203</v>
      </c>
      <c r="N152" s="44" t="n">
        <v>0.00341005967604424</v>
      </c>
      <c r="O152" s="56" t="n">
        <f aca="false">MIN($I$1,COUNT(N$3:N152))-1</f>
        <v>11</v>
      </c>
      <c r="P152" s="57" t="n">
        <f aca="true">PEARSON(M152:OFFSET(M152,-$O152,0),$N152:OFFSET($N152,-$O152,0))</f>
        <v>0.574219794524895</v>
      </c>
      <c r="Q152" s="57" t="n">
        <f aca="false">Q151</f>
        <v>0.784537457590396</v>
      </c>
      <c r="R152" s="59" t="n">
        <f aca="true">AVERAGE(M152:OFFSET(M152,-$O152,0))</f>
        <v>0.00230217868634631</v>
      </c>
      <c r="S152" s="59" t="n">
        <f aca="true">AVERAGE(N152:OFFSET(N152,-$O152,0))-R152</f>
        <v>-0.00387186627245469</v>
      </c>
      <c r="T152" s="47" t="n">
        <v>1.0645313458182</v>
      </c>
      <c r="U152" s="47" t="n">
        <v>1.06330633063306</v>
      </c>
    </row>
    <row r="153" customFormat="false" ht="12.75" hidden="false" customHeight="false" outlineLevel="0" collapsed="false">
      <c r="C153" s="51" t="n">
        <v>37567</v>
      </c>
      <c r="D153" s="52" t="n">
        <v>26.61</v>
      </c>
      <c r="E153" s="52" t="n">
        <v>26.61</v>
      </c>
      <c r="F153" s="52" t="n">
        <v>25.75</v>
      </c>
      <c r="G153" s="52" t="n">
        <v>26.11</v>
      </c>
      <c r="H153" s="53" t="n">
        <v>22929100</v>
      </c>
      <c r="I153" s="54" t="n">
        <v>23.11</v>
      </c>
      <c r="K153" s="48" t="n">
        <f aca="false">IF(I153&lt;&gt;"",K152*(1+L1144),"")</f>
        <v>1.05070507050705</v>
      </c>
      <c r="L153" s="49" t="n">
        <f aca="false">IF(I153&lt;&gt;"",I153/I152-1,"")</f>
        <v>-0.0182667799490229</v>
      </c>
      <c r="M153" s="44" t="n">
        <v>-0.0210659889796044</v>
      </c>
      <c r="N153" s="44" t="n">
        <v>-0.0182667799490229</v>
      </c>
      <c r="O153" s="56" t="n">
        <f aca="false">MIN($I$1,COUNT(N$3:N153))-1</f>
        <v>11</v>
      </c>
      <c r="P153" s="57" t="n">
        <f aca="true">PEARSON(M153:OFFSET(M153,-$O153,0),$N153:OFFSET($N153,-$O153,0))</f>
        <v>0.631251889068357</v>
      </c>
      <c r="Q153" s="57" t="n">
        <f aca="false">Q152</f>
        <v>0.784537457590396</v>
      </c>
      <c r="R153" s="59" t="n">
        <f aca="true">AVERAGE(M153:OFFSET(M153,-$O153,0))</f>
        <v>0.00140634154909459</v>
      </c>
      <c r="S153" s="59" t="n">
        <f aca="true">AVERAGE(N153:OFFSET(N153,-$O153,0))-R153</f>
        <v>-0.00425550868221025</v>
      </c>
      <c r="T153" s="47" t="n">
        <v>1.0663185429715</v>
      </c>
      <c r="U153" s="47" t="n">
        <v>1.05070507050705</v>
      </c>
    </row>
    <row r="154" customFormat="false" ht="12.75" hidden="false" customHeight="false" outlineLevel="0" collapsed="false">
      <c r="C154" s="51" t="n">
        <v>37568</v>
      </c>
      <c r="D154" s="52" t="n">
        <v>25.85</v>
      </c>
      <c r="E154" s="52" t="n">
        <v>26</v>
      </c>
      <c r="F154" s="52" t="n">
        <v>24.63</v>
      </c>
      <c r="G154" s="52" t="n">
        <v>25.1</v>
      </c>
      <c r="H154" s="53" t="n">
        <v>30809100</v>
      </c>
      <c r="I154" s="54" t="n">
        <v>22.22</v>
      </c>
      <c r="K154" s="48" t="n">
        <f aca="false">IF(I154&lt;&gt;"",K153*(1+L1145),"")</f>
        <v>1.05070507050705</v>
      </c>
      <c r="L154" s="49" t="n">
        <f aca="false">IF(I154&lt;&gt;"",I154/I153-1,"")</f>
        <v>-0.038511466897447</v>
      </c>
      <c r="M154" s="44" t="n">
        <v>-0.00571961650268338</v>
      </c>
      <c r="N154" s="44" t="n">
        <v>-0.038511466897447</v>
      </c>
      <c r="O154" s="56" t="n">
        <f aca="false">MIN($I$1,COUNT(N$3:N154))-1</f>
        <v>11</v>
      </c>
      <c r="P154" s="57" t="n">
        <f aca="true">PEARSON(M154:OFFSET(M154,-$O154,0),$N154:OFFSET($N154,-$O154,0))</f>
        <v>0.626689470115432</v>
      </c>
      <c r="Q154" s="57" t="n">
        <f aca="false">Q153</f>
        <v>0.784537457590396</v>
      </c>
      <c r="R154" s="59" t="n">
        <f aca="true">AVERAGE(M154:OFFSET(M154,-$O154,0))</f>
        <v>0.000494705215321865</v>
      </c>
      <c r="S154" s="59" t="n">
        <f aca="true">AVERAGE(N154:OFFSET(N154,-$O154,0))-R154</f>
        <v>-0.00603145841849466</v>
      </c>
      <c r="T154" s="47" t="n">
        <v>1.06359769551251</v>
      </c>
      <c r="U154" s="47" t="n">
        <v>1.05070507050705</v>
      </c>
    </row>
    <row r="155" customFormat="false" ht="12.75" hidden="false" customHeight="false" outlineLevel="0" collapsed="false">
      <c r="C155" s="51" t="n">
        <v>37571</v>
      </c>
      <c r="D155" s="52" t="n">
        <v>24.75</v>
      </c>
      <c r="E155" s="52" t="n">
        <v>24.95</v>
      </c>
      <c r="F155" s="52" t="n">
        <v>24.04</v>
      </c>
      <c r="G155" s="52" t="n">
        <v>24.21</v>
      </c>
      <c r="H155" s="53" t="n">
        <v>25250200</v>
      </c>
      <c r="I155" s="54" t="n">
        <v>21.43</v>
      </c>
      <c r="K155" s="48" t="n">
        <f aca="false">IF(I155&lt;&gt;"",K154*(1+L1146),"")</f>
        <v>1.05070507050705</v>
      </c>
      <c r="L155" s="49" t="n">
        <f aca="false">IF(I155&lt;&gt;"",I155/I154-1,"")</f>
        <v>-0.0355535553555355</v>
      </c>
      <c r="M155" s="44" t="n">
        <v>-0.0208711827042576</v>
      </c>
      <c r="N155" s="44" t="n">
        <v>-0.0355535553555355</v>
      </c>
      <c r="O155" s="56" t="n">
        <f aca="false">MIN($I$1,COUNT(N$3:N155))-1</f>
        <v>11</v>
      </c>
      <c r="P155" s="57" t="n">
        <f aca="true">PEARSON(M155:OFFSET(M155,-$O155,0),$N155:OFFSET($N155,-$O155,0))</f>
        <v>0.633558181563037</v>
      </c>
      <c r="Q155" s="57" t="n">
        <f aca="false">Q154</f>
        <v>0.784537457590396</v>
      </c>
      <c r="R155" s="59" t="n">
        <f aca="true">AVERAGE(M155:OFFSET(M155,-$O155,0))</f>
        <v>0.000491217951659675</v>
      </c>
      <c r="S155" s="59" t="n">
        <f aca="true">AVERAGE(N155:OFFSET(N155,-$O155,0))-R155</f>
        <v>-0.00619082343334047</v>
      </c>
      <c r="T155" s="47" t="n">
        <v>1.06739459942486</v>
      </c>
      <c r="U155" s="47" t="n">
        <v>1.05070507050705</v>
      </c>
    </row>
    <row r="156" customFormat="false" ht="12.75" hidden="false" customHeight="false" outlineLevel="0" collapsed="false">
      <c r="C156" s="51" t="n">
        <v>37572</v>
      </c>
      <c r="D156" s="52" t="n">
        <v>24.3</v>
      </c>
      <c r="E156" s="52" t="n">
        <v>24.55</v>
      </c>
      <c r="F156" s="52" t="n">
        <v>23.75</v>
      </c>
      <c r="G156" s="52" t="n">
        <v>23.85</v>
      </c>
      <c r="H156" s="53" t="n">
        <v>32306500</v>
      </c>
      <c r="I156" s="54" t="n">
        <v>21.11</v>
      </c>
      <c r="K156" s="48" t="n">
        <f aca="false">IF(I156&lt;&gt;"",K155*(1+L1147),"")</f>
        <v>1.04260426042604</v>
      </c>
      <c r="L156" s="49" t="n">
        <f aca="false">IF(I156&lt;&gt;"",I156/I155-1,"")</f>
        <v>-0.0149323378441437</v>
      </c>
      <c r="M156" s="44" t="n">
        <v>0.00323605237499924</v>
      </c>
      <c r="N156" s="44" t="n">
        <v>-0.0149323378441437</v>
      </c>
      <c r="O156" s="56" t="n">
        <f aca="false">MIN($I$1,COUNT(N$3:N156))-1</f>
        <v>11</v>
      </c>
      <c r="P156" s="57" t="n">
        <f aca="true">PEARSON(M156:OFFSET(M156,-$O156,0),$N156:OFFSET($N156,-$O156,0))</f>
        <v>0.590772724199149</v>
      </c>
      <c r="Q156" s="57" t="n">
        <f aca="false">Q155</f>
        <v>0.784537457590396</v>
      </c>
      <c r="R156" s="59" t="n">
        <f aca="true">AVERAGE(M156:OFFSET(M156,-$O156,0))</f>
        <v>-0.000508046357796268</v>
      </c>
      <c r="S156" s="59" t="n">
        <f aca="true">AVERAGE(N156:OFFSET(N156,-$O156,0))-R156</f>
        <v>-0.00723267564493966</v>
      </c>
      <c r="T156" s="47" t="n">
        <v>1.06909012262059</v>
      </c>
      <c r="U156" s="47" t="n">
        <v>1.04260426042604</v>
      </c>
    </row>
    <row r="157" customFormat="false" ht="12.75" hidden="false" customHeight="false" outlineLevel="0" collapsed="false">
      <c r="C157" s="51" t="n">
        <v>37573</v>
      </c>
      <c r="D157" s="52" t="n">
        <v>23.9</v>
      </c>
      <c r="E157" s="52" t="n">
        <v>24.3</v>
      </c>
      <c r="F157" s="52" t="n">
        <v>23.46</v>
      </c>
      <c r="G157" s="52" t="n">
        <v>24.09</v>
      </c>
      <c r="H157" s="53" t="n">
        <v>27840500</v>
      </c>
      <c r="I157" s="54" t="n">
        <v>21.32</v>
      </c>
      <c r="K157" s="48" t="n">
        <f aca="false">IF(I157&lt;&gt;"",K156*(1+L1148),"")</f>
        <v>1.04830483048305</v>
      </c>
      <c r="L157" s="49" t="n">
        <f aca="false">IF(I157&lt;&gt;"",I157/I156-1,"")</f>
        <v>0.00994789199431545</v>
      </c>
      <c r="M157" s="44" t="n">
        <v>0.00148938707369428</v>
      </c>
      <c r="N157" s="44" t="n">
        <v>0.00994789199431545</v>
      </c>
      <c r="O157" s="56" t="n">
        <f aca="false">MIN($I$1,COUNT(N$3:N157))-1</f>
        <v>11</v>
      </c>
      <c r="P157" s="57" t="n">
        <f aca="true">PEARSON(M157:OFFSET(M157,-$O157,0),$N157:OFFSET($N157,-$O157,0))</f>
        <v>0.624451558814876</v>
      </c>
      <c r="Q157" s="57" t="n">
        <f aca="false">Q156</f>
        <v>0.784537457590396</v>
      </c>
      <c r="R157" s="59" t="n">
        <f aca="true">AVERAGE(M157:OFFSET(M157,-$O157,0))</f>
        <v>0.000365616148084669</v>
      </c>
      <c r="S157" s="59" t="n">
        <f aca="true">AVERAGE(N157:OFFSET(N157,-$O157,0))-R157</f>
        <v>-0.00727734715129431</v>
      </c>
      <c r="T157" s="47" t="n">
        <v>1.0682570466567</v>
      </c>
      <c r="U157" s="47" t="n">
        <v>1.04830483048305</v>
      </c>
    </row>
    <row r="158" customFormat="false" ht="12.75" hidden="false" customHeight="false" outlineLevel="0" collapsed="false">
      <c r="C158" s="51" t="n">
        <v>37574</v>
      </c>
      <c r="D158" s="52" t="n">
        <v>24.6</v>
      </c>
      <c r="E158" s="52" t="n">
        <v>24.89</v>
      </c>
      <c r="F158" s="52" t="n">
        <v>24.36</v>
      </c>
      <c r="G158" s="52" t="n">
        <v>24.5</v>
      </c>
      <c r="H158" s="53" t="n">
        <v>26352100</v>
      </c>
      <c r="I158" s="54" t="n">
        <v>21.69</v>
      </c>
      <c r="K158" s="48" t="n">
        <f aca="false">IF(I158&lt;&gt;"",K157*(1+L1149),"")</f>
        <v>1.04980498049805</v>
      </c>
      <c r="L158" s="49" t="n">
        <f aca="false">IF(I158&lt;&gt;"",I158/I157-1,"")</f>
        <v>0.0173545966228894</v>
      </c>
      <c r="M158" s="44" t="n">
        <v>0.0171030744812459</v>
      </c>
      <c r="N158" s="44" t="n">
        <v>0.0173545966228894</v>
      </c>
      <c r="O158" s="56" t="n">
        <f aca="false">MIN($I$1,COUNT(N$3:N158))-1</f>
        <v>11</v>
      </c>
      <c r="P158" s="57" t="n">
        <f aca="true">PEARSON(M158:OFFSET(M158,-$O158,0),$N158:OFFSET($N158,-$O158,0))</f>
        <v>0.669047320527589</v>
      </c>
      <c r="Q158" s="57" t="n">
        <f aca="false">Q157</f>
        <v>0.784537457590396</v>
      </c>
      <c r="R158" s="59" t="n">
        <f aca="true">AVERAGE(M158:OFFSET(M158,-$O158,0))</f>
        <v>0.0017819096825926</v>
      </c>
      <c r="S158" s="59" t="n">
        <f aca="true">AVERAGE(N158:OFFSET(N158,-$O158,0))-R158</f>
        <v>-0.00599186396191889</v>
      </c>
      <c r="T158" s="47" t="n">
        <v>1.07845154675327</v>
      </c>
      <c r="U158" s="47" t="n">
        <v>1.04980498049805</v>
      </c>
    </row>
    <row r="159" customFormat="false" ht="12.75" hidden="false" customHeight="false" outlineLevel="0" collapsed="false">
      <c r="C159" s="51" t="n">
        <v>37575</v>
      </c>
      <c r="D159" s="52" t="n">
        <v>23.5</v>
      </c>
      <c r="E159" s="52" t="n">
        <v>24.02</v>
      </c>
      <c r="F159" s="52" t="n">
        <v>23.49</v>
      </c>
      <c r="G159" s="52" t="n">
        <v>23.86</v>
      </c>
      <c r="H159" s="53" t="n">
        <v>35889800</v>
      </c>
      <c r="I159" s="54" t="n">
        <v>21.12</v>
      </c>
      <c r="K159" s="48" t="n">
        <f aca="false">IF(I159&lt;&gt;"",K158*(1+L1150),"")</f>
        <v>1.04680468046805</v>
      </c>
      <c r="L159" s="49" t="n">
        <f aca="false">IF(I159&lt;&gt;"",I159/I158-1,"")</f>
        <v>-0.0262793914246197</v>
      </c>
      <c r="M159" s="44" t="n">
        <v>0.00432678968828637</v>
      </c>
      <c r="N159" s="44" t="n">
        <v>-0.0262793914246197</v>
      </c>
      <c r="O159" s="56" t="n">
        <f aca="false">MIN($I$1,COUNT(N$3:N159))-1</f>
        <v>11</v>
      </c>
      <c r="P159" s="57" t="n">
        <f aca="true">PEARSON(M159:OFFSET(M159,-$O159,0),$N159:OFFSET($N159,-$O159,0))</f>
        <v>0.695877021174104</v>
      </c>
      <c r="Q159" s="57" t="n">
        <f aca="false">Q158</f>
        <v>0.784537457590396</v>
      </c>
      <c r="R159" s="59" t="n">
        <f aca="true">AVERAGE(M159:OFFSET(M159,-$O159,0))</f>
        <v>0.00156026316676431</v>
      </c>
      <c r="S159" s="59" t="n">
        <f aca="true">AVERAGE(N159:OFFSET(N159,-$O159,0))-R159</f>
        <v>-0.00570200822331708</v>
      </c>
      <c r="T159" s="47" t="n">
        <v>1.07942791890326</v>
      </c>
      <c r="U159" s="47" t="n">
        <v>1.04680468046805</v>
      </c>
    </row>
    <row r="160" customFormat="false" ht="12.75" hidden="false" customHeight="false" outlineLevel="0" collapsed="false">
      <c r="C160" s="51" t="n">
        <v>37578</v>
      </c>
      <c r="D160" s="52" t="n">
        <v>24.02</v>
      </c>
      <c r="E160" s="52" t="n">
        <v>24.62</v>
      </c>
      <c r="F160" s="52" t="n">
        <v>23.6</v>
      </c>
      <c r="G160" s="52" t="n">
        <v>23.6</v>
      </c>
      <c r="H160" s="53" t="n">
        <v>28107700</v>
      </c>
      <c r="I160" s="54" t="n">
        <v>20.89</v>
      </c>
      <c r="K160" s="48" t="n">
        <f aca="false">IF(I160&lt;&gt;"",K159*(1+L1151),"")</f>
        <v>1.05220522052205</v>
      </c>
      <c r="L160" s="49" t="n">
        <f aca="false">IF(I160&lt;&gt;"",I160/I159-1,"")</f>
        <v>-0.0108901515151515</v>
      </c>
      <c r="M160" s="44" t="n">
        <v>-0.0107843605790359</v>
      </c>
      <c r="N160" s="44" t="n">
        <v>-0.0108901515151515</v>
      </c>
      <c r="O160" s="56" t="n">
        <f aca="false">MIN($I$1,COUNT(N$3:N160))-1</f>
        <v>11</v>
      </c>
      <c r="P160" s="57" t="n">
        <f aca="true">PEARSON(M160:OFFSET(M160,-$O160,0),$N160:OFFSET($N160,-$O160,0))</f>
        <v>0.711947961482631</v>
      </c>
      <c r="Q160" s="57" t="n">
        <f aca="false">Q159</f>
        <v>0.784537457590396</v>
      </c>
      <c r="R160" s="59" t="n">
        <f aca="true">AVERAGE(M160:OFFSET(M160,-$O160,0))</f>
        <v>0.000961975078773519</v>
      </c>
      <c r="S160" s="59" t="n">
        <f aca="true">AVERAGE(N160:OFFSET(N160,-$O160,0))-R160</f>
        <v>-0.00634815998530859</v>
      </c>
      <c r="T160" s="47" t="n">
        <v>1.08003314503087</v>
      </c>
      <c r="U160" s="47" t="n">
        <v>1.05220522052205</v>
      </c>
    </row>
    <row r="161" customFormat="false" ht="12.75" hidden="false" customHeight="false" outlineLevel="0" collapsed="false">
      <c r="C161" s="51" t="n">
        <v>37579</v>
      </c>
      <c r="D161" s="52" t="n">
        <v>23.3</v>
      </c>
      <c r="E161" s="52" t="n">
        <v>24</v>
      </c>
      <c r="F161" s="52" t="n">
        <v>23.2</v>
      </c>
      <c r="G161" s="52" t="n">
        <v>23.9</v>
      </c>
      <c r="H161" s="53" t="n">
        <v>30603400</v>
      </c>
      <c r="I161" s="54" t="n">
        <v>21.15</v>
      </c>
      <c r="K161" s="48" t="n">
        <f aca="false">IF(I161&lt;&gt;"",K160*(1+L1152),"")</f>
        <v>1.05160516051605</v>
      </c>
      <c r="L161" s="49" t="n">
        <f aca="false">IF(I161&lt;&gt;"",I161/I160-1,"")</f>
        <v>0.0124461464815699</v>
      </c>
      <c r="M161" s="44" t="n">
        <v>-0.00138925384460376</v>
      </c>
      <c r="N161" s="44" t="n">
        <v>0.0124461464815699</v>
      </c>
      <c r="O161" s="56" t="n">
        <f aca="false">MIN($I$1,COUNT(N$3:N161))-1</f>
        <v>11</v>
      </c>
      <c r="P161" s="57" t="n">
        <f aca="true">PEARSON(M161:OFFSET(M161,-$O161,0),$N161:OFFSET($N161,-$O161,0))</f>
        <v>0.631668588645467</v>
      </c>
      <c r="Q161" s="57" t="n">
        <f aca="false">Q160</f>
        <v>0.784537457590396</v>
      </c>
      <c r="R161" s="59" t="n">
        <f aca="true">AVERAGE(M161:OFFSET(M161,-$O161,0))</f>
        <v>-0.000350747060391084</v>
      </c>
      <c r="S161" s="59" t="n">
        <f aca="true">AVERAGE(N161:OFFSET(N161,-$O161,0))-R161</f>
        <v>-0.00645910908453664</v>
      </c>
      <c r="T161" s="47" t="n">
        <v>1.0826124763806</v>
      </c>
      <c r="U161" s="47" t="n">
        <v>1.05160516051605</v>
      </c>
    </row>
    <row r="162" customFormat="false" ht="12.75" hidden="false" customHeight="false" outlineLevel="0" collapsed="false">
      <c r="C162" s="51" t="n">
        <v>37580</v>
      </c>
      <c r="D162" s="52" t="n">
        <v>23.8</v>
      </c>
      <c r="E162" s="52" t="n">
        <v>24.8</v>
      </c>
      <c r="F162" s="52" t="n">
        <v>23.76</v>
      </c>
      <c r="G162" s="52" t="n">
        <v>24.8</v>
      </c>
      <c r="H162" s="53" t="n">
        <v>33298300</v>
      </c>
      <c r="I162" s="54" t="n">
        <v>21.95</v>
      </c>
      <c r="K162" s="48" t="n">
        <f aca="false">IF(I162&lt;&gt;"",K161*(1+L1153),"")</f>
        <v>1.04050405040504</v>
      </c>
      <c r="L162" s="49" t="n">
        <f aca="false">IF(I162&lt;&gt;"",I162/I161-1,"")</f>
        <v>0.0378250591016549</v>
      </c>
      <c r="M162" s="44" t="n">
        <v>0.0174907195231027</v>
      </c>
      <c r="N162" s="44" t="n">
        <v>0.0378250591016549</v>
      </c>
      <c r="O162" s="56" t="n">
        <f aca="false">MIN($I$1,COUNT(N$3:N162))-1</f>
        <v>11</v>
      </c>
      <c r="P162" s="57" t="n">
        <f aca="true">PEARSON(M162:OFFSET(M162,-$O162,0),$N162:OFFSET($N162,-$O162,0))</f>
        <v>0.699272049110135</v>
      </c>
      <c r="Q162" s="57" t="n">
        <f aca="false">Q161</f>
        <v>0.784537457590396</v>
      </c>
      <c r="R162" s="59" t="n">
        <f aca="true">AVERAGE(M162:OFFSET(M162,-$O162,0))</f>
        <v>0.000578888889617361</v>
      </c>
      <c r="S162" s="59" t="n">
        <f aca="true">AVERAGE(N162:OFFSET(N162,-$O162,0))-R162</f>
        <v>-0.00586638298207122</v>
      </c>
      <c r="T162" s="47" t="n">
        <v>1.07607959435609</v>
      </c>
      <c r="U162" s="47" t="n">
        <v>1.04050405040504</v>
      </c>
    </row>
    <row r="163" customFormat="false" ht="12.75" hidden="false" customHeight="false" outlineLevel="0" collapsed="false">
      <c r="C163" s="51" t="n">
        <v>37581</v>
      </c>
      <c r="D163" s="52" t="n">
        <v>24.8</v>
      </c>
      <c r="E163" s="52" t="n">
        <v>26.89</v>
      </c>
      <c r="F163" s="52" t="n">
        <v>24.8</v>
      </c>
      <c r="G163" s="52" t="n">
        <v>26.85</v>
      </c>
      <c r="H163" s="53" t="n">
        <v>64205500</v>
      </c>
      <c r="I163" s="54" t="n">
        <v>23.77</v>
      </c>
      <c r="K163" s="48" t="n">
        <f aca="false">IF(I163&lt;&gt;"",K162*(1+L1154),"")</f>
        <v>1.04020402040204</v>
      </c>
      <c r="L163" s="49" t="n">
        <f aca="false">IF(I163&lt;&gt;"",I163/I162-1,"")</f>
        <v>0.0829157175398634</v>
      </c>
      <c r="M163" s="44" t="n">
        <v>0.0257613060868536</v>
      </c>
      <c r="N163" s="44" t="n">
        <v>0.0829157175398634</v>
      </c>
      <c r="O163" s="56" t="n">
        <f aca="false">MIN($I$1,COUNT(N$3:N163))-1</f>
        <v>11</v>
      </c>
      <c r="P163" s="57" t="n">
        <f aca="true">PEARSON(M163:OFFSET(M163,-$O163,0),$N163:OFFSET($N163,-$O163,0))</f>
        <v>0.7881535235098</v>
      </c>
      <c r="Q163" s="57" t="n">
        <f aca="false">Q162</f>
        <v>0.784537457590396</v>
      </c>
      <c r="R163" s="59" t="n">
        <f aca="true">AVERAGE(M163:OFFSET(M163,-$O163,0))</f>
        <v>0.00168861569338478</v>
      </c>
      <c r="S163" s="59" t="n">
        <f aca="true">AVERAGE(N163:OFFSET(N163,-$O163,0))-R163</f>
        <v>-6.6466657516695E-005</v>
      </c>
      <c r="T163" s="47" t="n">
        <v>1.07574404987063</v>
      </c>
      <c r="U163" s="47" t="n">
        <v>1.04020402040204</v>
      </c>
    </row>
    <row r="164" customFormat="false" ht="12.75" hidden="false" customHeight="false" outlineLevel="0" collapsed="false">
      <c r="C164" s="51" t="n">
        <v>37582</v>
      </c>
      <c r="D164" s="52" t="n">
        <v>26.6</v>
      </c>
      <c r="E164" s="52" t="n">
        <v>26.75</v>
      </c>
      <c r="F164" s="52" t="n">
        <v>26.34</v>
      </c>
      <c r="G164" s="52" t="n">
        <v>26.45</v>
      </c>
      <c r="H164" s="53" t="n">
        <v>27472500</v>
      </c>
      <c r="I164" s="54" t="n">
        <v>23.41</v>
      </c>
      <c r="K164" s="48" t="n">
        <f aca="false">IF(I164&lt;&gt;"",K163*(1+L1155),"")</f>
        <v>1.03750375037504</v>
      </c>
      <c r="L164" s="49" t="n">
        <f aca="false">IF(I164&lt;&gt;"",I164/I163-1,"")</f>
        <v>-0.0151451409339504</v>
      </c>
      <c r="M164" s="44" t="n">
        <v>-0.00455729976314701</v>
      </c>
      <c r="N164" s="44" t="n">
        <v>-0.0151451409339504</v>
      </c>
      <c r="O164" s="56" t="n">
        <f aca="false">MIN($I$1,COUNT(N$3:N164))-1</f>
        <v>11</v>
      </c>
      <c r="P164" s="57" t="n">
        <f aca="true">PEARSON(M164:OFFSET(M164,-$O164,0),$N164:OFFSET($N164,-$O164,0))</f>
        <v>0.802529808210475</v>
      </c>
      <c r="Q164" s="57" t="n">
        <f aca="false">Q163</f>
        <v>0.784537457590396</v>
      </c>
      <c r="R164" s="59" t="n">
        <f aca="true">AVERAGE(M164:OFFSET(M164,-$O164,0))</f>
        <v>0.000418302237904169</v>
      </c>
      <c r="S164" s="59" t="n">
        <f aca="true">AVERAGE(N164:OFFSET(N164,-$O164,0))-R164</f>
        <v>-0.000342419919535634</v>
      </c>
      <c r="T164" s="47" t="n">
        <v>1.07523138773901</v>
      </c>
      <c r="U164" s="47" t="n">
        <v>1.03750375037504</v>
      </c>
    </row>
    <row r="165" customFormat="false" ht="12.75" hidden="false" customHeight="false" outlineLevel="0" collapsed="false">
      <c r="C165" s="51" t="n">
        <v>37585</v>
      </c>
      <c r="D165" s="52" t="n">
        <v>26.2</v>
      </c>
      <c r="E165" s="52" t="n">
        <v>26.94</v>
      </c>
      <c r="F165" s="52" t="n">
        <v>26.16</v>
      </c>
      <c r="G165" s="52" t="n">
        <v>26.8</v>
      </c>
      <c r="H165" s="53" t="n">
        <v>25462600</v>
      </c>
      <c r="I165" s="54" t="n">
        <v>23.72</v>
      </c>
      <c r="K165" s="48" t="n">
        <f aca="false">IF(I165&lt;&gt;"",K164*(1+L1156),"")</f>
        <v>1.03120312031203</v>
      </c>
      <c r="L165" s="49" t="n">
        <f aca="false">IF(I165&lt;&gt;"",I165/I164-1,"")</f>
        <v>0.0132422041862452</v>
      </c>
      <c r="M165" s="44" t="n">
        <v>0.00506085289454439</v>
      </c>
      <c r="N165" s="44" t="n">
        <v>0.0132422041862452</v>
      </c>
      <c r="O165" s="56" t="n">
        <f aca="false">MIN($I$1,COUNT(N$3:N165))-1</f>
        <v>11</v>
      </c>
      <c r="P165" s="57" t="n">
        <f aca="true">PEARSON(M165:OFFSET(M165,-$O165,0),$N165:OFFSET($N165,-$O165,0))</f>
        <v>0.830556255596849</v>
      </c>
      <c r="Q165" s="57" t="n">
        <f aca="false">Q164</f>
        <v>0.784537457590396</v>
      </c>
      <c r="R165" s="59" t="n">
        <f aca="true">AVERAGE(M165:OFFSET(M165,-$O165,0))</f>
        <v>0.0025955390607499</v>
      </c>
      <c r="S165" s="59" t="n">
        <f aca="true">AVERAGE(N165:OFFSET(N165,-$O165,0))-R165</f>
        <v>0.000106091935557643</v>
      </c>
      <c r="T165" s="47" t="n">
        <v>1.07080700673848</v>
      </c>
      <c r="U165" s="47" t="n">
        <v>1.03120312031203</v>
      </c>
    </row>
    <row r="166" customFormat="false" ht="12.75" hidden="false" customHeight="false" outlineLevel="0" collapsed="false">
      <c r="C166" s="51" t="n">
        <v>37586</v>
      </c>
      <c r="D166" s="52" t="n">
        <v>26.5</v>
      </c>
      <c r="E166" s="52" t="n">
        <v>26.79</v>
      </c>
      <c r="F166" s="52" t="n">
        <v>26.27</v>
      </c>
      <c r="G166" s="52" t="n">
        <v>26.35</v>
      </c>
      <c r="H166" s="53" t="n">
        <v>25034600</v>
      </c>
      <c r="I166" s="54" t="n">
        <v>23.32</v>
      </c>
      <c r="K166" s="48" t="n">
        <f aca="false">IF(I166&lt;&gt;"",K165*(1+L1157),"")</f>
        <v>1.02580258025803</v>
      </c>
      <c r="L166" s="49" t="n">
        <f aca="false">IF(I166&lt;&gt;"",I166/I165-1,"")</f>
        <v>-0.0168634064080944</v>
      </c>
      <c r="M166" s="44" t="n">
        <v>-0.0195470879381653</v>
      </c>
      <c r="N166" s="44" t="n">
        <v>-0.0168634064080944</v>
      </c>
      <c r="O166" s="56" t="n">
        <f aca="false">MIN($I$1,COUNT(N$3:N166))-1</f>
        <v>11</v>
      </c>
      <c r="P166" s="57" t="n">
        <f aca="true">PEARSON(M166:OFFSET(M166,-$O166,0),$N166:OFFSET($N166,-$O166,0))</f>
        <v>0.817378548126502</v>
      </c>
      <c r="Q166" s="57" t="n">
        <f aca="false">Q165</f>
        <v>0.784537457590396</v>
      </c>
      <c r="R166" s="59" t="n">
        <f aca="true">AVERAGE(M166:OFFSET(M166,-$O166,0))</f>
        <v>0.00144324977445974</v>
      </c>
      <c r="S166" s="59" t="n">
        <f aca="true">AVERAGE(N166:OFFSET(N166,-$O166,0))-R166</f>
        <v>0.00306238626262719</v>
      </c>
      <c r="T166" s="47" t="n">
        <v>1.06969623878663</v>
      </c>
      <c r="U166" s="47" t="n">
        <v>1.02580258025803</v>
      </c>
    </row>
    <row r="167" customFormat="false" ht="12.75" hidden="false" customHeight="false" outlineLevel="0" collapsed="false">
      <c r="C167" s="51" t="n">
        <v>37587</v>
      </c>
      <c r="D167" s="52" t="n">
        <v>26.65</v>
      </c>
      <c r="E167" s="52" t="n">
        <v>27.4</v>
      </c>
      <c r="F167" s="52" t="n">
        <v>26.6</v>
      </c>
      <c r="G167" s="52" t="n">
        <v>27.15</v>
      </c>
      <c r="H167" s="53" t="n">
        <v>23235600</v>
      </c>
      <c r="I167" s="54" t="n">
        <v>24.03</v>
      </c>
      <c r="K167" s="48" t="n">
        <f aca="false">IF(I167&lt;&gt;"",K166*(1+L1158),"")</f>
        <v>1.02760276027603</v>
      </c>
      <c r="L167" s="49" t="n">
        <f aca="false">IF(I167&lt;&gt;"",I167/I166-1,"")</f>
        <v>0.0304459691252144</v>
      </c>
      <c r="M167" s="44" t="n">
        <v>0.0294199681435432</v>
      </c>
      <c r="N167" s="44" t="n">
        <v>0.0304459691252144</v>
      </c>
      <c r="O167" s="56" t="n">
        <f aca="false">MIN($I$1,COUNT(N$3:N167))-1</f>
        <v>11</v>
      </c>
      <c r="P167" s="57" t="n">
        <f aca="true">PEARSON(M167:OFFSET(M167,-$O167,0),$N167:OFFSET($N167,-$O167,0))</f>
        <v>0.76242831217445</v>
      </c>
      <c r="Q167" s="57" t="n">
        <f aca="false">Q166</f>
        <v>0.784537457590396</v>
      </c>
      <c r="R167" s="59" t="n">
        <f aca="true">AVERAGE(M167:OFFSET(M167,-$O167,0))</f>
        <v>0.00563417901177648</v>
      </c>
      <c r="S167" s="59" t="n">
        <f aca="true">AVERAGE(N167:OFFSET(N167,-$O167,0))-R167</f>
        <v>0.00437141739870628</v>
      </c>
      <c r="T167" s="47" t="n">
        <v>1.06680361391201</v>
      </c>
      <c r="U167" s="47" t="n">
        <v>1.02760276027603</v>
      </c>
    </row>
    <row r="168" customFormat="false" ht="12.75" hidden="false" customHeight="false" outlineLevel="0" collapsed="false">
      <c r="C168" s="51" t="n">
        <v>37589</v>
      </c>
      <c r="D168" s="52" t="n">
        <v>27.3</v>
      </c>
      <c r="E168" s="52" t="n">
        <v>27.39</v>
      </c>
      <c r="F168" s="52" t="n">
        <v>27.01</v>
      </c>
      <c r="G168" s="52" t="n">
        <v>27.12</v>
      </c>
      <c r="H168" s="53" t="n">
        <v>12273400</v>
      </c>
      <c r="I168" s="54" t="n">
        <v>24</v>
      </c>
      <c r="K168" s="48" t="n">
        <f aca="false">IF(I168&lt;&gt;"",K167*(1+L1159),"")</f>
        <v>1.04230423042304</v>
      </c>
      <c r="L168" s="49" t="n">
        <f aca="false">IF(I168&lt;&gt;"",I168/I167-1,"")</f>
        <v>-0.00124843945068664</v>
      </c>
      <c r="M168" s="44" t="n">
        <v>-0.00398469268939328</v>
      </c>
      <c r="N168" s="44" t="n">
        <v>-0.00124843945068664</v>
      </c>
      <c r="O168" s="56" t="n">
        <f aca="false">MIN($I$1,COUNT(N$3:N168))-1</f>
        <v>11</v>
      </c>
      <c r="P168" s="57" t="n">
        <f aca="true">PEARSON(M168:OFFSET(M168,-$O168,0),$N168:OFFSET($N168,-$O168,0))</f>
        <v>0.780219735197187</v>
      </c>
      <c r="Q168" s="57" t="n">
        <f aca="false">Q167</f>
        <v>0.784537457590396</v>
      </c>
      <c r="R168" s="59" t="n">
        <f aca="true">AVERAGE(M168:OFFSET(M168,-$O168,0))</f>
        <v>0.00503245025641043</v>
      </c>
      <c r="S168" s="59" t="n">
        <f aca="true">AVERAGE(N168:OFFSET(N168,-$O168,0))-R168</f>
        <v>0.00611347102019375</v>
      </c>
      <c r="T168" s="47" t="n">
        <v>1.07744046310479</v>
      </c>
      <c r="U168" s="47" t="n">
        <v>1.04230423042304</v>
      </c>
    </row>
    <row r="169" customFormat="false" ht="12.75" hidden="false" customHeight="false" outlineLevel="0" collapsed="false">
      <c r="C169" s="51" t="n">
        <v>37592</v>
      </c>
      <c r="D169" s="52" t="n">
        <v>27.98</v>
      </c>
      <c r="E169" s="52" t="n">
        <v>27.98</v>
      </c>
      <c r="F169" s="52" t="n">
        <v>26.92</v>
      </c>
      <c r="G169" s="52" t="n">
        <v>27.2</v>
      </c>
      <c r="H169" s="53" t="n">
        <v>22115900</v>
      </c>
      <c r="I169" s="54" t="n">
        <v>24.07</v>
      </c>
      <c r="K169" s="48" t="n">
        <f aca="false">IF(I169&lt;&gt;"",K168*(1+L1160),"")</f>
        <v>1.05010501050105</v>
      </c>
      <c r="L169" s="49" t="n">
        <f aca="false">IF(I169&lt;&gt;"",I169/I168-1,"")</f>
        <v>0.00291666666666668</v>
      </c>
      <c r="M169" s="44" t="n">
        <v>-0.00376794749153842</v>
      </c>
      <c r="N169" s="44" t="n">
        <v>0.00291666666666668</v>
      </c>
      <c r="O169" s="56" t="n">
        <f aca="false">MIN($I$1,COUNT(N$3:N169))-1</f>
        <v>11</v>
      </c>
      <c r="P169" s="57" t="n">
        <f aca="true">PEARSON(M169:OFFSET(M169,-$O169,0),$N169:OFFSET($N169,-$O169,0))</f>
        <v>0.781029547184171</v>
      </c>
      <c r="Q169" s="57" t="n">
        <f aca="false">Q168</f>
        <v>0.784537457590396</v>
      </c>
      <c r="R169" s="59" t="n">
        <f aca="true">AVERAGE(M169:OFFSET(M169,-$O169,0))</f>
        <v>0.00459433904264104</v>
      </c>
      <c r="S169" s="59" t="n">
        <f aca="true">AVERAGE(N169:OFFSET(N169,-$O169,0))-R169</f>
        <v>0.00596564678999241</v>
      </c>
      <c r="T169" s="47" t="n">
        <v>1.08199923990719</v>
      </c>
      <c r="U169" s="47" t="n">
        <v>1.05010501050105</v>
      </c>
    </row>
    <row r="170" customFormat="false" ht="12.75" hidden="false" customHeight="false" outlineLevel="0" collapsed="false">
      <c r="C170" s="51" t="n">
        <v>37593</v>
      </c>
      <c r="D170" s="52" t="n">
        <v>27.19</v>
      </c>
      <c r="E170" s="52" t="n">
        <v>27.19</v>
      </c>
      <c r="F170" s="52" t="n">
        <v>26.54</v>
      </c>
      <c r="G170" s="52" t="n">
        <v>26.75</v>
      </c>
      <c r="H170" s="53" t="n">
        <v>19630900</v>
      </c>
      <c r="I170" s="54" t="n">
        <v>23.68</v>
      </c>
      <c r="K170" s="48" t="n">
        <f aca="false">IF(I170&lt;&gt;"",K169*(1+L1161),"")</f>
        <v>1.05130513051305</v>
      </c>
      <c r="L170" s="49" t="n">
        <f aca="false">IF(I170&lt;&gt;"",I170/I169-1,"")</f>
        <v>-0.0162027420024927</v>
      </c>
      <c r="M170" s="44" t="n">
        <v>-0.0134994702439585</v>
      </c>
      <c r="N170" s="44" t="n">
        <v>-0.0162027420024927</v>
      </c>
      <c r="O170" s="56" t="n">
        <f aca="false">MIN($I$1,COUNT(N$3:N170))-1</f>
        <v>11</v>
      </c>
      <c r="P170" s="57" t="n">
        <f aca="true">PEARSON(M170:OFFSET(M170,-$O170,0),$N170:OFFSET($N170,-$O170,0))</f>
        <v>0.805931573830976</v>
      </c>
      <c r="Q170" s="57" t="n">
        <f aca="false">Q169</f>
        <v>0.784537457590396</v>
      </c>
      <c r="R170" s="59" t="n">
        <f aca="true">AVERAGE(M170:OFFSET(M170,-$O170,0))</f>
        <v>0.00204412698220734</v>
      </c>
      <c r="S170" s="59" t="n">
        <f aca="true">AVERAGE(N170:OFFSET(N170,-$O170,0))-R170</f>
        <v>0.0057194139649776</v>
      </c>
      <c r="T170" s="47" t="n">
        <v>1.08375884586938</v>
      </c>
      <c r="U170" s="47" t="n">
        <v>1.05130513051305</v>
      </c>
    </row>
    <row r="171" customFormat="false" ht="12.75" hidden="false" customHeight="false" outlineLevel="0" collapsed="false">
      <c r="C171" s="51" t="n">
        <v>37594</v>
      </c>
      <c r="D171" s="52" t="n">
        <v>26.5</v>
      </c>
      <c r="E171" s="52" t="n">
        <v>27.2</v>
      </c>
      <c r="F171" s="52" t="n">
        <v>26.43</v>
      </c>
      <c r="G171" s="52" t="n">
        <v>26.52</v>
      </c>
      <c r="H171" s="53" t="n">
        <v>24661100</v>
      </c>
      <c r="I171" s="54" t="n">
        <v>23.47</v>
      </c>
      <c r="K171" s="48" t="n">
        <f aca="false">IF(I171&lt;&gt;"",K170*(1+L1162),"")</f>
        <v>1.04290429042904</v>
      </c>
      <c r="L171" s="49" t="n">
        <f aca="false">IF(I171&lt;&gt;"",I171/I170-1,"")</f>
        <v>-0.00886824324324331</v>
      </c>
      <c r="M171" s="44" t="n">
        <v>-0.000581040909626407</v>
      </c>
      <c r="N171" s="44" t="n">
        <v>-0.00886824324324331</v>
      </c>
      <c r="O171" s="56" t="n">
        <f aca="false">MIN($I$1,COUNT(N$3:N171))-1</f>
        <v>11</v>
      </c>
      <c r="P171" s="57" t="n">
        <f aca="true">PEARSON(M171:OFFSET(M171,-$O171,0),$N171:OFFSET($N171,-$O171,0))</f>
        <v>0.869502148518316</v>
      </c>
      <c r="Q171" s="57" t="n">
        <f aca="false">Q170</f>
        <v>0.784537457590396</v>
      </c>
      <c r="R171" s="59" t="n">
        <f aca="true">AVERAGE(M171:OFFSET(M171,-$O171,0))</f>
        <v>0.00163514109904794</v>
      </c>
      <c r="S171" s="59" t="n">
        <f aca="true">AVERAGE(N171:OFFSET(N171,-$O171,0))-R171</f>
        <v>0.00757932886325169</v>
      </c>
      <c r="T171" s="47" t="n">
        <v>1.07724020445963</v>
      </c>
      <c r="U171" s="47" t="n">
        <v>1.04290429042904</v>
      </c>
    </row>
    <row r="172" customFormat="false" ht="12.75" hidden="false" customHeight="false" outlineLevel="0" collapsed="false">
      <c r="C172" s="51" t="n">
        <v>37595</v>
      </c>
      <c r="D172" s="52" t="n">
        <v>26.75</v>
      </c>
      <c r="E172" s="52" t="n">
        <v>26.91</v>
      </c>
      <c r="F172" s="52" t="n">
        <v>25.75</v>
      </c>
      <c r="G172" s="52" t="n">
        <v>25.8</v>
      </c>
      <c r="H172" s="53" t="n">
        <v>18212700</v>
      </c>
      <c r="I172" s="54" t="n">
        <v>22.84</v>
      </c>
      <c r="K172" s="48" t="n">
        <f aca="false">IF(I172&lt;&gt;"",K171*(1+L1163),"")</f>
        <v>1.03930393039304</v>
      </c>
      <c r="L172" s="49" t="n">
        <f aca="false">IF(I172&lt;&gt;"",I172/I171-1,"")</f>
        <v>-0.0268427780144865</v>
      </c>
      <c r="M172" s="44" t="n">
        <v>-0.0131119211247618</v>
      </c>
      <c r="N172" s="44" t="n">
        <v>-0.0268427780144865</v>
      </c>
      <c r="O172" s="56" t="n">
        <f aca="false">MIN($I$1,COUNT(N$3:N172))-1</f>
        <v>11</v>
      </c>
      <c r="P172" s="57" t="n">
        <f aca="true">PEARSON(M172:OFFSET(M172,-$O172,0),$N172:OFFSET($N172,-$O172,0))</f>
        <v>0.87551282785935</v>
      </c>
      <c r="Q172" s="57" t="n">
        <f aca="false">Q171</f>
        <v>0.784537457590396</v>
      </c>
      <c r="R172" s="59" t="n">
        <f aca="true">AVERAGE(M172:OFFSET(M172,-$O172,0))</f>
        <v>0.00144117772023745</v>
      </c>
      <c r="S172" s="59" t="n">
        <f aca="true">AVERAGE(N172:OFFSET(N172,-$O172,0))-R172</f>
        <v>0.00644390670045093</v>
      </c>
      <c r="T172" s="47" t="n">
        <v>1.0776967941706</v>
      </c>
      <c r="U172" s="47" t="n">
        <v>1.03930393039304</v>
      </c>
    </row>
    <row r="173" customFormat="false" ht="12.75" hidden="false" customHeight="false" outlineLevel="0" collapsed="false">
      <c r="C173" s="51" t="n">
        <v>37596</v>
      </c>
      <c r="D173" s="52" t="n">
        <v>25.25</v>
      </c>
      <c r="E173" s="52" t="n">
        <v>26.1</v>
      </c>
      <c r="F173" s="52" t="n">
        <v>25.21</v>
      </c>
      <c r="G173" s="52" t="n">
        <v>26.05</v>
      </c>
      <c r="H173" s="53" t="n">
        <v>17615800</v>
      </c>
      <c r="I173" s="54" t="n">
        <v>23.06</v>
      </c>
      <c r="K173" s="48" t="n">
        <f aca="false">IF(I173&lt;&gt;"",K172*(1+L1164),"")</f>
        <v>1.04500450045004</v>
      </c>
      <c r="L173" s="49" t="n">
        <f aca="false">IF(I173&lt;&gt;"",I173/I172-1,"")</f>
        <v>0.00963222416812615</v>
      </c>
      <c r="M173" s="44" t="n">
        <v>0.00260805633123362</v>
      </c>
      <c r="N173" s="44" t="n">
        <v>0.00963222416812615</v>
      </c>
      <c r="O173" s="56" t="n">
        <f aca="false">MIN($I$1,COUNT(N$3:N173))-1</f>
        <v>11</v>
      </c>
      <c r="P173" s="57" t="n">
        <f aca="true">PEARSON(M173:OFFSET(M173,-$O173,0),$N173:OFFSET($N173,-$O173,0))</f>
        <v>0.880671032494446</v>
      </c>
      <c r="Q173" s="57" t="n">
        <f aca="false">Q172</f>
        <v>0.784537457590396</v>
      </c>
      <c r="R173" s="59" t="n">
        <f aca="true">AVERAGE(M173:OFFSET(M173,-$O173,0))</f>
        <v>0.00177428690155723</v>
      </c>
      <c r="S173" s="59" t="n">
        <f aca="true">AVERAGE(N173:OFFSET(N173,-$O173,0))-R173</f>
        <v>0.00587630399301083</v>
      </c>
      <c r="T173" s="47" t="n">
        <v>1.07978393427244</v>
      </c>
      <c r="U173" s="47" t="n">
        <v>1.04500450045004</v>
      </c>
    </row>
    <row r="174" customFormat="false" ht="12.75" hidden="false" customHeight="false" outlineLevel="0" collapsed="false">
      <c r="C174" s="51" t="n">
        <v>37599</v>
      </c>
      <c r="D174" s="52" t="n">
        <v>25.65</v>
      </c>
      <c r="E174" s="52" t="n">
        <v>26.18</v>
      </c>
      <c r="F174" s="52" t="n">
        <v>25.46</v>
      </c>
      <c r="G174" s="52" t="n">
        <v>25.5</v>
      </c>
      <c r="H174" s="53" t="n">
        <v>17806500</v>
      </c>
      <c r="I174" s="54" t="n">
        <v>22.57</v>
      </c>
      <c r="K174" s="48" t="n">
        <f aca="false">IF(I174&lt;&gt;"",K173*(1+L1165),"")</f>
        <v>1.05160516051605</v>
      </c>
      <c r="L174" s="49" t="n">
        <f aca="false">IF(I174&lt;&gt;"",I174/I173-1,"")</f>
        <v>-0.0212489158716391</v>
      </c>
      <c r="M174" s="44" t="n">
        <v>-0.0199357604932817</v>
      </c>
      <c r="N174" s="44" t="n">
        <v>-0.0212489158716391</v>
      </c>
      <c r="O174" s="56" t="n">
        <f aca="false">MIN($I$1,COUNT(N$3:N174))-1</f>
        <v>11</v>
      </c>
      <c r="P174" s="57" t="n">
        <f aca="true">PEARSON(M174:OFFSET(M174,-$O174,0),$N174:OFFSET($N174,-$O174,0))</f>
        <v>0.872792495807284</v>
      </c>
      <c r="Q174" s="57" t="n">
        <f aca="false">Q173</f>
        <v>0.784537457590396</v>
      </c>
      <c r="R174" s="59" t="n">
        <f aca="true">AVERAGE(M174:OFFSET(M174,-$O174,0))</f>
        <v>-0.00134458643314147</v>
      </c>
      <c r="S174" s="59" t="n">
        <f aca="true">AVERAGE(N174:OFFSET(N174,-$O174,0))-R174</f>
        <v>0.00407234607993503</v>
      </c>
      <c r="T174" s="47" t="n">
        <v>1.08744983520939</v>
      </c>
      <c r="U174" s="47" t="n">
        <v>1.05160516051605</v>
      </c>
    </row>
    <row r="175" customFormat="false" ht="12.75" hidden="false" customHeight="false" outlineLevel="0" collapsed="false">
      <c r="C175" s="51" t="n">
        <v>37600</v>
      </c>
      <c r="D175" s="52" t="n">
        <v>25.72</v>
      </c>
      <c r="E175" s="52" t="n">
        <v>26</v>
      </c>
      <c r="F175" s="52" t="n">
        <v>25.51</v>
      </c>
      <c r="G175" s="52" t="n">
        <v>25.93</v>
      </c>
      <c r="H175" s="53" t="n">
        <v>17103900</v>
      </c>
      <c r="I175" s="54" t="n">
        <v>22.95</v>
      </c>
      <c r="K175" s="48" t="n">
        <f aca="false">IF(I175&lt;&gt;"",K174*(1+L1166),"")</f>
        <v>1.05760576057606</v>
      </c>
      <c r="L175" s="49" t="n">
        <f aca="false">IF(I175&lt;&gt;"",I175/I174-1,"")</f>
        <v>0.0168365086397873</v>
      </c>
      <c r="M175" s="44" t="n">
        <v>0.0119019379447001</v>
      </c>
      <c r="N175" s="44" t="n">
        <v>0.0168365086397873</v>
      </c>
      <c r="O175" s="56" t="n">
        <f aca="false">MIN($I$1,COUNT(N$3:N175))-1</f>
        <v>11</v>
      </c>
      <c r="P175" s="57" t="n">
        <f aca="true">PEARSON(M175:OFFSET(M175,-$O175,0),$N175:OFFSET($N175,-$O175,0))</f>
        <v>0.92055192907349</v>
      </c>
      <c r="Q175" s="57" t="n">
        <f aca="false">Q174</f>
        <v>0.784537457590396</v>
      </c>
      <c r="R175" s="59" t="n">
        <f aca="true">AVERAGE(M175:OFFSET(M175,-$O175,0))</f>
        <v>-0.00249953377832092</v>
      </c>
      <c r="S175" s="59" t="n">
        <f aca="true">AVERAGE(N175:OFFSET(N175,-$O175,0))-R175</f>
        <v>-0.000279307316558526</v>
      </c>
      <c r="T175" s="47" t="n">
        <v>1.09044926469476</v>
      </c>
      <c r="U175" s="47" t="n">
        <v>1.05760576057606</v>
      </c>
    </row>
    <row r="176" customFormat="false" ht="12.75" hidden="false" customHeight="false" outlineLevel="0" collapsed="false">
      <c r="C176" s="51" t="n">
        <v>37601</v>
      </c>
      <c r="D176" s="52" t="n">
        <v>25.75</v>
      </c>
      <c r="E176" s="52" t="n">
        <v>26.72</v>
      </c>
      <c r="F176" s="52" t="n">
        <v>25.55</v>
      </c>
      <c r="G176" s="52" t="n">
        <v>26.14</v>
      </c>
      <c r="H176" s="53" t="n">
        <v>20217800</v>
      </c>
      <c r="I176" s="54" t="n">
        <v>23.14</v>
      </c>
      <c r="K176" s="48" t="n">
        <f aca="false">IF(I176&lt;&gt;"",K175*(1+L1167),"")</f>
        <v>1.06270627062706</v>
      </c>
      <c r="L176" s="49" t="n">
        <f aca="false">IF(I176&lt;&gt;"",I176/I175-1,"")</f>
        <v>0.00827886710239656</v>
      </c>
      <c r="M176" s="44" t="n">
        <v>0.00173542673070326</v>
      </c>
      <c r="N176" s="44" t="n">
        <v>0.00827886710239656</v>
      </c>
      <c r="O176" s="56" t="n">
        <f aca="false">MIN($I$1,COUNT(N$3:N176))-1</f>
        <v>11</v>
      </c>
      <c r="P176" s="57" t="n">
        <f aca="true">PEARSON(M176:OFFSET(M176,-$O176,0),$N176:OFFSET($N176,-$O176,0))</f>
        <v>0.932137195061523</v>
      </c>
      <c r="Q176" s="57" t="n">
        <f aca="false">Q175</f>
        <v>0.784537457590396</v>
      </c>
      <c r="R176" s="59" t="n">
        <f aca="true">AVERAGE(M176:OFFSET(M176,-$O176,0))</f>
        <v>-0.0019751399038334</v>
      </c>
      <c r="S176" s="59" t="n">
        <f aca="true">AVERAGE(N176:OFFSET(N176,-$O176,0))-R176</f>
        <v>0.00114829947864953</v>
      </c>
      <c r="T176" s="47" t="n">
        <v>1.09526526260139</v>
      </c>
      <c r="U176" s="47" t="n">
        <v>1.06270627062706</v>
      </c>
    </row>
    <row r="177" customFormat="false" ht="12.75" hidden="false" customHeight="false" outlineLevel="0" collapsed="false">
      <c r="C177" s="51" t="n">
        <v>37602</v>
      </c>
      <c r="D177" s="52" t="n">
        <v>26.1</v>
      </c>
      <c r="E177" s="52" t="n">
        <v>26.28</v>
      </c>
      <c r="F177" s="52" t="n">
        <v>25.68</v>
      </c>
      <c r="G177" s="52" t="n">
        <v>25.9</v>
      </c>
      <c r="H177" s="53" t="n">
        <v>15490300</v>
      </c>
      <c r="I177" s="54" t="n">
        <v>22.92</v>
      </c>
      <c r="K177" s="48" t="n">
        <f aca="false">IF(I177&lt;&gt;"",K176*(1+L1168),"")</f>
        <v>1.07110711071107</v>
      </c>
      <c r="L177" s="49" t="n">
        <f aca="false">IF(I177&lt;&gt;"",I177/I176-1,"")</f>
        <v>-0.00950734658599828</v>
      </c>
      <c r="M177" s="44" t="n">
        <v>-0.0059074598853901</v>
      </c>
      <c r="N177" s="44" t="n">
        <v>-0.00950734658599828</v>
      </c>
      <c r="O177" s="56" t="n">
        <f aca="false">MIN($I$1,COUNT(N$3:N177))-1</f>
        <v>11</v>
      </c>
      <c r="P177" s="57" t="n">
        <f aca="true">PEARSON(M177:OFFSET(M177,-$O177,0),$N177:OFFSET($N177,-$O177,0))</f>
        <v>0.933000583075746</v>
      </c>
      <c r="Q177" s="57" t="n">
        <f aca="false">Q176</f>
        <v>0.784537457590396</v>
      </c>
      <c r="R177" s="59" t="n">
        <f aca="true">AVERAGE(M177:OFFSET(M177,-$O177,0))</f>
        <v>-0.00288916596882794</v>
      </c>
      <c r="S177" s="59" t="n">
        <f aca="true">AVERAGE(N177:OFFSET(N177,-$O177,0))-R177</f>
        <v>0.00016652964595711</v>
      </c>
      <c r="T177" s="47" t="n">
        <v>1.09853437372891</v>
      </c>
      <c r="U177" s="47" t="n">
        <v>1.07110711071107</v>
      </c>
    </row>
    <row r="178" customFormat="false" ht="12.75" hidden="false" customHeight="false" outlineLevel="0" collapsed="false">
      <c r="C178" s="51" t="n">
        <v>37603</v>
      </c>
      <c r="D178" s="52" t="n">
        <v>25.91</v>
      </c>
      <c r="E178" s="52" t="n">
        <v>25.91</v>
      </c>
      <c r="F178" s="52" t="n">
        <v>25.25</v>
      </c>
      <c r="G178" s="52" t="n">
        <v>25.5</v>
      </c>
      <c r="H178" s="53" t="n">
        <v>20358200</v>
      </c>
      <c r="I178" s="54" t="n">
        <v>22.57</v>
      </c>
      <c r="K178" s="48" t="n">
        <f aca="false">IF(I178&lt;&gt;"",K177*(1+L1169),"")</f>
        <v>1.06330633063306</v>
      </c>
      <c r="L178" s="49" t="n">
        <f aca="false">IF(I178&lt;&gt;"",I178/I177-1,"")</f>
        <v>-0.0152705061082025</v>
      </c>
      <c r="M178" s="44" t="n">
        <v>-0.0122610793591306</v>
      </c>
      <c r="N178" s="44" t="n">
        <v>-0.0152705061082025</v>
      </c>
      <c r="O178" s="56" t="n">
        <f aca="false">MIN($I$1,COUNT(N$3:N178))-1</f>
        <v>11</v>
      </c>
      <c r="P178" s="57" t="n">
        <f aca="true">PEARSON(M178:OFFSET(M178,-$O178,0),$N178:OFFSET($N178,-$O178,0))</f>
        <v>0.93719364126996</v>
      </c>
      <c r="Q178" s="57" t="n">
        <f aca="false">Q177</f>
        <v>0.784537457590396</v>
      </c>
      <c r="R178" s="59" t="n">
        <f aca="true">AVERAGE(M178:OFFSET(M178,-$O178,0))</f>
        <v>-0.00228199858724172</v>
      </c>
      <c r="S178" s="59" t="n">
        <f aca="true">AVERAGE(N178:OFFSET(N178,-$O178,0))-R178</f>
        <v>-0.000307896043971458</v>
      </c>
      <c r="T178" s="47" t="n">
        <v>1.0962193837908</v>
      </c>
      <c r="U178" s="47" t="n">
        <v>1.06330633063306</v>
      </c>
    </row>
    <row r="179" customFormat="false" ht="12.75" hidden="false" customHeight="false" outlineLevel="0" collapsed="false">
      <c r="C179" s="51" t="n">
        <v>37606</v>
      </c>
      <c r="D179" s="52" t="n">
        <v>25.65</v>
      </c>
      <c r="E179" s="52" t="n">
        <v>26.43</v>
      </c>
      <c r="F179" s="52" t="n">
        <v>25.63</v>
      </c>
      <c r="G179" s="52" t="n">
        <v>26.43</v>
      </c>
      <c r="H179" s="53" t="n">
        <v>21068200</v>
      </c>
      <c r="I179" s="54" t="n">
        <v>23.39</v>
      </c>
      <c r="K179" s="48" t="n">
        <f aca="false">IF(I179&lt;&gt;"",K178*(1+L1170),"")</f>
        <v>1.05790579057906</v>
      </c>
      <c r="L179" s="49" t="n">
        <f aca="false">IF(I179&lt;&gt;"",I179/I178-1,"")</f>
        <v>0.0363314133805937</v>
      </c>
      <c r="M179" s="44" t="n">
        <v>0.0229661679142394</v>
      </c>
      <c r="N179" s="44" t="n">
        <v>0.0363314133805937</v>
      </c>
      <c r="O179" s="56" t="n">
        <f aca="false">MIN($I$1,COUNT(N$3:N179))-1</f>
        <v>11</v>
      </c>
      <c r="P179" s="57" t="n">
        <f aca="true">PEARSON(M179:OFFSET(M179,-$O179,0),$N179:OFFSET($N179,-$O179,0))</f>
        <v>0.953550917834305</v>
      </c>
      <c r="Q179" s="57" t="n">
        <f aca="false">Q178</f>
        <v>0.784537457590396</v>
      </c>
      <c r="R179" s="59" t="n">
        <f aca="true">AVERAGE(M179:OFFSET(M179,-$O179,0))</f>
        <v>-0.00281981527301703</v>
      </c>
      <c r="S179" s="59" t="n">
        <f aca="true">AVERAGE(N179:OFFSET(N179,-$O179,0))-R179</f>
        <v>0.000720374329752129</v>
      </c>
      <c r="T179" s="47" t="n">
        <v>1.09666885319439</v>
      </c>
      <c r="U179" s="47" t="n">
        <v>1.05790579057906</v>
      </c>
    </row>
    <row r="180" customFormat="false" ht="12.75" hidden="false" customHeight="false" outlineLevel="0" collapsed="false">
      <c r="C180" s="51" t="n">
        <v>37607</v>
      </c>
      <c r="D180" s="52" t="n">
        <v>26.43</v>
      </c>
      <c r="E180" s="52" t="n">
        <v>26.43</v>
      </c>
      <c r="F180" s="52" t="n">
        <v>25.8</v>
      </c>
      <c r="G180" s="52" t="n">
        <v>26</v>
      </c>
      <c r="H180" s="53" t="n">
        <v>19211000</v>
      </c>
      <c r="I180" s="54" t="n">
        <v>23.01</v>
      </c>
      <c r="K180" s="48" t="n">
        <f aca="false">IF(I180&lt;&gt;"",K179*(1+L1171),"")</f>
        <v>1.06360636063606</v>
      </c>
      <c r="L180" s="49" t="n">
        <f aca="false">IF(I180&lt;&gt;"",I180/I179-1,"")</f>
        <v>-0.016246259085079</v>
      </c>
      <c r="M180" s="44" t="n">
        <v>-0.0106648584741638</v>
      </c>
      <c r="N180" s="44" t="n">
        <v>-0.016246259085079</v>
      </c>
      <c r="O180" s="56" t="n">
        <f aca="false">MIN($I$1,COUNT(N$3:N180))-1</f>
        <v>11</v>
      </c>
      <c r="P180" s="57" t="n">
        <f aca="true">PEARSON(M180:OFFSET(M180,-$O180,0),$N180:OFFSET($N180,-$O180,0))</f>
        <v>0.956012588075001</v>
      </c>
      <c r="Q180" s="57" t="n">
        <f aca="false">Q179</f>
        <v>0.784537457590396</v>
      </c>
      <c r="R180" s="59" t="n">
        <f aca="true">AVERAGE(M180:OFFSET(M180,-$O180,0))</f>
        <v>-0.00337649575508124</v>
      </c>
      <c r="S180" s="59" t="n">
        <f aca="true">AVERAGE(N180:OFFSET(N180,-$O180,0))-R180</f>
        <v>2.72365089503028E-005</v>
      </c>
      <c r="T180" s="47" t="n">
        <v>1.0971459137891</v>
      </c>
      <c r="U180" s="47" t="n">
        <v>1.06360636063606</v>
      </c>
    </row>
    <row r="181" customFormat="false" ht="12.75" hidden="false" customHeight="false" outlineLevel="0" collapsed="false">
      <c r="C181" s="51" t="n">
        <v>37608</v>
      </c>
      <c r="D181" s="52" t="n">
        <v>25.9</v>
      </c>
      <c r="E181" s="52" t="n">
        <v>26.64</v>
      </c>
      <c r="F181" s="52" t="n">
        <v>25.47</v>
      </c>
      <c r="G181" s="52" t="n">
        <v>25.66</v>
      </c>
      <c r="H181" s="53" t="n">
        <v>18582700</v>
      </c>
      <c r="I181" s="54" t="n">
        <v>22.71</v>
      </c>
      <c r="K181" s="48" t="n">
        <f aca="false">IF(I181&lt;&gt;"",K180*(1+L1172),"")</f>
        <v>1.05460546054605</v>
      </c>
      <c r="L181" s="49" t="n">
        <f aca="false">IF(I181&lt;&gt;"",I181/I180-1,"")</f>
        <v>-0.0130378096479792</v>
      </c>
      <c r="M181" s="44" t="n">
        <v>-0.0103147014957722</v>
      </c>
      <c r="N181" s="44" t="n">
        <v>-0.0130378096479792</v>
      </c>
      <c r="O181" s="56" t="n">
        <f aca="false">MIN($I$1,COUNT(N$3:N181))-1</f>
        <v>11</v>
      </c>
      <c r="P181" s="57" t="n">
        <f aca="true">PEARSON(M181:OFFSET(M181,-$O181,0),$N181:OFFSET($N181,-$O181,0))</f>
        <v>0.963312564207263</v>
      </c>
      <c r="Q181" s="57" t="n">
        <f aca="false">Q180</f>
        <v>0.784537457590396</v>
      </c>
      <c r="R181" s="59" t="n">
        <f aca="true">AVERAGE(M181:OFFSET(M181,-$O181,0))</f>
        <v>-0.00392205858876738</v>
      </c>
      <c r="S181" s="59" t="n">
        <f aca="true">AVERAGE(N181:OFFSET(N181,-$O181,0))-R181</f>
        <v>-0.000756740350250704</v>
      </c>
      <c r="T181" s="47" t="n">
        <v>1.0929823140465</v>
      </c>
      <c r="U181" s="47" t="n">
        <v>1.05460546054605</v>
      </c>
    </row>
    <row r="182" customFormat="false" ht="12.75" hidden="false" customHeight="false" outlineLevel="0" collapsed="false">
      <c r="C182" s="51" t="n">
        <v>37609</v>
      </c>
      <c r="D182" s="52" t="n">
        <v>25.45</v>
      </c>
      <c r="E182" s="52" t="n">
        <v>25.85</v>
      </c>
      <c r="F182" s="52" t="n">
        <v>25.1</v>
      </c>
      <c r="G182" s="52" t="n">
        <v>25.4</v>
      </c>
      <c r="H182" s="53" t="n">
        <v>20959900</v>
      </c>
      <c r="I182" s="54" t="n">
        <v>22.48</v>
      </c>
      <c r="K182" s="48" t="n">
        <f aca="false">IF(I182&lt;&gt;"",K181*(1+L1173),"")</f>
        <v>1.04770477047705</v>
      </c>
      <c r="L182" s="49" t="n">
        <f aca="false">IF(I182&lt;&gt;"",I182/I181-1,"")</f>
        <v>-0.0101276970497578</v>
      </c>
      <c r="M182" s="44" t="n">
        <v>-0.00977229545360392</v>
      </c>
      <c r="N182" s="44" t="n">
        <v>-0.0101276970497578</v>
      </c>
      <c r="O182" s="56" t="n">
        <f aca="false">MIN($I$1,COUNT(N$3:N182))-1</f>
        <v>11</v>
      </c>
      <c r="P182" s="57" t="n">
        <f aca="true">PEARSON(M182:OFFSET(M182,-$O182,0),$N182:OFFSET($N182,-$O182,0))</f>
        <v>0.961731872783071</v>
      </c>
      <c r="Q182" s="57" t="n">
        <f aca="false">Q181</f>
        <v>0.784537457590396</v>
      </c>
      <c r="R182" s="59" t="n">
        <f aca="true">AVERAGE(M182:OFFSET(M182,-$O182,0))</f>
        <v>-0.00361146068957117</v>
      </c>
      <c r="S182" s="59" t="n">
        <f aca="true">AVERAGE(N182:OFFSET(N182,-$O182,0))-R182</f>
        <v>-0.000561084503385675</v>
      </c>
      <c r="T182" s="47" t="n">
        <v>1.07887876519629</v>
      </c>
      <c r="U182" s="47" t="n">
        <v>1.04770477047705</v>
      </c>
    </row>
    <row r="183" customFormat="false" ht="12.75" hidden="false" customHeight="false" outlineLevel="0" collapsed="false">
      <c r="C183" s="51" t="n">
        <v>37610</v>
      </c>
      <c r="D183" s="52" t="n">
        <v>25.85</v>
      </c>
      <c r="E183" s="52" t="n">
        <v>26</v>
      </c>
      <c r="F183" s="52" t="n">
        <v>25.55</v>
      </c>
      <c r="G183" s="52" t="n">
        <v>25.95</v>
      </c>
      <c r="H183" s="53" t="n">
        <v>31926100</v>
      </c>
      <c r="I183" s="54" t="n">
        <v>22.97</v>
      </c>
      <c r="K183" s="48" t="n">
        <f aca="false">IF(I183&lt;&gt;"",K182*(1+L1174),"")</f>
        <v>1.04020402040204</v>
      </c>
      <c r="L183" s="49" t="n">
        <f aca="false">IF(I183&lt;&gt;"",I183/I182-1,"")</f>
        <v>0.021797153024911</v>
      </c>
      <c r="M183" s="44" t="n">
        <v>0.0175162586074982</v>
      </c>
      <c r="N183" s="44" t="n">
        <v>0.021797153024911</v>
      </c>
      <c r="O183" s="56" t="n">
        <f aca="false">MIN($I$1,COUNT(N$3:N183))-1</f>
        <v>11</v>
      </c>
      <c r="P183" s="57" t="n">
        <f aca="true">PEARSON(M183:OFFSET(M183,-$O183,0),$N183:OFFSET($N183,-$O183,0))</f>
        <v>0.974815401718328</v>
      </c>
      <c r="Q183" s="57" t="n">
        <f aca="false">Q182</f>
        <v>0.784537457590396</v>
      </c>
      <c r="R183" s="59" t="n">
        <f aca="true">AVERAGE(M183:OFFSET(M183,-$O183,0))</f>
        <v>-0.00210335239647746</v>
      </c>
      <c r="S183" s="59" t="n">
        <f aca="true">AVERAGE(N183:OFFSET(N183,-$O183,0))-R183</f>
        <v>0.000486256892533473</v>
      </c>
      <c r="T183" s="47" t="n">
        <v>1.08018979179331</v>
      </c>
      <c r="U183" s="47" t="n">
        <v>1.04020402040204</v>
      </c>
    </row>
    <row r="184" customFormat="false" ht="12.75" hidden="false" customHeight="false" outlineLevel="0" collapsed="false">
      <c r="C184" s="51" t="n">
        <v>37613</v>
      </c>
      <c r="D184" s="52" t="n">
        <v>25.65</v>
      </c>
      <c r="E184" s="52" t="n">
        <v>26</v>
      </c>
      <c r="F184" s="52" t="n">
        <v>25.47</v>
      </c>
      <c r="G184" s="52" t="n">
        <v>25.73</v>
      </c>
      <c r="H184" s="53" t="n">
        <v>20381800</v>
      </c>
      <c r="I184" s="54" t="n">
        <v>22.77</v>
      </c>
      <c r="K184" s="48" t="n">
        <f aca="false">IF(I184&lt;&gt;"",K183*(1+L1175),"")</f>
        <v>1.04470447044704</v>
      </c>
      <c r="L184" s="49" t="n">
        <f aca="false">IF(I184&lt;&gt;"",I184/I183-1,"")</f>
        <v>-0.00870700914235956</v>
      </c>
      <c r="M184" s="44" t="n">
        <v>-0.00211835531973881</v>
      </c>
      <c r="N184" s="44" t="n">
        <v>-0.00870700914235956</v>
      </c>
      <c r="O184" s="56" t="n">
        <f aca="false">MIN($I$1,COUNT(N$3:N184))-1</f>
        <v>11</v>
      </c>
      <c r="P184" s="57" t="n">
        <f aca="true">PEARSON(M184:OFFSET(M184,-$O184,0),$N184:OFFSET($N184,-$O184,0))</f>
        <v>0.977450776465765</v>
      </c>
      <c r="Q184" s="57" t="n">
        <f aca="false">Q183</f>
        <v>0.784537457590396</v>
      </c>
      <c r="R184" s="59" t="n">
        <f aca="true">AVERAGE(M184:OFFSET(M184,-$O184,0))</f>
        <v>-0.00118722191272554</v>
      </c>
      <c r="S184" s="59" t="n">
        <f aca="true">AVERAGE(N184:OFFSET(N184,-$O184,0))-R184</f>
        <v>0.00108144048145881</v>
      </c>
      <c r="T184" s="47" t="n">
        <v>1.08822594871421</v>
      </c>
      <c r="U184" s="47" t="n">
        <v>1.04470447044704</v>
      </c>
    </row>
    <row r="185" customFormat="false" ht="12.75" hidden="false" customHeight="false" outlineLevel="0" collapsed="false">
      <c r="C185" s="51" t="n">
        <v>37614</v>
      </c>
      <c r="D185" s="52" t="n">
        <v>25.4</v>
      </c>
      <c r="E185" s="52" t="n">
        <v>25.63</v>
      </c>
      <c r="F185" s="52" t="n">
        <v>25.3</v>
      </c>
      <c r="G185" s="52" t="n">
        <v>25.33</v>
      </c>
      <c r="H185" s="53" t="n">
        <v>7503200</v>
      </c>
      <c r="I185" s="54" t="n">
        <v>22.42</v>
      </c>
      <c r="K185" s="48" t="n">
        <f aca="false">IF(I185&lt;&gt;"",K184*(1+L1176),"")</f>
        <v>1.04260426042604</v>
      </c>
      <c r="L185" s="49" t="n">
        <f aca="false">IF(I185&lt;&gt;"",I185/I184-1,"")</f>
        <v>-0.015371102327624</v>
      </c>
      <c r="M185" s="44" t="n">
        <v>-0.00531949338831006</v>
      </c>
      <c r="N185" s="44" t="n">
        <v>-0.015371102327624</v>
      </c>
      <c r="O185" s="56" t="n">
        <f aca="false">MIN($I$1,COUNT(N$3:N185))-1</f>
        <v>11</v>
      </c>
      <c r="P185" s="57" t="n">
        <f aca="true">PEARSON(M185:OFFSET(M185,-$O185,0),$N185:OFFSET($N185,-$O185,0))</f>
        <v>0.9703600022632</v>
      </c>
      <c r="Q185" s="57" t="n">
        <f aca="false">Q184</f>
        <v>0.784537457590396</v>
      </c>
      <c r="R185" s="59" t="n">
        <f aca="true">AVERAGE(M185:OFFSET(M185,-$O185,0))</f>
        <v>-0.00184785105602085</v>
      </c>
      <c r="S185" s="59" t="n">
        <f aca="true">AVERAGE(N185:OFFSET(N185,-$O185,0))-R185</f>
        <v>-0.000341540916558395</v>
      </c>
      <c r="T185" s="47" t="n">
        <v>1.08779873027119</v>
      </c>
      <c r="U185" s="47" t="n">
        <v>1.04260426042604</v>
      </c>
    </row>
    <row r="186" customFormat="false" ht="12.75" hidden="false" customHeight="false" outlineLevel="0" collapsed="false">
      <c r="C186" s="51" t="n">
        <v>37616</v>
      </c>
      <c r="D186" s="52" t="n">
        <v>25.57</v>
      </c>
      <c r="E186" s="52" t="n">
        <v>25.98</v>
      </c>
      <c r="F186" s="52" t="n">
        <v>25.2</v>
      </c>
      <c r="G186" s="52" t="n">
        <v>25.3</v>
      </c>
      <c r="H186" s="53" t="n">
        <v>15078000</v>
      </c>
      <c r="I186" s="54" t="n">
        <v>22.39</v>
      </c>
      <c r="K186" s="48" t="n">
        <f aca="false">IF(I186&lt;&gt;"",K185*(1+L1177),"")</f>
        <v>1.04260426042604</v>
      </c>
      <c r="L186" s="49" t="n">
        <f aca="false">IF(I186&lt;&gt;"",I186/I185-1,"")</f>
        <v>-0.00133809099018734</v>
      </c>
      <c r="M186" s="44" t="n">
        <v>-0.00183472989816658</v>
      </c>
      <c r="N186" s="44" t="n">
        <v>-0.00133809099018734</v>
      </c>
      <c r="O186" s="56" t="n">
        <f aca="false">MIN($I$1,COUNT(N$3:N186))-1</f>
        <v>11</v>
      </c>
      <c r="P186" s="57" t="n">
        <f aca="true">PEARSON(M186:OFFSET(M186,-$O186,0),$N186:OFFSET($N186,-$O186,0))</f>
        <v>0.973216501916814</v>
      </c>
      <c r="Q186" s="57" t="n">
        <f aca="false">Q185</f>
        <v>0.784537457590396</v>
      </c>
      <c r="R186" s="59" t="n">
        <f aca="true">AVERAGE(M186:OFFSET(M186,-$O186,0))</f>
        <v>-0.000339431839761252</v>
      </c>
      <c r="S186" s="59" t="n">
        <f aca="true">AVERAGE(N186:OFFSET(N186,-$O186,0))-R186</f>
        <v>-0.000190724726030341</v>
      </c>
      <c r="T186" s="47" t="n">
        <v>1.08532442345536</v>
      </c>
      <c r="U186" s="47" t="n">
        <v>1.04260426042604</v>
      </c>
    </row>
    <row r="187" customFormat="false" ht="12.75" hidden="false" customHeight="false" outlineLevel="0" collapsed="false">
      <c r="C187" s="51" t="n">
        <v>37617</v>
      </c>
      <c r="D187" s="52" t="n">
        <v>25.2</v>
      </c>
      <c r="E187" s="52" t="n">
        <v>25.3</v>
      </c>
      <c r="F187" s="52" t="n">
        <v>24.54</v>
      </c>
      <c r="G187" s="52" t="n">
        <v>24.7</v>
      </c>
      <c r="H187" s="53" t="n">
        <v>18600200</v>
      </c>
      <c r="I187" s="54" t="n">
        <v>22.03</v>
      </c>
      <c r="K187" s="48" t="n">
        <f aca="false">IF(I187&lt;&gt;"",K186*(1+L1178),"")</f>
        <v>1.04590459045905</v>
      </c>
      <c r="L187" s="49" t="n">
        <f aca="false">IF(I187&lt;&gt;"",I187/I186-1,"")</f>
        <v>-0.0160786065207682</v>
      </c>
      <c r="M187" s="44" t="n">
        <v>-0.0152775949557729</v>
      </c>
      <c r="N187" s="44" t="n">
        <v>-0.0160786065207682</v>
      </c>
      <c r="O187" s="56" t="n">
        <f aca="false">MIN($I$1,COUNT(N$3:N187))-1</f>
        <v>11</v>
      </c>
      <c r="P187" s="57" t="n">
        <f aca="true">PEARSON(M187:OFFSET(M187,-$O187,0),$N187:OFFSET($N187,-$O187,0))</f>
        <v>0.96721767775406</v>
      </c>
      <c r="Q187" s="57" t="n">
        <f aca="false">Q186</f>
        <v>0.784537457590396</v>
      </c>
      <c r="R187" s="59" t="n">
        <f aca="true">AVERAGE(M187:OFFSET(M187,-$O187,0))</f>
        <v>-0.00260439291480066</v>
      </c>
      <c r="S187" s="59" t="n">
        <f aca="true">AVERAGE(N187:OFFSET(N187,-$O187,0))-R187</f>
        <v>-0.000668689914370552</v>
      </c>
      <c r="T187" s="47" t="n">
        <v>1.09330984818615</v>
      </c>
      <c r="U187" s="47" t="n">
        <v>1.04590459045905</v>
      </c>
    </row>
    <row r="188" customFormat="false" ht="12.75" hidden="false" customHeight="false" outlineLevel="0" collapsed="false">
      <c r="C188" s="51" t="n">
        <v>37620</v>
      </c>
      <c r="D188" s="52" t="n">
        <v>24.53</v>
      </c>
      <c r="E188" s="52" t="n">
        <v>24.75</v>
      </c>
      <c r="F188" s="52" t="n">
        <v>24.2</v>
      </c>
      <c r="G188" s="52" t="n">
        <v>24.5</v>
      </c>
      <c r="H188" s="53" t="n">
        <v>22054600</v>
      </c>
      <c r="I188" s="54" t="n">
        <v>21.85</v>
      </c>
      <c r="K188" s="48" t="n">
        <f aca="false">IF(I188&lt;&gt;"",K187*(1+L1179),"")</f>
        <v>1.04230423042304</v>
      </c>
      <c r="L188" s="49" t="n">
        <f aca="false">IF(I188&lt;&gt;"",I188/I187-1,"")</f>
        <v>-0.00817067635043123</v>
      </c>
      <c r="M188" s="44" t="n">
        <v>0.00350081529134916</v>
      </c>
      <c r="N188" s="44" t="n">
        <v>-0.00817067635043123</v>
      </c>
      <c r="O188" s="56" t="n">
        <f aca="false">MIN($I$1,COUNT(N$3:N188))-1</f>
        <v>11</v>
      </c>
      <c r="P188" s="57" t="n">
        <f aca="true">PEARSON(M188:OFFSET(M188,-$O188,0),$N188:OFFSET($N188,-$O188,0))</f>
        <v>0.946347676040533</v>
      </c>
      <c r="Q188" s="57" t="n">
        <f aca="false">Q187</f>
        <v>0.784537457590396</v>
      </c>
      <c r="R188" s="59" t="n">
        <f aca="true">AVERAGE(M188:OFFSET(M188,-$O188,0))</f>
        <v>-0.0024572772014135</v>
      </c>
      <c r="S188" s="59" t="n">
        <f aca="true">AVERAGE(N188:OFFSET(N188,-$O188,0))-R188</f>
        <v>-0.00218660091549336</v>
      </c>
      <c r="T188" s="47" t="n">
        <v>1.09755978165577</v>
      </c>
      <c r="U188" s="47" t="n">
        <v>1.04230423042304</v>
      </c>
    </row>
    <row r="189" customFormat="false" ht="12.75" hidden="false" customHeight="false" outlineLevel="0" collapsed="false">
      <c r="C189" s="51" t="n">
        <v>37621</v>
      </c>
      <c r="D189" s="52" t="n">
        <v>24.35</v>
      </c>
      <c r="E189" s="52" t="n">
        <v>24.59</v>
      </c>
      <c r="F189" s="52" t="n">
        <v>24.1</v>
      </c>
      <c r="G189" s="52" t="n">
        <v>24.35</v>
      </c>
      <c r="H189" s="53" t="n">
        <v>21182900</v>
      </c>
      <c r="I189" s="54" t="n">
        <v>21.72</v>
      </c>
      <c r="K189" s="48" t="n">
        <f aca="false">IF(I189&lt;&gt;"",K188*(1+L1180),"")</f>
        <v>1.03750375037504</v>
      </c>
      <c r="L189" s="49" t="n">
        <f aca="false">IF(I189&lt;&gt;"",I189/I188-1,"")</f>
        <v>-0.00594965675057224</v>
      </c>
      <c r="M189" s="44" t="n">
        <v>0.0010536611123444</v>
      </c>
      <c r="N189" s="44" t="n">
        <v>-0.00594965675057224</v>
      </c>
      <c r="O189" s="56" t="n">
        <f aca="false">MIN($I$1,COUNT(N$3:N189))-1</f>
        <v>11</v>
      </c>
      <c r="P189" s="57" t="n">
        <f aca="true">PEARSON(M189:OFFSET(M189,-$O189,0),$N189:OFFSET($N189,-$O189,0))</f>
        <v>0.940193570236882</v>
      </c>
      <c r="Q189" s="57" t="n">
        <f aca="false">Q188</f>
        <v>0.784537457590396</v>
      </c>
      <c r="R189" s="59" t="n">
        <f aca="true">AVERAGE(M189:OFFSET(M189,-$O189,0))</f>
        <v>-0.00187718378493563</v>
      </c>
      <c r="S189" s="59" t="n">
        <f aca="true">AVERAGE(N189:OFFSET(N189,-$O189,0))-R189</f>
        <v>-0.00247022017901906</v>
      </c>
      <c r="T189" s="47" t="n">
        <v>1.09557054578046</v>
      </c>
      <c r="U189" s="47" t="n">
        <v>1.03750375037504</v>
      </c>
    </row>
    <row r="190" customFormat="false" ht="12.75" hidden="false" customHeight="false" outlineLevel="0" collapsed="false">
      <c r="C190" s="51" t="n">
        <v>37623</v>
      </c>
      <c r="D190" s="52" t="n">
        <v>24.65</v>
      </c>
      <c r="E190" s="52" t="n">
        <v>25.6</v>
      </c>
      <c r="F190" s="52" t="n">
        <v>24.55</v>
      </c>
      <c r="G190" s="52" t="n">
        <v>25.48</v>
      </c>
      <c r="H190" s="53" t="n">
        <v>21813600</v>
      </c>
      <c r="I190" s="54" t="n">
        <v>22.72</v>
      </c>
      <c r="K190" s="48" t="n">
        <f aca="false">IF(I190&lt;&gt;"",K189*(1+L1181),"")</f>
        <v>1.03900390039004</v>
      </c>
      <c r="L190" s="49" t="n">
        <f aca="false">IF(I190&lt;&gt;"",I190/I189-1,"")</f>
        <v>0.0460405156537753</v>
      </c>
      <c r="M190" s="44" t="n">
        <v>0.0318750651851019</v>
      </c>
      <c r="N190" s="44" t="n">
        <v>0.0460405156537753</v>
      </c>
      <c r="O190" s="56" t="n">
        <f aca="false">MIN($I$1,COUNT(N$3:N190))-1</f>
        <v>11</v>
      </c>
      <c r="P190" s="57" t="n">
        <f aca="true">PEARSON(M190:OFFSET(M190,-$O190,0),$N190:OFFSET($N190,-$O190,0))</f>
        <v>0.96445229896473</v>
      </c>
      <c r="Q190" s="57" t="n">
        <f aca="false">Q189</f>
        <v>0.784537457590396</v>
      </c>
      <c r="R190" s="59" t="n">
        <f aca="true">AVERAGE(M190:OFFSET(M190,-$O190,0))</f>
        <v>0.00180082826041707</v>
      </c>
      <c r="S190" s="59" t="n">
        <f aca="true">AVERAGE(N190:OFFSET(N190,-$O190,0))-R190</f>
        <v>-0.00103898041087362</v>
      </c>
      <c r="T190" s="47" t="n">
        <v>1.09282566728406</v>
      </c>
      <c r="U190" s="47" t="n">
        <v>1.03900390039004</v>
      </c>
    </row>
    <row r="191" customFormat="false" ht="12.75" hidden="false" customHeight="false" outlineLevel="0" collapsed="false">
      <c r="C191" s="51" t="n">
        <v>37624</v>
      </c>
      <c r="D191" s="52" t="n">
        <v>25.35</v>
      </c>
      <c r="E191" s="52" t="n">
        <v>25.48</v>
      </c>
      <c r="F191" s="52" t="n">
        <v>25.01</v>
      </c>
      <c r="G191" s="52" t="n">
        <v>25.4</v>
      </c>
      <c r="H191" s="53" t="n">
        <v>15025700</v>
      </c>
      <c r="I191" s="54" t="n">
        <v>22.65</v>
      </c>
      <c r="K191" s="48" t="n">
        <f aca="false">IF(I191&lt;&gt;"",K190*(1+L1182),"")</f>
        <v>1.04230423042304</v>
      </c>
      <c r="L191" s="49" t="n">
        <f aca="false">IF(I191&lt;&gt;"",I191/I190-1,"")</f>
        <v>-0.003080985915493</v>
      </c>
      <c r="M191" s="44" t="n">
        <v>-0.000677314720151645</v>
      </c>
      <c r="N191" s="44" t="n">
        <v>-0.003080985915493</v>
      </c>
      <c r="O191" s="56" t="n">
        <f aca="false">MIN($I$1,COUNT(N$3:N191))-1</f>
        <v>11</v>
      </c>
      <c r="P191" s="57" t="n">
        <f aca="true">PEARSON(M191:OFFSET(M191,-$O191,0),$N191:OFFSET($N191,-$O191,0))</f>
        <v>0.957489356644808</v>
      </c>
      <c r="Q191" s="57" t="n">
        <f aca="false">Q190</f>
        <v>0.784537457590396</v>
      </c>
      <c r="R191" s="59" t="n">
        <f aca="true">AVERAGE(M191:OFFSET(M191,-$O191,0))</f>
        <v>-0.000169461959115519</v>
      </c>
      <c r="S191" s="59" t="n">
        <f aca="true">AVERAGE(N191:OFFSET(N191,-$O191,0))-R191</f>
        <v>-0.00235305679934825</v>
      </c>
      <c r="T191" s="47" t="n">
        <v>1.0954130089796</v>
      </c>
      <c r="U191" s="47" t="n">
        <v>1.04230423042304</v>
      </c>
    </row>
    <row r="192" customFormat="false" ht="12.75" hidden="false" customHeight="false" outlineLevel="0" collapsed="false">
      <c r="C192" s="51" t="n">
        <v>37627</v>
      </c>
      <c r="D192" s="52" t="n">
        <v>25.4</v>
      </c>
      <c r="E192" s="52" t="n">
        <v>26.2</v>
      </c>
      <c r="F192" s="52" t="n">
        <v>25.35</v>
      </c>
      <c r="G192" s="52" t="n">
        <v>26.05</v>
      </c>
      <c r="H192" s="53" t="n">
        <v>18845000</v>
      </c>
      <c r="I192" s="54" t="n">
        <v>23.23</v>
      </c>
      <c r="K192" s="48" t="n">
        <f aca="false">IF(I192&lt;&gt;"",K191*(1+L1183),"")</f>
        <v>1.04080408040804</v>
      </c>
      <c r="L192" s="49" t="n">
        <f aca="false">IF(I192&lt;&gt;"",I192/I191-1,"")</f>
        <v>0.0256070640176602</v>
      </c>
      <c r="M192" s="44" t="n">
        <v>0.0199821197927383</v>
      </c>
      <c r="N192" s="44" t="n">
        <v>0.0256070640176602</v>
      </c>
      <c r="O192" s="56" t="n">
        <f aca="false">MIN($I$1,COUNT(N$3:N192))-1</f>
        <v>11</v>
      </c>
      <c r="P192" s="57" t="n">
        <f aca="true">PEARSON(M192:OFFSET(M192,-$O192,0),$N192:OFFSET($N192,-$O192,0))</f>
        <v>0.962083735603132</v>
      </c>
      <c r="Q192" s="57" t="n">
        <f aca="false">Q191</f>
        <v>0.784537457590396</v>
      </c>
      <c r="R192" s="59" t="n">
        <f aca="true">AVERAGE(M192:OFFSET(M192,-$O192,0))</f>
        <v>0.00238445289645966</v>
      </c>
      <c r="S192" s="59" t="n">
        <f aca="true">AVERAGE(N192:OFFSET(N192,-$O192,0))-R192</f>
        <v>-0.00141919472969515</v>
      </c>
      <c r="T192" s="47" t="n">
        <v>1.09728208966781</v>
      </c>
      <c r="U192" s="47" t="n">
        <v>1.04080408040804</v>
      </c>
    </row>
    <row r="193" customFormat="false" ht="12.75" hidden="false" customHeight="false" outlineLevel="0" collapsed="false">
      <c r="C193" s="51" t="n">
        <v>37628</v>
      </c>
      <c r="D193" s="52" t="n">
        <v>25.99</v>
      </c>
      <c r="E193" s="52" t="n">
        <v>26.26</v>
      </c>
      <c r="F193" s="52" t="n">
        <v>25.75</v>
      </c>
      <c r="G193" s="52" t="n">
        <v>25.9</v>
      </c>
      <c r="H193" s="53" t="n">
        <v>21805700</v>
      </c>
      <c r="I193" s="54" t="n">
        <v>23.1</v>
      </c>
      <c r="K193" s="48" t="n">
        <f aca="false">IF(I193&lt;&gt;"",K192*(1+L1184),"")</f>
        <v>1.05310531053105</v>
      </c>
      <c r="L193" s="49" t="n">
        <f aca="false">IF(I193&lt;&gt;"",I193/I192-1,"")</f>
        <v>-0.00559621179509251</v>
      </c>
      <c r="M193" s="44" t="n">
        <v>-0.00375901713897531</v>
      </c>
      <c r="N193" s="44" t="n">
        <v>-0.00559621179509251</v>
      </c>
      <c r="O193" s="56" t="n">
        <f aca="false">MIN($I$1,COUNT(N$3:N193))-1</f>
        <v>11</v>
      </c>
      <c r="P193" s="57" t="n">
        <f aca="true">PEARSON(M193:OFFSET(M193,-$O193,0),$N193:OFFSET($N193,-$O193,0))</f>
        <v>0.961515513605068</v>
      </c>
      <c r="Q193" s="57" t="n">
        <f aca="false">Q192</f>
        <v>0.784537457590396</v>
      </c>
      <c r="R193" s="59" t="n">
        <f aca="true">AVERAGE(M193:OFFSET(M193,-$O193,0))</f>
        <v>0.00293075992619273</v>
      </c>
      <c r="S193" s="59" t="n">
        <f aca="true">AVERAGE(N193:OFFSET(N193,-$O193,0))-R193</f>
        <v>-0.001345368605021</v>
      </c>
      <c r="T193" s="47" t="n">
        <v>1.09613394010219</v>
      </c>
      <c r="U193" s="47" t="n">
        <v>1.05310531053105</v>
      </c>
    </row>
    <row r="194" customFormat="false" ht="12.75" hidden="false" customHeight="false" outlineLevel="0" collapsed="false">
      <c r="C194" s="51" t="n">
        <v>37629</v>
      </c>
      <c r="D194" s="52" t="n">
        <v>25.85</v>
      </c>
      <c r="E194" s="52" t="n">
        <v>25.95</v>
      </c>
      <c r="F194" s="52" t="n">
        <v>25.36</v>
      </c>
      <c r="G194" s="52" t="n">
        <v>25.5</v>
      </c>
      <c r="H194" s="53" t="n">
        <v>21583800</v>
      </c>
      <c r="I194" s="54" t="n">
        <v>22.74</v>
      </c>
      <c r="K194" s="48" t="n">
        <f aca="false">IF(I194&lt;&gt;"",K193*(1+L1185),"")</f>
        <v>1.04890489048905</v>
      </c>
      <c r="L194" s="49" t="n">
        <f aca="false">IF(I194&lt;&gt;"",I194/I193-1,"")</f>
        <v>-0.0155844155844157</v>
      </c>
      <c r="M194" s="44" t="n">
        <v>-0.0166213035962104</v>
      </c>
      <c r="N194" s="44" t="n">
        <v>-0.0155844155844157</v>
      </c>
      <c r="O194" s="56" t="n">
        <f aca="false">MIN($I$1,COUNT(N$3:N194))-1</f>
        <v>11</v>
      </c>
      <c r="P194" s="57" t="n">
        <f aca="true">PEARSON(M194:OFFSET(M194,-$O194,0),$N194:OFFSET($N194,-$O194,0))</f>
        <v>0.956575140361198</v>
      </c>
      <c r="Q194" s="57" t="n">
        <f aca="false">Q193</f>
        <v>0.784537457590396</v>
      </c>
      <c r="R194" s="59" t="n">
        <f aca="true">AVERAGE(M194:OFFSET(M194,-$O194,0))</f>
        <v>0.00236000924764219</v>
      </c>
      <c r="S194" s="59" t="n">
        <f aca="true">AVERAGE(N194:OFFSET(N194,-$O194,0))-R194</f>
        <v>-0.00122934447102529</v>
      </c>
      <c r="T194" s="47" t="n">
        <v>1.0963048274794</v>
      </c>
      <c r="U194" s="47" t="n">
        <v>1.04890489048905</v>
      </c>
    </row>
    <row r="195" customFormat="false" ht="12.75" hidden="false" customHeight="false" outlineLevel="0" collapsed="false">
      <c r="C195" s="51" t="n">
        <v>37630</v>
      </c>
      <c r="D195" s="52" t="n">
        <v>25.75</v>
      </c>
      <c r="E195" s="52" t="n">
        <v>25.95</v>
      </c>
      <c r="F195" s="52" t="n">
        <v>25.63</v>
      </c>
      <c r="G195" s="52" t="n">
        <v>25.9</v>
      </c>
      <c r="H195" s="53" t="n">
        <v>19371400</v>
      </c>
      <c r="I195" s="54" t="n">
        <v>23.1</v>
      </c>
      <c r="K195" s="48" t="n">
        <f aca="false">IF(I195&lt;&gt;"",K194*(1+L1186),"")</f>
        <v>1.06990699069907</v>
      </c>
      <c r="L195" s="49" t="n">
        <f aca="false">IF(I195&lt;&gt;"",I195/I194-1,"")</f>
        <v>0.015831134564644</v>
      </c>
      <c r="M195" s="44" t="n">
        <v>0.0210428710540982</v>
      </c>
      <c r="N195" s="44" t="n">
        <v>0.015831134564644</v>
      </c>
      <c r="O195" s="56" t="n">
        <f aca="false">MIN($I$1,COUNT(N$3:N195))-1</f>
        <v>11</v>
      </c>
      <c r="P195" s="57" t="n">
        <f aca="true">PEARSON(M195:OFFSET(M195,-$O195,0),$N195:OFFSET($N195,-$O195,0))</f>
        <v>0.94484173361052</v>
      </c>
      <c r="Q195" s="57" t="n">
        <f aca="false">Q194</f>
        <v>0.784537457590396</v>
      </c>
      <c r="R195" s="59" t="n">
        <f aca="true">AVERAGE(M195:OFFSET(M195,-$O195,0))</f>
        <v>0.00265389361819219</v>
      </c>
      <c r="S195" s="59" t="n">
        <f aca="true">AVERAGE(N195:OFFSET(N195,-$O195,0))-R195</f>
        <v>-0.00202039704659754</v>
      </c>
      <c r="T195" s="47" t="n">
        <v>1.10513934886569</v>
      </c>
      <c r="U195" s="47" t="n">
        <v>1.06990699069907</v>
      </c>
    </row>
    <row r="196" customFormat="false" ht="12.75" hidden="false" customHeight="false" outlineLevel="0" collapsed="false">
      <c r="C196" s="51" t="n">
        <v>37631</v>
      </c>
      <c r="D196" s="52" t="n">
        <v>25.55</v>
      </c>
      <c r="E196" s="52" t="n">
        <v>25.98</v>
      </c>
      <c r="F196" s="52" t="n">
        <v>25.5</v>
      </c>
      <c r="G196" s="52" t="n">
        <v>25.65</v>
      </c>
      <c r="H196" s="53" t="n">
        <v>18590600</v>
      </c>
      <c r="I196" s="54" t="n">
        <v>22.87</v>
      </c>
      <c r="K196" s="48" t="n">
        <f aca="false">IF(I196&lt;&gt;"",K195*(1+L1187),"")</f>
        <v>1.1041104110411</v>
      </c>
      <c r="L196" s="49" t="n">
        <f aca="false">IF(I196&lt;&gt;"",I196/I195-1,"")</f>
        <v>-0.00995670995670994</v>
      </c>
      <c r="M196" s="44" t="n">
        <v>0.000992459133700496</v>
      </c>
      <c r="N196" s="44" t="n">
        <v>-0.00995670995670994</v>
      </c>
      <c r="O196" s="56" t="n">
        <f aca="false">MIN($I$1,COUNT(N$3:N196))-1</f>
        <v>11</v>
      </c>
      <c r="P196" s="57" t="n">
        <f aca="true">PEARSON(M196:OFFSET(M196,-$O196,0),$N196:OFFSET($N196,-$O196,0))</f>
        <v>0.937385854167181</v>
      </c>
      <c r="Q196" s="57" t="n">
        <f aca="false">Q195</f>
        <v>0.784537457590396</v>
      </c>
      <c r="R196" s="59" t="n">
        <f aca="true">AVERAGE(M196:OFFSET(M196,-$O196,0))</f>
        <v>0.0029131281559788</v>
      </c>
      <c r="S196" s="59" t="n">
        <f aca="true">AVERAGE(N196:OFFSET(N196,-$O196,0))-R196</f>
        <v>-0.00238377331891335</v>
      </c>
      <c r="T196" s="47" t="n">
        <v>1.10769909937012</v>
      </c>
      <c r="U196" s="47" t="n">
        <v>1.1041104110411</v>
      </c>
    </row>
    <row r="197" customFormat="false" ht="12.75" hidden="false" customHeight="false" outlineLevel="0" collapsed="false">
      <c r="C197" s="51" t="n">
        <v>37634</v>
      </c>
      <c r="D197" s="52" t="n">
        <v>25.75</v>
      </c>
      <c r="E197" s="52" t="n">
        <v>25.98</v>
      </c>
      <c r="F197" s="52" t="n">
        <v>25.51</v>
      </c>
      <c r="G197" s="52" t="n">
        <v>25.64</v>
      </c>
      <c r="H197" s="53" t="n">
        <v>19551600</v>
      </c>
      <c r="I197" s="54" t="n">
        <v>22.87</v>
      </c>
      <c r="K197" s="48" t="n">
        <f aca="false">IF(I197&lt;&gt;"",K196*(1+L1188),"")</f>
        <v>1.12301230123012</v>
      </c>
      <c r="L197" s="49" t="n">
        <f aca="false">IF(I197&lt;&gt;"",I197/I196-1,"")</f>
        <v>0</v>
      </c>
      <c r="M197" s="44" t="n">
        <v>0.000124076681665919</v>
      </c>
      <c r="N197" s="44" t="n">
        <v>0</v>
      </c>
      <c r="O197" s="56" t="n">
        <f aca="false">MIN($I$1,COUNT(N$3:N197))-1</f>
        <v>11</v>
      </c>
      <c r="P197" s="57" t="n">
        <f aca="true">PEARSON(M197:OFFSET(M197,-$O197,0),$N197:OFFSET($N197,-$O197,0))</f>
        <v>0.937352858995285</v>
      </c>
      <c r="Q197" s="57" t="n">
        <f aca="false">Q196</f>
        <v>0.784537457590396</v>
      </c>
      <c r="R197" s="59" t="n">
        <f aca="true">AVERAGE(M197:OFFSET(M197,-$O197,0))</f>
        <v>0.00336675899514347</v>
      </c>
      <c r="S197" s="59" t="n">
        <f aca="true">AVERAGE(N197:OFFSET(N197,-$O197,0))-R197</f>
        <v>-0.00155647896410935</v>
      </c>
      <c r="T197" s="47" t="n">
        <v>1.10732083304036</v>
      </c>
      <c r="U197" s="47" t="n">
        <v>1.12301230123012</v>
      </c>
    </row>
    <row r="198" customFormat="false" ht="12.75" hidden="false" customHeight="false" outlineLevel="0" collapsed="false">
      <c r="C198" s="51" t="n">
        <v>37635</v>
      </c>
      <c r="D198" s="52" t="n">
        <v>25.7</v>
      </c>
      <c r="E198" s="52" t="n">
        <v>25.84</v>
      </c>
      <c r="F198" s="52" t="n">
        <v>25.42</v>
      </c>
      <c r="G198" s="52" t="n">
        <v>25.71</v>
      </c>
      <c r="H198" s="53" t="n">
        <v>18353200</v>
      </c>
      <c r="I198" s="54" t="n">
        <v>22.93</v>
      </c>
      <c r="K198" s="48" t="n">
        <f aca="false">IF(I198&lt;&gt;"",K197*(1+L1189),"")</f>
        <v>1.12331233123312</v>
      </c>
      <c r="L198" s="49" t="n">
        <f aca="false">IF(I198&lt;&gt;"",I198/I197-1,"")</f>
        <v>0.00262352426759938</v>
      </c>
      <c r="M198" s="44" t="n">
        <v>0.00644663429691406</v>
      </c>
      <c r="N198" s="44" t="n">
        <v>0.00262352426759938</v>
      </c>
      <c r="O198" s="56" t="n">
        <f aca="false">MIN($I$1,COUNT(N$3:N198))-1</f>
        <v>11</v>
      </c>
      <c r="P198" s="57" t="n">
        <f aca="true">PEARSON(M198:OFFSET(M198,-$O198,0),$N198:OFFSET($N198,-$O198,0))</f>
        <v>0.937795826679967</v>
      </c>
      <c r="Q198" s="57" t="n">
        <f aca="false">Q197</f>
        <v>0.784537457590396</v>
      </c>
      <c r="R198" s="59" t="n">
        <f aca="true">AVERAGE(M198:OFFSET(M198,-$O198,0))</f>
        <v>0.00405687267806685</v>
      </c>
      <c r="S198" s="59" t="n">
        <f aca="true">AVERAGE(N198:OFFSET(N198,-$O198,0))-R198</f>
        <v>-0.00191645804221717</v>
      </c>
      <c r="T198" s="47" t="n">
        <v>1.10999539850135</v>
      </c>
      <c r="U198" s="47" t="n">
        <v>1.12331233123312</v>
      </c>
    </row>
    <row r="199" customFormat="false" ht="12.75" hidden="false" customHeight="false" outlineLevel="0" collapsed="false">
      <c r="C199" s="51" t="n">
        <v>37636</v>
      </c>
      <c r="D199" s="52" t="n">
        <v>25.93</v>
      </c>
      <c r="E199" s="52" t="n">
        <v>25.94</v>
      </c>
      <c r="F199" s="52" t="n">
        <v>25.18</v>
      </c>
      <c r="G199" s="52" t="n">
        <v>25.19</v>
      </c>
      <c r="H199" s="53" t="n">
        <v>20564000</v>
      </c>
      <c r="I199" s="54" t="n">
        <v>22.46</v>
      </c>
      <c r="K199" s="48" t="n">
        <f aca="false">IF(I199&lt;&gt;"",K198*(1+L1190),"")</f>
        <v>1.12721272127213</v>
      </c>
      <c r="L199" s="49" t="n">
        <f aca="false">IF(I199&lt;&gt;"",I199/I198-1,"")</f>
        <v>-0.0204971652856519</v>
      </c>
      <c r="M199" s="44" t="n">
        <v>-0.0135073089197546</v>
      </c>
      <c r="N199" s="44" t="n">
        <v>-0.0204971652856519</v>
      </c>
      <c r="O199" s="56" t="n">
        <f aca="false">MIN($I$1,COUNT(N$3:N199))-1</f>
        <v>11</v>
      </c>
      <c r="P199" s="57" t="n">
        <f aca="true">PEARSON(M199:OFFSET(M199,-$O199,0),$N199:OFFSET($N199,-$O199,0))</f>
        <v>0.945537996133822</v>
      </c>
      <c r="Q199" s="57" t="n">
        <f aca="false">Q198</f>
        <v>0.784537457590396</v>
      </c>
      <c r="R199" s="59" t="n">
        <f aca="true">AVERAGE(M199:OFFSET(M199,-$O199,0))</f>
        <v>0.00420439651440171</v>
      </c>
      <c r="S199" s="59" t="n">
        <f aca="true">AVERAGE(N199:OFFSET(N199,-$O199,0))-R199</f>
        <v>-0.00243219510895901</v>
      </c>
      <c r="T199" s="47" t="n">
        <v>1.10933231987625</v>
      </c>
      <c r="U199" s="47" t="n">
        <v>1.12721272127213</v>
      </c>
    </row>
    <row r="200" customFormat="false" ht="12.75" hidden="false" customHeight="false" outlineLevel="0" collapsed="false">
      <c r="C200" s="51" t="n">
        <v>37637</v>
      </c>
      <c r="D200" s="52" t="n">
        <v>25.5</v>
      </c>
      <c r="E200" s="52" t="n">
        <v>25.9</v>
      </c>
      <c r="F200" s="52" t="n">
        <v>24.75</v>
      </c>
      <c r="G200" s="52" t="n">
        <v>25.03</v>
      </c>
      <c r="H200" s="53" t="n">
        <v>24472900</v>
      </c>
      <c r="I200" s="54" t="n">
        <v>22.32</v>
      </c>
      <c r="K200" s="48" t="n">
        <f aca="false">IF(I200&lt;&gt;"",K199*(1+L1191),"")</f>
        <v>1.12451245124512</v>
      </c>
      <c r="L200" s="49" t="n">
        <f aca="false">IF(I200&lt;&gt;"",I200/I199-1,"")</f>
        <v>-0.006233303650935</v>
      </c>
      <c r="M200" s="44" t="n">
        <v>-0.00290146483277887</v>
      </c>
      <c r="N200" s="44" t="n">
        <v>-0.006233303650935</v>
      </c>
      <c r="O200" s="56" t="n">
        <f aca="false">MIN($I$1,COUNT(N$3:N200))-1</f>
        <v>11</v>
      </c>
      <c r="P200" s="57" t="n">
        <f aca="true">PEARSON(M200:OFFSET(M200,-$O200,0),$N200:OFFSET($N200,-$O200,0))</f>
        <v>0.9571870562621</v>
      </c>
      <c r="Q200" s="57" t="n">
        <f aca="false">Q199</f>
        <v>0.784537457590396</v>
      </c>
      <c r="R200" s="59" t="n">
        <f aca="true">AVERAGE(M200:OFFSET(M200,-$O200,0))</f>
        <v>0.00367087317072437</v>
      </c>
      <c r="S200" s="59" t="n">
        <f aca="true">AVERAGE(N200:OFFSET(N200,-$O200,0))-R200</f>
        <v>-0.00173722404032365</v>
      </c>
      <c r="T200" s="47" t="n">
        <v>1.1055389761176</v>
      </c>
      <c r="U200" s="47" t="n">
        <v>1.12451245124512</v>
      </c>
    </row>
    <row r="201" customFormat="false" ht="12.75" hidden="false" customHeight="false" outlineLevel="0" collapsed="false">
      <c r="C201" s="51" t="n">
        <v>37638</v>
      </c>
      <c r="D201" s="52" t="n">
        <v>24.8</v>
      </c>
      <c r="E201" s="52" t="n">
        <v>25.56</v>
      </c>
      <c r="F201" s="52" t="n">
        <v>24.3</v>
      </c>
      <c r="G201" s="52" t="n">
        <v>24.88</v>
      </c>
      <c r="H201" s="53" t="n">
        <v>25292900</v>
      </c>
      <c r="I201" s="54" t="n">
        <v>22.19</v>
      </c>
      <c r="K201" s="48" t="n">
        <f aca="false">IF(I201&lt;&gt;"",K200*(1+L1192),"")</f>
        <v>1.11851185118512</v>
      </c>
      <c r="L201" s="49" t="n">
        <f aca="false">IF(I201&lt;&gt;"",I201/I200-1,"")</f>
        <v>-0.00582437275985659</v>
      </c>
      <c r="M201" s="44" t="n">
        <v>-0.0127766913048828</v>
      </c>
      <c r="N201" s="44" t="n">
        <v>-0.00582437275985659</v>
      </c>
      <c r="O201" s="56" t="n">
        <f aca="false">MIN($I$1,COUNT(N$3:N201))-1</f>
        <v>11</v>
      </c>
      <c r="P201" s="57" t="n">
        <f aca="true">PEARSON(M201:OFFSET(M201,-$O201,0),$N201:OFFSET($N201,-$O201,0))</f>
        <v>0.9428163217038</v>
      </c>
      <c r="Q201" s="57" t="n">
        <f aca="false">Q200</f>
        <v>0.784537457590396</v>
      </c>
      <c r="R201" s="59" t="n">
        <f aca="true">AVERAGE(M201:OFFSET(M201,-$O201,0))</f>
        <v>0.0025183438026221</v>
      </c>
      <c r="S201" s="59" t="n">
        <f aca="true">AVERAGE(N201:OFFSET(N201,-$O201,0))-R201</f>
        <v>-0.000574254339661749</v>
      </c>
      <c r="T201" s="47" t="n">
        <v>1.09859311626483</v>
      </c>
      <c r="U201" s="47" t="n">
        <v>1.11851185118512</v>
      </c>
    </row>
    <row r="202" customFormat="false" ht="12.75" hidden="false" customHeight="false" outlineLevel="0" collapsed="false">
      <c r="C202" s="51" t="n">
        <v>37642</v>
      </c>
      <c r="D202" s="52" t="n">
        <v>24.89</v>
      </c>
      <c r="E202" s="52" t="n">
        <v>25.03</v>
      </c>
      <c r="F202" s="52" t="n">
        <v>23.99</v>
      </c>
      <c r="G202" s="52" t="n">
        <v>24.06</v>
      </c>
      <c r="H202" s="53" t="n">
        <v>21500100</v>
      </c>
      <c r="I202" s="54" t="n">
        <v>21.46</v>
      </c>
      <c r="K202" s="48" t="n">
        <f aca="false">IF(I202&lt;&gt;"",K201*(1+L1193),"")</f>
        <v>1.12271227122712</v>
      </c>
      <c r="L202" s="49" t="n">
        <f aca="false">IF(I202&lt;&gt;"",I202/I201-1,"")</f>
        <v>-0.0328977016674178</v>
      </c>
      <c r="M202" s="44" t="n">
        <v>-0.0167514097317492</v>
      </c>
      <c r="N202" s="44" t="n">
        <v>-0.0328977016674178</v>
      </c>
      <c r="O202" s="56" t="n">
        <f aca="false">MIN($I$1,COUNT(N$3:N202))-1</f>
        <v>11</v>
      </c>
      <c r="P202" s="57" t="n">
        <f aca="true">PEARSON(M202:OFFSET(M202,-$O202,0),$N202:OFFSET($N202,-$O202,0))</f>
        <v>0.912459894396139</v>
      </c>
      <c r="Q202" s="57" t="n">
        <f aca="false">Q201</f>
        <v>0.784537457590396</v>
      </c>
      <c r="R202" s="59" t="n">
        <f aca="true">AVERAGE(M202:OFFSET(M202,-$O202,0))</f>
        <v>-0.00153386244044881</v>
      </c>
      <c r="S202" s="59" t="n">
        <f aca="true">AVERAGE(N202:OFFSET(N202,-$O202,0))-R202</f>
        <v>-0.00310023287335692</v>
      </c>
      <c r="T202" s="47" t="n">
        <v>1.10432674378553</v>
      </c>
      <c r="U202" s="47" t="n">
        <v>1.12271227122712</v>
      </c>
    </row>
    <row r="203" customFormat="false" ht="12.75" hidden="false" customHeight="false" outlineLevel="0" collapsed="false">
      <c r="C203" s="51" t="n">
        <v>37643</v>
      </c>
      <c r="D203" s="52" t="n">
        <v>24.05</v>
      </c>
      <c r="E203" s="52" t="n">
        <v>24.07</v>
      </c>
      <c r="F203" s="52" t="n">
        <v>23.51</v>
      </c>
      <c r="G203" s="52" t="n">
        <v>23.55</v>
      </c>
      <c r="H203" s="53" t="n">
        <v>24849200</v>
      </c>
      <c r="I203" s="54" t="n">
        <v>21</v>
      </c>
      <c r="K203" s="48" t="n">
        <f aca="false">IF(I203&lt;&gt;"",K202*(1+L1194),"")</f>
        <v>1.12511251125112</v>
      </c>
      <c r="L203" s="49" t="n">
        <f aca="false">IF(I203&lt;&gt;"",I203/I202-1,"")</f>
        <v>-0.0214352283317801</v>
      </c>
      <c r="M203" s="44" t="n">
        <v>-0.0147070319440002</v>
      </c>
      <c r="N203" s="44" t="n">
        <v>-0.0214352283317801</v>
      </c>
      <c r="O203" s="56" t="n">
        <f aca="false">MIN($I$1,COUNT(N$3:N203))-1</f>
        <v>11</v>
      </c>
      <c r="P203" s="57" t="n">
        <f aca="true">PEARSON(M203:OFFSET(M203,-$O203,0),$N203:OFFSET($N203,-$O203,0))</f>
        <v>0.919793918512605</v>
      </c>
      <c r="Q203" s="57" t="n">
        <f aca="false">Q202</f>
        <v>0.784537457590396</v>
      </c>
      <c r="R203" s="59" t="n">
        <f aca="true">AVERAGE(M203:OFFSET(M203,-$O203,0))</f>
        <v>-0.0027030055424362</v>
      </c>
      <c r="S203" s="59" t="n">
        <f aca="true">AVERAGE(N203:OFFSET(N203,-$O203,0))-R203</f>
        <v>-0.0034606099727268</v>
      </c>
      <c r="T203" s="47" t="n">
        <v>1.11348879931147</v>
      </c>
      <c r="U203" s="47" t="n">
        <v>1.12511251125112</v>
      </c>
    </row>
    <row r="204" customFormat="false" ht="12.75" hidden="false" customHeight="false" outlineLevel="0" collapsed="false">
      <c r="C204" s="51" t="n">
        <v>37644</v>
      </c>
      <c r="D204" s="52" t="n">
        <v>23.65</v>
      </c>
      <c r="E204" s="52" t="n">
        <v>24.23</v>
      </c>
      <c r="F204" s="52" t="n">
        <v>23.62</v>
      </c>
      <c r="G204" s="52" t="n">
        <v>23.95</v>
      </c>
      <c r="H204" s="53" t="n">
        <v>21979700</v>
      </c>
      <c r="I204" s="54" t="n">
        <v>21.36</v>
      </c>
      <c r="K204" s="48" t="n">
        <f aca="false">IF(I204&lt;&gt;"",K203*(1+L1195),"")</f>
        <v>1.11581158115811</v>
      </c>
      <c r="L204" s="49" t="n">
        <f aca="false">IF(I204&lt;&gt;"",I204/I203-1,"")</f>
        <v>0.0171428571428571</v>
      </c>
      <c r="M204" s="44" t="n">
        <v>0.00609948874407507</v>
      </c>
      <c r="N204" s="44" t="n">
        <v>0.0171428571428571</v>
      </c>
      <c r="O204" s="56" t="n">
        <f aca="false">MIN($I$1,COUNT(N$3:N204))-1</f>
        <v>11</v>
      </c>
      <c r="P204" s="57" t="n">
        <f aca="true">PEARSON(M204:OFFSET(M204,-$O204,0),$N204:OFFSET($N204,-$O204,0))</f>
        <v>0.871129546611527</v>
      </c>
      <c r="Q204" s="57" t="n">
        <f aca="false">Q203</f>
        <v>0.784537457590396</v>
      </c>
      <c r="R204" s="59" t="n">
        <f aca="true">AVERAGE(M204:OFFSET(M204,-$O204,0))</f>
        <v>-0.00385989146315814</v>
      </c>
      <c r="S204" s="59" t="n">
        <f aca="true">AVERAGE(N204:OFFSET(N204,-$O204,0))-R204</f>
        <v>-0.00300907462490512</v>
      </c>
      <c r="T204" s="47" t="n">
        <v>1.11268331453869</v>
      </c>
      <c r="U204" s="47" t="n">
        <v>1.11581158115811</v>
      </c>
    </row>
    <row r="205" customFormat="false" ht="12.75" hidden="false" customHeight="false" outlineLevel="0" collapsed="false">
      <c r="C205" s="51" t="n">
        <v>37645</v>
      </c>
      <c r="D205" s="52" t="n">
        <v>23.8</v>
      </c>
      <c r="E205" s="52" t="n">
        <v>23.95</v>
      </c>
      <c r="F205" s="52" t="n">
        <v>23.01</v>
      </c>
      <c r="G205" s="52" t="n">
        <v>23.06</v>
      </c>
      <c r="H205" s="53" t="n">
        <v>23816200</v>
      </c>
      <c r="I205" s="54" t="n">
        <v>20.56</v>
      </c>
      <c r="K205" s="48" t="n">
        <f aca="false">IF(I205&lt;&gt;"",K204*(1+L1196),"")</f>
        <v>1.10771077107711</v>
      </c>
      <c r="L205" s="49" t="n">
        <f aca="false">IF(I205&lt;&gt;"",I205/I204-1,"")</f>
        <v>-0.0374531835205992</v>
      </c>
      <c r="M205" s="44" t="n">
        <v>-0.0284916488140825</v>
      </c>
      <c r="N205" s="44" t="n">
        <v>-0.0374531835205992</v>
      </c>
      <c r="O205" s="56" t="n">
        <f aca="false">MIN($I$1,COUNT(N$3:N205))-1</f>
        <v>11</v>
      </c>
      <c r="P205" s="57" t="n">
        <f aca="true">PEARSON(M205:OFFSET(M205,-$O205,0),$N205:OFFSET($N205,-$O205,0))</f>
        <v>0.905710554084279</v>
      </c>
      <c r="Q205" s="57" t="n">
        <f aca="false">Q204</f>
        <v>0.784537457590396</v>
      </c>
      <c r="R205" s="59" t="n">
        <f aca="true">AVERAGE(M205:OFFSET(M205,-$O205,0))</f>
        <v>-0.0059209441027504</v>
      </c>
      <c r="S205" s="59" t="n">
        <f aca="true">AVERAGE(N205:OFFSET(N205,-$O205,0))-R205</f>
        <v>-0.00360276962910508</v>
      </c>
      <c r="T205" s="47" t="n">
        <v>1.1092682371098</v>
      </c>
      <c r="U205" s="47" t="n">
        <v>1.10771077107711</v>
      </c>
    </row>
    <row r="206" customFormat="false" ht="12.75" hidden="false" customHeight="false" outlineLevel="0" collapsed="false">
      <c r="C206" s="51" t="n">
        <v>37648</v>
      </c>
      <c r="D206" s="52" t="n">
        <v>23.05</v>
      </c>
      <c r="E206" s="52" t="n">
        <v>23.76</v>
      </c>
      <c r="F206" s="52" t="n">
        <v>22.73</v>
      </c>
      <c r="G206" s="52" t="n">
        <v>23.05</v>
      </c>
      <c r="H206" s="53" t="n">
        <v>28459900</v>
      </c>
      <c r="I206" s="54" t="n">
        <v>20.56</v>
      </c>
      <c r="K206" s="48" t="n">
        <f aca="false">IF(I206&lt;&gt;"",K205*(1+L1197),"")</f>
        <v>1.13021302130213</v>
      </c>
      <c r="L206" s="49" t="n">
        <f aca="false">IF(I206&lt;&gt;"",I206/I205-1,"")</f>
        <v>0</v>
      </c>
      <c r="M206" s="44" t="n">
        <v>-0.0173963628134758</v>
      </c>
      <c r="N206" s="44" t="n">
        <v>0</v>
      </c>
      <c r="O206" s="56" t="n">
        <f aca="false">MIN($I$1,COUNT(N$3:N206))-1</f>
        <v>11</v>
      </c>
      <c r="P206" s="57" t="n">
        <f aca="true">PEARSON(M206:OFFSET(M206,-$O206,0),$N206:OFFSET($N206,-$O206,0))</f>
        <v>0.830600138210228</v>
      </c>
      <c r="Q206" s="57" t="n">
        <f aca="false">Q205</f>
        <v>0.784537457590396</v>
      </c>
      <c r="R206" s="59" t="n">
        <f aca="true">AVERAGE(M206:OFFSET(M206,-$O206,0))</f>
        <v>-0.00598553237085585</v>
      </c>
      <c r="S206" s="59" t="n">
        <f aca="true">AVERAGE(N206:OFFSET(N206,-$O206,0))-R206</f>
        <v>-0.00223948006229832</v>
      </c>
      <c r="T206" s="47" t="n">
        <v>1.1102802107967</v>
      </c>
      <c r="U206" s="47" t="n">
        <v>1.13021302130213</v>
      </c>
    </row>
    <row r="207" customFormat="false" ht="12.75" hidden="false" customHeight="false" outlineLevel="0" collapsed="false">
      <c r="C207" s="51" t="n">
        <v>37649</v>
      </c>
      <c r="D207" s="52" t="n">
        <v>23.6</v>
      </c>
      <c r="E207" s="52" t="n">
        <v>23.6</v>
      </c>
      <c r="F207" s="52" t="n">
        <v>23.03</v>
      </c>
      <c r="G207" s="52" t="n">
        <v>23.15</v>
      </c>
      <c r="H207" s="53" t="n">
        <v>22571000</v>
      </c>
      <c r="I207" s="54" t="n">
        <v>20.65</v>
      </c>
      <c r="K207" s="48" t="n">
        <f aca="false">IF(I207&lt;&gt;"",K206*(1+L1198),"")</f>
        <v>1.12391239123912</v>
      </c>
      <c r="L207" s="49" t="n">
        <f aca="false">IF(I207&lt;&gt;"",I207/I206-1,"")</f>
        <v>0.00437743190661477</v>
      </c>
      <c r="M207" s="44" t="n">
        <v>0.0124262162121569</v>
      </c>
      <c r="N207" s="44" t="n">
        <v>0.00437743190661477</v>
      </c>
      <c r="O207" s="56" t="n">
        <f aca="false">MIN($I$1,COUNT(N$3:N207))-1</f>
        <v>11</v>
      </c>
      <c r="P207" s="57" t="n">
        <f aca="true">PEARSON(M207:OFFSET(M207,-$O207,0),$N207:OFFSET($N207,-$O207,0))</f>
        <v>0.79611416606604</v>
      </c>
      <c r="Q207" s="57" t="n">
        <f aca="false">Q206</f>
        <v>0.784537457590396</v>
      </c>
      <c r="R207" s="59" t="n">
        <f aca="true">AVERAGE(M207:OFFSET(M207,-$O207,0))</f>
        <v>-0.00670358694101763</v>
      </c>
      <c r="S207" s="59" t="n">
        <f aca="true">AVERAGE(N207:OFFSET(N207,-$O207,0))-R207</f>
        <v>-0.00247590071363899</v>
      </c>
      <c r="T207" s="47" t="n">
        <v>1.11082936450367</v>
      </c>
      <c r="U207" s="47" t="n">
        <v>1.12391239123912</v>
      </c>
    </row>
    <row r="208" customFormat="false" ht="12.75" hidden="false" customHeight="false" outlineLevel="0" collapsed="false">
      <c r="C208" s="51" t="n">
        <v>37650</v>
      </c>
      <c r="D208" s="52" t="n">
        <v>22.8</v>
      </c>
      <c r="E208" s="52" t="n">
        <v>23.23</v>
      </c>
      <c r="F208" s="52" t="n">
        <v>22.51</v>
      </c>
      <c r="G208" s="52" t="n">
        <v>23.03</v>
      </c>
      <c r="H208" s="53" t="n">
        <v>25473300</v>
      </c>
      <c r="I208" s="54" t="n">
        <v>20.54</v>
      </c>
      <c r="K208" s="48" t="n">
        <f aca="false">IF(I208&lt;&gt;"",K207*(1+L1199),"")</f>
        <v>1.11821182118212</v>
      </c>
      <c r="L208" s="49" t="n">
        <f aca="false">IF(I208&lt;&gt;"",I208/I207-1,"")</f>
        <v>-0.0053268765133172</v>
      </c>
      <c r="M208" s="44" t="n">
        <v>0.00270372513240469</v>
      </c>
      <c r="N208" s="44" t="n">
        <v>-0.0053268765133172</v>
      </c>
      <c r="O208" s="56" t="n">
        <f aca="false">MIN($I$1,COUNT(N$3:N208))-1</f>
        <v>11</v>
      </c>
      <c r="P208" s="57" t="n">
        <f aca="true">PEARSON(M208:OFFSET(M208,-$O208,0),$N208:OFFSET($N208,-$O208,0))</f>
        <v>0.80644093644454</v>
      </c>
      <c r="Q208" s="57" t="n">
        <f aca="false">Q207</f>
        <v>0.784537457590396</v>
      </c>
      <c r="R208" s="59" t="n">
        <f aca="true">AVERAGE(M208:OFFSET(M208,-$O208,0))</f>
        <v>-0.00656098144112561</v>
      </c>
      <c r="S208" s="59" t="n">
        <f aca="true">AVERAGE(N208:OFFSET(N208,-$O208,0))-R208</f>
        <v>-0.00223268675991494</v>
      </c>
      <c r="T208" s="47" t="n">
        <v>1.10347052682264</v>
      </c>
      <c r="U208" s="47" t="n">
        <v>1.11821182118212</v>
      </c>
    </row>
    <row r="209" customFormat="false" ht="12.75" hidden="false" customHeight="false" outlineLevel="0" collapsed="false">
      <c r="C209" s="51" t="n">
        <v>37651</v>
      </c>
      <c r="D209" s="52" t="n">
        <v>23.04</v>
      </c>
      <c r="E209" s="52" t="n">
        <v>23.15</v>
      </c>
      <c r="F209" s="52" t="n">
        <v>22.52</v>
      </c>
      <c r="G209" s="52" t="n">
        <v>22.55</v>
      </c>
      <c r="H209" s="53" t="n">
        <v>21649400</v>
      </c>
      <c r="I209" s="54" t="n">
        <v>20.11</v>
      </c>
      <c r="K209" s="48" t="n">
        <f aca="false">IF(I209&lt;&gt;"",K208*(1+L1200),"")</f>
        <v>1.11791179117912</v>
      </c>
      <c r="L209" s="49" t="n">
        <f aca="false">IF(I209&lt;&gt;"",I209/I208-1,"")</f>
        <v>-0.0209347614410905</v>
      </c>
      <c r="M209" s="44" t="n">
        <v>-0.0204149821655564</v>
      </c>
      <c r="N209" s="44" t="n">
        <v>-0.0209347614410905</v>
      </c>
      <c r="O209" s="56" t="n">
        <f aca="false">MIN($I$1,COUNT(N$3:N209))-1</f>
        <v>11</v>
      </c>
      <c r="P209" s="57" t="n">
        <f aca="true">PEARSON(M209:OFFSET(M209,-$O209,0),$N209:OFFSET($N209,-$O209,0))</f>
        <v>0.808646806075553</v>
      </c>
      <c r="Q209" s="57" t="n">
        <f aca="false">Q208</f>
        <v>0.784537457590396</v>
      </c>
      <c r="R209" s="59" t="n">
        <f aca="true">AVERAGE(M209:OFFSET(M209,-$O209,0))</f>
        <v>-0.00827256967839414</v>
      </c>
      <c r="S209" s="59" t="n">
        <f aca="true">AVERAGE(N209:OFFSET(N209,-$O209,0))-R209</f>
        <v>-0.00226566197607063</v>
      </c>
      <c r="T209" s="47" t="n">
        <v>1.10573834472434</v>
      </c>
      <c r="U209" s="47" t="n">
        <v>1.11791179117912</v>
      </c>
    </row>
    <row r="210" customFormat="false" ht="12.75" hidden="false" customHeight="false" outlineLevel="0" collapsed="false">
      <c r="C210" s="51" t="n">
        <v>37652</v>
      </c>
      <c r="D210" s="52" t="n">
        <v>22.5</v>
      </c>
      <c r="E210" s="52" t="n">
        <v>23.25</v>
      </c>
      <c r="F210" s="52" t="n">
        <v>22.45</v>
      </c>
      <c r="G210" s="52" t="n">
        <v>23.14</v>
      </c>
      <c r="H210" s="53" t="n">
        <v>26239200</v>
      </c>
      <c r="I210" s="54" t="n">
        <v>20.64</v>
      </c>
      <c r="K210" s="48" t="n">
        <f aca="false">IF(I210&lt;&gt;"",K209*(1+L1201),"")</f>
        <v>1.11791179117912</v>
      </c>
      <c r="L210" s="49" t="n">
        <f aca="false">IF(I210&lt;&gt;"",I210/I209-1,"")</f>
        <v>0.026355047240179</v>
      </c>
      <c r="M210" s="44" t="n">
        <v>0.0136788196039588</v>
      </c>
      <c r="N210" s="44" t="n">
        <v>0.026355047240179</v>
      </c>
      <c r="O210" s="56" t="n">
        <f aca="false">MIN($I$1,COUNT(N$3:N210))-1</f>
        <v>11</v>
      </c>
      <c r="P210" s="57" t="n">
        <f aca="true">PEARSON(M210:OFFSET(M210,-$O210,0),$N210:OFFSET($N210,-$O210,0))</f>
        <v>0.84867991613914</v>
      </c>
      <c r="Q210" s="57" t="n">
        <f aca="false">Q209</f>
        <v>0.784537457590396</v>
      </c>
      <c r="R210" s="59" t="n">
        <f aca="true">AVERAGE(M210:OFFSET(M210,-$O210,0))</f>
        <v>-0.00766988756947374</v>
      </c>
      <c r="S210" s="59" t="n">
        <f aca="true">AVERAGE(N210:OFFSET(N210,-$O210,0))-R210</f>
        <v>-0.000890717170609383</v>
      </c>
      <c r="T210" s="47" t="n">
        <v>1.10512510825092</v>
      </c>
      <c r="U210" s="47" t="n">
        <v>1.11791179117912</v>
      </c>
    </row>
    <row r="211" customFormat="false" ht="12.75" hidden="false" customHeight="false" outlineLevel="0" collapsed="false">
      <c r="C211" s="51" t="n">
        <v>37655</v>
      </c>
      <c r="D211" s="52" t="n">
        <v>23.35</v>
      </c>
      <c r="E211" s="52" t="n">
        <v>23.75</v>
      </c>
      <c r="F211" s="52" t="n">
        <v>23.25</v>
      </c>
      <c r="G211" s="52" t="n">
        <v>23.65</v>
      </c>
      <c r="H211" s="53" t="n">
        <v>21327600</v>
      </c>
      <c r="I211" s="54" t="n">
        <v>21.09</v>
      </c>
      <c r="K211" s="48" t="n">
        <f aca="false">IF(I211&lt;&gt;"",K210*(1+L1202),"")</f>
        <v>1.11821182118212</v>
      </c>
      <c r="L211" s="49" t="n">
        <f aca="false">IF(I211&lt;&gt;"",I211/I210-1,"")</f>
        <v>0.0218023255813953</v>
      </c>
      <c r="M211" s="44" t="n">
        <v>0.00695447247948477</v>
      </c>
      <c r="N211" s="44" t="n">
        <v>0.0218023255813953</v>
      </c>
      <c r="O211" s="56" t="n">
        <f aca="false">MIN($I$1,COUNT(N$3:N211))-1</f>
        <v>11</v>
      </c>
      <c r="P211" s="57" t="n">
        <f aca="true">PEARSON(M211:OFFSET(M211,-$O211,0),$N211:OFFSET($N211,-$O211,0))</f>
        <v>0.85709766249859</v>
      </c>
      <c r="Q211" s="57" t="n">
        <f aca="false">Q210</f>
        <v>0.784537457590396</v>
      </c>
      <c r="R211" s="59" t="n">
        <f aca="true">AVERAGE(M211:OFFSET(M211,-$O211,0))</f>
        <v>-0.00596473911953713</v>
      </c>
      <c r="S211" s="59" t="n">
        <f aca="true">AVERAGE(N211:OFFSET(N211,-$O211,0))-R211</f>
        <v>0.000929091951707937</v>
      </c>
      <c r="T211" s="47" t="n">
        <v>1.10740004646001</v>
      </c>
      <c r="U211" s="47" t="n">
        <v>1.11821182118212</v>
      </c>
    </row>
    <row r="212" customFormat="false" ht="12.75" hidden="false" customHeight="false" outlineLevel="0" collapsed="false">
      <c r="C212" s="51" t="n">
        <v>37656</v>
      </c>
      <c r="D212" s="52" t="n">
        <v>23.15</v>
      </c>
      <c r="E212" s="52" t="n">
        <v>23.23</v>
      </c>
      <c r="F212" s="52" t="n">
        <v>22.87</v>
      </c>
      <c r="G212" s="52" t="n">
        <v>23.05</v>
      </c>
      <c r="H212" s="53" t="n">
        <v>24473300</v>
      </c>
      <c r="I212" s="54" t="n">
        <v>20.56</v>
      </c>
      <c r="K212" s="48" t="n">
        <f aca="false">IF(I212&lt;&gt;"",K211*(1+L1203),"")</f>
        <v>1.12871287128713</v>
      </c>
      <c r="L212" s="49" t="n">
        <f aca="false">IF(I212&lt;&gt;"",I212/I211-1,"")</f>
        <v>-0.0251303935514462</v>
      </c>
      <c r="M212" s="44" t="n">
        <v>-0.0119028535775146</v>
      </c>
      <c r="N212" s="44" t="n">
        <v>-0.0251303935514462</v>
      </c>
      <c r="O212" s="56" t="n">
        <f aca="false">MIN($I$1,COUNT(N$3:N212))-1</f>
        <v>11</v>
      </c>
      <c r="P212" s="57" t="n">
        <f aca="true">PEARSON(M212:OFFSET(M212,-$O212,0),$N212:OFFSET($N212,-$O212,0))</f>
        <v>0.853726316404346</v>
      </c>
      <c r="Q212" s="57" t="n">
        <f aca="false">Q211</f>
        <v>0.784537457590396</v>
      </c>
      <c r="R212" s="59" t="n">
        <f aca="true">AVERAGE(M212:OFFSET(M212,-$O212,0))</f>
        <v>-0.00671485484826511</v>
      </c>
      <c r="S212" s="59" t="n">
        <f aca="true">AVERAGE(N212:OFFSET(N212,-$O212,0))-R212</f>
        <v>0.000104450188726651</v>
      </c>
      <c r="T212" s="47" t="n">
        <v>1.11388130625599</v>
      </c>
      <c r="U212" s="47" t="n">
        <v>1.12871287128713</v>
      </c>
    </row>
    <row r="213" customFormat="false" ht="12.75" hidden="false" customHeight="false" outlineLevel="0" collapsed="false">
      <c r="C213" s="51" t="n">
        <v>37657</v>
      </c>
      <c r="D213" s="52" t="n">
        <v>23.2</v>
      </c>
      <c r="E213" s="52" t="n">
        <v>23.62</v>
      </c>
      <c r="F213" s="52" t="n">
        <v>22.85</v>
      </c>
      <c r="G213" s="52" t="n">
        <v>23</v>
      </c>
      <c r="H213" s="53" t="n">
        <v>19998900</v>
      </c>
      <c r="I213" s="54" t="n">
        <v>20.51</v>
      </c>
      <c r="K213" s="48" t="n">
        <f aca="false">IF(I213&lt;&gt;"",K212*(1+L1204),"")</f>
        <v>1.12781278127813</v>
      </c>
      <c r="L213" s="49" t="n">
        <f aca="false">IF(I213&lt;&gt;"",I213/I212-1,"")</f>
        <v>-0.00243190661478587</v>
      </c>
      <c r="M213" s="44" t="n">
        <v>-0.00350792246380693</v>
      </c>
      <c r="N213" s="44" t="n">
        <v>-0.00243190661478587</v>
      </c>
      <c r="O213" s="56" t="n">
        <f aca="false">MIN($I$1,COUNT(N$3:N213))-1</f>
        <v>11</v>
      </c>
      <c r="P213" s="57" t="n">
        <f aca="true">PEARSON(M213:OFFSET(M213,-$O213,0),$N213:OFFSET($N213,-$O213,0))</f>
        <v>0.863563753548881</v>
      </c>
      <c r="Q213" s="57" t="n">
        <f aca="false">Q212</f>
        <v>0.784537457590396</v>
      </c>
      <c r="R213" s="59" t="n">
        <f aca="true">AVERAGE(M213:OFFSET(M213,-$O213,0))</f>
        <v>-0.00594245744484212</v>
      </c>
      <c r="S213" s="59" t="n">
        <f aca="true">AVERAGE(N213:OFFSET(N213,-$O213,0))-R213</f>
        <v>-0.00038524170260711</v>
      </c>
      <c r="T213" s="47" t="n">
        <v>1.11753936417435</v>
      </c>
      <c r="U213" s="47" t="n">
        <v>1.12781278127813</v>
      </c>
    </row>
    <row r="214" customFormat="false" ht="12.75" hidden="false" customHeight="false" outlineLevel="0" collapsed="false">
      <c r="C214" s="51" t="n">
        <v>37658</v>
      </c>
      <c r="D214" s="52" t="n">
        <v>22.9</v>
      </c>
      <c r="E214" s="52" t="n">
        <v>23.07</v>
      </c>
      <c r="F214" s="52" t="n">
        <v>22.6</v>
      </c>
      <c r="G214" s="52" t="n">
        <v>22.89</v>
      </c>
      <c r="H214" s="53" t="n">
        <v>19594000</v>
      </c>
      <c r="I214" s="54" t="n">
        <v>20.41</v>
      </c>
      <c r="K214" s="48" t="n">
        <f aca="false">IF(I214&lt;&gt;"",K213*(1+L1205),"")</f>
        <v>1.13441344134413</v>
      </c>
      <c r="L214" s="49" t="n">
        <f aca="false">IF(I214&lt;&gt;"",I214/I213-1,"")</f>
        <v>-0.00487567040468073</v>
      </c>
      <c r="M214" s="44" t="n">
        <v>-0.00699796372780581</v>
      </c>
      <c r="N214" s="44" t="n">
        <v>-0.00487567040468073</v>
      </c>
      <c r="O214" s="56" t="n">
        <f aca="false">MIN($I$1,COUNT(N$3:N214))-1</f>
        <v>11</v>
      </c>
      <c r="P214" s="57" t="n">
        <f aca="true">PEARSON(M214:OFFSET(M214,-$O214,0),$N214:OFFSET($N214,-$O214,0))</f>
        <v>0.860901247238432</v>
      </c>
      <c r="Q214" s="57" t="n">
        <f aca="false">Q213</f>
        <v>0.784537457590396</v>
      </c>
      <c r="R214" s="59" t="n">
        <f aca="true">AVERAGE(M214:OFFSET(M214,-$O214,0))</f>
        <v>-0.00512967027784684</v>
      </c>
      <c r="S214" s="59" t="n">
        <f aca="true">AVERAGE(N214:OFFSET(N214,-$O214,0))-R214</f>
        <v>0.00113714040229237</v>
      </c>
      <c r="T214" s="47" t="n">
        <v>1.11989885603362</v>
      </c>
      <c r="U214" s="47" t="n">
        <v>1.13441344134413</v>
      </c>
    </row>
    <row r="215" customFormat="false" ht="12.75" hidden="false" customHeight="false" outlineLevel="0" collapsed="false">
      <c r="C215" s="51" t="n">
        <v>37659</v>
      </c>
      <c r="D215" s="52" t="n">
        <v>23</v>
      </c>
      <c r="E215" s="52" t="n">
        <v>23.1</v>
      </c>
      <c r="F215" s="52" t="n">
        <v>22.46</v>
      </c>
      <c r="G215" s="52" t="n">
        <v>22.7</v>
      </c>
      <c r="H215" s="53" t="n">
        <v>22822100</v>
      </c>
      <c r="I215" s="54" t="n">
        <v>20.24</v>
      </c>
      <c r="K215" s="48" t="n">
        <f aca="false">IF(I215&lt;&gt;"",K214*(1+L1206),"")</f>
        <v>1.13051305130513</v>
      </c>
      <c r="L215" s="49" t="n">
        <f aca="false">IF(I215&lt;&gt;"",I215/I214-1,"")</f>
        <v>-0.00832925036746701</v>
      </c>
      <c r="M215" s="44" t="n">
        <v>-0.00820627293708154</v>
      </c>
      <c r="N215" s="44" t="n">
        <v>-0.00832925036746701</v>
      </c>
      <c r="O215" s="56" t="n">
        <f aca="false">MIN($I$1,COUNT(N$3:N215))-1</f>
        <v>11</v>
      </c>
      <c r="P215" s="57" t="n">
        <f aca="true">PEARSON(M215:OFFSET(M215,-$O215,0),$N215:OFFSET($N215,-$O215,0))</f>
        <v>0.85459449183339</v>
      </c>
      <c r="Q215" s="57" t="n">
        <f aca="false">Q214</f>
        <v>0.784537457590396</v>
      </c>
      <c r="R215" s="59" t="n">
        <f aca="true">AVERAGE(M215:OFFSET(M215,-$O215,0))</f>
        <v>-0.00458794036060362</v>
      </c>
      <c r="S215" s="59" t="n">
        <f aca="true">AVERAGE(N215:OFFSET(N215,-$O215,0))-R215</f>
        <v>0.00168757531540857</v>
      </c>
      <c r="T215" s="47" t="n">
        <v>1.11941467513153</v>
      </c>
      <c r="U215" s="47" t="n">
        <v>1.13051305130513</v>
      </c>
    </row>
    <row r="216" customFormat="false" ht="12.75" hidden="false" customHeight="false" outlineLevel="0" collapsed="false">
      <c r="C216" s="51" t="n">
        <v>37662</v>
      </c>
      <c r="D216" s="52" t="n">
        <v>22.61</v>
      </c>
      <c r="E216" s="52" t="n">
        <v>22.7</v>
      </c>
      <c r="F216" s="52" t="n">
        <v>22.23</v>
      </c>
      <c r="G216" s="52" t="n">
        <v>22.63</v>
      </c>
      <c r="H216" s="53" t="n">
        <v>23560500</v>
      </c>
      <c r="I216" s="54" t="n">
        <v>20.18</v>
      </c>
      <c r="K216" s="48" t="n">
        <f aca="false">IF(I216&lt;&gt;"",K215*(1+L1207),"")</f>
        <v>1.13111311131113</v>
      </c>
      <c r="L216" s="49" t="n">
        <f aca="false">IF(I216&lt;&gt;"",I216/I215-1,"")</f>
        <v>-0.00296442687747034</v>
      </c>
      <c r="M216" s="44" t="n">
        <v>0.00710559075713713</v>
      </c>
      <c r="N216" s="44" t="n">
        <v>-0.00296442687747034</v>
      </c>
      <c r="O216" s="56" t="n">
        <f aca="false">MIN($I$1,COUNT(N$3:N216))-1</f>
        <v>11</v>
      </c>
      <c r="P216" s="57" t="n">
        <f aca="true">PEARSON(M216:OFFSET(M216,-$O216,0),$N216:OFFSET($N216,-$O216,0))</f>
        <v>0.820493233376667</v>
      </c>
      <c r="Q216" s="57" t="n">
        <f aca="false">Q215</f>
        <v>0.784537457590396</v>
      </c>
      <c r="R216" s="59" t="n">
        <f aca="true">AVERAGE(M216:OFFSET(M216,-$O216,0))</f>
        <v>-0.00450409852618178</v>
      </c>
      <c r="S216" s="59" t="n">
        <f aca="true">AVERAGE(N216:OFFSET(N216,-$O216,0))-R216</f>
        <v>-7.18735207072274E-005</v>
      </c>
      <c r="T216" s="47" t="n">
        <v>1.11859405970556</v>
      </c>
      <c r="U216" s="47" t="n">
        <v>1.13111311131113</v>
      </c>
    </row>
    <row r="217" customFormat="false" ht="12.75" hidden="false" customHeight="false" outlineLevel="0" collapsed="false">
      <c r="C217" s="51" t="n">
        <v>37663</v>
      </c>
      <c r="D217" s="52" t="n">
        <v>22.65</v>
      </c>
      <c r="E217" s="52" t="n">
        <v>22.82</v>
      </c>
      <c r="F217" s="52" t="n">
        <v>22.4</v>
      </c>
      <c r="G217" s="52" t="n">
        <v>22.5</v>
      </c>
      <c r="H217" s="53" t="n">
        <v>21898300</v>
      </c>
      <c r="I217" s="54" t="n">
        <v>20.07</v>
      </c>
      <c r="K217" s="48" t="n">
        <f aca="false">IF(I217&lt;&gt;"",K216*(1+L1208),"")</f>
        <v>1.0999099909991</v>
      </c>
      <c r="L217" s="49" t="n">
        <f aca="false">IF(I217&lt;&gt;"",I217/I216-1,"")</f>
        <v>-0.00545094152626358</v>
      </c>
      <c r="M217" s="44" t="n">
        <v>-0.00972208719323342</v>
      </c>
      <c r="N217" s="44" t="n">
        <v>-0.00545094152626358</v>
      </c>
      <c r="O217" s="56" t="n">
        <f aca="false">MIN($I$1,COUNT(N$3:N217))-1</f>
        <v>11</v>
      </c>
      <c r="P217" s="57" t="n">
        <f aca="true">PEARSON(M217:OFFSET(M217,-$O217,0),$N217:OFFSET($N217,-$O217,0))</f>
        <v>0.734352953544326</v>
      </c>
      <c r="Q217" s="57" t="n">
        <f aca="false">Q216</f>
        <v>0.784537457590396</v>
      </c>
      <c r="R217" s="59" t="n">
        <f aca="true">AVERAGE(M217:OFFSET(M217,-$O217,0))</f>
        <v>-0.00293996839111102</v>
      </c>
      <c r="S217" s="59" t="n">
        <f aca="true">AVERAGE(N217:OFFSET(N217,-$O217,0))-R217</f>
        <v>0.00103084984374999</v>
      </c>
      <c r="T217" s="47" t="n">
        <v>1.11838045048405</v>
      </c>
      <c r="U217" s="47" t="n">
        <v>1.0999099909991</v>
      </c>
    </row>
    <row r="218" customFormat="false" ht="12.75" hidden="false" customHeight="false" outlineLevel="0" collapsed="false">
      <c r="C218" s="51" t="n">
        <v>37664</v>
      </c>
      <c r="D218" s="52" t="n">
        <v>22.5</v>
      </c>
      <c r="E218" s="52" t="n">
        <v>22.68</v>
      </c>
      <c r="F218" s="52" t="n">
        <v>22.24</v>
      </c>
      <c r="G218" s="52" t="n">
        <v>22.25</v>
      </c>
      <c r="H218" s="53" t="n">
        <v>18219100</v>
      </c>
      <c r="I218" s="54" t="n">
        <v>19.84</v>
      </c>
      <c r="K218" s="48" t="n">
        <f aca="false">IF(I218&lt;&gt;"",K217*(1+L1209),"")</f>
        <v>1.09390939093909</v>
      </c>
      <c r="L218" s="49" t="n">
        <f aca="false">IF(I218&lt;&gt;"",I218/I217-1,"")</f>
        <v>-0.0114598903836572</v>
      </c>
      <c r="M218" s="44" t="n">
        <v>-0.0108298876338595</v>
      </c>
      <c r="N218" s="44" t="n">
        <v>-0.0114598903836572</v>
      </c>
      <c r="O218" s="56" t="n">
        <f aca="false">MIN($I$1,COUNT(N$3:N218))-1</f>
        <v>11</v>
      </c>
      <c r="P218" s="57" t="n">
        <f aca="true">PEARSON(M218:OFFSET(M218,-$O218,0),$N218:OFFSET($N218,-$O218,0))</f>
        <v>0.825782078726688</v>
      </c>
      <c r="Q218" s="57" t="n">
        <f aca="false">Q217</f>
        <v>0.784537457590396</v>
      </c>
      <c r="R218" s="59" t="n">
        <f aca="true">AVERAGE(M218:OFFSET(M218,-$O218,0))</f>
        <v>-0.002392762126143</v>
      </c>
      <c r="S218" s="59" t="n">
        <f aca="true">AVERAGE(N218:OFFSET(N218,-$O218,0))-R218</f>
        <v>-0.000471347286522807</v>
      </c>
      <c r="T218" s="47" t="n">
        <v>1.11051518094036</v>
      </c>
      <c r="U218" s="47" t="n">
        <v>1.09390939093909</v>
      </c>
    </row>
    <row r="219" customFormat="false" ht="12.75" hidden="false" customHeight="false" outlineLevel="0" collapsed="false">
      <c r="C219" s="51" t="n">
        <v>37665</v>
      </c>
      <c r="D219" s="52" t="n">
        <v>22.28</v>
      </c>
      <c r="E219" s="52" t="n">
        <v>22.3</v>
      </c>
      <c r="F219" s="52" t="n">
        <v>21.3</v>
      </c>
      <c r="G219" s="52" t="n">
        <v>22.17</v>
      </c>
      <c r="H219" s="53" t="n">
        <v>22660300</v>
      </c>
      <c r="I219" s="54" t="n">
        <v>19.77</v>
      </c>
      <c r="K219" s="48" t="n">
        <f aca="false">IF(I219&lt;&gt;"",K218*(1+L1210),"")</f>
        <v>1.08820882088209</v>
      </c>
      <c r="L219" s="49" t="n">
        <f aca="false">IF(I219&lt;&gt;"",I219/I218-1,"")</f>
        <v>-0.00352822580645162</v>
      </c>
      <c r="M219" s="44" t="n">
        <v>-0.00106983992359022</v>
      </c>
      <c r="N219" s="44" t="n">
        <v>-0.00352822580645162</v>
      </c>
      <c r="O219" s="56" t="n">
        <f aca="false">MIN($I$1,COUNT(N$3:N219))-1</f>
        <v>11</v>
      </c>
      <c r="P219" s="57" t="n">
        <f aca="true">PEARSON(M219:OFFSET(M219,-$O219,0),$N219:OFFSET($N219,-$O219,0))</f>
        <v>0.850127683137406</v>
      </c>
      <c r="Q219" s="57" t="n">
        <f aca="false">Q218</f>
        <v>0.784537457590396</v>
      </c>
      <c r="R219" s="59" t="n">
        <f aca="true">AVERAGE(M219:OFFSET(M219,-$O219,0))</f>
        <v>-0.00351743347078859</v>
      </c>
      <c r="S219" s="59" t="n">
        <f aca="true">AVERAGE(N219:OFFSET(N219,-$O219,0))-R219</f>
        <v>-5.48075129941372E-006</v>
      </c>
      <c r="T219" s="47" t="n">
        <v>1.11555724860642</v>
      </c>
      <c r="U219" s="47" t="n">
        <v>1.08820882088209</v>
      </c>
    </row>
    <row r="220" customFormat="false" ht="12.75" hidden="false" customHeight="false" outlineLevel="0" collapsed="false">
      <c r="C220" s="51" t="n">
        <v>37666</v>
      </c>
      <c r="D220" s="52" t="n">
        <v>22.08</v>
      </c>
      <c r="E220" s="52" t="n">
        <v>22.48</v>
      </c>
      <c r="F220" s="52" t="n">
        <v>21.82</v>
      </c>
      <c r="G220" s="52" t="n">
        <v>22.48</v>
      </c>
      <c r="H220" s="53" t="n">
        <v>26371500</v>
      </c>
      <c r="I220" s="54" t="n">
        <v>20.05</v>
      </c>
      <c r="K220" s="48" t="n">
        <f aca="false">IF(I220&lt;&gt;"",K219*(1+L1211),"")</f>
        <v>1.09060906090609</v>
      </c>
      <c r="L220" s="49" t="n">
        <f aca="false">IF(I220&lt;&gt;"",I220/I219-1,"")</f>
        <v>0.0141628730399597</v>
      </c>
      <c r="M220" s="44" t="n">
        <v>0.0205074407699744</v>
      </c>
      <c r="N220" s="44" t="n">
        <v>0.0141628730399597</v>
      </c>
      <c r="O220" s="56" t="n">
        <f aca="false">MIN($I$1,COUNT(N$3:N220))-1</f>
        <v>11</v>
      </c>
      <c r="P220" s="57" t="n">
        <f aca="true">PEARSON(M220:OFFSET(M220,-$O220,0),$N220:OFFSET($N220,-$O220,0))</f>
        <v>0.858720456512186</v>
      </c>
      <c r="Q220" s="57" t="n">
        <f aca="false">Q219</f>
        <v>0.784537457590396</v>
      </c>
      <c r="R220" s="59" t="n">
        <f aca="true">AVERAGE(M220:OFFSET(M220,-$O220,0))</f>
        <v>-0.00203379050099112</v>
      </c>
      <c r="S220" s="59" t="n">
        <f aca="true">AVERAGE(N220:OFFSET(N220,-$O220,0))-R220</f>
        <v>0.00013502207500952</v>
      </c>
      <c r="T220" s="47" t="n">
        <v>1.12338602657477</v>
      </c>
      <c r="U220" s="47" t="n">
        <v>1.09060906090609</v>
      </c>
    </row>
    <row r="221" customFormat="false" ht="12.75" hidden="false" customHeight="false" outlineLevel="0" collapsed="false">
      <c r="C221" s="51" t="n">
        <v>37670</v>
      </c>
      <c r="D221" s="52" t="n">
        <v>22.54</v>
      </c>
      <c r="E221" s="52" t="n">
        <v>23.06</v>
      </c>
      <c r="F221" s="52" t="n">
        <v>22.54</v>
      </c>
      <c r="G221" s="52" t="n">
        <v>22.91</v>
      </c>
      <c r="H221" s="53" t="n">
        <v>21042400</v>
      </c>
      <c r="I221" s="54" t="n">
        <v>20.43</v>
      </c>
      <c r="K221" s="48" t="n">
        <f aca="false">IF(I221&lt;&gt;"",K220*(1+L1212),"")</f>
        <v>1.08190819081908</v>
      </c>
      <c r="L221" s="49" t="n">
        <f aca="false">IF(I221&lt;&gt;"",I221/I220-1,"")</f>
        <v>0.0189526184538653</v>
      </c>
      <c r="M221" s="44" t="n">
        <v>0.0167345235686829</v>
      </c>
      <c r="N221" s="44" t="n">
        <v>0.0189526184538653</v>
      </c>
      <c r="O221" s="56" t="n">
        <f aca="false">MIN($I$1,COUNT(N$3:N221))-1</f>
        <v>11</v>
      </c>
      <c r="P221" s="57" t="n">
        <f aca="true">PEARSON(M221:OFFSET(M221,-$O221,0),$N221:OFFSET($N221,-$O221,0))</f>
        <v>0.856022126294667</v>
      </c>
      <c r="Q221" s="57" t="n">
        <f aca="false">Q220</f>
        <v>0.784537457590396</v>
      </c>
      <c r="R221" s="59" t="n">
        <f aca="true">AVERAGE(M221:OFFSET(M221,-$O221,0))</f>
        <v>0.00106200164352882</v>
      </c>
      <c r="S221" s="59" t="n">
        <f aca="true">AVERAGE(N221:OFFSET(N221,-$O221,0))-R221</f>
        <v>0.000363178255069235</v>
      </c>
      <c r="T221" s="47" t="n">
        <v>1.11277587853468</v>
      </c>
      <c r="U221" s="47" t="n">
        <v>1.08190819081908</v>
      </c>
    </row>
    <row r="222" customFormat="false" ht="12.75" hidden="false" customHeight="false" outlineLevel="0" collapsed="false">
      <c r="C222" s="51" t="n">
        <v>37671</v>
      </c>
      <c r="D222" s="52" t="n">
        <v>22.92</v>
      </c>
      <c r="E222" s="52" t="n">
        <v>23.35</v>
      </c>
      <c r="F222" s="52" t="n">
        <v>22.71</v>
      </c>
      <c r="G222" s="52" t="n">
        <v>23.35</v>
      </c>
      <c r="H222" s="53" t="n">
        <v>19038000</v>
      </c>
      <c r="I222" s="54" t="n">
        <v>20.82</v>
      </c>
      <c r="K222" s="48" t="n">
        <f aca="false">IF(I222&lt;&gt;"",K221*(1+L1213),"")</f>
        <v>1.07380738073807</v>
      </c>
      <c r="L222" s="49" t="n">
        <f aca="false">IF(I222&lt;&gt;"",I222/I221-1,"")</f>
        <v>0.0190895741556534</v>
      </c>
      <c r="M222" s="44" t="n">
        <v>-0.00504281104070925</v>
      </c>
      <c r="N222" s="44" t="n">
        <v>0.0190895741556534</v>
      </c>
      <c r="O222" s="56" t="n">
        <f aca="false">MIN($I$1,COUNT(N$3:N222))-1</f>
        <v>11</v>
      </c>
      <c r="P222" s="57" t="n">
        <f aca="true">PEARSON(M222:OFFSET(M222,-$O222,0),$N222:OFFSET($N222,-$O222,0))</f>
        <v>0.713751709326218</v>
      </c>
      <c r="Q222" s="57" t="n">
        <f aca="false">Q221</f>
        <v>0.784537457590396</v>
      </c>
      <c r="R222" s="59" t="n">
        <f aca="true">AVERAGE(M222:OFFSET(M222,-$O222,0))</f>
        <v>-0.000498134243526849</v>
      </c>
      <c r="S222" s="59" t="n">
        <f aca="true">AVERAGE(N222:OFFSET(N222,-$O222,0))-R222</f>
        <v>0.00131785805174777</v>
      </c>
      <c r="T222" s="47" t="n">
        <v>1.1113927588254</v>
      </c>
      <c r="U222" s="47" t="n">
        <v>1.07380738073807</v>
      </c>
    </row>
    <row r="223" customFormat="false" ht="12.75" hidden="false" customHeight="false" outlineLevel="0" collapsed="false">
      <c r="C223" s="51" t="n">
        <v>37672</v>
      </c>
      <c r="D223" s="52" t="n">
        <v>23.3</v>
      </c>
      <c r="E223" s="52" t="n">
        <v>23.49</v>
      </c>
      <c r="F223" s="52" t="n">
        <v>23.14</v>
      </c>
      <c r="G223" s="52" t="n">
        <v>23.35</v>
      </c>
      <c r="H223" s="53" t="n">
        <v>23752500</v>
      </c>
      <c r="I223" s="54" t="n">
        <v>20.82</v>
      </c>
      <c r="K223" s="48" t="n">
        <f aca="false">IF(I223&lt;&gt;"",K222*(1+L1214),"")</f>
        <v>1.07740774077408</v>
      </c>
      <c r="L223" s="49" t="n">
        <f aca="false">IF(I223&lt;&gt;"",I223/I222-1,"")</f>
        <v>0</v>
      </c>
      <c r="M223" s="44" t="n">
        <v>-0.0107041971852111</v>
      </c>
      <c r="N223" s="44" t="n">
        <v>0</v>
      </c>
      <c r="O223" s="56" t="n">
        <f aca="false">MIN($I$1,COUNT(N$3:N223))-1</f>
        <v>11</v>
      </c>
      <c r="P223" s="57" t="n">
        <f aca="true">PEARSON(M223:OFFSET(M223,-$O223,0),$N223:OFFSET($N223,-$O223,0))</f>
        <v>0.679445676207265</v>
      </c>
      <c r="Q223" s="57" t="n">
        <f aca="false">Q222</f>
        <v>0.784537457590396</v>
      </c>
      <c r="R223" s="59" t="n">
        <f aca="true">AVERAGE(M223:OFFSET(M223,-$O223,0))</f>
        <v>-0.00196969004891817</v>
      </c>
      <c r="S223" s="59" t="n">
        <f aca="true">AVERAGE(N223:OFFSET(N223,-$O223,0))-R223</f>
        <v>0.000972553392022818</v>
      </c>
      <c r="T223" s="47" t="n">
        <v>1.11172741327243</v>
      </c>
      <c r="U223" s="47" t="n">
        <v>1.07740774077408</v>
      </c>
    </row>
    <row r="224" customFormat="false" ht="12.75" hidden="false" customHeight="false" outlineLevel="0" collapsed="false">
      <c r="C224" s="51" t="n">
        <v>37673</v>
      </c>
      <c r="D224" s="52" t="n">
        <v>23.45</v>
      </c>
      <c r="E224" s="52" t="n">
        <v>24.01</v>
      </c>
      <c r="F224" s="52" t="n">
        <v>23.13</v>
      </c>
      <c r="G224" s="52" t="n">
        <v>23.8</v>
      </c>
      <c r="H224" s="53" t="n">
        <v>25029000</v>
      </c>
      <c r="I224" s="54" t="n">
        <v>21.22</v>
      </c>
      <c r="K224" s="48" t="n">
        <f aca="false">IF(I224&lt;&gt;"",K223*(1+L1215),"")</f>
        <v>1.07260726072607</v>
      </c>
      <c r="L224" s="49" t="n">
        <f aca="false">IF(I224&lt;&gt;"",I224/I223-1,"")</f>
        <v>0.0192122958693564</v>
      </c>
      <c r="M224" s="44" t="n">
        <v>0.0130322831700982</v>
      </c>
      <c r="N224" s="44" t="n">
        <v>0.0192122958693564</v>
      </c>
      <c r="O224" s="56" t="n">
        <f aca="false">MIN($I$1,COUNT(N$3:N224))-1</f>
        <v>11</v>
      </c>
      <c r="P224" s="57" t="n">
        <f aca="true">PEARSON(M224:OFFSET(M224,-$O224,0),$N224:OFFSET($N224,-$O224,0))</f>
        <v>0.712525193449771</v>
      </c>
      <c r="Q224" s="57" t="n">
        <f aca="false">Q223</f>
        <v>0.784537457590396</v>
      </c>
      <c r="R224" s="59" t="n">
        <f aca="true">AVERAGE(M224:OFFSET(M224,-$O224,0))</f>
        <v>0.000108238013382898</v>
      </c>
      <c r="S224" s="59" t="n">
        <f aca="true">AVERAGE(N224:OFFSET(N224,-$O224,0))-R224</f>
        <v>0.00258984944812196</v>
      </c>
      <c r="T224" s="47" t="n">
        <v>1.11462270826232</v>
      </c>
      <c r="U224" s="47" t="n">
        <v>1.07260726072607</v>
      </c>
    </row>
    <row r="225" customFormat="false" ht="12.75" hidden="false" customHeight="false" outlineLevel="0" collapsed="false">
      <c r="C225" s="51" t="n">
        <v>37676</v>
      </c>
      <c r="D225" s="52" t="n">
        <v>23.95</v>
      </c>
      <c r="E225" s="52" t="n">
        <v>24.2</v>
      </c>
      <c r="F225" s="52" t="n">
        <v>23.42</v>
      </c>
      <c r="G225" s="52" t="n">
        <v>23.42</v>
      </c>
      <c r="H225" s="53" t="n">
        <v>23585300</v>
      </c>
      <c r="I225" s="54" t="n">
        <v>20.89</v>
      </c>
      <c r="K225" s="48" t="n">
        <f aca="false">IF(I225&lt;&gt;"",K224*(1+L1216),"")</f>
        <v>1.07320732073207</v>
      </c>
      <c r="L225" s="49" t="n">
        <f aca="false">IF(I225&lt;&gt;"",I225/I224-1,"")</f>
        <v>-0.0155513666352497</v>
      </c>
      <c r="M225" s="44" t="n">
        <v>-0.0199386139626421</v>
      </c>
      <c r="N225" s="44" t="n">
        <v>-0.0155513666352497</v>
      </c>
      <c r="O225" s="56" t="n">
        <f aca="false">MIN($I$1,COUNT(N$3:N225))-1</f>
        <v>11</v>
      </c>
      <c r="P225" s="57" t="n">
        <f aca="true">PEARSON(M225:OFFSET(M225,-$O225,0),$N225:OFFSET($N225,-$O225,0))</f>
        <v>0.765635394392789</v>
      </c>
      <c r="Q225" s="57" t="n">
        <f aca="false">Q224</f>
        <v>0.784537457590396</v>
      </c>
      <c r="R225" s="59" t="n">
        <f aca="true">AVERAGE(M225:OFFSET(M225,-$O225,0))</f>
        <v>-0.0012609862781867</v>
      </c>
      <c r="S225" s="59" t="n">
        <f aca="true">AVERAGE(N225:OFFSET(N225,-$O225,0))-R225</f>
        <v>0.0028657854046529</v>
      </c>
      <c r="T225" s="47" t="n">
        <v>1.12337890626738</v>
      </c>
      <c r="U225" s="47" t="n">
        <v>1.07320732073207</v>
      </c>
    </row>
    <row r="226" customFormat="false" ht="12.75" hidden="false" customHeight="false" outlineLevel="0" collapsed="false">
      <c r="C226" s="51" t="n">
        <v>37677</v>
      </c>
      <c r="D226" s="52" t="n">
        <v>23.15</v>
      </c>
      <c r="E226" s="52" t="n">
        <v>24.05</v>
      </c>
      <c r="F226" s="52" t="n">
        <v>22.9</v>
      </c>
      <c r="G226" s="52" t="n">
        <v>23.98</v>
      </c>
      <c r="H226" s="53" t="n">
        <v>24857300</v>
      </c>
      <c r="I226" s="54" t="n">
        <v>21.39</v>
      </c>
      <c r="K226" s="48" t="n">
        <f aca="false">IF(I226&lt;&gt;"",K225*(1+L1217),"")</f>
        <v>1.07860786078608</v>
      </c>
      <c r="L226" s="49" t="n">
        <f aca="false">IF(I226&lt;&gt;"",I226/I225-1,"")</f>
        <v>0.0239348970799425</v>
      </c>
      <c r="M226" s="44" t="n">
        <v>0.00652308913955291</v>
      </c>
      <c r="N226" s="44" t="n">
        <v>0.0239348970799425</v>
      </c>
      <c r="O226" s="56" t="n">
        <f aca="false">MIN($I$1,COUNT(N$3:N226))-1</f>
        <v>11</v>
      </c>
      <c r="P226" s="57" t="n">
        <f aca="true">PEARSON(M226:OFFSET(M226,-$O226,0),$N226:OFFSET($N226,-$O226,0))</f>
        <v>0.744421151343917</v>
      </c>
      <c r="Q226" s="57" t="n">
        <f aca="false">Q225</f>
        <v>0.784537457590396</v>
      </c>
      <c r="R226" s="59" t="n">
        <f aca="true">AVERAGE(M226:OFFSET(M226,-$O226,0))</f>
        <v>-0.00013423187257347</v>
      </c>
      <c r="S226" s="59" t="n">
        <f aca="true">AVERAGE(N226:OFFSET(N226,-$O226,0))-R226</f>
        <v>0.00413991162275828</v>
      </c>
      <c r="T226" s="47" t="n">
        <v>1.12800621602835</v>
      </c>
      <c r="U226" s="47" t="n">
        <v>1.07860786078608</v>
      </c>
    </row>
    <row r="227" customFormat="false" ht="12.75" hidden="false" customHeight="false" outlineLevel="0" collapsed="false">
      <c r="C227" s="51" t="n">
        <v>37678</v>
      </c>
      <c r="D227" s="52" t="n">
        <v>23.85</v>
      </c>
      <c r="E227" s="52" t="n">
        <v>23.97</v>
      </c>
      <c r="F227" s="52" t="n">
        <v>23.34</v>
      </c>
      <c r="G227" s="52" t="n">
        <v>23.37</v>
      </c>
      <c r="H227" s="53" t="n">
        <v>18853200</v>
      </c>
      <c r="I227" s="54" t="n">
        <v>21.01</v>
      </c>
      <c r="K227" s="48" t="n">
        <f aca="false">IF(I227&lt;&gt;"",K226*(1+L1218),"")</f>
        <v>1.07980798079808</v>
      </c>
      <c r="L227" s="49" t="n">
        <f aca="false">IF(I227&lt;&gt;"",I227/I226-1,"")</f>
        <v>-0.0177653108929405</v>
      </c>
      <c r="M227" s="44" t="n">
        <v>-0.0129616284215185</v>
      </c>
      <c r="N227" s="44" t="n">
        <v>-0.0177653108929405</v>
      </c>
      <c r="O227" s="56" t="n">
        <f aca="false">MIN($I$1,COUNT(N$3:N227))-1</f>
        <v>11</v>
      </c>
      <c r="P227" s="57" t="n">
        <f aca="true">PEARSON(M227:OFFSET(M227,-$O227,0),$N227:OFFSET($N227,-$O227,0))</f>
        <v>0.758867990088236</v>
      </c>
      <c r="Q227" s="57" t="n">
        <f aca="false">Q226</f>
        <v>0.784537457590396</v>
      </c>
      <c r="R227" s="59" t="n">
        <f aca="true">AVERAGE(M227:OFFSET(M227,-$O227,0))</f>
        <v>-0.00053051149627655</v>
      </c>
      <c r="S227" s="59" t="n">
        <f aca="true">AVERAGE(N227:OFFSET(N227,-$O227,0))-R227</f>
        <v>0.00374985286933856</v>
      </c>
      <c r="T227" s="47" t="n">
        <v>1.12620922845239</v>
      </c>
      <c r="U227" s="47" t="n">
        <v>1.07980798079808</v>
      </c>
    </row>
    <row r="228" customFormat="false" ht="12.75" hidden="false" customHeight="false" outlineLevel="0" collapsed="false">
      <c r="C228" s="51" t="n">
        <v>37679</v>
      </c>
      <c r="D228" s="52" t="n">
        <v>23.47</v>
      </c>
      <c r="E228" s="52" t="n">
        <v>24.05</v>
      </c>
      <c r="F228" s="52" t="n">
        <v>23.33</v>
      </c>
      <c r="G228" s="52" t="n">
        <v>23.9</v>
      </c>
      <c r="H228" s="53" t="n">
        <v>24811100</v>
      </c>
      <c r="I228" s="54" t="n">
        <v>21.48</v>
      </c>
      <c r="K228" s="48" t="n">
        <f aca="false">IF(I228&lt;&gt;"",K227*(1+L1219),"")</f>
        <v>1.08280828082808</v>
      </c>
      <c r="L228" s="49" t="n">
        <f aca="false">IF(I228&lt;&gt;"",I228/I227-1,"")</f>
        <v>0.0223702998572108</v>
      </c>
      <c r="M228" s="44" t="n">
        <v>0.0099923401878832</v>
      </c>
      <c r="N228" s="44" t="n">
        <v>0.0223702998572108</v>
      </c>
      <c r="O228" s="56" t="n">
        <f aca="false">MIN($I$1,COUNT(N$3:N228))-1</f>
        <v>11</v>
      </c>
      <c r="P228" s="57" t="n">
        <f aca="true">PEARSON(M228:OFFSET(M228,-$O228,0),$N228:OFFSET($N228,-$O228,0))</f>
        <v>0.815493689672115</v>
      </c>
      <c r="Q228" s="57" t="n">
        <f aca="false">Q227</f>
        <v>0.784537457590396</v>
      </c>
      <c r="R228" s="59" t="n">
        <f aca="true">AVERAGE(M228:OFFSET(M228,-$O228,0))</f>
        <v>-0.000289949043714377</v>
      </c>
      <c r="S228" s="59" t="n">
        <f aca="true">AVERAGE(N228:OFFSET(N228,-$O228,0))-R228</f>
        <v>0.00562051764466649</v>
      </c>
      <c r="T228" s="47" t="n">
        <v>1.12694440018976</v>
      </c>
      <c r="U228" s="47" t="n">
        <v>1.08280828082808</v>
      </c>
    </row>
    <row r="229" customFormat="false" ht="12.75" hidden="false" customHeight="false" outlineLevel="0" collapsed="false">
      <c r="C229" s="51" t="n">
        <v>37680</v>
      </c>
      <c r="D229" s="52" t="n">
        <v>23.9</v>
      </c>
      <c r="E229" s="52" t="n">
        <v>24.19</v>
      </c>
      <c r="F229" s="52" t="n">
        <v>23.74</v>
      </c>
      <c r="G229" s="52" t="n">
        <v>24.05</v>
      </c>
      <c r="H229" s="53" t="n">
        <v>22358000</v>
      </c>
      <c r="I229" s="54" t="n">
        <v>21.62</v>
      </c>
      <c r="K229" s="48" t="n">
        <f aca="false">IF(I229&lt;&gt;"",K228*(1+L1220),"")</f>
        <v>1.08100810081008</v>
      </c>
      <c r="L229" s="49" t="n">
        <f aca="false">IF(I229&lt;&gt;"",I229/I228-1,"")</f>
        <v>0.00651769087523291</v>
      </c>
      <c r="M229" s="44" t="n">
        <v>0.000772353547690008</v>
      </c>
      <c r="N229" s="44" t="n">
        <v>0.00651769087523291</v>
      </c>
      <c r="O229" s="56" t="n">
        <f aca="false">MIN($I$1,COUNT(N$3:N229))-1</f>
        <v>11</v>
      </c>
      <c r="P229" s="57" t="n">
        <f aca="true">PEARSON(M229:OFFSET(M229,-$O229,0),$N229:OFFSET($N229,-$O229,0))</f>
        <v>0.806217535359442</v>
      </c>
      <c r="Q229" s="57" t="n">
        <f aca="false">Q228</f>
        <v>0.784537457590396</v>
      </c>
      <c r="R229" s="59" t="n">
        <f aca="true">AVERAGE(M229:OFFSET(M229,-$O229,0))</f>
        <v>0.000584587684695909</v>
      </c>
      <c r="S229" s="59" t="n">
        <f aca="true">AVERAGE(N229:OFFSET(N229,-$O229,0))-R229</f>
        <v>0.00574336694971424</v>
      </c>
      <c r="T229" s="47" t="n">
        <v>1.12735025771063</v>
      </c>
      <c r="U229" s="47" t="n">
        <v>1.08100810081008</v>
      </c>
    </row>
    <row r="230" customFormat="false" ht="12.75" hidden="false" customHeight="false" outlineLevel="0" collapsed="false">
      <c r="C230" s="51" t="n">
        <v>37683</v>
      </c>
      <c r="D230" s="52" t="n">
        <v>24.2</v>
      </c>
      <c r="E230" s="52" t="n">
        <v>24.5</v>
      </c>
      <c r="F230" s="52" t="n">
        <v>23.8</v>
      </c>
      <c r="G230" s="52" t="n">
        <v>23.9</v>
      </c>
      <c r="H230" s="53" t="n">
        <v>21023300</v>
      </c>
      <c r="I230" s="54" t="n">
        <v>21.48</v>
      </c>
      <c r="K230" s="48" t="n">
        <f aca="false">IF(I230&lt;&gt;"",K229*(1+L1221),"")</f>
        <v>1.07470747074707</v>
      </c>
      <c r="L230" s="49" t="n">
        <f aca="false">IF(I230&lt;&gt;"",I230/I229-1,"")</f>
        <v>-0.00647548566142464</v>
      </c>
      <c r="M230" s="44" t="n">
        <v>-0.00674432397086333</v>
      </c>
      <c r="N230" s="44" t="n">
        <v>-0.00647548566142464</v>
      </c>
      <c r="O230" s="56" t="n">
        <f aca="false">MIN($I$1,COUNT(N$3:N230))-1</f>
        <v>11</v>
      </c>
      <c r="P230" s="57" t="n">
        <f aca="true">PEARSON(M230:OFFSET(M230,-$O230,0),$N230:OFFSET($N230,-$O230,0))</f>
        <v>0.796057116430694</v>
      </c>
      <c r="Q230" s="57" t="n">
        <f aca="false">Q229</f>
        <v>0.784537457590396</v>
      </c>
      <c r="R230" s="59" t="n">
        <f aca="true">AVERAGE(M230:OFFSET(M230,-$O230,0))</f>
        <v>0.000925051323278923</v>
      </c>
      <c r="S230" s="59" t="n">
        <f aca="true">AVERAGE(N230:OFFSET(N230,-$O230,0))-R230</f>
        <v>0.00581827037131728</v>
      </c>
      <c r="T230" s="47" t="n">
        <v>1.12740009986231</v>
      </c>
      <c r="U230" s="47" t="n">
        <v>1.07470747074707</v>
      </c>
    </row>
    <row r="231" customFormat="false" ht="12.75" hidden="false" customHeight="false" outlineLevel="0" collapsed="false">
      <c r="C231" s="51" t="n">
        <v>37684</v>
      </c>
      <c r="D231" s="52" t="n">
        <v>23.73</v>
      </c>
      <c r="E231" s="52" t="n">
        <v>23.8</v>
      </c>
      <c r="F231" s="52" t="n">
        <v>23.28</v>
      </c>
      <c r="G231" s="52" t="n">
        <v>23.4</v>
      </c>
      <c r="H231" s="53" t="n">
        <v>16680100</v>
      </c>
      <c r="I231" s="54" t="n">
        <v>21.03</v>
      </c>
      <c r="K231" s="48" t="n">
        <f aca="false">IF(I231&lt;&gt;"",K230*(1+L1222),"")</f>
        <v>1.06390639063906</v>
      </c>
      <c r="L231" s="49" t="n">
        <f aca="false">IF(I231&lt;&gt;"",I231/I230-1,"")</f>
        <v>-0.020949720670391</v>
      </c>
      <c r="M231" s="44" t="n">
        <v>-0.0169676416777028</v>
      </c>
      <c r="N231" s="44" t="n">
        <v>-0.020949720670391</v>
      </c>
      <c r="O231" s="56" t="n">
        <f aca="false">MIN($I$1,COUNT(N$3:N231))-1</f>
        <v>11</v>
      </c>
      <c r="P231" s="57" t="n">
        <f aca="true">PEARSON(M231:OFFSET(M231,-$O231,0),$N231:OFFSET($N231,-$O231,0))</f>
        <v>0.83588017716105</v>
      </c>
      <c r="Q231" s="57" t="n">
        <f aca="false">Q230</f>
        <v>0.784537457590396</v>
      </c>
      <c r="R231" s="59" t="n">
        <f aca="true">AVERAGE(M231:OFFSET(M231,-$O231,0))</f>
        <v>-0.000399765489563793</v>
      </c>
      <c r="S231" s="59" t="n">
        <f aca="true">AVERAGE(N231:OFFSET(N231,-$O231,0))-R231</f>
        <v>0.00569129594549838</v>
      </c>
      <c r="T231" s="47" t="n">
        <v>1.12479762751358</v>
      </c>
      <c r="U231" s="47" t="n">
        <v>1.06390639063906</v>
      </c>
    </row>
    <row r="232" customFormat="false" ht="12.75" hidden="false" customHeight="false" outlineLevel="0" collapsed="false">
      <c r="C232" s="51" t="n">
        <v>37685</v>
      </c>
      <c r="D232" s="52" t="n">
        <v>23.25</v>
      </c>
      <c r="E232" s="52" t="n">
        <v>23.9</v>
      </c>
      <c r="F232" s="52" t="n">
        <v>23.24</v>
      </c>
      <c r="G232" s="52" t="n">
        <v>23.8</v>
      </c>
      <c r="H232" s="53" t="n">
        <v>21168300</v>
      </c>
      <c r="I232" s="54" t="n">
        <v>21.39</v>
      </c>
      <c r="K232" s="48" t="n">
        <f aca="false">IF(I232&lt;&gt;"",K231*(1+L1223),"")</f>
        <v>1.05760576057606</v>
      </c>
      <c r="L232" s="49" t="n">
        <f aca="false">IF(I232&lt;&gt;"",I232/I231-1,"")</f>
        <v>0.0171184022824535</v>
      </c>
      <c r="M232" s="44" t="n">
        <v>0.00917990829176874</v>
      </c>
      <c r="N232" s="44" t="n">
        <v>0.0171184022824535</v>
      </c>
      <c r="O232" s="56" t="n">
        <f aca="false">MIN($I$1,COUNT(N$3:N232))-1</f>
        <v>11</v>
      </c>
      <c r="P232" s="57" t="n">
        <f aca="true">PEARSON(M232:OFFSET(M232,-$O232,0),$N232:OFFSET($N232,-$O232,0))</f>
        <v>0.880779354143382</v>
      </c>
      <c r="Q232" s="57" t="n">
        <f aca="false">Q231</f>
        <v>0.784537457590396</v>
      </c>
      <c r="R232" s="59" t="n">
        <f aca="true">AVERAGE(M232:OFFSET(M232,-$O232,0))</f>
        <v>-0.00134372652941426</v>
      </c>
      <c r="S232" s="59" t="n">
        <f aca="true">AVERAGE(N232:OFFSET(N232,-$O232,0))-R232</f>
        <v>0.00688155108889</v>
      </c>
      <c r="T232" s="47" t="n">
        <v>1.11974220927117</v>
      </c>
      <c r="U232" s="47" t="n">
        <v>1.05760576057606</v>
      </c>
    </row>
    <row r="233" customFormat="false" ht="12.75" hidden="false" customHeight="false" outlineLevel="0" collapsed="false">
      <c r="C233" s="51" t="n">
        <v>37686</v>
      </c>
      <c r="D233" s="52" t="n">
        <v>23.6</v>
      </c>
      <c r="E233" s="52" t="n">
        <v>24.06</v>
      </c>
      <c r="F233" s="52" t="n">
        <v>23.5</v>
      </c>
      <c r="G233" s="52" t="n">
        <v>23.95</v>
      </c>
      <c r="H233" s="53" t="n">
        <v>20613700</v>
      </c>
      <c r="I233" s="54" t="n">
        <v>21.53</v>
      </c>
      <c r="K233" s="48" t="n">
        <f aca="false">IF(I233&lt;&gt;"",K232*(1+L1224),"")</f>
        <v>1.06090609060906</v>
      </c>
      <c r="L233" s="49" t="n">
        <f aca="false">IF(I233&lt;&gt;"",I233/I232-1,"")</f>
        <v>0.00654511453950457</v>
      </c>
      <c r="M233" s="44" t="n">
        <v>-0.0130678018416586</v>
      </c>
      <c r="N233" s="44" t="n">
        <v>0.00654511453950457</v>
      </c>
      <c r="O233" s="56" t="n">
        <f aca="false">MIN($I$1,COUNT(N$3:N233))-1</f>
        <v>11</v>
      </c>
      <c r="P233" s="57" t="n">
        <f aca="true">PEARSON(M233:OFFSET(M233,-$O233,0),$N233:OFFSET($N233,-$O233,0))</f>
        <v>0.850692273268079</v>
      </c>
      <c r="Q233" s="57" t="n">
        <f aca="false">Q232</f>
        <v>0.784537457590396</v>
      </c>
      <c r="R233" s="59" t="n">
        <f aca="true">AVERAGE(M233:OFFSET(M233,-$O233,0))</f>
        <v>-0.00382725364694272</v>
      </c>
      <c r="S233" s="59" t="n">
        <f aca="true">AVERAGE(N233:OFFSET(N233,-$O233,0))-R233</f>
        <v>0.00833111954688839</v>
      </c>
      <c r="T233" s="47" t="n">
        <v>1.11722607064947</v>
      </c>
      <c r="U233" s="47" t="n">
        <v>1.06090609060906</v>
      </c>
    </row>
    <row r="234" customFormat="false" ht="12.75" hidden="false" customHeight="false" outlineLevel="0" collapsed="false">
      <c r="C234" s="51" t="n">
        <v>37687</v>
      </c>
      <c r="D234" s="52" t="n">
        <v>23.5</v>
      </c>
      <c r="E234" s="52" t="n">
        <v>24.4</v>
      </c>
      <c r="F234" s="52" t="n">
        <v>23.4</v>
      </c>
      <c r="G234" s="52" t="n">
        <v>24.3</v>
      </c>
      <c r="H234" s="53" t="n">
        <v>28621100</v>
      </c>
      <c r="I234" s="54" t="n">
        <v>21.84</v>
      </c>
      <c r="K234" s="48" t="n">
        <f aca="false">IF(I234&lt;&gt;"",K233*(1+L1225),"")</f>
        <v>1.06480648064806</v>
      </c>
      <c r="L234" s="49" t="n">
        <f aca="false">IF(I234&lt;&gt;"",I234/I233-1,"")</f>
        <v>0.0143985137018114</v>
      </c>
      <c r="M234" s="44" t="n">
        <v>0.00860569273611245</v>
      </c>
      <c r="N234" s="44" t="n">
        <v>0.0143985137018114</v>
      </c>
      <c r="O234" s="56" t="n">
        <f aca="false">MIN($I$1,COUNT(N$3:N234))-1</f>
        <v>11</v>
      </c>
      <c r="P234" s="57" t="n">
        <f aca="true">PEARSON(M234:OFFSET(M234,-$O234,0),$N234:OFFSET($N234,-$O234,0))</f>
        <v>0.897849485456282</v>
      </c>
      <c r="Q234" s="57" t="n">
        <f aca="false">Q233</f>
        <v>0.784537457590396</v>
      </c>
      <c r="R234" s="59" t="n">
        <f aca="true">AVERAGE(M234:OFFSET(M234,-$O234,0))</f>
        <v>-0.00268987833220757</v>
      </c>
      <c r="S234" s="59" t="n">
        <f aca="true">AVERAGE(N234:OFFSET(N234,-$O234,0))-R234</f>
        <v>0.00680282252766642</v>
      </c>
      <c r="T234" s="47" t="n">
        <v>1.12633027367792</v>
      </c>
      <c r="U234" s="47" t="n">
        <v>1.06480648064806</v>
      </c>
    </row>
    <row r="235" customFormat="false" ht="12.75" hidden="false" customHeight="false" outlineLevel="0" collapsed="false">
      <c r="C235" s="51" t="n">
        <v>37690</v>
      </c>
      <c r="D235" s="52" t="n">
        <v>23.9</v>
      </c>
      <c r="E235" s="52" t="n">
        <v>24.08</v>
      </c>
      <c r="F235" s="52" t="n">
        <v>23.6</v>
      </c>
      <c r="G235" s="52" t="n">
        <v>23.6</v>
      </c>
      <c r="H235" s="53" t="n">
        <v>20142100</v>
      </c>
      <c r="I235" s="54" t="n">
        <v>21.21</v>
      </c>
      <c r="K235" s="48" t="n">
        <f aca="false">IF(I235&lt;&gt;"",K234*(1+L1226),"")</f>
        <v>1.08580858085808</v>
      </c>
      <c r="L235" s="49" t="n">
        <f aca="false">IF(I235&lt;&gt;"",I235/I234-1,"")</f>
        <v>-0.0288461538461539</v>
      </c>
      <c r="M235" s="44" t="n">
        <v>-0.0222027563200659</v>
      </c>
      <c r="N235" s="44" t="n">
        <v>-0.0288461538461539</v>
      </c>
      <c r="O235" s="56" t="n">
        <f aca="false">MIN($I$1,COUNT(N$3:N235))-1</f>
        <v>11</v>
      </c>
      <c r="P235" s="57" t="n">
        <f aca="true">PEARSON(M235:OFFSET(M235,-$O235,0),$N235:OFFSET($N235,-$O235,0))</f>
        <v>0.923642993237999</v>
      </c>
      <c r="Q235" s="57" t="n">
        <f aca="false">Q234</f>
        <v>0.784537457590396</v>
      </c>
      <c r="R235" s="59" t="n">
        <f aca="true">AVERAGE(M235:OFFSET(M235,-$O235,0))</f>
        <v>-0.00364809159344547</v>
      </c>
      <c r="S235" s="59" t="n">
        <f aca="true">AVERAGE(N235:OFFSET(N235,-$O235,0))-R235</f>
        <v>0.00535718963505817</v>
      </c>
      <c r="T235" s="47" t="n">
        <v>1.13407449799608</v>
      </c>
      <c r="U235" s="47" t="n">
        <v>1.08580858085808</v>
      </c>
    </row>
    <row r="236" customFormat="false" ht="12.75" hidden="false" customHeight="false" outlineLevel="0" collapsed="false">
      <c r="C236" s="51" t="n">
        <v>37691</v>
      </c>
      <c r="D236" s="52" t="n">
        <v>23.67</v>
      </c>
      <c r="E236" s="52" t="n">
        <v>23.97</v>
      </c>
      <c r="F236" s="52" t="n">
        <v>23.34</v>
      </c>
      <c r="G236" s="52" t="n">
        <v>23.35</v>
      </c>
      <c r="H236" s="53" t="n">
        <v>21506000</v>
      </c>
      <c r="I236" s="54" t="n">
        <v>20.99</v>
      </c>
      <c r="K236" s="48" t="n">
        <f aca="false">IF(I236&lt;&gt;"",K235*(1+L1227),"")</f>
        <v>1.07590759075907</v>
      </c>
      <c r="L236" s="49" t="n">
        <f aca="false">IF(I236&lt;&gt;"",I236/I235-1,"")</f>
        <v>-0.0103724658180104</v>
      </c>
      <c r="M236" s="44" t="n">
        <v>-0.00582967107019128</v>
      </c>
      <c r="N236" s="44" t="n">
        <v>-0.0103724658180104</v>
      </c>
      <c r="O236" s="56" t="n">
        <f aca="false">MIN($I$1,COUNT(N$3:N236))-1</f>
        <v>11</v>
      </c>
      <c r="P236" s="57" t="n">
        <f aca="true">PEARSON(M236:OFFSET(M236,-$O236,0),$N236:OFFSET($N236,-$O236,0))</f>
        <v>0.910047479182948</v>
      </c>
      <c r="Q236" s="57" t="n">
        <f aca="false">Q235</f>
        <v>0.784537457590396</v>
      </c>
      <c r="R236" s="59" t="n">
        <f aca="true">AVERAGE(M236:OFFSET(M236,-$O236,0))</f>
        <v>-0.00521992111346959</v>
      </c>
      <c r="S236" s="59" t="n">
        <f aca="true">AVERAGE(N236:OFFSET(N236,-$O236,0))-R236</f>
        <v>0.00446362234780172</v>
      </c>
      <c r="T236" s="47" t="n">
        <v>1.13613493694523</v>
      </c>
      <c r="U236" s="47" t="n">
        <v>1.07590759075907</v>
      </c>
    </row>
    <row r="237" customFormat="false" ht="12.75" hidden="false" customHeight="false" outlineLevel="0" collapsed="false">
      <c r="C237" s="51" t="n">
        <v>37692</v>
      </c>
      <c r="D237" s="52" t="n">
        <v>23.22</v>
      </c>
      <c r="E237" s="52" t="n">
        <v>23.8</v>
      </c>
      <c r="F237" s="52" t="n">
        <v>23.16</v>
      </c>
      <c r="G237" s="52" t="n">
        <v>23.8</v>
      </c>
      <c r="H237" s="53" t="n">
        <v>22940100</v>
      </c>
      <c r="I237" s="54" t="n">
        <v>21.39</v>
      </c>
      <c r="K237" s="48" t="n">
        <f aca="false">IF(I237&lt;&gt;"",K236*(1+L1228),"")</f>
        <v>1.06780678067807</v>
      </c>
      <c r="L237" s="49" t="n">
        <f aca="false">IF(I237&lt;&gt;"",I237/I236-1,"")</f>
        <v>0.0190566936636494</v>
      </c>
      <c r="M237" s="44" t="n">
        <v>0.00372272416753705</v>
      </c>
      <c r="N237" s="44" t="n">
        <v>0.0190566936636494</v>
      </c>
      <c r="O237" s="56" t="n">
        <f aca="false">MIN($I$1,COUNT(N$3:N237))-1</f>
        <v>11</v>
      </c>
      <c r="P237" s="57" t="n">
        <f aca="true">PEARSON(M237:OFFSET(M237,-$O237,0),$N237:OFFSET($N237,-$O237,0))</f>
        <v>0.910593620647242</v>
      </c>
      <c r="Q237" s="57" t="n">
        <f aca="false">Q236</f>
        <v>0.784537457590396</v>
      </c>
      <c r="R237" s="59" t="n">
        <f aca="true">AVERAGE(M237:OFFSET(M237,-$O237,0))</f>
        <v>-0.00324814293595467</v>
      </c>
      <c r="S237" s="59" t="n">
        <f aca="true">AVERAGE(N237:OFFSET(N237,-$O237,0))-R237</f>
        <v>0.00537584919519505</v>
      </c>
      <c r="T237" s="47" t="n">
        <v>1.13636278678151</v>
      </c>
      <c r="U237" s="47" t="n">
        <v>1.06780678067807</v>
      </c>
    </row>
    <row r="238" customFormat="false" ht="12.75" hidden="false" customHeight="false" outlineLevel="0" collapsed="false">
      <c r="C238" s="51" t="n">
        <v>37693</v>
      </c>
      <c r="D238" s="52" t="n">
        <v>24.2</v>
      </c>
      <c r="E238" s="52" t="n">
        <v>25.23</v>
      </c>
      <c r="F238" s="52" t="n">
        <v>24.2</v>
      </c>
      <c r="G238" s="52" t="n">
        <v>25.21</v>
      </c>
      <c r="H238" s="53" t="n">
        <v>38540500</v>
      </c>
      <c r="I238" s="54" t="n">
        <v>22.66</v>
      </c>
      <c r="K238" s="48" t="n">
        <f aca="false">IF(I238&lt;&gt;"",K237*(1+L1229),"")</f>
        <v>1.07500750075007</v>
      </c>
      <c r="L238" s="49" t="n">
        <f aca="false">IF(I238&lt;&gt;"",I238/I237-1,"")</f>
        <v>0.0593735390369332</v>
      </c>
      <c r="M238" s="44" t="n">
        <v>0.0357094147697254</v>
      </c>
      <c r="N238" s="44" t="n">
        <v>0.0593735390369332</v>
      </c>
      <c r="O238" s="56" t="n">
        <f aca="false">MIN($I$1,COUNT(N$3:N238))-1</f>
        <v>11</v>
      </c>
      <c r="P238" s="57" t="n">
        <f aca="true">PEARSON(M238:OFFSET(M238,-$O238,0),$N238:OFFSET($N238,-$O238,0))</f>
        <v>0.954212054350023</v>
      </c>
      <c r="Q238" s="57" t="n">
        <f aca="false">Q237</f>
        <v>0.784537457590396</v>
      </c>
      <c r="R238" s="59" t="n">
        <f aca="true">AVERAGE(M238:OFFSET(M238,-$O238,0))</f>
        <v>-0.000815949133440288</v>
      </c>
      <c r="S238" s="59" t="n">
        <f aca="true">AVERAGE(N238:OFFSET(N238,-$O238,0))-R238</f>
        <v>0.00589687555576324</v>
      </c>
      <c r="T238" s="47" t="n">
        <v>1.13806009005409</v>
      </c>
      <c r="U238" s="47" t="n">
        <v>1.07500750075007</v>
      </c>
    </row>
    <row r="239" customFormat="false" ht="12.75" hidden="false" customHeight="false" outlineLevel="0" collapsed="false">
      <c r="C239" s="51" t="n">
        <v>37694</v>
      </c>
      <c r="D239" s="52" t="n">
        <v>25.25</v>
      </c>
      <c r="E239" s="52" t="n">
        <v>25.67</v>
      </c>
      <c r="F239" s="52" t="n">
        <v>24.95</v>
      </c>
      <c r="G239" s="52" t="n">
        <v>25.65</v>
      </c>
      <c r="H239" s="53" t="n">
        <v>29924900</v>
      </c>
      <c r="I239" s="54" t="n">
        <v>23.06</v>
      </c>
      <c r="K239" s="48" t="n">
        <f aca="false">IF(I239&lt;&gt;"",K238*(1+L1230),"")</f>
        <v>1.06900690069007</v>
      </c>
      <c r="L239" s="49" t="n">
        <f aca="false">IF(I239&lt;&gt;"",I239/I238-1,"")</f>
        <v>0.0176522506619594</v>
      </c>
      <c r="M239" s="44" t="n">
        <v>0.00485313388947484</v>
      </c>
      <c r="N239" s="44" t="n">
        <v>0.0176522506619594</v>
      </c>
      <c r="O239" s="56" t="n">
        <f aca="false">MIN($I$1,COUNT(N$3:N239))-1</f>
        <v>11</v>
      </c>
      <c r="P239" s="57" t="n">
        <f aca="true">PEARSON(M239:OFFSET(M239,-$O239,0),$N239:OFFSET($N239,-$O239,0))</f>
        <v>0.951942442550987</v>
      </c>
      <c r="Q239" s="57" t="n">
        <f aca="false">Q238</f>
        <v>0.784537457590396</v>
      </c>
      <c r="R239" s="59" t="n">
        <f aca="true">AVERAGE(M239:OFFSET(M239,-$O239,0))</f>
        <v>0.000668614392475823</v>
      </c>
      <c r="S239" s="59" t="n">
        <f aca="true">AVERAGE(N239:OFFSET(N239,-$O239,0))-R239</f>
        <v>0.00736377549275546</v>
      </c>
      <c r="T239" s="47" t="n">
        <v>1.13772454556863</v>
      </c>
      <c r="U239" s="47" t="n">
        <v>1.06900690069007</v>
      </c>
    </row>
    <row r="240" customFormat="false" ht="12.75" hidden="false" customHeight="false" outlineLevel="0" collapsed="false">
      <c r="C240" s="51" t="n">
        <v>37697</v>
      </c>
      <c r="D240" s="52" t="n">
        <v>25</v>
      </c>
      <c r="E240" s="52" t="n">
        <v>26.4</v>
      </c>
      <c r="F240" s="52" t="n">
        <v>24.75</v>
      </c>
      <c r="G240" s="52" t="n">
        <v>26.27</v>
      </c>
      <c r="H240" s="53" t="n">
        <v>34557500</v>
      </c>
      <c r="I240" s="54" t="n">
        <v>23.61</v>
      </c>
      <c r="K240" s="48" t="n">
        <f aca="false">IF(I240&lt;&gt;"",K239*(1+L1231),"")</f>
        <v>1.06210621062106</v>
      </c>
      <c r="L240" s="49" t="n">
        <f aca="false">IF(I240&lt;&gt;"",I240/I239-1,"")</f>
        <v>0.0238508239375543</v>
      </c>
      <c r="M240" s="44" t="n">
        <v>0.0359059049252453</v>
      </c>
      <c r="N240" s="44" t="n">
        <v>0.0238508239375543</v>
      </c>
      <c r="O240" s="56" t="n">
        <f aca="false">MIN($I$1,COUNT(N$3:N240))-1</f>
        <v>11</v>
      </c>
      <c r="P240" s="57" t="n">
        <f aca="true">PEARSON(M240:OFFSET(M240,-$O240,0),$N240:OFFSET($N240,-$O240,0))</f>
        <v>0.88448648928778</v>
      </c>
      <c r="Q240" s="57" t="n">
        <f aca="false">Q239</f>
        <v>0.784537457590396</v>
      </c>
      <c r="R240" s="59" t="n">
        <f aca="true">AVERAGE(M240:OFFSET(M240,-$O240,0))</f>
        <v>0.00282807812058933</v>
      </c>
      <c r="S240" s="59" t="n">
        <f aca="true">AVERAGE(N240:OFFSET(N240,-$O240,0))-R240</f>
        <v>0.00532768877133724</v>
      </c>
      <c r="T240" s="47" t="n">
        <v>1.12910452344228</v>
      </c>
      <c r="U240" s="47" t="n">
        <v>1.06210621062106</v>
      </c>
    </row>
    <row r="241" customFormat="false" ht="12.75" hidden="false" customHeight="false" outlineLevel="0" collapsed="false">
      <c r="C241" s="51" t="n">
        <v>37698</v>
      </c>
      <c r="D241" s="52" t="n">
        <v>26.3</v>
      </c>
      <c r="E241" s="52" t="n">
        <v>26.45</v>
      </c>
      <c r="F241" s="52" t="n">
        <v>25.95</v>
      </c>
      <c r="G241" s="52" t="n">
        <v>26.4</v>
      </c>
      <c r="H241" s="53" t="n">
        <v>25136000</v>
      </c>
      <c r="I241" s="54" t="n">
        <v>23.73</v>
      </c>
      <c r="K241" s="48" t="n">
        <f aca="false">IF(I241&lt;&gt;"",K240*(1+L1232),"")</f>
        <v>1.05310531053105</v>
      </c>
      <c r="L241" s="49" t="n">
        <f aca="false">IF(I241&lt;&gt;"",I241/I240-1,"")</f>
        <v>0.00508259212198214</v>
      </c>
      <c r="M241" s="44" t="n">
        <v>0.00642477450036338</v>
      </c>
      <c r="N241" s="44" t="n">
        <v>0.00508259212198214</v>
      </c>
      <c r="O241" s="56" t="n">
        <f aca="false">MIN($I$1,COUNT(N$3:N241))-1</f>
        <v>11</v>
      </c>
      <c r="P241" s="57" t="n">
        <f aca="true">PEARSON(M241:OFFSET(M241,-$O241,0),$N241:OFFSET($N241,-$O241,0))</f>
        <v>0.880356491449991</v>
      </c>
      <c r="Q241" s="57" t="n">
        <f aca="false">Q240</f>
        <v>0.784537457590396</v>
      </c>
      <c r="R241" s="59" t="n">
        <f aca="true">AVERAGE(M241:OFFSET(M241,-$O241,0))</f>
        <v>0.00329911319997878</v>
      </c>
      <c r="S241" s="59" t="n">
        <f aca="true">AVERAGE(N241:OFFSET(N241,-$O241,0))-R241</f>
        <v>0.0047370621291769</v>
      </c>
      <c r="T241" s="47" t="n">
        <v>1.12567431536019</v>
      </c>
      <c r="U241" s="47" t="n">
        <v>1.05310531053105</v>
      </c>
    </row>
    <row r="242" customFormat="false" ht="12.75" hidden="false" customHeight="false" outlineLevel="0" collapsed="false">
      <c r="C242" s="51" t="n">
        <v>37699</v>
      </c>
      <c r="D242" s="52" t="n">
        <v>26.39</v>
      </c>
      <c r="E242" s="52" t="n">
        <v>27.02</v>
      </c>
      <c r="F242" s="52" t="n">
        <v>26.12</v>
      </c>
      <c r="G242" s="52" t="n">
        <v>26.98</v>
      </c>
      <c r="H242" s="53" t="n">
        <v>24912900</v>
      </c>
      <c r="I242" s="54" t="n">
        <v>24.25</v>
      </c>
      <c r="K242" s="48" t="n">
        <f aca="false">IF(I242&lt;&gt;"",K241*(1+L1233),"")</f>
        <v>1.06030603060306</v>
      </c>
      <c r="L242" s="49" t="n">
        <f aca="false">IF(I242&lt;&gt;"",I242/I241-1,"")</f>
        <v>0.0219131900547829</v>
      </c>
      <c r="M242" s="44" t="n">
        <v>0.00869148168894474</v>
      </c>
      <c r="N242" s="44" t="n">
        <v>0.0219131900547829</v>
      </c>
      <c r="O242" s="56" t="n">
        <f aca="false">MIN($I$1,COUNT(N$3:N242))-1</f>
        <v>11</v>
      </c>
      <c r="P242" s="57" t="n">
        <f aca="true">PEARSON(M242:OFFSET(M242,-$O242,0),$N242:OFFSET($N242,-$O242,0))</f>
        <v>0.874592859190706</v>
      </c>
      <c r="Q242" s="57" t="n">
        <f aca="false">Q241</f>
        <v>0.784537457590396</v>
      </c>
      <c r="R242" s="59" t="n">
        <f aca="true">AVERAGE(M242:OFFSET(M242,-$O242,0))</f>
        <v>0.00458543033829612</v>
      </c>
      <c r="S242" s="59" t="n">
        <f aca="true">AVERAGE(N242:OFFSET(N242,-$O242,0))-R242</f>
        <v>0.00581646796721018</v>
      </c>
      <c r="T242" s="47" t="n">
        <v>1.12431967688045</v>
      </c>
      <c r="U242" s="47" t="n">
        <v>1.06030603060306</v>
      </c>
    </row>
    <row r="243" customFormat="false" ht="12.75" hidden="false" customHeight="false" outlineLevel="0" collapsed="false">
      <c r="C243" s="51" t="n">
        <v>37700</v>
      </c>
      <c r="D243" s="52" t="n">
        <v>26.86</v>
      </c>
      <c r="E243" s="52" t="n">
        <v>26.95</v>
      </c>
      <c r="F243" s="52" t="n">
        <v>26.43</v>
      </c>
      <c r="G243" s="52" t="n">
        <v>26.85</v>
      </c>
      <c r="H243" s="53" t="n">
        <v>24890200</v>
      </c>
      <c r="I243" s="54" t="n">
        <v>24.14</v>
      </c>
      <c r="K243" s="48" t="n">
        <f aca="false">IF(I243&lt;&gt;"",K242*(1+L1234),"")</f>
        <v>1.03990399039904</v>
      </c>
      <c r="L243" s="49" t="n">
        <f aca="false">IF(I243&lt;&gt;"",I243/I242-1,"")</f>
        <v>-0.00453608247422677</v>
      </c>
      <c r="M243" s="44" t="n">
        <v>0.00255884434604292</v>
      </c>
      <c r="N243" s="44" t="n">
        <v>-0.00453608247422677</v>
      </c>
      <c r="O243" s="56" t="n">
        <f aca="false">MIN($I$1,COUNT(N$3:N243))-1</f>
        <v>11</v>
      </c>
      <c r="P243" s="57" t="n">
        <f aca="true">PEARSON(M243:OFFSET(M243,-$O243,0),$N243:OFFSET($N243,-$O243,0))</f>
        <v>0.8421897859753</v>
      </c>
      <c r="Q243" s="57" t="n">
        <f aca="false">Q242</f>
        <v>0.784537457590396</v>
      </c>
      <c r="R243" s="59" t="n">
        <f aca="true">AVERAGE(M243:OFFSET(M243,-$O243,0))</f>
        <v>0.00621263750694159</v>
      </c>
      <c r="S243" s="59" t="n">
        <f aca="true">AVERAGE(N243:OFFSET(N243,-$O243,0))-R243</f>
        <v>0.00555706398157839</v>
      </c>
      <c r="T243" s="47" t="n">
        <v>1.08729229840852</v>
      </c>
      <c r="U243" s="47" t="n">
        <v>1.03990399039904</v>
      </c>
    </row>
    <row r="244" customFormat="false" ht="12.75" hidden="false" customHeight="false" outlineLevel="0" collapsed="false">
      <c r="C244" s="51" t="n">
        <v>37701</v>
      </c>
      <c r="D244" s="52" t="n">
        <v>27.24</v>
      </c>
      <c r="E244" s="52" t="n">
        <v>28</v>
      </c>
      <c r="F244" s="52" t="n">
        <v>27.1</v>
      </c>
      <c r="G244" s="52" t="n">
        <v>28</v>
      </c>
      <c r="H244" s="53" t="n">
        <v>39905500</v>
      </c>
      <c r="I244" s="54" t="n">
        <v>25.17</v>
      </c>
      <c r="K244" s="48" t="n">
        <f aca="false">IF(I244&lt;&gt;"",K243*(1+L1235),"")</f>
        <v>1.04740474047405</v>
      </c>
      <c r="L244" s="49" t="n">
        <f aca="false">IF(I244&lt;&gt;"",I244/I243-1,"")</f>
        <v>0.0426677713338857</v>
      </c>
      <c r="M244" s="44" t="n">
        <v>0.0284036878816401</v>
      </c>
      <c r="N244" s="44" t="n">
        <v>0.0426677713338857</v>
      </c>
      <c r="O244" s="56" t="n">
        <f aca="false">MIN($I$1,COUNT(N$3:N244))-1</f>
        <v>11</v>
      </c>
      <c r="P244" s="57" t="n">
        <f aca="true">PEARSON(M244:OFFSET(M244,-$O244,0),$N244:OFFSET($N244,-$O244,0))</f>
        <v>0.863442092994096</v>
      </c>
      <c r="Q244" s="57" t="n">
        <f aca="false">Q243</f>
        <v>0.784537457590396</v>
      </c>
      <c r="R244" s="59" t="n">
        <f aca="true">AVERAGE(M244:OFFSET(M244,-$O244,0))</f>
        <v>0.00781461913943087</v>
      </c>
      <c r="S244" s="59" t="n">
        <f aca="true">AVERAGE(N244:OFFSET(N244,-$O244,0))-R244</f>
        <v>0.00608419643670846</v>
      </c>
      <c r="T244" s="47" t="n">
        <v>1.0919552097064</v>
      </c>
      <c r="U244" s="47" t="n">
        <v>1.04740474047405</v>
      </c>
    </row>
    <row r="245" customFormat="false" ht="12.75" hidden="false" customHeight="false" outlineLevel="0" collapsed="false">
      <c r="C245" s="51" t="n">
        <v>37704</v>
      </c>
      <c r="D245" s="52" t="n">
        <v>26.85</v>
      </c>
      <c r="E245" s="52" t="n">
        <v>27.95</v>
      </c>
      <c r="F245" s="52" t="n">
        <v>26.51</v>
      </c>
      <c r="G245" s="52" t="n">
        <v>26.73</v>
      </c>
      <c r="H245" s="53" t="n">
        <v>27822200</v>
      </c>
      <c r="I245" s="54" t="n">
        <v>24.03</v>
      </c>
      <c r="K245" s="48" t="n">
        <f aca="false">IF(I245&lt;&gt;"",K244*(1+L1236),"")</f>
        <v>1.05010501050105</v>
      </c>
      <c r="L245" s="49" t="n">
        <f aca="false">IF(I245&lt;&gt;"",I245/I244-1,"")</f>
        <v>-0.0452920143027413</v>
      </c>
      <c r="M245" s="44" t="n">
        <v>-0.0360585639235997</v>
      </c>
      <c r="N245" s="44" t="n">
        <v>-0.0452920143027413</v>
      </c>
      <c r="O245" s="56" t="n">
        <f aca="false">MIN($I$1,COUNT(N$3:N245))-1</f>
        <v>11</v>
      </c>
      <c r="P245" s="57" t="n">
        <f aca="true">PEARSON(M245:OFFSET(M245,-$O245,0),$N245:OFFSET($N245,-$O245,0))</f>
        <v>0.932149215798133</v>
      </c>
      <c r="Q245" s="57" t="n">
        <f aca="false">Q244</f>
        <v>0.784537457590396</v>
      </c>
      <c r="R245" s="59" t="n">
        <f aca="true">AVERAGE(M245:OFFSET(M245,-$O245,0))</f>
        <v>0.00589872229926911</v>
      </c>
      <c r="S245" s="59" t="n">
        <f aca="true">AVERAGE(N245:OFFSET(N245,-$O245,0))-R245</f>
        <v>0.0036803325400164</v>
      </c>
      <c r="T245" s="47" t="n">
        <v>1.08890326795408</v>
      </c>
      <c r="U245" s="47" t="n">
        <v>1.05010501050105</v>
      </c>
    </row>
    <row r="246" customFormat="false" ht="12.75" hidden="false" customHeight="false" outlineLevel="0" collapsed="false">
      <c r="C246" s="51" t="n">
        <v>37705</v>
      </c>
      <c r="D246" s="52" t="n">
        <v>26.73</v>
      </c>
      <c r="E246" s="52" t="n">
        <v>27.18</v>
      </c>
      <c r="F246" s="52" t="n">
        <v>26.4</v>
      </c>
      <c r="G246" s="52" t="n">
        <v>26.98</v>
      </c>
      <c r="H246" s="53" t="n">
        <v>22126100</v>
      </c>
      <c r="I246" s="54" t="n">
        <v>24.25</v>
      </c>
      <c r="K246" s="48" t="n">
        <f aca="false">IF(I246&lt;&gt;"",K245*(1+L1237),"")</f>
        <v>1.04620462046204</v>
      </c>
      <c r="L246" s="49" t="n">
        <f aca="false">IF(I246&lt;&gt;"",I246/I245-1,"")</f>
        <v>0.00915522263836865</v>
      </c>
      <c r="M246" s="44" t="n">
        <v>0.00797961697838501</v>
      </c>
      <c r="N246" s="44" t="n">
        <v>0.00915522263836865</v>
      </c>
      <c r="O246" s="56" t="n">
        <f aca="false">MIN($I$1,COUNT(N$3:N246))-1</f>
        <v>11</v>
      </c>
      <c r="P246" s="57" t="n">
        <f aca="true">PEARSON(M246:OFFSET(M246,-$O246,0),$N246:OFFSET($N246,-$O246,0))</f>
        <v>0.931623117129313</v>
      </c>
      <c r="Q246" s="57" t="n">
        <f aca="false">Q245</f>
        <v>0.784537457590396</v>
      </c>
      <c r="R246" s="59" t="n">
        <f aca="true">AVERAGE(M246:OFFSET(M246,-$O246,0))</f>
        <v>0.00584654931945848</v>
      </c>
      <c r="S246" s="59" t="n">
        <f aca="true">AVERAGE(N246:OFFSET(N246,-$O246,0))-R246</f>
        <v>0.00329556459787346</v>
      </c>
      <c r="T246" s="47" t="n">
        <v>1.07820144595642</v>
      </c>
      <c r="U246" s="47" t="n">
        <v>1.04620462046204</v>
      </c>
    </row>
    <row r="247" customFormat="false" ht="12.75" hidden="false" customHeight="false" outlineLevel="0" collapsed="false">
      <c r="C247" s="51" t="n">
        <v>37706</v>
      </c>
      <c r="D247" s="52" t="n">
        <v>26.98</v>
      </c>
      <c r="E247" s="52" t="n">
        <v>27.08</v>
      </c>
      <c r="F247" s="52" t="n">
        <v>26.52</v>
      </c>
      <c r="G247" s="52" t="n">
        <v>26.6</v>
      </c>
      <c r="H247" s="53" t="n">
        <v>21602800</v>
      </c>
      <c r="I247" s="54" t="n">
        <v>23.91</v>
      </c>
      <c r="K247" s="48" t="n">
        <f aca="false">IF(I247&lt;&gt;"",K246*(1+L1238),"")</f>
        <v>1.03660366036604</v>
      </c>
      <c r="L247" s="49" t="n">
        <f aca="false">IF(I247&lt;&gt;"",I247/I246-1,"")</f>
        <v>-0.014020618556701</v>
      </c>
      <c r="M247" s="44" t="n">
        <v>-0.00608074896470268</v>
      </c>
      <c r="N247" s="44" t="n">
        <v>-0.014020618556701</v>
      </c>
      <c r="O247" s="56" t="n">
        <f aca="false">MIN($I$1,COUNT(N$3:N247))-1</f>
        <v>11</v>
      </c>
      <c r="P247" s="57" t="n">
        <f aca="true">PEARSON(M247:OFFSET(M247,-$O247,0),$N247:OFFSET($N247,-$O247,0))</f>
        <v>0.919955127481749</v>
      </c>
      <c r="Q247" s="57" t="n">
        <f aca="false">Q246</f>
        <v>0.784537457590396</v>
      </c>
      <c r="R247" s="59" t="n">
        <f aca="true">AVERAGE(M247:OFFSET(M247,-$O247,0))</f>
        <v>0.00719004993240542</v>
      </c>
      <c r="S247" s="59" t="n">
        <f aca="true">AVERAGE(N247:OFFSET(N247,-$O247,0))-R247</f>
        <v>0.0031875252590476</v>
      </c>
      <c r="T247" s="47" t="n">
        <v>1.0725327912406</v>
      </c>
      <c r="U247" s="47" t="n">
        <v>1.03660366036604</v>
      </c>
    </row>
    <row r="248" customFormat="false" ht="12.75" hidden="false" customHeight="false" outlineLevel="0" collapsed="false">
      <c r="C248" s="51" t="n">
        <v>37707</v>
      </c>
      <c r="D248" s="52" t="n">
        <v>26.05</v>
      </c>
      <c r="E248" s="52" t="n">
        <v>26.53</v>
      </c>
      <c r="F248" s="52" t="n">
        <v>25.94</v>
      </c>
      <c r="G248" s="52" t="n">
        <v>26.44</v>
      </c>
      <c r="H248" s="53" t="n">
        <v>20937700</v>
      </c>
      <c r="I248" s="54" t="n">
        <v>23.77</v>
      </c>
      <c r="K248" s="48" t="n">
        <f aca="false">IF(I248&lt;&gt;"",K247*(1+L1239),"")</f>
        <v>1.04170417041704</v>
      </c>
      <c r="L248" s="49" t="n">
        <f aca="false">IF(I248&lt;&gt;"",I248/I247-1,"")</f>
        <v>-0.00585529067335844</v>
      </c>
      <c r="M248" s="44" t="n">
        <v>-0.00345448536309134</v>
      </c>
      <c r="N248" s="44" t="n">
        <v>-0.00585529067335844</v>
      </c>
      <c r="O248" s="56" t="n">
        <f aca="false">MIN($I$1,COUNT(N$3:N248))-1</f>
        <v>11</v>
      </c>
      <c r="P248" s="57" t="n">
        <f aca="true">PEARSON(M248:OFFSET(M248,-$O248,0),$N248:OFFSET($N248,-$O248,0))</f>
        <v>0.91894034965768</v>
      </c>
      <c r="Q248" s="57" t="n">
        <f aca="false">Q247</f>
        <v>0.784537457590396</v>
      </c>
      <c r="R248" s="59" t="n">
        <f aca="true">AVERAGE(M248:OFFSET(M248,-$O248,0))</f>
        <v>0.00738798207466374</v>
      </c>
      <c r="S248" s="59" t="n">
        <f aca="true">AVERAGE(N248:OFFSET(N248,-$O248,0))-R248</f>
        <v>0.0033660243788436</v>
      </c>
      <c r="T248" s="47" t="n">
        <v>1.08652241517266</v>
      </c>
      <c r="U248" s="47" t="n">
        <v>1.04170417041704</v>
      </c>
    </row>
    <row r="249" customFormat="false" ht="12.75" hidden="false" customHeight="false" outlineLevel="0" collapsed="false">
      <c r="C249" s="51" t="n">
        <v>37708</v>
      </c>
      <c r="D249" s="52" t="n">
        <v>26.25</v>
      </c>
      <c r="E249" s="52" t="n">
        <v>26.43</v>
      </c>
      <c r="F249" s="52" t="n">
        <v>26.02</v>
      </c>
      <c r="G249" s="52" t="n">
        <v>26.03</v>
      </c>
      <c r="H249" s="53" t="n">
        <v>16256600</v>
      </c>
      <c r="I249" s="54" t="n">
        <v>23.4</v>
      </c>
      <c r="K249" s="48" t="n">
        <f aca="false">IF(I249&lt;&gt;"",K248*(1+L1240),"")</f>
        <v>1.03000300030003</v>
      </c>
      <c r="L249" s="49" t="n">
        <f aca="false">IF(I249&lt;&gt;"",I249/I248-1,"")</f>
        <v>-0.0155658392932267</v>
      </c>
      <c r="M249" s="44" t="n">
        <v>-0.00678904340086206</v>
      </c>
      <c r="N249" s="44" t="n">
        <v>-0.0155658392932267</v>
      </c>
      <c r="O249" s="56" t="n">
        <f aca="false">MIN($I$1,COUNT(N$3:N249))-1</f>
        <v>11</v>
      </c>
      <c r="P249" s="57" t="n">
        <f aca="true">PEARSON(M249:OFFSET(M249,-$O249,0),$N249:OFFSET($N249,-$O249,0))</f>
        <v>0.932763815225729</v>
      </c>
      <c r="Q249" s="57" t="n">
        <f aca="false">Q248</f>
        <v>0.784537457590396</v>
      </c>
      <c r="R249" s="59" t="n">
        <f aca="true">AVERAGE(M249:OFFSET(M249,-$O249,0))</f>
        <v>0.00651200144396382</v>
      </c>
      <c r="S249" s="59" t="n">
        <f aca="true">AVERAGE(N249:OFFSET(N249,-$O249,0))-R249</f>
        <v>0.00135679392980385</v>
      </c>
      <c r="T249" s="47" t="n">
        <v>1.0851748970003</v>
      </c>
      <c r="U249" s="47" t="n">
        <v>1.03000300030003</v>
      </c>
    </row>
    <row r="250" customFormat="false" ht="12.75" hidden="false" customHeight="false" outlineLevel="0" collapsed="false">
      <c r="C250" s="51" t="n">
        <v>37711</v>
      </c>
      <c r="D250" s="52" t="n">
        <v>25.45</v>
      </c>
      <c r="E250" s="52" t="n">
        <v>26.5</v>
      </c>
      <c r="F250" s="52" t="n">
        <v>25.32</v>
      </c>
      <c r="G250" s="52" t="n">
        <v>25.5</v>
      </c>
      <c r="H250" s="53" t="n">
        <v>24471400</v>
      </c>
      <c r="I250" s="54" t="n">
        <v>22.92</v>
      </c>
      <c r="K250" s="48" t="n">
        <f aca="false">IF(I250&lt;&gt;"",K249*(1+L1241),"")</f>
        <v>1.03360336033603</v>
      </c>
      <c r="L250" s="49" t="n">
        <f aca="false">IF(I250&lt;&gt;"",I250/I249-1,"")</f>
        <v>-0.0205128205128203</v>
      </c>
      <c r="M250" s="44" t="n">
        <v>-0.0188613231161695</v>
      </c>
      <c r="N250" s="44" t="n">
        <v>-0.0205128205128203</v>
      </c>
      <c r="O250" s="56" t="n">
        <f aca="false">MIN($I$1,COUNT(N$3:N250))-1</f>
        <v>11</v>
      </c>
      <c r="P250" s="57" t="n">
        <f aca="true">PEARSON(M250:OFFSET(M250,-$O250,0),$N250:OFFSET($N250,-$O250,0))</f>
        <v>0.927745464764956</v>
      </c>
      <c r="Q250" s="57" t="n">
        <f aca="false">Q249</f>
        <v>0.784537457590396</v>
      </c>
      <c r="R250" s="59" t="n">
        <f aca="true">AVERAGE(M250:OFFSET(M250,-$O250,0))</f>
        <v>0.00196443995347257</v>
      </c>
      <c r="S250" s="59" t="n">
        <f aca="true">AVERAGE(N250:OFFSET(N250,-$O250,0))-R250</f>
        <v>-0.000752841208851033</v>
      </c>
      <c r="T250" s="47" t="n">
        <v>1.091249409237</v>
      </c>
      <c r="U250" s="47" t="n">
        <v>1.03360336033603</v>
      </c>
    </row>
    <row r="251" customFormat="false" ht="12.75" hidden="false" customHeight="false" outlineLevel="0" collapsed="false">
      <c r="C251" s="51" t="n">
        <v>37712</v>
      </c>
      <c r="D251" s="52" t="n">
        <v>25.55</v>
      </c>
      <c r="E251" s="52" t="n">
        <v>26.32</v>
      </c>
      <c r="F251" s="52" t="n">
        <v>25.5</v>
      </c>
      <c r="G251" s="52" t="n">
        <v>26.13</v>
      </c>
      <c r="H251" s="53" t="n">
        <v>21391600</v>
      </c>
      <c r="I251" s="54" t="n">
        <v>23.49</v>
      </c>
      <c r="K251" s="48" t="n">
        <f aca="false">IF(I251&lt;&gt;"",K250*(1+L1242),"")</f>
        <v>1.02970297029703</v>
      </c>
      <c r="L251" s="49" t="n">
        <f aca="false">IF(I251&lt;&gt;"",I251/I250-1,"")</f>
        <v>0.0248691099476439</v>
      </c>
      <c r="M251" s="44" t="n">
        <v>0.00972581777323445</v>
      </c>
      <c r="N251" s="44" t="n">
        <v>0.0248691099476439</v>
      </c>
      <c r="O251" s="56" t="n">
        <f aca="false">MIN($I$1,COUNT(N$3:N251))-1</f>
        <v>11</v>
      </c>
      <c r="P251" s="57" t="n">
        <f aca="true">PEARSON(M251:OFFSET(M251,-$O251,0),$N251:OFFSET($N251,-$O251,0))</f>
        <v>0.927535269981346</v>
      </c>
      <c r="Q251" s="57" t="n">
        <f aca="false">Q250</f>
        <v>0.784537457590396</v>
      </c>
      <c r="R251" s="59" t="n">
        <f aca="true">AVERAGE(M251:OFFSET(M251,-$O251,0))</f>
        <v>0.00237049694378587</v>
      </c>
      <c r="S251" s="59" t="n">
        <f aca="true">AVERAGE(N251:OFFSET(N251,-$O251,0))-R251</f>
        <v>-0.000557493258690626</v>
      </c>
      <c r="T251" s="47" t="n">
        <v>1.09263964925366</v>
      </c>
      <c r="U251" s="47" t="n">
        <v>1.02970297029703</v>
      </c>
    </row>
    <row r="252" customFormat="false" ht="12.75" hidden="false" customHeight="false" outlineLevel="0" collapsed="false">
      <c r="C252" s="51" t="n">
        <v>37713</v>
      </c>
      <c r="D252" s="52" t="n">
        <v>26.95</v>
      </c>
      <c r="E252" s="52" t="n">
        <v>27.27</v>
      </c>
      <c r="F252" s="52" t="n">
        <v>26.72</v>
      </c>
      <c r="G252" s="52" t="n">
        <v>27.05</v>
      </c>
      <c r="H252" s="53" t="n">
        <v>27475800</v>
      </c>
      <c r="I252" s="54" t="n">
        <v>24.32</v>
      </c>
      <c r="K252" s="48" t="n">
        <f aca="false">IF(I252&lt;&gt;"",K251*(1+L1243),"")</f>
        <v>1.03330333033303</v>
      </c>
      <c r="L252" s="49" t="n">
        <f aca="false">IF(I252&lt;&gt;"",I252/I251-1,"")</f>
        <v>0.0353341847594721</v>
      </c>
      <c r="M252" s="44" t="n">
        <v>0.0266671292934451</v>
      </c>
      <c r="N252" s="44" t="n">
        <v>0.0353341847594721</v>
      </c>
      <c r="O252" s="56" t="n">
        <f aca="false">MIN($I$1,COUNT(N$3:N252))-1</f>
        <v>11</v>
      </c>
      <c r="P252" s="57" t="n">
        <f aca="true">PEARSON(M252:OFFSET(M252,-$O252,0),$N252:OFFSET($N252,-$O252,0))</f>
        <v>0.968432679078454</v>
      </c>
      <c r="Q252" s="57" t="n">
        <f aca="false">Q251</f>
        <v>0.784537457590396</v>
      </c>
      <c r="R252" s="59" t="n">
        <f aca="true">AVERAGE(M252:OFFSET(M252,-$O252,0))</f>
        <v>0.00160059897446919</v>
      </c>
      <c r="S252" s="59" t="n">
        <f aca="true">AVERAGE(N252:OFFSET(N252,-$O252,0))-R252</f>
        <v>0.00116935144578588</v>
      </c>
      <c r="T252" s="47" t="n">
        <v>1.0964054018212</v>
      </c>
      <c r="U252" s="47" t="n">
        <v>1.03330333033303</v>
      </c>
    </row>
    <row r="253" customFormat="false" ht="12.75" hidden="false" customHeight="false" outlineLevel="0" collapsed="false">
      <c r="C253" s="51" t="n">
        <v>37714</v>
      </c>
      <c r="D253" s="52" t="n">
        <v>27.28</v>
      </c>
      <c r="E253" s="52" t="n">
        <v>27.9</v>
      </c>
      <c r="F253" s="52" t="n">
        <v>26.6</v>
      </c>
      <c r="G253" s="52" t="n">
        <v>27.55</v>
      </c>
      <c r="H253" s="53" t="n">
        <v>28277900</v>
      </c>
      <c r="I253" s="54" t="n">
        <v>24.77</v>
      </c>
      <c r="K253" s="48" t="n">
        <f aca="false">IF(I253&lt;&gt;"",K252*(1+L1244),"")</f>
        <v>1.02280228022802</v>
      </c>
      <c r="L253" s="49" t="n">
        <f aca="false">IF(I253&lt;&gt;"",I253/I252-1,"")</f>
        <v>0.0185032894736841</v>
      </c>
      <c r="M253" s="44" t="n">
        <v>-0.00539283964147519</v>
      </c>
      <c r="N253" s="44" t="n">
        <v>0.0185032894736841</v>
      </c>
      <c r="O253" s="56" t="n">
        <f aca="false">MIN($I$1,COUNT(N$3:N253))-1</f>
        <v>11</v>
      </c>
      <c r="P253" s="57" t="n">
        <f aca="true">PEARSON(M253:OFFSET(M253,-$O253,0),$N253:OFFSET($N253,-$O253,0))</f>
        <v>0.930372017262748</v>
      </c>
      <c r="Q253" s="57" t="n">
        <f aca="false">Q252</f>
        <v>0.784537457590396</v>
      </c>
      <c r="R253" s="59" t="n">
        <f aca="true">AVERAGE(M253:OFFSET(M253,-$O253,0))</f>
        <v>0.000615797795982642</v>
      </c>
      <c r="S253" s="59" t="n">
        <f aca="true">AVERAGE(N253:OFFSET(N253,-$O253,0))-R253</f>
        <v>0.00327254407024758</v>
      </c>
      <c r="T253" s="47" t="n">
        <v>1.07480683941126</v>
      </c>
      <c r="U253" s="47" t="n">
        <v>1.02280228022802</v>
      </c>
    </row>
    <row r="254" customFormat="false" ht="12.75" hidden="false" customHeight="false" outlineLevel="0" collapsed="false">
      <c r="C254" s="51" t="n">
        <v>37715</v>
      </c>
      <c r="D254" s="52" t="n">
        <v>27.57</v>
      </c>
      <c r="E254" s="52" t="n">
        <v>27.79</v>
      </c>
      <c r="F254" s="52" t="n">
        <v>27.33</v>
      </c>
      <c r="G254" s="52" t="n">
        <v>27.63</v>
      </c>
      <c r="H254" s="53" t="n">
        <v>17288800</v>
      </c>
      <c r="I254" s="54" t="n">
        <v>24.84</v>
      </c>
      <c r="K254" s="48" t="n">
        <f aca="false">IF(I254&lt;&gt;"",K253*(1+L1245),"")</f>
        <v>1.02940294029403</v>
      </c>
      <c r="L254" s="49" t="n">
        <f aca="false">IF(I254&lt;&gt;"",I254/I253-1,"")</f>
        <v>0.00282599919257165</v>
      </c>
      <c r="M254" s="44" t="n">
        <v>0.0044621728609604</v>
      </c>
      <c r="N254" s="44" t="n">
        <v>0.00282599919257165</v>
      </c>
      <c r="O254" s="56" t="n">
        <f aca="false">MIN($I$1,COUNT(N$3:N254))-1</f>
        <v>11</v>
      </c>
      <c r="P254" s="57" t="n">
        <f aca="true">PEARSON(M254:OFFSET(M254,-$O254,0),$N254:OFFSET($N254,-$O254,0))</f>
        <v>0.928997768540589</v>
      </c>
      <c r="Q254" s="57" t="n">
        <f aca="false">Q253</f>
        <v>0.784537457590396</v>
      </c>
      <c r="R254" s="59" t="n">
        <f aca="true">AVERAGE(M254:OFFSET(M254,-$O254,0))</f>
        <v>0.000263355393650614</v>
      </c>
      <c r="S254" s="59" t="n">
        <f aca="true">AVERAGE(N254:OFFSET(N254,-$O254,0))-R254</f>
        <v>0.00203438723406201</v>
      </c>
      <c r="T254" s="47" t="n">
        <v>1.07991922011273</v>
      </c>
      <c r="U254" s="47" t="n">
        <v>1.02940294029403</v>
      </c>
    </row>
    <row r="255" customFormat="false" ht="12.75" hidden="false" customHeight="false" outlineLevel="0" collapsed="false">
      <c r="C255" s="51" t="n">
        <v>37718</v>
      </c>
      <c r="D255" s="52" t="n">
        <v>28.34</v>
      </c>
      <c r="E255" s="52" t="n">
        <v>28.69</v>
      </c>
      <c r="F255" s="52" t="n">
        <v>27.73</v>
      </c>
      <c r="G255" s="52" t="n">
        <v>27.76</v>
      </c>
      <c r="H255" s="53" t="n">
        <v>27382400</v>
      </c>
      <c r="I255" s="54" t="n">
        <v>24.95</v>
      </c>
      <c r="K255" s="48" t="n">
        <f aca="false">IF(I255&lt;&gt;"",K254*(1+L1246),"")</f>
        <v>1.03570357035703</v>
      </c>
      <c r="L255" s="49" t="n">
        <f aca="false">IF(I255&lt;&gt;"",I255/I254-1,"")</f>
        <v>0.00442834138486314</v>
      </c>
      <c r="M255" s="44" t="n">
        <v>0.00281014600436147</v>
      </c>
      <c r="N255" s="44" t="n">
        <v>0.00442834138486314</v>
      </c>
      <c r="O255" s="56" t="n">
        <f aca="false">MIN($I$1,COUNT(N$3:N255))-1</f>
        <v>11</v>
      </c>
      <c r="P255" s="57" t="n">
        <f aca="true">PEARSON(M255:OFFSET(M255,-$O255,0),$N255:OFFSET($N255,-$O255,0))</f>
        <v>0.936328809611349</v>
      </c>
      <c r="Q255" s="57" t="n">
        <f aca="false">Q254</f>
        <v>0.784537457590396</v>
      </c>
      <c r="R255" s="59" t="n">
        <f aca="true">AVERAGE(M255:OFFSET(M255,-$O255,0))</f>
        <v>0.000284297198510493</v>
      </c>
      <c r="S255" s="59" t="n">
        <f aca="true">AVERAGE(N255:OFFSET(N255,-$O255,0))-R255</f>
        <v>0.00276048075079296</v>
      </c>
      <c r="T255" s="47" t="n">
        <v>1.08225824108827</v>
      </c>
      <c r="U255" s="47" t="n">
        <v>1.03570357035703</v>
      </c>
    </row>
    <row r="256" customFormat="false" ht="12.75" hidden="false" customHeight="false" outlineLevel="0" collapsed="false">
      <c r="C256" s="51" t="n">
        <v>37719</v>
      </c>
      <c r="D256" s="52" t="n">
        <v>27.95</v>
      </c>
      <c r="E256" s="52" t="n">
        <v>28.25</v>
      </c>
      <c r="F256" s="52" t="n">
        <v>27.8</v>
      </c>
      <c r="G256" s="52" t="n">
        <v>28.06</v>
      </c>
      <c r="H256" s="53" t="n">
        <v>17955500</v>
      </c>
      <c r="I256" s="54" t="n">
        <v>25.22</v>
      </c>
      <c r="K256" s="48" t="n">
        <f aca="false">IF(I256&lt;&gt;"",K255*(1+L1247),"")</f>
        <v>1.03090309030903</v>
      </c>
      <c r="L256" s="49" t="n">
        <f aca="false">IF(I256&lt;&gt;"",I256/I255-1,"")</f>
        <v>0.0108216432865731</v>
      </c>
      <c r="M256" s="44" t="n">
        <v>-0.00017950920496701</v>
      </c>
      <c r="N256" s="44" t="n">
        <v>0.0108216432865731</v>
      </c>
      <c r="O256" s="56" t="n">
        <f aca="false">MIN($I$1,COUNT(N$3:N256))-1</f>
        <v>11</v>
      </c>
      <c r="P256" s="57" t="n">
        <f aca="true">PEARSON(M256:OFFSET(M256,-$O256,0),$N256:OFFSET($N256,-$O256,0))</f>
        <v>0.910455740126651</v>
      </c>
      <c r="Q256" s="57" t="n">
        <f aca="false">Q255</f>
        <v>0.784537457590396</v>
      </c>
      <c r="R256" s="59" t="n">
        <f aca="true">AVERAGE(M256:OFFSET(M256,-$O256,0))</f>
        <v>-0.0020976358920401</v>
      </c>
      <c r="S256" s="59" t="n">
        <f aca="true">AVERAGE(N256:OFFSET(N256,-$O256,0))-R256</f>
        <v>0.00248856983740083</v>
      </c>
      <c r="T256" s="47" t="n">
        <v>1.07787302177835</v>
      </c>
      <c r="U256" s="47" t="n">
        <v>1.03090309030903</v>
      </c>
    </row>
    <row r="257" customFormat="false" ht="12.75" hidden="false" customHeight="false" outlineLevel="0" collapsed="false">
      <c r="C257" s="51" t="n">
        <v>37720</v>
      </c>
      <c r="D257" s="52" t="n">
        <v>27.88</v>
      </c>
      <c r="E257" s="52" t="n">
        <v>28.05</v>
      </c>
      <c r="F257" s="52" t="n">
        <v>27.15</v>
      </c>
      <c r="G257" s="52" t="n">
        <v>27.3</v>
      </c>
      <c r="H257" s="53" t="n">
        <v>25533900</v>
      </c>
      <c r="I257" s="54" t="n">
        <v>24.54</v>
      </c>
      <c r="K257" s="48" t="n">
        <f aca="false">IF(I257&lt;&gt;"",K256*(1+L1248),"")</f>
        <v>1.04020402040204</v>
      </c>
      <c r="L257" s="49" t="n">
        <f aca="false">IF(I257&lt;&gt;"",I257/I256-1,"")</f>
        <v>-0.0269627279936558</v>
      </c>
      <c r="M257" s="44" t="n">
        <v>-0.0121678483465318</v>
      </c>
      <c r="N257" s="44" t="n">
        <v>-0.0269627279936558</v>
      </c>
      <c r="O257" s="56" t="n">
        <f aca="false">MIN($I$1,COUNT(N$3:N257))-1</f>
        <v>11</v>
      </c>
      <c r="P257" s="57" t="n">
        <f aca="true">PEARSON(M257:OFFSET(M257,-$O257,0),$N257:OFFSET($N257,-$O257,0))</f>
        <v>0.852397840049234</v>
      </c>
      <c r="Q257" s="57" t="n">
        <f aca="false">Q256</f>
        <v>0.784537457590396</v>
      </c>
      <c r="R257" s="59" t="n">
        <f aca="true">AVERAGE(M257:OFFSET(M257,-$O257,0))</f>
        <v>-0.000106742927284437</v>
      </c>
      <c r="S257" s="59" t="n">
        <f aca="true">AVERAGE(N257:OFFSET(N257,-$O257,0))-R257</f>
        <v>0.00202511739840229</v>
      </c>
      <c r="T257" s="47" t="n">
        <v>1.08817610656252</v>
      </c>
      <c r="U257" s="47" t="n">
        <v>1.04020402040204</v>
      </c>
    </row>
    <row r="258" customFormat="false" ht="12.75" hidden="false" customHeight="false" outlineLevel="0" collapsed="false">
      <c r="C258" s="51" t="n">
        <v>37721</v>
      </c>
      <c r="D258" s="52" t="n">
        <v>27.29</v>
      </c>
      <c r="E258" s="52" t="n">
        <v>27.39</v>
      </c>
      <c r="F258" s="52" t="n">
        <v>26.9</v>
      </c>
      <c r="G258" s="52" t="n">
        <v>27.38</v>
      </c>
      <c r="H258" s="53" t="n">
        <v>16678800</v>
      </c>
      <c r="I258" s="54" t="n">
        <v>24.61</v>
      </c>
      <c r="K258" s="48" t="n">
        <f aca="false">IF(I258&lt;&gt;"",K257*(1+L1249),"")</f>
        <v>1.04320432043204</v>
      </c>
      <c r="L258" s="49" t="n">
        <f aca="false">IF(I258&lt;&gt;"",I258/I257-1,"")</f>
        <v>0.00285248573757135</v>
      </c>
      <c r="M258" s="44" t="n">
        <v>0.00285315579279666</v>
      </c>
      <c r="N258" s="44" t="n">
        <v>0.00285248573757135</v>
      </c>
      <c r="O258" s="56" t="n">
        <f aca="false">MIN($I$1,COUNT(N$3:N258))-1</f>
        <v>11</v>
      </c>
      <c r="P258" s="57" t="n">
        <f aca="true">PEARSON(M258:OFFSET(M258,-$O258,0),$N258:OFFSET($N258,-$O258,0))</f>
        <v>0.851066298208061</v>
      </c>
      <c r="Q258" s="57" t="n">
        <f aca="false">Q257</f>
        <v>0.784537457590396</v>
      </c>
      <c r="R258" s="59" t="n">
        <f aca="true">AVERAGE(M258:OFFSET(M258,-$O258,0))</f>
        <v>-0.000533948026083466</v>
      </c>
      <c r="S258" s="59" t="n">
        <f aca="true">AVERAGE(N258:OFFSET(N258,-$O258,0))-R258</f>
        <v>0.00192709442213488</v>
      </c>
      <c r="T258" s="47" t="n">
        <v>1.0936881145159</v>
      </c>
      <c r="U258" s="47" t="n">
        <v>1.04320432043204</v>
      </c>
    </row>
    <row r="259" customFormat="false" ht="12.75" hidden="false" customHeight="false" outlineLevel="0" collapsed="false">
      <c r="C259" s="51" t="n">
        <v>37722</v>
      </c>
      <c r="D259" s="52" t="n">
        <v>27.68</v>
      </c>
      <c r="E259" s="52" t="n">
        <v>27.93</v>
      </c>
      <c r="F259" s="52" t="n">
        <v>27.35</v>
      </c>
      <c r="G259" s="52" t="n">
        <v>27.65</v>
      </c>
      <c r="H259" s="53" t="n">
        <v>17959600</v>
      </c>
      <c r="I259" s="54" t="n">
        <v>24.86</v>
      </c>
      <c r="K259" s="48" t="n">
        <f aca="false">IF(I259&lt;&gt;"",K258*(1+L1250),"")</f>
        <v>1.06450645064506</v>
      </c>
      <c r="L259" s="49" t="n">
        <f aca="false">IF(I259&lt;&gt;"",I259/I258-1,"")</f>
        <v>0.0101584721657864</v>
      </c>
      <c r="M259" s="44" t="n">
        <v>-0.00217969598592926</v>
      </c>
      <c r="N259" s="44" t="n">
        <v>0.0101584721657864</v>
      </c>
      <c r="O259" s="56" t="n">
        <f aca="false">MIN($I$1,COUNT(N$3:N259))-1</f>
        <v>11</v>
      </c>
      <c r="P259" s="57" t="n">
        <f aca="true">PEARSON(M259:OFFSET(M259,-$O259,0),$N259:OFFSET($N259,-$O259,0))</f>
        <v>0.83695956512904</v>
      </c>
      <c r="Q259" s="57" t="n">
        <f aca="false">Q258</f>
        <v>0.784537457590396</v>
      </c>
      <c r="R259" s="59" t="n">
        <f aca="true">AVERAGE(M259:OFFSET(M259,-$O259,0))</f>
        <v>-0.000208860277852348</v>
      </c>
      <c r="S259" s="59" t="n">
        <f aca="true">AVERAGE(N259:OFFSET(N259,-$O259,0))-R259</f>
        <v>0.00361693090077771</v>
      </c>
      <c r="T259" s="47" t="n">
        <v>1.10787710705471</v>
      </c>
      <c r="U259" s="47" t="n">
        <v>1.06450645064506</v>
      </c>
    </row>
    <row r="260" customFormat="false" ht="12.75" hidden="false" customHeight="false" outlineLevel="0" collapsed="false">
      <c r="C260" s="51" t="n">
        <v>37725</v>
      </c>
      <c r="D260" s="52" t="n">
        <v>27.39</v>
      </c>
      <c r="E260" s="52" t="n">
        <v>27.79</v>
      </c>
      <c r="F260" s="52" t="n">
        <v>27.27</v>
      </c>
      <c r="G260" s="52" t="n">
        <v>27.76</v>
      </c>
      <c r="H260" s="53" t="n">
        <v>16071900</v>
      </c>
      <c r="I260" s="54" t="n">
        <v>24.95</v>
      </c>
      <c r="K260" s="48" t="n">
        <f aca="false">IF(I260&lt;&gt;"",K259*(1+L1251),"")</f>
        <v>1.07440744074407</v>
      </c>
      <c r="L260" s="49" t="n">
        <f aca="false">IF(I260&lt;&gt;"",I260/I259-1,"")</f>
        <v>0.00362027353177785</v>
      </c>
      <c r="M260" s="44" t="n">
        <v>0.0180034887930751</v>
      </c>
      <c r="N260" s="44" t="n">
        <v>0.00362027353177785</v>
      </c>
      <c r="O260" s="56" t="n">
        <f aca="false">MIN($I$1,COUNT(N$3:N260))-1</f>
        <v>11</v>
      </c>
      <c r="P260" s="57" t="n">
        <f aca="true">PEARSON(M260:OFFSET(M260,-$O260,0),$N260:OFFSET($N260,-$O260,0))</f>
        <v>0.757541547925845</v>
      </c>
      <c r="Q260" s="57" t="n">
        <f aca="false">Q259</f>
        <v>0.784537457590396</v>
      </c>
      <c r="R260" s="59" t="n">
        <f aca="true">AVERAGE(M260:OFFSET(M260,-$O260,0))</f>
        <v>0.00157930423516152</v>
      </c>
      <c r="S260" s="59" t="n">
        <f aca="true">AVERAGE(N260:OFFSET(N260,-$O260,0))-R260</f>
        <v>0.00261839673819186</v>
      </c>
      <c r="T260" s="47" t="n">
        <v>1.10908933938678</v>
      </c>
      <c r="U260" s="47" t="n">
        <v>1.07440744074407</v>
      </c>
    </row>
    <row r="261" customFormat="false" ht="12.75" hidden="false" customHeight="false" outlineLevel="0" collapsed="false">
      <c r="C261" s="51" t="n">
        <v>37726</v>
      </c>
      <c r="D261" s="52" t="n">
        <v>27.9</v>
      </c>
      <c r="E261" s="52" t="n">
        <v>28.32</v>
      </c>
      <c r="F261" s="52" t="n">
        <v>27.74</v>
      </c>
      <c r="G261" s="52" t="n">
        <v>28.3</v>
      </c>
      <c r="H261" s="53" t="n">
        <v>20397500</v>
      </c>
      <c r="I261" s="54" t="n">
        <v>25.44</v>
      </c>
      <c r="K261" s="48" t="n">
        <f aca="false">IF(I261&lt;&gt;"",K260*(1+L1252),"")</f>
        <v>1.07470747074707</v>
      </c>
      <c r="L261" s="49" t="n">
        <f aca="false">IF(I261&lt;&gt;"",I261/I260-1,"")</f>
        <v>0.0196392785571142</v>
      </c>
      <c r="M261" s="44" t="n">
        <v>0.00613811354192873</v>
      </c>
      <c r="N261" s="44" t="n">
        <v>0.0196392785571142</v>
      </c>
      <c r="O261" s="56" t="n">
        <f aca="false">MIN($I$1,COUNT(N$3:N261))-1</f>
        <v>11</v>
      </c>
      <c r="P261" s="57" t="n">
        <f aca="true">PEARSON(M261:OFFSET(M261,-$O261,0),$N261:OFFSET($N261,-$O261,0))</f>
        <v>0.744312245421432</v>
      </c>
      <c r="Q261" s="57" t="n">
        <f aca="false">Q260</f>
        <v>0.784537457590396</v>
      </c>
      <c r="R261" s="59" t="n">
        <f aca="true">AVERAGE(M261:OFFSET(M261,-$O261,0))</f>
        <v>0.00265656731372742</v>
      </c>
      <c r="S261" s="59" t="n">
        <f aca="true">AVERAGE(N261:OFFSET(N261,-$O261,0))-R261</f>
        <v>0.00447489348048771</v>
      </c>
      <c r="T261" s="47" t="n">
        <v>1.1108578457332</v>
      </c>
      <c r="U261" s="47" t="n">
        <v>1.07470747074707</v>
      </c>
    </row>
    <row r="262" customFormat="false" ht="12.75" hidden="false" customHeight="false" outlineLevel="0" collapsed="false">
      <c r="C262" s="51" t="n">
        <v>37727</v>
      </c>
      <c r="D262" s="52" t="n">
        <v>28.3</v>
      </c>
      <c r="E262" s="52" t="n">
        <v>28.53</v>
      </c>
      <c r="F262" s="52" t="n">
        <v>27.79</v>
      </c>
      <c r="G262" s="52" t="n">
        <v>27.83</v>
      </c>
      <c r="H262" s="53" t="n">
        <v>16556700</v>
      </c>
      <c r="I262" s="54" t="n">
        <v>25.02</v>
      </c>
      <c r="K262" s="48" t="n">
        <f aca="false">IF(I262&lt;&gt;"",K261*(1+L1253),"")</f>
        <v>1.08010801080108</v>
      </c>
      <c r="L262" s="49" t="n">
        <f aca="false">IF(I262&lt;&gt;"",I262/I261-1,"")</f>
        <v>-0.0165094339622642</v>
      </c>
      <c r="M262" s="44" t="n">
        <v>-0.0172273028054023</v>
      </c>
      <c r="N262" s="44" t="n">
        <v>-0.0165094339622642</v>
      </c>
      <c r="O262" s="56" t="n">
        <f aca="false">MIN($I$1,COUNT(N$3:N262))-1</f>
        <v>11</v>
      </c>
      <c r="P262" s="57" t="n">
        <f aca="true">PEARSON(M262:OFFSET(M262,-$O262,0),$N262:OFFSET($N262,-$O262,0))</f>
        <v>0.728615289692216</v>
      </c>
      <c r="Q262" s="57" t="n">
        <f aca="false">Q261</f>
        <v>0.784537457590396</v>
      </c>
      <c r="R262" s="59" t="n">
        <f aca="true">AVERAGE(M262:OFFSET(M262,-$O262,0))</f>
        <v>0.00279273567295802</v>
      </c>
      <c r="S262" s="59" t="n">
        <f aca="true">AVERAGE(N262:OFFSET(N262,-$O262,0))-R262</f>
        <v>0.00467234066713679</v>
      </c>
      <c r="T262" s="47" t="n">
        <v>1.10979513985619</v>
      </c>
      <c r="U262" s="47" t="n">
        <v>1.08010801080108</v>
      </c>
    </row>
    <row r="263" customFormat="false" ht="12.75" hidden="false" customHeight="false" outlineLevel="0" collapsed="false">
      <c r="C263" s="51" t="n">
        <v>37728</v>
      </c>
      <c r="D263" s="52" t="n">
        <v>27.84</v>
      </c>
      <c r="E263" s="52" t="n">
        <v>28.5</v>
      </c>
      <c r="F263" s="52" t="n">
        <v>27.78</v>
      </c>
      <c r="G263" s="52" t="n">
        <v>28.49</v>
      </c>
      <c r="H263" s="53" t="n">
        <v>16099300</v>
      </c>
      <c r="I263" s="54" t="n">
        <v>25.61</v>
      </c>
      <c r="K263" s="48" t="n">
        <f aca="false">IF(I263&lt;&gt;"",K262*(1+L1254),"")</f>
        <v>1.07380738073807</v>
      </c>
      <c r="L263" s="49" t="n">
        <f aca="false">IF(I263&lt;&gt;"",I263/I262-1,"")</f>
        <v>0.0235811350919264</v>
      </c>
      <c r="M263" s="44" t="n">
        <v>0.00969287723687584</v>
      </c>
      <c r="N263" s="44" t="n">
        <v>0.0235811350919264</v>
      </c>
      <c r="O263" s="56" t="n">
        <f aca="false">MIN($I$1,COUNT(N$3:N263))-1</f>
        <v>11</v>
      </c>
      <c r="P263" s="57" t="n">
        <f aca="true">PEARSON(M263:OFFSET(M263,-$O263,0),$N263:OFFSET($N263,-$O263,0))</f>
        <v>0.729479648826662</v>
      </c>
      <c r="Q263" s="57" t="n">
        <f aca="false">Q262</f>
        <v>0.784537457590396</v>
      </c>
      <c r="R263" s="59" t="n">
        <f aca="true">AVERAGE(M263:OFFSET(M263,-$O263,0))</f>
        <v>0.00278999062826147</v>
      </c>
      <c r="S263" s="59" t="n">
        <f aca="true">AVERAGE(N263:OFFSET(N263,-$O263,0))-R263</f>
        <v>0.00456775447385688</v>
      </c>
      <c r="T263" s="47" t="n">
        <v>1.10340644405619</v>
      </c>
      <c r="U263" s="47" t="n">
        <v>1.07380738073807</v>
      </c>
    </row>
    <row r="264" customFormat="false" ht="12.75" hidden="false" customHeight="false" outlineLevel="0" collapsed="false">
      <c r="C264" s="51" t="n">
        <v>37732</v>
      </c>
      <c r="D264" s="52" t="n">
        <v>28.47</v>
      </c>
      <c r="E264" s="52" t="n">
        <v>28.53</v>
      </c>
      <c r="F264" s="52" t="n">
        <v>27.47</v>
      </c>
      <c r="G264" s="52" t="n">
        <v>28.16</v>
      </c>
      <c r="H264" s="53" t="n">
        <v>12801100</v>
      </c>
      <c r="I264" s="54" t="n">
        <v>25.31</v>
      </c>
      <c r="K264" s="48" t="n">
        <f aca="false">IF(I264&lt;&gt;"",K263*(1+L1255),"")</f>
        <v>1.06660666066606</v>
      </c>
      <c r="L264" s="49" t="n">
        <f aca="false">IF(I264&lt;&gt;"",I264/I263-1,"")</f>
        <v>-0.0117141741507224</v>
      </c>
      <c r="M264" s="44" t="n">
        <v>-0.00104945638159437</v>
      </c>
      <c r="N264" s="44" t="n">
        <v>-0.0117141741507224</v>
      </c>
      <c r="O264" s="56" t="n">
        <f aca="false">MIN($I$1,COUNT(N$3:N264))-1</f>
        <v>11</v>
      </c>
      <c r="P264" s="57" t="n">
        <f aca="true">PEARSON(M264:OFFSET(M264,-$O264,0),$N264:OFFSET($N264,-$O264,0))</f>
        <v>0.591013539487715</v>
      </c>
      <c r="Q264" s="57" t="n">
        <f aca="false">Q263</f>
        <v>0.784537457590396</v>
      </c>
      <c r="R264" s="59" t="n">
        <f aca="true">AVERAGE(M264:OFFSET(M264,-$O264,0))</f>
        <v>0.00048027515534152</v>
      </c>
      <c r="S264" s="59" t="n">
        <f aca="true">AVERAGE(N264:OFFSET(N264,-$O264,0))-R264</f>
        <v>0.00295677337092728</v>
      </c>
      <c r="T264" s="47" t="n">
        <v>1.09477930162245</v>
      </c>
      <c r="U264" s="47" t="n">
        <v>1.06660666066606</v>
      </c>
    </row>
    <row r="265" customFormat="false" ht="12.75" hidden="false" customHeight="false" outlineLevel="0" collapsed="false">
      <c r="C265" s="51" t="n">
        <v>37733</v>
      </c>
      <c r="D265" s="52" t="n">
        <v>28.1</v>
      </c>
      <c r="E265" s="52" t="n">
        <v>28.99</v>
      </c>
      <c r="F265" s="52" t="n">
        <v>28.05</v>
      </c>
      <c r="G265" s="52" t="n">
        <v>28.99</v>
      </c>
      <c r="H265" s="53" t="n">
        <v>20658200</v>
      </c>
      <c r="I265" s="54" t="n">
        <v>26.06</v>
      </c>
      <c r="K265" s="48" t="n">
        <f aca="false">IF(I265&lt;&gt;"",K264*(1+L1256),"")</f>
        <v>1.06660666066606</v>
      </c>
      <c r="L265" s="49" t="n">
        <f aca="false">IF(I265&lt;&gt;"",I265/I264-1,"")</f>
        <v>0.0296325563018569</v>
      </c>
      <c r="M265" s="44" t="n">
        <v>0.0187407700896878</v>
      </c>
      <c r="N265" s="44" t="n">
        <v>0.0296325563018569</v>
      </c>
      <c r="O265" s="56" t="n">
        <f aca="false">MIN($I$1,COUNT(N$3:N265))-1</f>
        <v>11</v>
      </c>
      <c r="P265" s="57" t="n">
        <f aca="true">PEARSON(M265:OFFSET(M265,-$O265,0),$N265:OFFSET($N265,-$O265,0))</f>
        <v>0.770598383718273</v>
      </c>
      <c r="Q265" s="57" t="n">
        <f aca="false">Q264</f>
        <v>0.784537457590396</v>
      </c>
      <c r="R265" s="59" t="n">
        <f aca="true">AVERAGE(M265:OFFSET(M265,-$O265,0))</f>
        <v>0.0024914092996051</v>
      </c>
      <c r="S265" s="59" t="n">
        <f aca="true">AVERAGE(N265:OFFSET(N265,-$O265,0))-R265</f>
        <v>0.00187307812901144</v>
      </c>
      <c r="T265" s="47" t="n">
        <v>1.09908619755115</v>
      </c>
      <c r="U265" s="47" t="n">
        <v>1.06660666066606</v>
      </c>
    </row>
    <row r="266" customFormat="false" ht="12.75" hidden="false" customHeight="false" outlineLevel="0" collapsed="false">
      <c r="C266" s="51" t="n">
        <v>37734</v>
      </c>
      <c r="D266" s="52" t="n">
        <v>28.99</v>
      </c>
      <c r="E266" s="52" t="n">
        <v>29.5</v>
      </c>
      <c r="F266" s="52" t="n">
        <v>28.83</v>
      </c>
      <c r="G266" s="52" t="n">
        <v>29.39</v>
      </c>
      <c r="H266" s="53" t="n">
        <v>20573000</v>
      </c>
      <c r="I266" s="54" t="n">
        <v>26.42</v>
      </c>
      <c r="K266" s="48" t="n">
        <f aca="false">IF(I266&lt;&gt;"",K265*(1+L1257),"")</f>
        <v>1.06090609060906</v>
      </c>
      <c r="L266" s="49" t="n">
        <f aca="false">IF(I266&lt;&gt;"",I266/I265-1,"")</f>
        <v>0.0138142747505756</v>
      </c>
      <c r="M266" s="44" t="n">
        <v>0.0036146182847594</v>
      </c>
      <c r="N266" s="44" t="n">
        <v>0.0138142747505756</v>
      </c>
      <c r="O266" s="56" t="n">
        <f aca="false">MIN($I$1,COUNT(N$3:N266))-1</f>
        <v>11</v>
      </c>
      <c r="P266" s="57" t="n">
        <f aca="true">PEARSON(M266:OFFSET(M266,-$O266,0),$N266:OFFSET($N266,-$O266,0))</f>
        <v>0.769199032834865</v>
      </c>
      <c r="Q266" s="57" t="n">
        <f aca="false">Q265</f>
        <v>0.784537457590396</v>
      </c>
      <c r="R266" s="59" t="n">
        <f aca="true">AVERAGE(M266:OFFSET(M266,-$O266,0))</f>
        <v>0.00242077975158835</v>
      </c>
      <c r="S266" s="59" t="n">
        <f aca="true">AVERAGE(N266:OFFSET(N266,-$O266,0))-R266</f>
        <v>0.00285939730686185</v>
      </c>
      <c r="T266" s="47" t="n">
        <v>1.09958461906801</v>
      </c>
      <c r="U266" s="47" t="n">
        <v>1.06090609060906</v>
      </c>
    </row>
    <row r="267" customFormat="false" ht="12.75" hidden="false" customHeight="false" outlineLevel="0" collapsed="false">
      <c r="C267" s="51" t="n">
        <v>37735</v>
      </c>
      <c r="D267" s="52" t="n">
        <v>29</v>
      </c>
      <c r="E267" s="52" t="n">
        <v>29.29</v>
      </c>
      <c r="F267" s="52" t="n">
        <v>28.76</v>
      </c>
      <c r="G267" s="52" t="n">
        <v>29.1</v>
      </c>
      <c r="H267" s="53" t="n">
        <v>17787600</v>
      </c>
      <c r="I267" s="54" t="n">
        <v>26.16</v>
      </c>
      <c r="K267" s="48" t="n">
        <f aca="false">IF(I267&lt;&gt;"",K266*(1+L1258),"")</f>
        <v>1.05880588058806</v>
      </c>
      <c r="L267" s="49" t="n">
        <f aca="false">IF(I267&lt;&gt;"",I267/I266-1,"")</f>
        <v>-0.00984102952308863</v>
      </c>
      <c r="M267" s="44" t="n">
        <v>-0.00888011029092273</v>
      </c>
      <c r="N267" s="44" t="n">
        <v>-0.00984102952308863</v>
      </c>
      <c r="O267" s="56" t="n">
        <f aca="false">MIN($I$1,COUNT(N$3:N267))-1</f>
        <v>11</v>
      </c>
      <c r="P267" s="57" t="n">
        <f aca="true">PEARSON(M267:OFFSET(M267,-$O267,0),$N267:OFFSET($N267,-$O267,0))</f>
        <v>0.786106120296915</v>
      </c>
      <c r="Q267" s="57" t="n">
        <f aca="false">Q266</f>
        <v>0.784537457590396</v>
      </c>
      <c r="R267" s="59" t="n">
        <f aca="true">AVERAGE(M267:OFFSET(M267,-$O267,0))</f>
        <v>0.00144659172698133</v>
      </c>
      <c r="S267" s="59" t="n">
        <f aca="true">AVERAGE(N267:OFFSET(N267,-$O267,0))-R267</f>
        <v>0.00264447108913956</v>
      </c>
      <c r="T267" s="47" t="n">
        <v>1.10207227646018</v>
      </c>
      <c r="U267" s="47" t="n">
        <v>1.05880588058806</v>
      </c>
    </row>
    <row r="268" customFormat="false" ht="12.75" hidden="false" customHeight="false" outlineLevel="0" collapsed="false">
      <c r="C268" s="51" t="n">
        <v>37736</v>
      </c>
      <c r="D268" s="52" t="n">
        <v>29.07</v>
      </c>
      <c r="E268" s="52" t="n">
        <v>29.2</v>
      </c>
      <c r="F268" s="52" t="n">
        <v>28.79</v>
      </c>
      <c r="G268" s="52" t="n">
        <v>29.11</v>
      </c>
      <c r="H268" s="53" t="n">
        <v>19262100</v>
      </c>
      <c r="I268" s="54" t="n">
        <v>26.17</v>
      </c>
      <c r="K268" s="48" t="n">
        <f aca="false">IF(I268&lt;&gt;"",K267*(1+L1259),"")</f>
        <v>1.05970597059706</v>
      </c>
      <c r="L268" s="49" t="n">
        <f aca="false">IF(I268&lt;&gt;"",I268/I267-1,"")</f>
        <v>0.000382262996941885</v>
      </c>
      <c r="M268" s="44" t="n">
        <v>-0.0158399723224061</v>
      </c>
      <c r="N268" s="44" t="n">
        <v>0.000382262996941885</v>
      </c>
      <c r="O268" s="56" t="n">
        <f aca="false">MIN($I$1,COUNT(N$3:N268))-1</f>
        <v>11</v>
      </c>
      <c r="P268" s="57" t="n">
        <f aca="true">PEARSON(M268:OFFSET(M268,-$O268,0),$N268:OFFSET($N268,-$O268,0))</f>
        <v>0.746914128594664</v>
      </c>
      <c r="Q268" s="57" t="n">
        <f aca="false">Q267</f>
        <v>0.784537457590396</v>
      </c>
      <c r="R268" s="59" t="n">
        <f aca="true">AVERAGE(M268:OFFSET(M268,-$O268,0))</f>
        <v>0.000141553133861411</v>
      </c>
      <c r="S268" s="59" t="n">
        <f aca="true">AVERAGE(N268:OFFSET(N268,-$O268,0))-R268</f>
        <v>0.00307956132479021</v>
      </c>
      <c r="T268" s="47" t="n">
        <v>1.11352084069469</v>
      </c>
      <c r="U268" s="47" t="n">
        <v>1.05970597059706</v>
      </c>
    </row>
    <row r="269" customFormat="false" ht="12.75" hidden="false" customHeight="false" outlineLevel="0" collapsed="false">
      <c r="C269" s="51" t="n">
        <v>37739</v>
      </c>
      <c r="D269" s="52" t="n">
        <v>28.75</v>
      </c>
      <c r="E269" s="52" t="n">
        <v>29.78</v>
      </c>
      <c r="F269" s="52" t="n">
        <v>28.75</v>
      </c>
      <c r="G269" s="52" t="n">
        <v>29.52</v>
      </c>
      <c r="H269" s="53" t="n">
        <v>20062400</v>
      </c>
      <c r="I269" s="54" t="n">
        <v>26.54</v>
      </c>
      <c r="K269" s="48" t="n">
        <f aca="false">IF(I269&lt;&gt;"",K268*(1+L1260),"")</f>
        <v>1.05340534053405</v>
      </c>
      <c r="L269" s="49" t="n">
        <f aca="false">IF(I269&lt;&gt;"",I269/I268-1,"")</f>
        <v>0.0141383263278563</v>
      </c>
      <c r="M269" s="44" t="n">
        <v>0.0198956220241142</v>
      </c>
      <c r="N269" s="44" t="n">
        <v>0.0141383263278563</v>
      </c>
      <c r="O269" s="56" t="n">
        <f aca="false">MIN($I$1,COUNT(N$3:N269))-1</f>
        <v>11</v>
      </c>
      <c r="P269" s="57" t="n">
        <f aca="true">PEARSON(M269:OFFSET(M269,-$O269,0),$N269:OFFSET($N269,-$O269,0))</f>
        <v>0.713862005349711</v>
      </c>
      <c r="Q269" s="57" t="n">
        <f aca="false">Q268</f>
        <v>0.784537457590396</v>
      </c>
      <c r="R269" s="59" t="n">
        <f aca="true">AVERAGE(M269:OFFSET(M269,-$O269,0))</f>
        <v>0.00281350899808192</v>
      </c>
      <c r="S269" s="59" t="n">
        <f aca="true">AVERAGE(N269:OFFSET(N269,-$O269,0))-R269</f>
        <v>0.00383269332069572</v>
      </c>
      <c r="T269" s="47" t="n">
        <v>1.11522259415939</v>
      </c>
      <c r="U269" s="47" t="n">
        <v>1.05340534053405</v>
      </c>
    </row>
    <row r="270" customFormat="false" ht="12.75" hidden="false" customHeight="false" outlineLevel="0" collapsed="false">
      <c r="C270" s="51" t="n">
        <v>37740</v>
      </c>
      <c r="D270" s="52" t="n">
        <v>29.68</v>
      </c>
      <c r="E270" s="52" t="n">
        <v>29.72</v>
      </c>
      <c r="F270" s="52" t="n">
        <v>29.15</v>
      </c>
      <c r="G270" s="52" t="n">
        <v>29.4</v>
      </c>
      <c r="H270" s="53" t="n">
        <v>20857800</v>
      </c>
      <c r="I270" s="54" t="n">
        <v>26.43</v>
      </c>
      <c r="K270" s="48" t="n">
        <f aca="false">IF(I270&lt;&gt;"",K269*(1+L1261),"")</f>
        <v>1.05070507050705</v>
      </c>
      <c r="L270" s="49" t="n">
        <f aca="false">IF(I270&lt;&gt;"",I270/I269-1,"")</f>
        <v>-0.00414468726450634</v>
      </c>
      <c r="M270" s="44" t="n">
        <v>0.0037041365218653</v>
      </c>
      <c r="N270" s="44" t="n">
        <v>-0.00414468726450634</v>
      </c>
      <c r="O270" s="56" t="n">
        <f aca="false">MIN($I$1,COUNT(N$3:N270))-1</f>
        <v>11</v>
      </c>
      <c r="P270" s="57" t="n">
        <f aca="true">PEARSON(M270:OFFSET(M270,-$O270,0),$N270:OFFSET($N270,-$O270,0))</f>
        <v>0.694704529415179</v>
      </c>
      <c r="Q270" s="57" t="n">
        <f aca="false">Q269</f>
        <v>0.784537457590396</v>
      </c>
      <c r="R270" s="59" t="n">
        <f aca="true">AVERAGE(M270:OFFSET(M270,-$O270,0))</f>
        <v>0.00288442405883764</v>
      </c>
      <c r="S270" s="59" t="n">
        <f aca="true">AVERAGE(N270:OFFSET(N270,-$O270,0))-R270</f>
        <v>0.00317868050976686</v>
      </c>
      <c r="T270" s="47" t="n">
        <v>1.11796213242526</v>
      </c>
      <c r="U270" s="47" t="n">
        <v>1.05070507050705</v>
      </c>
    </row>
    <row r="271" customFormat="false" ht="12.75" hidden="false" customHeight="false" outlineLevel="0" collapsed="false">
      <c r="C271" s="51" t="n">
        <v>37741</v>
      </c>
      <c r="D271" s="52" t="n">
        <v>29.28</v>
      </c>
      <c r="E271" s="52" t="n">
        <v>29.6</v>
      </c>
      <c r="F271" s="52" t="n">
        <v>29.15</v>
      </c>
      <c r="G271" s="52" t="n">
        <v>29.45</v>
      </c>
      <c r="H271" s="53" t="n">
        <v>22146000</v>
      </c>
      <c r="I271" s="54" t="n">
        <v>26.47</v>
      </c>
      <c r="K271" s="48" t="n">
        <f aca="false">IF(I271&lt;&gt;"",K270*(1+L1262),"")</f>
        <v>1.04350435043504</v>
      </c>
      <c r="L271" s="49" t="n">
        <f aca="false">IF(I271&lt;&gt;"",I271/I270-1,"")</f>
        <v>0.00151343170639429</v>
      </c>
      <c r="M271" s="44" t="n">
        <v>-0.00269317028480565</v>
      </c>
      <c r="N271" s="44" t="n">
        <v>0.00151343170639429</v>
      </c>
      <c r="O271" s="56" t="n">
        <f aca="false">MIN($I$1,COUNT(N$3:N271))-1</f>
        <v>11</v>
      </c>
      <c r="P271" s="57" t="n">
        <f aca="true">PEARSON(M271:OFFSET(M271,-$O271,0),$N271:OFFSET($N271,-$O271,0))</f>
        <v>0.716141694334416</v>
      </c>
      <c r="Q271" s="57" t="n">
        <f aca="false">Q270</f>
        <v>0.784537457590396</v>
      </c>
      <c r="R271" s="59" t="n">
        <f aca="true">AVERAGE(M271:OFFSET(M271,-$O271,0))</f>
        <v>0.00284163453393127</v>
      </c>
      <c r="S271" s="59" t="n">
        <f aca="true">AVERAGE(N271:OFFSET(N271,-$O271,0))-R271</f>
        <v>0.00250104999639055</v>
      </c>
      <c r="T271" s="47" t="n">
        <v>1.11870175435474</v>
      </c>
      <c r="U271" s="47" t="n">
        <v>1.04350435043504</v>
      </c>
    </row>
    <row r="272" customFormat="false" ht="12.75" hidden="false" customHeight="false" outlineLevel="0" collapsed="false">
      <c r="C272" s="51" t="n">
        <v>37742</v>
      </c>
      <c r="D272" s="52" t="n">
        <v>29.45</v>
      </c>
      <c r="E272" s="52" t="n">
        <v>29.45</v>
      </c>
      <c r="F272" s="52" t="n">
        <v>28.37</v>
      </c>
      <c r="G272" s="52" t="n">
        <v>29.1</v>
      </c>
      <c r="H272" s="53" t="n">
        <v>20380600</v>
      </c>
      <c r="I272" s="54" t="n">
        <v>26.16</v>
      </c>
      <c r="K272" s="48" t="n">
        <f aca="false">IF(I272&lt;&gt;"",K271*(1+L1263),"")</f>
        <v>1.04650465046504</v>
      </c>
      <c r="L272" s="49" t="n">
        <f aca="false">IF(I272&lt;&gt;"",I272/I271-1,"")</f>
        <v>-0.0117113713638081</v>
      </c>
      <c r="M272" s="44" t="n">
        <v>-0.00304713747141838</v>
      </c>
      <c r="N272" s="44" t="n">
        <v>-0.0117113713638081</v>
      </c>
      <c r="O272" s="56" t="n">
        <f aca="false">MIN($I$1,COUNT(N$3:N272))-1</f>
        <v>11</v>
      </c>
      <c r="P272" s="57" t="n">
        <f aca="true">PEARSON(M272:OFFSET(M272,-$O272,0),$N272:OFFSET($N272,-$O272,0))</f>
        <v>0.777993740365826</v>
      </c>
      <c r="Q272" s="57" t="n">
        <f aca="false">Q271</f>
        <v>0.784537457590396</v>
      </c>
      <c r="R272" s="59" t="n">
        <f aca="true">AVERAGE(M272:OFFSET(M272,-$O272,0))</f>
        <v>0.00108741567855681</v>
      </c>
      <c r="S272" s="59" t="n">
        <f aca="true">AVERAGE(N272:OFFSET(N272,-$O272,0))-R272</f>
        <v>0.00297763177713285</v>
      </c>
      <c r="T272" s="47" t="n">
        <v>1.1191770348726</v>
      </c>
      <c r="U272" s="47" t="n">
        <v>1.04650465046504</v>
      </c>
    </row>
    <row r="273" customFormat="false" ht="12.75" hidden="false" customHeight="false" outlineLevel="0" collapsed="false">
      <c r="C273" s="51" t="n">
        <v>37743</v>
      </c>
      <c r="D273" s="52" t="n">
        <v>28.8</v>
      </c>
      <c r="E273" s="52" t="n">
        <v>29.26</v>
      </c>
      <c r="F273" s="52" t="n">
        <v>28.77</v>
      </c>
      <c r="G273" s="52" t="n">
        <v>29.08</v>
      </c>
      <c r="H273" s="53" t="n">
        <v>20404400</v>
      </c>
      <c r="I273" s="54" t="n">
        <v>26.14</v>
      </c>
      <c r="K273" s="48" t="n">
        <f aca="false">IF(I273&lt;&gt;"",K272*(1+L1264),"")</f>
        <v>1.04860486048605</v>
      </c>
      <c r="L273" s="49" t="n">
        <f aca="false">IF(I273&lt;&gt;"",I273/I272-1,"")</f>
        <v>-0.000764525993883769</v>
      </c>
      <c r="M273" s="44" t="n">
        <v>0.0151911760357217</v>
      </c>
      <c r="N273" s="44" t="n">
        <v>-0.000764525993883769</v>
      </c>
      <c r="O273" s="56" t="n">
        <f aca="false">MIN($I$1,COUNT(N$3:N273))-1</f>
        <v>11</v>
      </c>
      <c r="P273" s="57" t="n">
        <f aca="true">PEARSON(M273:OFFSET(M273,-$O273,0),$N273:OFFSET($N273,-$O273,0))</f>
        <v>0.712004358852066</v>
      </c>
      <c r="Q273" s="57" t="n">
        <f aca="false">Q272</f>
        <v>0.784537457590396</v>
      </c>
      <c r="R273" s="59" t="n">
        <f aca="true">AVERAGE(M273:OFFSET(M273,-$O273,0))</f>
        <v>0.00184183755303956</v>
      </c>
      <c r="S273" s="59" t="n">
        <f aca="true">AVERAGE(N273:OFFSET(N273,-$O273,0))-R273</f>
        <v>0.000522892856733598</v>
      </c>
      <c r="T273" s="47" t="n">
        <v>1.11117914960389</v>
      </c>
      <c r="U273" s="47" t="n">
        <v>1.04860486048605</v>
      </c>
    </row>
    <row r="274" customFormat="false" ht="12.75" hidden="false" customHeight="false" outlineLevel="0" collapsed="false">
      <c r="C274" s="51" t="n">
        <v>37746</v>
      </c>
      <c r="D274" s="52" t="n">
        <v>29.04</v>
      </c>
      <c r="E274" s="52" t="n">
        <v>29.2</v>
      </c>
      <c r="F274" s="52" t="n">
        <v>28.72</v>
      </c>
      <c r="G274" s="52" t="n">
        <v>28.83</v>
      </c>
      <c r="H274" s="53" t="n">
        <v>17300300</v>
      </c>
      <c r="I274" s="54" t="n">
        <v>25.92</v>
      </c>
      <c r="K274" s="48" t="n">
        <f aca="false">IF(I274&lt;&gt;"",K273*(1+L1265),"")</f>
        <v>1.05550555055505</v>
      </c>
      <c r="L274" s="49" t="n">
        <f aca="false">IF(I274&lt;&gt;"",I274/I273-1,"")</f>
        <v>-0.008416220351951</v>
      </c>
      <c r="M274" s="44" t="n">
        <v>-0.00595501638182949</v>
      </c>
      <c r="N274" s="44" t="n">
        <v>-0.008416220351951</v>
      </c>
      <c r="O274" s="56" t="n">
        <f aca="false">MIN($I$1,COUNT(N$3:N274))-1</f>
        <v>11</v>
      </c>
      <c r="P274" s="57" t="n">
        <f aca="true">PEARSON(M274:OFFSET(M274,-$O274,0),$N274:OFFSET($N274,-$O274,0))</f>
        <v>0.668483914319522</v>
      </c>
      <c r="Q274" s="57" t="n">
        <f aca="false">Q273</f>
        <v>0.784537457590396</v>
      </c>
      <c r="R274" s="59" t="n">
        <f aca="true">AVERAGE(M274:OFFSET(M274,-$O274,0))</f>
        <v>0.00278119475500396</v>
      </c>
      <c r="S274" s="59" t="n">
        <f aca="true">AVERAGE(N274:OFFSET(N274,-$O274,0))-R274</f>
        <v>0.0002579701222953</v>
      </c>
      <c r="T274" s="47" t="n">
        <v>1.11726167218639</v>
      </c>
      <c r="U274" s="47" t="n">
        <v>1.05550555055505</v>
      </c>
    </row>
    <row r="275" customFormat="false" ht="12.75" hidden="false" customHeight="false" outlineLevel="0" collapsed="false">
      <c r="C275" s="51" t="n">
        <v>37747</v>
      </c>
      <c r="D275" s="52" t="n">
        <v>28.79</v>
      </c>
      <c r="E275" s="52" t="n">
        <v>29.34</v>
      </c>
      <c r="F275" s="52" t="n">
        <v>28.79</v>
      </c>
      <c r="G275" s="52" t="n">
        <v>29.12</v>
      </c>
      <c r="H275" s="53" t="n">
        <v>18448000</v>
      </c>
      <c r="I275" s="54" t="n">
        <v>26.18</v>
      </c>
      <c r="K275" s="48" t="n">
        <f aca="false">IF(I275&lt;&gt;"",K274*(1+L1266),"")</f>
        <v>1.06150615061506</v>
      </c>
      <c r="L275" s="49" t="n">
        <f aca="false">IF(I275&lt;&gt;"",I275/I274-1,"")</f>
        <v>0.0100308641975309</v>
      </c>
      <c r="M275" s="44" t="n">
        <v>0.00665645361873612</v>
      </c>
      <c r="N275" s="44" t="n">
        <v>0.0100308641975309</v>
      </c>
      <c r="O275" s="56" t="n">
        <f aca="false">MIN($I$1,COUNT(N$3:N275))-1</f>
        <v>11</v>
      </c>
      <c r="P275" s="57" t="n">
        <f aca="true">PEARSON(M275:OFFSET(M275,-$O275,0),$N275:OFFSET($N275,-$O275,0))</f>
        <v>0.670581441085777</v>
      </c>
      <c r="Q275" s="57" t="n">
        <f aca="false">Q274</f>
        <v>0.784537457590396</v>
      </c>
      <c r="R275" s="59" t="n">
        <f aca="true">AVERAGE(M275:OFFSET(M275,-$O275,0))</f>
        <v>0.00252815945349232</v>
      </c>
      <c r="S275" s="59" t="n">
        <f aca="true">AVERAGE(N275:OFFSET(N275,-$O275,0))-R275</f>
        <v>-0.000618183817392685</v>
      </c>
      <c r="T275" s="47" t="n">
        <v>1.12252802953504</v>
      </c>
      <c r="U275" s="47" t="n">
        <v>1.06150615061506</v>
      </c>
    </row>
    <row r="276" customFormat="false" ht="12.75" hidden="false" customHeight="false" outlineLevel="0" collapsed="false">
      <c r="C276" s="51" t="n">
        <v>37748</v>
      </c>
      <c r="D276" s="52" t="n">
        <v>29.22</v>
      </c>
      <c r="E276" s="52" t="n">
        <v>29.22</v>
      </c>
      <c r="F276" s="52" t="n">
        <v>28.73</v>
      </c>
      <c r="G276" s="52" t="n">
        <v>28.85</v>
      </c>
      <c r="H276" s="53" t="n">
        <v>18733600</v>
      </c>
      <c r="I276" s="54" t="n">
        <v>25.93</v>
      </c>
      <c r="K276" s="48"/>
      <c r="L276" s="49" t="n">
        <f aca="false">IF(I276&lt;&gt;"",I276/I275-1,"")</f>
        <v>-0.00954927425515662</v>
      </c>
      <c r="M276" s="44" t="n">
        <v>-0.00322878873265697</v>
      </c>
      <c r="N276" s="44" t="n">
        <v>-0.00954927425515662</v>
      </c>
      <c r="O276" s="56" t="n">
        <f aca="false">MIN($I$1,COUNT(N$3:N276))-1</f>
        <v>11</v>
      </c>
      <c r="P276" s="57" t="n">
        <f aca="true">PEARSON(M276:OFFSET(M276,-$O276,0),$N276:OFFSET($N276,-$O276,0))</f>
        <v>0.687536105770691</v>
      </c>
      <c r="Q276" s="57" t="n">
        <f aca="false">Q275</f>
        <v>0.784537457590396</v>
      </c>
      <c r="R276" s="59" t="n">
        <f aca="true">AVERAGE(M276:OFFSET(M276,-$O276,0))</f>
        <v>0.0023465484242371</v>
      </c>
      <c r="S276" s="59" t="n">
        <f aca="true">AVERAGE(N276:OFFSET(N276,-$O276,0))-R276</f>
        <v>-0.000256164463506986</v>
      </c>
      <c r="U276" s="8"/>
    </row>
    <row r="277" customFormat="false" ht="12.75" hidden="false" customHeight="false" outlineLevel="0" collapsed="false">
      <c r="C277" s="51" t="n">
        <v>37749</v>
      </c>
      <c r="D277" s="52" t="n">
        <v>28.7</v>
      </c>
      <c r="E277" s="52" t="n">
        <v>28.96</v>
      </c>
      <c r="F277" s="52" t="n">
        <v>28.38</v>
      </c>
      <c r="G277" s="52" t="n">
        <v>28.47</v>
      </c>
      <c r="H277" s="53" t="n">
        <v>15109400</v>
      </c>
      <c r="I277" s="54" t="n">
        <v>25.59</v>
      </c>
      <c r="K277" s="48"/>
      <c r="L277" s="49" t="n">
        <f aca="false">IF(I277&lt;&gt;"",I277/I276-1,"")</f>
        <v>-0.0131122252217508</v>
      </c>
      <c r="M277" s="44" t="n">
        <v>-0.00810804812262644</v>
      </c>
      <c r="N277" s="44" t="n">
        <v>-0.0131122252217508</v>
      </c>
      <c r="O277" s="56" t="n">
        <f aca="false">MIN($I$1,COUNT(N$3:N277))-1</f>
        <v>11</v>
      </c>
      <c r="P277" s="57" t="n">
        <f aca="true">PEARSON(M277:OFFSET(M277,-$O277,0),$N277:OFFSET($N277,-$O277,0))</f>
        <v>0.610127545064294</v>
      </c>
      <c r="Q277" s="57" t="n">
        <f aca="false">Q276</f>
        <v>0.784537457590396</v>
      </c>
      <c r="R277" s="59" t="n">
        <f aca="true">AVERAGE(M277:OFFSET(M277,-$O277,0))</f>
        <v>0.000109146906544251</v>
      </c>
      <c r="S277" s="59" t="n">
        <f aca="true">AVERAGE(N277:OFFSET(N277,-$O277,0))-R277</f>
        <v>-0.00158082807278144</v>
      </c>
      <c r="U277" s="8"/>
    </row>
    <row r="278" customFormat="false" ht="12.75" hidden="false" customHeight="false" outlineLevel="0" collapsed="false">
      <c r="C278" s="51" t="n">
        <v>37750</v>
      </c>
      <c r="D278" s="52" t="n">
        <v>28.6</v>
      </c>
      <c r="E278" s="52" t="n">
        <v>29.09</v>
      </c>
      <c r="F278" s="52" t="n">
        <v>28.08</v>
      </c>
      <c r="G278" s="52" t="n">
        <v>29</v>
      </c>
      <c r="H278" s="53" t="n">
        <v>14971800</v>
      </c>
      <c r="I278" s="54" t="n">
        <v>26.07</v>
      </c>
      <c r="K278" s="48"/>
      <c r="L278" s="49" t="n">
        <f aca="false">IF(I278&lt;&gt;"",I278/I277-1,"")</f>
        <v>0.018757327080891</v>
      </c>
      <c r="M278" s="44" t="n">
        <v>0.013352615996288</v>
      </c>
      <c r="N278" s="44" t="n">
        <v>0.018757327080891</v>
      </c>
      <c r="O278" s="56" t="n">
        <f aca="false">MIN($I$1,COUNT(N$3:N278))-1</f>
        <v>11</v>
      </c>
      <c r="P278" s="57" t="n">
        <f aca="true">PEARSON(M278:OFFSET(M278,-$O278,0),$N278:OFFSET($N278,-$O278,0))</f>
        <v>0.696653983044571</v>
      </c>
      <c r="Q278" s="57" t="n">
        <f aca="false">Q277</f>
        <v>0.784537457590396</v>
      </c>
      <c r="R278" s="59" t="n">
        <f aca="true">AVERAGE(M278:OFFSET(M278,-$O278,0))</f>
        <v>0.000920646715838303</v>
      </c>
      <c r="S278" s="59" t="n">
        <f aca="true">AVERAGE(N278:OFFSET(N278,-$O278,0))-R278</f>
        <v>-0.00198040685454922</v>
      </c>
      <c r="U278" s="8"/>
    </row>
    <row r="279" customFormat="false" ht="12.75" hidden="false" customHeight="false" outlineLevel="0" collapsed="false">
      <c r="C279" s="51" t="n">
        <v>37753</v>
      </c>
      <c r="D279" s="52" t="n">
        <v>28.88</v>
      </c>
      <c r="E279" s="52" t="n">
        <v>29.07</v>
      </c>
      <c r="F279" s="52" t="n">
        <v>28.75</v>
      </c>
      <c r="G279" s="52" t="n">
        <v>28.97</v>
      </c>
      <c r="H279" s="53" t="n">
        <v>16037400</v>
      </c>
      <c r="I279" s="54" t="n">
        <v>26.04</v>
      </c>
      <c r="K279" s="48"/>
      <c r="L279" s="49" t="n">
        <f aca="false">IF(I279&lt;&gt;"",I279/I278-1,"")</f>
        <v>-0.00115074798619108</v>
      </c>
      <c r="M279" s="44" t="n">
        <v>0.0141935708806917</v>
      </c>
      <c r="N279" s="44" t="n">
        <v>-0.00115074798619108</v>
      </c>
      <c r="O279" s="56" t="n">
        <f aca="false">MIN($I$1,COUNT(N$3:N279))-1</f>
        <v>11</v>
      </c>
      <c r="P279" s="57" t="n">
        <f aca="true">PEARSON(M279:OFFSET(M279,-$O279,0),$N279:OFFSET($N279,-$O279,0))</f>
        <v>0.628168838831596</v>
      </c>
      <c r="Q279" s="57" t="n">
        <f aca="false">Q278</f>
        <v>0.784537457590396</v>
      </c>
      <c r="R279" s="59" t="n">
        <f aca="true">AVERAGE(M279:OFFSET(M279,-$O279,0))</f>
        <v>0.00284345348013951</v>
      </c>
      <c r="S279" s="59" t="n">
        <f aca="true">AVERAGE(N279:OFFSET(N279,-$O279,0))-R279</f>
        <v>-0.00317902349077563</v>
      </c>
      <c r="U279" s="8"/>
    </row>
    <row r="280" customFormat="false" ht="12.75" hidden="false" customHeight="false" outlineLevel="0" collapsed="false">
      <c r="C280" s="51" t="n">
        <v>37754</v>
      </c>
      <c r="D280" s="52" t="n">
        <v>28.75</v>
      </c>
      <c r="E280" s="52" t="n">
        <v>29.02</v>
      </c>
      <c r="F280" s="52" t="n">
        <v>28.32</v>
      </c>
      <c r="G280" s="52" t="n">
        <v>28.55</v>
      </c>
      <c r="H280" s="53" t="n">
        <v>18987900</v>
      </c>
      <c r="I280" s="54" t="n">
        <v>25.66</v>
      </c>
      <c r="K280" s="48"/>
      <c r="L280" s="49" t="n">
        <f aca="false">IF(I280&lt;&gt;"",I280/I279-1,"")</f>
        <v>-0.0145929339477726</v>
      </c>
      <c r="M280" s="44" t="n">
        <v>-0.00544075501361907</v>
      </c>
      <c r="N280" s="44" t="n">
        <v>-0.0145929339477726</v>
      </c>
      <c r="O280" s="56" t="n">
        <f aca="false">MIN($I$1,COUNT(N$3:N280))-1</f>
        <v>11</v>
      </c>
      <c r="P280" s="57" t="n">
        <f aca="true">PEARSON(M280:OFFSET(M280,-$O280,0),$N280:OFFSET($N280,-$O280,0))</f>
        <v>0.779982926272069</v>
      </c>
      <c r="Q280" s="57" t="n">
        <f aca="false">Q279</f>
        <v>0.784537457590396</v>
      </c>
      <c r="R280" s="59" t="n">
        <f aca="true">AVERAGE(M280:OFFSET(M280,-$O280,0))</f>
        <v>0.00371005492253843</v>
      </c>
      <c r="S280" s="59" t="n">
        <f aca="true">AVERAGE(N280:OFFSET(N280,-$O280,0))-R280</f>
        <v>-0.00529355801190075</v>
      </c>
      <c r="U280" s="8"/>
    </row>
    <row r="281" customFormat="false" ht="12.75" hidden="false" customHeight="false" outlineLevel="0" collapsed="false">
      <c r="C281" s="51" t="n">
        <v>37755</v>
      </c>
      <c r="D281" s="52" t="n">
        <v>28.88</v>
      </c>
      <c r="E281" s="52" t="n">
        <v>28.88</v>
      </c>
      <c r="F281" s="52" t="n">
        <v>28.4</v>
      </c>
      <c r="G281" s="52" t="n">
        <v>28.61</v>
      </c>
      <c r="H281" s="53" t="n">
        <v>15937800</v>
      </c>
      <c r="I281" s="54" t="n">
        <v>25.72</v>
      </c>
      <c r="K281" s="48"/>
      <c r="L281" s="49" t="n">
        <f aca="false">IF(I281&lt;&gt;"",I281/I280-1,"")</f>
        <v>0.00233826968043638</v>
      </c>
      <c r="M281" s="44" t="n">
        <v>-0.0036212806406084</v>
      </c>
      <c r="N281" s="44" t="n">
        <v>0.00233826968043638</v>
      </c>
      <c r="O281" s="56" t="n">
        <f aca="false">MIN($I$1,COUNT(N$3:N281))-1</f>
        <v>11</v>
      </c>
      <c r="P281" s="57" t="n">
        <f aca="true">PEARSON(M281:OFFSET(M281,-$O281,0),$N281:OFFSET($N281,-$O281,0))</f>
        <v>0.662061674329919</v>
      </c>
      <c r="Q281" s="57" t="n">
        <f aca="false">Q280</f>
        <v>0.784537457590396</v>
      </c>
      <c r="R281" s="59" t="n">
        <f aca="true">AVERAGE(M281:OFFSET(M281,-$O281,0))</f>
        <v>0.00175031303381154</v>
      </c>
      <c r="S281" s="59" t="n">
        <f aca="true">AVERAGE(N281:OFFSET(N281,-$O281,0))-R281</f>
        <v>-0.00431715417712553</v>
      </c>
      <c r="U281" s="8"/>
    </row>
    <row r="282" customFormat="false" ht="12.75" hidden="false" customHeight="false" outlineLevel="0" collapsed="false">
      <c r="C282" s="51" t="n">
        <v>37756</v>
      </c>
      <c r="D282" s="52" t="n">
        <v>28.7</v>
      </c>
      <c r="E282" s="52" t="n">
        <v>28.93</v>
      </c>
      <c r="F282" s="52" t="n">
        <v>28.35</v>
      </c>
      <c r="G282" s="52" t="n">
        <v>28.48</v>
      </c>
      <c r="H282" s="53" t="n">
        <v>16075100</v>
      </c>
      <c r="I282" s="54" t="n">
        <v>25.6</v>
      </c>
      <c r="K282" s="48"/>
      <c r="L282" s="49" t="n">
        <f aca="false">IF(I282&lt;&gt;"",I282/I281-1,"")</f>
        <v>-0.00466562986003105</v>
      </c>
      <c r="M282" s="44" t="n">
        <v>0.00755334870522284</v>
      </c>
      <c r="N282" s="44" t="n">
        <v>-0.00466562986003105</v>
      </c>
      <c r="O282" s="56" t="n">
        <f aca="false">MIN($I$1,COUNT(N$3:N282))-1</f>
        <v>11</v>
      </c>
      <c r="P282" s="57" t="n">
        <f aca="true">PEARSON(M282:OFFSET(M282,-$O282,0),$N282:OFFSET($N282,-$O282,0))</f>
        <v>0.64059962656369</v>
      </c>
      <c r="Q282" s="57" t="n">
        <f aca="false">Q281</f>
        <v>0.784537457590396</v>
      </c>
      <c r="R282" s="59" t="n">
        <f aca="true">AVERAGE(M282:OFFSET(M282,-$O282,0))</f>
        <v>0.002071080715758</v>
      </c>
      <c r="S282" s="59" t="n">
        <f aca="true">AVERAGE(N282:OFFSET(N282,-$O282,0))-R282</f>
        <v>-0.00468133374203238</v>
      </c>
      <c r="U282" s="8"/>
    </row>
    <row r="283" customFormat="false" ht="12.75" hidden="false" customHeight="false" outlineLevel="0" collapsed="false">
      <c r="C283" s="51" t="n">
        <v>37757</v>
      </c>
      <c r="D283" s="52" t="n">
        <v>28.4</v>
      </c>
      <c r="E283" s="52" t="n">
        <v>28.52</v>
      </c>
      <c r="F283" s="52" t="n">
        <v>27.85</v>
      </c>
      <c r="G283" s="52" t="n">
        <v>27.85</v>
      </c>
      <c r="H283" s="53" t="n">
        <v>26335300</v>
      </c>
      <c r="I283" s="54" t="n">
        <v>25.04</v>
      </c>
      <c r="K283" s="48"/>
      <c r="L283" s="49" t="n">
        <f aca="false">IF(I283&lt;&gt;"",I283/I282-1,"")</f>
        <v>-0.0218750000000001</v>
      </c>
      <c r="M283" s="44" t="n">
        <v>-0.0039216631432526</v>
      </c>
      <c r="N283" s="44" t="n">
        <v>-0.0218750000000001</v>
      </c>
      <c r="O283" s="56" t="n">
        <f aca="false">MIN($I$1,COUNT(N$3:N283))-1</f>
        <v>11</v>
      </c>
      <c r="P283" s="57" t="n">
        <f aca="true">PEARSON(M283:OFFSET(M283,-$O283,0),$N283:OFFSET($N283,-$O283,0))</f>
        <v>0.683202138770443</v>
      </c>
      <c r="Q283" s="57" t="n">
        <f aca="false">Q282</f>
        <v>0.784537457590396</v>
      </c>
      <c r="R283" s="59" t="n">
        <f aca="true">AVERAGE(M283:OFFSET(M283,-$O283,0))</f>
        <v>0.00196870631088742</v>
      </c>
      <c r="S283" s="59" t="n">
        <f aca="true">AVERAGE(N283:OFFSET(N283,-$O283,0))-R283</f>
        <v>-0.00652799531269467</v>
      </c>
      <c r="U283" s="8"/>
    </row>
    <row r="284" customFormat="false" ht="12.75" hidden="false" customHeight="false" outlineLevel="0" collapsed="false">
      <c r="C284" s="51" t="n">
        <v>37760</v>
      </c>
      <c r="D284" s="52" t="n">
        <v>27.65</v>
      </c>
      <c r="E284" s="52" t="n">
        <v>27.77</v>
      </c>
      <c r="F284" s="52" t="n">
        <v>27.46</v>
      </c>
      <c r="G284" s="52" t="n">
        <v>27.55</v>
      </c>
      <c r="H284" s="53" t="n">
        <v>18787300</v>
      </c>
      <c r="I284" s="54" t="n">
        <v>24.77</v>
      </c>
      <c r="K284" s="48"/>
      <c r="L284" s="49" t="n">
        <f aca="false">IF(I284&lt;&gt;"",I284/I283-1,"")</f>
        <v>-0.0107827476038338</v>
      </c>
      <c r="M284" s="44" t="n">
        <v>-0.0213827216824116</v>
      </c>
      <c r="N284" s="44" t="n">
        <v>-0.0107827476038338</v>
      </c>
      <c r="O284" s="56" t="n">
        <f aca="false">MIN($I$1,COUNT(N$3:N284))-1</f>
        <v>11</v>
      </c>
      <c r="P284" s="57" t="n">
        <f aca="true">PEARSON(M284:OFFSET(M284,-$O284,0),$N284:OFFSET($N284,-$O284,0))</f>
        <v>0.627065024046013</v>
      </c>
      <c r="Q284" s="57" t="n">
        <f aca="false">Q283</f>
        <v>0.784537457590396</v>
      </c>
      <c r="R284" s="59" t="n">
        <f aca="true">AVERAGE(M284:OFFSET(M284,-$O284,0))</f>
        <v>0.00044074095997132</v>
      </c>
      <c r="S284" s="59" t="n">
        <f aca="true">AVERAGE(N284:OFFSET(N284,-$O284,0))-R284</f>
        <v>-0.00492264464844737</v>
      </c>
      <c r="U284" s="8"/>
    </row>
    <row r="285" customFormat="false" ht="12.75" hidden="false" customHeight="false" outlineLevel="0" collapsed="false">
      <c r="C285" s="51" t="n">
        <v>37761</v>
      </c>
      <c r="D285" s="52" t="n">
        <v>27.74</v>
      </c>
      <c r="E285" s="52" t="n">
        <v>27.99</v>
      </c>
      <c r="F285" s="52" t="n">
        <v>27.35</v>
      </c>
      <c r="G285" s="52" t="n">
        <v>27.73</v>
      </c>
      <c r="H285" s="53" t="n">
        <v>17056200</v>
      </c>
      <c r="I285" s="54" t="n">
        <v>24.93</v>
      </c>
      <c r="K285" s="48"/>
      <c r="L285" s="49" t="n">
        <f aca="false">IF(I285&lt;&gt;"",I285/I284-1,"")</f>
        <v>0.00645942672587818</v>
      </c>
      <c r="M285" s="44" t="n">
        <v>-0.000239009394364165</v>
      </c>
      <c r="N285" s="44" t="n">
        <v>0.00645942672587818</v>
      </c>
      <c r="O285" s="56" t="n">
        <f aca="false">MIN($I$1,COUNT(N$3:N285))-1</f>
        <v>11</v>
      </c>
      <c r="P285" s="57" t="n">
        <f aca="true">PEARSON(M285:OFFSET(M285,-$O285,0),$N285:OFFSET($N285,-$O285,0))</f>
        <v>0.625783204320834</v>
      </c>
      <c r="Q285" s="57" t="n">
        <f aca="false">Q284</f>
        <v>0.784537457590396</v>
      </c>
      <c r="R285" s="59" t="n">
        <f aca="true">AVERAGE(M285:OFFSET(M285,-$O285,0))</f>
        <v>-0.000845107825869172</v>
      </c>
      <c r="S285" s="59" t="n">
        <f aca="true">AVERAGE(N285:OFFSET(N285,-$O285,0))-R285</f>
        <v>-0.00303479980262672</v>
      </c>
      <c r="U285" s="8"/>
    </row>
    <row r="286" customFormat="false" ht="12.75" hidden="false" customHeight="false" outlineLevel="0" collapsed="false">
      <c r="C286" s="51" t="n">
        <v>37762</v>
      </c>
      <c r="D286" s="52" t="n">
        <v>27.43</v>
      </c>
      <c r="E286" s="52" t="n">
        <v>27.75</v>
      </c>
      <c r="F286" s="52" t="n">
        <v>27.4</v>
      </c>
      <c r="G286" s="52" t="n">
        <v>27.6</v>
      </c>
      <c r="H286" s="53" t="n">
        <v>16583900</v>
      </c>
      <c r="I286" s="54" t="n">
        <v>24.81</v>
      </c>
      <c r="K286" s="48"/>
      <c r="L286" s="49" t="n">
        <f aca="false">IF(I286&lt;&gt;"",I286/I285-1,"")</f>
        <v>-0.0048134777376655</v>
      </c>
      <c r="M286" s="44" t="n">
        <v>0.00295241280548697</v>
      </c>
      <c r="N286" s="44" t="n">
        <v>-0.0048134777376655</v>
      </c>
      <c r="O286" s="56" t="n">
        <f aca="false">MIN($I$1,COUNT(N$3:N286))-1</f>
        <v>11</v>
      </c>
      <c r="P286" s="57" t="n">
        <f aca="true">PEARSON(M286:OFFSET(M286,-$O286,0),$N286:OFFSET($N286,-$O286,0))</f>
        <v>0.61214941839848</v>
      </c>
      <c r="Q286" s="57" t="n">
        <f aca="false">Q285</f>
        <v>0.784537457590396</v>
      </c>
      <c r="R286" s="59" t="n">
        <f aca="true">AVERAGE(M286:OFFSET(M286,-$O286,0))</f>
        <v>-0.000102822060259467</v>
      </c>
      <c r="S286" s="59" t="n">
        <f aca="true">AVERAGE(N286:OFFSET(N286,-$O286,0))-R286</f>
        <v>-0.00347685701704597</v>
      </c>
      <c r="U286" s="8"/>
    </row>
    <row r="287" customFormat="false" ht="12.75" hidden="false" customHeight="false" outlineLevel="0" collapsed="false">
      <c r="C287" s="51" t="n">
        <v>37763</v>
      </c>
      <c r="D287" s="52" t="n">
        <v>27.7</v>
      </c>
      <c r="E287" s="52" t="n">
        <v>27.89</v>
      </c>
      <c r="F287" s="52" t="n">
        <v>27.59</v>
      </c>
      <c r="G287" s="52" t="n">
        <v>27.73</v>
      </c>
      <c r="H287" s="53" t="n">
        <v>17554500</v>
      </c>
      <c r="I287" s="54" t="n">
        <v>24.93</v>
      </c>
      <c r="K287" s="48"/>
      <c r="L287" s="49" t="n">
        <f aca="false">IF(I287&lt;&gt;"",I287/I286-1,"")</f>
        <v>0.0048367593712213</v>
      </c>
      <c r="M287" s="44" t="n">
        <v>0.0091106249919275</v>
      </c>
      <c r="N287" s="44" t="n">
        <v>0.0048367593712213</v>
      </c>
      <c r="O287" s="56" t="n">
        <f aca="false">MIN($I$1,COUNT(N$3:N287))-1</f>
        <v>11</v>
      </c>
      <c r="P287" s="57" t="n">
        <f aca="true">PEARSON(M287:OFFSET(M287,-$O287,0),$N287:OFFSET($N287,-$O287,0))</f>
        <v>0.616092865506409</v>
      </c>
      <c r="Q287" s="57" t="n">
        <f aca="false">Q286</f>
        <v>0.784537457590396</v>
      </c>
      <c r="R287" s="59" t="n">
        <f aca="true">AVERAGE(M287:OFFSET(M287,-$O287,0))</f>
        <v>0.000101692220839814</v>
      </c>
      <c r="S287" s="59" t="n">
        <f aca="true">AVERAGE(N287:OFFSET(N287,-$O287,0))-R287</f>
        <v>-0.00411421336700438</v>
      </c>
      <c r="U287" s="8"/>
    </row>
    <row r="288" customFormat="false" ht="12.75" hidden="false" customHeight="false" outlineLevel="0" collapsed="false">
      <c r="C288" s="51" t="n">
        <v>37764</v>
      </c>
      <c r="D288" s="52" t="n">
        <v>27.73</v>
      </c>
      <c r="E288" s="52" t="n">
        <v>27.91</v>
      </c>
      <c r="F288" s="52" t="n">
        <v>27.6</v>
      </c>
      <c r="G288" s="52" t="n">
        <v>27.64</v>
      </c>
      <c r="H288" s="53" t="n">
        <v>12470500</v>
      </c>
      <c r="I288" s="54" t="n">
        <v>24.85</v>
      </c>
      <c r="K288" s="48"/>
      <c r="L288" s="49" t="n">
        <f aca="false">IF(I288&lt;&gt;"",I288/I287-1,"")</f>
        <v>-0.00320898515844359</v>
      </c>
      <c r="M288" s="44" t="n">
        <v>0.000856409456808205</v>
      </c>
      <c r="N288" s="44" t="n">
        <v>-0.00320898515844359</v>
      </c>
      <c r="O288" s="56" t="n">
        <f aca="false">MIN($I$1,COUNT(N$3:N288))-1</f>
        <v>11</v>
      </c>
      <c r="P288" s="57" t="n">
        <f aca="true">PEARSON(M288:OFFSET(M288,-$O288,0),$N288:OFFSET($N288,-$O288,0))</f>
        <v>0.610640434351431</v>
      </c>
      <c r="Q288" s="57" t="n">
        <f aca="false">Q287</f>
        <v>0.784537457590396</v>
      </c>
      <c r="R288" s="59" t="n">
        <f aca="true">AVERAGE(M288:OFFSET(M288,-$O288,0))</f>
        <v>0.000442125403295246</v>
      </c>
      <c r="S288" s="59" t="n">
        <f aca="true">AVERAGE(N288:OFFSET(N288,-$O288,0))-R288</f>
        <v>-0.00392628912473372</v>
      </c>
      <c r="U288" s="8"/>
    </row>
    <row r="289" customFormat="false" ht="12.75" hidden="false" customHeight="false" outlineLevel="0" collapsed="false">
      <c r="C289" s="51" t="n">
        <v>37768</v>
      </c>
      <c r="D289" s="52" t="n">
        <v>27.5</v>
      </c>
      <c r="E289" s="52" t="n">
        <v>28.52</v>
      </c>
      <c r="F289" s="52" t="n">
        <v>27.42</v>
      </c>
      <c r="G289" s="52" t="n">
        <v>28.31</v>
      </c>
      <c r="H289" s="53" t="n">
        <v>22496500</v>
      </c>
      <c r="I289" s="54" t="n">
        <v>25.45</v>
      </c>
      <c r="K289" s="48"/>
      <c r="L289" s="49" t="n">
        <f aca="false">IF(I289&lt;&gt;"",I289/I288-1,"")</f>
        <v>0.0241448692152917</v>
      </c>
      <c r="M289" s="44" t="n">
        <v>0.0209233867123648</v>
      </c>
      <c r="N289" s="44" t="n">
        <v>0.0241448692152917</v>
      </c>
      <c r="O289" s="56" t="n">
        <f aca="false">MIN($I$1,COUNT(N$3:N289))-1</f>
        <v>11</v>
      </c>
      <c r="P289" s="57" t="n">
        <f aca="true">PEARSON(M289:OFFSET(M289,-$O289,0),$N289:OFFSET($N289,-$O289,0))</f>
        <v>0.702715707281071</v>
      </c>
      <c r="Q289" s="57" t="n">
        <f aca="false">Q288</f>
        <v>0.784537457590396</v>
      </c>
      <c r="R289" s="59" t="n">
        <f aca="true">AVERAGE(M289:OFFSET(M289,-$O289,0))</f>
        <v>0.00286141163954452</v>
      </c>
      <c r="S289" s="59" t="n">
        <f aca="true">AVERAGE(N289:OFFSET(N289,-$O289,0))-R289</f>
        <v>-0.00324081749122945</v>
      </c>
      <c r="U289" s="8"/>
    </row>
    <row r="290" customFormat="false" ht="12.75" hidden="false" customHeight="false" outlineLevel="0" collapsed="false">
      <c r="C290" s="51" t="n">
        <v>37769</v>
      </c>
      <c r="D290" s="52" t="n">
        <v>28.55</v>
      </c>
      <c r="E290" s="52" t="n">
        <v>28.57</v>
      </c>
      <c r="F290" s="52" t="n">
        <v>28.13</v>
      </c>
      <c r="G290" s="52" t="n">
        <v>28.27</v>
      </c>
      <c r="H290" s="53" t="n">
        <v>18433100</v>
      </c>
      <c r="I290" s="54" t="n">
        <v>25.41</v>
      </c>
      <c r="K290" s="48"/>
      <c r="L290" s="49" t="n">
        <f aca="false">IF(I290&lt;&gt;"",I290/I289-1,"")</f>
        <v>-0.00157170923379169</v>
      </c>
      <c r="M290" s="44" t="n">
        <v>0.00134034060822086</v>
      </c>
      <c r="N290" s="44" t="n">
        <v>-0.00157170923379169</v>
      </c>
      <c r="O290" s="56" t="n">
        <f aca="false">MIN($I$1,COUNT(N$3:N290))-1</f>
        <v>11</v>
      </c>
      <c r="P290" s="57" t="n">
        <f aca="true">PEARSON(M290:OFFSET(M290,-$O290,0),$N290:OFFSET($N290,-$O290,0))</f>
        <v>0.66824616135354</v>
      </c>
      <c r="Q290" s="57" t="n">
        <f aca="false">Q289</f>
        <v>0.784537457590396</v>
      </c>
      <c r="R290" s="59" t="n">
        <f aca="true">AVERAGE(M290:OFFSET(M290,-$O290,0))</f>
        <v>0.00186038869053892</v>
      </c>
      <c r="S290" s="59" t="n">
        <f aca="true">AVERAGE(N290:OFFSET(N290,-$O290,0))-R290</f>
        <v>-0.00393388090178074</v>
      </c>
      <c r="U290" s="8"/>
    </row>
    <row r="291" customFormat="false" ht="12.75" hidden="false" customHeight="false" outlineLevel="0" collapsed="false">
      <c r="C291" s="51" t="n">
        <v>37770</v>
      </c>
      <c r="D291" s="52" t="n">
        <v>28.27</v>
      </c>
      <c r="E291" s="52" t="n">
        <v>28.95</v>
      </c>
      <c r="F291" s="52" t="n">
        <v>27.83</v>
      </c>
      <c r="G291" s="52" t="n">
        <v>28.25</v>
      </c>
      <c r="H291" s="53" t="n">
        <v>19311400</v>
      </c>
      <c r="I291" s="54" t="n">
        <v>25.39</v>
      </c>
      <c r="K291" s="48"/>
      <c r="L291" s="49" t="n">
        <f aca="false">IF(I291&lt;&gt;"",I291/I290-1,"")</f>
        <v>-0.000787091696182629</v>
      </c>
      <c r="M291" s="44" t="n">
        <v>-0.00931864912568015</v>
      </c>
      <c r="N291" s="44" t="n">
        <v>-0.000787091696182629</v>
      </c>
      <c r="O291" s="56" t="n">
        <f aca="false">MIN($I$1,COUNT(N$3:N291))-1</f>
        <v>11</v>
      </c>
      <c r="P291" s="57" t="n">
        <f aca="true">PEARSON(M291:OFFSET(M291,-$O291,0),$N291:OFFSET($N291,-$O291,0))</f>
        <v>0.669355846767178</v>
      </c>
      <c r="Q291" s="57" t="n">
        <f aca="false">Q290</f>
        <v>0.784537457590396</v>
      </c>
      <c r="R291" s="59" t="n">
        <f aca="true">AVERAGE(M291:OFFSET(M291,-$O291,0))</f>
        <v>-9.89629766587341E-005</v>
      </c>
      <c r="S291" s="59" t="n">
        <f aca="true">AVERAGE(N291:OFFSET(N291,-$O291,0))-R291</f>
        <v>-0.00194422454374905</v>
      </c>
      <c r="U291" s="8"/>
    </row>
    <row r="292" customFormat="false" ht="12.75" hidden="false" customHeight="false" outlineLevel="0" collapsed="false">
      <c r="C292" s="51" t="n">
        <v>37771</v>
      </c>
      <c r="D292" s="52" t="n">
        <v>28.4</v>
      </c>
      <c r="E292" s="52" t="n">
        <v>28.78</v>
      </c>
      <c r="F292" s="52" t="n">
        <v>28.26</v>
      </c>
      <c r="G292" s="52" t="n">
        <v>28.7</v>
      </c>
      <c r="H292" s="53" t="n">
        <v>23629200</v>
      </c>
      <c r="I292" s="54" t="n">
        <v>25.8</v>
      </c>
      <c r="K292" s="48"/>
      <c r="L292" s="49" t="n">
        <f aca="false">IF(I292&lt;&gt;"",I292/I291-1,"")</f>
        <v>0.0161480897991335</v>
      </c>
      <c r="M292" s="44" t="n">
        <v>0.0159656900672469</v>
      </c>
      <c r="N292" s="44" t="n">
        <v>0.0161480897991335</v>
      </c>
      <c r="O292" s="56" t="n">
        <f aca="false">MIN($I$1,COUNT(N$3:N292))-1</f>
        <v>11</v>
      </c>
      <c r="P292" s="57" t="n">
        <f aca="true">PEARSON(M292:OFFSET(M292,-$O292,0),$N292:OFFSET($N292,-$O292,0))</f>
        <v>0.71806036431425</v>
      </c>
      <c r="Q292" s="57" t="n">
        <f aca="false">Q291</f>
        <v>0.784537457590396</v>
      </c>
      <c r="R292" s="59" t="n">
        <f aca="true">AVERAGE(M292:OFFSET(M292,-$O292,0))</f>
        <v>0.00168490744674676</v>
      </c>
      <c r="S292" s="59" t="n">
        <f aca="true">AVERAGE(N292:OFFSET(N292,-$O292,0))-R292</f>
        <v>-0.0011663429882457</v>
      </c>
      <c r="U292" s="8"/>
    </row>
    <row r="293" customFormat="false" ht="12.75" hidden="false" customHeight="false" outlineLevel="0" collapsed="false">
      <c r="C293" s="51" t="n">
        <v>37774</v>
      </c>
      <c r="D293" s="52" t="n">
        <v>29.42</v>
      </c>
      <c r="E293" s="52" t="n">
        <v>29.42</v>
      </c>
      <c r="F293" s="52" t="n">
        <v>28.82</v>
      </c>
      <c r="G293" s="52" t="n">
        <v>29</v>
      </c>
      <c r="H293" s="53" t="n">
        <v>20997600</v>
      </c>
      <c r="I293" s="54" t="n">
        <v>26.07</v>
      </c>
      <c r="K293" s="48"/>
      <c r="L293" s="49" t="n">
        <f aca="false">IF(I293&lt;&gt;"",I293/I292-1,"")</f>
        <v>0.0104651162790697</v>
      </c>
      <c r="M293" s="44" t="n">
        <v>0.0053727235132075</v>
      </c>
      <c r="N293" s="44" t="n">
        <v>0.0104651162790697</v>
      </c>
      <c r="O293" s="56" t="n">
        <f aca="false">MIN($I$1,COUNT(N$3:N293))-1</f>
        <v>11</v>
      </c>
      <c r="P293" s="57" t="n">
        <f aca="true">PEARSON(M293:OFFSET(M293,-$O293,0),$N293:OFFSET($N293,-$O293,0))</f>
        <v>0.730488093962091</v>
      </c>
      <c r="Q293" s="57" t="n">
        <f aca="false">Q292</f>
        <v>0.784537457590396</v>
      </c>
      <c r="R293" s="59" t="n">
        <f aca="true">AVERAGE(M293:OFFSET(M293,-$O293,0))</f>
        <v>0.00243440779289809</v>
      </c>
      <c r="S293" s="59" t="n">
        <f aca="true">AVERAGE(N293:OFFSET(N293,-$O293,0))-R293</f>
        <v>-0.00123860611784426</v>
      </c>
      <c r="U293" s="8"/>
    </row>
    <row r="294" customFormat="false" ht="12.75" hidden="false" customHeight="false" outlineLevel="0" collapsed="false">
      <c r="C294" s="51" t="n">
        <v>37775</v>
      </c>
      <c r="D294" s="52" t="n">
        <v>29</v>
      </c>
      <c r="E294" s="52" t="n">
        <v>29.13</v>
      </c>
      <c r="F294" s="52" t="n">
        <v>28.75</v>
      </c>
      <c r="G294" s="52" t="n">
        <v>29.05</v>
      </c>
      <c r="H294" s="53" t="n">
        <v>14795900</v>
      </c>
      <c r="I294" s="54" t="n">
        <v>26.11</v>
      </c>
      <c r="K294" s="48"/>
      <c r="L294" s="49" t="n">
        <f aca="false">IF(I294&lt;&gt;"",I294/I293-1,"")</f>
        <v>0.0015343306482547</v>
      </c>
      <c r="M294" s="44" t="n">
        <v>0.00282541434352956</v>
      </c>
      <c r="N294" s="44" t="n">
        <v>0.0015343306482547</v>
      </c>
      <c r="O294" s="56" t="n">
        <f aca="false">MIN($I$1,COUNT(N$3:N294))-1</f>
        <v>11</v>
      </c>
      <c r="P294" s="57" t="n">
        <f aca="true">PEARSON(M294:OFFSET(M294,-$O294,0),$N294:OFFSET($N294,-$O294,0))</f>
        <v>0.768781723373476</v>
      </c>
      <c r="Q294" s="57" t="n">
        <f aca="false">Q293</f>
        <v>0.784537457590396</v>
      </c>
      <c r="R294" s="59" t="n">
        <f aca="true">AVERAGE(M294:OFFSET(M294,-$O294,0))</f>
        <v>0.00204041326275698</v>
      </c>
      <c r="S294" s="59" t="n">
        <f aca="true">AVERAGE(N294:OFFSET(N294,-$O294,0))-R294</f>
        <v>-0.00032794821201267</v>
      </c>
      <c r="U294" s="8"/>
    </row>
    <row r="295" customFormat="false" ht="12.75" hidden="false" customHeight="false" outlineLevel="0" collapsed="false">
      <c r="C295" s="51" t="n">
        <v>37776</v>
      </c>
      <c r="D295" s="52" t="n">
        <v>29.08</v>
      </c>
      <c r="E295" s="52" t="n">
        <v>29.47</v>
      </c>
      <c r="F295" s="52" t="n">
        <v>28.97</v>
      </c>
      <c r="G295" s="52" t="n">
        <v>29.36</v>
      </c>
      <c r="H295" s="53" t="n">
        <v>17274500</v>
      </c>
      <c r="I295" s="54" t="n">
        <v>26.39</v>
      </c>
      <c r="K295" s="48"/>
      <c r="L295" s="49" t="n">
        <f aca="false">IF(I295&lt;&gt;"",I295/I294-1,"")</f>
        <v>0.0107238605898123</v>
      </c>
      <c r="M295" s="44" t="n">
        <v>0.0130035470332119</v>
      </c>
      <c r="N295" s="44" t="n">
        <v>0.0107238605898123</v>
      </c>
      <c r="O295" s="56" t="n">
        <f aca="false">MIN($I$1,COUNT(N$3:N295))-1</f>
        <v>11</v>
      </c>
      <c r="P295" s="57" t="n">
        <f aca="true">PEARSON(M295:OFFSET(M295,-$O295,0),$N295:OFFSET($N295,-$O295,0))</f>
        <v>0.859098922611245</v>
      </c>
      <c r="Q295" s="57" t="n">
        <f aca="false">Q294</f>
        <v>0.784537457590396</v>
      </c>
      <c r="R295" s="59" t="n">
        <f aca="true">AVERAGE(M295:OFFSET(M295,-$O295,0))</f>
        <v>0.00345084744412903</v>
      </c>
      <c r="S295" s="59" t="n">
        <f aca="true">AVERAGE(N295:OFFSET(N295,-$O295,0))-R295</f>
        <v>0.000978189322432988</v>
      </c>
      <c r="U295" s="8"/>
    </row>
    <row r="296" customFormat="false" ht="12.75" hidden="false" customHeight="false" outlineLevel="0" collapsed="false">
      <c r="C296" s="51" t="n">
        <v>37777</v>
      </c>
      <c r="D296" s="52" t="n">
        <v>29.33</v>
      </c>
      <c r="E296" s="52" t="n">
        <v>29.85</v>
      </c>
      <c r="F296" s="52" t="n">
        <v>29</v>
      </c>
      <c r="G296" s="52" t="n">
        <v>29.78</v>
      </c>
      <c r="H296" s="53" t="n">
        <v>19637500</v>
      </c>
      <c r="I296" s="54" t="n">
        <v>26.77</v>
      </c>
      <c r="K296" s="48"/>
      <c r="L296" s="49" t="n">
        <f aca="false">IF(I296&lt;&gt;"",I296/I295-1,"")</f>
        <v>0.0143993937097384</v>
      </c>
      <c r="M296" s="44" t="n">
        <v>0.000256666128257699</v>
      </c>
      <c r="N296" s="44" t="n">
        <v>0.0143993937097384</v>
      </c>
      <c r="O296" s="56" t="n">
        <f aca="false">MIN($I$1,COUNT(N$3:N296))-1</f>
        <v>11</v>
      </c>
      <c r="P296" s="57" t="n">
        <f aca="true">PEARSON(M296:OFFSET(M296,-$O296,0),$N296:OFFSET($N296,-$O296,0))</f>
        <v>0.72677422101826</v>
      </c>
      <c r="Q296" s="57" t="n">
        <f aca="false">Q295</f>
        <v>0.784537457590396</v>
      </c>
      <c r="R296" s="59" t="n">
        <f aca="true">AVERAGE(M296:OFFSET(M296,-$O296,0))</f>
        <v>0.0052541297616848</v>
      </c>
      <c r="S296" s="59" t="n">
        <f aca="true">AVERAGE(N296:OFFSET(N296,-$O296,0))-R296</f>
        <v>0.00127341878100823</v>
      </c>
      <c r="U296" s="8"/>
    </row>
    <row r="297" customFormat="false" ht="12.75" hidden="false" customHeight="false" outlineLevel="0" collapsed="false">
      <c r="C297" s="51" t="n">
        <v>37778</v>
      </c>
      <c r="D297" s="52" t="n">
        <v>30.21</v>
      </c>
      <c r="E297" s="52" t="n">
        <v>30.52</v>
      </c>
      <c r="F297" s="52" t="n">
        <v>29.86</v>
      </c>
      <c r="G297" s="52" t="n">
        <v>30.3</v>
      </c>
      <c r="H297" s="53" t="n">
        <v>28558400</v>
      </c>
      <c r="I297" s="54" t="n">
        <v>27.24</v>
      </c>
      <c r="K297" s="48"/>
      <c r="L297" s="49" t="n">
        <f aca="false">IF(I297&lt;&gt;"",I297/I296-1,"")</f>
        <v>0.0175569667538289</v>
      </c>
      <c r="M297" s="44" t="n">
        <v>0.00237687058277025</v>
      </c>
      <c r="N297" s="44" t="n">
        <v>0.0175569667538289</v>
      </c>
      <c r="O297" s="56" t="n">
        <f aca="false">MIN($I$1,COUNT(N$3:N297))-1</f>
        <v>11</v>
      </c>
      <c r="P297" s="57" t="n">
        <f aca="true">PEARSON(M297:OFFSET(M297,-$O297,0),$N297:OFFSET($N297,-$O297,0))</f>
        <v>0.653782070163143</v>
      </c>
      <c r="Q297" s="57" t="n">
        <f aca="false">Q296</f>
        <v>0.784537457590396</v>
      </c>
      <c r="R297" s="59" t="n">
        <f aca="true">AVERAGE(M297:OFFSET(M297,-$O297,0))</f>
        <v>0.00547211975977934</v>
      </c>
      <c r="S297" s="59" t="n">
        <f aca="true">AVERAGE(N297:OFFSET(N297,-$O297,0))-R297</f>
        <v>0.00198022378524292</v>
      </c>
      <c r="U297" s="8"/>
    </row>
    <row r="298" customFormat="false" ht="12.75" hidden="false" customHeight="false" outlineLevel="0" collapsed="false">
      <c r="C298" s="51" t="n">
        <v>37781</v>
      </c>
      <c r="D298" s="52" t="n">
        <v>30.05</v>
      </c>
      <c r="E298" s="52" t="n">
        <v>30.34</v>
      </c>
      <c r="F298" s="52" t="n">
        <v>30.04</v>
      </c>
      <c r="G298" s="52" t="n">
        <v>30.14</v>
      </c>
      <c r="H298" s="53" t="n">
        <v>16455700</v>
      </c>
      <c r="I298" s="54" t="n">
        <v>27.09</v>
      </c>
      <c r="K298" s="48"/>
      <c r="L298" s="49" t="n">
        <f aca="false">IF(I298&lt;&gt;"",I298/I297-1,"")</f>
        <v>-0.00550660792951541</v>
      </c>
      <c r="M298" s="44" t="n">
        <v>-0.00913515595087178</v>
      </c>
      <c r="N298" s="44" t="n">
        <v>-0.00550660792951541</v>
      </c>
      <c r="O298" s="56" t="n">
        <f aca="false">MIN($I$1,COUNT(N$3:N298))-1</f>
        <v>11</v>
      </c>
      <c r="P298" s="57" t="n">
        <f aca="true">PEARSON(M298:OFFSET(M298,-$O298,0),$N298:OFFSET($N298,-$O298,0))</f>
        <v>0.73996931932946</v>
      </c>
      <c r="Q298" s="57" t="n">
        <f aca="false">Q297</f>
        <v>0.784537457590396</v>
      </c>
      <c r="R298" s="59" t="n">
        <f aca="true">AVERAGE(M298:OFFSET(M298,-$O298,0))</f>
        <v>0.00446482236341611</v>
      </c>
      <c r="S298" s="59" t="n">
        <f aca="true">AVERAGE(N298:OFFSET(N298,-$O298,0))-R298</f>
        <v>0.00292976033228532</v>
      </c>
      <c r="U298" s="8"/>
    </row>
    <row r="299" customFormat="false" ht="12.75" hidden="false" customHeight="false" outlineLevel="0" collapsed="false">
      <c r="C299" s="51" t="n">
        <v>37782</v>
      </c>
      <c r="D299" s="52" t="n">
        <v>30.3</v>
      </c>
      <c r="E299" s="52" t="n">
        <v>30.59</v>
      </c>
      <c r="F299" s="52" t="n">
        <v>30.19</v>
      </c>
      <c r="G299" s="52" t="n">
        <v>30.59</v>
      </c>
      <c r="H299" s="53" t="n">
        <v>15457900</v>
      </c>
      <c r="I299" s="54" t="n">
        <v>27.5</v>
      </c>
      <c r="K299" s="48"/>
      <c r="L299" s="49" t="n">
        <f aca="false">IF(I299&lt;&gt;"",I299/I298-1,"")</f>
        <v>0.0151347360649687</v>
      </c>
      <c r="M299" s="44" t="n">
        <v>0.00833964365256112</v>
      </c>
      <c r="N299" s="44" t="n">
        <v>0.0151347360649687</v>
      </c>
      <c r="O299" s="56" t="n">
        <f aca="false">MIN($I$1,COUNT(N$3:N299))-1</f>
        <v>11</v>
      </c>
      <c r="P299" s="57" t="n">
        <f aca="true">PEARSON(M299:OFFSET(M299,-$O299,0),$N299:OFFSET($N299,-$O299,0))</f>
        <v>0.770181492747616</v>
      </c>
      <c r="Q299" s="57" t="n">
        <f aca="false">Q298</f>
        <v>0.784537457590396</v>
      </c>
      <c r="R299" s="59" t="n">
        <f aca="true">AVERAGE(M299:OFFSET(M299,-$O299,0))</f>
        <v>0.00440057391846891</v>
      </c>
      <c r="S299" s="59" t="n">
        <f aca="true">AVERAGE(N299:OFFSET(N299,-$O299,0))-R299</f>
        <v>0.00385217350171147</v>
      </c>
      <c r="U299" s="8"/>
    </row>
    <row r="300" customFormat="false" ht="12.75" hidden="false" customHeight="false" outlineLevel="0" collapsed="false">
      <c r="C300" s="51" t="n">
        <v>37783</v>
      </c>
      <c r="D300" s="52" t="n">
        <v>30.59</v>
      </c>
      <c r="E300" s="52" t="n">
        <v>31.12</v>
      </c>
      <c r="F300" s="52" t="n">
        <v>30.45</v>
      </c>
      <c r="G300" s="52" t="n">
        <v>30.98</v>
      </c>
      <c r="H300" s="53" t="n">
        <v>16908500</v>
      </c>
      <c r="I300" s="54" t="n">
        <v>27.85</v>
      </c>
      <c r="K300" s="48"/>
      <c r="L300" s="49" t="n">
        <f aca="false">IF(I300&lt;&gt;"",I300/I299-1,"")</f>
        <v>0.0127272727272727</v>
      </c>
      <c r="M300" s="44" t="n">
        <v>0.0141724526747427</v>
      </c>
      <c r="N300" s="44" t="n">
        <v>0.0127272727272727</v>
      </c>
      <c r="O300" s="56" t="n">
        <f aca="false">MIN($I$1,COUNT(N$3:N300))-1</f>
        <v>11</v>
      </c>
      <c r="P300" s="57" t="n">
        <f aca="true">PEARSON(M300:OFFSET(M300,-$O300,0),$N300:OFFSET($N300,-$O300,0))</f>
        <v>0.779865896375378</v>
      </c>
      <c r="Q300" s="57" t="n">
        <f aca="false">Q299</f>
        <v>0.784537457590396</v>
      </c>
      <c r="R300" s="59" t="n">
        <f aca="true">AVERAGE(M300:OFFSET(M300,-$O300,0))</f>
        <v>0.00551024418663012</v>
      </c>
      <c r="S300" s="59" t="n">
        <f aca="true">AVERAGE(N300:OFFSET(N300,-$O300,0))-R300</f>
        <v>0.00407052472402663</v>
      </c>
      <c r="U300" s="8"/>
    </row>
    <row r="301" customFormat="false" ht="12.75" hidden="false" customHeight="false" outlineLevel="0" collapsed="false">
      <c r="C301" s="51" t="n">
        <v>37784</v>
      </c>
      <c r="D301" s="52" t="n">
        <v>31.09</v>
      </c>
      <c r="E301" s="52" t="n">
        <v>31.2</v>
      </c>
      <c r="F301" s="52" t="n">
        <v>30.66</v>
      </c>
      <c r="G301" s="52" t="n">
        <v>31.07</v>
      </c>
      <c r="H301" s="53" t="n">
        <v>16943400</v>
      </c>
      <c r="I301" s="54" t="n">
        <v>27.93</v>
      </c>
      <c r="K301" s="48"/>
      <c r="L301" s="49" t="n">
        <f aca="false">IF(I301&lt;&gt;"",I301/I300-1,"")</f>
        <v>0.00287253141831223</v>
      </c>
      <c r="M301" s="44" t="n">
        <v>0.00145156056372375</v>
      </c>
      <c r="N301" s="44" t="n">
        <v>0.00287253141831223</v>
      </c>
      <c r="O301" s="56" t="n">
        <f aca="false">MIN($I$1,COUNT(N$3:N301))-1</f>
        <v>11</v>
      </c>
      <c r="P301" s="57" t="n">
        <f aca="true">PEARSON(M301:OFFSET(M301,-$O301,0),$N301:OFFSET($N301,-$O301,0))</f>
        <v>0.704774093320143</v>
      </c>
      <c r="Q301" s="57" t="n">
        <f aca="false">Q300</f>
        <v>0.784537457590396</v>
      </c>
      <c r="R301" s="59" t="n">
        <f aca="true">AVERAGE(M301:OFFSET(M301,-$O301,0))</f>
        <v>0.00388759200757669</v>
      </c>
      <c r="S301" s="59" t="n">
        <f aca="true">AVERAGE(N301:OFFSET(N301,-$O301,0))-R301</f>
        <v>0.0039204820866651</v>
      </c>
      <c r="U301" s="8"/>
    </row>
    <row r="302" customFormat="false" ht="12.75" hidden="false" customHeight="false" outlineLevel="0" collapsed="false">
      <c r="C302" s="51" t="n">
        <v>37785</v>
      </c>
      <c r="D302" s="52" t="n">
        <v>31</v>
      </c>
      <c r="E302" s="52" t="n">
        <v>31.08</v>
      </c>
      <c r="F302" s="52" t="n">
        <v>30.17</v>
      </c>
      <c r="G302" s="52" t="n">
        <v>30.65</v>
      </c>
      <c r="H302" s="53" t="n">
        <v>16620200</v>
      </c>
      <c r="I302" s="54" t="n">
        <v>27.55</v>
      </c>
      <c r="K302" s="48"/>
      <c r="L302" s="49" t="n">
        <f aca="false">IF(I302&lt;&gt;"",I302/I301-1,"")</f>
        <v>-0.0136054421768708</v>
      </c>
      <c r="M302" s="44" t="n">
        <v>-0.00863693450261227</v>
      </c>
      <c r="N302" s="44" t="n">
        <v>-0.0136054421768708</v>
      </c>
      <c r="O302" s="56" t="n">
        <f aca="false">MIN($I$1,COUNT(N$3:N302))-1</f>
        <v>11</v>
      </c>
      <c r="P302" s="57" t="n">
        <f aca="true">PEARSON(M302:OFFSET(M302,-$O302,0),$N302:OFFSET($N302,-$O302,0))</f>
        <v>0.768298584242017</v>
      </c>
      <c r="Q302" s="57" t="n">
        <f aca="false">Q301</f>
        <v>0.784537457590396</v>
      </c>
      <c r="R302" s="59" t="n">
        <f aca="true">AVERAGE(M302:OFFSET(M302,-$O302,0))</f>
        <v>0.00305615241500727</v>
      </c>
      <c r="S302" s="59" t="n">
        <f aca="true">AVERAGE(N302:OFFSET(N302,-$O302,0))-R302</f>
        <v>0.0037491106006446</v>
      </c>
      <c r="U302" s="8"/>
    </row>
    <row r="303" customFormat="false" ht="12.75" hidden="false" customHeight="false" outlineLevel="0" collapsed="false">
      <c r="C303" s="51" t="n">
        <v>37788</v>
      </c>
      <c r="D303" s="52" t="n">
        <v>30.85</v>
      </c>
      <c r="E303" s="52" t="n">
        <v>31.35</v>
      </c>
      <c r="F303" s="52" t="n">
        <v>30.76</v>
      </c>
      <c r="G303" s="52" t="n">
        <v>31.34</v>
      </c>
      <c r="H303" s="53" t="n">
        <v>18743300</v>
      </c>
      <c r="I303" s="54" t="n">
        <v>28.17</v>
      </c>
      <c r="K303" s="48"/>
      <c r="L303" s="49" t="n">
        <f aca="false">IF(I303&lt;&gt;"",I303/I302-1,"")</f>
        <v>0.0225045372050816</v>
      </c>
      <c r="M303" s="44" t="n">
        <v>0.0221385700747603</v>
      </c>
      <c r="N303" s="44" t="n">
        <v>0.0225045372050816</v>
      </c>
      <c r="O303" s="56" t="n">
        <f aca="false">MIN($I$1,COUNT(N$3:N303))-1</f>
        <v>11</v>
      </c>
      <c r="P303" s="57" t="n">
        <f aca="true">PEARSON(M303:OFFSET(M303,-$O303,0),$N303:OFFSET($N303,-$O303,0))</f>
        <v>0.80479393768605</v>
      </c>
      <c r="Q303" s="57" t="n">
        <f aca="false">Q302</f>
        <v>0.784537457590396</v>
      </c>
      <c r="R303" s="59" t="n">
        <f aca="true">AVERAGE(M303:OFFSET(M303,-$O303,0))</f>
        <v>0.0056775873483773</v>
      </c>
      <c r="S303" s="59" t="n">
        <f aca="true">AVERAGE(N303:OFFSET(N303,-$O303,0))-R303</f>
        <v>0.00306864474237992</v>
      </c>
      <c r="U303" s="8"/>
    </row>
    <row r="304" customFormat="false" ht="12.75" hidden="false" customHeight="false" outlineLevel="0" collapsed="false">
      <c r="C304" s="51" t="n">
        <v>37789</v>
      </c>
      <c r="D304" s="52" t="n">
        <v>31.42</v>
      </c>
      <c r="E304" s="52" t="n">
        <v>31.66</v>
      </c>
      <c r="F304" s="52" t="n">
        <v>31.17</v>
      </c>
      <c r="G304" s="52" t="n">
        <v>31.2</v>
      </c>
      <c r="H304" s="53" t="n">
        <v>19250700</v>
      </c>
      <c r="I304" s="54" t="n">
        <v>28.05</v>
      </c>
      <c r="K304" s="48"/>
      <c r="L304" s="49" t="n">
        <f aca="false">IF(I304&lt;&gt;"",I304/I303-1,"")</f>
        <v>-0.0042598509052183</v>
      </c>
      <c r="M304" s="44" t="n">
        <v>0.000435670933237375</v>
      </c>
      <c r="N304" s="44" t="n">
        <v>-0.0042598509052183</v>
      </c>
      <c r="O304" s="56" t="n">
        <f aca="false">MIN($I$1,COUNT(N$3:N304))-1</f>
        <v>11</v>
      </c>
      <c r="P304" s="57" t="n">
        <f aca="true">PEARSON(M304:OFFSET(M304,-$O304,0),$N304:OFFSET($N304,-$O304,0))</f>
        <v>0.788989703215569</v>
      </c>
      <c r="Q304" s="57" t="n">
        <f aca="false">Q303</f>
        <v>0.784537457590396</v>
      </c>
      <c r="R304" s="59" t="n">
        <f aca="true">AVERAGE(M304:OFFSET(M304,-$O304,0))</f>
        <v>0.00438341908720984</v>
      </c>
      <c r="S304" s="59" t="n">
        <f aca="true">AVERAGE(N304:OFFSET(N304,-$O304,0))-R304</f>
        <v>0.00266215127818473</v>
      </c>
      <c r="U304" s="8"/>
    </row>
    <row r="305" customFormat="false" ht="12.75" hidden="false" customHeight="false" outlineLevel="0" collapsed="false">
      <c r="C305" s="51" t="n">
        <v>37790</v>
      </c>
      <c r="D305" s="52" t="n">
        <v>31.11</v>
      </c>
      <c r="E305" s="52" t="n">
        <v>31.32</v>
      </c>
      <c r="F305" s="52" t="n">
        <v>30.7</v>
      </c>
      <c r="G305" s="52" t="n">
        <v>30.73</v>
      </c>
      <c r="H305" s="53" t="n">
        <v>19267600</v>
      </c>
      <c r="I305" s="54" t="n">
        <v>27.62</v>
      </c>
      <c r="K305" s="48"/>
      <c r="L305" s="49" t="n">
        <f aca="false">IF(I305&lt;&gt;"",I305/I304-1,"")</f>
        <v>-0.0153297682709447</v>
      </c>
      <c r="M305" s="44" t="n">
        <v>-0.00313417755190926</v>
      </c>
      <c r="N305" s="44" t="n">
        <v>-0.0153297682709447</v>
      </c>
      <c r="O305" s="56" t="n">
        <f aca="false">MIN($I$1,COUNT(N$3:N305))-1</f>
        <v>11</v>
      </c>
      <c r="P305" s="57" t="n">
        <f aca="true">PEARSON(M305:OFFSET(M305,-$O305,0),$N305:OFFSET($N305,-$O305,0))</f>
        <v>0.778903222195916</v>
      </c>
      <c r="Q305" s="57" t="n">
        <f aca="false">Q304</f>
        <v>0.784537457590396</v>
      </c>
      <c r="R305" s="59" t="n">
        <f aca="true">AVERAGE(M305:OFFSET(M305,-$O305,0))</f>
        <v>0.00367451066511678</v>
      </c>
      <c r="S305" s="59" t="n">
        <f aca="true">AVERAGE(N305:OFFSET(N305,-$O305,0))-R305</f>
        <v>0.0012214859877766</v>
      </c>
      <c r="U305" s="8"/>
    </row>
    <row r="306" customFormat="false" ht="12.75" hidden="false" customHeight="false" outlineLevel="0" collapsed="false">
      <c r="C306" s="51" t="n">
        <v>37791</v>
      </c>
      <c r="D306" s="52" t="n">
        <v>30.26</v>
      </c>
      <c r="E306" s="52" t="n">
        <v>30.37</v>
      </c>
      <c r="F306" s="52" t="n">
        <v>29.61</v>
      </c>
      <c r="G306" s="52" t="n">
        <v>29.86</v>
      </c>
      <c r="H306" s="53" t="n">
        <v>34908700</v>
      </c>
      <c r="I306" s="54" t="n">
        <v>26.84</v>
      </c>
      <c r="K306" s="48"/>
      <c r="L306" s="49" t="n">
        <f aca="false">IF(I306&lt;&gt;"",I306/I305-1,"")</f>
        <v>-0.0282404055032586</v>
      </c>
      <c r="M306" s="44" t="n">
        <v>-0.0122952936366179</v>
      </c>
      <c r="N306" s="44" t="n">
        <v>-0.0282404055032586</v>
      </c>
      <c r="O306" s="56" t="n">
        <f aca="false">MIN($I$1,COUNT(N$3:N306))-1</f>
        <v>11</v>
      </c>
      <c r="P306" s="57" t="n">
        <f aca="true">PEARSON(M306:OFFSET(M306,-$O306,0),$N306:OFFSET($N306,-$O306,0))</f>
        <v>0.824727508846511</v>
      </c>
      <c r="Q306" s="57" t="n">
        <f aca="false">Q305</f>
        <v>0.784537457590396</v>
      </c>
      <c r="R306" s="59" t="n">
        <f aca="true">AVERAGE(M306:OFFSET(M306,-$O306,0))</f>
        <v>0.00241445166677116</v>
      </c>
      <c r="S306" s="59" t="n">
        <f aca="true">AVERAGE(N306:OFFSET(N306,-$O306,0))-R306</f>
        <v>3.16973496108149E-007</v>
      </c>
      <c r="U306" s="8"/>
    </row>
    <row r="307" customFormat="false" ht="12.75" hidden="false" customHeight="false" outlineLevel="0" collapsed="false">
      <c r="C307" s="51" t="n">
        <v>37792</v>
      </c>
      <c r="D307" s="52" t="n">
        <v>30.2</v>
      </c>
      <c r="E307" s="52" t="n">
        <v>30.31</v>
      </c>
      <c r="F307" s="52" t="n">
        <v>29.81</v>
      </c>
      <c r="G307" s="52" t="n">
        <v>30.01</v>
      </c>
      <c r="H307" s="53" t="n">
        <v>37775200</v>
      </c>
      <c r="I307" s="54" t="n">
        <v>26.98</v>
      </c>
      <c r="K307" s="48"/>
      <c r="L307" s="49" t="n">
        <f aca="false">IF(I307&lt;&gt;"",I307/I306-1,"")</f>
        <v>0.00521609538002976</v>
      </c>
      <c r="M307" s="44" t="n">
        <v>0.00231166519418746</v>
      </c>
      <c r="N307" s="44" t="n">
        <v>0.00521609538002976</v>
      </c>
      <c r="O307" s="56" t="n">
        <f aca="false">MIN($I$1,COUNT(N$3:N307))-1</f>
        <v>11</v>
      </c>
      <c r="P307" s="57" t="n">
        <f aca="true">PEARSON(M307:OFFSET(M307,-$O307,0),$N307:OFFSET($N307,-$O307,0))</f>
        <v>0.825613954742288</v>
      </c>
      <c r="Q307" s="57" t="n">
        <f aca="false">Q306</f>
        <v>0.784537457590396</v>
      </c>
      <c r="R307" s="59" t="n">
        <f aca="true">AVERAGE(M307:OFFSET(M307,-$O307,0))</f>
        <v>0.00152346151351912</v>
      </c>
      <c r="S307" s="59" t="n">
        <f aca="true">AVERAGE(N307:OFFSET(N307,-$O307,0))-R307</f>
        <v>0.000432326692599599</v>
      </c>
      <c r="U307" s="8"/>
    </row>
    <row r="308" customFormat="false" ht="12.75" hidden="false" customHeight="false" outlineLevel="0" collapsed="false">
      <c r="C308" s="51" t="n">
        <v>37795</v>
      </c>
      <c r="D308" s="52" t="n">
        <v>29.96</v>
      </c>
      <c r="E308" s="52" t="n">
        <v>30.26</v>
      </c>
      <c r="F308" s="52" t="n">
        <v>29.75</v>
      </c>
      <c r="G308" s="52" t="n">
        <v>29.87</v>
      </c>
      <c r="H308" s="53" t="n">
        <v>16911800</v>
      </c>
      <c r="I308" s="54" t="n">
        <v>26.85</v>
      </c>
      <c r="K308" s="48"/>
      <c r="L308" s="49" t="n">
        <f aca="false">IF(I308&lt;&gt;"",I308/I307-1,"")</f>
        <v>-0.00481838398813927</v>
      </c>
      <c r="M308" s="44" t="n">
        <v>-0.0138901719968481</v>
      </c>
      <c r="N308" s="44" t="n">
        <v>-0.00481838398813927</v>
      </c>
      <c r="O308" s="56" t="n">
        <f aca="false">MIN($I$1,COUNT(N$3:N308))-1</f>
        <v>11</v>
      </c>
      <c r="P308" s="57" t="n">
        <f aca="true">PEARSON(M308:OFFSET(M308,-$O308,0),$N308:OFFSET($N308,-$O308,0))</f>
        <v>0.826434550842279</v>
      </c>
      <c r="Q308" s="57" t="n">
        <f aca="false">Q307</f>
        <v>0.784537457590396</v>
      </c>
      <c r="R308" s="59" t="n">
        <f aca="true">AVERAGE(M308:OFFSET(M308,-$O308,0))</f>
        <v>0.000344558336426974</v>
      </c>
      <c r="S308" s="59" t="n">
        <f aca="true">AVERAGE(N308:OFFSET(N308,-$O308,0))-R308</f>
        <v>9.74839486860463E-006</v>
      </c>
      <c r="U308" s="8"/>
    </row>
    <row r="309" customFormat="false" ht="12.75" hidden="false" customHeight="false" outlineLevel="0" collapsed="false">
      <c r="C309" s="51" t="n">
        <v>37796</v>
      </c>
      <c r="D309" s="52" t="n">
        <v>29.87</v>
      </c>
      <c r="E309" s="52" t="n">
        <v>30.08</v>
      </c>
      <c r="F309" s="52" t="n">
        <v>29.82</v>
      </c>
      <c r="G309" s="52" t="n">
        <v>29.93</v>
      </c>
      <c r="H309" s="53" t="n">
        <v>15937900</v>
      </c>
      <c r="I309" s="54" t="n">
        <v>26.9</v>
      </c>
      <c r="K309" s="48"/>
      <c r="L309" s="49" t="n">
        <f aca="false">IF(I309&lt;&gt;"",I309/I308-1,"")</f>
        <v>0.00186219739292359</v>
      </c>
      <c r="M309" s="44" t="n">
        <v>0.00406703442650946</v>
      </c>
      <c r="N309" s="44" t="n">
        <v>0.00186219739292359</v>
      </c>
      <c r="O309" s="56" t="n">
        <f aca="false">MIN($I$1,COUNT(N$3:N309))-1</f>
        <v>11</v>
      </c>
      <c r="P309" s="57" t="n">
        <f aca="true">PEARSON(M309:OFFSET(M309,-$O309,0),$N309:OFFSET($N309,-$O309,0))</f>
        <v>0.863833388282059</v>
      </c>
      <c r="Q309" s="57" t="n">
        <f aca="false">Q308</f>
        <v>0.784537457590396</v>
      </c>
      <c r="R309" s="59" t="n">
        <f aca="true">AVERAGE(M309:OFFSET(M309,-$O309,0))</f>
        <v>0.000485405323405241</v>
      </c>
      <c r="S309" s="59" t="n">
        <f aca="true">AVERAGE(N309:OFFSET(N309,-$O309,0))-R309</f>
        <v>-0.00143899603885177</v>
      </c>
      <c r="U309" s="8"/>
    </row>
    <row r="310" customFormat="false" ht="12.75" hidden="false" customHeight="false" outlineLevel="0" collapsed="false">
      <c r="C310" s="51" t="n">
        <v>37797</v>
      </c>
      <c r="D310" s="52" t="n">
        <v>29.84</v>
      </c>
      <c r="E310" s="52" t="n">
        <v>30.07</v>
      </c>
      <c r="F310" s="52" t="n">
        <v>29.24</v>
      </c>
      <c r="G310" s="52" t="n">
        <v>29.26</v>
      </c>
      <c r="H310" s="53" t="n">
        <v>19249200</v>
      </c>
      <c r="I310" s="54" t="n">
        <v>26.3</v>
      </c>
      <c r="K310" s="48"/>
      <c r="L310" s="49" t="n">
        <f aca="false">IF(I310&lt;&gt;"",I310/I309-1,"")</f>
        <v>-0.0223048327137546</v>
      </c>
      <c r="M310" s="44" t="n">
        <v>-0.0107927133816692</v>
      </c>
      <c r="N310" s="44" t="n">
        <v>-0.0223048327137546</v>
      </c>
      <c r="O310" s="56" t="n">
        <f aca="false">MIN($I$1,COUNT(N$3:N310))-1</f>
        <v>11</v>
      </c>
      <c r="P310" s="57" t="n">
        <f aca="true">PEARSON(M310:OFFSET(M310,-$O310,0),$N310:OFFSET($N310,-$O310,0))</f>
        <v>0.887144868895447</v>
      </c>
      <c r="Q310" s="57" t="n">
        <f aca="false">Q309</f>
        <v>0.784537457590396</v>
      </c>
      <c r="R310" s="59" t="n">
        <f aca="true">AVERAGE(M310:OFFSET(M310,-$O310,0))</f>
        <v>0.000347275537505456</v>
      </c>
      <c r="S310" s="59" t="n">
        <f aca="true">AVERAGE(N310:OFFSET(N310,-$O310,0))-R310</f>
        <v>-0.00270071831830525</v>
      </c>
      <c r="U310" s="8"/>
    </row>
    <row r="311" customFormat="false" ht="12.75" hidden="false" customHeight="false" outlineLevel="0" collapsed="false">
      <c r="C311" s="51" t="n">
        <v>37798</v>
      </c>
      <c r="D311" s="52" t="n">
        <v>29.05</v>
      </c>
      <c r="E311" s="52" t="n">
        <v>29.53</v>
      </c>
      <c r="F311" s="52" t="n">
        <v>28.96</v>
      </c>
      <c r="G311" s="52" t="n">
        <v>29.15</v>
      </c>
      <c r="H311" s="53" t="n">
        <v>16964600</v>
      </c>
      <c r="I311" s="54" t="n">
        <v>26.37</v>
      </c>
      <c r="K311" s="48"/>
      <c r="L311" s="49" t="n">
        <f aca="false">IF(I311&lt;&gt;"",I311/I310-1,"")</f>
        <v>0.00266159695817492</v>
      </c>
      <c r="M311" s="44" t="n">
        <v>0.00749151364973533</v>
      </c>
      <c r="N311" s="44" t="n">
        <v>0.00266159695817492</v>
      </c>
      <c r="O311" s="56" t="n">
        <f aca="false">MIN($I$1,COUNT(N$3:N311))-1</f>
        <v>11</v>
      </c>
      <c r="P311" s="57" t="n">
        <f aca="true">PEARSON(M311:OFFSET(M311,-$O311,0),$N311:OFFSET($N311,-$O311,0))</f>
        <v>0.886089183933489</v>
      </c>
      <c r="Q311" s="57" t="n">
        <f aca="false">Q310</f>
        <v>0.784537457590396</v>
      </c>
      <c r="R311" s="59" t="n">
        <f aca="true">AVERAGE(M311:OFFSET(M311,-$O311,0))</f>
        <v>0.000276598037269972</v>
      </c>
      <c r="S311" s="59" t="n">
        <f aca="true">AVERAGE(N311:OFFSET(N311,-$O311,0))-R311</f>
        <v>-0.00366946907696925</v>
      </c>
      <c r="U311" s="8"/>
    </row>
    <row r="312" customFormat="false" ht="12.75" hidden="false" customHeight="false" outlineLevel="0" collapsed="false">
      <c r="C312" s="51" t="n">
        <v>37799</v>
      </c>
      <c r="D312" s="52" t="n">
        <v>29.2</v>
      </c>
      <c r="E312" s="52" t="n">
        <v>29.96</v>
      </c>
      <c r="F312" s="52" t="n">
        <v>28.53</v>
      </c>
      <c r="G312" s="52" t="n">
        <v>28.62</v>
      </c>
      <c r="H312" s="53" t="n">
        <v>17794100</v>
      </c>
      <c r="I312" s="54" t="n">
        <v>25.9</v>
      </c>
      <c r="K312" s="48"/>
      <c r="L312" s="49" t="n">
        <f aca="false">IF(I312&lt;&gt;"",I312/I311-1,"")</f>
        <v>-0.0178232840348882</v>
      </c>
      <c r="M312" s="44" t="n">
        <v>-0.0099118408994785</v>
      </c>
      <c r="N312" s="44" t="n">
        <v>-0.0178232840348882</v>
      </c>
      <c r="O312" s="56" t="n">
        <f aca="false">MIN($I$1,COUNT(N$3:N312))-1</f>
        <v>11</v>
      </c>
      <c r="P312" s="57" t="n">
        <f aca="true">PEARSON(M312:OFFSET(M312,-$O312,0),$N312:OFFSET($N312,-$O312,0))</f>
        <v>0.877687981174121</v>
      </c>
      <c r="Q312" s="57" t="n">
        <f aca="false">Q311</f>
        <v>0.784537457590396</v>
      </c>
      <c r="R312" s="59" t="n">
        <f aca="true">AVERAGE(M312:OFFSET(M312,-$O312,0))</f>
        <v>-0.00173042642724846</v>
      </c>
      <c r="S312" s="59" t="n">
        <f aca="true">AVERAGE(N312:OFFSET(N312,-$O312,0))-R312</f>
        <v>-0.0042083243426309</v>
      </c>
      <c r="U312" s="8"/>
    </row>
    <row r="313" customFormat="false" ht="12.75" hidden="false" customHeight="false" outlineLevel="0" collapsed="false">
      <c r="C313" s="51" t="n">
        <v>37802</v>
      </c>
      <c r="D313" s="52" t="n">
        <v>28.72</v>
      </c>
      <c r="E313" s="52" t="n">
        <v>28.99</v>
      </c>
      <c r="F313" s="52" t="n">
        <v>28.55</v>
      </c>
      <c r="G313" s="52" t="n">
        <v>28.68</v>
      </c>
      <c r="H313" s="53" t="n">
        <v>15558100</v>
      </c>
      <c r="I313" s="54" t="n">
        <v>25.95</v>
      </c>
      <c r="K313" s="48"/>
      <c r="L313" s="49" t="n">
        <f aca="false">IF(I313&lt;&gt;"",I313/I312-1,"")</f>
        <v>0.00193050193050204</v>
      </c>
      <c r="M313" s="44" t="n">
        <v>-0.000401599724108692</v>
      </c>
      <c r="N313" s="44" t="n">
        <v>0.00193050193050204</v>
      </c>
      <c r="O313" s="56" t="n">
        <f aca="false">MIN($I$1,COUNT(N$3:N313))-1</f>
        <v>11</v>
      </c>
      <c r="P313" s="57" t="n">
        <f aca="true">PEARSON(M313:OFFSET(M313,-$O313,0),$N313:OFFSET($N313,-$O313,0))</f>
        <v>0.873016183754428</v>
      </c>
      <c r="Q313" s="57" t="n">
        <f aca="false">Q312</f>
        <v>0.784537457590396</v>
      </c>
      <c r="R313" s="59" t="n">
        <f aca="true">AVERAGE(M313:OFFSET(M313,-$O313,0))</f>
        <v>-0.00188485645123449</v>
      </c>
      <c r="S313" s="59" t="n">
        <f aca="true">AVERAGE(N313:OFFSET(N313,-$O313,0))-R313</f>
        <v>-0.00413239677596238</v>
      </c>
      <c r="U313" s="8"/>
    </row>
    <row r="314" customFormat="false" ht="12.75" hidden="false" customHeight="false" outlineLevel="0" collapsed="false">
      <c r="C314" s="51" t="n">
        <v>37803</v>
      </c>
      <c r="D314" s="52" t="n">
        <v>28.48</v>
      </c>
      <c r="E314" s="52" t="n">
        <v>28.8</v>
      </c>
      <c r="F314" s="52" t="n">
        <v>28.08</v>
      </c>
      <c r="G314" s="52" t="n">
        <v>28.63</v>
      </c>
      <c r="H314" s="53" t="n">
        <v>20835200</v>
      </c>
      <c r="I314" s="54" t="n">
        <v>25.9</v>
      </c>
      <c r="K314" s="48"/>
      <c r="L314" s="49" t="n">
        <f aca="false">IF(I314&lt;&gt;"",I314/I313-1,"")</f>
        <v>-0.0019267822736031</v>
      </c>
      <c r="M314" s="44" t="n">
        <v>0.00617777204010039</v>
      </c>
      <c r="N314" s="44" t="n">
        <v>-0.0019267822736031</v>
      </c>
      <c r="O314" s="56" t="n">
        <f aca="false">MIN($I$1,COUNT(N$3:N314))-1</f>
        <v>11</v>
      </c>
      <c r="P314" s="57" t="n">
        <f aca="true">PEARSON(M314:OFFSET(M314,-$O314,0),$N314:OFFSET($N314,-$O314,0))</f>
        <v>0.862530583982249</v>
      </c>
      <c r="Q314" s="57" t="n">
        <f aca="false">Q313</f>
        <v>0.784537457590396</v>
      </c>
      <c r="R314" s="59" t="n">
        <f aca="true">AVERAGE(M314:OFFSET(M314,-$O314,0))</f>
        <v>-0.000650297572675105</v>
      </c>
      <c r="S314" s="59" t="n">
        <f aca="true">AVERAGE(N314:OFFSET(N314,-$O314,0))-R314</f>
        <v>-0.00439373399591613</v>
      </c>
      <c r="U314" s="8"/>
    </row>
    <row r="315" customFormat="false" ht="12.75" hidden="false" customHeight="false" outlineLevel="0" collapsed="false">
      <c r="C315" s="51" t="n">
        <v>37804</v>
      </c>
      <c r="D315" s="52" t="n">
        <v>28.82</v>
      </c>
      <c r="E315" s="52" t="n">
        <v>28.88</v>
      </c>
      <c r="F315" s="52" t="n">
        <v>28.42</v>
      </c>
      <c r="G315" s="52" t="n">
        <v>28.61</v>
      </c>
      <c r="H315" s="53" t="n">
        <v>21819500</v>
      </c>
      <c r="I315" s="54" t="n">
        <v>25.89</v>
      </c>
      <c r="K315" s="48"/>
      <c r="L315" s="49" t="n">
        <f aca="false">IF(I315&lt;&gt;"",I315/I314-1,"")</f>
        <v>-0.000386100386100319</v>
      </c>
      <c r="M315" s="44" t="n">
        <v>0.0112698333692809</v>
      </c>
      <c r="N315" s="44" t="n">
        <v>-0.000386100386100319</v>
      </c>
      <c r="O315" s="56" t="n">
        <f aca="false">MIN($I$1,COUNT(N$3:N315))-1</f>
        <v>11</v>
      </c>
      <c r="P315" s="57" t="n">
        <f aca="true">PEARSON(M315:OFFSET(M315,-$O315,0),$N315:OFFSET($N315,-$O315,0))</f>
        <v>0.748076517221125</v>
      </c>
      <c r="Q315" s="57" t="n">
        <f aca="false">Q314</f>
        <v>0.784537457590396</v>
      </c>
      <c r="R315" s="59" t="n">
        <f aca="true">AVERAGE(M315:OFFSET(M315,-$O315,0))</f>
        <v>-0.00155602563146505</v>
      </c>
      <c r="S315" s="59" t="n">
        <f aca="true">AVERAGE(N315:OFFSET(N315,-$O315,0))-R315</f>
        <v>-0.00539555906972467</v>
      </c>
      <c r="U315" s="8"/>
    </row>
    <row r="316" customFormat="false" ht="12.75" hidden="false" customHeight="false" outlineLevel="0" collapsed="false">
      <c r="C316" s="51" t="n">
        <v>37805</v>
      </c>
      <c r="D316" s="52" t="n">
        <v>28.62</v>
      </c>
      <c r="E316" s="52" t="n">
        <v>28.8</v>
      </c>
      <c r="F316" s="52" t="n">
        <v>28.41</v>
      </c>
      <c r="G316" s="52" t="n">
        <v>28.55</v>
      </c>
      <c r="H316" s="53" t="n">
        <v>12294700</v>
      </c>
      <c r="I316" s="54" t="n">
        <v>25.83</v>
      </c>
      <c r="K316" s="48"/>
      <c r="L316" s="49" t="n">
        <f aca="false">IF(I316&lt;&gt;"",I316/I315-1,"")</f>
        <v>-0.00231749710312867</v>
      </c>
      <c r="M316" s="44" t="n">
        <v>-0.00794392114485221</v>
      </c>
      <c r="N316" s="44" t="n">
        <v>-0.00231749710312867</v>
      </c>
      <c r="O316" s="56" t="n">
        <f aca="false">MIN($I$1,COUNT(N$3:N316))-1</f>
        <v>11</v>
      </c>
      <c r="P316" s="57" t="n">
        <f aca="true">PEARSON(M316:OFFSET(M316,-$O316,0),$N316:OFFSET($N316,-$O316,0))</f>
        <v>0.698122240721027</v>
      </c>
      <c r="Q316" s="57" t="n">
        <f aca="false">Q315</f>
        <v>0.784537457590396</v>
      </c>
      <c r="R316" s="59" t="n">
        <f aca="true">AVERAGE(M316:OFFSET(M316,-$O316,0))</f>
        <v>-0.00225432497130585</v>
      </c>
      <c r="S316" s="59" t="n">
        <f aca="true">AVERAGE(N316:OFFSET(N316,-$O316,0))-R316</f>
        <v>-0.00453539691304307</v>
      </c>
      <c r="U316" s="8"/>
    </row>
    <row r="317" customFormat="false" ht="12.75" hidden="false" customHeight="false" outlineLevel="0" collapsed="false">
      <c r="C317" s="51" t="n">
        <v>37809</v>
      </c>
      <c r="D317" s="52" t="n">
        <v>28.93</v>
      </c>
      <c r="E317" s="52" t="n">
        <v>29.5</v>
      </c>
      <c r="F317" s="52" t="n">
        <v>28.87</v>
      </c>
      <c r="G317" s="52" t="n">
        <v>29.27</v>
      </c>
      <c r="H317" s="53" t="n">
        <v>19605700</v>
      </c>
      <c r="I317" s="54" t="n">
        <v>26.48</v>
      </c>
      <c r="K317" s="48"/>
      <c r="L317" s="49" t="n">
        <f aca="false">IF(I317&lt;&gt;"",I317/I316-1,"")</f>
        <v>0.0251645373596594</v>
      </c>
      <c r="M317" s="44" t="n">
        <v>0.0161605960611719</v>
      </c>
      <c r="N317" s="44" t="n">
        <v>0.0251645373596594</v>
      </c>
      <c r="O317" s="56" t="n">
        <f aca="false">MIN($I$1,COUNT(N$3:N317))-1</f>
        <v>11</v>
      </c>
      <c r="P317" s="57" t="n">
        <f aca="true">PEARSON(M317:OFFSET(M317,-$O317,0),$N317:OFFSET($N317,-$O317,0))</f>
        <v>0.801181454005955</v>
      </c>
      <c r="Q317" s="57" t="n">
        <f aca="false">Q316</f>
        <v>0.784537457590396</v>
      </c>
      <c r="R317" s="59" t="n">
        <f aca="true">AVERAGE(M317:OFFSET(M317,-$O317,0))</f>
        <v>-0.000646427170215754</v>
      </c>
      <c r="S317" s="59" t="n">
        <f aca="true">AVERAGE(N317:OFFSET(N317,-$O317,0))-R317</f>
        <v>-0.00276876924491617</v>
      </c>
      <c r="U317" s="8"/>
    </row>
    <row r="318" customFormat="false" ht="12.75" hidden="false" customHeight="false" outlineLevel="0" collapsed="false">
      <c r="C318" s="51" t="n">
        <v>37810</v>
      </c>
      <c r="D318" s="52" t="n">
        <v>29.27</v>
      </c>
      <c r="E318" s="52" t="n">
        <v>29.27</v>
      </c>
      <c r="F318" s="52" t="n">
        <v>28.65</v>
      </c>
      <c r="G318" s="52" t="n">
        <v>28.81</v>
      </c>
      <c r="H318" s="53" t="n">
        <v>22860100</v>
      </c>
      <c r="I318" s="54" t="n">
        <v>26.07</v>
      </c>
      <c r="K318" s="48"/>
      <c r="L318" s="49" t="n">
        <f aca="false">IF(I318&lt;&gt;"",I318/I317-1,"")</f>
        <v>-0.0154833836858006</v>
      </c>
      <c r="M318" s="44" t="n">
        <v>0.00068353515703401</v>
      </c>
      <c r="N318" s="44" t="n">
        <v>-0.0154833836858006</v>
      </c>
      <c r="O318" s="56" t="n">
        <f aca="false">MIN($I$1,COUNT(N$3:N318))-1</f>
        <v>11</v>
      </c>
      <c r="P318" s="57" t="n">
        <f aca="true">PEARSON(M318:OFFSET(M318,-$O318,0),$N318:OFFSET($N318,-$O318,0))</f>
        <v>0.726679877267025</v>
      </c>
      <c r="Q318" s="57" t="n">
        <f aca="false">Q317</f>
        <v>0.784537457590396</v>
      </c>
      <c r="R318" s="59" t="n">
        <f aca="true">AVERAGE(M318:OFFSET(M318,-$O318,0))</f>
        <v>0.000435141895921902</v>
      </c>
      <c r="S318" s="59" t="n">
        <f aca="true">AVERAGE(N318:OFFSET(N318,-$O318,0))-R318</f>
        <v>-0.00278725315959899</v>
      </c>
      <c r="U318" s="8"/>
    </row>
    <row r="319" customFormat="false" ht="12.75" hidden="false" customHeight="false" outlineLevel="0" collapsed="false">
      <c r="C319" s="51" t="n">
        <v>37811</v>
      </c>
      <c r="D319" s="52" t="n">
        <v>28.85</v>
      </c>
      <c r="E319" s="52" t="n">
        <v>28.94</v>
      </c>
      <c r="F319" s="52" t="n">
        <v>28.31</v>
      </c>
      <c r="G319" s="52" t="n">
        <v>28.38</v>
      </c>
      <c r="H319" s="53" t="n">
        <v>28195400</v>
      </c>
      <c r="I319" s="54" t="n">
        <v>25.68</v>
      </c>
      <c r="K319" s="48"/>
      <c r="L319" s="49" t="n">
        <f aca="false">IF(I319&lt;&gt;"",I319/I318-1,"")</f>
        <v>-0.0149597238204834</v>
      </c>
      <c r="M319" s="44" t="n">
        <v>-0.00725136586545305</v>
      </c>
      <c r="N319" s="44" t="n">
        <v>-0.0149597238204834</v>
      </c>
      <c r="O319" s="56" t="n">
        <f aca="false">MIN($I$1,COUNT(N$3:N319))-1</f>
        <v>11</v>
      </c>
      <c r="P319" s="57" t="n">
        <f aca="true">PEARSON(M319:OFFSET(M319,-$O319,0),$N319:OFFSET($N319,-$O319,0))</f>
        <v>0.745304883992718</v>
      </c>
      <c r="Q319" s="57" t="n">
        <f aca="false">Q318</f>
        <v>0.784537457590396</v>
      </c>
      <c r="R319" s="59" t="n">
        <f aca="true">AVERAGE(M319:OFFSET(M319,-$O319,0))</f>
        <v>-0.000361777359048141</v>
      </c>
      <c r="S319" s="59" t="n">
        <f aca="true">AVERAGE(N319:OFFSET(N319,-$O319,0))-R319</f>
        <v>-0.00367165217133838</v>
      </c>
      <c r="U319" s="8"/>
    </row>
    <row r="320" customFormat="false" ht="12.75" hidden="false" customHeight="false" outlineLevel="0" collapsed="false">
      <c r="C320" s="51" t="n">
        <v>37812</v>
      </c>
      <c r="D320" s="52" t="n">
        <v>28.38</v>
      </c>
      <c r="E320" s="52" t="n">
        <v>28.65</v>
      </c>
      <c r="F320" s="52" t="n">
        <v>28</v>
      </c>
      <c r="G320" s="52" t="n">
        <v>28.19</v>
      </c>
      <c r="H320" s="53" t="n">
        <v>21155700</v>
      </c>
      <c r="I320" s="54" t="n">
        <v>25.51</v>
      </c>
      <c r="K320" s="48"/>
      <c r="L320" s="49" t="n">
        <f aca="false">IF(I320&lt;&gt;"",I320/I319-1,"")</f>
        <v>-0.00661993769470393</v>
      </c>
      <c r="M320" s="44" t="n">
        <v>-0.0131244259360586</v>
      </c>
      <c r="N320" s="44" t="n">
        <v>-0.00661993769470393</v>
      </c>
      <c r="O320" s="56" t="n">
        <f aca="false">MIN($I$1,COUNT(N$3:N320))-1</f>
        <v>11</v>
      </c>
      <c r="P320" s="57" t="n">
        <f aca="true">PEARSON(M320:OFFSET(M320,-$O320,0),$N320:OFFSET($N320,-$O320,0))</f>
        <v>0.768453097015821</v>
      </c>
      <c r="Q320" s="57" t="n">
        <f aca="false">Q319</f>
        <v>0.784537457590396</v>
      </c>
      <c r="R320" s="59" t="n">
        <f aca="true">AVERAGE(M320:OFFSET(M320,-$O320,0))</f>
        <v>-0.000297965187315683</v>
      </c>
      <c r="S320" s="59" t="n">
        <f aca="true">AVERAGE(N320:OFFSET(N320,-$O320,0))-R320</f>
        <v>-0.00388559381861789</v>
      </c>
      <c r="U320" s="8"/>
    </row>
    <row r="321" customFormat="false" ht="12.75" hidden="false" customHeight="false" outlineLevel="0" collapsed="false">
      <c r="C321" s="51" t="n">
        <v>37813</v>
      </c>
      <c r="D321" s="52" t="n">
        <v>28.35</v>
      </c>
      <c r="E321" s="52" t="n">
        <v>28.85</v>
      </c>
      <c r="F321" s="52" t="n">
        <v>27.99</v>
      </c>
      <c r="G321" s="52" t="n">
        <v>28.12</v>
      </c>
      <c r="H321" s="53" t="n">
        <v>28780300</v>
      </c>
      <c r="I321" s="54" t="n">
        <v>25.44</v>
      </c>
      <c r="K321" s="48"/>
      <c r="L321" s="49" t="n">
        <f aca="false">IF(I321&lt;&gt;"",I321/I320-1,"")</f>
        <v>-0.0027440219521756</v>
      </c>
      <c r="M321" s="44" t="n">
        <v>0.00924630701059304</v>
      </c>
      <c r="N321" s="44" t="n">
        <v>-0.0027440219521756</v>
      </c>
      <c r="O321" s="56" t="n">
        <f aca="false">MIN($I$1,COUNT(N$3:N321))-1</f>
        <v>11</v>
      </c>
      <c r="P321" s="57" t="n">
        <f aca="true">PEARSON(M321:OFFSET(M321,-$O321,0),$N321:OFFSET($N321,-$O321,0))</f>
        <v>0.742892991398488</v>
      </c>
      <c r="Q321" s="57" t="n">
        <f aca="false">Q320</f>
        <v>0.784537457590396</v>
      </c>
      <c r="R321" s="59" t="n">
        <f aca="true">AVERAGE(M321:OFFSET(M321,-$O321,0))</f>
        <v>0.000133640861357948</v>
      </c>
      <c r="S321" s="59" t="n">
        <f aca="true">AVERAGE(N321:OFFSET(N321,-$O321,0))-R321</f>
        <v>-0.00470105147938312</v>
      </c>
      <c r="U321" s="8"/>
    </row>
    <row r="322" customFormat="false" ht="12.75" hidden="false" customHeight="false" outlineLevel="0" collapsed="false">
      <c r="C322" s="51" t="n">
        <v>37816</v>
      </c>
      <c r="D322" s="52" t="n">
        <v>28.5</v>
      </c>
      <c r="E322" s="52" t="n">
        <v>28.74</v>
      </c>
      <c r="F322" s="52" t="n">
        <v>28.01</v>
      </c>
      <c r="G322" s="52" t="n">
        <v>28.04</v>
      </c>
      <c r="H322" s="53" t="n">
        <v>22771900</v>
      </c>
      <c r="I322" s="54" t="n">
        <v>25.37</v>
      </c>
      <c r="K322" s="48"/>
      <c r="L322" s="49" t="n">
        <f aca="false">IF(I322&lt;&gt;"",I322/I321-1,"")</f>
        <v>-0.00275157232704404</v>
      </c>
      <c r="M322" s="44" t="n">
        <v>0.00631168725787012</v>
      </c>
      <c r="N322" s="44" t="n">
        <v>-0.00275157232704404</v>
      </c>
      <c r="O322" s="56" t="n">
        <f aca="false">MIN($I$1,COUNT(N$3:N322))-1</f>
        <v>11</v>
      </c>
      <c r="P322" s="57" t="n">
        <f aca="true">PEARSON(M322:OFFSET(M322,-$O322,0),$N322:OFFSET($N322,-$O322,0))</f>
        <v>0.692060754700981</v>
      </c>
      <c r="Q322" s="57" t="n">
        <f aca="false">Q321</f>
        <v>0.784537457590396</v>
      </c>
      <c r="R322" s="59" t="n">
        <f aca="true">AVERAGE(M322:OFFSET(M322,-$O322,0))</f>
        <v>0.00155900758131956</v>
      </c>
      <c r="S322" s="59" t="n">
        <f aca="true">AVERAGE(N322:OFFSET(N322,-$O322,0))-R322</f>
        <v>-0.00449697983378552</v>
      </c>
      <c r="U322" s="8"/>
    </row>
    <row r="323" customFormat="false" ht="12.75" hidden="false" customHeight="false" outlineLevel="0" collapsed="false">
      <c r="C323" s="51" t="n">
        <v>37817</v>
      </c>
      <c r="D323" s="52" t="n">
        <v>28.24</v>
      </c>
      <c r="E323" s="52" t="n">
        <v>28.33</v>
      </c>
      <c r="F323" s="52" t="n">
        <v>27.52</v>
      </c>
      <c r="G323" s="52" t="n">
        <v>27.67</v>
      </c>
      <c r="H323" s="53" t="n">
        <v>24730200</v>
      </c>
      <c r="I323" s="54" t="n">
        <v>25.04</v>
      </c>
      <c r="K323" s="48"/>
      <c r="L323" s="49" t="n">
        <f aca="false">IF(I323&lt;&gt;"",I323/I322-1,"")</f>
        <v>-0.0130074891604258</v>
      </c>
      <c r="M323" s="44" t="n">
        <v>-0.00524999591376407</v>
      </c>
      <c r="N323" s="44" t="n">
        <v>-0.0130074891604258</v>
      </c>
      <c r="O323" s="56" t="n">
        <f aca="false">MIN($I$1,COUNT(N$3:N323))-1</f>
        <v>11</v>
      </c>
      <c r="P323" s="57" t="n">
        <f aca="true">PEARSON(M323:OFFSET(M323,-$O323,0),$N323:OFFSET($N323,-$O323,0))</f>
        <v>0.696758552356336</v>
      </c>
      <c r="Q323" s="57" t="n">
        <f aca="false">Q322</f>
        <v>0.784537457590396</v>
      </c>
      <c r="R323" s="59" t="n">
        <f aca="true">AVERAGE(M323:OFFSET(M323,-$O323,0))</f>
        <v>0.000497215117694609</v>
      </c>
      <c r="S323" s="59" t="n">
        <f aca="true">AVERAGE(N323:OFFSET(N323,-$O323,0))-R323</f>
        <v>-0.00474094454671063</v>
      </c>
      <c r="U323" s="8"/>
    </row>
    <row r="324" customFormat="false" ht="12.75" hidden="false" customHeight="false" outlineLevel="0" collapsed="false">
      <c r="C324" s="51" t="n">
        <v>37818</v>
      </c>
      <c r="D324" s="52" t="n">
        <v>27.72</v>
      </c>
      <c r="E324" s="52" t="n">
        <v>27.79</v>
      </c>
      <c r="F324" s="52" t="n">
        <v>27.13</v>
      </c>
      <c r="G324" s="52" t="n">
        <v>27.38</v>
      </c>
      <c r="H324" s="53" t="n">
        <v>22042800</v>
      </c>
      <c r="I324" s="54" t="n">
        <v>24.77</v>
      </c>
      <c r="K324" s="48"/>
      <c r="L324" s="49" t="n">
        <f aca="false">IF(I324&lt;&gt;"",I324/I323-1,"")</f>
        <v>-0.0107827476038338</v>
      </c>
      <c r="M324" s="44" t="n">
        <v>-0.00376603275068266</v>
      </c>
      <c r="N324" s="44" t="n">
        <v>-0.0107827476038338</v>
      </c>
      <c r="O324" s="56" t="n">
        <f aca="false">MIN($I$1,COUNT(N$3:N324))-1</f>
        <v>11</v>
      </c>
      <c r="P324" s="57" t="n">
        <f aca="true">PEARSON(M324:OFFSET(M324,-$O324,0),$N324:OFFSET($N324,-$O324,0))</f>
        <v>0.663018142080816</v>
      </c>
      <c r="Q324" s="57" t="n">
        <f aca="false">Q323</f>
        <v>0.784537457590396</v>
      </c>
      <c r="R324" s="59" t="n">
        <f aca="true">AVERAGE(M324:OFFSET(M324,-$O324,0))</f>
        <v>0.00100936579676093</v>
      </c>
      <c r="S324" s="59" t="n">
        <f aca="true">AVERAGE(N324:OFFSET(N324,-$O324,0))-R324</f>
        <v>-0.00466638385652241</v>
      </c>
      <c r="U324" s="8"/>
    </row>
    <row r="325" customFormat="false" ht="12.75" hidden="false" customHeight="false" outlineLevel="0" collapsed="false">
      <c r="C325" s="51" t="n">
        <v>37819</v>
      </c>
      <c r="D325" s="52" t="n">
        <v>27.15</v>
      </c>
      <c r="E325" s="52" t="n">
        <v>27.57</v>
      </c>
      <c r="F325" s="52" t="n">
        <v>26.9</v>
      </c>
      <c r="G325" s="52" t="n">
        <v>27.1</v>
      </c>
      <c r="H325" s="53" t="n">
        <v>23477800</v>
      </c>
      <c r="I325" s="54" t="n">
        <v>24.52</v>
      </c>
      <c r="K325" s="48"/>
      <c r="L325" s="49" t="n">
        <f aca="false">IF(I325&lt;&gt;"",I325/I324-1,"")</f>
        <v>-0.0100928542591845</v>
      </c>
      <c r="M325" s="44" t="n">
        <v>-0.00481275131699177</v>
      </c>
      <c r="N325" s="44" t="n">
        <v>-0.0100928542591845</v>
      </c>
      <c r="O325" s="56" t="n">
        <f aca="false">MIN($I$1,COUNT(N$3:N325))-1</f>
        <v>11</v>
      </c>
      <c r="P325" s="57" t="n">
        <f aca="true">PEARSON(M325:OFFSET(M325,-$O325,0),$N325:OFFSET($N325,-$O325,0))</f>
        <v>0.690196688878184</v>
      </c>
      <c r="Q325" s="57" t="n">
        <f aca="false">Q324</f>
        <v>0.784537457590396</v>
      </c>
      <c r="R325" s="59" t="n">
        <f aca="true">AVERAGE(M325:OFFSET(M325,-$O325,0))</f>
        <v>0.000641769830687339</v>
      </c>
      <c r="S325" s="59" t="n">
        <f aca="true">AVERAGE(N325:OFFSET(N325,-$O325,0))-R325</f>
        <v>-0.00530073423958937</v>
      </c>
      <c r="U325" s="8"/>
    </row>
    <row r="326" customFormat="false" ht="12.75" hidden="false" customHeight="false" outlineLevel="0" collapsed="false">
      <c r="C326" s="51" t="n">
        <v>37820</v>
      </c>
      <c r="D326" s="52" t="n">
        <v>27.58</v>
      </c>
      <c r="E326" s="52" t="n">
        <v>27.86</v>
      </c>
      <c r="F326" s="52" t="n">
        <v>27.2</v>
      </c>
      <c r="G326" s="52" t="n">
        <v>27.78</v>
      </c>
      <c r="H326" s="53" t="n">
        <v>20152900</v>
      </c>
      <c r="I326" s="54" t="n">
        <v>25.14</v>
      </c>
      <c r="K326" s="48"/>
      <c r="L326" s="49" t="n">
        <f aca="false">IF(I326&lt;&gt;"",I326/I325-1,"")</f>
        <v>0.0252854812398042</v>
      </c>
      <c r="M326" s="44" t="n">
        <v>0.0151732108250966</v>
      </c>
      <c r="N326" s="44" t="n">
        <v>0.0252854812398042</v>
      </c>
      <c r="O326" s="56" t="n">
        <f aca="false">MIN($I$1,COUNT(N$3:N326))-1</f>
        <v>11</v>
      </c>
      <c r="P326" s="57" t="n">
        <f aca="true">PEARSON(M326:OFFSET(M326,-$O326,0),$N326:OFFSET($N326,-$O326,0))</f>
        <v>0.758231925616769</v>
      </c>
      <c r="Q326" s="57" t="n">
        <f aca="false">Q325</f>
        <v>0.784537457590396</v>
      </c>
      <c r="R326" s="59" t="n">
        <f aca="true">AVERAGE(M326:OFFSET(M326,-$O326,0))</f>
        <v>0.00139138972943702</v>
      </c>
      <c r="S326" s="59" t="n">
        <f aca="true">AVERAGE(N326:OFFSET(N326,-$O326,0))-R326</f>
        <v>-0.00378266551222177</v>
      </c>
      <c r="U326" s="8"/>
    </row>
    <row r="327" customFormat="false" ht="12.75" hidden="false" customHeight="false" outlineLevel="0" collapsed="false">
      <c r="C327" s="51" t="n">
        <v>37823</v>
      </c>
      <c r="D327" s="52" t="n">
        <v>27.77</v>
      </c>
      <c r="E327" s="52" t="n">
        <v>27.85</v>
      </c>
      <c r="F327" s="52" t="n">
        <v>27.02</v>
      </c>
      <c r="G327" s="52" t="n">
        <v>27.16</v>
      </c>
      <c r="H327" s="53" t="n">
        <v>17010100</v>
      </c>
      <c r="I327" s="54" t="n">
        <v>24.57</v>
      </c>
      <c r="K327" s="48"/>
      <c r="L327" s="49" t="n">
        <f aca="false">IF(I327&lt;&gt;"",I327/I326-1,"")</f>
        <v>-0.022673031026253</v>
      </c>
      <c r="M327" s="44" t="n">
        <v>-0.0099541256945086</v>
      </c>
      <c r="N327" s="44" t="n">
        <v>-0.022673031026253</v>
      </c>
      <c r="O327" s="56" t="n">
        <f aca="false">MIN($I$1,COUNT(N$3:N327))-1</f>
        <v>11</v>
      </c>
      <c r="P327" s="57" t="n">
        <f aca="true">PEARSON(M327:OFFSET(M327,-$O327,0),$N327:OFFSET($N327,-$O327,0))</f>
        <v>0.807200221979733</v>
      </c>
      <c r="Q327" s="57" t="n">
        <f aca="false">Q326</f>
        <v>0.784537457590396</v>
      </c>
      <c r="R327" s="59" t="n">
        <f aca="true">AVERAGE(M327:OFFSET(M327,-$O327,0))</f>
        <v>-0.000377273525878769</v>
      </c>
      <c r="S327" s="59" t="n">
        <f aca="true">AVERAGE(N327:OFFSET(N327,-$O327,0))-R327</f>
        <v>-0.0038712464769187</v>
      </c>
      <c r="U327" s="8"/>
    </row>
    <row r="328" customFormat="false" ht="12.75" hidden="false" customHeight="false" outlineLevel="0" collapsed="false">
      <c r="C328" s="51" t="n">
        <v>37824</v>
      </c>
      <c r="D328" s="52" t="n">
        <v>27.2</v>
      </c>
      <c r="E328" s="52" t="n">
        <v>27.46</v>
      </c>
      <c r="F328" s="52" t="n">
        <v>27</v>
      </c>
      <c r="G328" s="52" t="n">
        <v>27.41</v>
      </c>
      <c r="H328" s="53" t="n">
        <v>17399500</v>
      </c>
      <c r="I328" s="54" t="n">
        <v>24.8</v>
      </c>
      <c r="K328" s="48"/>
      <c r="L328" s="49" t="n">
        <f aca="false">IF(I328&lt;&gt;"",I328/I327-1,"")</f>
        <v>0.00936100936100948</v>
      </c>
      <c r="M328" s="44" t="n">
        <v>0.00678928269513412</v>
      </c>
      <c r="N328" s="44" t="n">
        <v>0.00936100936100948</v>
      </c>
      <c r="O328" s="56" t="n">
        <f aca="false">MIN($I$1,COUNT(N$3:N328))-1</f>
        <v>11</v>
      </c>
      <c r="P328" s="57" t="n">
        <f aca="true">PEARSON(M328:OFFSET(M328,-$O328,0),$N328:OFFSET($N328,-$O328,0))</f>
        <v>0.848596896146581</v>
      </c>
      <c r="Q328" s="57" t="n">
        <f aca="false">Q327</f>
        <v>0.784537457590396</v>
      </c>
      <c r="R328" s="59" t="n">
        <f aca="true">AVERAGE(M328:OFFSET(M328,-$O328,0))</f>
        <v>0.000850493460786759</v>
      </c>
      <c r="S328" s="59" t="n">
        <f aca="true">AVERAGE(N328:OFFSET(N328,-$O328,0))-R328</f>
        <v>-0.00412580459157272</v>
      </c>
      <c r="U328" s="8"/>
    </row>
    <row r="329" customFormat="false" ht="12.75" hidden="false" customHeight="false" outlineLevel="0" collapsed="false">
      <c r="C329" s="51" t="n">
        <v>37825</v>
      </c>
      <c r="D329" s="52" t="n">
        <v>27.4</v>
      </c>
      <c r="E329" s="52" t="n">
        <v>27.44</v>
      </c>
      <c r="F329" s="52" t="n">
        <v>27</v>
      </c>
      <c r="G329" s="52" t="n">
        <v>27.42</v>
      </c>
      <c r="H329" s="53" t="n">
        <v>18908500</v>
      </c>
      <c r="I329" s="54" t="n">
        <v>24.81</v>
      </c>
      <c r="K329" s="48"/>
      <c r="L329" s="49" t="n">
        <f aca="false">IF(I329&lt;&gt;"",I329/I328-1,"")</f>
        <v>0.000403225806451468</v>
      </c>
      <c r="M329" s="44" t="n">
        <v>0.003907866505795</v>
      </c>
      <c r="N329" s="44" t="n">
        <v>0.000403225806451468</v>
      </c>
      <c r="O329" s="56" t="n">
        <f aca="false">MIN($I$1,COUNT(N$3:N329))-1</f>
        <v>11</v>
      </c>
      <c r="P329" s="57" t="n">
        <f aca="true">PEARSON(M329:OFFSET(M329,-$O329,0),$N329:OFFSET($N329,-$O329,0))</f>
        <v>0.797643522276548</v>
      </c>
      <c r="Q329" s="57" t="n">
        <f aca="false">Q328</f>
        <v>0.784537457590396</v>
      </c>
      <c r="R329" s="59" t="n">
        <f aca="true">AVERAGE(M329:OFFSET(M329,-$O329,0))</f>
        <v>-0.000170567335494652</v>
      </c>
      <c r="S329" s="59" t="n">
        <f aca="true">AVERAGE(N329:OFFSET(N329,-$O329,0))-R329</f>
        <v>-0.0051681864247253</v>
      </c>
      <c r="U329" s="8"/>
    </row>
    <row r="330" customFormat="false" ht="12.75" hidden="false" customHeight="false" outlineLevel="0" collapsed="false">
      <c r="C330" s="51" t="n">
        <v>37826</v>
      </c>
      <c r="D330" s="52" t="n">
        <v>27.65</v>
      </c>
      <c r="E330" s="52" t="n">
        <v>27.98</v>
      </c>
      <c r="F330" s="52" t="n">
        <v>27.37</v>
      </c>
      <c r="G330" s="52" t="n">
        <v>27.44</v>
      </c>
      <c r="H330" s="53" t="n">
        <v>19250800</v>
      </c>
      <c r="I330" s="54" t="n">
        <v>24.83</v>
      </c>
      <c r="K330" s="48"/>
      <c r="L330" s="49" t="n">
        <f aca="false">IF(I330&lt;&gt;"",I330/I329-1,"")</f>
        <v>0.00080612656187018</v>
      </c>
      <c r="M330" s="44" t="n">
        <v>-0.00888926110260335</v>
      </c>
      <c r="N330" s="44" t="n">
        <v>0.00080612656187018</v>
      </c>
      <c r="O330" s="56" t="n">
        <f aca="false">MIN($I$1,COUNT(N$3:N330))-1</f>
        <v>11</v>
      </c>
      <c r="P330" s="57" t="n">
        <f aca="true">PEARSON(M330:OFFSET(M330,-$O330,0),$N330:OFFSET($N330,-$O330,0))</f>
        <v>0.759285313248315</v>
      </c>
      <c r="Q330" s="57" t="n">
        <f aca="false">Q329</f>
        <v>0.784537457590396</v>
      </c>
      <c r="R330" s="59" t="n">
        <f aca="true">AVERAGE(M330:OFFSET(M330,-$O330,0))</f>
        <v>-0.000968300357131099</v>
      </c>
      <c r="S330" s="59" t="n">
        <f aca="true">AVERAGE(N330:OFFSET(N330,-$O330,0))-R330</f>
        <v>-0.00301299421578296</v>
      </c>
      <c r="U330" s="8"/>
    </row>
    <row r="331" customFormat="false" ht="12.75" hidden="false" customHeight="false" outlineLevel="0" collapsed="false">
      <c r="C331" s="51" t="n">
        <v>37827</v>
      </c>
      <c r="D331" s="52" t="n">
        <v>27.68</v>
      </c>
      <c r="E331" s="52" t="n">
        <v>28.49</v>
      </c>
      <c r="F331" s="52" t="n">
        <v>27.58</v>
      </c>
      <c r="G331" s="52" t="n">
        <v>28.43</v>
      </c>
      <c r="H331" s="53" t="n">
        <v>23574600</v>
      </c>
      <c r="I331" s="54" t="n">
        <v>25.72</v>
      </c>
      <c r="K331" s="48"/>
      <c r="L331" s="49" t="n">
        <f aca="false">IF(I331&lt;&gt;"",I331/I330-1,"")</f>
        <v>0.035843737414418</v>
      </c>
      <c r="M331" s="44" t="n">
        <v>0.018881735109207</v>
      </c>
      <c r="N331" s="44" t="n">
        <v>0.035843737414418</v>
      </c>
      <c r="O331" s="56" t="n">
        <f aca="false">MIN($I$1,COUNT(N$3:N331))-1</f>
        <v>11</v>
      </c>
      <c r="P331" s="57" t="n">
        <f aca="true">PEARSON(M331:OFFSET(M331,-$O331,0),$N331:OFFSET($N331,-$O331,0))</f>
        <v>0.826535685610857</v>
      </c>
      <c r="Q331" s="57" t="n">
        <f aca="false">Q330</f>
        <v>0.784537457590396</v>
      </c>
      <c r="R331" s="59" t="n">
        <f aca="true">AVERAGE(M331:OFFSET(M331,-$O331,0))</f>
        <v>0.0012094580574239</v>
      </c>
      <c r="S331" s="59" t="n">
        <f aca="true">AVERAGE(N331:OFFSET(N331,-$O331,0))-R331</f>
        <v>-0.000957130860762841</v>
      </c>
      <c r="U331" s="8"/>
    </row>
    <row r="332" customFormat="false" ht="12.75" hidden="false" customHeight="false" outlineLevel="0" collapsed="false">
      <c r="C332" s="51" t="n">
        <v>37830</v>
      </c>
      <c r="D332" s="52" t="n">
        <v>28.55</v>
      </c>
      <c r="E332" s="52" t="n">
        <v>28.8</v>
      </c>
      <c r="F332" s="52" t="n">
        <v>28.21</v>
      </c>
      <c r="G332" s="52" t="n">
        <v>28.37</v>
      </c>
      <c r="H332" s="53" t="n">
        <v>18566700</v>
      </c>
      <c r="I332" s="54" t="n">
        <v>25.67</v>
      </c>
      <c r="K332" s="48"/>
      <c r="L332" s="49" t="n">
        <f aca="false">IF(I332&lt;&gt;"",I332/I331-1,"")</f>
        <v>-0.00194401244167952</v>
      </c>
      <c r="M332" s="44" t="n">
        <v>-0.00194516278082879</v>
      </c>
      <c r="N332" s="44" t="n">
        <v>-0.00194401244167952</v>
      </c>
      <c r="O332" s="56" t="n">
        <f aca="false">MIN($I$1,COUNT(N$3:N332))-1</f>
        <v>11</v>
      </c>
      <c r="P332" s="57" t="n">
        <f aca="true">PEARSON(M332:OFFSET(M332,-$O332,0),$N332:OFFSET($N332,-$O332,0))</f>
        <v>0.860228013335296</v>
      </c>
      <c r="Q332" s="57" t="n">
        <f aca="false">Q331</f>
        <v>0.784537457590396</v>
      </c>
      <c r="R332" s="59" t="n">
        <f aca="true">AVERAGE(M332:OFFSET(M332,-$O332,0))</f>
        <v>0.00214106332035972</v>
      </c>
      <c r="S332" s="59" t="n">
        <f aca="true">AVERAGE(N332:OFFSET(N332,-$O332,0))-R332</f>
        <v>-0.00149907568594662</v>
      </c>
      <c r="U332" s="8"/>
    </row>
    <row r="333" customFormat="false" ht="12.75" hidden="false" customHeight="false" outlineLevel="0" collapsed="false">
      <c r="C333" s="51" t="n">
        <v>37831</v>
      </c>
      <c r="D333" s="52" t="n">
        <v>28.38</v>
      </c>
      <c r="E333" s="52" t="n">
        <v>28.4</v>
      </c>
      <c r="F333" s="52" t="n">
        <v>27.8</v>
      </c>
      <c r="G333" s="52" t="n">
        <v>27.9</v>
      </c>
      <c r="H333" s="53" t="n">
        <v>18375600</v>
      </c>
      <c r="I333" s="54" t="n">
        <v>25.24</v>
      </c>
      <c r="K333" s="48"/>
      <c r="L333" s="49" t="n">
        <f aca="false">IF(I333&lt;&gt;"",I333/I332-1,"")</f>
        <v>-0.0167510712894431</v>
      </c>
      <c r="M333" s="44" t="n">
        <v>-0.00669615637386689</v>
      </c>
      <c r="N333" s="44" t="n">
        <v>-0.0167510712894431</v>
      </c>
      <c r="O333" s="56" t="n">
        <f aca="false">MIN($I$1,COUNT(N$3:N333))-1</f>
        <v>11</v>
      </c>
      <c r="P333" s="57" t="n">
        <f aca="true">PEARSON(M333:OFFSET(M333,-$O333,0),$N333:OFFSET($N333,-$O333,0))</f>
        <v>0.910003410740987</v>
      </c>
      <c r="Q333" s="57" t="n">
        <f aca="false">Q332</f>
        <v>0.784537457590396</v>
      </c>
      <c r="R333" s="59" t="n">
        <f aca="true">AVERAGE(M333:OFFSET(M333,-$O333,0))</f>
        <v>0.000812524704988058</v>
      </c>
      <c r="S333" s="59" t="n">
        <f aca="true">AVERAGE(N333:OFFSET(N333,-$O333,0))-R333</f>
        <v>-0.00133779118201392</v>
      </c>
      <c r="U333" s="8"/>
    </row>
    <row r="334" customFormat="false" ht="12.75" hidden="false" customHeight="false" outlineLevel="0" collapsed="false">
      <c r="C334" s="51" t="n">
        <v>37832</v>
      </c>
      <c r="D334" s="52" t="n">
        <v>28.15</v>
      </c>
      <c r="E334" s="52" t="n">
        <v>28.19</v>
      </c>
      <c r="F334" s="52" t="n">
        <v>27.7</v>
      </c>
      <c r="G334" s="52" t="n">
        <v>27.97</v>
      </c>
      <c r="H334" s="53" t="n">
        <v>13678500</v>
      </c>
      <c r="I334" s="54" t="n">
        <v>25.31</v>
      </c>
      <c r="K334" s="48"/>
      <c r="L334" s="49" t="n">
        <f aca="false">IF(I334&lt;&gt;"",I334/I333-1,"")</f>
        <v>0.00277337559429469</v>
      </c>
      <c r="M334" s="44" t="n">
        <v>-0.00047911555919633</v>
      </c>
      <c r="N334" s="44" t="n">
        <v>0.00277337559429469</v>
      </c>
      <c r="O334" s="56" t="n">
        <f aca="false">MIN($I$1,COUNT(N$3:N334))-1</f>
        <v>11</v>
      </c>
      <c r="P334" s="57" t="n">
        <f aca="true">PEARSON(M334:OFFSET(M334,-$O334,0),$N334:OFFSET($N334,-$O334,0))</f>
        <v>0.931486820837235</v>
      </c>
      <c r="Q334" s="57" t="n">
        <f aca="false">Q333</f>
        <v>0.784537457590396</v>
      </c>
      <c r="R334" s="59" t="n">
        <f aca="true">AVERAGE(M334:OFFSET(M334,-$O334,0))</f>
        <v>0.00024662447023252</v>
      </c>
      <c r="S334" s="59" t="n">
        <f aca="true">AVERAGE(N334:OFFSET(N334,-$O334,0))-R334</f>
        <v>-0.000311478620480153</v>
      </c>
      <c r="U334" s="8"/>
    </row>
    <row r="335" customFormat="false" ht="12.75" hidden="false" customHeight="false" outlineLevel="0" collapsed="false">
      <c r="C335" s="51" t="n">
        <v>37833</v>
      </c>
      <c r="D335" s="52" t="n">
        <v>28.35</v>
      </c>
      <c r="E335" s="52" t="n">
        <v>28.98</v>
      </c>
      <c r="F335" s="52" t="n">
        <v>28.04</v>
      </c>
      <c r="G335" s="52" t="n">
        <v>28.44</v>
      </c>
      <c r="H335" s="53" t="n">
        <v>27435100</v>
      </c>
      <c r="I335" s="54" t="n">
        <v>25.73</v>
      </c>
      <c r="K335" s="48"/>
      <c r="L335" s="49" t="n">
        <f aca="false">IF(I335&lt;&gt;"",I335/I334-1,"")</f>
        <v>0.0165942315290399</v>
      </c>
      <c r="M335" s="44" t="n">
        <v>0.00366845832359597</v>
      </c>
      <c r="N335" s="44" t="n">
        <v>0.0165942315290399</v>
      </c>
      <c r="O335" s="56" t="n">
        <f aca="false">MIN($I$1,COUNT(N$3:N335))-1</f>
        <v>11</v>
      </c>
      <c r="P335" s="57" t="n">
        <f aca="true">PEARSON(M335:OFFSET(M335,-$O335,0),$N335:OFFSET($N335,-$O335,0))</f>
        <v>0.917816313958566</v>
      </c>
      <c r="Q335" s="57" t="n">
        <f aca="false">Q334</f>
        <v>0.784537457590396</v>
      </c>
      <c r="R335" s="59" t="n">
        <f aca="true">AVERAGE(M335:OFFSET(M335,-$O335,0))</f>
        <v>0.000989828990012524</v>
      </c>
      <c r="S335" s="59" t="n">
        <f aca="true">AVERAGE(N335:OFFSET(N335,-$O335,0))-R335</f>
        <v>0.00141212691719532</v>
      </c>
      <c r="U335" s="8"/>
    </row>
    <row r="336" customFormat="false" ht="12.75" hidden="false" customHeight="false" outlineLevel="0" collapsed="false">
      <c r="C336" s="51" t="n">
        <v>37834</v>
      </c>
      <c r="D336" s="52" t="n">
        <v>28.2</v>
      </c>
      <c r="E336" s="52" t="n">
        <v>28.68</v>
      </c>
      <c r="F336" s="52" t="n">
        <v>28.2</v>
      </c>
      <c r="G336" s="52" t="n">
        <v>28.46</v>
      </c>
      <c r="H336" s="53" t="n">
        <v>16840800</v>
      </c>
      <c r="I336" s="54" t="n">
        <v>25.75</v>
      </c>
      <c r="K336" s="48"/>
      <c r="L336" s="49" t="n">
        <f aca="false">IF(I336&lt;&gt;"",I336/I335-1,"")</f>
        <v>0.00077730275942467</v>
      </c>
      <c r="M336" s="44" t="n">
        <v>-0.00864541142324937</v>
      </c>
      <c r="N336" s="44" t="n">
        <v>0.00077730275942467</v>
      </c>
      <c r="O336" s="56" t="n">
        <f aca="false">MIN($I$1,COUNT(N$3:N336))-1</f>
        <v>11</v>
      </c>
      <c r="P336" s="57" t="n">
        <f aca="true">PEARSON(M336:OFFSET(M336,-$O336,0),$N336:OFFSET($N336,-$O336,0))</f>
        <v>0.886932839173642</v>
      </c>
      <c r="Q336" s="57" t="n">
        <f aca="false">Q335</f>
        <v>0.784537457590396</v>
      </c>
      <c r="R336" s="59" t="n">
        <f aca="true">AVERAGE(M336:OFFSET(M336,-$O336,0))</f>
        <v>0.000583214100631964</v>
      </c>
      <c r="S336" s="59" t="n">
        <f aca="true">AVERAGE(N336:OFFSET(N336,-$O336,0))-R336</f>
        <v>0.00278207933684742</v>
      </c>
      <c r="U336" s="8"/>
    </row>
    <row r="337" customFormat="false" ht="12.75" hidden="false" customHeight="false" outlineLevel="0" collapsed="false">
      <c r="C337" s="51" t="n">
        <v>37837</v>
      </c>
      <c r="D337" s="52" t="n">
        <v>28.46</v>
      </c>
      <c r="E337" s="52" t="n">
        <v>28.6</v>
      </c>
      <c r="F337" s="52" t="n">
        <v>27.8</v>
      </c>
      <c r="G337" s="52" t="n">
        <v>28.48</v>
      </c>
      <c r="H337" s="53" t="n">
        <v>15046700</v>
      </c>
      <c r="I337" s="54" t="n">
        <v>25.77</v>
      </c>
      <c r="K337" s="48"/>
      <c r="L337" s="49" t="n">
        <f aca="false">IF(I337&lt;&gt;"",I337/I336-1,"")</f>
        <v>0.000776699029126249</v>
      </c>
      <c r="M337" s="44" t="n">
        <v>0.0035033979792376</v>
      </c>
      <c r="N337" s="44" t="n">
        <v>0.000776699029126249</v>
      </c>
      <c r="O337" s="56" t="n">
        <f aca="false">MIN($I$1,COUNT(N$3:N337))-1</f>
        <v>11</v>
      </c>
      <c r="P337" s="57" t="n">
        <f aca="true">PEARSON(M337:OFFSET(M337,-$O337,0),$N337:OFFSET($N337,-$O337,0))</f>
        <v>0.874531236478622</v>
      </c>
      <c r="Q337" s="57" t="n">
        <f aca="false">Q336</f>
        <v>0.784537457590396</v>
      </c>
      <c r="R337" s="59" t="n">
        <f aca="true">AVERAGE(M337:OFFSET(M337,-$O337,0))</f>
        <v>0.00127622654198441</v>
      </c>
      <c r="S337" s="59" t="n">
        <f aca="true">AVERAGE(N337:OFFSET(N337,-$O337,0))-R337</f>
        <v>0.0029948630028542</v>
      </c>
      <c r="U337" s="8"/>
    </row>
    <row r="338" customFormat="false" ht="12.75" hidden="false" customHeight="false" outlineLevel="0" collapsed="false">
      <c r="C338" s="51" t="n">
        <v>37838</v>
      </c>
      <c r="D338" s="52" t="n">
        <v>28.26</v>
      </c>
      <c r="E338" s="52" t="n">
        <v>28.48</v>
      </c>
      <c r="F338" s="52" t="n">
        <v>27.76</v>
      </c>
      <c r="G338" s="52" t="n">
        <v>27.8</v>
      </c>
      <c r="H338" s="53" t="n">
        <v>16239500</v>
      </c>
      <c r="I338" s="54" t="n">
        <v>25.15</v>
      </c>
      <c r="K338" s="48"/>
      <c r="L338" s="49" t="n">
        <f aca="false">IF(I338&lt;&gt;"",I338/I337-1,"")</f>
        <v>-0.024058983313931</v>
      </c>
      <c r="M338" s="44" t="n">
        <v>-0.0162986444648621</v>
      </c>
      <c r="N338" s="44" t="n">
        <v>-0.024058983313931</v>
      </c>
      <c r="O338" s="56" t="n">
        <f aca="false">MIN($I$1,COUNT(N$3:N338))-1</f>
        <v>11</v>
      </c>
      <c r="P338" s="57" t="n">
        <f aca="true">PEARSON(M338:OFFSET(M338,-$O338,0),$N338:OFFSET($N338,-$O338,0))</f>
        <v>0.881156606290059</v>
      </c>
      <c r="Q338" s="57" t="n">
        <f aca="false">Q337</f>
        <v>0.784537457590396</v>
      </c>
      <c r="R338" s="59" t="n">
        <f aca="true">AVERAGE(M338:OFFSET(M338,-$O338,0))</f>
        <v>-0.00134642806551214</v>
      </c>
      <c r="S338" s="59" t="n">
        <f aca="true">AVERAGE(N338:OFFSET(N338,-$O338,0))-R338</f>
        <v>0.00150547889753949</v>
      </c>
      <c r="U338" s="8"/>
    </row>
    <row r="339" customFormat="false" ht="12.75" hidden="false" customHeight="false" outlineLevel="0" collapsed="false">
      <c r="C339" s="51" t="n">
        <v>37839</v>
      </c>
      <c r="D339" s="52" t="n">
        <v>27.8</v>
      </c>
      <c r="E339" s="52" t="n">
        <v>28.1</v>
      </c>
      <c r="F339" s="52" t="n">
        <v>27.53</v>
      </c>
      <c r="G339" s="52" t="n">
        <v>27.68</v>
      </c>
      <c r="H339" s="53" t="n">
        <v>17207500</v>
      </c>
      <c r="I339" s="54" t="n">
        <v>25.04</v>
      </c>
      <c r="K339" s="48"/>
      <c r="L339" s="49" t="n">
        <f aca="false">IF(I339&lt;&gt;"",I339/I338-1,"")</f>
        <v>-0.00437375745526836</v>
      </c>
      <c r="M339" s="44" t="n">
        <v>0.00281309205517299</v>
      </c>
      <c r="N339" s="44" t="n">
        <v>-0.00437375745526836</v>
      </c>
      <c r="O339" s="56" t="n">
        <f aca="false">MIN($I$1,COUNT(N$3:N339))-1</f>
        <v>11</v>
      </c>
      <c r="P339" s="57" t="n">
        <f aca="true">PEARSON(M339:OFFSET(M339,-$O339,0),$N339:OFFSET($N339,-$O339,0))</f>
        <v>0.851333871915718</v>
      </c>
      <c r="Q339" s="57" t="n">
        <f aca="false">Q338</f>
        <v>0.784537457590396</v>
      </c>
      <c r="R339" s="59" t="n">
        <f aca="true">AVERAGE(M339:OFFSET(M339,-$O339,0))</f>
        <v>-0.000282493253038677</v>
      </c>
      <c r="S339" s="59" t="n">
        <f aca="true">AVERAGE(N339:OFFSET(N339,-$O339,0))-R339</f>
        <v>0.00196648354931474</v>
      </c>
      <c r="U339" s="8"/>
    </row>
    <row r="340" customFormat="false" ht="12.75" hidden="false" customHeight="false" outlineLevel="0" collapsed="false">
      <c r="C340" s="51" t="n">
        <v>37840</v>
      </c>
      <c r="D340" s="52" t="n">
        <v>27.68</v>
      </c>
      <c r="E340" s="52" t="n">
        <v>28.12</v>
      </c>
      <c r="F340" s="52" t="n">
        <v>27.18</v>
      </c>
      <c r="G340" s="52" t="n">
        <v>28.08</v>
      </c>
      <c r="H340" s="53" t="n">
        <v>13142000</v>
      </c>
      <c r="I340" s="54" t="n">
        <v>25.41</v>
      </c>
      <c r="K340" s="48"/>
      <c r="L340" s="49" t="n">
        <f aca="false">IF(I340&lt;&gt;"",I340/I339-1,"")</f>
        <v>0.014776357827476</v>
      </c>
      <c r="M340" s="44" t="n">
        <v>0.00714101265319922</v>
      </c>
      <c r="N340" s="44" t="n">
        <v>0.014776357827476</v>
      </c>
      <c r="O340" s="56" t="n">
        <f aca="false">MIN($I$1,COUNT(N$3:N340))-1</f>
        <v>11</v>
      </c>
      <c r="P340" s="57" t="n">
        <f aca="true">PEARSON(M340:OFFSET(M340,-$O340,0),$N340:OFFSET($N340,-$O340,0))</f>
        <v>0.858433080507134</v>
      </c>
      <c r="Q340" s="57" t="n">
        <f aca="false">Q339</f>
        <v>0.784537457590396</v>
      </c>
      <c r="R340" s="59" t="n">
        <f aca="true">AVERAGE(M340:OFFSET(M340,-$O340,0))</f>
        <v>-0.00025318242319992</v>
      </c>
      <c r="S340" s="59" t="n">
        <f aca="true">AVERAGE(N340:OFFSET(N340,-$O340,0))-R340</f>
        <v>0.00238845175834819</v>
      </c>
      <c r="U340" s="8"/>
    </row>
    <row r="341" customFormat="false" ht="12.75" hidden="false" customHeight="false" outlineLevel="0" collapsed="false">
      <c r="C341" s="51" t="n">
        <v>37841</v>
      </c>
      <c r="D341" s="52" t="n">
        <v>27.94</v>
      </c>
      <c r="E341" s="52" t="n">
        <v>28.24</v>
      </c>
      <c r="F341" s="52" t="n">
        <v>27.94</v>
      </c>
      <c r="G341" s="52" t="n">
        <v>28.08</v>
      </c>
      <c r="H341" s="53" t="n">
        <v>10593300</v>
      </c>
      <c r="I341" s="54" t="n">
        <v>25.41</v>
      </c>
      <c r="K341" s="48"/>
      <c r="L341" s="49" t="n">
        <f aca="false">IF(I341&lt;&gt;"",I341/I340-1,"")</f>
        <v>0</v>
      </c>
      <c r="M341" s="44" t="n">
        <v>0.00708271014468931</v>
      </c>
      <c r="N341" s="44" t="n">
        <v>0</v>
      </c>
      <c r="O341" s="56" t="n">
        <f aca="false">MIN($I$1,COUNT(N$3:N341))-1</f>
        <v>11</v>
      </c>
      <c r="P341" s="57" t="n">
        <f aca="true">PEARSON(M341:OFFSET(M341,-$O341,0),$N341:OFFSET($N341,-$O341,0))</f>
        <v>0.836813259426164</v>
      </c>
      <c r="Q341" s="57" t="n">
        <f aca="false">Q340</f>
        <v>0.784537457590396</v>
      </c>
      <c r="R341" s="59" t="n">
        <f aca="true">AVERAGE(M341:OFFSET(M341,-$O341,0))</f>
        <v>1.13878800412729E-005</v>
      </c>
      <c r="S341" s="59" t="n">
        <f aca="true">AVERAGE(N341:OFFSET(N341,-$O341,0))-R341</f>
        <v>0.00209027930456938</v>
      </c>
      <c r="U341" s="8"/>
    </row>
    <row r="342" customFormat="false" ht="12.75" hidden="false" customHeight="false" outlineLevel="0" collapsed="false">
      <c r="C342" s="51" t="n">
        <v>37844</v>
      </c>
      <c r="D342" s="52" t="n">
        <v>28.05</v>
      </c>
      <c r="E342" s="52" t="n">
        <v>28.46</v>
      </c>
      <c r="F342" s="52" t="n">
        <v>28</v>
      </c>
      <c r="G342" s="52" t="n">
        <v>28.28</v>
      </c>
      <c r="H342" s="53" t="n">
        <v>11657800</v>
      </c>
      <c r="I342" s="54" t="n">
        <v>25.59</v>
      </c>
      <c r="K342" s="48"/>
      <c r="L342" s="49" t="n">
        <f aca="false">IF(I342&lt;&gt;"",I342/I341-1,"")</f>
        <v>0.00708382526564333</v>
      </c>
      <c r="M342" s="44" t="n">
        <v>0.00285711487973672</v>
      </c>
      <c r="N342" s="44" t="n">
        <v>0.00708382526564333</v>
      </c>
      <c r="O342" s="56" t="n">
        <f aca="false">MIN($I$1,COUNT(N$3:N342))-1</f>
        <v>11</v>
      </c>
      <c r="P342" s="57" t="n">
        <f aca="true">PEARSON(M342:OFFSET(M342,-$O342,0),$N342:OFFSET($N342,-$O342,0))</f>
        <v>0.869743250089699</v>
      </c>
      <c r="Q342" s="57" t="n">
        <f aca="false">Q341</f>
        <v>0.784537457590396</v>
      </c>
      <c r="R342" s="59" t="n">
        <f aca="true">AVERAGE(M342:OFFSET(M342,-$O342,0))</f>
        <v>0.000990252545236279</v>
      </c>
      <c r="S342" s="59" t="n">
        <f aca="true">AVERAGE(N342:OFFSET(N342,-$O342,0))-R342</f>
        <v>0.00163455619802214</v>
      </c>
      <c r="U342" s="8"/>
    </row>
    <row r="343" customFormat="false" ht="12.75" hidden="false" customHeight="false" outlineLevel="0" collapsed="false">
      <c r="C343" s="51" t="n">
        <v>37845</v>
      </c>
      <c r="D343" s="52" t="n">
        <v>28.32</v>
      </c>
      <c r="E343" s="52" t="n">
        <v>28.4</v>
      </c>
      <c r="F343" s="52" t="n">
        <v>27.98</v>
      </c>
      <c r="G343" s="52" t="n">
        <v>28.33</v>
      </c>
      <c r="H343" s="53" t="n">
        <v>14087300</v>
      </c>
      <c r="I343" s="54" t="n">
        <v>25.63</v>
      </c>
      <c r="K343" s="48"/>
      <c r="L343" s="49" t="n">
        <f aca="false">IF(I343&lt;&gt;"",I343/I342-1,"")</f>
        <v>0.00156311059007419</v>
      </c>
      <c r="M343" s="44" t="n">
        <v>0.0100582054495055</v>
      </c>
      <c r="N343" s="44" t="n">
        <v>0.00156311059007419</v>
      </c>
      <c r="O343" s="56" t="n">
        <f aca="false">MIN($I$1,COUNT(N$3:N343))-1</f>
        <v>11</v>
      </c>
      <c r="P343" s="57" t="n">
        <f aca="true">PEARSON(M343:OFFSET(M343,-$O343,0),$N343:OFFSET($N343,-$O343,0))</f>
        <v>0.727399049888239</v>
      </c>
      <c r="Q343" s="57" t="n">
        <f aca="false">Q342</f>
        <v>0.784537457590396</v>
      </c>
      <c r="R343" s="59" t="n">
        <f aca="true">AVERAGE(M343:OFFSET(M343,-$O343,0))</f>
        <v>0.000254958406927824</v>
      </c>
      <c r="S343" s="59" t="n">
        <f aca="true">AVERAGE(N343:OFFSET(N343,-$O343,0))-R343</f>
        <v>-0.000486868565698064</v>
      </c>
      <c r="U343" s="8"/>
    </row>
    <row r="344" customFormat="false" ht="12.75" hidden="false" customHeight="false" outlineLevel="0" collapsed="false">
      <c r="C344" s="51" t="n">
        <v>37846</v>
      </c>
      <c r="D344" s="52" t="n">
        <v>28.44</v>
      </c>
      <c r="E344" s="52" t="n">
        <v>28.48</v>
      </c>
      <c r="F344" s="52" t="n">
        <v>27.85</v>
      </c>
      <c r="G344" s="52" t="n">
        <v>28.02</v>
      </c>
      <c r="H344" s="53" t="n">
        <v>15337700</v>
      </c>
      <c r="I344" s="54" t="n">
        <v>25.35</v>
      </c>
      <c r="K344" s="48"/>
      <c r="L344" s="49" t="n">
        <f aca="false">IF(I344&lt;&gt;"",I344/I343-1,"")</f>
        <v>-0.0109246976199765</v>
      </c>
      <c r="M344" s="44" t="n">
        <v>-0.00411382955641526</v>
      </c>
      <c r="N344" s="44" t="n">
        <v>-0.0109246976199765</v>
      </c>
      <c r="O344" s="56" t="n">
        <f aca="false">MIN($I$1,COUNT(N$3:N344))-1</f>
        <v>11</v>
      </c>
      <c r="P344" s="57" t="n">
        <f aca="true">PEARSON(M344:OFFSET(M344,-$O344,0),$N344:OFFSET($N344,-$O344,0))</f>
        <v>0.736097723599966</v>
      </c>
      <c r="Q344" s="57" t="n">
        <f aca="false">Q343</f>
        <v>0.784537457590396</v>
      </c>
      <c r="R344" s="59" t="n">
        <f aca="true">AVERAGE(M344:OFFSET(M344,-$O344,0))</f>
        <v>7.42361756289519E-005</v>
      </c>
      <c r="S344" s="59" t="n">
        <f aca="true">AVERAGE(N344:OFFSET(N344,-$O344,0))-R344</f>
        <v>-0.00105453676592394</v>
      </c>
      <c r="U344" s="8"/>
    </row>
    <row r="345" customFormat="false" ht="12.75" hidden="false" customHeight="false" outlineLevel="0" collapsed="false">
      <c r="C345" s="51" t="n">
        <v>37847</v>
      </c>
      <c r="D345" s="52" t="n">
        <v>28.2</v>
      </c>
      <c r="E345" s="52" t="n">
        <v>28.74</v>
      </c>
      <c r="F345" s="52" t="n">
        <v>28.03</v>
      </c>
      <c r="G345" s="52" t="n">
        <v>28.55</v>
      </c>
      <c r="H345" s="53" t="n">
        <v>19531900</v>
      </c>
      <c r="I345" s="54" t="n">
        <v>25.83</v>
      </c>
      <c r="K345" s="48"/>
      <c r="L345" s="49" t="n">
        <f aca="false">IF(I345&lt;&gt;"",I345/I344-1,"")</f>
        <v>0.0189349112426034</v>
      </c>
      <c r="M345" s="44" t="n">
        <v>0.0041847502523793</v>
      </c>
      <c r="N345" s="44" t="n">
        <v>0.0189349112426034</v>
      </c>
      <c r="O345" s="56" t="n">
        <f aca="false">MIN($I$1,COUNT(N$3:N345))-1</f>
        <v>11</v>
      </c>
      <c r="P345" s="57" t="n">
        <f aca="true">PEARSON(M345:OFFSET(M345,-$O345,0),$N345:OFFSET($N345,-$O345,0))</f>
        <v>0.690770856874548</v>
      </c>
      <c r="Q345" s="57" t="n">
        <f aca="false">Q344</f>
        <v>0.784537457590396</v>
      </c>
      <c r="R345" s="59" t="n">
        <f aca="true">AVERAGE(M345:OFFSET(M345,-$O345,0))</f>
        <v>0.000980978394482801</v>
      </c>
      <c r="S345" s="59" t="n">
        <f aca="true">AVERAGE(N345:OFFSET(N345,-$O345,0))-R345</f>
        <v>0.00101255289289275</v>
      </c>
      <c r="U345" s="8"/>
    </row>
    <row r="346" customFormat="false" ht="12.75" hidden="false" customHeight="false" outlineLevel="0" collapsed="false">
      <c r="C346" s="51" t="n">
        <v>37848</v>
      </c>
      <c r="D346" s="52" t="n">
        <v>28.7</v>
      </c>
      <c r="E346" s="52" t="n">
        <v>28.98</v>
      </c>
      <c r="F346" s="52" t="n">
        <v>28.61</v>
      </c>
      <c r="G346" s="52" t="n">
        <v>28.78</v>
      </c>
      <c r="H346" s="53" t="n">
        <v>14257500</v>
      </c>
      <c r="I346" s="54" t="n">
        <v>26.04</v>
      </c>
      <c r="K346" s="48"/>
      <c r="L346" s="49" t="n">
        <f aca="false">IF(I346&lt;&gt;"",I346/I345-1,"")</f>
        <v>0.00813008130081294</v>
      </c>
      <c r="M346" s="44" t="n">
        <v>0.00119541681703361</v>
      </c>
      <c r="N346" s="44" t="n">
        <v>0.00813008130081294</v>
      </c>
      <c r="O346" s="56" t="n">
        <f aca="false">MIN($I$1,COUNT(N$3:N346))-1</f>
        <v>11</v>
      </c>
      <c r="P346" s="57" t="n">
        <f aca="true">PEARSON(M346:OFFSET(M346,-$O346,0),$N346:OFFSET($N346,-$O346,0))</f>
        <v>0.686365670918033</v>
      </c>
      <c r="Q346" s="57" t="n">
        <f aca="false">Q345</f>
        <v>0.784537457590396</v>
      </c>
      <c r="R346" s="59" t="n">
        <f aca="true">AVERAGE(M346:OFFSET(M346,-$O346,0))</f>
        <v>0.00112052275916863</v>
      </c>
      <c r="S346" s="59" t="n">
        <f aca="true">AVERAGE(N346:OFFSET(N346,-$O346,0))-R346</f>
        <v>0.00131940067041678</v>
      </c>
      <c r="U346" s="8"/>
    </row>
    <row r="347" customFormat="false" ht="12.75" hidden="false" customHeight="false" outlineLevel="0" collapsed="false">
      <c r="C347" s="51" t="n">
        <v>37851</v>
      </c>
      <c r="D347" s="52" t="n">
        <v>29</v>
      </c>
      <c r="E347" s="52" t="n">
        <v>29.85</v>
      </c>
      <c r="F347" s="52" t="n">
        <v>28.97</v>
      </c>
      <c r="G347" s="52" t="n">
        <v>29.8</v>
      </c>
      <c r="H347" s="53" t="n">
        <v>25953200</v>
      </c>
      <c r="I347" s="54" t="n">
        <v>26.96</v>
      </c>
      <c r="K347" s="48"/>
      <c r="L347" s="49" t="n">
        <f aca="false">IF(I347&lt;&gt;"",I347/I346-1,"")</f>
        <v>0.0353302611367128</v>
      </c>
      <c r="M347" s="44" t="n">
        <v>0.00973643191309725</v>
      </c>
      <c r="N347" s="44" t="n">
        <v>0.0353302611367128</v>
      </c>
      <c r="O347" s="56" t="n">
        <f aca="false">MIN($I$1,COUNT(N$3:N347))-1</f>
        <v>11</v>
      </c>
      <c r="P347" s="57" t="n">
        <f aca="true">PEARSON(M347:OFFSET(M347,-$O347,0),$N347:OFFSET($N347,-$O347,0))</f>
        <v>0.71288519980019</v>
      </c>
      <c r="Q347" s="57" t="n">
        <f aca="false">Q346</f>
        <v>0.784537457590396</v>
      </c>
      <c r="R347" s="59" t="n">
        <f aca="true">AVERAGE(M347:OFFSET(M347,-$O347,0))</f>
        <v>0.0016261872249604</v>
      </c>
      <c r="S347" s="59" t="n">
        <f aca="true">AVERAGE(N347:OFFSET(N347,-$O347,0))-R347</f>
        <v>0.00237507200526441</v>
      </c>
      <c r="U347" s="8"/>
    </row>
    <row r="348" customFormat="false" ht="12.75" hidden="false" customHeight="false" outlineLevel="0" collapsed="false">
      <c r="C348" s="51" t="n">
        <v>37852</v>
      </c>
      <c r="D348" s="52" t="n">
        <v>29.9</v>
      </c>
      <c r="E348" s="52" t="n">
        <v>30</v>
      </c>
      <c r="F348" s="52" t="n">
        <v>29.33</v>
      </c>
      <c r="G348" s="52" t="n">
        <v>29.85</v>
      </c>
      <c r="H348" s="53" t="n">
        <v>21179600</v>
      </c>
      <c r="I348" s="54" t="n">
        <v>27.01</v>
      </c>
      <c r="K348" s="48"/>
      <c r="L348" s="49" t="n">
        <f aca="false">IF(I348&lt;&gt;"",I348/I347-1,"")</f>
        <v>0.00185459940652821</v>
      </c>
      <c r="M348" s="44" t="n">
        <v>0.0017476852466678</v>
      </c>
      <c r="N348" s="44" t="n">
        <v>0.00185459940652821</v>
      </c>
      <c r="O348" s="56" t="n">
        <f aca="false">MIN($I$1,COUNT(N$3:N348))-1</f>
        <v>11</v>
      </c>
      <c r="P348" s="57" t="n">
        <f aca="true">PEARSON(M348:OFFSET(M348,-$O348,0),$N348:OFFSET($N348,-$O348,0))</f>
        <v>0.754521270380838</v>
      </c>
      <c r="Q348" s="57" t="n">
        <f aca="false">Q347</f>
        <v>0.784537457590396</v>
      </c>
      <c r="R348" s="59" t="n">
        <f aca="true">AVERAGE(M348:OFFSET(M348,-$O348,0))</f>
        <v>0.00249227861412017</v>
      </c>
      <c r="S348" s="59" t="n">
        <f aca="true">AVERAGE(N348:OFFSET(N348,-$O348,0))-R348</f>
        <v>0.0015987553366966</v>
      </c>
      <c r="U348" s="8"/>
    </row>
    <row r="349" customFormat="false" ht="12.75" hidden="false" customHeight="false" outlineLevel="0" collapsed="false">
      <c r="C349" s="51" t="n">
        <v>37853</v>
      </c>
      <c r="D349" s="52" t="n">
        <v>29.84</v>
      </c>
      <c r="E349" s="52" t="n">
        <v>29.84</v>
      </c>
      <c r="F349" s="52" t="n">
        <v>29.25</v>
      </c>
      <c r="G349" s="52" t="n">
        <v>29.45</v>
      </c>
      <c r="H349" s="53" t="n">
        <v>16401800</v>
      </c>
      <c r="I349" s="54" t="n">
        <v>26.65</v>
      </c>
      <c r="K349" s="48"/>
      <c r="L349" s="49" t="n">
        <f aca="false">IF(I349&lt;&gt;"",I349/I348-1,"")</f>
        <v>-0.0133283968900408</v>
      </c>
      <c r="M349" s="44" t="n">
        <v>-0.00332912640923111</v>
      </c>
      <c r="N349" s="44" t="n">
        <v>-0.0133283968900408</v>
      </c>
      <c r="O349" s="56" t="n">
        <f aca="false">MIN($I$1,COUNT(N$3:N349))-1</f>
        <v>11</v>
      </c>
      <c r="P349" s="57" t="n">
        <f aca="true">PEARSON(M349:OFFSET(M349,-$O349,0),$N349:OFFSET($N349,-$O349,0))</f>
        <v>0.774001195668282</v>
      </c>
      <c r="Q349" s="57" t="n">
        <f aca="false">Q348</f>
        <v>0.784537457590396</v>
      </c>
      <c r="R349" s="59" t="n">
        <f aca="true">AVERAGE(M349:OFFSET(M349,-$O349,0))</f>
        <v>0.00192290158174778</v>
      </c>
      <c r="S349" s="59" t="n">
        <f aca="true">AVERAGE(N349:OFFSET(N349,-$O349,0))-R349</f>
        <v>0.000992707709138406</v>
      </c>
      <c r="U349" s="8"/>
    </row>
    <row r="350" customFormat="false" ht="12.75" hidden="false" customHeight="false" outlineLevel="0" collapsed="false">
      <c r="C350" s="51" t="n">
        <v>37854</v>
      </c>
      <c r="D350" s="52" t="n">
        <v>29.7</v>
      </c>
      <c r="E350" s="52" t="n">
        <v>30.28</v>
      </c>
      <c r="F350" s="52" t="n">
        <v>29.62</v>
      </c>
      <c r="G350" s="52" t="n">
        <v>30.16</v>
      </c>
      <c r="H350" s="53" t="n">
        <v>24496600</v>
      </c>
      <c r="I350" s="54" t="n">
        <v>27.29</v>
      </c>
      <c r="K350" s="48"/>
      <c r="L350" s="49" t="n">
        <f aca="false">IF(I350&lt;&gt;"",I350/I349-1,"")</f>
        <v>0.0240150093808631</v>
      </c>
      <c r="M350" s="44" t="n">
        <v>0.00278478022369755</v>
      </c>
      <c r="N350" s="44" t="n">
        <v>0.0240150093808631</v>
      </c>
      <c r="O350" s="56" t="n">
        <f aca="false">MIN($I$1,COUNT(N$3:N350))-1</f>
        <v>11</v>
      </c>
      <c r="P350" s="57" t="n">
        <f aca="true">PEARSON(M350:OFFSET(M350,-$O350,0),$N350:OFFSET($N350,-$O350,0))</f>
        <v>0.60486083469014</v>
      </c>
      <c r="Q350" s="57" t="n">
        <f aca="false">Q349</f>
        <v>0.784537457590396</v>
      </c>
      <c r="R350" s="59" t="n">
        <f aca="true">AVERAGE(M350:OFFSET(M350,-$O350,0))</f>
        <v>0.00351318697246108</v>
      </c>
      <c r="S350" s="59" t="n">
        <f aca="true">AVERAGE(N350:OFFSET(N350,-$O350,0))-R350</f>
        <v>0.00340858837632461</v>
      </c>
      <c r="U350" s="8"/>
    </row>
    <row r="351" customFormat="false" ht="12.75" hidden="false" customHeight="false" outlineLevel="0" collapsed="false">
      <c r="C351" s="51" t="n">
        <v>37855</v>
      </c>
      <c r="D351" s="52" t="n">
        <v>30.3</v>
      </c>
      <c r="E351" s="52" t="n">
        <v>30.39</v>
      </c>
      <c r="F351" s="52" t="n">
        <v>29.75</v>
      </c>
      <c r="G351" s="52" t="n">
        <v>29.88</v>
      </c>
      <c r="H351" s="53" t="n">
        <v>19923200</v>
      </c>
      <c r="I351" s="54" t="n">
        <v>27.04</v>
      </c>
      <c r="K351" s="48"/>
      <c r="L351" s="49" t="n">
        <f aca="false">IF(I351&lt;&gt;"",I351/I350-1,"")</f>
        <v>-0.00916086478563571</v>
      </c>
      <c r="M351" s="44" t="n">
        <v>-0.00793851234337328</v>
      </c>
      <c r="N351" s="44" t="n">
        <v>-0.00916086478563571</v>
      </c>
      <c r="O351" s="56" t="n">
        <f aca="false">MIN($I$1,COUNT(N$3:N351))-1</f>
        <v>11</v>
      </c>
      <c r="P351" s="57" t="n">
        <f aca="true">PEARSON(M351:OFFSET(M351,-$O351,0),$N351:OFFSET($N351,-$O351,0))</f>
        <v>0.663145728660855</v>
      </c>
      <c r="Q351" s="57" t="n">
        <f aca="false">Q350</f>
        <v>0.784537457590396</v>
      </c>
      <c r="R351" s="59" t="n">
        <f aca="true">AVERAGE(M351:OFFSET(M351,-$O351,0))</f>
        <v>0.00261721993924889</v>
      </c>
      <c r="S351" s="59" t="n">
        <f aca="true">AVERAGE(N351:OFFSET(N351,-$O351,0))-R351</f>
        <v>0.00390562979867285</v>
      </c>
      <c r="U351" s="8"/>
    </row>
    <row r="352" customFormat="false" ht="12.75" hidden="false" customHeight="false" outlineLevel="0" collapsed="false">
      <c r="C352" s="51" t="n">
        <v>37858</v>
      </c>
      <c r="D352" s="52" t="n">
        <v>29.78</v>
      </c>
      <c r="E352" s="52" t="n">
        <v>29.85</v>
      </c>
      <c r="F352" s="52" t="n">
        <v>29.55</v>
      </c>
      <c r="G352" s="52" t="n">
        <v>29.85</v>
      </c>
      <c r="H352" s="53" t="n">
        <v>11508900</v>
      </c>
      <c r="I352" s="54" t="n">
        <v>27.01</v>
      </c>
      <c r="K352" s="48"/>
      <c r="L352" s="49" t="n">
        <f aca="false">IF(I352&lt;&gt;"",I352/I351-1,"")</f>
        <v>-0.00110946745562124</v>
      </c>
      <c r="M352" s="44" t="n">
        <v>-0.00334051067134333</v>
      </c>
      <c r="N352" s="44" t="n">
        <v>-0.00110946745562124</v>
      </c>
      <c r="O352" s="56" t="n">
        <f aca="false">MIN($I$1,COUNT(N$3:N352))-1</f>
        <v>11</v>
      </c>
      <c r="P352" s="57" t="n">
        <f aca="true">PEARSON(M352:OFFSET(M352,-$O352,0),$N352:OFFSET($N352,-$O352,0))</f>
        <v>0.655521820144756</v>
      </c>
      <c r="Q352" s="57" t="n">
        <f aca="false">Q351</f>
        <v>0.784537457590396</v>
      </c>
      <c r="R352" s="59" t="n">
        <f aca="true">AVERAGE(M352:OFFSET(M352,-$O352,0))</f>
        <v>0.00174375966220367</v>
      </c>
      <c r="S352" s="59" t="n">
        <f aca="true">AVERAGE(N352:OFFSET(N352,-$O352,0))-R352</f>
        <v>0.00345527130212663</v>
      </c>
      <c r="U352" s="8"/>
    </row>
    <row r="353" customFormat="false" ht="12.75" hidden="false" customHeight="false" outlineLevel="0" collapsed="false">
      <c r="C353" s="51" t="n">
        <v>37859</v>
      </c>
      <c r="D353" s="52" t="n">
        <v>29.65</v>
      </c>
      <c r="E353" s="52" t="n">
        <v>29.95</v>
      </c>
      <c r="F353" s="52" t="n">
        <v>29.4</v>
      </c>
      <c r="G353" s="52" t="n">
        <v>29.88</v>
      </c>
      <c r="H353" s="53" t="n">
        <v>14060300</v>
      </c>
      <c r="I353" s="54" t="n">
        <v>27.04</v>
      </c>
      <c r="K353" s="48"/>
      <c r="L353" s="49" t="n">
        <f aca="false">IF(I353&lt;&gt;"",I353/I352-1,"")</f>
        <v>0.00111069974083655</v>
      </c>
      <c r="M353" s="44" t="n">
        <v>0.00244804478387239</v>
      </c>
      <c r="N353" s="44" t="n">
        <v>0.00111069974083655</v>
      </c>
      <c r="O353" s="56" t="n">
        <f aca="false">MIN($I$1,COUNT(N$3:N353))-1</f>
        <v>11</v>
      </c>
      <c r="P353" s="57" t="n">
        <f aca="true">PEARSON(M353:OFFSET(M353,-$O353,0),$N353:OFFSET($N353,-$O353,0))</f>
        <v>0.716051494032033</v>
      </c>
      <c r="Q353" s="57" t="n">
        <f aca="false">Q352</f>
        <v>0.784537457590396</v>
      </c>
      <c r="R353" s="59" t="n">
        <f aca="true">AVERAGE(M353:OFFSET(M353,-$O353,0))</f>
        <v>0.00135753754880226</v>
      </c>
      <c r="S353" s="59" t="n">
        <f aca="true">AVERAGE(N353:OFFSET(N353,-$O353,0))-R353</f>
        <v>0.00393405172726442</v>
      </c>
      <c r="U353" s="8"/>
    </row>
    <row r="354" customFormat="false" ht="12.75" hidden="false" customHeight="false" outlineLevel="0" collapsed="false">
      <c r="C354" s="51" t="n">
        <v>37860</v>
      </c>
      <c r="D354" s="52" t="n">
        <v>29.63</v>
      </c>
      <c r="E354" s="52" t="n">
        <v>29.81</v>
      </c>
      <c r="F354" s="52" t="n">
        <v>29.6</v>
      </c>
      <c r="G354" s="52" t="n">
        <v>29.75</v>
      </c>
      <c r="H354" s="53" t="n">
        <v>12185300</v>
      </c>
      <c r="I354" s="54" t="n">
        <v>26.92</v>
      </c>
      <c r="K354" s="48"/>
      <c r="L354" s="49" t="n">
        <f aca="false">IF(I354&lt;&gt;"",I354/I353-1,"")</f>
        <v>-0.00443786982248506</v>
      </c>
      <c r="M354" s="44" t="n">
        <v>-0.000713027744915884</v>
      </c>
      <c r="N354" s="44" t="n">
        <v>-0.00443786982248506</v>
      </c>
      <c r="O354" s="56" t="n">
        <f aca="false">MIN($I$1,COUNT(N$3:N354))-1</f>
        <v>11</v>
      </c>
      <c r="P354" s="57" t="n">
        <f aca="true">PEARSON(M354:OFFSET(M354,-$O354,0),$N354:OFFSET($N354,-$O354,0))</f>
        <v>0.718929289126002</v>
      </c>
      <c r="Q354" s="57" t="n">
        <f aca="false">Q353</f>
        <v>0.784537457590396</v>
      </c>
      <c r="R354" s="59" t="n">
        <f aca="true">AVERAGE(M354:OFFSET(M354,-$O354,0))</f>
        <v>0.00106002566341455</v>
      </c>
      <c r="S354" s="59" t="n">
        <f aca="true">AVERAGE(N354:OFFSET(N354,-$O354,0))-R354</f>
        <v>0.0032714223553081</v>
      </c>
      <c r="U354" s="8"/>
    </row>
    <row r="355" customFormat="false" ht="12.75" hidden="false" customHeight="false" outlineLevel="0" collapsed="false">
      <c r="C355" s="51" t="n">
        <v>37861</v>
      </c>
      <c r="D355" s="52" t="n">
        <v>29.8</v>
      </c>
      <c r="E355" s="52" t="n">
        <v>29.9</v>
      </c>
      <c r="F355" s="52" t="n">
        <v>29.4</v>
      </c>
      <c r="G355" s="52" t="n">
        <v>29.68</v>
      </c>
      <c r="H355" s="53" t="n">
        <v>13707300</v>
      </c>
      <c r="I355" s="54" t="n">
        <v>26.85</v>
      </c>
      <c r="K355" s="48"/>
      <c r="L355" s="49" t="n">
        <f aca="false">IF(I355&lt;&gt;"",I355/I354-1,"")</f>
        <v>-0.0026002971768202</v>
      </c>
      <c r="M355" s="44" t="n">
        <v>0.0043305024004181</v>
      </c>
      <c r="N355" s="44" t="n">
        <v>-0.0026002971768202</v>
      </c>
      <c r="O355" s="56" t="n">
        <f aca="false">MIN($I$1,COUNT(N$3:N355))-1</f>
        <v>11</v>
      </c>
      <c r="P355" s="57" t="n">
        <f aca="true">PEARSON(M355:OFFSET(M355,-$O355,0),$N355:OFFSET($N355,-$O355,0))</f>
        <v>0.811817942598917</v>
      </c>
      <c r="Q355" s="57" t="n">
        <f aca="false">Q354</f>
        <v>0.784537457590396</v>
      </c>
      <c r="R355" s="59" t="n">
        <f aca="true">AVERAGE(M355:OFFSET(M355,-$O355,0))</f>
        <v>0.000582717075990595</v>
      </c>
      <c r="S355" s="59" t="n">
        <f aca="true">AVERAGE(N355:OFFSET(N355,-$O355,0))-R355</f>
        <v>0.00340178029549086</v>
      </c>
      <c r="U355" s="8"/>
    </row>
    <row r="356" customFormat="false" ht="12.75" hidden="false" customHeight="false" outlineLevel="0" collapsed="false">
      <c r="C356" s="51" t="n">
        <v>37862</v>
      </c>
      <c r="D356" s="52" t="n">
        <v>29.58</v>
      </c>
      <c r="E356" s="52" t="n">
        <v>29.7</v>
      </c>
      <c r="F356" s="52" t="n">
        <v>29.3</v>
      </c>
      <c r="G356" s="52" t="n">
        <v>29.57</v>
      </c>
      <c r="H356" s="53" t="n">
        <v>13129600</v>
      </c>
      <c r="I356" s="54" t="n">
        <v>26.75</v>
      </c>
      <c r="K356" s="48"/>
      <c r="L356" s="49" t="n">
        <f aca="false">IF(I356&lt;&gt;"",I356/I355-1,"")</f>
        <v>-0.00372439478584741</v>
      </c>
      <c r="M356" s="44" t="n">
        <v>0.0044387740406926</v>
      </c>
      <c r="N356" s="44" t="n">
        <v>-0.00372439478584741</v>
      </c>
      <c r="O356" s="56" t="n">
        <f aca="false">MIN($I$1,COUNT(N$3:N356))-1</f>
        <v>11</v>
      </c>
      <c r="P356" s="57" t="n">
        <f aca="true">PEARSON(M356:OFFSET(M356,-$O356,0),$N356:OFFSET($N356,-$O356,0))</f>
        <v>0.72160354353571</v>
      </c>
      <c r="Q356" s="57" t="n">
        <f aca="false">Q355</f>
        <v>0.784537457590396</v>
      </c>
      <c r="R356" s="59" t="n">
        <f aca="true">AVERAGE(M356:OFFSET(M356,-$O356,0))</f>
        <v>0.00129543404241625</v>
      </c>
      <c r="S356" s="59" t="n">
        <f aca="true">AVERAGE(N356:OFFSET(N356,-$O356,0))-R356</f>
        <v>0.00328908856524263</v>
      </c>
      <c r="U356" s="8"/>
    </row>
    <row r="357" customFormat="false" ht="12.75" hidden="false" customHeight="false" outlineLevel="0" collapsed="false">
      <c r="C357" s="51" t="n">
        <v>37866</v>
      </c>
      <c r="D357" s="52" t="n">
        <v>29.75</v>
      </c>
      <c r="E357" s="52" t="n">
        <v>30.49</v>
      </c>
      <c r="F357" s="52" t="n">
        <v>29.58</v>
      </c>
      <c r="G357" s="52" t="n">
        <v>30.44</v>
      </c>
      <c r="H357" s="53" t="n">
        <v>24469700</v>
      </c>
      <c r="I357" s="54" t="n">
        <v>27.54</v>
      </c>
      <c r="K357" s="48"/>
      <c r="L357" s="49" t="n">
        <f aca="false">IF(I357&lt;&gt;"",I357/I356-1,"")</f>
        <v>0.0295327102803737</v>
      </c>
      <c r="M357" s="44" t="n">
        <v>0.0114116455072422</v>
      </c>
      <c r="N357" s="44" t="n">
        <v>0.0295327102803737</v>
      </c>
      <c r="O357" s="56" t="n">
        <f aca="false">MIN($I$1,COUNT(N$3:N357))-1</f>
        <v>11</v>
      </c>
      <c r="P357" s="57" t="n">
        <f aca="true">PEARSON(M357:OFFSET(M357,-$O357,0),$N357:OFFSET($N357,-$O357,0))</f>
        <v>0.783974782258086</v>
      </c>
      <c r="Q357" s="57" t="n">
        <f aca="false">Q356</f>
        <v>0.784537457590396</v>
      </c>
      <c r="R357" s="59" t="n">
        <f aca="true">AVERAGE(M357:OFFSET(M357,-$O357,0))</f>
        <v>0.00189767531365482</v>
      </c>
      <c r="S357" s="59" t="n">
        <f aca="true">AVERAGE(N357:OFFSET(N357,-$O357,0))-R357</f>
        <v>0.00356999721381825</v>
      </c>
      <c r="U357" s="8"/>
    </row>
    <row r="358" customFormat="false" ht="12.75" hidden="false" customHeight="false" outlineLevel="0" collapsed="false">
      <c r="C358" s="51" t="n">
        <v>37867</v>
      </c>
      <c r="D358" s="52" t="n">
        <v>30.55</v>
      </c>
      <c r="E358" s="52" t="n">
        <v>31.26</v>
      </c>
      <c r="F358" s="52" t="n">
        <v>30.51</v>
      </c>
      <c r="G358" s="52" t="n">
        <v>31.12</v>
      </c>
      <c r="H358" s="53" t="n">
        <v>34207100</v>
      </c>
      <c r="I358" s="54" t="n">
        <v>28.16</v>
      </c>
      <c r="K358" s="48"/>
      <c r="L358" s="49" t="n">
        <f aca="false">IF(I358&lt;&gt;"",I358/I357-1,"")</f>
        <v>0.0225127087872186</v>
      </c>
      <c r="M358" s="44" t="n">
        <v>0.00474521881664591</v>
      </c>
      <c r="N358" s="44" t="n">
        <v>0.0225127087872186</v>
      </c>
      <c r="O358" s="56" t="n">
        <f aca="false">MIN($I$1,COUNT(N$3:N358))-1</f>
        <v>11</v>
      </c>
      <c r="P358" s="57" t="n">
        <f aca="true">PEARSON(M358:OFFSET(M358,-$O358,0),$N358:OFFSET($N358,-$O358,0))</f>
        <v>0.787152844721963</v>
      </c>
      <c r="Q358" s="57" t="n">
        <f aca="false">Q357</f>
        <v>0.784537457590396</v>
      </c>
      <c r="R358" s="59" t="n">
        <f aca="true">AVERAGE(M358:OFFSET(M358,-$O358,0))</f>
        <v>0.00219349214695585</v>
      </c>
      <c r="S358" s="59" t="n">
        <f aca="true">AVERAGE(N358:OFFSET(N358,-$O358,0))-R358</f>
        <v>0.00447273267105103</v>
      </c>
      <c r="U358" s="8"/>
    </row>
    <row r="359" customFormat="false" ht="12.75" hidden="false" customHeight="false" outlineLevel="0" collapsed="false">
      <c r="C359" s="51" t="n">
        <v>37868</v>
      </c>
      <c r="D359" s="52" t="n">
        <v>31.11</v>
      </c>
      <c r="E359" s="52" t="n">
        <v>31.35</v>
      </c>
      <c r="F359" s="52" t="n">
        <v>31.01</v>
      </c>
      <c r="G359" s="52" t="n">
        <v>31.32</v>
      </c>
      <c r="H359" s="53" t="n">
        <v>18892100</v>
      </c>
      <c r="I359" s="54" t="n">
        <v>28.34</v>
      </c>
      <c r="K359" s="48"/>
      <c r="L359" s="49" t="n">
        <f aca="false">IF(I359&lt;&gt;"",I359/I358-1,"")</f>
        <v>0.00639204545454541</v>
      </c>
      <c r="M359" s="44" t="n">
        <v>0.00203167489857314</v>
      </c>
      <c r="N359" s="44" t="n">
        <v>0.00639204545454541</v>
      </c>
      <c r="O359" s="56" t="n">
        <f aca="false">MIN($I$1,COUNT(N$3:N359))-1</f>
        <v>11</v>
      </c>
      <c r="P359" s="57" t="n">
        <f aca="true">PEARSON(M359:OFFSET(M359,-$O359,0),$N359:OFFSET($N359,-$O359,0))</f>
        <v>0.729505183646632</v>
      </c>
      <c r="Q359" s="57" t="n">
        <f aca="false">Q358</f>
        <v>0.784537457590396</v>
      </c>
      <c r="R359" s="59" t="n">
        <f aca="true">AVERAGE(M359:OFFSET(M359,-$O359,0))</f>
        <v>0.00155142906241217</v>
      </c>
      <c r="S359" s="59" t="n">
        <f aca="true">AVERAGE(N359:OFFSET(N359,-$O359,0))-R359</f>
        <v>0.00270327778208076</v>
      </c>
      <c r="U359" s="8"/>
    </row>
    <row r="360" customFormat="false" ht="12.75" hidden="false" customHeight="false" outlineLevel="0" collapsed="false">
      <c r="C360" s="51" t="n">
        <v>37869</v>
      </c>
      <c r="D360" s="52" t="n">
        <v>30.94</v>
      </c>
      <c r="E360" s="52" t="n">
        <v>31.21</v>
      </c>
      <c r="F360" s="52" t="n">
        <v>30.82</v>
      </c>
      <c r="G360" s="52" t="n">
        <v>31.04</v>
      </c>
      <c r="H360" s="53" t="n">
        <v>18543900</v>
      </c>
      <c r="I360" s="54" t="n">
        <v>28.08</v>
      </c>
      <c r="K360" s="48"/>
      <c r="L360" s="49" t="n">
        <f aca="false">IF(I360&lt;&gt;"",I360/I359-1,"")</f>
        <v>-0.00917431192660556</v>
      </c>
      <c r="M360" s="44" t="n">
        <v>-0.00881944951449221</v>
      </c>
      <c r="N360" s="44" t="n">
        <v>-0.00917431192660556</v>
      </c>
      <c r="O360" s="56" t="n">
        <f aca="false">MIN($I$1,COUNT(N$3:N360))-1</f>
        <v>11</v>
      </c>
      <c r="P360" s="57" t="n">
        <f aca="true">PEARSON(M360:OFFSET(M360,-$O360,0),$N360:OFFSET($N360,-$O360,0))</f>
        <v>0.74414700272699</v>
      </c>
      <c r="Q360" s="57" t="n">
        <f aca="false">Q359</f>
        <v>0.784537457590396</v>
      </c>
      <c r="R360" s="59" t="n">
        <f aca="true">AVERAGE(M360:OFFSET(M360,-$O360,0))</f>
        <v>0.00067083449898217</v>
      </c>
      <c r="S360" s="59" t="n">
        <f aca="true">AVERAGE(N360:OFFSET(N360,-$O360,0))-R360</f>
        <v>0.00266479640108294</v>
      </c>
      <c r="U360" s="8"/>
    </row>
    <row r="361" customFormat="false" ht="12.75" hidden="false" customHeight="false" outlineLevel="0" collapsed="false">
      <c r="C361" s="51" t="n">
        <v>37872</v>
      </c>
      <c r="D361" s="52" t="n">
        <v>31.03</v>
      </c>
      <c r="E361" s="52" t="n">
        <v>31.52</v>
      </c>
      <c r="F361" s="52" t="n">
        <v>30.6</v>
      </c>
      <c r="G361" s="52" t="n">
        <v>31.38</v>
      </c>
      <c r="H361" s="53" t="n">
        <v>15212200</v>
      </c>
      <c r="I361" s="54" t="n">
        <v>28.39</v>
      </c>
      <c r="K361" s="48"/>
      <c r="L361" s="49" t="n">
        <f aca="false">IF(I361&lt;&gt;"",I361/I360-1,"")</f>
        <v>0.0110398860398861</v>
      </c>
      <c r="M361" s="44" t="n">
        <v>0.00872851018694498</v>
      </c>
      <c r="N361" s="44" t="n">
        <v>0.0110398860398861</v>
      </c>
      <c r="O361" s="56" t="n">
        <f aca="false">MIN($I$1,COUNT(N$3:N361))-1</f>
        <v>11</v>
      </c>
      <c r="P361" s="57" t="n">
        <f aca="true">PEARSON(M361:OFFSET(M361,-$O361,0),$N361:OFFSET($N361,-$O361,0))</f>
        <v>0.723350162095826</v>
      </c>
      <c r="Q361" s="57" t="n">
        <f aca="false">Q360</f>
        <v>0.784537457590396</v>
      </c>
      <c r="R361" s="59" t="n">
        <f aca="true">AVERAGE(M361:OFFSET(M361,-$O361,0))</f>
        <v>0.00167563754866351</v>
      </c>
      <c r="S361" s="59" t="n">
        <f aca="true">AVERAGE(N361:OFFSET(N361,-$O361,0))-R361</f>
        <v>0.00369068359556218</v>
      </c>
      <c r="U361" s="8"/>
    </row>
    <row r="362" customFormat="false" ht="12.75" hidden="false" customHeight="false" outlineLevel="0" collapsed="false">
      <c r="C362" s="51" t="n">
        <v>37873</v>
      </c>
      <c r="D362" s="52" t="n">
        <v>31.06</v>
      </c>
      <c r="E362" s="52" t="n">
        <v>31.27</v>
      </c>
      <c r="F362" s="52" t="n">
        <v>30.9</v>
      </c>
      <c r="G362" s="52" t="n">
        <v>31.16</v>
      </c>
      <c r="H362" s="53" t="n">
        <v>16168700</v>
      </c>
      <c r="I362" s="54" t="n">
        <v>28.19</v>
      </c>
      <c r="K362" s="48"/>
      <c r="L362" s="49" t="n">
        <f aca="false">IF(I362&lt;&gt;"",I362/I361-1,"")</f>
        <v>-0.00704473406128914</v>
      </c>
      <c r="M362" s="44" t="n">
        <v>-0.00825032416085891</v>
      </c>
      <c r="N362" s="44" t="n">
        <v>-0.00704473406128914</v>
      </c>
      <c r="O362" s="56" t="n">
        <f aca="false">MIN($I$1,COUNT(N$3:N362))-1</f>
        <v>11</v>
      </c>
      <c r="P362" s="57" t="n">
        <f aca="true">PEARSON(M362:OFFSET(M362,-$O362,0),$N362:OFFSET($N362,-$O362,0))</f>
        <v>0.787385866532241</v>
      </c>
      <c r="Q362" s="57" t="n">
        <f aca="false">Q361</f>
        <v>0.784537457590396</v>
      </c>
      <c r="R362" s="59" t="n">
        <f aca="true">AVERAGE(M362:OFFSET(M362,-$O362,0))</f>
        <v>0.00075604551661714</v>
      </c>
      <c r="S362" s="59" t="n">
        <f aca="true">AVERAGE(N362:OFFSET(N362,-$O362,0))-R362</f>
        <v>0.00202196367409587</v>
      </c>
      <c r="U362" s="8"/>
    </row>
    <row r="363" customFormat="false" ht="12.75" hidden="false" customHeight="false" outlineLevel="0" collapsed="false">
      <c r="C363" s="51" t="n">
        <v>37874</v>
      </c>
      <c r="D363" s="52" t="n">
        <v>31.05</v>
      </c>
      <c r="E363" s="52" t="n">
        <v>31.24</v>
      </c>
      <c r="F363" s="52" t="n">
        <v>30.9</v>
      </c>
      <c r="G363" s="52" t="n">
        <v>31.03</v>
      </c>
      <c r="H363" s="53" t="n">
        <v>18147000</v>
      </c>
      <c r="I363" s="54" t="n">
        <v>28.08</v>
      </c>
      <c r="K363" s="48"/>
      <c r="L363" s="49" t="n">
        <f aca="false">IF(I363&lt;&gt;"",I363/I362-1,"")</f>
        <v>-0.00390209294075927</v>
      </c>
      <c r="M363" s="44" t="n">
        <v>-0.00912361157859321</v>
      </c>
      <c r="N363" s="44" t="n">
        <v>-0.00390209294075927</v>
      </c>
      <c r="O363" s="56" t="n">
        <f aca="false">MIN($I$1,COUNT(N$3:N363))-1</f>
        <v>11</v>
      </c>
      <c r="P363" s="57" t="n">
        <f aca="true">PEARSON(M363:OFFSET(M363,-$O363,0),$N363:OFFSET($N363,-$O363,0))</f>
        <v>0.752993749216038</v>
      </c>
      <c r="Q363" s="57" t="n">
        <f aca="false">Q362</f>
        <v>0.784537457590396</v>
      </c>
      <c r="R363" s="59" t="n">
        <f aca="true">AVERAGE(M363:OFFSET(M363,-$O363,0))</f>
        <v>0.000657287247015479</v>
      </c>
      <c r="S363" s="59" t="n">
        <f aca="true">AVERAGE(N363:OFFSET(N363,-$O363,0))-R363</f>
        <v>0.00255895293077057</v>
      </c>
      <c r="U363" s="8"/>
    </row>
    <row r="364" customFormat="false" ht="12.75" hidden="false" customHeight="false" outlineLevel="0" collapsed="false">
      <c r="C364" s="51" t="n">
        <v>37875</v>
      </c>
      <c r="D364" s="52" t="n">
        <v>31.05</v>
      </c>
      <c r="E364" s="52" t="n">
        <v>31.65</v>
      </c>
      <c r="F364" s="52" t="n">
        <v>31.05</v>
      </c>
      <c r="G364" s="52" t="n">
        <v>31.48</v>
      </c>
      <c r="H364" s="53" t="n">
        <v>20060800</v>
      </c>
      <c r="I364" s="54" t="n">
        <v>28.48</v>
      </c>
      <c r="K364" s="48"/>
      <c r="L364" s="49" t="n">
        <f aca="false">IF(I364&lt;&gt;"",I364/I363-1,"")</f>
        <v>0.0142450142450143</v>
      </c>
      <c r="M364" s="44" t="n">
        <v>0.00417177080524733</v>
      </c>
      <c r="N364" s="44" t="n">
        <v>0.0142450142450143</v>
      </c>
      <c r="O364" s="56" t="n">
        <f aca="false">MIN($I$1,COUNT(N$3:N364))-1</f>
        <v>11</v>
      </c>
      <c r="P364" s="57" t="n">
        <f aca="true">PEARSON(M364:OFFSET(M364,-$O364,0),$N364:OFFSET($N364,-$O364,0))</f>
        <v>0.753099623540073</v>
      </c>
      <c r="Q364" s="57" t="n">
        <f aca="false">Q363</f>
        <v>0.784537457590396</v>
      </c>
      <c r="R364" s="59" t="n">
        <f aca="true">AVERAGE(M364:OFFSET(M364,-$O364,0))</f>
        <v>0.00128331070339803</v>
      </c>
      <c r="S364" s="59" t="n">
        <f aca="true">AVERAGE(N364:OFFSET(N364,-$O364,0))-R364</f>
        <v>0.00321246961610764</v>
      </c>
      <c r="U364" s="8"/>
    </row>
    <row r="365" customFormat="false" ht="12.75" hidden="false" customHeight="false" outlineLevel="0" collapsed="false">
      <c r="C365" s="51" t="n">
        <v>37876</v>
      </c>
      <c r="D365" s="52" t="n">
        <v>31.43</v>
      </c>
      <c r="E365" s="52" t="n">
        <v>31.6</v>
      </c>
      <c r="F365" s="52" t="n">
        <v>31.13</v>
      </c>
      <c r="G365" s="52" t="n">
        <v>31.53</v>
      </c>
      <c r="H365" s="53" t="n">
        <v>16634100</v>
      </c>
      <c r="I365" s="54" t="n">
        <v>28.53</v>
      </c>
      <c r="K365" s="48"/>
      <c r="L365" s="49" t="n">
        <f aca="false">IF(I365&lt;&gt;"",I365/I364-1,"")</f>
        <v>0.00175561797752821</v>
      </c>
      <c r="M365" s="44" t="n">
        <v>0.00124633183082867</v>
      </c>
      <c r="N365" s="44" t="n">
        <v>0.00175561797752821</v>
      </c>
      <c r="O365" s="56" t="n">
        <f aca="false">MIN($I$1,COUNT(N$3:N365))-1</f>
        <v>11</v>
      </c>
      <c r="P365" s="57" t="n">
        <f aca="true">PEARSON(M365:OFFSET(M365,-$O365,0),$N365:OFFSET($N365,-$O365,0))</f>
        <v>0.759548939496793</v>
      </c>
      <c r="Q365" s="57" t="n">
        <f aca="false">Q364</f>
        <v>0.784537457590396</v>
      </c>
      <c r="R365" s="59" t="n">
        <f aca="true">AVERAGE(M365:OFFSET(M365,-$O365,0))</f>
        <v>0.00118316795731106</v>
      </c>
      <c r="S365" s="59" t="n">
        <f aca="true">AVERAGE(N365:OFFSET(N365,-$O365,0))-R365</f>
        <v>0.00336635554858559</v>
      </c>
      <c r="U365" s="8"/>
    </row>
    <row r="366" customFormat="false" ht="12.75" hidden="false" customHeight="false" outlineLevel="0" collapsed="false">
      <c r="C366" s="51" t="n">
        <v>37879</v>
      </c>
      <c r="D366" s="52" t="n">
        <v>31.5</v>
      </c>
      <c r="E366" s="52" t="n">
        <v>31.75</v>
      </c>
      <c r="F366" s="52" t="n">
        <v>31.25</v>
      </c>
      <c r="G366" s="52" t="n">
        <v>31.4</v>
      </c>
      <c r="H366" s="53" t="n">
        <v>14279600</v>
      </c>
      <c r="I366" s="54" t="n">
        <v>28.41</v>
      </c>
      <c r="K366" s="48"/>
      <c r="L366" s="49" t="n">
        <f aca="false">IF(I366&lt;&gt;"",I366/I365-1,"")</f>
        <v>-0.0042060988433229</v>
      </c>
      <c r="M366" s="44" t="n">
        <v>-0.00240087419693713</v>
      </c>
      <c r="N366" s="44" t="n">
        <v>-0.0042060988433229</v>
      </c>
      <c r="O366" s="56" t="n">
        <f aca="false">MIN($I$1,COUNT(N$3:N366))-1</f>
        <v>11</v>
      </c>
      <c r="P366" s="57" t="n">
        <f aca="true">PEARSON(M366:OFFSET(M366,-$O366,0),$N366:OFFSET($N366,-$O366,0))</f>
        <v>0.769227443780384</v>
      </c>
      <c r="Q366" s="57" t="n">
        <f aca="false">Q365</f>
        <v>0.784537457590396</v>
      </c>
      <c r="R366" s="59" t="n">
        <f aca="true">AVERAGE(M366:OFFSET(M366,-$O366,0))</f>
        <v>0.00104251408630929</v>
      </c>
      <c r="S366" s="59" t="n">
        <f aca="true">AVERAGE(N366:OFFSET(N366,-$O366,0))-R366</f>
        <v>0.00352632366785087</v>
      </c>
      <c r="U366" s="8"/>
    </row>
    <row r="367" customFormat="false" ht="12.75" hidden="false" customHeight="false" outlineLevel="0" collapsed="false">
      <c r="C367" s="51" t="n">
        <v>37880</v>
      </c>
      <c r="D367" s="52" t="n">
        <v>31.23</v>
      </c>
      <c r="E367" s="52" t="n">
        <v>32.03</v>
      </c>
      <c r="F367" s="52" t="n">
        <v>31.23</v>
      </c>
      <c r="G367" s="52" t="n">
        <v>31.93</v>
      </c>
      <c r="H367" s="53" t="n">
        <v>20066600</v>
      </c>
      <c r="I367" s="54" t="n">
        <v>28.89</v>
      </c>
      <c r="K367" s="48"/>
      <c r="L367" s="49" t="n">
        <f aca="false">IF(I367&lt;&gt;"",I367/I366-1,"")</f>
        <v>0.016895459345301</v>
      </c>
      <c r="M367" s="44" t="n">
        <v>0.0125444368126781</v>
      </c>
      <c r="N367" s="44" t="n">
        <v>0.016895459345301</v>
      </c>
      <c r="O367" s="56" t="n">
        <f aca="false">MIN($I$1,COUNT(N$3:N367))-1</f>
        <v>11</v>
      </c>
      <c r="P367" s="57" t="n">
        <f aca="true">PEARSON(M367:OFFSET(M367,-$O367,0),$N367:OFFSET($N367,-$O367,0))</f>
        <v>0.825731487907669</v>
      </c>
      <c r="Q367" s="57" t="n">
        <f aca="false">Q366</f>
        <v>0.784537457590396</v>
      </c>
      <c r="R367" s="59" t="n">
        <f aca="true">AVERAGE(M367:OFFSET(M367,-$O367,0))</f>
        <v>0.00172700862066429</v>
      </c>
      <c r="S367" s="59" t="n">
        <f aca="true">AVERAGE(N367:OFFSET(N367,-$O367,0))-R367</f>
        <v>0.00446647551033931</v>
      </c>
      <c r="U367" s="8"/>
    </row>
    <row r="368" customFormat="false" ht="12.75" hidden="false" customHeight="false" outlineLevel="0" collapsed="false">
      <c r="C368" s="51" t="n">
        <v>37881</v>
      </c>
      <c r="D368" s="52" t="n">
        <v>31.78</v>
      </c>
      <c r="E368" s="52" t="n">
        <v>31.94</v>
      </c>
      <c r="F368" s="52" t="n">
        <v>31.48</v>
      </c>
      <c r="G368" s="52" t="n">
        <v>31.72</v>
      </c>
      <c r="H368" s="53" t="n">
        <v>19185500</v>
      </c>
      <c r="I368" s="54" t="n">
        <v>28.7</v>
      </c>
      <c r="K368" s="48"/>
      <c r="L368" s="49" t="n">
        <f aca="false">IF(I368&lt;&gt;"",I368/I367-1,"")</f>
        <v>-0.00657667012807206</v>
      </c>
      <c r="M368" s="44" t="n">
        <v>-0.00226708782169349</v>
      </c>
      <c r="N368" s="44" t="n">
        <v>-0.00657667012807206</v>
      </c>
      <c r="O368" s="56" t="n">
        <f aca="false">MIN($I$1,COUNT(N$3:N368))-1</f>
        <v>11</v>
      </c>
      <c r="P368" s="57" t="n">
        <f aca="true">PEARSON(M368:OFFSET(M368,-$O368,0),$N368:OFFSET($N368,-$O368,0))</f>
        <v>0.879081965800374</v>
      </c>
      <c r="Q368" s="57" t="n">
        <f aca="false">Q367</f>
        <v>0.784537457590396</v>
      </c>
      <c r="R368" s="59" t="n">
        <f aca="true">AVERAGE(M368:OFFSET(M368,-$O368,0))</f>
        <v>0.00116818679879878</v>
      </c>
      <c r="S368" s="59" t="n">
        <f aca="true">AVERAGE(N368:OFFSET(N368,-$O368,0))-R368</f>
        <v>0.00478760772035276</v>
      </c>
      <c r="U368" s="8"/>
    </row>
    <row r="369" customFormat="false" ht="12.75" hidden="false" customHeight="false" outlineLevel="0" collapsed="false">
      <c r="C369" s="51" t="n">
        <v>37882</v>
      </c>
      <c r="D369" s="52" t="n">
        <v>31.77</v>
      </c>
      <c r="E369" s="52" t="n">
        <v>32.18</v>
      </c>
      <c r="F369" s="52" t="n">
        <v>31.71</v>
      </c>
      <c r="G369" s="52" t="n">
        <v>32.11</v>
      </c>
      <c r="H369" s="53" t="n">
        <v>22265400</v>
      </c>
      <c r="I369" s="54" t="n">
        <v>29.05</v>
      </c>
      <c r="K369" s="48"/>
      <c r="L369" s="49" t="n">
        <f aca="false">IF(I369&lt;&gt;"",I369/I368-1,"")</f>
        <v>0.0121951219512195</v>
      </c>
      <c r="M369" s="44" t="n">
        <v>0.0118881375286124</v>
      </c>
      <c r="N369" s="44" t="n">
        <v>0.0121951219512195</v>
      </c>
      <c r="O369" s="56" t="n">
        <f aca="false">MIN($I$1,COUNT(N$3:N369))-1</f>
        <v>11</v>
      </c>
      <c r="P369" s="57" t="n">
        <f aca="true">PEARSON(M369:OFFSET(M369,-$O369,0),$N369:OFFSET($N369,-$O369,0))</f>
        <v>0.849125994459358</v>
      </c>
      <c r="Q369" s="57" t="n">
        <f aca="false">Q368</f>
        <v>0.784537457590396</v>
      </c>
      <c r="R369" s="59" t="n">
        <f aca="true">AVERAGE(M369:OFFSET(M369,-$O369,0))</f>
        <v>0.0012078944672463</v>
      </c>
      <c r="S369" s="59" t="n">
        <f aca="true">AVERAGE(N369:OFFSET(N369,-$O369,0))-R369</f>
        <v>0.00330310102447572</v>
      </c>
      <c r="U369" s="8"/>
    </row>
    <row r="370" customFormat="false" ht="12.75" hidden="false" customHeight="false" outlineLevel="0" collapsed="false">
      <c r="C370" s="51" t="n">
        <v>37883</v>
      </c>
      <c r="D370" s="52" t="n">
        <v>32.42</v>
      </c>
      <c r="E370" s="52" t="n">
        <v>32.42</v>
      </c>
      <c r="F370" s="52" t="n">
        <v>31.52</v>
      </c>
      <c r="G370" s="52" t="n">
        <v>31.93</v>
      </c>
      <c r="H370" s="53" t="n">
        <v>23219700</v>
      </c>
      <c r="I370" s="54" t="n">
        <v>28.89</v>
      </c>
      <c r="K370" s="48"/>
      <c r="L370" s="49" t="n">
        <f aca="false">IF(I370&lt;&gt;"",I370/I369-1,"")</f>
        <v>-0.00550774526678144</v>
      </c>
      <c r="M370" s="44" t="n">
        <v>-0.00148149988663571</v>
      </c>
      <c r="N370" s="44" t="n">
        <v>-0.00550774526678144</v>
      </c>
      <c r="O370" s="56" t="n">
        <f aca="false">MIN($I$1,COUNT(N$3:N370))-1</f>
        <v>11</v>
      </c>
      <c r="P370" s="57" t="n">
        <f aca="true">PEARSON(M370:OFFSET(M370,-$O370,0),$N370:OFFSET($N370,-$O370,0))</f>
        <v>0.907221868909546</v>
      </c>
      <c r="Q370" s="57" t="n">
        <f aca="false">Q369</f>
        <v>0.784537457590396</v>
      </c>
      <c r="R370" s="59" t="n">
        <f aca="true">AVERAGE(M370:OFFSET(M370,-$O370,0))</f>
        <v>0.000689001241972835</v>
      </c>
      <c r="S370" s="59" t="n">
        <f aca="true">AVERAGE(N370:OFFSET(N370,-$O370,0))-R370</f>
        <v>0.00148695641191586</v>
      </c>
      <c r="U370" s="8"/>
    </row>
    <row r="371" customFormat="false" ht="12.75" hidden="false" customHeight="false" outlineLevel="0" collapsed="false">
      <c r="C371" s="51" t="n">
        <v>37886</v>
      </c>
      <c r="D371" s="52" t="n">
        <v>31.6</v>
      </c>
      <c r="E371" s="52" t="n">
        <v>31.9</v>
      </c>
      <c r="F371" s="52" t="n">
        <v>31.2</v>
      </c>
      <c r="G371" s="52" t="n">
        <v>31.4</v>
      </c>
      <c r="H371" s="53" t="n">
        <v>18566300</v>
      </c>
      <c r="I371" s="54" t="n">
        <v>28.41</v>
      </c>
      <c r="K371" s="48"/>
      <c r="L371" s="49" t="n">
        <f aca="false">IF(I371&lt;&gt;"",I371/I370-1,"")</f>
        <v>-0.0166147455867082</v>
      </c>
      <c r="M371" s="44" t="n">
        <v>-0.0113439131056878</v>
      </c>
      <c r="N371" s="44" t="n">
        <v>-0.0166147455867082</v>
      </c>
      <c r="O371" s="56" t="n">
        <f aca="false">MIN($I$1,COUNT(N$3:N371))-1</f>
        <v>11</v>
      </c>
      <c r="P371" s="57" t="n">
        <f aca="true">PEARSON(M371:OFFSET(M371,-$O371,0),$N371:OFFSET($N371,-$O371,0))</f>
        <v>0.924493173544493</v>
      </c>
      <c r="Q371" s="57" t="n">
        <f aca="false">Q370</f>
        <v>0.784537457590396</v>
      </c>
      <c r="R371" s="59" t="n">
        <f aca="true">AVERAGE(M371:OFFSET(M371,-$O371,0))</f>
        <v>-0.00042563109171558</v>
      </c>
      <c r="S371" s="59" t="n">
        <f aca="true">AVERAGE(N371:OFFSET(N371,-$O371,0))-R371</f>
        <v>0.000684356158833138</v>
      </c>
      <c r="U371" s="8"/>
    </row>
    <row r="372" customFormat="false" ht="12.75" hidden="false" customHeight="false" outlineLevel="0" collapsed="false">
      <c r="C372" s="51" t="n">
        <v>37887</v>
      </c>
      <c r="D372" s="52" t="n">
        <v>31.3</v>
      </c>
      <c r="E372" s="52" t="n">
        <v>31.6</v>
      </c>
      <c r="F372" s="52" t="n">
        <v>31.18</v>
      </c>
      <c r="G372" s="52" t="n">
        <v>31.56</v>
      </c>
      <c r="H372" s="53" t="n">
        <v>13109000</v>
      </c>
      <c r="I372" s="54" t="n">
        <v>28.56</v>
      </c>
      <c r="K372" s="48"/>
      <c r="L372" s="49" t="n">
        <f aca="false">IF(I372&lt;&gt;"",I372/I371-1,"")</f>
        <v>0.00527983104540652</v>
      </c>
      <c r="M372" s="44" t="n">
        <v>0.00426095993774789</v>
      </c>
      <c r="N372" s="44" t="n">
        <v>0.00527983104540652</v>
      </c>
      <c r="O372" s="56" t="n">
        <f aca="false">MIN($I$1,COUNT(N$3:N372))-1</f>
        <v>11</v>
      </c>
      <c r="P372" s="57" t="n">
        <f aca="true">PEARSON(M372:OFFSET(M372,-$O372,0),$N372:OFFSET($N372,-$O372,0))</f>
        <v>0.91922170226129</v>
      </c>
      <c r="Q372" s="57" t="n">
        <f aca="false">Q371</f>
        <v>0.784537457590396</v>
      </c>
      <c r="R372" s="59" t="n">
        <f aca="true">AVERAGE(M372:OFFSET(M372,-$O372,0))</f>
        <v>0.000664403029304428</v>
      </c>
      <c r="S372" s="59" t="n">
        <f aca="true">AVERAGE(N372:OFFSET(N372,-$O372,0))-R372</f>
        <v>0.000798833952147471</v>
      </c>
      <c r="U372" s="8"/>
    </row>
    <row r="373" customFormat="false" ht="12.75" hidden="false" customHeight="false" outlineLevel="0" collapsed="false">
      <c r="C373" s="51" t="n">
        <v>37888</v>
      </c>
      <c r="D373" s="52" t="n">
        <v>31.6</v>
      </c>
      <c r="E373" s="52" t="n">
        <v>31.69</v>
      </c>
      <c r="F373" s="52" t="n">
        <v>30.81</v>
      </c>
      <c r="G373" s="52" t="n">
        <v>30.81</v>
      </c>
      <c r="H373" s="53" t="n">
        <v>19129600</v>
      </c>
      <c r="I373" s="54" t="n">
        <v>27.88</v>
      </c>
      <c r="K373" s="48"/>
      <c r="L373" s="49" t="n">
        <f aca="false">IF(I373&lt;&gt;"",I373/I372-1,"")</f>
        <v>-0.0238095238095238</v>
      </c>
      <c r="M373" s="44" t="n">
        <v>-0.0157194414392589</v>
      </c>
      <c r="N373" s="44" t="n">
        <v>-0.0238095238095238</v>
      </c>
      <c r="O373" s="56" t="n">
        <f aca="false">MIN($I$1,COUNT(N$3:N373))-1</f>
        <v>11</v>
      </c>
      <c r="P373" s="57" t="n">
        <f aca="true">PEARSON(M373:OFFSET(M373,-$O373,0),$N373:OFFSET($N373,-$O373,0))</f>
        <v>0.93505182371773</v>
      </c>
      <c r="Q373" s="57" t="n">
        <f aca="false">Q372</f>
        <v>0.784537457590396</v>
      </c>
      <c r="R373" s="59" t="n">
        <f aca="true">AVERAGE(M373:OFFSET(M373,-$O373,0))</f>
        <v>-0.00137292627287923</v>
      </c>
      <c r="S373" s="59" t="n">
        <f aca="true">AVERAGE(N373:OFFSET(N373,-$O373,0))-R373</f>
        <v>-6.79542331197083E-005</v>
      </c>
      <c r="U373" s="8"/>
    </row>
    <row r="374" customFormat="false" ht="12.75" hidden="false" customHeight="false" outlineLevel="0" collapsed="false">
      <c r="C374" s="51" t="n">
        <v>37889</v>
      </c>
      <c r="D374" s="52" t="n">
        <v>30.83</v>
      </c>
      <c r="E374" s="52" t="n">
        <v>31.6</v>
      </c>
      <c r="F374" s="52" t="n">
        <v>30.34</v>
      </c>
      <c r="G374" s="52" t="n">
        <v>30.38</v>
      </c>
      <c r="H374" s="53" t="n">
        <v>19008100</v>
      </c>
      <c r="I374" s="54" t="n">
        <v>27.66</v>
      </c>
      <c r="K374" s="48"/>
      <c r="L374" s="49" t="n">
        <f aca="false">IF(I374&lt;&gt;"",I374/I373-1,"")</f>
        <v>-0.00789096126255373</v>
      </c>
      <c r="M374" s="44" t="n">
        <v>-0.00865205171921746</v>
      </c>
      <c r="N374" s="44" t="n">
        <v>-0.00789096126255373</v>
      </c>
      <c r="O374" s="56" t="n">
        <f aca="false">MIN($I$1,COUNT(N$3:N374))-1</f>
        <v>11</v>
      </c>
      <c r="P374" s="57" t="n">
        <f aca="true">PEARSON(M374:OFFSET(M374,-$O374,0),$N374:OFFSET($N374,-$O374,0))</f>
        <v>0.936130692822463</v>
      </c>
      <c r="Q374" s="57" t="n">
        <f aca="false">Q373</f>
        <v>0.784537457590396</v>
      </c>
      <c r="R374" s="59" t="n">
        <f aca="true">AVERAGE(M374:OFFSET(M374,-$O374,0))</f>
        <v>-0.0014064035694091</v>
      </c>
      <c r="S374" s="59" t="n">
        <f aca="true">AVERAGE(N374:OFFSET(N374,-$O374,0))-R374</f>
        <v>-0.000104995870028546</v>
      </c>
      <c r="U374" s="8"/>
    </row>
    <row r="375" customFormat="false" ht="12.75" hidden="false" customHeight="false" outlineLevel="0" collapsed="false">
      <c r="C375" s="51" t="n">
        <v>37890</v>
      </c>
      <c r="D375" s="52" t="n">
        <v>30.12</v>
      </c>
      <c r="E375" s="52" t="n">
        <v>30.31</v>
      </c>
      <c r="F375" s="52" t="n">
        <v>29.31</v>
      </c>
      <c r="G375" s="52" t="n">
        <v>29.87</v>
      </c>
      <c r="H375" s="53" t="n">
        <v>22431000</v>
      </c>
      <c r="I375" s="54" t="n">
        <v>27.19</v>
      </c>
      <c r="K375" s="48"/>
      <c r="L375" s="49" t="n">
        <f aca="false">IF(I375&lt;&gt;"",I375/I374-1,"")</f>
        <v>-0.0169920462762111</v>
      </c>
      <c r="M375" s="44" t="n">
        <v>-0.00330480866784522</v>
      </c>
      <c r="N375" s="44" t="n">
        <v>-0.0169920462762111</v>
      </c>
      <c r="O375" s="56" t="n">
        <f aca="false">MIN($I$1,COUNT(N$3:N375))-1</f>
        <v>11</v>
      </c>
      <c r="P375" s="57" t="n">
        <f aca="true">PEARSON(M375:OFFSET(M375,-$O375,0),$N375:OFFSET($N375,-$O375,0))</f>
        <v>0.925342695548877</v>
      </c>
      <c r="Q375" s="57" t="n">
        <f aca="false">Q374</f>
        <v>0.784537457590396</v>
      </c>
      <c r="R375" s="59" t="n">
        <f aca="true">AVERAGE(M375:OFFSET(M375,-$O375,0))</f>
        <v>-0.000921503326846771</v>
      </c>
      <c r="S375" s="59" t="n">
        <f aca="true">AVERAGE(N375:OFFSET(N375,-$O375,0))-R375</f>
        <v>-0.00168072555721186</v>
      </c>
      <c r="U375" s="8"/>
    </row>
    <row r="376" customFormat="false" ht="12.75" hidden="false" customHeight="false" outlineLevel="0" collapsed="false">
      <c r="C376" s="51" t="n">
        <v>37893</v>
      </c>
      <c r="D376" s="52" t="n">
        <v>30</v>
      </c>
      <c r="E376" s="52" t="n">
        <v>30.66</v>
      </c>
      <c r="F376" s="52" t="n">
        <v>29.98</v>
      </c>
      <c r="G376" s="52" t="n">
        <v>30.37</v>
      </c>
      <c r="H376" s="53" t="n">
        <v>20938700</v>
      </c>
      <c r="I376" s="54" t="n">
        <v>27.65</v>
      </c>
      <c r="K376" s="48"/>
      <c r="L376" s="49" t="n">
        <f aca="false">IF(I376&lt;&gt;"",I376/I375-1,"")</f>
        <v>0.0169179845531444</v>
      </c>
      <c r="M376" s="44" t="n">
        <v>0.00721136294330127</v>
      </c>
      <c r="N376" s="44" t="n">
        <v>0.0169179845531444</v>
      </c>
      <c r="O376" s="56" t="n">
        <f aca="false">MIN($I$1,COUNT(N$3:N376))-1</f>
        <v>11</v>
      </c>
      <c r="P376" s="57" t="n">
        <f aca="true">PEARSON(M376:OFFSET(M376,-$O376,0),$N376:OFFSET($N376,-$O376,0))</f>
        <v>0.937119279307979</v>
      </c>
      <c r="Q376" s="57" t="n">
        <f aca="false">Q375</f>
        <v>0.784537457590396</v>
      </c>
      <c r="R376" s="59" t="n">
        <f aca="true">AVERAGE(M376:OFFSET(M376,-$O376,0))</f>
        <v>-0.000668203982008943</v>
      </c>
      <c r="S376" s="59" t="n">
        <f aca="true">AVERAGE(N376:OFFSET(N376,-$O376,0))-R376</f>
        <v>-0.00171127737637219</v>
      </c>
      <c r="U376" s="8"/>
    </row>
    <row r="377" customFormat="false" ht="12.75" hidden="false" customHeight="false" outlineLevel="0" collapsed="false">
      <c r="C377" s="51" t="n">
        <v>37894</v>
      </c>
      <c r="D377" s="52" t="n">
        <v>30.25</v>
      </c>
      <c r="E377" s="52" t="n">
        <v>30.29</v>
      </c>
      <c r="F377" s="52" t="n">
        <v>29.62</v>
      </c>
      <c r="G377" s="52" t="n">
        <v>29.81</v>
      </c>
      <c r="H377" s="53" t="n">
        <v>28837600</v>
      </c>
      <c r="I377" s="54" t="n">
        <v>27.14</v>
      </c>
      <c r="K377" s="48"/>
      <c r="L377" s="49" t="n">
        <f aca="false">IF(I377&lt;&gt;"",I377/I376-1,"")</f>
        <v>-0.0184448462929475</v>
      </c>
      <c r="M377" s="44" t="n">
        <v>-0.0112129327181394</v>
      </c>
      <c r="N377" s="44" t="n">
        <v>-0.0184448462929475</v>
      </c>
      <c r="O377" s="56" t="n">
        <f aca="false">MIN($I$1,COUNT(N$3:N377))-1</f>
        <v>11</v>
      </c>
      <c r="P377" s="57" t="n">
        <f aca="true">PEARSON(M377:OFFSET(M377,-$O377,0),$N377:OFFSET($N377,-$O377,0))</f>
        <v>0.943654126934235</v>
      </c>
      <c r="Q377" s="57" t="n">
        <f aca="false">Q376</f>
        <v>0.784537457590396</v>
      </c>
      <c r="R377" s="59" t="n">
        <f aca="true">AVERAGE(M377:OFFSET(M377,-$O377,0))</f>
        <v>-0.00170647602775628</v>
      </c>
      <c r="S377" s="59" t="n">
        <f aca="true">AVERAGE(N377:OFFSET(N377,-$O377,0))-R377</f>
        <v>-0.00235637735316449</v>
      </c>
      <c r="U377" s="8"/>
    </row>
    <row r="378" customFormat="false" ht="12.75" hidden="false" customHeight="false" outlineLevel="0" collapsed="false">
      <c r="C378" s="51" t="n">
        <v>37895</v>
      </c>
      <c r="D378" s="52" t="n">
        <v>29.81</v>
      </c>
      <c r="E378" s="52" t="n">
        <v>30.67</v>
      </c>
      <c r="F378" s="52" t="n">
        <v>29.8</v>
      </c>
      <c r="G378" s="52" t="n">
        <v>30.63</v>
      </c>
      <c r="H378" s="53" t="n">
        <v>23842500</v>
      </c>
      <c r="I378" s="54" t="n">
        <v>27.89</v>
      </c>
      <c r="K378" s="48"/>
      <c r="L378" s="49" t="n">
        <f aca="false">IF(I378&lt;&gt;"",I378/I377-1,"")</f>
        <v>0.0276344878408255</v>
      </c>
      <c r="M378" s="44" t="n">
        <v>0.020931400982851</v>
      </c>
      <c r="N378" s="44" t="n">
        <v>0.0276344878408255</v>
      </c>
      <c r="O378" s="56" t="n">
        <f aca="false">MIN($I$1,COUNT(N$3:N378))-1</f>
        <v>11</v>
      </c>
      <c r="P378" s="57" t="n">
        <f aca="true">PEARSON(M378:OFFSET(M378,-$O378,0),$N378:OFFSET($N378,-$O378,0))</f>
        <v>0.960810111763277</v>
      </c>
      <c r="Q378" s="57" t="n">
        <f aca="false">Q377</f>
        <v>0.784537457590396</v>
      </c>
      <c r="R378" s="59" t="n">
        <f aca="true">AVERAGE(M378:OFFSET(M378,-$O378,0))</f>
        <v>0.000237880237226059</v>
      </c>
      <c r="S378" s="59" t="n">
        <f aca="true">AVERAGE(N378:OFFSET(N378,-$O378,0))-R378</f>
        <v>-0.0016473513944678</v>
      </c>
      <c r="U378" s="8"/>
    </row>
    <row r="379" customFormat="false" ht="12.75" hidden="false" customHeight="false" outlineLevel="0" collapsed="false">
      <c r="C379" s="51" t="n">
        <v>37896</v>
      </c>
      <c r="D379" s="52" t="n">
        <v>30.54</v>
      </c>
      <c r="E379" s="52" t="n">
        <v>30.9</v>
      </c>
      <c r="F379" s="52" t="n">
        <v>30.43</v>
      </c>
      <c r="G379" s="52" t="n">
        <v>30.75</v>
      </c>
      <c r="H379" s="53" t="n">
        <v>17667900</v>
      </c>
      <c r="I379" s="54" t="n">
        <v>28</v>
      </c>
      <c r="K379" s="48"/>
      <c r="L379" s="49" t="n">
        <f aca="false">IF(I379&lt;&gt;"",I379/I378-1,"")</f>
        <v>0.00394406597346708</v>
      </c>
      <c r="M379" s="44" t="n">
        <v>0.00196426308452646</v>
      </c>
      <c r="N379" s="44" t="n">
        <v>0.00394406597346708</v>
      </c>
      <c r="O379" s="56" t="n">
        <f aca="false">MIN($I$1,COUNT(N$3:N379))-1</f>
        <v>11</v>
      </c>
      <c r="P379" s="57" t="n">
        <f aca="true">PEARSON(M379:OFFSET(M379,-$O379,0),$N379:OFFSET($N379,-$O379,0))</f>
        <v>0.954784229076809</v>
      </c>
      <c r="Q379" s="57" t="n">
        <f aca="false">Q378</f>
        <v>0.784537457590396</v>
      </c>
      <c r="R379" s="59" t="n">
        <f aca="true">AVERAGE(M379:OFFSET(M379,-$O379,0))</f>
        <v>-0.000643800906786581</v>
      </c>
      <c r="S379" s="59" t="n">
        <f aca="true">AVERAGE(N379:OFFSET(N379,-$O379,0))-R379</f>
        <v>-0.00184495303144132</v>
      </c>
      <c r="U379" s="8"/>
    </row>
    <row r="380" customFormat="false" ht="12.75" hidden="false" customHeight="false" outlineLevel="0" collapsed="false">
      <c r="C380" s="51" t="n">
        <v>37897</v>
      </c>
      <c r="D380" s="52" t="n">
        <v>31.15</v>
      </c>
      <c r="E380" s="52" t="n">
        <v>31.3</v>
      </c>
      <c r="F380" s="52" t="n">
        <v>30.75</v>
      </c>
      <c r="G380" s="52" t="n">
        <v>30.82</v>
      </c>
      <c r="H380" s="53" t="n">
        <v>20911100</v>
      </c>
      <c r="I380" s="54" t="n">
        <v>28.06</v>
      </c>
      <c r="K380" s="48"/>
      <c r="L380" s="49" t="n">
        <f aca="false">IF(I380&lt;&gt;"",I380/I379-1,"")</f>
        <v>0.002142857142857</v>
      </c>
      <c r="M380" s="44" t="n">
        <v>0.00890722822993739</v>
      </c>
      <c r="N380" s="44" t="n">
        <v>0.002142857142857</v>
      </c>
      <c r="O380" s="56" t="n">
        <f aca="false">MIN($I$1,COUNT(N$3:N380))-1</f>
        <v>11</v>
      </c>
      <c r="P380" s="57" t="n">
        <f aca="true">PEARSON(M380:OFFSET(M380,-$O380,0),$N380:OFFSET($N380,-$O380,0))</f>
        <v>0.941771840561519</v>
      </c>
      <c r="Q380" s="57" t="n">
        <f aca="false">Q379</f>
        <v>0.784537457590396</v>
      </c>
      <c r="R380" s="59" t="n">
        <f aca="true">AVERAGE(M380:OFFSET(M380,-$O380,0))</f>
        <v>0.000287392097515993</v>
      </c>
      <c r="S380" s="59" t="n">
        <f aca="true">AVERAGE(N380:OFFSET(N380,-$O380,0))-R380</f>
        <v>-0.00204951876316647</v>
      </c>
      <c r="U380" s="8"/>
    </row>
    <row r="381" customFormat="false" ht="12.75" hidden="false" customHeight="false" outlineLevel="0" collapsed="false">
      <c r="C381" s="51" t="n">
        <v>37900</v>
      </c>
      <c r="D381" s="52" t="n">
        <v>31</v>
      </c>
      <c r="E381" s="52" t="n">
        <v>31.05</v>
      </c>
      <c r="F381" s="52" t="n">
        <v>30.73</v>
      </c>
      <c r="G381" s="52" t="n">
        <v>30.79</v>
      </c>
      <c r="H381" s="53" t="n">
        <v>13471800</v>
      </c>
      <c r="I381" s="54" t="n">
        <v>28.03</v>
      </c>
      <c r="K381" s="48"/>
      <c r="L381" s="49" t="n">
        <f aca="false">IF(I381&lt;&gt;"",I381/I380-1,"")</f>
        <v>-0.00106913756236626</v>
      </c>
      <c r="M381" s="44" t="n">
        <v>0.00236828936797906</v>
      </c>
      <c r="N381" s="44" t="n">
        <v>-0.00106913756236626</v>
      </c>
      <c r="O381" s="56" t="n">
        <f aca="false">MIN($I$1,COUNT(N$3:N381))-1</f>
        <v>11</v>
      </c>
      <c r="P381" s="57" t="n">
        <f aca="true">PEARSON(M381:OFFSET(M381,-$O381,0),$N381:OFFSET($N381,-$O381,0))</f>
        <v>0.936691093190355</v>
      </c>
      <c r="Q381" s="57" t="n">
        <f aca="false">Q380</f>
        <v>0.784537457590396</v>
      </c>
      <c r="R381" s="59" t="n">
        <f aca="true">AVERAGE(M381:OFFSET(M381,-$O381,0))</f>
        <v>-0.000505928582536785</v>
      </c>
      <c r="S381" s="59" t="n">
        <f aca="true">AVERAGE(N381:OFFSET(N381,-$O381,0))-R381</f>
        <v>-0.00236155304257918</v>
      </c>
      <c r="U381" s="8"/>
    </row>
    <row r="382" customFormat="false" ht="12.75" hidden="false" customHeight="false" outlineLevel="0" collapsed="false">
      <c r="C382" s="51" t="n">
        <v>37901</v>
      </c>
      <c r="D382" s="52" t="n">
        <v>30.58</v>
      </c>
      <c r="E382" s="52" t="n">
        <v>30.81</v>
      </c>
      <c r="F382" s="52" t="n">
        <v>30.51</v>
      </c>
      <c r="G382" s="52" t="n">
        <v>30.65</v>
      </c>
      <c r="H382" s="53" t="n">
        <v>19041600</v>
      </c>
      <c r="I382" s="54" t="n">
        <v>27.9</v>
      </c>
      <c r="K382" s="48"/>
      <c r="L382" s="49" t="n">
        <f aca="false">IF(I382&lt;&gt;"",I382/I381-1,"")</f>
        <v>-0.00463788797716747</v>
      </c>
      <c r="M382" s="44" t="n">
        <v>0.00621470810778146</v>
      </c>
      <c r="N382" s="44" t="n">
        <v>-0.00463788797716747</v>
      </c>
      <c r="O382" s="56" t="n">
        <f aca="false">MIN($I$1,COUNT(N$3:N382))-1</f>
        <v>11</v>
      </c>
      <c r="P382" s="57" t="n">
        <f aca="true">PEARSON(M382:OFFSET(M382,-$O382,0),$N382:OFFSET($N382,-$O382,0))</f>
        <v>0.91373063064591</v>
      </c>
      <c r="Q382" s="57" t="n">
        <f aca="false">Q381</f>
        <v>0.784537457590396</v>
      </c>
      <c r="R382" s="59" t="n">
        <f aca="true">AVERAGE(M382:OFFSET(M382,-$O382,0))</f>
        <v>0.000135422083664645</v>
      </c>
      <c r="S382" s="59" t="n">
        <f aca="true">AVERAGE(N382:OFFSET(N382,-$O382,0))-R382</f>
        <v>-0.00293041560131278</v>
      </c>
      <c r="U382" s="8"/>
    </row>
    <row r="383" customFormat="false" ht="12.75" hidden="false" customHeight="false" outlineLevel="0" collapsed="false">
      <c r="C383" s="51" t="n">
        <v>37902</v>
      </c>
      <c r="D383" s="52" t="n">
        <v>30.55</v>
      </c>
      <c r="E383" s="52" t="n">
        <v>30.65</v>
      </c>
      <c r="F383" s="52" t="n">
        <v>30.15</v>
      </c>
      <c r="G383" s="52" t="n">
        <v>30.2</v>
      </c>
      <c r="H383" s="53" t="n">
        <v>21670200</v>
      </c>
      <c r="I383" s="54" t="n">
        <v>27.49</v>
      </c>
      <c r="K383" s="48"/>
      <c r="L383" s="49" t="n">
        <f aca="false">IF(I383&lt;&gt;"",I383/I382-1,"")</f>
        <v>-0.0146953405017921</v>
      </c>
      <c r="M383" s="44" t="n">
        <v>-0.00245582162303826</v>
      </c>
      <c r="N383" s="44" t="n">
        <v>-0.0146953405017921</v>
      </c>
      <c r="O383" s="56" t="n">
        <f aca="false">MIN($I$1,COUNT(N$3:N383))-1</f>
        <v>11</v>
      </c>
      <c r="P383" s="57" t="n">
        <f aca="true">PEARSON(M383:OFFSET(M383,-$O383,0),$N383:OFFSET($N383,-$O383,0))</f>
        <v>0.898734860052198</v>
      </c>
      <c r="Q383" s="57" t="n">
        <f aca="false">Q382</f>
        <v>0.784537457590396</v>
      </c>
      <c r="R383" s="59" t="n">
        <f aca="true">AVERAGE(M383:OFFSET(M383,-$O383,0))</f>
        <v>0.000876096373885443</v>
      </c>
      <c r="S383" s="59" t="n">
        <f aca="true">AVERAGE(N383:OFFSET(N383,-$O383,0))-R383</f>
        <v>-0.00351113946779057</v>
      </c>
      <c r="U383" s="8"/>
    </row>
    <row r="384" customFormat="false" ht="12.75" hidden="false" customHeight="false" outlineLevel="0" collapsed="false">
      <c r="C384" s="51" t="n">
        <v>37903</v>
      </c>
      <c r="D384" s="52" t="n">
        <v>30.53</v>
      </c>
      <c r="E384" s="52" t="n">
        <v>30.55</v>
      </c>
      <c r="F384" s="52" t="n">
        <v>30</v>
      </c>
      <c r="G384" s="52" t="n">
        <v>30.13</v>
      </c>
      <c r="H384" s="53" t="n">
        <v>26752700</v>
      </c>
      <c r="I384" s="54" t="n">
        <v>27.43</v>
      </c>
      <c r="K384" s="48"/>
      <c r="L384" s="49" t="n">
        <f aca="false">IF(I384&lt;&gt;"",I384/I383-1,"")</f>
        <v>-0.00218261185885771</v>
      </c>
      <c r="M384" s="44" t="n">
        <v>0.00509921191165952</v>
      </c>
      <c r="N384" s="44" t="n">
        <v>-0.00218261185885771</v>
      </c>
      <c r="O384" s="56" t="n">
        <f aca="false">MIN($I$1,COUNT(N$3:N384))-1</f>
        <v>11</v>
      </c>
      <c r="P384" s="57" t="n">
        <f aca="true">PEARSON(M384:OFFSET(M384,-$O384,0),$N384:OFFSET($N384,-$O384,0))</f>
        <v>0.893485085445918</v>
      </c>
      <c r="Q384" s="57" t="n">
        <f aca="false">Q383</f>
        <v>0.784537457590396</v>
      </c>
      <c r="R384" s="59" t="n">
        <f aca="true">AVERAGE(M384:OFFSET(M384,-$O384,0))</f>
        <v>0.000945950705044746</v>
      </c>
      <c r="S384" s="59" t="n">
        <f aca="true">AVERAGE(N384:OFFSET(N384,-$O384,0))-R384</f>
        <v>-0.00420286404097189</v>
      </c>
      <c r="U384" s="8"/>
    </row>
    <row r="385" customFormat="false" ht="12.75" hidden="false" customHeight="false" outlineLevel="0" collapsed="false">
      <c r="C385" s="51" t="n">
        <v>37904</v>
      </c>
      <c r="D385" s="52" t="n">
        <v>29.65</v>
      </c>
      <c r="E385" s="52" t="n">
        <v>29.65</v>
      </c>
      <c r="F385" s="52" t="n">
        <v>29.2</v>
      </c>
      <c r="G385" s="52" t="n">
        <v>29.32</v>
      </c>
      <c r="H385" s="53" t="n">
        <v>39152600</v>
      </c>
      <c r="I385" s="54" t="n">
        <v>26.69</v>
      </c>
      <c r="K385" s="48"/>
      <c r="L385" s="49" t="n">
        <f aca="false">IF(I385&lt;&gt;"",I385/I384-1,"")</f>
        <v>-0.0269777615749179</v>
      </c>
      <c r="M385" s="44" t="n">
        <v>-0.000550619265889174</v>
      </c>
      <c r="N385" s="44" t="n">
        <v>-0.0269777615749179</v>
      </c>
      <c r="O385" s="56" t="n">
        <f aca="false">MIN($I$1,COUNT(N$3:N385))-1</f>
        <v>11</v>
      </c>
      <c r="P385" s="57" t="n">
        <f aca="true">PEARSON(M385:OFFSET(M385,-$O385,0),$N385:OFFSET($N385,-$O385,0))</f>
        <v>0.805694903958287</v>
      </c>
      <c r="Q385" s="57" t="n">
        <f aca="false">Q384</f>
        <v>0.784537457590396</v>
      </c>
      <c r="R385" s="59" t="n">
        <f aca="true">AVERAGE(M385:OFFSET(M385,-$O385,0))</f>
        <v>0.00221001921949222</v>
      </c>
      <c r="S385" s="59" t="n">
        <f aca="true">AVERAGE(N385:OFFSET(N385,-$O385,0))-R385</f>
        <v>-0.00573095236920221</v>
      </c>
      <c r="U385" s="8"/>
    </row>
    <row r="386" customFormat="false" ht="12.75" hidden="false" customHeight="false" outlineLevel="0" collapsed="false">
      <c r="C386" s="51" t="n">
        <v>37907</v>
      </c>
      <c r="D386" s="52" t="n">
        <v>29.52</v>
      </c>
      <c r="E386" s="52" t="n">
        <v>29.55</v>
      </c>
      <c r="F386" s="52" t="n">
        <v>28.65</v>
      </c>
      <c r="G386" s="52" t="n">
        <v>28.93</v>
      </c>
      <c r="H386" s="53" t="n">
        <v>29537600</v>
      </c>
      <c r="I386" s="54" t="n">
        <v>26.34</v>
      </c>
      <c r="K386" s="48"/>
      <c r="L386" s="49" t="n">
        <f aca="false">IF(I386&lt;&gt;"",I386/I385-1,"")</f>
        <v>-0.0131135256650431</v>
      </c>
      <c r="M386" s="44" t="n">
        <v>0.00927162448783814</v>
      </c>
      <c r="N386" s="44" t="n">
        <v>-0.0131135256650431</v>
      </c>
      <c r="O386" s="56" t="n">
        <f aca="false">MIN($I$1,COUNT(N$3:N386))-1</f>
        <v>11</v>
      </c>
      <c r="P386" s="57" t="n">
        <f aca="true">PEARSON(M386:OFFSET(M386,-$O386,0),$N386:OFFSET($N386,-$O386,0))</f>
        <v>0.768145951681436</v>
      </c>
      <c r="Q386" s="57" t="n">
        <f aca="false">Q385</f>
        <v>0.784537457590396</v>
      </c>
      <c r="R386" s="59" t="n">
        <f aca="true">AVERAGE(M386:OFFSET(M386,-$O386,0))</f>
        <v>0.00370365890341352</v>
      </c>
      <c r="S386" s="59" t="n">
        <f aca="true">AVERAGE(N386:OFFSET(N386,-$O386,0))-R386</f>
        <v>-0.00765980575333095</v>
      </c>
      <c r="U386" s="8"/>
    </row>
    <row r="387" customFormat="false" ht="12.75" hidden="false" customHeight="false" outlineLevel="0" collapsed="false">
      <c r="C387" s="51" t="n">
        <v>37908</v>
      </c>
      <c r="D387" s="52" t="n">
        <v>28.9</v>
      </c>
      <c r="E387" s="52" t="n">
        <v>29.29</v>
      </c>
      <c r="F387" s="52" t="n">
        <v>28.66</v>
      </c>
      <c r="G387" s="52" t="n">
        <v>29.29</v>
      </c>
      <c r="H387" s="53" t="n">
        <v>21406800</v>
      </c>
      <c r="I387" s="54" t="n">
        <v>26.67</v>
      </c>
      <c r="K387" s="48"/>
      <c r="L387" s="49" t="n">
        <f aca="false">IF(I387&lt;&gt;"",I387/I386-1,"")</f>
        <v>0.0125284738041003</v>
      </c>
      <c r="M387" s="44" t="n">
        <v>0.00497727454277697</v>
      </c>
      <c r="N387" s="44" t="n">
        <v>0.0125284738041003</v>
      </c>
      <c r="O387" s="56" t="n">
        <f aca="false">MIN($I$1,COUNT(N$3:N387))-1</f>
        <v>11</v>
      </c>
      <c r="P387" s="57" t="n">
        <f aca="true">PEARSON(M387:OFFSET(M387,-$O387,0),$N387:OFFSET($N387,-$O387,0))</f>
        <v>0.72593778336833</v>
      </c>
      <c r="Q387" s="57" t="n">
        <f aca="false">Q386</f>
        <v>0.784537457590396</v>
      </c>
      <c r="R387" s="59" t="n">
        <f aca="true">AVERAGE(M387:OFFSET(M387,-$O387,0))</f>
        <v>0.0043938325042987</v>
      </c>
      <c r="S387" s="59" t="n">
        <f aca="true">AVERAGE(N387:OFFSET(N387,-$O387,0))-R387</f>
        <v>-0.00588993601419019</v>
      </c>
      <c r="U387" s="8"/>
    </row>
    <row r="388" customFormat="false" ht="12.75" hidden="false" customHeight="false" outlineLevel="0" collapsed="false">
      <c r="C388" s="51" t="n">
        <v>37909</v>
      </c>
      <c r="D388" s="52" t="n">
        <v>29.41</v>
      </c>
      <c r="E388" s="52" t="n">
        <v>29.45</v>
      </c>
      <c r="F388" s="52" t="n">
        <v>28.74</v>
      </c>
      <c r="G388" s="52" t="n">
        <v>28.85</v>
      </c>
      <c r="H388" s="53" t="n">
        <v>23436800</v>
      </c>
      <c r="I388" s="54" t="n">
        <v>26.27</v>
      </c>
      <c r="K388" s="48"/>
      <c r="L388" s="49" t="n">
        <f aca="false">IF(I388&lt;&gt;"",I388/I387-1,"")</f>
        <v>-0.0149981252343457</v>
      </c>
      <c r="M388" s="44" t="n">
        <v>-0.00101192502175695</v>
      </c>
      <c r="N388" s="44" t="n">
        <v>-0.0149981252343457</v>
      </c>
      <c r="O388" s="56" t="n">
        <f aca="false">MIN($I$1,COUNT(N$3:N388))-1</f>
        <v>11</v>
      </c>
      <c r="P388" s="57" t="n">
        <f aca="true">PEARSON(M388:OFFSET(M388,-$O388,0),$N388:OFFSET($N388,-$O388,0))</f>
        <v>0.751479598844445</v>
      </c>
      <c r="Q388" s="57" t="n">
        <f aca="false">Q387</f>
        <v>0.784537457590396</v>
      </c>
      <c r="R388" s="59" t="n">
        <f aca="true">AVERAGE(M388:OFFSET(M388,-$O388,0))</f>
        <v>0.00370855850721052</v>
      </c>
      <c r="S388" s="59" t="n">
        <f aca="true">AVERAGE(N388:OFFSET(N388,-$O388,0))-R388</f>
        <v>-0.00786433783272618</v>
      </c>
      <c r="U388" s="8"/>
    </row>
    <row r="389" customFormat="false" ht="12.75" hidden="false" customHeight="false" outlineLevel="0" collapsed="false">
      <c r="C389" s="51" t="n">
        <v>37910</v>
      </c>
      <c r="D389" s="52" t="n">
        <v>28.83</v>
      </c>
      <c r="E389" s="52" t="n">
        <v>29.14</v>
      </c>
      <c r="F389" s="52" t="n">
        <v>28.78</v>
      </c>
      <c r="G389" s="52" t="n">
        <v>29.02</v>
      </c>
      <c r="H389" s="53" t="n">
        <v>16644900</v>
      </c>
      <c r="I389" s="54" t="n">
        <v>26.42</v>
      </c>
      <c r="K389" s="48"/>
      <c r="L389" s="49" t="n">
        <f aca="false">IF(I389&lt;&gt;"",I389/I388-1,"")</f>
        <v>0.00570993528740016</v>
      </c>
      <c r="M389" s="44" t="n">
        <v>-0.00115576274730822</v>
      </c>
      <c r="N389" s="44" t="n">
        <v>0.00570993528740016</v>
      </c>
      <c r="O389" s="56" t="n">
        <f aca="false">MIN($I$1,COUNT(N$3:N389))-1</f>
        <v>11</v>
      </c>
      <c r="P389" s="57" t="n">
        <f aca="true">PEARSON(M389:OFFSET(M389,-$O389,0),$N389:OFFSET($N389,-$O389,0))</f>
        <v>0.660963152375783</v>
      </c>
      <c r="Q389" s="57" t="n">
        <f aca="false">Q388</f>
        <v>0.784537457590396</v>
      </c>
      <c r="R389" s="59" t="n">
        <f aca="true">AVERAGE(M389:OFFSET(M389,-$O389,0))</f>
        <v>0.00454665600477978</v>
      </c>
      <c r="S389" s="59" t="n">
        <f aca="true">AVERAGE(N389:OFFSET(N389,-$O389,0))-R389</f>
        <v>-0.00668953686526648</v>
      </c>
      <c r="U389" s="8"/>
    </row>
    <row r="390" customFormat="false" ht="12.75" hidden="false" customHeight="false" outlineLevel="0" collapsed="false">
      <c r="C390" s="51" t="n">
        <v>37911</v>
      </c>
      <c r="D390" s="52" t="n">
        <v>29.02</v>
      </c>
      <c r="E390" s="52" t="n">
        <v>29.06</v>
      </c>
      <c r="F390" s="52" t="n">
        <v>28.42</v>
      </c>
      <c r="G390" s="52" t="n">
        <v>28.55</v>
      </c>
      <c r="H390" s="53" t="n">
        <v>21286800</v>
      </c>
      <c r="I390" s="54" t="n">
        <v>25.99</v>
      </c>
      <c r="K390" s="48"/>
      <c r="L390" s="49" t="n">
        <f aca="false">IF(I390&lt;&gt;"",I390/I389-1,"")</f>
        <v>-0.0162755488266466</v>
      </c>
      <c r="M390" s="44" t="n">
        <v>-0.00714174833430681</v>
      </c>
      <c r="N390" s="44" t="n">
        <v>-0.0162755488266466</v>
      </c>
      <c r="O390" s="56" t="n">
        <f aca="false">MIN($I$1,COUNT(N$3:N390))-1</f>
        <v>11</v>
      </c>
      <c r="P390" s="57" t="n">
        <f aca="true">PEARSON(M390:OFFSET(M390,-$O390,0),$N390:OFFSET($N390,-$O390,0))</f>
        <v>0.411950782387323</v>
      </c>
      <c r="Q390" s="57" t="n">
        <f aca="false">Q389</f>
        <v>0.784537457590396</v>
      </c>
      <c r="R390" s="59" t="n">
        <f aca="true">AVERAGE(M390:OFFSET(M390,-$O390,0))</f>
        <v>0.00220722689501663</v>
      </c>
      <c r="S390" s="59" t="n">
        <f aca="true">AVERAGE(N390:OFFSET(N390,-$O390,0))-R390</f>
        <v>-0.00800927747779267</v>
      </c>
      <c r="U390" s="8"/>
    </row>
    <row r="391" customFormat="false" ht="12.75" hidden="false" customHeight="false" outlineLevel="0" collapsed="false">
      <c r="C391" s="51" t="n">
        <v>37914</v>
      </c>
      <c r="D391" s="52" t="n">
        <v>28.75</v>
      </c>
      <c r="E391" s="52" t="n">
        <v>28.78</v>
      </c>
      <c r="F391" s="52" t="n">
        <v>28.51</v>
      </c>
      <c r="G391" s="52" t="n">
        <v>28.78</v>
      </c>
      <c r="H391" s="53" t="n">
        <v>16070600</v>
      </c>
      <c r="I391" s="54" t="n">
        <v>26.2</v>
      </c>
      <c r="K391" s="48"/>
      <c r="L391" s="49" t="n">
        <f aca="false">IF(I391&lt;&gt;"",I391/I390-1,"")</f>
        <v>0.00808003078106978</v>
      </c>
      <c r="M391" s="44" t="n">
        <v>0.00577568534189687</v>
      </c>
      <c r="N391" s="44" t="n">
        <v>0.00808003078106978</v>
      </c>
      <c r="O391" s="56" t="n">
        <f aca="false">MIN($I$1,COUNT(N$3:N391))-1</f>
        <v>11</v>
      </c>
      <c r="P391" s="57" t="n">
        <f aca="true">PEARSON(M391:OFFSET(M391,-$O391,0),$N391:OFFSET($N391,-$O391,0))</f>
        <v>0.468080063877081</v>
      </c>
      <c r="Q391" s="57" t="n">
        <f aca="false">Q390</f>
        <v>0.784537457590396</v>
      </c>
      <c r="R391" s="59" t="n">
        <f aca="true">AVERAGE(M391:OFFSET(M391,-$O391,0))</f>
        <v>0.00252484541646417</v>
      </c>
      <c r="S391" s="59" t="n">
        <f aca="true">AVERAGE(N391:OFFSET(N391,-$O391,0))-R391</f>
        <v>-0.00798223226527331</v>
      </c>
      <c r="U391" s="8"/>
    </row>
    <row r="392" customFormat="false" ht="12.75" hidden="false" customHeight="false" outlineLevel="0" collapsed="false">
      <c r="C392" s="51" t="n">
        <v>37915</v>
      </c>
      <c r="D392" s="52" t="n">
        <v>29</v>
      </c>
      <c r="E392" s="52" t="n">
        <v>29</v>
      </c>
      <c r="F392" s="52" t="n">
        <v>28.78</v>
      </c>
      <c r="G392" s="52" t="n">
        <v>28.88</v>
      </c>
      <c r="H392" s="53" t="n">
        <v>16186500</v>
      </c>
      <c r="I392" s="54" t="n">
        <v>26.29</v>
      </c>
      <c r="K392" s="48"/>
      <c r="L392" s="49" t="n">
        <f aca="false">IF(I392&lt;&gt;"",I392/I391-1,"")</f>
        <v>0.00343511450381673</v>
      </c>
      <c r="M392" s="44" t="n">
        <v>-0.00309881222425179</v>
      </c>
      <c r="N392" s="44" t="n">
        <v>0.00343511450381673</v>
      </c>
      <c r="O392" s="56" t="n">
        <f aca="false">MIN($I$1,COUNT(N$3:N392))-1</f>
        <v>11</v>
      </c>
      <c r="P392" s="57" t="n">
        <f aca="true">PEARSON(M392:OFFSET(M392,-$O392,0),$N392:OFFSET($N392,-$O392,0))</f>
        <v>0.329589830657953</v>
      </c>
      <c r="Q392" s="57" t="n">
        <f aca="false">Q391</f>
        <v>0.784537457590396</v>
      </c>
      <c r="R392" s="59" t="n">
        <f aca="true">AVERAGE(M392:OFFSET(M392,-$O392,0))</f>
        <v>0.00152434204528173</v>
      </c>
      <c r="S392" s="59" t="n">
        <f aca="true">AVERAGE(N392:OFFSET(N392,-$O392,0))-R392</f>
        <v>-0.00687404078067757</v>
      </c>
      <c r="U392" s="8"/>
    </row>
    <row r="393" customFormat="false" ht="12.75" hidden="false" customHeight="false" outlineLevel="0" collapsed="false">
      <c r="C393" s="51" t="n">
        <v>37916</v>
      </c>
      <c r="D393" s="52" t="n">
        <v>28.78</v>
      </c>
      <c r="E393" s="52" t="n">
        <v>28.78</v>
      </c>
      <c r="F393" s="52" t="n">
        <v>28.3</v>
      </c>
      <c r="G393" s="52" t="n">
        <v>28.35</v>
      </c>
      <c r="H393" s="53" t="n">
        <v>20064000</v>
      </c>
      <c r="I393" s="54" t="n">
        <v>25.81</v>
      </c>
      <c r="K393" s="48"/>
      <c r="L393" s="49" t="n">
        <f aca="false">IF(I393&lt;&gt;"",I393/I392-1,"")</f>
        <v>-0.0182578927348802</v>
      </c>
      <c r="M393" s="44" t="n">
        <v>-0.0153267867914695</v>
      </c>
      <c r="N393" s="44" t="n">
        <v>-0.0182578927348802</v>
      </c>
      <c r="O393" s="56" t="n">
        <f aca="false">MIN($I$1,COUNT(N$3:N393))-1</f>
        <v>11</v>
      </c>
      <c r="P393" s="57" t="n">
        <f aca="true">PEARSON(M393:OFFSET(M393,-$O393,0),$N393:OFFSET($N393,-$O393,0))</f>
        <v>0.427142013489972</v>
      </c>
      <c r="Q393" s="57" t="n">
        <f aca="false">Q392</f>
        <v>0.784537457590396</v>
      </c>
      <c r="R393" s="59" t="n">
        <f aca="true">AVERAGE(M393:OFFSET(M393,-$O393,0))</f>
        <v>4.97523653276895E-005</v>
      </c>
      <c r="S393" s="59" t="n">
        <f aca="true">AVERAGE(N393:OFFSET(N393,-$O393,0))-R393</f>
        <v>-0.00683184736509968</v>
      </c>
      <c r="U393" s="8"/>
    </row>
    <row r="394" customFormat="false" ht="12.75" hidden="false" customHeight="false" outlineLevel="0" collapsed="false">
      <c r="C394" s="51" t="n">
        <v>37917</v>
      </c>
      <c r="D394" s="52" t="n">
        <v>28.35</v>
      </c>
      <c r="E394" s="52" t="n">
        <v>28.73</v>
      </c>
      <c r="F394" s="52" t="n">
        <v>28.24</v>
      </c>
      <c r="G394" s="52" t="n">
        <v>28.39</v>
      </c>
      <c r="H394" s="53" t="n">
        <v>18290000</v>
      </c>
      <c r="I394" s="54" t="n">
        <v>25.85</v>
      </c>
      <c r="K394" s="48"/>
      <c r="L394" s="49" t="n">
        <f aca="false">IF(I394&lt;&gt;"",I394/I393-1,"")</f>
        <v>0.00154978690430085</v>
      </c>
      <c r="M394" s="44" t="n">
        <v>0.00155132607644726</v>
      </c>
      <c r="N394" s="44" t="n">
        <v>0.00154978690430085</v>
      </c>
      <c r="O394" s="56" t="n">
        <f aca="false">MIN($I$1,COUNT(N$3:N394))-1</f>
        <v>11</v>
      </c>
      <c r="P394" s="57" t="n">
        <f aca="true">PEARSON(M394:OFFSET(M394,-$O394,0),$N394:OFFSET($N394,-$O394,0))</f>
        <v>0.437641635072674</v>
      </c>
      <c r="Q394" s="57" t="n">
        <f aca="false">Q393</f>
        <v>0.784537457590396</v>
      </c>
      <c r="R394" s="59" t="n">
        <f aca="true">AVERAGE(M394:OFFSET(M394,-$O394,0))</f>
        <v>-0.000338862803950161</v>
      </c>
      <c r="S394" s="59" t="n">
        <f aca="true">AVERAGE(N394:OFFSET(N394,-$O394,0))-R394</f>
        <v>-0.00592759262236614</v>
      </c>
      <c r="U394" s="8"/>
    </row>
    <row r="395" customFormat="false" ht="12.75" hidden="false" customHeight="false" outlineLevel="0" collapsed="false">
      <c r="C395" s="51" t="n">
        <v>37918</v>
      </c>
      <c r="D395" s="52" t="n">
        <v>28.39</v>
      </c>
      <c r="E395" s="52" t="n">
        <v>28.4</v>
      </c>
      <c r="F395" s="52" t="n">
        <v>28</v>
      </c>
      <c r="G395" s="52" t="n">
        <v>28.3</v>
      </c>
      <c r="H395" s="53" t="n">
        <v>17771700</v>
      </c>
      <c r="I395" s="54" t="n">
        <v>25.76</v>
      </c>
      <c r="K395" s="48"/>
      <c r="L395" s="49" t="n">
        <f aca="false">IF(I395&lt;&gt;"",I395/I394-1,"")</f>
        <v>-0.00348162475822045</v>
      </c>
      <c r="M395" s="44" t="n">
        <v>-0.00319042809157888</v>
      </c>
      <c r="N395" s="44" t="n">
        <v>-0.00348162475822045</v>
      </c>
      <c r="O395" s="56" t="n">
        <f aca="false">MIN($I$1,COUNT(N$3:N395))-1</f>
        <v>11</v>
      </c>
      <c r="P395" s="57" t="n">
        <f aca="true">PEARSON(M395:OFFSET(M395,-$O395,0),$N395:OFFSET($N395,-$O395,0))</f>
        <v>0.417447177051397</v>
      </c>
      <c r="Q395" s="57" t="n">
        <f aca="false">Q394</f>
        <v>0.784537457590396</v>
      </c>
      <c r="R395" s="59" t="n">
        <f aca="true">AVERAGE(M395:OFFSET(M395,-$O395,0))</f>
        <v>-0.00040008000966188</v>
      </c>
      <c r="S395" s="59" t="n">
        <f aca="true">AVERAGE(N395:OFFSET(N395,-$O395,0))-R395</f>
        <v>-0.00493189910469012</v>
      </c>
      <c r="U395" s="8"/>
    </row>
    <row r="396" customFormat="false" ht="12.75" hidden="false" customHeight="false" outlineLevel="0" collapsed="false">
      <c r="C396" s="51" t="n">
        <v>37921</v>
      </c>
      <c r="D396" s="52" t="n">
        <v>28.5</v>
      </c>
      <c r="E396" s="52" t="n">
        <v>28.55</v>
      </c>
      <c r="F396" s="52" t="n">
        <v>28.13</v>
      </c>
      <c r="G396" s="52" t="n">
        <v>28.22</v>
      </c>
      <c r="H396" s="53" t="n">
        <v>16609000</v>
      </c>
      <c r="I396" s="54" t="n">
        <v>25.69</v>
      </c>
      <c r="K396" s="48"/>
      <c r="L396" s="49" t="n">
        <f aca="false">IF(I396&lt;&gt;"",I396/I395-1,"")</f>
        <v>-0.00271739130434778</v>
      </c>
      <c r="M396" s="44" t="n">
        <v>0.00268198354076099</v>
      </c>
      <c r="N396" s="44" t="n">
        <v>-0.00271739130434778</v>
      </c>
      <c r="O396" s="56" t="n">
        <f aca="false">MIN($I$1,COUNT(N$3:N396))-1</f>
        <v>11</v>
      </c>
      <c r="P396" s="57" t="n">
        <f aca="true">PEARSON(M396:OFFSET(M396,-$O396,0),$N396:OFFSET($N396,-$O396,0))</f>
        <v>0.416683808890147</v>
      </c>
      <c r="Q396" s="57" t="n">
        <f aca="false">Q395</f>
        <v>0.784537457590396</v>
      </c>
      <c r="R396" s="59" t="n">
        <f aca="true">AVERAGE(M396:OFFSET(M396,-$O396,0))</f>
        <v>-0.000601515707236757</v>
      </c>
      <c r="S396" s="59" t="n">
        <f aca="true">AVERAGE(N396:OFFSET(N396,-$O396,0))-R396</f>
        <v>-0.00477502836090608</v>
      </c>
      <c r="U396" s="8"/>
    </row>
    <row r="397" customFormat="false" ht="12.75" hidden="false" customHeight="false" outlineLevel="0" collapsed="false">
      <c r="C397" s="51" t="n">
        <v>37922</v>
      </c>
      <c r="D397" s="52" t="n">
        <v>28.48</v>
      </c>
      <c r="E397" s="52" t="n">
        <v>28.54</v>
      </c>
      <c r="F397" s="52" t="n">
        <v>28.23</v>
      </c>
      <c r="G397" s="52" t="n">
        <v>28.52</v>
      </c>
      <c r="H397" s="53" t="n">
        <v>19283200</v>
      </c>
      <c r="I397" s="54" t="n">
        <v>25.97</v>
      </c>
      <c r="K397" s="48"/>
      <c r="L397" s="49" t="n">
        <f aca="false">IF(I397&lt;&gt;"",I397/I396-1,"")</f>
        <v>0.0108991825613078</v>
      </c>
      <c r="M397" s="44" t="n">
        <v>0.0145865597575394</v>
      </c>
      <c r="N397" s="44" t="n">
        <v>0.0108991825613078</v>
      </c>
      <c r="O397" s="56" t="n">
        <f aca="false">MIN($I$1,COUNT(N$3:N397))-1</f>
        <v>11</v>
      </c>
      <c r="P397" s="57" t="n">
        <f aca="true">PEARSON(M397:OFFSET(M397,-$O397,0),$N397:OFFSET($N397,-$O397,0))</f>
        <v>0.595050780350343</v>
      </c>
      <c r="Q397" s="57" t="n">
        <f aca="false">Q396</f>
        <v>0.784537457590396</v>
      </c>
      <c r="R397" s="59" t="n">
        <f aca="true">AVERAGE(M397:OFFSET(M397,-$O397,0))</f>
        <v>0.000659915878048959</v>
      </c>
      <c r="S397" s="59" t="n">
        <f aca="true">AVERAGE(N397:OFFSET(N397,-$O397,0))-R397</f>
        <v>-0.00288004793483965</v>
      </c>
      <c r="U397" s="8"/>
    </row>
    <row r="398" customFormat="false" ht="12.75" hidden="false" customHeight="false" outlineLevel="0" collapsed="false">
      <c r="C398" s="51" t="n">
        <v>37923</v>
      </c>
      <c r="D398" s="52" t="n">
        <v>28.52</v>
      </c>
      <c r="E398" s="52" t="n">
        <v>29.15</v>
      </c>
      <c r="F398" s="52" t="n">
        <v>28.42</v>
      </c>
      <c r="G398" s="52" t="n">
        <v>28.83</v>
      </c>
      <c r="H398" s="53" t="n">
        <v>20577400</v>
      </c>
      <c r="I398" s="54" t="n">
        <v>26.25</v>
      </c>
      <c r="K398" s="48"/>
      <c r="L398" s="49" t="n">
        <f aca="false">IF(I398&lt;&gt;"",I398/I397-1,"")</f>
        <v>0.0107816711590296</v>
      </c>
      <c r="M398" s="44" t="n">
        <v>0.00268969698337473</v>
      </c>
      <c r="N398" s="44" t="n">
        <v>0.0107816711590296</v>
      </c>
      <c r="O398" s="56" t="n">
        <f aca="false">MIN($I$1,COUNT(N$3:N398))-1</f>
        <v>11</v>
      </c>
      <c r="P398" s="57" t="n">
        <f aca="true">PEARSON(M398:OFFSET(M398,-$O398,0),$N398:OFFSET($N398,-$O398,0))</f>
        <v>0.778985017661868</v>
      </c>
      <c r="Q398" s="57" t="n">
        <f aca="false">Q397</f>
        <v>0.784537457590396</v>
      </c>
      <c r="R398" s="59" t="n">
        <f aca="true">AVERAGE(M398:OFFSET(M398,-$O398,0))</f>
        <v>0.000111421919343676</v>
      </c>
      <c r="S398" s="59" t="n">
        <f aca="true">AVERAGE(N398:OFFSET(N398,-$O398,0))-R398</f>
        <v>-0.000340287574128304</v>
      </c>
      <c r="U398" s="8"/>
    </row>
    <row r="399" customFormat="false" ht="12.75" hidden="false" customHeight="false" outlineLevel="0" collapsed="false">
      <c r="C399" s="51" t="n">
        <v>37924</v>
      </c>
      <c r="D399" s="52" t="n">
        <v>29.15</v>
      </c>
      <c r="E399" s="52" t="n">
        <v>29.25</v>
      </c>
      <c r="F399" s="52" t="n">
        <v>28.79</v>
      </c>
      <c r="G399" s="52" t="n">
        <v>28.88</v>
      </c>
      <c r="H399" s="53" t="n">
        <v>20940700</v>
      </c>
      <c r="I399" s="54" t="n">
        <v>26.29</v>
      </c>
      <c r="K399" s="48"/>
      <c r="L399" s="49" t="n">
        <f aca="false">IF(I399&lt;&gt;"",I399/I398-1,"")</f>
        <v>0.00152380952380948</v>
      </c>
      <c r="M399" s="44" t="n">
        <v>0.00123586504926587</v>
      </c>
      <c r="N399" s="44" t="n">
        <v>0.00152380952380948</v>
      </c>
      <c r="O399" s="56" t="n">
        <f aca="false">MIN($I$1,COUNT(N$3:N399))-1</f>
        <v>11</v>
      </c>
      <c r="P399" s="57" t="n">
        <f aca="true">PEARSON(M399:OFFSET(M399,-$O399,0),$N399:OFFSET($N399,-$O399,0))</f>
        <v>0.772850628847137</v>
      </c>
      <c r="Q399" s="57" t="n">
        <f aca="false">Q398</f>
        <v>0.784537457590396</v>
      </c>
      <c r="R399" s="59" t="n">
        <f aca="true">AVERAGE(M399:OFFSET(M399,-$O399,0))</f>
        <v>-0.000200362205115582</v>
      </c>
      <c r="S399" s="59" t="n">
        <f aca="true">AVERAGE(N399:OFFSET(N399,-$O399,0))-R399</f>
        <v>-0.000945558806359946</v>
      </c>
      <c r="U399" s="8"/>
    </row>
    <row r="400" customFormat="false" ht="12.75" hidden="false" customHeight="false" outlineLevel="0" collapsed="false">
      <c r="C400" s="51" t="n">
        <v>37925</v>
      </c>
      <c r="D400" s="52" t="n">
        <v>28.95</v>
      </c>
      <c r="E400" s="52" t="n">
        <v>29.25</v>
      </c>
      <c r="F400" s="52" t="n">
        <v>28.95</v>
      </c>
      <c r="G400" s="52" t="n">
        <v>29.01</v>
      </c>
      <c r="H400" s="53" t="n">
        <v>16863700</v>
      </c>
      <c r="I400" s="54" t="n">
        <v>26.41</v>
      </c>
      <c r="K400" s="48"/>
      <c r="L400" s="49" t="n">
        <f aca="false">IF(I400&lt;&gt;"",I400/I399-1,"")</f>
        <v>0.00456447318372</v>
      </c>
      <c r="M400" s="44" t="n">
        <v>0.00148263801254989</v>
      </c>
      <c r="N400" s="44" t="n">
        <v>0.00456447318372</v>
      </c>
      <c r="O400" s="56" t="n">
        <f aca="false">MIN($I$1,COUNT(N$3:N400))-1</f>
        <v>11</v>
      </c>
      <c r="P400" s="57" t="n">
        <f aca="true">PEARSON(M400:OFFSET(M400,-$O400,0),$N400:OFFSET($N400,-$O400,0))</f>
        <v>0.835710155070127</v>
      </c>
      <c r="Q400" s="57" t="n">
        <f aca="false">Q399</f>
        <v>0.784537457590396</v>
      </c>
      <c r="R400" s="59" t="n">
        <f aca="true">AVERAGE(M400:OFFSET(M400,-$O400,0))</f>
        <v>7.51804774332121E-006</v>
      </c>
      <c r="S400" s="59" t="n">
        <f aca="true">AVERAGE(N400:OFFSET(N400,-$O400,0))-R400</f>
        <v>0.000476777475619962</v>
      </c>
      <c r="U400" s="8"/>
    </row>
    <row r="401" customFormat="false" ht="12.75" hidden="false" customHeight="false" outlineLevel="0" collapsed="false">
      <c r="C401" s="51" t="n">
        <v>37928</v>
      </c>
      <c r="D401" s="52" t="n">
        <v>29.05</v>
      </c>
      <c r="E401" s="52" t="n">
        <v>29.26</v>
      </c>
      <c r="F401" s="52" t="n">
        <v>28.8</v>
      </c>
      <c r="G401" s="52" t="n">
        <v>28.8</v>
      </c>
      <c r="H401" s="53" t="n">
        <v>18126300</v>
      </c>
      <c r="I401" s="54" t="n">
        <v>26.22</v>
      </c>
      <c r="K401" s="48"/>
      <c r="L401" s="49" t="n">
        <f aca="false">IF(I401&lt;&gt;"",I401/I400-1,"")</f>
        <v>-0.00719424460431661</v>
      </c>
      <c r="M401" s="44" t="n">
        <v>0.00585035179652915</v>
      </c>
      <c r="N401" s="44" t="n">
        <v>-0.00719424460431661</v>
      </c>
      <c r="O401" s="56" t="n">
        <f aca="false">MIN($I$1,COUNT(N$3:N401))-1</f>
        <v>11</v>
      </c>
      <c r="P401" s="57" t="n">
        <f aca="true">PEARSON(M401:OFFSET(M401,-$O401,0),$N401:OFFSET($N401,-$O401,0))</f>
        <v>0.768099475078961</v>
      </c>
      <c r="Q401" s="57" t="n">
        <f aca="false">Q400</f>
        <v>0.784537457590396</v>
      </c>
      <c r="R401" s="59" t="n">
        <f aca="true">AVERAGE(M401:OFFSET(M401,-$O401,0))</f>
        <v>0.000591360926396436</v>
      </c>
      <c r="S401" s="59" t="n">
        <f aca="true">AVERAGE(N401:OFFSET(N401,-$O401,0))-R401</f>
        <v>-0.00118241372734288</v>
      </c>
      <c r="U401" s="8"/>
    </row>
    <row r="402" customFormat="false" ht="12.75" hidden="false" customHeight="false" outlineLevel="0" collapsed="false">
      <c r="C402" s="51" t="n">
        <v>37929</v>
      </c>
      <c r="D402" s="52" t="n">
        <v>28.81</v>
      </c>
      <c r="E402" s="52" t="n">
        <v>28.81</v>
      </c>
      <c r="F402" s="52" t="n">
        <v>28.4</v>
      </c>
      <c r="G402" s="52" t="n">
        <v>28.66</v>
      </c>
      <c r="H402" s="53" t="n">
        <v>19007700</v>
      </c>
      <c r="I402" s="54" t="n">
        <v>26.09</v>
      </c>
      <c r="K402" s="48"/>
      <c r="L402" s="49" t="n">
        <f aca="false">IF(I402&lt;&gt;"",I402/I401-1,"")</f>
        <v>-0.00495804729214333</v>
      </c>
      <c r="M402" s="44" t="n">
        <v>-0.00199118320711345</v>
      </c>
      <c r="N402" s="44" t="n">
        <v>-0.00495804729214333</v>
      </c>
      <c r="O402" s="56" t="n">
        <f aca="false">MIN($I$1,COUNT(N$3:N402))-1</f>
        <v>11</v>
      </c>
      <c r="P402" s="57" t="n">
        <f aca="true">PEARSON(M402:OFFSET(M402,-$O402,0),$N402:OFFSET($N402,-$O402,0))</f>
        <v>0.745162313500553</v>
      </c>
      <c r="Q402" s="57" t="n">
        <f aca="false">Q401</f>
        <v>0.784537457590396</v>
      </c>
      <c r="R402" s="59" t="n">
        <f aca="true">AVERAGE(M402:OFFSET(M402,-$O402,0))</f>
        <v>0.00102057468699588</v>
      </c>
      <c r="S402" s="59" t="n">
        <f aca="true">AVERAGE(N402:OFFSET(N402,-$O402,0))-R402</f>
        <v>-0.000668502360067056</v>
      </c>
      <c r="U402" s="8"/>
    </row>
    <row r="403" customFormat="false" ht="12.75" hidden="false" customHeight="false" outlineLevel="0" collapsed="false">
      <c r="C403" s="51" t="n">
        <v>37930</v>
      </c>
      <c r="D403" s="52" t="n">
        <v>28.41</v>
      </c>
      <c r="E403" s="52" t="n">
        <v>28.58</v>
      </c>
      <c r="F403" s="52" t="n">
        <v>28.25</v>
      </c>
      <c r="G403" s="52" t="n">
        <v>28.43</v>
      </c>
      <c r="H403" s="53" t="n">
        <v>17140600</v>
      </c>
      <c r="I403" s="54" t="n">
        <v>25.88</v>
      </c>
      <c r="K403" s="48"/>
      <c r="L403" s="49" t="n">
        <f aca="false">IF(I403&lt;&gt;"",I403/I402-1,"")</f>
        <v>-0.00804906094289004</v>
      </c>
      <c r="M403" s="44" t="n">
        <v>-0.00182948582300946</v>
      </c>
      <c r="N403" s="44" t="n">
        <v>-0.00804906094289004</v>
      </c>
      <c r="O403" s="56" t="n">
        <f aca="false">MIN($I$1,COUNT(N$3:N403))-1</f>
        <v>11</v>
      </c>
      <c r="P403" s="57" t="n">
        <f aca="true">PEARSON(M403:OFFSET(M403,-$O403,0),$N403:OFFSET($N403,-$O403,0))</f>
        <v>0.727604038008449</v>
      </c>
      <c r="Q403" s="57" t="n">
        <f aca="false">Q402</f>
        <v>0.784537457590396</v>
      </c>
      <c r="R403" s="59" t="n">
        <f aca="true">AVERAGE(M403:OFFSET(M403,-$O403,0))</f>
        <v>0.000386810423253688</v>
      </c>
      <c r="S403" s="59" t="n">
        <f aca="true">AVERAGE(N403:OFFSET(N403,-$O403,0))-R403</f>
        <v>-0.00137882907332151</v>
      </c>
      <c r="U403" s="8"/>
    </row>
    <row r="404" customFormat="false" ht="12.75" hidden="false" customHeight="false" outlineLevel="0" collapsed="false">
      <c r="C404" s="51" t="n">
        <v>37931</v>
      </c>
      <c r="D404" s="52" t="n">
        <v>28.3</v>
      </c>
      <c r="E404" s="52" t="n">
        <v>28.44</v>
      </c>
      <c r="F404" s="52" t="n">
        <v>28.05</v>
      </c>
      <c r="G404" s="52" t="n">
        <v>28.44</v>
      </c>
      <c r="H404" s="53" t="n">
        <v>15762600</v>
      </c>
      <c r="I404" s="54" t="n">
        <v>25.89</v>
      </c>
      <c r="K404" s="48"/>
      <c r="L404" s="49" t="n">
        <f aca="false">IF(I404&lt;&gt;"",I404/I403-1,"")</f>
        <v>0.000386398763523976</v>
      </c>
      <c r="M404" s="44" t="n">
        <v>0.00367993336612082</v>
      </c>
      <c r="N404" s="44" t="n">
        <v>0.000386398763523976</v>
      </c>
      <c r="O404" s="56" t="n">
        <f aca="false">MIN($I$1,COUNT(N$3:N404))-1</f>
        <v>11</v>
      </c>
      <c r="P404" s="57" t="n">
        <f aca="true">PEARSON(M404:OFFSET(M404,-$O404,0),$N404:OFFSET($N404,-$O404,0))</f>
        <v>0.775262160224356</v>
      </c>
      <c r="Q404" s="57" t="n">
        <f aca="false">Q403</f>
        <v>0.784537457590396</v>
      </c>
      <c r="R404" s="59" t="n">
        <f aca="true">AVERAGE(M404:OFFSET(M404,-$O404,0))</f>
        <v>0.000951705889118073</v>
      </c>
      <c r="S404" s="59" t="n">
        <f aca="true">AVERAGE(N404:OFFSET(N404,-$O404,0))-R404</f>
        <v>-0.00219778418421029</v>
      </c>
      <c r="U404" s="8"/>
    </row>
    <row r="405" customFormat="false" ht="12.75" hidden="false" customHeight="false" outlineLevel="0" collapsed="false">
      <c r="C405" s="51" t="n">
        <v>37932</v>
      </c>
      <c r="D405" s="52" t="n">
        <v>28.54</v>
      </c>
      <c r="E405" s="52" t="n">
        <v>28.6</v>
      </c>
      <c r="F405" s="52" t="n">
        <v>28.06</v>
      </c>
      <c r="G405" s="52" t="n">
        <v>28.12</v>
      </c>
      <c r="H405" s="53" t="n">
        <v>17998300</v>
      </c>
      <c r="I405" s="54" t="n">
        <v>25.6</v>
      </c>
      <c r="K405" s="48"/>
      <c r="L405" s="49" t="n">
        <f aca="false">IF(I405&lt;&gt;"",I405/I404-1,"")</f>
        <v>-0.011201235998455</v>
      </c>
      <c r="M405" s="44" t="n">
        <v>-0.00478646074807965</v>
      </c>
      <c r="N405" s="44" t="n">
        <v>-0.011201235998455</v>
      </c>
      <c r="O405" s="56" t="n">
        <f aca="false">MIN($I$1,COUNT(N$3:N405))-1</f>
        <v>11</v>
      </c>
      <c r="P405" s="57" t="n">
        <f aca="true">PEARSON(M405:OFFSET(M405,-$O405,0),$N405:OFFSET($N405,-$O405,0))</f>
        <v>0.652887966797555</v>
      </c>
      <c r="Q405" s="57" t="n">
        <f aca="false">Q404</f>
        <v>0.784537457590396</v>
      </c>
      <c r="R405" s="59" t="n">
        <f aca="true">AVERAGE(M405:OFFSET(M405,-$O405,0))</f>
        <v>0.00183006639273389</v>
      </c>
      <c r="S405" s="59" t="n">
        <f aca="true">AVERAGE(N405:OFFSET(N405,-$O405,0))-R405</f>
        <v>-0.00248808995979068</v>
      </c>
      <c r="U405" s="8"/>
    </row>
    <row r="406" customFormat="false" ht="12.75" hidden="false" customHeight="false" outlineLevel="0" collapsed="false">
      <c r="C406" s="51" t="n">
        <v>37935</v>
      </c>
      <c r="D406" s="52" t="n">
        <v>28.23</v>
      </c>
      <c r="E406" s="52" t="n">
        <v>28.24</v>
      </c>
      <c r="F406" s="52" t="n">
        <v>28.09</v>
      </c>
      <c r="G406" s="52" t="n">
        <v>28.17</v>
      </c>
      <c r="H406" s="53" t="n">
        <v>14037900</v>
      </c>
      <c r="I406" s="54" t="n">
        <v>25.65</v>
      </c>
      <c r="K406" s="48"/>
      <c r="L406" s="49" t="n">
        <f aca="false">IF(I406&lt;&gt;"",I406/I405-1,"")</f>
        <v>0.00195312499999978</v>
      </c>
      <c r="M406" s="44" t="n">
        <v>-0.00542927014747519</v>
      </c>
      <c r="N406" s="44" t="n">
        <v>0.00195312499999978</v>
      </c>
      <c r="O406" s="56" t="n">
        <f aca="false">MIN($I$1,COUNT(N$3:N406))-1</f>
        <v>11</v>
      </c>
      <c r="P406" s="57" t="n">
        <f aca="true">PEARSON(M406:OFFSET(M406,-$O406,0),$N406:OFFSET($N406,-$O406,0))</f>
        <v>0.559092295911413</v>
      </c>
      <c r="Q406" s="57" t="n">
        <f aca="false">Q405</f>
        <v>0.784537457590396</v>
      </c>
      <c r="R406" s="59" t="n">
        <f aca="true">AVERAGE(M406:OFFSET(M406,-$O406,0))</f>
        <v>0.00124835004074036</v>
      </c>
      <c r="S406" s="59" t="n">
        <f aca="true">AVERAGE(N406:OFFSET(N406,-$O406,0))-R406</f>
        <v>-0.00187276209982223</v>
      </c>
      <c r="U406" s="8"/>
    </row>
    <row r="407" customFormat="false" ht="12.75" hidden="false" customHeight="false" outlineLevel="0" collapsed="false">
      <c r="C407" s="51" t="n">
        <v>37936</v>
      </c>
      <c r="D407" s="52" t="n">
        <v>28.15</v>
      </c>
      <c r="E407" s="52" t="n">
        <v>28.19</v>
      </c>
      <c r="F407" s="52" t="n">
        <v>27.97</v>
      </c>
      <c r="G407" s="52" t="n">
        <v>28.11</v>
      </c>
      <c r="H407" s="53" t="n">
        <v>15770600</v>
      </c>
      <c r="I407" s="54" t="n">
        <v>25.59</v>
      </c>
      <c r="K407" s="48"/>
      <c r="L407" s="49" t="n">
        <f aca="false">IF(I407&lt;&gt;"",I407/I406-1,"")</f>
        <v>-0.00233918128654964</v>
      </c>
      <c r="M407" s="44" t="n">
        <v>-0.00192076486209747</v>
      </c>
      <c r="N407" s="44" t="n">
        <v>-0.00233918128654964</v>
      </c>
      <c r="O407" s="56" t="n">
        <f aca="false">MIN($I$1,COUNT(N$3:N407))-1</f>
        <v>11</v>
      </c>
      <c r="P407" s="57" t="n">
        <f aca="true">PEARSON(M407:OFFSET(M407,-$O407,0),$N407:OFFSET($N407,-$O407,0))</f>
        <v>0.552631800916094</v>
      </c>
      <c r="Q407" s="57" t="n">
        <f aca="false">Q406</f>
        <v>0.784537457590396</v>
      </c>
      <c r="R407" s="59" t="n">
        <f aca="true">AVERAGE(M407:OFFSET(M407,-$O407,0))</f>
        <v>0.00135415530986381</v>
      </c>
      <c r="S407" s="59" t="n">
        <f aca="true">AVERAGE(N407:OFFSET(N407,-$O407,0))-R407</f>
        <v>-0.00188336374630645</v>
      </c>
      <c r="U407" s="8"/>
    </row>
    <row r="408" customFormat="false" ht="12.75" hidden="false" customHeight="false" outlineLevel="0" collapsed="false">
      <c r="C408" s="51" t="n">
        <v>37937</v>
      </c>
      <c r="D408" s="52" t="n">
        <v>28.12</v>
      </c>
      <c r="E408" s="52" t="n">
        <v>28.8</v>
      </c>
      <c r="F408" s="52" t="n">
        <v>28.1</v>
      </c>
      <c r="G408" s="52" t="n">
        <v>28.7</v>
      </c>
      <c r="H408" s="53" t="n">
        <v>23640400</v>
      </c>
      <c r="I408" s="54" t="n">
        <v>26.13</v>
      </c>
      <c r="K408" s="48"/>
      <c r="L408" s="49" t="n">
        <f aca="false">IF(I408&lt;&gt;"",I408/I407-1,"")</f>
        <v>0.0211019929660023</v>
      </c>
      <c r="M408" s="44" t="n">
        <v>0.0114029980108421</v>
      </c>
      <c r="N408" s="44" t="n">
        <v>0.0211019929660023</v>
      </c>
      <c r="O408" s="56" t="n">
        <f aca="false">MIN($I$1,COUNT(N$3:N408))-1</f>
        <v>11</v>
      </c>
      <c r="P408" s="57" t="n">
        <f aca="true">PEARSON(M408:OFFSET(M408,-$O408,0),$N408:OFFSET($N408,-$O408,0))</f>
        <v>0.688783997983233</v>
      </c>
      <c r="Q408" s="57" t="n">
        <f aca="false">Q407</f>
        <v>0.784537457590396</v>
      </c>
      <c r="R408" s="59" t="n">
        <f aca="true">AVERAGE(M408:OFFSET(M408,-$O408,0))</f>
        <v>0.0020809065157039</v>
      </c>
      <c r="S408" s="59" t="n">
        <f aca="true">AVERAGE(N408:OFFSET(N408,-$O408,0))-R408</f>
        <v>-0.000625166262950699</v>
      </c>
      <c r="U408" s="8"/>
    </row>
    <row r="409" customFormat="false" ht="12.75" hidden="false" customHeight="false" outlineLevel="0" collapsed="false">
      <c r="C409" s="51" t="n">
        <v>37938</v>
      </c>
      <c r="D409" s="52" t="n">
        <v>28.6</v>
      </c>
      <c r="E409" s="52" t="n">
        <v>28.73</v>
      </c>
      <c r="F409" s="52" t="n">
        <v>28.15</v>
      </c>
      <c r="G409" s="52" t="n">
        <v>28.34</v>
      </c>
      <c r="H409" s="53" t="n">
        <v>24937400</v>
      </c>
      <c r="I409" s="54" t="n">
        <v>25.8</v>
      </c>
      <c r="K409" s="48"/>
      <c r="L409" s="49" t="n">
        <f aca="false">IF(I409&lt;&gt;"",I409/I408-1,"")</f>
        <v>-0.0126291618828932</v>
      </c>
      <c r="M409" s="44" t="n">
        <v>-0.0011057150950925</v>
      </c>
      <c r="N409" s="44" t="n">
        <v>-0.0126291618828932</v>
      </c>
      <c r="O409" s="56" t="n">
        <f aca="false">MIN($I$1,COUNT(N$3:N409))-1</f>
        <v>11</v>
      </c>
      <c r="P409" s="57" t="n">
        <f aca="true">PEARSON(M409:OFFSET(M409,-$O409,0),$N409:OFFSET($N409,-$O409,0))</f>
        <v>0.656170965195104</v>
      </c>
      <c r="Q409" s="57" t="n">
        <f aca="false">Q408</f>
        <v>0.784537457590396</v>
      </c>
      <c r="R409" s="59" t="n">
        <f aca="true">AVERAGE(M409:OFFSET(M409,-$O409,0))</f>
        <v>0.000773216944651239</v>
      </c>
      <c r="S409" s="59" t="n">
        <f aca="true">AVERAGE(N409:OFFSET(N409,-$O409,0))-R409</f>
        <v>-0.00127817206224813</v>
      </c>
      <c r="U409" s="8"/>
    </row>
    <row r="410" customFormat="false" ht="12.75" hidden="false" customHeight="false" outlineLevel="0" collapsed="false">
      <c r="C410" s="51" t="n">
        <v>37939</v>
      </c>
      <c r="D410" s="52" t="n">
        <v>28.25</v>
      </c>
      <c r="E410" s="52" t="n">
        <v>28.28</v>
      </c>
      <c r="F410" s="52" t="n">
        <v>27.85</v>
      </c>
      <c r="G410" s="52" t="n">
        <v>27.88</v>
      </c>
      <c r="H410" s="53" t="n">
        <v>27533200</v>
      </c>
      <c r="I410" s="54" t="n">
        <v>25.38</v>
      </c>
      <c r="K410" s="48"/>
      <c r="L410" s="49" t="n">
        <f aca="false">IF(I410&lt;&gt;"",I410/I409-1,"")</f>
        <v>-0.016279069767442</v>
      </c>
      <c r="M410" s="44" t="n">
        <v>-0.00704009172651998</v>
      </c>
      <c r="N410" s="44" t="n">
        <v>-0.016279069767442</v>
      </c>
      <c r="O410" s="56" t="n">
        <f aca="false">MIN($I$1,COUNT(N$3:N410))-1</f>
        <v>11</v>
      </c>
      <c r="P410" s="57" t="n">
        <f aca="true">PEARSON(M410:OFFSET(M410,-$O410,0),$N410:OFFSET($N410,-$O410,0))</f>
        <v>0.722877839829958</v>
      </c>
      <c r="Q410" s="57" t="n">
        <f aca="false">Q409</f>
        <v>0.784537457590396</v>
      </c>
      <c r="R410" s="59" t="n">
        <f aca="true">AVERAGE(M410:OFFSET(M410,-$O410,0))</f>
        <v>-3.75987811733203E-005</v>
      </c>
      <c r="S410" s="59" t="n">
        <f aca="true">AVERAGE(N410:OFFSET(N410,-$O410,0))-R410</f>
        <v>-0.0027224180802962</v>
      </c>
      <c r="U410" s="8"/>
    </row>
    <row r="411" customFormat="false" ht="12.75" hidden="false" customHeight="false" outlineLevel="0" collapsed="false">
      <c r="C411" s="51" t="n">
        <v>37942</v>
      </c>
      <c r="D411" s="52" t="n">
        <v>27.67</v>
      </c>
      <c r="E411" s="52" t="n">
        <v>28.85</v>
      </c>
      <c r="F411" s="52" t="n">
        <v>27.37</v>
      </c>
      <c r="G411" s="52" t="n">
        <v>27.81</v>
      </c>
      <c r="H411" s="53" t="n">
        <v>23500900</v>
      </c>
      <c r="I411" s="54" t="n">
        <v>25.32</v>
      </c>
      <c r="K411" s="48"/>
      <c r="L411" s="49" t="n">
        <f aca="false">IF(I411&lt;&gt;"",I411/I410-1,"")</f>
        <v>-0.00236406619385343</v>
      </c>
      <c r="M411" s="44" t="n">
        <v>-0.00592198741283367</v>
      </c>
      <c r="N411" s="44" t="n">
        <v>-0.00236406619385343</v>
      </c>
      <c r="O411" s="56" t="n">
        <f aca="false">MIN($I$1,COUNT(N$3:N411))-1</f>
        <v>11</v>
      </c>
      <c r="P411" s="57" t="n">
        <f aca="true">PEARSON(M411:OFFSET(M411,-$O411,0),$N411:OFFSET($N411,-$O411,0))</f>
        <v>0.679190674492201</v>
      </c>
      <c r="Q411" s="57" t="n">
        <f aca="false">Q410</f>
        <v>0.784537457590396</v>
      </c>
      <c r="R411" s="59" t="n">
        <f aca="true">AVERAGE(M411:OFFSET(M411,-$O411,0))</f>
        <v>-0.000634086486348282</v>
      </c>
      <c r="S411" s="59" t="n">
        <f aca="true">AVERAGE(N411:OFFSET(N411,-$O411,0))-R411</f>
        <v>-0.00244992001825981</v>
      </c>
      <c r="U411" s="8"/>
    </row>
    <row r="412" customFormat="false" ht="12.75" hidden="false" customHeight="false" outlineLevel="0" collapsed="false">
      <c r="C412" s="51" t="n">
        <v>37943</v>
      </c>
      <c r="D412" s="52" t="n">
        <v>28.42</v>
      </c>
      <c r="E412" s="52" t="n">
        <v>28.92</v>
      </c>
      <c r="F412" s="52" t="n">
        <v>28.4</v>
      </c>
      <c r="G412" s="52" t="n">
        <v>28.44</v>
      </c>
      <c r="H412" s="53" t="n">
        <v>41093700</v>
      </c>
      <c r="I412" s="54" t="n">
        <v>25.89</v>
      </c>
      <c r="K412" s="48"/>
      <c r="L412" s="49" t="n">
        <f aca="false">IF(I412&lt;&gt;"",I412/I411-1,"")</f>
        <v>0.0225118483412323</v>
      </c>
      <c r="M412" s="44" t="n">
        <v>-0.00892508673305992</v>
      </c>
      <c r="N412" s="44" t="n">
        <v>0.0225118483412323</v>
      </c>
      <c r="O412" s="56" t="n">
        <f aca="false">MIN($I$1,COUNT(N$3:N412))-1</f>
        <v>11</v>
      </c>
      <c r="P412" s="57" t="n">
        <f aca="true">PEARSON(M412:OFFSET(M412,-$O412,0),$N412:OFFSET($N412,-$O412,0))</f>
        <v>0.235441021451233</v>
      </c>
      <c r="Q412" s="57" t="n">
        <f aca="false">Q411</f>
        <v>0.784537457590396</v>
      </c>
      <c r="R412" s="59" t="n">
        <f aca="true">AVERAGE(M412:OFFSET(M412,-$O412,0))</f>
        <v>-0.00150139688181577</v>
      </c>
      <c r="S412" s="59" t="n">
        <f aca="true">AVERAGE(N412:OFFSET(N412,-$O412,0))-R412</f>
        <v>-8.699502633297E-005</v>
      </c>
      <c r="U412" s="8"/>
    </row>
    <row r="413" customFormat="false" ht="12.75" hidden="false" customHeight="false" outlineLevel="0" collapsed="false">
      <c r="C413" s="51" t="n">
        <v>37944</v>
      </c>
      <c r="D413" s="52" t="n">
        <v>29</v>
      </c>
      <c r="E413" s="52" t="n">
        <v>29.53</v>
      </c>
      <c r="F413" s="52" t="n">
        <v>28.95</v>
      </c>
      <c r="G413" s="52" t="n">
        <v>29.47</v>
      </c>
      <c r="H413" s="53" t="n">
        <v>44900400</v>
      </c>
      <c r="I413" s="54" t="n">
        <v>26.83</v>
      </c>
      <c r="K413" s="48"/>
      <c r="L413" s="49" t="n">
        <f aca="false">IF(I413&lt;&gt;"",I413/I412-1,"")</f>
        <v>0.0363074546156816</v>
      </c>
      <c r="M413" s="44" t="n">
        <v>0.00688891290252847</v>
      </c>
      <c r="N413" s="44" t="n">
        <v>0.0363074546156816</v>
      </c>
      <c r="O413" s="56" t="n">
        <f aca="false">MIN($I$1,COUNT(N$3:N413))-1</f>
        <v>11</v>
      </c>
      <c r="P413" s="57" t="n">
        <f aca="true">PEARSON(M413:OFFSET(M413,-$O413,0),$N413:OFFSET($N413,-$O413,0))</f>
        <v>0.506625661970548</v>
      </c>
      <c r="Q413" s="57" t="n">
        <f aca="false">Q412</f>
        <v>0.784537457590396</v>
      </c>
      <c r="R413" s="59" t="n">
        <f aca="true">AVERAGE(M413:OFFSET(M413,-$O413,0))</f>
        <v>-0.00141485012298249</v>
      </c>
      <c r="S413" s="59" t="n">
        <f aca="true">AVERAGE(N413:OFFSET(N413,-$O413,0))-R413</f>
        <v>0.00345159981650027</v>
      </c>
      <c r="U413" s="8"/>
    </row>
    <row r="414" customFormat="false" ht="12.75" hidden="false" customHeight="false" outlineLevel="0" collapsed="false">
      <c r="C414" s="51" t="n">
        <v>37945</v>
      </c>
      <c r="D414" s="52" t="n">
        <v>29.12</v>
      </c>
      <c r="E414" s="52" t="n">
        <v>29.46</v>
      </c>
      <c r="F414" s="52" t="n">
        <v>28.79</v>
      </c>
      <c r="G414" s="52" t="n">
        <v>28.95</v>
      </c>
      <c r="H414" s="53" t="n">
        <v>24407500</v>
      </c>
      <c r="I414" s="54" t="n">
        <v>26.36</v>
      </c>
      <c r="K414" s="48"/>
      <c r="L414" s="49" t="n">
        <f aca="false">IF(I414&lt;&gt;"",I414/I413-1,"")</f>
        <v>-0.0175177040626164</v>
      </c>
      <c r="M414" s="44" t="n">
        <v>-0.00733092133913138</v>
      </c>
      <c r="N414" s="44" t="n">
        <v>-0.0175177040626164</v>
      </c>
      <c r="O414" s="56" t="n">
        <f aca="false">MIN($I$1,COUNT(N$3:N414))-1</f>
        <v>11</v>
      </c>
      <c r="P414" s="57" t="n">
        <f aca="true">PEARSON(M414:OFFSET(M414,-$O414,0),$N414:OFFSET($N414,-$O414,0))</f>
        <v>0.552764450528675</v>
      </c>
      <c r="Q414" s="57" t="n">
        <f aca="false">Q413</f>
        <v>0.784537457590396</v>
      </c>
      <c r="R414" s="59" t="n">
        <f aca="true">AVERAGE(M414:OFFSET(M414,-$O414,0))</f>
        <v>-0.00185982830065065</v>
      </c>
      <c r="S414" s="59" t="n">
        <f aca="true">AVERAGE(N414:OFFSET(N414,-$O414,0))-R414</f>
        <v>0.00284993992996234</v>
      </c>
      <c r="U414" s="8"/>
    </row>
    <row r="415" customFormat="false" ht="12.75" hidden="false" customHeight="false" outlineLevel="0" collapsed="false">
      <c r="C415" s="51" t="n">
        <v>37946</v>
      </c>
      <c r="D415" s="52" t="n">
        <v>29.08</v>
      </c>
      <c r="E415" s="52" t="n">
        <v>29.95</v>
      </c>
      <c r="F415" s="52" t="n">
        <v>28.53</v>
      </c>
      <c r="G415" s="52" t="n">
        <v>28.56</v>
      </c>
      <c r="H415" s="53" t="n">
        <v>24952100</v>
      </c>
      <c r="I415" s="54" t="n">
        <v>26</v>
      </c>
      <c r="K415" s="48"/>
      <c r="L415" s="49" t="n">
        <f aca="false">IF(I415&lt;&gt;"",I415/I414-1,"")</f>
        <v>-0.0136570561456753</v>
      </c>
      <c r="M415" s="44" t="n">
        <v>0.00094704254518474</v>
      </c>
      <c r="N415" s="44" t="n">
        <v>-0.0136570561456753</v>
      </c>
      <c r="O415" s="56" t="n">
        <f aca="false">MIN($I$1,COUNT(N$3:N415))-1</f>
        <v>11</v>
      </c>
      <c r="P415" s="57" t="n">
        <f aca="true">PEARSON(M415:OFFSET(M415,-$O415,0),$N415:OFFSET($N415,-$O415,0))</f>
        <v>0.504454115063044</v>
      </c>
      <c r="Q415" s="57" t="n">
        <f aca="false">Q414</f>
        <v>0.784537457590396</v>
      </c>
      <c r="R415" s="59" t="n">
        <f aca="true">AVERAGE(M415:OFFSET(M415,-$O415,0))</f>
        <v>-0.00162845093663447</v>
      </c>
      <c r="S415" s="59" t="n">
        <f aca="true">AVERAGE(N415:OFFSET(N415,-$O415,0))-R415</f>
        <v>0.00215122963238073</v>
      </c>
      <c r="U415" s="8"/>
    </row>
    <row r="416" customFormat="false" ht="12.75" hidden="false" customHeight="false" outlineLevel="0" collapsed="false">
      <c r="C416" s="51" t="n">
        <v>37949</v>
      </c>
      <c r="D416" s="52" t="n">
        <v>28.81</v>
      </c>
      <c r="E416" s="52" t="n">
        <v>28.94</v>
      </c>
      <c r="F416" s="52" t="n">
        <v>28.62</v>
      </c>
      <c r="G416" s="52" t="n">
        <v>28.75</v>
      </c>
      <c r="H416" s="53" t="n">
        <v>18272900</v>
      </c>
      <c r="I416" s="54" t="n">
        <v>26.17</v>
      </c>
      <c r="K416" s="48"/>
      <c r="L416" s="49" t="n">
        <f aca="false">IF(I416&lt;&gt;"",I416/I415-1,"")</f>
        <v>0.0065384615384616</v>
      </c>
      <c r="M416" s="44" t="n">
        <v>0.0123861067058004</v>
      </c>
      <c r="N416" s="44" t="n">
        <v>0.0065384615384616</v>
      </c>
      <c r="O416" s="56" t="n">
        <f aca="false">MIN($I$1,COUNT(N$3:N416))-1</f>
        <v>11</v>
      </c>
      <c r="P416" s="57" t="n">
        <f aca="true">PEARSON(M416:OFFSET(M416,-$O416,0),$N416:OFFSET($N416,-$O416,0))</f>
        <v>0.485455232161701</v>
      </c>
      <c r="Q416" s="57" t="n">
        <f aca="false">Q415</f>
        <v>0.784537457590396</v>
      </c>
      <c r="R416" s="59" t="n">
        <f aca="true">AVERAGE(M416:OFFSET(M416,-$O416,0))</f>
        <v>-0.000902936491661168</v>
      </c>
      <c r="S416" s="59" t="n">
        <f aca="true">AVERAGE(N416:OFFSET(N416,-$O416,0))-R416</f>
        <v>0.0019383870853189</v>
      </c>
      <c r="U416" s="8"/>
    </row>
    <row r="417" customFormat="false" ht="12.75" hidden="false" customHeight="false" outlineLevel="0" collapsed="false">
      <c r="C417" s="51" t="n">
        <v>37950</v>
      </c>
      <c r="D417" s="52" t="n">
        <v>28.77</v>
      </c>
      <c r="E417" s="52" t="n">
        <v>29.1</v>
      </c>
      <c r="F417" s="52" t="n">
        <v>28.62</v>
      </c>
      <c r="G417" s="52" t="n">
        <v>28.91</v>
      </c>
      <c r="H417" s="53" t="n">
        <v>16317000</v>
      </c>
      <c r="I417" s="54" t="n">
        <v>26.32</v>
      </c>
      <c r="K417" s="48"/>
      <c r="L417" s="49" t="n">
        <f aca="false">IF(I417&lt;&gt;"",I417/I416-1,"")</f>
        <v>0.00573175391669856</v>
      </c>
      <c r="M417" s="44" t="n">
        <v>0.00165678579452355</v>
      </c>
      <c r="N417" s="44" t="n">
        <v>0.00573175391669856</v>
      </c>
      <c r="O417" s="56" t="n">
        <f aca="false">MIN($I$1,COUNT(N$3:N417))-1</f>
        <v>11</v>
      </c>
      <c r="P417" s="57" t="n">
        <f aca="true">PEARSON(M417:OFFSET(M417,-$O417,0),$N417:OFFSET($N417,-$O417,0))</f>
        <v>0.469310549705561</v>
      </c>
      <c r="Q417" s="57" t="n">
        <f aca="false">Q416</f>
        <v>0.784537457590396</v>
      </c>
      <c r="R417" s="59" t="n">
        <f aca="true">AVERAGE(M417:OFFSET(M417,-$O417,0))</f>
        <v>-0.000365999279777568</v>
      </c>
      <c r="S417" s="59" t="n">
        <f aca="true">AVERAGE(N417:OFFSET(N417,-$O417,0))-R417</f>
        <v>0.00281253236636476</v>
      </c>
      <c r="U417" s="8"/>
    </row>
    <row r="418" customFormat="false" ht="12.75" hidden="false" customHeight="false" outlineLevel="0" collapsed="false">
      <c r="C418" s="51" t="n">
        <v>37951</v>
      </c>
      <c r="D418" s="52" t="n">
        <v>29.11</v>
      </c>
      <c r="E418" s="52" t="n">
        <v>29.13</v>
      </c>
      <c r="F418" s="52" t="n">
        <v>28.53</v>
      </c>
      <c r="G418" s="52" t="n">
        <v>28.77</v>
      </c>
      <c r="H418" s="53" t="n">
        <v>15137500</v>
      </c>
      <c r="I418" s="54" t="n">
        <v>26.19</v>
      </c>
      <c r="K418" s="48"/>
      <c r="L418" s="49" t="n">
        <f aca="false">IF(I418&lt;&gt;"",I418/I417-1,"")</f>
        <v>-0.00493920972644368</v>
      </c>
      <c r="M418" s="44" t="n">
        <v>0.00160078820640019</v>
      </c>
      <c r="N418" s="44" t="n">
        <v>-0.00493920972644368</v>
      </c>
      <c r="O418" s="56" t="n">
        <f aca="false">MIN($I$1,COUNT(N$3:N418))-1</f>
        <v>11</v>
      </c>
      <c r="P418" s="57" t="n">
        <f aca="true">PEARSON(M418:OFFSET(M418,-$O418,0),$N418:OFFSET($N418,-$O418,0))</f>
        <v>0.466700609172955</v>
      </c>
      <c r="Q418" s="57" t="n">
        <f aca="false">Q417</f>
        <v>0.784537457590396</v>
      </c>
      <c r="R418" s="59" t="n">
        <f aca="true">AVERAGE(M418:OFFSET(M418,-$O418,0))</f>
        <v>0.000219838916378714</v>
      </c>
      <c r="S418" s="59" t="n">
        <f aca="true">AVERAGE(N418:OFFSET(N418,-$O418,0))-R418</f>
        <v>0.00165233294300486</v>
      </c>
      <c r="U418" s="8"/>
    </row>
    <row r="419" customFormat="false" ht="12.75" hidden="false" customHeight="false" outlineLevel="0" collapsed="false">
      <c r="C419" s="51" t="n">
        <v>37953</v>
      </c>
      <c r="D419" s="52" t="n">
        <v>28.85</v>
      </c>
      <c r="E419" s="52" t="n">
        <v>28.9</v>
      </c>
      <c r="F419" s="52" t="n">
        <v>28.65</v>
      </c>
      <c r="G419" s="52" t="n">
        <v>28.67</v>
      </c>
      <c r="H419" s="53" t="n">
        <v>8372200</v>
      </c>
      <c r="I419" s="54" t="n">
        <v>26.1</v>
      </c>
      <c r="K419" s="48"/>
      <c r="L419" s="49" t="n">
        <f aca="false">IF(I419&lt;&gt;"",I419/I418-1,"")</f>
        <v>-0.00343642611683848</v>
      </c>
      <c r="M419" s="44" t="n">
        <v>0.000295514015442366</v>
      </c>
      <c r="N419" s="44" t="n">
        <v>-0.00343642611683848</v>
      </c>
      <c r="O419" s="56" t="n">
        <f aca="false">MIN($I$1,COUNT(N$3:N419))-1</f>
        <v>11</v>
      </c>
      <c r="P419" s="57" t="n">
        <f aca="true">PEARSON(M419:OFFSET(M419,-$O419,0),$N419:OFFSET($N419,-$O419,0))</f>
        <v>0.461206180859059</v>
      </c>
      <c r="Q419" s="57" t="n">
        <f aca="false">Q418</f>
        <v>0.784537457590396</v>
      </c>
      <c r="R419" s="59" t="n">
        <f aca="true">AVERAGE(M419:OFFSET(M419,-$O419,0))</f>
        <v>0.000404528822840367</v>
      </c>
      <c r="S419" s="59" t="n">
        <f aca="true">AVERAGE(N419:OFFSET(N419,-$O419,0))-R419</f>
        <v>0.00137620596735247</v>
      </c>
      <c r="U419" s="8"/>
    </row>
    <row r="420" customFormat="false" ht="12.75" hidden="false" customHeight="false" outlineLevel="0" collapsed="false">
      <c r="C420" s="51" t="n">
        <v>37956</v>
      </c>
      <c r="D420" s="52" t="n">
        <v>29.2</v>
      </c>
      <c r="E420" s="52" t="n">
        <v>29.21</v>
      </c>
      <c r="F420" s="52" t="n">
        <v>28.78</v>
      </c>
      <c r="G420" s="52" t="n">
        <v>29.03</v>
      </c>
      <c r="H420" s="53" t="n">
        <v>19829700</v>
      </c>
      <c r="I420" s="54" t="n">
        <v>26.43</v>
      </c>
      <c r="K420" s="48"/>
      <c r="L420" s="49" t="n">
        <f aca="false">IF(I420&lt;&gt;"",I420/I419-1,"")</f>
        <v>0.0126436781609194</v>
      </c>
      <c r="M420" s="44" t="n">
        <v>0.0119182700465936</v>
      </c>
      <c r="N420" s="44" t="n">
        <v>0.0126436781609194</v>
      </c>
      <c r="O420" s="56" t="n">
        <f aca="false">MIN($I$1,COUNT(N$3:N420))-1</f>
        <v>11</v>
      </c>
      <c r="P420" s="57" t="n">
        <f aca="true">PEARSON(M420:OFFSET(M420,-$O420,0),$N420:OFFSET($N420,-$O420,0))</f>
        <v>0.409143320760727</v>
      </c>
      <c r="Q420" s="57" t="n">
        <f aca="false">Q419</f>
        <v>0.784537457590396</v>
      </c>
      <c r="R420" s="59" t="n">
        <f aca="true">AVERAGE(M420:OFFSET(M420,-$O420,0))</f>
        <v>0.000447468159152994</v>
      </c>
      <c r="S420" s="59" t="n">
        <f aca="true">AVERAGE(N420:OFFSET(N420,-$O420,0))-R420</f>
        <v>0.000628407063949593</v>
      </c>
      <c r="U420" s="8"/>
    </row>
    <row r="421" customFormat="false" ht="12.75" hidden="false" customHeight="false" outlineLevel="0" collapsed="false">
      <c r="C421" s="51" t="n">
        <v>37957</v>
      </c>
      <c r="D421" s="52" t="n">
        <v>29.03</v>
      </c>
      <c r="E421" s="52" t="n">
        <v>29.48</v>
      </c>
      <c r="F421" s="52" t="n">
        <v>28.95</v>
      </c>
      <c r="G421" s="52" t="n">
        <v>29.48</v>
      </c>
      <c r="H421" s="53" t="n">
        <v>24205400</v>
      </c>
      <c r="I421" s="54" t="n">
        <v>26.84</v>
      </c>
      <c r="K421" s="48"/>
      <c r="L421" s="49" t="n">
        <f aca="false">IF(I421&lt;&gt;"",I421/I420-1,"")</f>
        <v>0.015512674990541</v>
      </c>
      <c r="M421" s="44" t="n">
        <v>-0.0045873088831756</v>
      </c>
      <c r="N421" s="44" t="n">
        <v>0.015512674990541</v>
      </c>
      <c r="O421" s="56" t="n">
        <f aca="false">MIN($I$1,COUNT(N$3:N421))-1</f>
        <v>11</v>
      </c>
      <c r="P421" s="57" t="n">
        <f aca="true">PEARSON(M421:OFFSET(M421,-$O421,0),$N421:OFFSET($N421,-$O421,0))</f>
        <v>0.339475788725801</v>
      </c>
      <c r="Q421" s="57" t="n">
        <f aca="false">Q420</f>
        <v>0.784537457590396</v>
      </c>
      <c r="R421" s="59" t="n">
        <f aca="true">AVERAGE(M421:OFFSET(M421,-$O421,0))</f>
        <v>0.000157335343479402</v>
      </c>
      <c r="S421" s="59" t="n">
        <f aca="true">AVERAGE(N421:OFFSET(N421,-$O421,0))-R421</f>
        <v>0.00326369295240937</v>
      </c>
      <c r="U421" s="8"/>
    </row>
    <row r="422" customFormat="false" ht="12.75" hidden="false" customHeight="false" outlineLevel="0" collapsed="false">
      <c r="C422" s="51" t="n">
        <v>37958</v>
      </c>
      <c r="D422" s="52" t="n">
        <v>29.59</v>
      </c>
      <c r="E422" s="52" t="n">
        <v>29.7</v>
      </c>
      <c r="F422" s="52" t="n">
        <v>29.32</v>
      </c>
      <c r="G422" s="52" t="n">
        <v>29.52</v>
      </c>
      <c r="H422" s="53" t="n">
        <v>25066600</v>
      </c>
      <c r="I422" s="54" t="n">
        <v>26.88</v>
      </c>
      <c r="K422" s="48"/>
      <c r="L422" s="49" t="n">
        <f aca="false">IF(I422&lt;&gt;"",I422/I421-1,"")</f>
        <v>0.00149031296572266</v>
      </c>
      <c r="M422" s="44" t="n">
        <v>0.00200738001388334</v>
      </c>
      <c r="N422" s="44" t="n">
        <v>0.00149031296572266</v>
      </c>
      <c r="O422" s="56" t="n">
        <f aca="false">MIN($I$1,COUNT(N$3:N422))-1</f>
        <v>11</v>
      </c>
      <c r="P422" s="57" t="n">
        <f aca="true">PEARSON(M422:OFFSET(M422,-$O422,0),$N422:OFFSET($N422,-$O422,0))</f>
        <v>0.248073276741208</v>
      </c>
      <c r="Q422" s="57" t="n">
        <f aca="false">Q421</f>
        <v>0.784537457590396</v>
      </c>
      <c r="R422" s="59" t="n">
        <f aca="true">AVERAGE(M422:OFFSET(M422,-$O422,0))</f>
        <v>0.000911291321846345</v>
      </c>
      <c r="S422" s="59" t="n">
        <f aca="true">AVERAGE(N422:OFFSET(N422,-$O422,0))-R422</f>
        <v>0.00399051886847281</v>
      </c>
      <c r="U422" s="8"/>
    </row>
    <row r="423" customFormat="false" ht="12.75" hidden="false" customHeight="false" outlineLevel="0" collapsed="false">
      <c r="C423" s="51" t="n">
        <v>37959</v>
      </c>
      <c r="D423" s="52" t="n">
        <v>29.4</v>
      </c>
      <c r="E423" s="52" t="n">
        <v>29.55</v>
      </c>
      <c r="F423" s="52" t="n">
        <v>29.1</v>
      </c>
      <c r="G423" s="52" t="n">
        <v>29.15</v>
      </c>
      <c r="H423" s="53" t="n">
        <v>19621200</v>
      </c>
      <c r="I423" s="54" t="n">
        <v>26.54</v>
      </c>
      <c r="K423" s="48"/>
      <c r="L423" s="49" t="n">
        <f aca="false">IF(I423&lt;&gt;"",I423/I422-1,"")</f>
        <v>-0.0126488095238095</v>
      </c>
      <c r="M423" s="44" t="n">
        <v>0.00581358840199231</v>
      </c>
      <c r="N423" s="44" t="n">
        <v>-0.0126488095238095</v>
      </c>
      <c r="O423" s="56" t="n">
        <f aca="false">MIN($I$1,COUNT(N$3:N423))-1</f>
        <v>11</v>
      </c>
      <c r="P423" s="57" t="n">
        <f aca="true">PEARSON(M423:OFFSET(M423,-$O423,0),$N423:OFFSET($N423,-$O423,0))</f>
        <v>0.13848187837937</v>
      </c>
      <c r="Q423" s="57" t="n">
        <f aca="false">Q422</f>
        <v>0.784537457590396</v>
      </c>
      <c r="R423" s="59" t="n">
        <f aca="true">AVERAGE(M423:OFFSET(M423,-$O423,0))</f>
        <v>0.00188925597308184</v>
      </c>
      <c r="S423" s="59" t="n">
        <f aca="true">AVERAGE(N423:OFFSET(N423,-$O423,0))-R423</f>
        <v>0.0021554922730743</v>
      </c>
      <c r="U423" s="8"/>
    </row>
    <row r="424" customFormat="false" ht="12.75" hidden="false" customHeight="false" outlineLevel="0" collapsed="false">
      <c r="C424" s="51" t="n">
        <v>37960</v>
      </c>
      <c r="D424" s="52" t="n">
        <v>29.16</v>
      </c>
      <c r="E424" s="52" t="n">
        <v>29.4</v>
      </c>
      <c r="F424" s="52" t="n">
        <v>29.01</v>
      </c>
      <c r="G424" s="52" t="n">
        <v>29.1</v>
      </c>
      <c r="H424" s="53" t="n">
        <v>13716000</v>
      </c>
      <c r="I424" s="54" t="n">
        <v>26.49</v>
      </c>
      <c r="K424" s="48"/>
      <c r="L424" s="49" t="n">
        <f aca="false">IF(I424&lt;&gt;"",I424/I423-1,"")</f>
        <v>-0.00188394875659381</v>
      </c>
      <c r="M424" s="44" t="n">
        <v>-0.00686146763308559</v>
      </c>
      <c r="N424" s="44" t="n">
        <v>-0.00188394875659381</v>
      </c>
      <c r="O424" s="56" t="n">
        <f aca="false">MIN($I$1,COUNT(N$3:N424))-1</f>
        <v>11</v>
      </c>
      <c r="P424" s="57" t="n">
        <f aca="true">PEARSON(M424:OFFSET(M424,-$O424,0),$N424:OFFSET($N424,-$O424,0))</f>
        <v>0.396601651830595</v>
      </c>
      <c r="Q424" s="57" t="n">
        <f aca="false">Q423</f>
        <v>0.784537457590396</v>
      </c>
      <c r="R424" s="59" t="n">
        <f aca="true">AVERAGE(M424:OFFSET(M424,-$O424,0))</f>
        <v>0.00206122423141304</v>
      </c>
      <c r="S424" s="59" t="n">
        <f aca="true">AVERAGE(N424:OFFSET(N424,-$O424,0))-R424</f>
        <v>-4.9459076742401E-005</v>
      </c>
      <c r="U424" s="8"/>
    </row>
    <row r="425" customFormat="false" ht="12.75" hidden="false" customHeight="false" outlineLevel="0" collapsed="false">
      <c r="C425" s="51" t="n">
        <v>37963</v>
      </c>
      <c r="D425" s="52" t="n">
        <v>29.15</v>
      </c>
      <c r="E425" s="52" t="n">
        <v>29.41</v>
      </c>
      <c r="F425" s="52" t="n">
        <v>29.15</v>
      </c>
      <c r="G425" s="52" t="n">
        <v>29.37</v>
      </c>
      <c r="H425" s="53" t="n">
        <v>15077000</v>
      </c>
      <c r="I425" s="54" t="n">
        <v>26.74</v>
      </c>
      <c r="K425" s="48"/>
      <c r="L425" s="49" t="n">
        <f aca="false">IF(I425&lt;&gt;"",I425/I424-1,"")</f>
        <v>0.00943752359380889</v>
      </c>
      <c r="M425" s="44" t="n">
        <v>0.0104018380399649</v>
      </c>
      <c r="N425" s="44" t="n">
        <v>0.00943752359380889</v>
      </c>
      <c r="O425" s="56" t="n">
        <f aca="false">MIN($I$1,COUNT(N$3:N425))-1</f>
        <v>11</v>
      </c>
      <c r="P425" s="57" t="n">
        <f aca="true">PEARSON(M425:OFFSET(M425,-$O425,0),$N425:OFFSET($N425,-$O425,0))</f>
        <v>0.406372652962503</v>
      </c>
      <c r="Q425" s="57" t="n">
        <f aca="false">Q424</f>
        <v>0.784537457590396</v>
      </c>
      <c r="R425" s="59" t="n">
        <f aca="true">AVERAGE(M425:OFFSET(M425,-$O425,0))</f>
        <v>0.00235396799286607</v>
      </c>
      <c r="S425" s="59" t="n">
        <f aca="true">AVERAGE(N425:OFFSET(N425,-$O425,0))-R425</f>
        <v>-0.00258136375668483</v>
      </c>
      <c r="U425" s="8"/>
    </row>
    <row r="426" customFormat="false" ht="12.75" hidden="false" customHeight="false" outlineLevel="0" collapsed="false">
      <c r="C426" s="51" t="n">
        <v>37964</v>
      </c>
      <c r="D426" s="52" t="n">
        <v>29.5</v>
      </c>
      <c r="E426" s="52" t="n">
        <v>29.81</v>
      </c>
      <c r="F426" s="52" t="n">
        <v>29.44</v>
      </c>
      <c r="G426" s="52" t="n">
        <v>29.56</v>
      </c>
      <c r="H426" s="53" t="n">
        <v>24682500</v>
      </c>
      <c r="I426" s="54" t="n">
        <v>26.91</v>
      </c>
      <c r="K426" s="48"/>
      <c r="L426" s="49" t="n">
        <f aca="false">IF(I426&lt;&gt;"",I426/I425-1,"")</f>
        <v>0.0063575168287211</v>
      </c>
      <c r="M426" s="44" t="n">
        <v>-0.00419958515925811</v>
      </c>
      <c r="N426" s="44" t="n">
        <v>0.0063575168287211</v>
      </c>
      <c r="O426" s="56" t="n">
        <f aca="false">MIN($I$1,COUNT(N$3:N426))-1</f>
        <v>11</v>
      </c>
      <c r="P426" s="57" t="n">
        <f aca="true">PEARSON(M426:OFFSET(M426,-$O426,0),$N426:OFFSET($N426,-$O426,0))</f>
        <v>0.162358998212217</v>
      </c>
      <c r="Q426" s="57" t="n">
        <f aca="false">Q425</f>
        <v>0.784537457590396</v>
      </c>
      <c r="R426" s="59" t="n">
        <f aca="true">AVERAGE(M426:OFFSET(M426,-$O426,0))</f>
        <v>0.00261491267452218</v>
      </c>
      <c r="S426" s="59" t="n">
        <f aca="true">AVERAGE(N426:OFFSET(N426,-$O426,0))-R426</f>
        <v>-0.00085270669739614</v>
      </c>
      <c r="U426" s="8"/>
    </row>
    <row r="427" customFormat="false" ht="12.75" hidden="false" customHeight="false" outlineLevel="0" collapsed="false">
      <c r="C427" s="51" t="n">
        <v>37965</v>
      </c>
      <c r="D427" s="52" t="n">
        <v>29.65</v>
      </c>
      <c r="E427" s="52" t="n">
        <v>29.72</v>
      </c>
      <c r="F427" s="52" t="n">
        <v>29.54</v>
      </c>
      <c r="G427" s="52" t="n">
        <v>29.72</v>
      </c>
      <c r="H427" s="53" t="n">
        <v>22898800</v>
      </c>
      <c r="I427" s="54" t="n">
        <v>27.06</v>
      </c>
      <c r="K427" s="48"/>
      <c r="L427" s="49" t="n">
        <f aca="false">IF(I427&lt;&gt;"",I427/I426-1,"")</f>
        <v>0.00557413600891854</v>
      </c>
      <c r="M427" s="44" t="n">
        <v>-0.000157203867215072</v>
      </c>
      <c r="N427" s="44" t="n">
        <v>0.00557413600891854</v>
      </c>
      <c r="O427" s="56" t="n">
        <f aca="false">MIN($I$1,COUNT(N$3:N427))-1</f>
        <v>11</v>
      </c>
      <c r="P427" s="57" t="n">
        <f aca="true">PEARSON(M427:OFFSET(M427,-$O427,0),$N427:OFFSET($N427,-$O427,0))</f>
        <v>0.127494811892839</v>
      </c>
      <c r="Q427" s="57" t="n">
        <f aca="false">Q426</f>
        <v>0.784537457590396</v>
      </c>
      <c r="R427" s="59" t="n">
        <f aca="true">AVERAGE(M427:OFFSET(M427,-$O427,0))</f>
        <v>0.00252289214015553</v>
      </c>
      <c r="S427" s="59" t="n">
        <f aca="true">AVERAGE(N427:OFFSET(N427,-$O427,0))-R427</f>
        <v>0.00084191318318666</v>
      </c>
      <c r="U427" s="8"/>
    </row>
    <row r="428" customFormat="false" ht="12.75" hidden="false" customHeight="false" outlineLevel="0" collapsed="false">
      <c r="C428" s="51" t="n">
        <v>37966</v>
      </c>
      <c r="D428" s="52" t="n">
        <v>29.74</v>
      </c>
      <c r="E428" s="52" t="n">
        <v>30.47</v>
      </c>
      <c r="F428" s="52" t="n">
        <v>29.74</v>
      </c>
      <c r="G428" s="52" t="n">
        <v>30.4</v>
      </c>
      <c r="H428" s="53" t="n">
        <v>28669600</v>
      </c>
      <c r="I428" s="54" t="n">
        <v>27.68</v>
      </c>
      <c r="K428" s="48"/>
      <c r="L428" s="49" t="n">
        <f aca="false">IF(I428&lt;&gt;"",I428/I427-1,"")</f>
        <v>0.0229120473022912</v>
      </c>
      <c r="M428" s="44" t="n">
        <v>0.00869796590558614</v>
      </c>
      <c r="N428" s="44" t="n">
        <v>0.0229120473022912</v>
      </c>
      <c r="O428" s="56" t="n">
        <f aca="false">MIN($I$1,COUNT(N$3:N428))-1</f>
        <v>11</v>
      </c>
      <c r="P428" s="57" t="n">
        <f aca="true">PEARSON(M428:OFFSET(M428,-$O428,0),$N428:OFFSET($N428,-$O428,0))</f>
        <v>0.258113122394194</v>
      </c>
      <c r="Q428" s="57" t="n">
        <f aca="false">Q427</f>
        <v>0.784537457590396</v>
      </c>
      <c r="R428" s="59" t="n">
        <f aca="true">AVERAGE(M428:OFFSET(M428,-$O428,0))</f>
        <v>0.002215547073471</v>
      </c>
      <c r="S428" s="59" t="n">
        <f aca="true">AVERAGE(N428:OFFSET(N428,-$O428,0))-R428</f>
        <v>0.00251372373019032</v>
      </c>
      <c r="U428" s="8"/>
    </row>
    <row r="429" customFormat="false" ht="12.75" hidden="false" customHeight="false" outlineLevel="0" collapsed="false">
      <c r="C429" s="51" t="n">
        <v>37967</v>
      </c>
      <c r="D429" s="52" t="n">
        <v>30.28</v>
      </c>
      <c r="E429" s="52" t="n">
        <v>30.45</v>
      </c>
      <c r="F429" s="52" t="n">
        <v>29.95</v>
      </c>
      <c r="G429" s="52" t="n">
        <v>30.11</v>
      </c>
      <c r="H429" s="53" t="n">
        <v>20599000</v>
      </c>
      <c r="I429" s="54" t="n">
        <v>27.41</v>
      </c>
      <c r="K429" s="48"/>
      <c r="L429" s="49" t="n">
        <f aca="false">IF(I429&lt;&gt;"",I429/I428-1,"")</f>
        <v>-0.0097543352601156</v>
      </c>
      <c r="M429" s="44" t="n">
        <v>0.00339722786206464</v>
      </c>
      <c r="N429" s="44" t="n">
        <v>-0.0097543352601156</v>
      </c>
      <c r="O429" s="56" t="n">
        <f aca="false">MIN($I$1,COUNT(N$3:N429))-1</f>
        <v>11</v>
      </c>
      <c r="P429" s="57" t="n">
        <f aca="true">PEARSON(M429:OFFSET(M429,-$O429,0),$N429:OFFSET($N429,-$O429,0))</f>
        <v>0.217038118681608</v>
      </c>
      <c r="Q429" s="57" t="n">
        <f aca="false">Q428</f>
        <v>0.784537457590396</v>
      </c>
      <c r="R429" s="59" t="n">
        <f aca="true">AVERAGE(M429:OFFSET(M429,-$O429,0))</f>
        <v>0.00236058391243276</v>
      </c>
      <c r="S429" s="59" t="n">
        <f aca="true">AVERAGE(N429:OFFSET(N429,-$O429,0))-R429</f>
        <v>0.00107817945982738</v>
      </c>
      <c r="U429" s="8"/>
    </row>
    <row r="430" customFormat="false" ht="12.75" hidden="false" customHeight="false" outlineLevel="0" collapsed="false">
      <c r="C430" s="51" t="n">
        <v>37970</v>
      </c>
      <c r="D430" s="52" t="n">
        <v>30.59</v>
      </c>
      <c r="E430" s="52" t="n">
        <v>30.6</v>
      </c>
      <c r="F430" s="52" t="n">
        <v>30.11</v>
      </c>
      <c r="G430" s="52" t="n">
        <v>30.33</v>
      </c>
      <c r="H430" s="53" t="n">
        <v>26989400</v>
      </c>
      <c r="I430" s="54" t="n">
        <v>27.61</v>
      </c>
      <c r="K430" s="48"/>
      <c r="L430" s="49" t="n">
        <f aca="false">IF(I430&lt;&gt;"",I430/I429-1,"")</f>
        <v>0.00729660707770874</v>
      </c>
      <c r="M430" s="44" t="n">
        <v>-0.00192588048786313</v>
      </c>
      <c r="N430" s="44" t="n">
        <v>0.00729660707770874</v>
      </c>
      <c r="O430" s="56" t="n">
        <f aca="false">MIN($I$1,COUNT(N$3:N430))-1</f>
        <v>11</v>
      </c>
      <c r="P430" s="57" t="n">
        <f aca="true">PEARSON(M430:OFFSET(M430,-$O430,0),$N430:OFFSET($N430,-$O430,0))</f>
        <v>0.190936671262106</v>
      </c>
      <c r="Q430" s="57" t="n">
        <f aca="false">Q429</f>
        <v>0.784537457590396</v>
      </c>
      <c r="R430" s="59" t="n">
        <f aca="true">AVERAGE(M430:OFFSET(M430,-$O430,0))</f>
        <v>0.00206669485457748</v>
      </c>
      <c r="S430" s="59" t="n">
        <f aca="true">AVERAGE(N430:OFFSET(N430,-$O430,0))-R430</f>
        <v>0.0023917199180287</v>
      </c>
      <c r="U430" s="8"/>
    </row>
    <row r="431" customFormat="false" ht="12.75" hidden="false" customHeight="false" outlineLevel="0" collapsed="false">
      <c r="C431" s="51" t="n">
        <v>37971</v>
      </c>
      <c r="D431" s="52" t="n">
        <v>30.42</v>
      </c>
      <c r="E431" s="52" t="n">
        <v>30.8</v>
      </c>
      <c r="F431" s="52" t="n">
        <v>30.21</v>
      </c>
      <c r="G431" s="52" t="n">
        <v>30.65</v>
      </c>
      <c r="H431" s="53" t="n">
        <v>25709500</v>
      </c>
      <c r="I431" s="54" t="n">
        <v>27.9</v>
      </c>
      <c r="K431" s="48"/>
      <c r="L431" s="49" t="n">
        <f aca="false">IF(I431&lt;&gt;"",I431/I430-1,"")</f>
        <v>0.0105034407823252</v>
      </c>
      <c r="M431" s="44" t="n">
        <v>0.0106496973905548</v>
      </c>
      <c r="N431" s="44" t="n">
        <v>0.0105034407823252</v>
      </c>
      <c r="O431" s="56" t="n">
        <f aca="false">MIN($I$1,COUNT(N$3:N431))-1</f>
        <v>11</v>
      </c>
      <c r="P431" s="57" t="n">
        <f aca="true">PEARSON(M431:OFFSET(M431,-$O431,0),$N431:OFFSET($N431,-$O431,0))</f>
        <v>0.216692058840076</v>
      </c>
      <c r="Q431" s="57" t="n">
        <f aca="false">Q430</f>
        <v>0.784537457590396</v>
      </c>
      <c r="R431" s="59" t="n">
        <f aca="true">AVERAGE(M431:OFFSET(M431,-$O431,0))</f>
        <v>0.00292954346917018</v>
      </c>
      <c r="S431" s="59" t="n">
        <f aca="true">AVERAGE(N431:OFFSET(N431,-$O431,0))-R431</f>
        <v>0.0026905268783663</v>
      </c>
      <c r="U431" s="8"/>
    </row>
    <row r="432" customFormat="false" ht="12.75" hidden="false" customHeight="false" outlineLevel="0" collapsed="false">
      <c r="C432" s="51" t="n">
        <v>37972</v>
      </c>
      <c r="D432" s="52" t="n">
        <v>30.65</v>
      </c>
      <c r="E432" s="52" t="n">
        <v>30.73</v>
      </c>
      <c r="F432" s="52" t="n">
        <v>30.44</v>
      </c>
      <c r="G432" s="52" t="n">
        <v>30.73</v>
      </c>
      <c r="H432" s="53" t="n">
        <v>21663400</v>
      </c>
      <c r="I432" s="54" t="n">
        <v>27.98</v>
      </c>
      <c r="K432" s="48"/>
      <c r="L432" s="49" t="n">
        <f aca="false">IF(I432&lt;&gt;"",I432/I431-1,"")</f>
        <v>0.00286738351254479</v>
      </c>
      <c r="M432" s="44" t="n">
        <v>0.00154991924624581</v>
      </c>
      <c r="N432" s="44" t="n">
        <v>0.00286738351254479</v>
      </c>
      <c r="O432" s="56" t="n">
        <f aca="false">MIN($I$1,COUNT(N$3:N432))-1</f>
        <v>11</v>
      </c>
      <c r="P432" s="57" t="n">
        <f aca="true">PEARSON(M432:OFFSET(M432,-$O432,0),$N432:OFFSET($N432,-$O432,0))</f>
        <v>0.140749891440961</v>
      </c>
      <c r="Q432" s="57" t="n">
        <f aca="false">Q431</f>
        <v>0.784537457590396</v>
      </c>
      <c r="R432" s="59" t="n">
        <f aca="true">AVERAGE(M432:OFFSET(M432,-$O432,0))</f>
        <v>0.00206551423580786</v>
      </c>
      <c r="S432" s="59" t="n">
        <f aca="true">AVERAGE(N432:OFFSET(N432,-$O432,0))-R432</f>
        <v>0.00273986489103074</v>
      </c>
      <c r="U432" s="8"/>
    </row>
    <row r="433" customFormat="false" ht="12.75" hidden="false" customHeight="false" outlineLevel="0" collapsed="false">
      <c r="C433" s="51" t="n">
        <v>37973</v>
      </c>
      <c r="D433" s="52" t="n">
        <v>30.87</v>
      </c>
      <c r="E433" s="52" t="n">
        <v>30.91</v>
      </c>
      <c r="F433" s="52" t="n">
        <v>30.73</v>
      </c>
      <c r="G433" s="52" t="n">
        <v>30.85</v>
      </c>
      <c r="H433" s="53" t="n">
        <v>24383300</v>
      </c>
      <c r="I433" s="54" t="n">
        <v>28.09</v>
      </c>
      <c r="K433" s="48"/>
      <c r="L433" s="49" t="n">
        <f aca="false">IF(I433&lt;&gt;"",I433/I432-1,"")</f>
        <v>0.00393137955682632</v>
      </c>
      <c r="M433" s="44" t="n">
        <v>0.0101347821544249</v>
      </c>
      <c r="N433" s="44" t="n">
        <v>0.00393137955682632</v>
      </c>
      <c r="O433" s="56" t="n">
        <f aca="false">MIN($I$1,COUNT(N$3:N433))-1</f>
        <v>11</v>
      </c>
      <c r="P433" s="57" t="n">
        <f aca="true">PEARSON(M433:OFFSET(M433,-$O433,0),$N433:OFFSET($N433,-$O433,0))</f>
        <v>0.27744266107839</v>
      </c>
      <c r="Q433" s="57" t="n">
        <f aca="false">Q432</f>
        <v>0.784537457590396</v>
      </c>
      <c r="R433" s="59" t="n">
        <f aca="true">AVERAGE(M433:OFFSET(M433,-$O433,0))</f>
        <v>0.0032923551556079</v>
      </c>
      <c r="S433" s="59" t="n">
        <f aca="true">AVERAGE(N433:OFFSET(N433,-$O433,0))-R433</f>
        <v>0.000547916018421144</v>
      </c>
      <c r="U433" s="8"/>
    </row>
    <row r="434" customFormat="false" ht="12.75" hidden="false" customHeight="false" outlineLevel="0" collapsed="false">
      <c r="C434" s="51" t="n">
        <v>37974</v>
      </c>
      <c r="D434" s="52" t="n">
        <v>30.89</v>
      </c>
      <c r="E434" s="52" t="n">
        <v>31</v>
      </c>
      <c r="F434" s="52" t="n">
        <v>30.51</v>
      </c>
      <c r="G434" s="52" t="n">
        <v>30.89</v>
      </c>
      <c r="H434" s="53" t="n">
        <v>25295800</v>
      </c>
      <c r="I434" s="54" t="n">
        <v>28.12</v>
      </c>
      <c r="K434" s="48"/>
      <c r="L434" s="49" t="n">
        <f aca="false">IF(I434&lt;&gt;"",I434/I433-1,"")</f>
        <v>0.00106799572801708</v>
      </c>
      <c r="M434" s="44" t="n">
        <v>0.00294103871164153</v>
      </c>
      <c r="N434" s="44" t="n">
        <v>0.00106799572801708</v>
      </c>
      <c r="O434" s="56" t="n">
        <f aca="false">MIN($I$1,COUNT(N$3:N434))-1</f>
        <v>11</v>
      </c>
      <c r="P434" s="57" t="n">
        <f aca="true">PEARSON(M434:OFFSET(M434,-$O434,0),$N434:OFFSET($N434,-$O434,0))</f>
        <v>0.274404063786058</v>
      </c>
      <c r="Q434" s="57" t="n">
        <f aca="false">Q433</f>
        <v>0.784537457590396</v>
      </c>
      <c r="R434" s="59" t="n">
        <f aca="true">AVERAGE(M434:OFFSET(M434,-$O434,0))</f>
        <v>0.00337016004708775</v>
      </c>
      <c r="S434" s="59" t="n">
        <f aca="true">AVERAGE(N434:OFFSET(N434,-$O434,0))-R434</f>
        <v>0.000434918023799163</v>
      </c>
      <c r="U434" s="8"/>
    </row>
    <row r="435" customFormat="false" ht="12.75" hidden="false" customHeight="false" outlineLevel="0" collapsed="false">
      <c r="C435" s="51" t="n">
        <v>37977</v>
      </c>
      <c r="D435" s="52" t="n">
        <v>30.8</v>
      </c>
      <c r="E435" s="52" t="n">
        <v>31</v>
      </c>
      <c r="F435" s="52" t="n">
        <v>30.73</v>
      </c>
      <c r="G435" s="52" t="n">
        <v>31</v>
      </c>
      <c r="H435" s="53" t="n">
        <v>16271500</v>
      </c>
      <c r="I435" s="54" t="n">
        <v>28.22</v>
      </c>
      <c r="K435" s="48"/>
      <c r="L435" s="49" t="n">
        <f aca="false">IF(I435&lt;&gt;"",I435/I434-1,"")</f>
        <v>0.00355618776671407</v>
      </c>
      <c r="M435" s="44" t="n">
        <v>0.00581618217940472</v>
      </c>
      <c r="N435" s="44" t="n">
        <v>0.00355618776671407</v>
      </c>
      <c r="O435" s="56" t="n">
        <f aca="false">MIN($I$1,COUNT(N$3:N435))-1</f>
        <v>11</v>
      </c>
      <c r="P435" s="57" t="n">
        <f aca="true">PEARSON(M435:OFFSET(M435,-$O435,0),$N435:OFFSET($N435,-$O435,0))</f>
        <v>0.406986762161056</v>
      </c>
      <c r="Q435" s="57" t="n">
        <f aca="false">Q434</f>
        <v>0.784537457590396</v>
      </c>
      <c r="R435" s="59" t="n">
        <f aca="true">AVERAGE(M435:OFFSET(M435,-$O435,0))</f>
        <v>0.00337037619520545</v>
      </c>
      <c r="S435" s="59" t="n">
        <f aca="true">AVERAGE(N435:OFFSET(N435,-$O435,0))-R435</f>
        <v>0.00178511831655843</v>
      </c>
      <c r="U435" s="8"/>
    </row>
    <row r="436" customFormat="false" ht="12.75" hidden="false" customHeight="false" outlineLevel="0" collapsed="false">
      <c r="C436" s="51" t="n">
        <v>37978</v>
      </c>
      <c r="D436" s="52" t="n">
        <v>30.95</v>
      </c>
      <c r="E436" s="52" t="n">
        <v>31.29</v>
      </c>
      <c r="F436" s="52" t="n">
        <v>30.91</v>
      </c>
      <c r="G436" s="52" t="n">
        <v>31.1</v>
      </c>
      <c r="H436" s="53" t="n">
        <v>15449100</v>
      </c>
      <c r="I436" s="54" t="n">
        <v>28.31</v>
      </c>
      <c r="K436" s="48"/>
      <c r="L436" s="49" t="n">
        <f aca="false">IF(I436&lt;&gt;"",I436/I435-1,"")</f>
        <v>0.00318922749822814</v>
      </c>
      <c r="M436" s="44" t="n">
        <v>0.00031534145869605</v>
      </c>
      <c r="N436" s="44" t="n">
        <v>0.00318922749822814</v>
      </c>
      <c r="O436" s="56" t="n">
        <f aca="false">MIN($I$1,COUNT(N$3:N436))-1</f>
        <v>11</v>
      </c>
      <c r="P436" s="57" t="n">
        <f aca="true">PEARSON(M436:OFFSET(M436,-$O436,0),$N436:OFFSET($N436,-$O436,0))</f>
        <v>0.326534069168022</v>
      </c>
      <c r="Q436" s="57" t="n">
        <f aca="false">Q435</f>
        <v>0.784537457590396</v>
      </c>
      <c r="R436" s="59" t="n">
        <f aca="true">AVERAGE(M436:OFFSET(M436,-$O436,0))</f>
        <v>0.00396844361952059</v>
      </c>
      <c r="S436" s="59" t="n">
        <f aca="true">AVERAGE(N436:OFFSET(N436,-$O436,0))-R436</f>
        <v>0.00160981558014512</v>
      </c>
      <c r="U436" s="8"/>
    </row>
    <row r="437" customFormat="false" ht="12.75" hidden="false" customHeight="false" outlineLevel="0" collapsed="false">
      <c r="C437" s="51" t="n">
        <v>37979</v>
      </c>
      <c r="D437" s="52" t="n">
        <v>31.05</v>
      </c>
      <c r="E437" s="52" t="n">
        <v>31.06</v>
      </c>
      <c r="F437" s="52" t="n">
        <v>30.79</v>
      </c>
      <c r="G437" s="52" t="n">
        <v>30.9</v>
      </c>
      <c r="H437" s="53" t="n">
        <v>5805500</v>
      </c>
      <c r="I437" s="54" t="n">
        <v>28.13</v>
      </c>
      <c r="K437" s="48"/>
      <c r="L437" s="49" t="n">
        <f aca="false">IF(I437&lt;&gt;"",I437/I436-1,"")</f>
        <v>-0.00635817732250088</v>
      </c>
      <c r="M437" s="44" t="n">
        <v>-0.0034879695510992</v>
      </c>
      <c r="N437" s="44" t="n">
        <v>-0.00635817732250088</v>
      </c>
      <c r="O437" s="56" t="n">
        <f aca="false">MIN($I$1,COUNT(N$3:N437))-1</f>
        <v>11</v>
      </c>
      <c r="P437" s="57" t="n">
        <f aca="true">PEARSON(M437:OFFSET(M437,-$O437,0),$N437:OFFSET($N437,-$O437,0))</f>
        <v>0.403100004784076</v>
      </c>
      <c r="Q437" s="57" t="n">
        <f aca="false">Q436</f>
        <v>0.784537457590396</v>
      </c>
      <c r="R437" s="59" t="n">
        <f aca="true">AVERAGE(M437:OFFSET(M437,-$O437,0))</f>
        <v>0.00281095965359858</v>
      </c>
      <c r="S437" s="59" t="n">
        <f aca="true">AVERAGE(N437:OFFSET(N437,-$O437,0))-R437</f>
        <v>0.00145099113637465</v>
      </c>
      <c r="U437" s="8"/>
    </row>
    <row r="438" customFormat="false" ht="12.75" hidden="false" customHeight="false" outlineLevel="0" collapsed="false">
      <c r="C438" s="51" t="n">
        <v>37981</v>
      </c>
      <c r="D438" s="52" t="n">
        <v>30.89</v>
      </c>
      <c r="E438" s="52" t="n">
        <v>30.97</v>
      </c>
      <c r="F438" s="52" t="n">
        <v>30.7</v>
      </c>
      <c r="G438" s="52" t="n">
        <v>30.72</v>
      </c>
      <c r="H438" s="53" t="n">
        <v>5089000</v>
      </c>
      <c r="I438" s="54" t="n">
        <v>27.97</v>
      </c>
      <c r="K438" s="48"/>
      <c r="L438" s="49" t="n">
        <f aca="false">IF(I438&lt;&gt;"",I438/I437-1,"")</f>
        <v>-0.00568787771062917</v>
      </c>
      <c r="M438" s="44" t="n">
        <v>0.00189030964009396</v>
      </c>
      <c r="N438" s="44" t="n">
        <v>-0.00568787771062917</v>
      </c>
      <c r="O438" s="56" t="n">
        <f aca="false">MIN($I$1,COUNT(N$3:N438))-1</f>
        <v>11</v>
      </c>
      <c r="P438" s="57" t="n">
        <f aca="true">PEARSON(M438:OFFSET(M438,-$O438,0),$N438:OFFSET($N438,-$O438,0))</f>
        <v>0.49023740947389</v>
      </c>
      <c r="Q438" s="57" t="n">
        <f aca="false">Q437</f>
        <v>0.784537457590396</v>
      </c>
      <c r="R438" s="59" t="n">
        <f aca="true">AVERAGE(M438:OFFSET(M438,-$O438,0))</f>
        <v>0.00331845088687792</v>
      </c>
      <c r="S438" s="59" t="n">
        <f aca="true">AVERAGE(N438:OFFSET(N438,-$O438,0))-R438</f>
        <v>-6.02829751838825E-005</v>
      </c>
      <c r="U438" s="8"/>
    </row>
    <row r="439" customFormat="false" ht="12.75" hidden="false" customHeight="false" outlineLevel="0" collapsed="false">
      <c r="C439" s="51" t="n">
        <v>37984</v>
      </c>
      <c r="D439" s="52" t="n">
        <v>30.7</v>
      </c>
      <c r="E439" s="52" t="n">
        <v>30.83</v>
      </c>
      <c r="F439" s="52" t="n">
        <v>30.52</v>
      </c>
      <c r="G439" s="52" t="n">
        <v>30.83</v>
      </c>
      <c r="H439" s="53" t="n">
        <v>16634500</v>
      </c>
      <c r="I439" s="54" t="n">
        <v>28.25</v>
      </c>
      <c r="K439" s="48"/>
      <c r="L439" s="49" t="n">
        <f aca="false">IF(I439&lt;&gt;"",I439/I438-1,"")</f>
        <v>0.010010725777619</v>
      </c>
      <c r="M439" s="44" t="n">
        <v>0.0121388867634511</v>
      </c>
      <c r="N439" s="44" t="n">
        <v>0.010010725777619</v>
      </c>
      <c r="O439" s="56" t="n">
        <f aca="false">MIN($I$1,COUNT(N$3:N439))-1</f>
        <v>11</v>
      </c>
      <c r="P439" s="57" t="n">
        <f aca="true">PEARSON(M439:OFFSET(M439,-$O439,0),$N439:OFFSET($N439,-$O439,0))</f>
        <v>0.560207123755085</v>
      </c>
      <c r="Q439" s="57" t="n">
        <f aca="false">Q438</f>
        <v>0.784537457590396</v>
      </c>
      <c r="R439" s="59" t="n">
        <f aca="true">AVERAGE(M439:OFFSET(M439,-$O439,0))</f>
        <v>0.0043431251061001</v>
      </c>
      <c r="S439" s="59" t="n">
        <f aca="true">AVERAGE(N439:OFFSET(N439,-$O439,0))-R439</f>
        <v>-0.000715241380347694</v>
      </c>
      <c r="U439" s="8"/>
    </row>
    <row r="440" customFormat="false" ht="12.75" hidden="false" customHeight="false" outlineLevel="0" collapsed="false">
      <c r="C440" s="51" t="n">
        <v>37985</v>
      </c>
      <c r="D440" s="52" t="n">
        <v>30.83</v>
      </c>
      <c r="E440" s="52" t="n">
        <v>30.86</v>
      </c>
      <c r="F440" s="52" t="n">
        <v>30.58</v>
      </c>
      <c r="G440" s="52" t="n">
        <v>30.72</v>
      </c>
      <c r="H440" s="53" t="n">
        <v>14046300</v>
      </c>
      <c r="I440" s="54" t="n">
        <v>28.15</v>
      </c>
      <c r="K440" s="48"/>
      <c r="L440" s="49" t="n">
        <f aca="false">IF(I440&lt;&gt;"",I440/I439-1,"")</f>
        <v>-0.00353982300884959</v>
      </c>
      <c r="M440" s="44" t="n">
        <v>-0.00238851674641138</v>
      </c>
      <c r="N440" s="44" t="n">
        <v>-0.00353982300884959</v>
      </c>
      <c r="O440" s="56" t="n">
        <f aca="false">MIN($I$1,COUNT(N$3:N440))-1</f>
        <v>11</v>
      </c>
      <c r="P440" s="57" t="n">
        <f aca="true">PEARSON(M440:OFFSET(M440,-$O440,0),$N440:OFFSET($N440,-$O440,0))</f>
        <v>0.574176023538148</v>
      </c>
      <c r="Q440" s="57" t="n">
        <f aca="false">Q439</f>
        <v>0.784537457590396</v>
      </c>
      <c r="R440" s="59" t="n">
        <f aca="true">AVERAGE(M440:OFFSET(M440,-$O440,0))</f>
        <v>0.00341925155176698</v>
      </c>
      <c r="S440" s="59" t="n">
        <f aca="true">AVERAGE(N440:OFFSET(N440,-$O440,0))-R440</f>
        <v>-0.00199569035194297</v>
      </c>
      <c r="U440" s="8"/>
    </row>
    <row r="441" customFormat="false" ht="12.75" hidden="false" customHeight="false" outlineLevel="0" collapsed="false">
      <c r="C441" s="51" t="n">
        <v>37986</v>
      </c>
      <c r="D441" s="52" t="n">
        <v>30.63</v>
      </c>
      <c r="E441" s="52" t="n">
        <v>30.98</v>
      </c>
      <c r="F441" s="52" t="n">
        <v>30.58</v>
      </c>
      <c r="G441" s="52" t="n">
        <v>30.98</v>
      </c>
      <c r="H441" s="53" t="n">
        <v>16831900</v>
      </c>
      <c r="I441" s="54" t="n">
        <v>28.39</v>
      </c>
      <c r="K441" s="48"/>
      <c r="L441" s="49" t="n">
        <f aca="false">IF(I441&lt;&gt;"",I441/I440-1,"")</f>
        <v>0.00852575488454721</v>
      </c>
      <c r="M441" s="44" t="n">
        <v>0.00277025315970003</v>
      </c>
      <c r="N441" s="44" t="n">
        <v>0.00852575488454721</v>
      </c>
      <c r="O441" s="56" t="n">
        <f aca="false">MIN($I$1,COUNT(N$3:N441))-1</f>
        <v>11</v>
      </c>
      <c r="P441" s="57" t="n">
        <f aca="true">PEARSON(M441:OFFSET(M441,-$O441,0),$N441:OFFSET($N441,-$O441,0))</f>
        <v>0.637577135775958</v>
      </c>
      <c r="Q441" s="57" t="n">
        <f aca="false">Q440</f>
        <v>0.784537457590396</v>
      </c>
      <c r="R441" s="59" t="n">
        <f aca="true">AVERAGE(M441:OFFSET(M441,-$O441,0))</f>
        <v>0.00336700365990326</v>
      </c>
      <c r="S441" s="59" t="n">
        <f aca="true">AVERAGE(N441:OFFSET(N441,-$O441,0))-R441</f>
        <v>-0.000420101614690684</v>
      </c>
      <c r="U441" s="8"/>
    </row>
    <row r="442" customFormat="false" ht="12.75" hidden="false" customHeight="false" outlineLevel="0" collapsed="false">
      <c r="C442" s="51" t="n">
        <v>37988</v>
      </c>
      <c r="D442" s="52" t="n">
        <v>31</v>
      </c>
      <c r="E442" s="52" t="n">
        <v>31.58</v>
      </c>
      <c r="F442" s="52" t="n">
        <v>30.92</v>
      </c>
      <c r="G442" s="52" t="n">
        <v>31.12</v>
      </c>
      <c r="H442" s="53" t="n">
        <v>18338500</v>
      </c>
      <c r="I442" s="54" t="n">
        <v>28.52</v>
      </c>
      <c r="K442" s="48"/>
      <c r="L442" s="49" t="n">
        <f aca="false">IF(I442&lt;&gt;"",I442/I441-1,"")</f>
        <v>0.00457907713983796</v>
      </c>
      <c r="M442" s="44" t="n">
        <v>-0.00421564350980297</v>
      </c>
      <c r="N442" s="44" t="n">
        <v>0.00457907713983796</v>
      </c>
      <c r="O442" s="56" t="n">
        <f aca="false">MIN($I$1,COUNT(N$3:N442))-1</f>
        <v>11</v>
      </c>
      <c r="P442" s="57" t="n">
        <f aca="true">PEARSON(M442:OFFSET(M442,-$O442,0),$N442:OFFSET($N442,-$O442,0))</f>
        <v>0.653509447550677</v>
      </c>
      <c r="Q442" s="57" t="n">
        <f aca="false">Q441</f>
        <v>0.784537457590396</v>
      </c>
      <c r="R442" s="59" t="n">
        <f aca="true">AVERAGE(M442:OFFSET(M442,-$O442,0))</f>
        <v>0.00317619007474161</v>
      </c>
      <c r="S442" s="59" t="n">
        <f aca="true">AVERAGE(N442:OFFSET(N442,-$O442,0))-R442</f>
        <v>-0.000455748857684929</v>
      </c>
      <c r="U442" s="8"/>
    </row>
    <row r="443" customFormat="false" ht="12.75" hidden="false" customHeight="false" outlineLevel="0" collapsed="false">
      <c r="C443" s="51" t="n">
        <v>37991</v>
      </c>
      <c r="D443" s="52" t="n">
        <v>31.24</v>
      </c>
      <c r="E443" s="52" t="n">
        <v>31.58</v>
      </c>
      <c r="F443" s="52" t="n">
        <v>31.11</v>
      </c>
      <c r="G443" s="52" t="n">
        <v>31.58</v>
      </c>
      <c r="H443" s="53" t="n">
        <v>19598900</v>
      </c>
      <c r="I443" s="54" t="n">
        <v>28.94</v>
      </c>
      <c r="K443" s="48"/>
      <c r="L443" s="49" t="n">
        <f aca="false">IF(I443&lt;&gt;"",I443/I442-1,"")</f>
        <v>0.014726507713885</v>
      </c>
      <c r="M443" s="44" t="n">
        <v>0.0128935575440567</v>
      </c>
      <c r="N443" s="44" t="n">
        <v>0.014726507713885</v>
      </c>
      <c r="O443" s="56" t="n">
        <f aca="false">MIN($I$1,COUNT(N$3:N443))-1</f>
        <v>11</v>
      </c>
      <c r="P443" s="57" t="n">
        <f aca="true">PEARSON(M443:OFFSET(M443,-$O443,0),$N443:OFFSET($N443,-$O443,0))</f>
        <v>0.701114616327041</v>
      </c>
      <c r="Q443" s="57" t="n">
        <f aca="false">Q442</f>
        <v>0.784537457590396</v>
      </c>
      <c r="R443" s="59" t="n">
        <f aca="true">AVERAGE(M443:OFFSET(M443,-$O443,0))</f>
        <v>0.00336317842086677</v>
      </c>
      <c r="S443" s="59" t="n">
        <f aca="true">AVERAGE(N443:OFFSET(N443,-$O443,0))-R443</f>
        <v>-0.000290814959513451</v>
      </c>
      <c r="U443" s="8"/>
    </row>
    <row r="444" customFormat="false" ht="12.75" hidden="false" customHeight="false" outlineLevel="0" collapsed="false">
      <c r="C444" s="51" t="n">
        <v>37992</v>
      </c>
      <c r="D444" s="52" t="n">
        <v>31.42</v>
      </c>
      <c r="E444" s="52" t="n">
        <v>31.53</v>
      </c>
      <c r="F444" s="52" t="n">
        <v>31.2</v>
      </c>
      <c r="G444" s="52" t="n">
        <v>31.37</v>
      </c>
      <c r="H444" s="53" t="n">
        <v>16464000</v>
      </c>
      <c r="I444" s="54" t="n">
        <v>28.75</v>
      </c>
      <c r="K444" s="48"/>
      <c r="L444" s="49" t="n">
        <f aca="false">IF(I444&lt;&gt;"",I444/I443-1,"")</f>
        <v>-0.00656530753282658</v>
      </c>
      <c r="M444" s="44" t="n">
        <v>-0.000513084605849534</v>
      </c>
      <c r="N444" s="44" t="n">
        <v>-0.00656530753282658</v>
      </c>
      <c r="O444" s="56" t="n">
        <f aca="false">MIN($I$1,COUNT(N$3:N444))-1</f>
        <v>11</v>
      </c>
      <c r="P444" s="57" t="n">
        <f aca="true">PEARSON(M444:OFFSET(M444,-$O444,0),$N444:OFFSET($N444,-$O444,0))</f>
        <v>0.710342693685775</v>
      </c>
      <c r="Q444" s="57" t="n">
        <f aca="false">Q443</f>
        <v>0.784537457590396</v>
      </c>
      <c r="R444" s="59" t="n">
        <f aca="true">AVERAGE(M444:OFFSET(M444,-$O444,0))</f>
        <v>0.00319126143319216</v>
      </c>
      <c r="S444" s="59" t="n">
        <f aca="true">AVERAGE(N444:OFFSET(N444,-$O444,0))-R444</f>
        <v>-0.000904955558953119</v>
      </c>
      <c r="U444" s="8"/>
    </row>
    <row r="445" customFormat="false" ht="12.75" hidden="false" customHeight="false" outlineLevel="0" collapsed="false">
      <c r="C445" s="51" t="n">
        <v>37993</v>
      </c>
      <c r="D445" s="52" t="n">
        <v>31.35</v>
      </c>
      <c r="E445" s="52" t="n">
        <v>31.68</v>
      </c>
      <c r="F445" s="52" t="n">
        <v>31.16</v>
      </c>
      <c r="G445" s="52" t="n">
        <v>31.68</v>
      </c>
      <c r="H445" s="53" t="n">
        <v>18573600</v>
      </c>
      <c r="I445" s="54" t="n">
        <v>29.03</v>
      </c>
      <c r="K445" s="48"/>
      <c r="L445" s="49" t="n">
        <f aca="false">IF(I445&lt;&gt;"",I445/I444-1,"")</f>
        <v>0.0097391304347827</v>
      </c>
      <c r="M445" s="44" t="n">
        <v>-0.000913778412056088</v>
      </c>
      <c r="N445" s="44" t="n">
        <v>0.0097391304347827</v>
      </c>
      <c r="O445" s="56" t="n">
        <f aca="false">MIN($I$1,COUNT(N$3:N445))-1</f>
        <v>11</v>
      </c>
      <c r="P445" s="57" t="n">
        <f aca="true">PEARSON(M445:OFFSET(M445,-$O445,0),$N445:OFFSET($N445,-$O445,0))</f>
        <v>0.634865817125234</v>
      </c>
      <c r="Q445" s="57" t="n">
        <f aca="false">Q444</f>
        <v>0.784537457590396</v>
      </c>
      <c r="R445" s="59" t="n">
        <f aca="true">AVERAGE(M445:OFFSET(M445,-$O445,0))</f>
        <v>0.00227054805265208</v>
      </c>
      <c r="S445" s="59" t="n">
        <f aca="true">AVERAGE(N445:OFFSET(N445,-$O445,0))-R445</f>
        <v>0.000499737061416659</v>
      </c>
      <c r="U445" s="8"/>
    </row>
    <row r="446" customFormat="false" ht="12.75" hidden="false" customHeight="false" outlineLevel="0" collapsed="false">
      <c r="C446" s="51" t="n">
        <v>37994</v>
      </c>
      <c r="D446" s="52" t="n">
        <v>31.86</v>
      </c>
      <c r="E446" s="52" t="n">
        <v>32.25</v>
      </c>
      <c r="F446" s="52" t="n">
        <v>31.67</v>
      </c>
      <c r="G446" s="52" t="n">
        <v>32.25</v>
      </c>
      <c r="H446" s="53" t="n">
        <v>27010800</v>
      </c>
      <c r="I446" s="54" t="n">
        <v>29.55</v>
      </c>
      <c r="K446" s="48"/>
      <c r="L446" s="49" t="n">
        <f aca="false">IF(I446&lt;&gt;"",I446/I445-1,"")</f>
        <v>0.0179125043058905</v>
      </c>
      <c r="M446" s="44" t="n">
        <v>0.00602239712490138</v>
      </c>
      <c r="N446" s="44" t="n">
        <v>0.0179125043058905</v>
      </c>
      <c r="O446" s="56" t="n">
        <f aca="false">MIN($I$1,COUNT(N$3:N446))-1</f>
        <v>11</v>
      </c>
      <c r="P446" s="57" t="n">
        <f aca="true">PEARSON(M446:OFFSET(M446,-$O446,0),$N446:OFFSET($N446,-$O446,0))</f>
        <v>0.637445845145596</v>
      </c>
      <c r="Q446" s="57" t="n">
        <f aca="false">Q445</f>
        <v>0.784537457590396</v>
      </c>
      <c r="R446" s="59" t="n">
        <f aca="true">AVERAGE(M446:OFFSET(M446,-$O446,0))</f>
        <v>0.00252732792042373</v>
      </c>
      <c r="S446" s="59" t="n">
        <f aca="true">AVERAGE(N446:OFFSET(N446,-$O446,0))-R446</f>
        <v>0.00164666624180113</v>
      </c>
      <c r="U446" s="8"/>
    </row>
    <row r="447" customFormat="false" ht="12.75" hidden="false" customHeight="false" outlineLevel="0" collapsed="false">
      <c r="C447" s="51" t="n">
        <v>37995</v>
      </c>
      <c r="D447" s="52" t="n">
        <v>31.65</v>
      </c>
      <c r="E447" s="52" t="n">
        <v>32.19</v>
      </c>
      <c r="F447" s="52" t="n">
        <v>31.65</v>
      </c>
      <c r="G447" s="52" t="n">
        <v>31.8</v>
      </c>
      <c r="H447" s="53" t="n">
        <v>24000200</v>
      </c>
      <c r="I447" s="54" t="n">
        <v>29.14</v>
      </c>
      <c r="K447" s="48"/>
      <c r="L447" s="49" t="n">
        <f aca="false">IF(I447&lt;&gt;"",I447/I446-1,"")</f>
        <v>-0.0138747884940779</v>
      </c>
      <c r="M447" s="44" t="n">
        <v>-0.0126080487593039</v>
      </c>
      <c r="N447" s="44" t="n">
        <v>-0.0138747884940779</v>
      </c>
      <c r="O447" s="56" t="n">
        <f aca="false">MIN($I$1,COUNT(N$3:N447))-1</f>
        <v>11</v>
      </c>
      <c r="P447" s="57" t="n">
        <f aca="true">PEARSON(M447:OFFSET(M447,-$O447,0),$N447:OFFSET($N447,-$O447,0))</f>
        <v>0.761855600222395</v>
      </c>
      <c r="Q447" s="57" t="n">
        <f aca="false">Q446</f>
        <v>0.784537457590396</v>
      </c>
      <c r="R447" s="59" t="n">
        <f aca="true">AVERAGE(M447:OFFSET(M447,-$O447,0))</f>
        <v>0.000991975342198017</v>
      </c>
      <c r="S447" s="59" t="n">
        <f aca="true">AVERAGE(N447:OFFSET(N447,-$O447,0))-R447</f>
        <v>0.00172943746496085</v>
      </c>
      <c r="U447" s="8"/>
    </row>
    <row r="448" customFormat="false" ht="12.75" hidden="false" customHeight="false" outlineLevel="0" collapsed="false">
      <c r="C448" s="51" t="n">
        <v>37998</v>
      </c>
      <c r="D448" s="52" t="n">
        <v>31.95</v>
      </c>
      <c r="E448" s="52" t="n">
        <v>32.1</v>
      </c>
      <c r="F448" s="52" t="n">
        <v>31.92</v>
      </c>
      <c r="G448" s="52" t="n">
        <v>32.09</v>
      </c>
      <c r="H448" s="53" t="n">
        <v>18626300</v>
      </c>
      <c r="I448" s="54" t="n">
        <v>29.41</v>
      </c>
      <c r="K448" s="48"/>
      <c r="L448" s="49" t="n">
        <f aca="false">IF(I448&lt;&gt;"",I448/I447-1,"")</f>
        <v>0.00926561427590933</v>
      </c>
      <c r="M448" s="44" t="n">
        <v>0.00251365106622226</v>
      </c>
      <c r="N448" s="44" t="n">
        <v>0.00926561427590933</v>
      </c>
      <c r="O448" s="56" t="n">
        <f aca="false">MIN($I$1,COUNT(N$3:N448))-1</f>
        <v>11</v>
      </c>
      <c r="P448" s="57" t="n">
        <f aca="true">PEARSON(M448:OFFSET(M448,-$O448,0),$N448:OFFSET($N448,-$O448,0))</f>
        <v>0.758919317626121</v>
      </c>
      <c r="Q448" s="57" t="n">
        <f aca="false">Q447</f>
        <v>0.784537457590396</v>
      </c>
      <c r="R448" s="59" t="n">
        <f aca="true">AVERAGE(M448:OFFSET(M448,-$O448,0))</f>
        <v>0.00117516780949187</v>
      </c>
      <c r="S448" s="59" t="n">
        <f aca="true">AVERAGE(N448:OFFSET(N448,-$O448,0))-R448</f>
        <v>0.00205261056247376</v>
      </c>
      <c r="U448" s="8"/>
    </row>
    <row r="449" customFormat="false" ht="12.75" hidden="false" customHeight="false" outlineLevel="0" collapsed="false">
      <c r="C449" s="51" t="n">
        <v>37999</v>
      </c>
      <c r="D449" s="52" t="n">
        <v>32.01</v>
      </c>
      <c r="E449" s="52" t="n">
        <v>32.13</v>
      </c>
      <c r="F449" s="52" t="n">
        <v>31.36</v>
      </c>
      <c r="G449" s="52" t="n">
        <v>31.61</v>
      </c>
      <c r="H449" s="53" t="n">
        <v>26726300</v>
      </c>
      <c r="I449" s="54" t="n">
        <v>28.97</v>
      </c>
      <c r="K449" s="48"/>
      <c r="L449" s="49" t="n">
        <f aca="false">IF(I449&lt;&gt;"",I449/I448-1,"")</f>
        <v>-0.0149608976538593</v>
      </c>
      <c r="M449" s="44" t="n">
        <v>-0.00553161700609817</v>
      </c>
      <c r="N449" s="44" t="n">
        <v>-0.0149608976538593</v>
      </c>
      <c r="O449" s="56" t="n">
        <f aca="false">MIN($I$1,COUNT(N$3:N449))-1</f>
        <v>11</v>
      </c>
      <c r="P449" s="57" t="n">
        <f aca="true">PEARSON(M449:OFFSET(M449,-$O449,0),$N449:OFFSET($N449,-$O449,0))</f>
        <v>0.762674515874123</v>
      </c>
      <c r="Q449" s="57" t="n">
        <f aca="false">Q448</f>
        <v>0.784537457590396</v>
      </c>
      <c r="R449" s="59" t="n">
        <f aca="true">AVERAGE(M449:OFFSET(M449,-$O449,0))</f>
        <v>0.00100486385490862</v>
      </c>
      <c r="S449" s="59" t="n">
        <f aca="true">AVERAGE(N449:OFFSET(N449,-$O449,0))-R449</f>
        <v>0.00150602115611047</v>
      </c>
      <c r="U449" s="8"/>
    </row>
    <row r="450" customFormat="false" ht="12.75" hidden="false" customHeight="false" outlineLevel="0" collapsed="false">
      <c r="C450" s="51" t="n">
        <v>38000</v>
      </c>
      <c r="D450" s="52" t="n">
        <v>31.79</v>
      </c>
      <c r="E450" s="52" t="n">
        <v>32.04</v>
      </c>
      <c r="F450" s="52" t="n">
        <v>31.53</v>
      </c>
      <c r="G450" s="52" t="n">
        <v>32</v>
      </c>
      <c r="H450" s="53" t="n">
        <v>16448300</v>
      </c>
      <c r="I450" s="54" t="n">
        <v>29.32</v>
      </c>
      <c r="K450" s="48"/>
      <c r="L450" s="49" t="n">
        <f aca="false">IF(I450&lt;&gt;"",I450/I449-1,"")</f>
        <v>0.0120814635830169</v>
      </c>
      <c r="M450" s="44" t="n">
        <v>0.0106634775653629</v>
      </c>
      <c r="N450" s="44" t="n">
        <v>0.0120814635830169</v>
      </c>
      <c r="O450" s="56" t="n">
        <f aca="false">MIN($I$1,COUNT(N$3:N450))-1</f>
        <v>11</v>
      </c>
      <c r="P450" s="57" t="n">
        <f aca="true">PEARSON(M450:OFFSET(M450,-$O450,0),$N450:OFFSET($N450,-$O450,0))</f>
        <v>0.803892227568667</v>
      </c>
      <c r="Q450" s="57" t="n">
        <f aca="false">Q449</f>
        <v>0.784537457590396</v>
      </c>
      <c r="R450" s="59" t="n">
        <f aca="true">AVERAGE(M450:OFFSET(M450,-$O450,0))</f>
        <v>0.00173596118201437</v>
      </c>
      <c r="S450" s="59" t="n">
        <f aca="true">AVERAGE(N450:OFFSET(N450,-$O450,0))-R450</f>
        <v>0.0022557022701419</v>
      </c>
      <c r="U450" s="8"/>
    </row>
    <row r="451" customFormat="false" ht="12.75" hidden="false" customHeight="false" outlineLevel="0" collapsed="false">
      <c r="C451" s="51" t="n">
        <v>38001</v>
      </c>
      <c r="D451" s="52" t="n">
        <v>32.07</v>
      </c>
      <c r="E451" s="52" t="n">
        <v>32.15</v>
      </c>
      <c r="F451" s="52" t="n">
        <v>31.65</v>
      </c>
      <c r="G451" s="52" t="n">
        <v>32</v>
      </c>
      <c r="H451" s="53" t="n">
        <v>19820000</v>
      </c>
      <c r="I451" s="54" t="n">
        <v>29.32</v>
      </c>
      <c r="K451" s="48"/>
      <c r="L451" s="49" t="n">
        <f aca="false">IF(I451&lt;&gt;"",I451/I450-1,"")</f>
        <v>0</v>
      </c>
      <c r="M451" s="44" t="n">
        <v>0.00146891786870262</v>
      </c>
      <c r="N451" s="44" t="n">
        <v>0</v>
      </c>
      <c r="O451" s="56" t="n">
        <f aca="false">MIN($I$1,COUNT(N$3:N451))-1</f>
        <v>11</v>
      </c>
      <c r="P451" s="57" t="n">
        <f aca="true">PEARSON(M451:OFFSET(M451,-$O451,0),$N451:OFFSET($N451,-$O451,0))</f>
        <v>0.813186725278992</v>
      </c>
      <c r="Q451" s="57" t="n">
        <f aca="false">Q450</f>
        <v>0.784537457590396</v>
      </c>
      <c r="R451" s="59" t="n">
        <f aca="true">AVERAGE(M451:OFFSET(M451,-$O451,0))</f>
        <v>0.000846797107451993</v>
      </c>
      <c r="S451" s="59" t="n">
        <f aca="true">AVERAGE(N451:OFFSET(N451,-$O451,0))-R451</f>
        <v>0.00231063919656936</v>
      </c>
      <c r="U451" s="8"/>
    </row>
    <row r="452" customFormat="false" ht="12.75" hidden="false" customHeight="false" outlineLevel="0" collapsed="false">
      <c r="C452" s="51" t="n">
        <v>38002</v>
      </c>
      <c r="D452" s="52" t="n">
        <v>32.4</v>
      </c>
      <c r="E452" s="52" t="n">
        <v>33.47</v>
      </c>
      <c r="F452" s="52" t="n">
        <v>32.23</v>
      </c>
      <c r="G452" s="52" t="n">
        <v>33.35</v>
      </c>
      <c r="H452" s="53" t="n">
        <v>50356900</v>
      </c>
      <c r="I452" s="54" t="n">
        <v>30.56</v>
      </c>
      <c r="K452" s="48"/>
      <c r="L452" s="49" t="n">
        <f aca="false">IF(I452&lt;&gt;"",I452/I451-1,"")</f>
        <v>0.0422919508867667</v>
      </c>
      <c r="M452" s="44" t="n">
        <v>0.00442113541503808</v>
      </c>
      <c r="N452" s="44" t="n">
        <v>0.0422919508867667</v>
      </c>
      <c r="O452" s="56" t="n">
        <f aca="false">MIN($I$1,COUNT(N$3:N452))-1</f>
        <v>11</v>
      </c>
      <c r="P452" s="57" t="n">
        <f aca="true">PEARSON(M452:OFFSET(M452,-$O452,0),$N452:OFFSET($N452,-$O452,0))</f>
        <v>0.653460440382385</v>
      </c>
      <c r="Q452" s="57" t="n">
        <f aca="false">Q451</f>
        <v>0.784537457590396</v>
      </c>
      <c r="R452" s="59" t="n">
        <f aca="true">AVERAGE(M452:OFFSET(M452,-$O452,0))</f>
        <v>0.00141426812090611</v>
      </c>
      <c r="S452" s="59" t="n">
        <f aca="true">AVERAGE(N452:OFFSET(N452,-$O452,0))-R452</f>
        <v>0.0055624826744166</v>
      </c>
      <c r="U452" s="8"/>
    </row>
    <row r="453" customFormat="false" ht="12.75" hidden="false" customHeight="false" outlineLevel="0" collapsed="false">
      <c r="C453" s="51" t="n">
        <v>38006</v>
      </c>
      <c r="D453" s="52" t="n">
        <v>33.75</v>
      </c>
      <c r="E453" s="52" t="n">
        <v>33.75</v>
      </c>
      <c r="F453" s="52" t="n">
        <v>33.17</v>
      </c>
      <c r="G453" s="52" t="n">
        <v>33.36</v>
      </c>
      <c r="H453" s="53" t="n">
        <v>26426900</v>
      </c>
      <c r="I453" s="54" t="n">
        <v>30.57</v>
      </c>
      <c r="K453" s="48"/>
      <c r="L453" s="49" t="n">
        <f aca="false">IF(I453&lt;&gt;"",I453/I452-1,"")</f>
        <v>0.000327225130890119</v>
      </c>
      <c r="M453" s="44" t="n">
        <v>-0.00677797577663719</v>
      </c>
      <c r="N453" s="44" t="n">
        <v>0.000327225130890119</v>
      </c>
      <c r="O453" s="56" t="n">
        <f aca="false">MIN($I$1,COUNT(N$3:N453))-1</f>
        <v>11</v>
      </c>
      <c r="P453" s="57" t="n">
        <f aca="true">PEARSON(M453:OFFSET(M453,-$O453,0),$N453:OFFSET($N453,-$O453,0))</f>
        <v>0.653170367240634</v>
      </c>
      <c r="Q453" s="57" t="n">
        <f aca="false">Q452</f>
        <v>0.784537457590396</v>
      </c>
      <c r="R453" s="59" t="n">
        <f aca="true">AVERAGE(M453:OFFSET(M453,-$O453,0))</f>
        <v>0.000618582376211346</v>
      </c>
      <c r="S453" s="59" t="n">
        <f aca="true">AVERAGE(N453:OFFSET(N453,-$O453,0))-R453</f>
        <v>0.00567495760630661</v>
      </c>
      <c r="U453" s="8"/>
    </row>
    <row r="454" customFormat="false" ht="12.75" hidden="false" customHeight="false" outlineLevel="0" collapsed="false">
      <c r="C454" s="51" t="n">
        <v>38007</v>
      </c>
      <c r="D454" s="52" t="n">
        <v>33.47</v>
      </c>
      <c r="E454" s="52" t="n">
        <v>34.04</v>
      </c>
      <c r="F454" s="52" t="n">
        <v>33.03</v>
      </c>
      <c r="G454" s="52" t="n">
        <v>33.85</v>
      </c>
      <c r="H454" s="53" t="n">
        <v>21386800</v>
      </c>
      <c r="I454" s="54" t="n">
        <v>31.02</v>
      </c>
      <c r="K454" s="48"/>
      <c r="L454" s="49" t="n">
        <f aca="false">IF(I454&lt;&gt;"",I454/I453-1,"")</f>
        <v>0.014720314033366</v>
      </c>
      <c r="M454" s="44" t="n">
        <v>0.00901919142606955</v>
      </c>
      <c r="N454" s="44" t="n">
        <v>0.014720314033366</v>
      </c>
      <c r="O454" s="56" t="n">
        <f aca="false">MIN($I$1,COUNT(N$3:N454))-1</f>
        <v>11</v>
      </c>
      <c r="P454" s="57" t="n">
        <f aca="true">PEARSON(M454:OFFSET(M454,-$O454,0),$N454:OFFSET($N454,-$O454,0))</f>
        <v>0.668274632702424</v>
      </c>
      <c r="Q454" s="57" t="n">
        <f aca="false">Q453</f>
        <v>0.784537457590396</v>
      </c>
      <c r="R454" s="59" t="n">
        <f aca="true">AVERAGE(M454:OFFSET(M454,-$O454,0))</f>
        <v>0.00172148528753406</v>
      </c>
      <c r="S454" s="59" t="n">
        <f aca="true">AVERAGE(N454:OFFSET(N454,-$O454,0))-R454</f>
        <v>0.00541715776944457</v>
      </c>
      <c r="U454" s="8"/>
    </row>
    <row r="455" customFormat="false" ht="12.75" hidden="false" customHeight="false" outlineLevel="0" collapsed="false">
      <c r="C455" s="51" t="n">
        <v>38008</v>
      </c>
      <c r="D455" s="52" t="n">
        <v>33.98</v>
      </c>
      <c r="E455" s="52" t="n">
        <v>34.05</v>
      </c>
      <c r="F455" s="52" t="n">
        <v>33.42</v>
      </c>
      <c r="G455" s="52" t="n">
        <v>33.52</v>
      </c>
      <c r="H455" s="53" t="n">
        <v>17891300</v>
      </c>
      <c r="I455" s="54" t="n">
        <v>30.72</v>
      </c>
      <c r="K455" s="48"/>
      <c r="L455" s="49" t="n">
        <f aca="false">IF(I455&lt;&gt;"",I455/I454-1,"")</f>
        <v>-0.00967117988394584</v>
      </c>
      <c r="M455" s="44" t="n">
        <v>-4.14171440620281E-005</v>
      </c>
      <c r="N455" s="44" t="n">
        <v>-0.00967117988394584</v>
      </c>
      <c r="O455" s="56" t="n">
        <f aca="false">MIN($I$1,COUNT(N$3:N455))-1</f>
        <v>11</v>
      </c>
      <c r="P455" s="57" t="n">
        <f aca="true">PEARSON(M455:OFFSET(M455,-$O455,0),$N455:OFFSET($N455,-$O455,0))</f>
        <v>0.663396919670488</v>
      </c>
      <c r="Q455" s="57" t="n">
        <f aca="false">Q454</f>
        <v>0.784537457590396</v>
      </c>
      <c r="R455" s="59" t="n">
        <f aca="true">AVERAGE(M455:OFFSET(M455,-$O455,0))</f>
        <v>0.000643570730190825</v>
      </c>
      <c r="S455" s="59" t="n">
        <f aca="true">AVERAGE(N455:OFFSET(N455,-$O455,0))-R455</f>
        <v>0.00446193169363524</v>
      </c>
      <c r="U455" s="8"/>
    </row>
    <row r="456" customFormat="false" ht="12.75" hidden="false" customHeight="false" outlineLevel="0" collapsed="false">
      <c r="C456" s="51" t="n">
        <v>38009</v>
      </c>
      <c r="D456" s="52" t="n">
        <v>33.65</v>
      </c>
      <c r="E456" s="52" t="n">
        <v>33.89</v>
      </c>
      <c r="F456" s="52" t="n">
        <v>33.08</v>
      </c>
      <c r="G456" s="52" t="n">
        <v>33.21</v>
      </c>
      <c r="H456" s="53" t="n">
        <v>16320000</v>
      </c>
      <c r="I456" s="54" t="n">
        <v>30.43</v>
      </c>
      <c r="K456" s="48"/>
      <c r="L456" s="49" t="n">
        <f aca="false">IF(I456&lt;&gt;"",I456/I455-1,"")</f>
        <v>-0.00944010416666663</v>
      </c>
      <c r="M456" s="44" t="n">
        <v>-0.00516700272423132</v>
      </c>
      <c r="N456" s="44" t="n">
        <v>-0.00944010416666663</v>
      </c>
      <c r="O456" s="56" t="n">
        <f aca="false">MIN($I$1,COUNT(N$3:N456))-1</f>
        <v>11</v>
      </c>
      <c r="P456" s="57" t="n">
        <f aca="true">PEARSON(M456:OFFSET(M456,-$O456,0),$N456:OFFSET($N456,-$O456,0))</f>
        <v>0.691665823275707</v>
      </c>
      <c r="Q456" s="57" t="n">
        <f aca="false">Q455</f>
        <v>0.784537457590396</v>
      </c>
      <c r="R456" s="59" t="n">
        <f aca="true">AVERAGE(M456:OFFSET(M456,-$O456,0))</f>
        <v>0.000255744220325677</v>
      </c>
      <c r="S456" s="59" t="n">
        <f aca="true">AVERAGE(N456:OFFSET(N456,-$O456,0))-R456</f>
        <v>0.00461019181734705</v>
      </c>
      <c r="U456" s="8"/>
    </row>
    <row r="457" customFormat="false" ht="12.75" hidden="false" customHeight="false" outlineLevel="0" collapsed="false">
      <c r="C457" s="51" t="n">
        <v>38012</v>
      </c>
      <c r="D457" s="52" t="n">
        <v>33.48</v>
      </c>
      <c r="E457" s="52" t="n">
        <v>34.2</v>
      </c>
      <c r="F457" s="52" t="n">
        <v>33.42</v>
      </c>
      <c r="G457" s="52" t="n">
        <v>34.14</v>
      </c>
      <c r="H457" s="53" t="n">
        <v>21332100</v>
      </c>
      <c r="I457" s="54" t="n">
        <v>31.29</v>
      </c>
      <c r="K457" s="48"/>
      <c r="L457" s="49" t="n">
        <f aca="false">IF(I457&lt;&gt;"",I457/I456-1,"")</f>
        <v>0.0282615839631941</v>
      </c>
      <c r="M457" s="44" t="n">
        <v>0.0127002570898414</v>
      </c>
      <c r="N457" s="44" t="n">
        <v>0.0282615839631941</v>
      </c>
      <c r="O457" s="56" t="n">
        <f aca="false">MIN($I$1,COUNT(N$3:N457))-1</f>
        <v>11</v>
      </c>
      <c r="P457" s="57" t="n">
        <f aca="true">PEARSON(M457:OFFSET(M457,-$O457,0),$N457:OFFSET($N457,-$O457,0))</f>
        <v>0.751894699367871</v>
      </c>
      <c r="Q457" s="57" t="n">
        <f aca="false">Q456</f>
        <v>0.784537457590396</v>
      </c>
      <c r="R457" s="59" t="n">
        <f aca="true">AVERAGE(M457:OFFSET(M457,-$O457,0))</f>
        <v>0.00139024717881713</v>
      </c>
      <c r="S457" s="59" t="n">
        <f aca="true">AVERAGE(N457:OFFSET(N457,-$O457,0))-R457</f>
        <v>0.00501922665288988</v>
      </c>
      <c r="U457" s="8"/>
    </row>
    <row r="458" customFormat="false" ht="12.75" hidden="false" customHeight="false" outlineLevel="0" collapsed="false">
      <c r="C458" s="51" t="n">
        <v>38013</v>
      </c>
      <c r="D458" s="52" t="n">
        <v>34.25</v>
      </c>
      <c r="E458" s="52" t="n">
        <v>34.46</v>
      </c>
      <c r="F458" s="52" t="n">
        <v>34.03</v>
      </c>
      <c r="G458" s="52" t="n">
        <v>34.19</v>
      </c>
      <c r="H458" s="53" t="n">
        <v>20280700</v>
      </c>
      <c r="I458" s="54" t="n">
        <v>31.33</v>
      </c>
      <c r="K458" s="48"/>
      <c r="L458" s="49" t="n">
        <f aca="false">IF(I458&lt;&gt;"",I458/I457-1,"")</f>
        <v>0.0012783636944711</v>
      </c>
      <c r="M458" s="44" t="n">
        <v>-0.00865124162462827</v>
      </c>
      <c r="N458" s="44" t="n">
        <v>0.0012783636944711</v>
      </c>
      <c r="O458" s="56" t="n">
        <f aca="false">MIN($I$1,COUNT(N$3:N458))-1</f>
        <v>11</v>
      </c>
      <c r="P458" s="57" t="n">
        <f aca="true">PEARSON(M458:OFFSET(M458,-$O458,0),$N458:OFFSET($N458,-$O458,0))</f>
        <v>0.718686711659179</v>
      </c>
      <c r="Q458" s="57" t="n">
        <f aca="false">Q457</f>
        <v>0.784537457590396</v>
      </c>
      <c r="R458" s="59" t="n">
        <f aca="true">AVERAGE(M458:OFFSET(M458,-$O458,0))</f>
        <v>0.000167443949689659</v>
      </c>
      <c r="S458" s="59" t="n">
        <f aca="true">AVERAGE(N458:OFFSET(N458,-$O458,0))-R458</f>
        <v>0.0048558514977324</v>
      </c>
      <c r="U458" s="8"/>
    </row>
    <row r="459" customFormat="false" ht="12.75" hidden="false" customHeight="false" outlineLevel="0" collapsed="false">
      <c r="C459" s="51" t="n">
        <v>38014</v>
      </c>
      <c r="D459" s="52" t="n">
        <v>34.3</v>
      </c>
      <c r="E459" s="52" t="n">
        <v>34.57</v>
      </c>
      <c r="F459" s="52" t="n">
        <v>33.51</v>
      </c>
      <c r="G459" s="52" t="n">
        <v>33.76</v>
      </c>
      <c r="H459" s="53" t="n">
        <v>27114500</v>
      </c>
      <c r="I459" s="54" t="n">
        <v>30.94</v>
      </c>
      <c r="K459" s="48"/>
      <c r="L459" s="49" t="n">
        <f aca="false">IF(I459&lt;&gt;"",I459/I458-1,"")</f>
        <v>-0.0124481327800829</v>
      </c>
      <c r="M459" s="44" t="n">
        <v>-0.0133412881529738</v>
      </c>
      <c r="N459" s="44" t="n">
        <v>-0.0124481327800829</v>
      </c>
      <c r="O459" s="56" t="n">
        <f aca="false">MIN($I$1,COUNT(N$3:N459))-1</f>
        <v>11</v>
      </c>
      <c r="P459" s="57" t="n">
        <f aca="true">PEARSON(M459:OFFSET(M459,-$O459,0),$N459:OFFSET($N459,-$O459,0))</f>
        <v>0.711477243974743</v>
      </c>
      <c r="Q459" s="57" t="n">
        <f aca="false">Q458</f>
        <v>0.784537457590396</v>
      </c>
      <c r="R459" s="59" t="n">
        <f aca="true">AVERAGE(M459:OFFSET(M459,-$O459,0))</f>
        <v>0.000106340666883836</v>
      </c>
      <c r="S459" s="59" t="n">
        <f aca="true">AVERAGE(N459:OFFSET(N459,-$O459,0))-R459</f>
        <v>0.00503584275670446</v>
      </c>
      <c r="U459" s="8"/>
    </row>
    <row r="460" customFormat="false" ht="12.75" hidden="false" customHeight="false" outlineLevel="0" collapsed="false">
      <c r="C460" s="51" t="n">
        <v>38015</v>
      </c>
      <c r="D460" s="52" t="n">
        <v>34</v>
      </c>
      <c r="E460" s="52" t="n">
        <v>34.15</v>
      </c>
      <c r="F460" s="52" t="n">
        <v>33.66</v>
      </c>
      <c r="G460" s="52" t="n">
        <v>34.03</v>
      </c>
      <c r="H460" s="53" t="n">
        <v>20786300</v>
      </c>
      <c r="I460" s="54" t="n">
        <v>31.18</v>
      </c>
      <c r="K460" s="48"/>
      <c r="L460" s="49" t="n">
        <f aca="false">IF(I460&lt;&gt;"",I460/I459-1,"")</f>
        <v>0.00775694893341949</v>
      </c>
      <c r="M460" s="44" t="n">
        <v>0.00400444386279819</v>
      </c>
      <c r="N460" s="44" t="n">
        <v>0.00775694893341949</v>
      </c>
      <c r="O460" s="56" t="n">
        <f aca="false">MIN($I$1,COUNT(N$3:N460))-1</f>
        <v>11</v>
      </c>
      <c r="P460" s="57" t="n">
        <f aca="true">PEARSON(M460:OFFSET(M460,-$O460,0),$N460:OFFSET($N460,-$O460,0))</f>
        <v>0.708498166322376</v>
      </c>
      <c r="Q460" s="57" t="n">
        <f aca="false">Q459</f>
        <v>0.784537457590396</v>
      </c>
      <c r="R460" s="59" t="n">
        <f aca="true">AVERAGE(M460:OFFSET(M460,-$O460,0))</f>
        <v>0.000230573399931831</v>
      </c>
      <c r="S460" s="59" t="n">
        <f aca="true">AVERAGE(N460:OFFSET(N460,-$O460,0))-R460</f>
        <v>0.00478588791178231</v>
      </c>
      <c r="U460" s="8"/>
    </row>
    <row r="461" customFormat="false" ht="12.75" hidden="false" customHeight="false" outlineLevel="0" collapsed="false">
      <c r="C461" s="51" t="n">
        <v>38016</v>
      </c>
      <c r="D461" s="52" t="n">
        <v>33.86</v>
      </c>
      <c r="E461" s="52" t="n">
        <v>33.97</v>
      </c>
      <c r="F461" s="52" t="n">
        <v>33.48</v>
      </c>
      <c r="G461" s="52" t="n">
        <v>33.63</v>
      </c>
      <c r="H461" s="53" t="n">
        <v>17186900</v>
      </c>
      <c r="I461" s="54" t="n">
        <v>30.82</v>
      </c>
      <c r="K461" s="48"/>
      <c r="L461" s="49" t="n">
        <f aca="false">IF(I461&lt;&gt;"",I461/I460-1,"")</f>
        <v>-0.0115458627325208</v>
      </c>
      <c r="M461" s="44" t="n">
        <v>-0.0021141186399235</v>
      </c>
      <c r="N461" s="44" t="n">
        <v>-0.0115458627325208</v>
      </c>
      <c r="O461" s="56" t="n">
        <f aca="false">MIN($I$1,COUNT(N$3:N461))-1</f>
        <v>11</v>
      </c>
      <c r="P461" s="57" t="n">
        <f aca="true">PEARSON(M461:OFFSET(M461,-$O461,0),$N461:OFFSET($N461,-$O461,0))</f>
        <v>0.68545157740488</v>
      </c>
      <c r="Q461" s="57" t="n">
        <f aca="false">Q460</f>
        <v>0.784537457590396</v>
      </c>
      <c r="R461" s="59" t="n">
        <f aca="true">AVERAGE(M461:OFFSET(M461,-$O461,0))</f>
        <v>0.000515364930446386</v>
      </c>
      <c r="S461" s="59" t="n">
        <f aca="true">AVERAGE(N461:OFFSET(N461,-$O461,0))-R461</f>
        <v>0.00478568262471264</v>
      </c>
      <c r="U461" s="8"/>
    </row>
    <row r="462" customFormat="false" ht="12.75" hidden="false" customHeight="false" outlineLevel="0" collapsed="false">
      <c r="C462" s="51" t="n">
        <v>38019</v>
      </c>
      <c r="D462" s="52" t="n">
        <v>33.69</v>
      </c>
      <c r="E462" s="52" t="n">
        <v>33.96</v>
      </c>
      <c r="F462" s="52" t="n">
        <v>33.32</v>
      </c>
      <c r="G462" s="52" t="n">
        <v>33.63</v>
      </c>
      <c r="H462" s="53" t="n">
        <v>18672000</v>
      </c>
      <c r="I462" s="54" t="n">
        <v>30.82</v>
      </c>
      <c r="K462" s="48"/>
      <c r="L462" s="49" t="n">
        <f aca="false">IF(I462&lt;&gt;"",I462/I461-1,"")</f>
        <v>0</v>
      </c>
      <c r="M462" s="44" t="n">
        <v>0.00105929880330713</v>
      </c>
      <c r="N462" s="44" t="n">
        <v>0</v>
      </c>
      <c r="O462" s="56" t="n">
        <f aca="false">MIN($I$1,COUNT(N$3:N462))-1</f>
        <v>11</v>
      </c>
      <c r="P462" s="57" t="n">
        <f aca="true">PEARSON(M462:OFFSET(M462,-$O462,0),$N462:OFFSET($N462,-$O462,0))</f>
        <v>0.689430698276337</v>
      </c>
      <c r="Q462" s="57" t="n">
        <f aca="false">Q461</f>
        <v>0.784537457590396</v>
      </c>
      <c r="R462" s="59" t="n">
        <f aca="true">AVERAGE(M462:OFFSET(M462,-$O462,0))</f>
        <v>-0.000284983299724928</v>
      </c>
      <c r="S462" s="59" t="n">
        <f aca="true">AVERAGE(N462:OFFSET(N462,-$O462,0))-R462</f>
        <v>0.00457924222296588</v>
      </c>
      <c r="U462" s="8"/>
    </row>
    <row r="463" customFormat="false" ht="12.75" hidden="false" customHeight="false" outlineLevel="0" collapsed="false">
      <c r="C463" s="51" t="n">
        <v>38020</v>
      </c>
      <c r="D463" s="52" t="n">
        <v>33.66</v>
      </c>
      <c r="E463" s="52" t="n">
        <v>33.66</v>
      </c>
      <c r="F463" s="52" t="n">
        <v>33.13</v>
      </c>
      <c r="G463" s="52" t="n">
        <v>33.21</v>
      </c>
      <c r="H463" s="53" t="n">
        <v>16444800</v>
      </c>
      <c r="I463" s="54" t="n">
        <v>30.43</v>
      </c>
      <c r="K463" s="48"/>
      <c r="L463" s="49" t="n">
        <f aca="false">IF(I463&lt;&gt;"",I463/I462-1,"")</f>
        <v>-0.0126541207008436</v>
      </c>
      <c r="M463" s="44" t="n">
        <v>0.000571473200764228</v>
      </c>
      <c r="N463" s="44" t="n">
        <v>-0.0126541207008436</v>
      </c>
      <c r="O463" s="56" t="n">
        <f aca="false">MIN($I$1,COUNT(N$3:N463))-1</f>
        <v>11</v>
      </c>
      <c r="P463" s="57" t="n">
        <f aca="true">PEARSON(M463:OFFSET(M463,-$O463,0),$N463:OFFSET($N463,-$O463,0))</f>
        <v>0.658565806437429</v>
      </c>
      <c r="Q463" s="57" t="n">
        <f aca="false">Q462</f>
        <v>0.784537457590396</v>
      </c>
      <c r="R463" s="59" t="n">
        <f aca="true">AVERAGE(M463:OFFSET(M463,-$O463,0))</f>
        <v>-0.000359770355386461</v>
      </c>
      <c r="S463" s="59" t="n">
        <f aca="true">AVERAGE(N463:OFFSET(N463,-$O463,0))-R463</f>
        <v>0.00359951922022378</v>
      </c>
      <c r="U463" s="8"/>
    </row>
    <row r="464" customFormat="false" ht="12.75" hidden="false" customHeight="false" outlineLevel="0" collapsed="false">
      <c r="C464" s="51" t="n">
        <v>38021</v>
      </c>
      <c r="D464" s="52" t="n">
        <v>33.06</v>
      </c>
      <c r="E464" s="52" t="n">
        <v>33.99</v>
      </c>
      <c r="F464" s="52" t="n">
        <v>32.9</v>
      </c>
      <c r="G464" s="52" t="n">
        <v>33.18</v>
      </c>
      <c r="H464" s="53" t="n">
        <v>20106100</v>
      </c>
      <c r="I464" s="54" t="n">
        <v>30.41</v>
      </c>
      <c r="K464" s="48"/>
      <c r="L464" s="49" t="n">
        <f aca="false">IF(I464&lt;&gt;"",I464/I463-1,"")</f>
        <v>-0.000657246138678902</v>
      </c>
      <c r="M464" s="44" t="n">
        <v>-0.00327838266455216</v>
      </c>
      <c r="N464" s="44" t="n">
        <v>-0.000657246138678902</v>
      </c>
      <c r="O464" s="56" t="n">
        <f aca="false">MIN($I$1,COUNT(N$3:N464))-1</f>
        <v>11</v>
      </c>
      <c r="P464" s="57" t="n">
        <f aca="true">PEARSON(M464:OFFSET(M464,-$O464,0),$N464:OFFSET($N464,-$O464,0))</f>
        <v>0.738035230384475</v>
      </c>
      <c r="Q464" s="57" t="n">
        <f aca="false">Q463</f>
        <v>0.784537457590396</v>
      </c>
      <c r="R464" s="59" t="n">
        <f aca="true">AVERAGE(M464:OFFSET(M464,-$O464,0))</f>
        <v>-0.00100139686201898</v>
      </c>
      <c r="S464" s="59" t="n">
        <f aca="true">AVERAGE(N464:OFFSET(N464,-$O464,0))-R464</f>
        <v>0.000662045974735829</v>
      </c>
      <c r="U464" s="8"/>
    </row>
    <row r="465" customFormat="false" ht="12.75" hidden="false" customHeight="false" outlineLevel="0" collapsed="false">
      <c r="C465" s="51" t="n">
        <v>38022</v>
      </c>
      <c r="D465" s="52" t="n">
        <v>33.31</v>
      </c>
      <c r="E465" s="52" t="n">
        <v>33.7</v>
      </c>
      <c r="F465" s="52" t="n">
        <v>33.05</v>
      </c>
      <c r="G465" s="52" t="n">
        <v>33.52</v>
      </c>
      <c r="H465" s="53" t="n">
        <v>13462800</v>
      </c>
      <c r="I465" s="54" t="n">
        <v>30.72</v>
      </c>
      <c r="K465" s="48"/>
      <c r="L465" s="49" t="n">
        <f aca="false">IF(I465&lt;&gt;"",I465/I464-1,"")</f>
        <v>0.0101940151266031</v>
      </c>
      <c r="M465" s="44" t="n">
        <v>0.00236946003816341</v>
      </c>
      <c r="N465" s="44" t="n">
        <v>0.0101940151266031</v>
      </c>
      <c r="O465" s="56" t="n">
        <f aca="false">MIN($I$1,COUNT(N$3:N465))-1</f>
        <v>11</v>
      </c>
      <c r="P465" s="57" t="n">
        <f aca="true">PEARSON(M465:OFFSET(M465,-$O465,0),$N465:OFFSET($N465,-$O465,0))</f>
        <v>0.766801985428964</v>
      </c>
      <c r="Q465" s="57" t="n">
        <f aca="false">Q464</f>
        <v>0.784537457590396</v>
      </c>
      <c r="R465" s="59" t="n">
        <f aca="true">AVERAGE(M465:OFFSET(M465,-$O465,0))</f>
        <v>-0.000239110544118931</v>
      </c>
      <c r="S465" s="59" t="n">
        <f aca="true">AVERAGE(N465:OFFSET(N465,-$O465,0))-R465</f>
        <v>0.000721992156478529</v>
      </c>
      <c r="U465" s="8"/>
    </row>
    <row r="466" customFormat="false" ht="12.75" hidden="false" customHeight="false" outlineLevel="0" collapsed="false">
      <c r="C466" s="51" t="n">
        <v>38023</v>
      </c>
      <c r="D466" s="52" t="n">
        <v>33.27</v>
      </c>
      <c r="E466" s="52" t="n">
        <v>33.45</v>
      </c>
      <c r="F466" s="52" t="n">
        <v>32.98</v>
      </c>
      <c r="G466" s="52" t="n">
        <v>33.18</v>
      </c>
      <c r="H466" s="53" t="n">
        <v>18326700</v>
      </c>
      <c r="I466" s="54" t="n">
        <v>30.41</v>
      </c>
      <c r="K466" s="48"/>
      <c r="L466" s="49" t="n">
        <f aca="false">IF(I466&lt;&gt;"",I466/I465-1,"")</f>
        <v>-0.0100911458333333</v>
      </c>
      <c r="M466" s="44" t="n">
        <v>0.00928774575891711</v>
      </c>
      <c r="N466" s="44" t="n">
        <v>-0.0100911458333333</v>
      </c>
      <c r="O466" s="56" t="n">
        <f aca="false">MIN($I$1,COUNT(N$3:N466))-1</f>
        <v>11</v>
      </c>
      <c r="P466" s="57" t="n">
        <f aca="true">PEARSON(M466:OFFSET(M466,-$O466,0),$N466:OFFSET($N466,-$O466,0))</f>
        <v>0.556214600771807</v>
      </c>
      <c r="Q466" s="57" t="n">
        <f aca="false">Q465</f>
        <v>0.784537457590396</v>
      </c>
      <c r="R466" s="59" t="n">
        <f aca="true">AVERAGE(M466:OFFSET(M466,-$O466,0))</f>
        <v>-0.000216731016381635</v>
      </c>
      <c r="S466" s="59" t="n">
        <f aca="true">AVERAGE(N466:OFFSET(N466,-$O466,0))-R466</f>
        <v>-0.00136800902681704</v>
      </c>
      <c r="U466" s="8"/>
    </row>
    <row r="467" customFormat="false" ht="12.75" hidden="false" customHeight="false" outlineLevel="0" collapsed="false">
      <c r="C467" s="51" t="n">
        <v>38026</v>
      </c>
      <c r="D467" s="52" t="n">
        <v>33.35</v>
      </c>
      <c r="E467" s="52" t="n">
        <v>33.35</v>
      </c>
      <c r="F467" s="52" t="n">
        <v>32.8</v>
      </c>
      <c r="G467" s="52" t="n">
        <v>32.89</v>
      </c>
      <c r="H467" s="53" t="n">
        <v>15430000</v>
      </c>
      <c r="I467" s="54" t="n">
        <v>30.14</v>
      </c>
      <c r="K467" s="48"/>
      <c r="L467" s="49" t="n">
        <f aca="false">IF(I467&lt;&gt;"",I467/I466-1,"")</f>
        <v>-0.0088786583360736</v>
      </c>
      <c r="M467" s="44" t="n">
        <v>-0.00132162374693545</v>
      </c>
      <c r="N467" s="44" t="n">
        <v>-0.0088786583360736</v>
      </c>
      <c r="O467" s="56" t="n">
        <f aca="false">MIN($I$1,COUNT(N$3:N467))-1</f>
        <v>11</v>
      </c>
      <c r="P467" s="57" t="n">
        <f aca="true">PEARSON(M467:OFFSET(M467,-$O467,0),$N467:OFFSET($N467,-$O467,0))</f>
        <v>0.567626220041139</v>
      </c>
      <c r="Q467" s="57" t="n">
        <f aca="false">Q466</f>
        <v>0.784537457590396</v>
      </c>
      <c r="R467" s="59" t="n">
        <f aca="true">AVERAGE(M467:OFFSET(M467,-$O467,0))</f>
        <v>-0.00032341489995442</v>
      </c>
      <c r="S467" s="59" t="n">
        <f aca="true">AVERAGE(N467:OFFSET(N467,-$O467,0))-R467</f>
        <v>-0.00119528168092157</v>
      </c>
      <c r="U467" s="8"/>
    </row>
    <row r="468" customFormat="false" ht="12.75" hidden="false" customHeight="false" outlineLevel="0" collapsed="false">
      <c r="C468" s="51" t="n">
        <v>38027</v>
      </c>
      <c r="D468" s="52" t="n">
        <v>33.17</v>
      </c>
      <c r="E468" s="52" t="n">
        <v>33.17</v>
      </c>
      <c r="F468" s="52" t="n">
        <v>32.4</v>
      </c>
      <c r="G468" s="52" t="n">
        <v>32.5</v>
      </c>
      <c r="H468" s="53" t="n">
        <v>22184600</v>
      </c>
      <c r="I468" s="54" t="n">
        <v>29.78</v>
      </c>
      <c r="K468" s="48"/>
      <c r="L468" s="49" t="n">
        <f aca="false">IF(I468&lt;&gt;"",I468/I467-1,"")</f>
        <v>-0.0119442601194426</v>
      </c>
      <c r="M468" s="44" t="n">
        <v>0.00329141707699088</v>
      </c>
      <c r="N468" s="44" t="n">
        <v>-0.0119442601194426</v>
      </c>
      <c r="O468" s="56" t="n">
        <f aca="false">MIN($I$1,COUNT(N$3:N468))-1</f>
        <v>11</v>
      </c>
      <c r="P468" s="57" t="n">
        <f aca="true">PEARSON(M468:OFFSET(M468,-$O468,0),$N468:OFFSET($N468,-$O468,0))</f>
        <v>0.49142481395432</v>
      </c>
      <c r="Q468" s="57" t="n">
        <f aca="false">Q467</f>
        <v>0.784537457590396</v>
      </c>
      <c r="R468" s="59" t="n">
        <f aca="true">AVERAGE(M468:OFFSET(M468,-$O468,0))</f>
        <v>0.000381453416814096</v>
      </c>
      <c r="S468" s="59" t="n">
        <f aca="true">AVERAGE(N468:OFFSET(N468,-$O468,0))-R468</f>
        <v>-0.00210882966042142</v>
      </c>
      <c r="U468" s="8"/>
    </row>
    <row r="469" customFormat="false" ht="12.75" hidden="false" customHeight="false" outlineLevel="0" collapsed="false">
      <c r="C469" s="51" t="n">
        <v>38028</v>
      </c>
      <c r="D469" s="52" t="n">
        <v>32.5</v>
      </c>
      <c r="E469" s="52" t="n">
        <v>33.33</v>
      </c>
      <c r="F469" s="52" t="n">
        <v>32.35</v>
      </c>
      <c r="G469" s="52" t="n">
        <v>33.08</v>
      </c>
      <c r="H469" s="53" t="n">
        <v>23808200</v>
      </c>
      <c r="I469" s="54" t="n">
        <v>30.31</v>
      </c>
      <c r="K469" s="48"/>
      <c r="L469" s="49" t="n">
        <f aca="false">IF(I469&lt;&gt;"",I469/I468-1,"")</f>
        <v>0.0177971793149765</v>
      </c>
      <c r="M469" s="44" t="n">
        <v>0.0116687158759545</v>
      </c>
      <c r="N469" s="44" t="n">
        <v>0.0177971793149765</v>
      </c>
      <c r="O469" s="56" t="n">
        <f aca="false">MIN($I$1,COUNT(N$3:N469))-1</f>
        <v>11</v>
      </c>
      <c r="P469" s="57" t="n">
        <f aca="true">PEARSON(M469:OFFSET(M469,-$O469,0),$N469:OFFSET($N469,-$O469,0))</f>
        <v>0.414201838086201</v>
      </c>
      <c r="Q469" s="57" t="n">
        <f aca="false">Q468</f>
        <v>0.784537457590396</v>
      </c>
      <c r="R469" s="59" t="n">
        <f aca="true">AVERAGE(M469:OFFSET(M469,-$O469,0))</f>
        <v>0.000295491648990195</v>
      </c>
      <c r="S469" s="59" t="n">
        <f aca="true">AVERAGE(N469:OFFSET(N469,-$O469,0))-R469</f>
        <v>-0.00289490161328232</v>
      </c>
      <c r="U469" s="8"/>
    </row>
    <row r="470" customFormat="false" ht="12.75" hidden="false" customHeight="false" outlineLevel="0" collapsed="false">
      <c r="C470" s="51" t="n">
        <v>38029</v>
      </c>
      <c r="D470" s="52" t="n">
        <v>33.15</v>
      </c>
      <c r="E470" s="52" t="n">
        <v>33.25</v>
      </c>
      <c r="F470" s="52" t="n">
        <v>32.65</v>
      </c>
      <c r="G470" s="52" t="n">
        <v>32.86</v>
      </c>
      <c r="H470" s="53" t="n">
        <v>15483500</v>
      </c>
      <c r="I470" s="54" t="n">
        <v>30.11</v>
      </c>
      <c r="K470" s="48"/>
      <c r="L470" s="49" t="n">
        <f aca="false">IF(I470&lt;&gt;"",I470/I469-1,"")</f>
        <v>-0.00659848234905969</v>
      </c>
      <c r="M470" s="44" t="n">
        <v>-0.00406325376942929</v>
      </c>
      <c r="N470" s="44" t="n">
        <v>-0.00659848234905969</v>
      </c>
      <c r="O470" s="56" t="n">
        <f aca="false">MIN($I$1,COUNT(N$3:N470))-1</f>
        <v>11</v>
      </c>
      <c r="P470" s="57" t="n">
        <f aca="true">PEARSON(M470:OFFSET(M470,-$O470,0),$N470:OFFSET($N470,-$O470,0))</f>
        <v>0.517224239533247</v>
      </c>
      <c r="Q470" s="57" t="n">
        <f aca="false">Q469</f>
        <v>0.784537457590396</v>
      </c>
      <c r="R470" s="59" t="n">
        <f aca="true">AVERAGE(M470:OFFSET(M470,-$O470,0))</f>
        <v>0.000677823970256776</v>
      </c>
      <c r="S470" s="59" t="n">
        <f aca="true">AVERAGE(N470:OFFSET(N470,-$O470,0))-R470</f>
        <v>-0.0039336377715098</v>
      </c>
      <c r="U470" s="8"/>
    </row>
    <row r="471" customFormat="false" ht="12.75" hidden="false" customHeight="false" outlineLevel="0" collapsed="false">
      <c r="C471" s="51" t="n">
        <v>38030</v>
      </c>
      <c r="D471" s="52" t="n">
        <v>33</v>
      </c>
      <c r="E471" s="52" t="n">
        <v>33.17</v>
      </c>
      <c r="F471" s="52" t="n">
        <v>32.72</v>
      </c>
      <c r="G471" s="52" t="n">
        <v>32.72</v>
      </c>
      <c r="H471" s="53" t="n">
        <v>16163400</v>
      </c>
      <c r="I471" s="54" t="n">
        <v>29.98</v>
      </c>
      <c r="K471" s="48"/>
      <c r="L471" s="49" t="n">
        <f aca="false">IF(I471&lt;&gt;"",I471/I470-1,"")</f>
        <v>-0.00431750249086682</v>
      </c>
      <c r="M471" s="44" t="n">
        <v>-0.00619221680800663</v>
      </c>
      <c r="N471" s="44" t="n">
        <v>-0.00431750249086682</v>
      </c>
      <c r="O471" s="56" t="n">
        <f aca="false">MIN($I$1,COUNT(N$3:N471))-1</f>
        <v>11</v>
      </c>
      <c r="P471" s="57" t="n">
        <f aca="true">PEARSON(M471:OFFSET(M471,-$O471,0),$N471:OFFSET($N471,-$O471,0))</f>
        <v>0.439574308499408</v>
      </c>
      <c r="Q471" s="57" t="n">
        <f aca="false">Q470</f>
        <v>0.784537457590396</v>
      </c>
      <c r="R471" s="59" t="n">
        <f aca="true">AVERAGE(M471:OFFSET(M471,-$O471,0))</f>
        <v>0.0012735799156707</v>
      </c>
      <c r="S471" s="59" t="n">
        <f aca="true">AVERAGE(N471:OFFSET(N471,-$O471,0))-R471</f>
        <v>-0.00385184119282238</v>
      </c>
      <c r="U471" s="8"/>
    </row>
    <row r="472" customFormat="false" ht="12.75" hidden="false" customHeight="false" outlineLevel="0" collapsed="false">
      <c r="C472" s="51" t="n">
        <v>38034</v>
      </c>
      <c r="D472" s="52" t="n">
        <v>33.08</v>
      </c>
      <c r="E472" s="52" t="n">
        <v>33.19</v>
      </c>
      <c r="F472" s="52" t="n">
        <v>32.93</v>
      </c>
      <c r="G472" s="52" t="n">
        <v>33.05</v>
      </c>
      <c r="H472" s="53" t="n">
        <v>14970700</v>
      </c>
      <c r="I472" s="54" t="n">
        <v>30.29</v>
      </c>
      <c r="K472" s="48"/>
      <c r="L472" s="49" t="n">
        <f aca="false">IF(I472&lt;&gt;"",I472/I471-1,"")</f>
        <v>0.0103402268178785</v>
      </c>
      <c r="M472" s="44" t="n">
        <v>0.00818886228164661</v>
      </c>
      <c r="N472" s="44" t="n">
        <v>0.0103402268178785</v>
      </c>
      <c r="O472" s="56" t="n">
        <f aca="false">MIN($I$1,COUNT(N$3:N472))-1</f>
        <v>11</v>
      </c>
      <c r="P472" s="57" t="n">
        <f aca="true">PEARSON(M472:OFFSET(M472,-$O472,0),$N472:OFFSET($N472,-$O472,0))</f>
        <v>0.498936722402773</v>
      </c>
      <c r="Q472" s="57" t="n">
        <f aca="false">Q471</f>
        <v>0.784537457590396</v>
      </c>
      <c r="R472" s="59" t="n">
        <f aca="true">AVERAGE(M472:OFFSET(M472,-$O472,0))</f>
        <v>0.00162228145057474</v>
      </c>
      <c r="S472" s="59" t="n">
        <f aca="true">AVERAGE(N472:OFFSET(N472,-$O472,0))-R472</f>
        <v>-0.00398526957068817</v>
      </c>
      <c r="U472" s="8"/>
    </row>
    <row r="473" customFormat="false" ht="12.75" hidden="false" customHeight="false" outlineLevel="0" collapsed="false">
      <c r="C473" s="51" t="n">
        <v>38035</v>
      </c>
      <c r="D473" s="52" t="n">
        <v>33.05</v>
      </c>
      <c r="E473" s="52" t="n">
        <v>33.24</v>
      </c>
      <c r="F473" s="52" t="n">
        <v>32.75</v>
      </c>
      <c r="G473" s="52" t="n">
        <v>32.75</v>
      </c>
      <c r="H473" s="53" t="n">
        <v>15276100</v>
      </c>
      <c r="I473" s="54" t="n">
        <v>30.01</v>
      </c>
      <c r="K473" s="48"/>
      <c r="L473" s="49" t="n">
        <f aca="false">IF(I473&lt;&gt;"",I473/I472-1,"")</f>
        <v>-0.00924397490921092</v>
      </c>
      <c r="M473" s="44" t="n">
        <v>-0.00400284464221712</v>
      </c>
      <c r="N473" s="44" t="n">
        <v>-0.00924397490921092</v>
      </c>
      <c r="O473" s="56" t="n">
        <f aca="false">MIN($I$1,COUNT(N$3:N473))-1</f>
        <v>11</v>
      </c>
      <c r="P473" s="57" t="n">
        <f aca="true">PEARSON(M473:OFFSET(M473,-$O473,0),$N473:OFFSET($N473,-$O473,0))</f>
        <v>0.502603877277473</v>
      </c>
      <c r="Q473" s="57" t="n">
        <f aca="false">Q472</f>
        <v>0.784537457590396</v>
      </c>
      <c r="R473" s="59" t="n">
        <f aca="true">AVERAGE(M473:OFFSET(M473,-$O473,0))</f>
        <v>0.00146488761705027</v>
      </c>
      <c r="S473" s="59" t="n">
        <f aca="true">AVERAGE(N473:OFFSET(N473,-$O473,0))-R473</f>
        <v>-0.00363605175188788</v>
      </c>
      <c r="U473" s="8"/>
    </row>
    <row r="474" customFormat="false" ht="12.75" hidden="false" customHeight="false" outlineLevel="0" collapsed="false">
      <c r="C474" s="51" t="n">
        <v>38036</v>
      </c>
      <c r="D474" s="52" t="n">
        <v>33</v>
      </c>
      <c r="E474" s="52" t="n">
        <v>33.1</v>
      </c>
      <c r="F474" s="52" t="n">
        <v>32.58</v>
      </c>
      <c r="G474" s="52" t="n">
        <v>32.6</v>
      </c>
      <c r="H474" s="53" t="n">
        <v>18374000</v>
      </c>
      <c r="I474" s="54" t="n">
        <v>29.87</v>
      </c>
      <c r="K474" s="48"/>
      <c r="L474" s="49" t="n">
        <f aca="false">IF(I474&lt;&gt;"",I474/I473-1,"")</f>
        <v>-0.00466511162945682</v>
      </c>
      <c r="M474" s="44" t="n">
        <v>-0.000680285495020194</v>
      </c>
      <c r="N474" s="44" t="n">
        <v>-0.00466511162945682</v>
      </c>
      <c r="O474" s="56" t="n">
        <f aca="false">MIN($I$1,COUNT(N$3:N474))-1</f>
        <v>11</v>
      </c>
      <c r="P474" s="57" t="n">
        <f aca="true">PEARSON(M474:OFFSET(M474,-$O474,0),$N474:OFFSET($N474,-$O474,0))</f>
        <v>0.508523828292344</v>
      </c>
      <c r="Q474" s="57" t="n">
        <f aca="false">Q473</f>
        <v>0.784537457590396</v>
      </c>
      <c r="R474" s="59" t="n">
        <f aca="true">AVERAGE(M474:OFFSET(M474,-$O474,0))</f>
        <v>0.00131992225885633</v>
      </c>
      <c r="S474" s="59" t="n">
        <f aca="true">AVERAGE(N474:OFFSET(N474,-$O474,0))-R474</f>
        <v>-0.00387984569614867</v>
      </c>
      <c r="U474" s="8"/>
    </row>
    <row r="475" customFormat="false" ht="12.75" hidden="false" customHeight="false" outlineLevel="0" collapsed="false">
      <c r="C475" s="51" t="n">
        <v>38037</v>
      </c>
      <c r="D475" s="52" t="n">
        <v>32.79</v>
      </c>
      <c r="E475" s="52" t="n">
        <v>32.89</v>
      </c>
      <c r="F475" s="52" t="n">
        <v>32.5</v>
      </c>
      <c r="G475" s="52" t="n">
        <v>32.7</v>
      </c>
      <c r="H475" s="53" t="n">
        <v>17531100</v>
      </c>
      <c r="I475" s="54" t="n">
        <v>29.97</v>
      </c>
      <c r="K475" s="48"/>
      <c r="L475" s="49" t="n">
        <f aca="false">IF(I475&lt;&gt;"",I475/I474-1,"")</f>
        <v>0.00334784064278537</v>
      </c>
      <c r="M475" s="44" t="n">
        <v>-0.00428515302309562</v>
      </c>
      <c r="N475" s="44" t="n">
        <v>0.00334784064278537</v>
      </c>
      <c r="O475" s="56" t="n">
        <f aca="false">MIN($I$1,COUNT(N$3:N475))-1</f>
        <v>11</v>
      </c>
      <c r="P475" s="57" t="n">
        <f aca="true">PEARSON(M475:OFFSET(M475,-$O475,0),$N475:OFFSET($N475,-$O475,0))</f>
        <v>0.456788453165807</v>
      </c>
      <c r="Q475" s="57" t="n">
        <f aca="false">Q474</f>
        <v>0.784537457590396</v>
      </c>
      <c r="R475" s="59" t="n">
        <f aca="true">AVERAGE(M475:OFFSET(M475,-$O475,0))</f>
        <v>0.000915203406868006</v>
      </c>
      <c r="S475" s="59" t="n">
        <f aca="true">AVERAGE(N475:OFFSET(N475,-$O475,0))-R475</f>
        <v>-0.0021416300655246</v>
      </c>
      <c r="U475" s="8"/>
    </row>
    <row r="476" customFormat="false" ht="12.75" hidden="false" customHeight="false" outlineLevel="0" collapsed="false">
      <c r="C476" s="51" t="n">
        <v>38040</v>
      </c>
      <c r="D476" s="52" t="n">
        <v>32.75</v>
      </c>
      <c r="E476" s="52" t="n">
        <v>33.48</v>
      </c>
      <c r="F476" s="52" t="n">
        <v>32.71</v>
      </c>
      <c r="G476" s="52" t="n">
        <v>33.42</v>
      </c>
      <c r="H476" s="53" t="n">
        <v>20830700</v>
      </c>
      <c r="I476" s="54" t="n">
        <v>30.63</v>
      </c>
      <c r="K476" s="48"/>
      <c r="L476" s="49" t="n">
        <f aca="false">IF(I476&lt;&gt;"",I476/I475-1,"")</f>
        <v>0.022022022022022</v>
      </c>
      <c r="M476" s="44" t="n">
        <v>-0.000886144968043179</v>
      </c>
      <c r="N476" s="44" t="n">
        <v>0.022022022022022</v>
      </c>
      <c r="O476" s="56" t="n">
        <f aca="false">MIN($I$1,COUNT(N$3:N476))-1</f>
        <v>11</v>
      </c>
      <c r="P476" s="57" t="n">
        <f aca="true">PEARSON(M476:OFFSET(M476,-$O476,0),$N476:OFFSET($N476,-$O476,0))</f>
        <v>0.323485607486064</v>
      </c>
      <c r="Q476" s="57" t="n">
        <f aca="false">Q475</f>
        <v>0.784537457590396</v>
      </c>
      <c r="R476" s="59" t="n">
        <f aca="true">AVERAGE(M476:OFFSET(M476,-$O476,0))</f>
        <v>0.00111455654824375</v>
      </c>
      <c r="S476" s="59" t="n">
        <f aca="true">AVERAGE(N476:OFFSET(N476,-$O476,0))-R476</f>
        <v>-0.00045104419350861</v>
      </c>
      <c r="U476" s="8"/>
    </row>
    <row r="477" customFormat="false" ht="12.75" hidden="false" customHeight="false" outlineLevel="0" collapsed="false">
      <c r="C477" s="51" t="n">
        <v>38041</v>
      </c>
      <c r="D477" s="52" t="n">
        <v>33.41</v>
      </c>
      <c r="E477" s="52" t="n">
        <v>33.66</v>
      </c>
      <c r="F477" s="52" t="n">
        <v>33.05</v>
      </c>
      <c r="G477" s="52" t="n">
        <v>33.28</v>
      </c>
      <c r="H477" s="53" t="n">
        <v>21163300</v>
      </c>
      <c r="I477" s="54" t="n">
        <v>30.5</v>
      </c>
      <c r="K477" s="48"/>
      <c r="L477" s="49" t="n">
        <f aca="false">IF(I477&lt;&gt;"",I477/I476-1,"")</f>
        <v>-0.00424420502775058</v>
      </c>
      <c r="M477" s="44" t="n">
        <v>-0.00407648907312419</v>
      </c>
      <c r="N477" s="44" t="n">
        <v>-0.00424420502775058</v>
      </c>
      <c r="O477" s="56" t="n">
        <f aca="false">MIN($I$1,COUNT(N$3:N477))-1</f>
        <v>11</v>
      </c>
      <c r="P477" s="57" t="n">
        <f aca="true">PEARSON(M477:OFFSET(M477,-$O477,0),$N477:OFFSET($N477,-$O477,0))</f>
        <v>0.331333051430439</v>
      </c>
      <c r="Q477" s="57" t="n">
        <f aca="false">Q476</f>
        <v>0.784537457590396</v>
      </c>
      <c r="R477" s="59" t="n">
        <f aca="true">AVERAGE(M477:OFFSET(M477,-$O477,0))</f>
        <v>0.000577394122303121</v>
      </c>
      <c r="S477" s="59" t="n">
        <f aca="true">AVERAGE(N477:OFFSET(N477,-$O477,0))-R477</f>
        <v>-0.00111706678043078</v>
      </c>
      <c r="U477" s="8"/>
    </row>
    <row r="478" customFormat="false" ht="12.75" hidden="false" customHeight="false" outlineLevel="0" collapsed="false">
      <c r="C478" s="51" t="n">
        <v>38042</v>
      </c>
      <c r="D478" s="52" t="n">
        <v>33.3</v>
      </c>
      <c r="E478" s="52" t="n">
        <v>33.31</v>
      </c>
      <c r="F478" s="52" t="n">
        <v>32.92</v>
      </c>
      <c r="G478" s="52" t="n">
        <v>32.97</v>
      </c>
      <c r="H478" s="53" t="n">
        <v>16815600</v>
      </c>
      <c r="I478" s="54" t="n">
        <v>30.21</v>
      </c>
      <c r="K478" s="48"/>
      <c r="L478" s="49" t="n">
        <f aca="false">IF(I478&lt;&gt;"",I478/I477-1,"")</f>
        <v>-0.00950819672131142</v>
      </c>
      <c r="M478" s="44" t="n">
        <v>0.00333605580724505</v>
      </c>
      <c r="N478" s="44" t="n">
        <v>-0.00950819672131142</v>
      </c>
      <c r="O478" s="56" t="n">
        <f aca="false">MIN($I$1,COUNT(N$3:N478))-1</f>
        <v>11</v>
      </c>
      <c r="P478" s="57" t="n">
        <f aca="true">PEARSON(M478:OFFSET(M478,-$O478,0),$N478:OFFSET($N478,-$O478,0))</f>
        <v>0.451765579461729</v>
      </c>
      <c r="Q478" s="57" t="n">
        <f aca="false">Q477</f>
        <v>0.784537457590396</v>
      </c>
      <c r="R478" s="59" t="n">
        <f aca="true">AVERAGE(M478:OFFSET(M478,-$O478,0))</f>
        <v>8.14199596637829E-005</v>
      </c>
      <c r="S478" s="59" t="n">
        <f aca="true">AVERAGE(N478:OFFSET(N478,-$O478,0))-R478</f>
        <v>-0.00057251352512296</v>
      </c>
      <c r="U478" s="8"/>
    </row>
    <row r="479" customFormat="false" ht="12.75" hidden="false" customHeight="false" outlineLevel="0" collapsed="false">
      <c r="C479" s="51" t="n">
        <v>38043</v>
      </c>
      <c r="D479" s="52" t="n">
        <v>32.72</v>
      </c>
      <c r="E479" s="52" t="n">
        <v>32.89</v>
      </c>
      <c r="F479" s="52" t="n">
        <v>32.61</v>
      </c>
      <c r="G479" s="52" t="n">
        <v>32.67</v>
      </c>
      <c r="H479" s="53" t="n">
        <v>16717200</v>
      </c>
      <c r="I479" s="54" t="n">
        <v>30.12</v>
      </c>
      <c r="K479" s="48"/>
      <c r="L479" s="49" t="n">
        <f aca="false">IF(I479&lt;&gt;"",I479/I478-1,"")</f>
        <v>-0.00297914597815296</v>
      </c>
      <c r="M479" s="44" t="n">
        <v>-0.00202610544426241</v>
      </c>
      <c r="N479" s="44" t="n">
        <v>-0.00297914597815296</v>
      </c>
      <c r="O479" s="56" t="n">
        <f aca="false">MIN($I$1,COUNT(N$3:N479))-1</f>
        <v>11</v>
      </c>
      <c r="P479" s="57" t="n">
        <f aca="true">PEARSON(M479:OFFSET(M479,-$O479,0),$N479:OFFSET($N479,-$O479,0))</f>
        <v>0.452010050594491</v>
      </c>
      <c r="Q479" s="57" t="n">
        <f aca="false">Q478</f>
        <v>0.784537457590396</v>
      </c>
      <c r="R479" s="59" t="n">
        <f aca="true">AVERAGE(M479:OFFSET(M479,-$O479,0))</f>
        <v>2.27131515532035E-005</v>
      </c>
      <c r="S479" s="59" t="n">
        <f aca="true">AVERAGE(N479:OFFSET(N479,-$O479,0))-R479</f>
        <v>-2.21806871856615E-005</v>
      </c>
      <c r="U479" s="8"/>
    </row>
    <row r="480" customFormat="false" ht="12.75" hidden="false" customHeight="false" outlineLevel="0" collapsed="false">
      <c r="C480" s="51" t="n">
        <v>38044</v>
      </c>
      <c r="D480" s="52" t="n">
        <v>32.75</v>
      </c>
      <c r="E480" s="52" t="n">
        <v>32.95</v>
      </c>
      <c r="F480" s="52" t="n">
        <v>32.52</v>
      </c>
      <c r="G480" s="52" t="n">
        <v>32.52</v>
      </c>
      <c r="H480" s="53" t="n">
        <v>17012000</v>
      </c>
      <c r="I480" s="54" t="n">
        <v>29.98</v>
      </c>
      <c r="K480" s="48"/>
      <c r="L480" s="49" t="n">
        <f aca="false">IF(I480&lt;&gt;"",I480/I479-1,"")</f>
        <v>-0.0046480743691899</v>
      </c>
      <c r="M480" s="44" t="n">
        <v>0.000357273155175752</v>
      </c>
      <c r="N480" s="44" t="n">
        <v>-0.0046480743691899</v>
      </c>
      <c r="O480" s="56" t="n">
        <f aca="false">MIN($I$1,COUNT(N$3:N480))-1</f>
        <v>11</v>
      </c>
      <c r="P480" s="57" t="n">
        <f aca="true">PEARSON(M480:OFFSET(M480,-$O480,0),$N480:OFFSET($N480,-$O480,0))</f>
        <v>0.545061382360491</v>
      </c>
      <c r="Q480" s="57" t="n">
        <f aca="false">Q479</f>
        <v>0.784537457590396</v>
      </c>
      <c r="R480" s="59" t="n">
        <f aca="true">AVERAGE(M480:OFFSET(M480,-$O480,0))</f>
        <v>-0.00022179884193139</v>
      </c>
      <c r="S480" s="59" t="n">
        <f aca="true">AVERAGE(N480:OFFSET(N480,-$O480,0))-R480</f>
        <v>0.000830346785486658</v>
      </c>
      <c r="U480" s="8"/>
    </row>
    <row r="481" customFormat="false" ht="12.75" hidden="false" customHeight="false" outlineLevel="0" collapsed="false">
      <c r="C481" s="51" t="n">
        <v>38047</v>
      </c>
      <c r="D481" s="52" t="n">
        <v>32.69</v>
      </c>
      <c r="E481" s="52" t="n">
        <v>32.93</v>
      </c>
      <c r="F481" s="52" t="n">
        <v>32.51</v>
      </c>
      <c r="G481" s="52" t="n">
        <v>32.79</v>
      </c>
      <c r="H481" s="53" t="n">
        <v>15690800</v>
      </c>
      <c r="I481" s="54" t="n">
        <v>30.23</v>
      </c>
      <c r="K481" s="48"/>
      <c r="L481" s="49" t="n">
        <f aca="false">IF(I481&lt;&gt;"",I481/I480-1,"")</f>
        <v>0.00833889259506337</v>
      </c>
      <c r="M481" s="44" t="n">
        <v>0.00890218368997497</v>
      </c>
      <c r="N481" s="44" t="n">
        <v>0.00833889259506337</v>
      </c>
      <c r="O481" s="56" t="n">
        <f aca="false">MIN($I$1,COUNT(N$3:N481))-1</f>
        <v>11</v>
      </c>
      <c r="P481" s="57" t="n">
        <f aca="true">PEARSON(M481:OFFSET(M481,-$O481,0),$N481:OFFSET($N481,-$O481,0))</f>
        <v>0.406548804885997</v>
      </c>
      <c r="Q481" s="57" t="n">
        <f aca="false">Q480</f>
        <v>0.784537457590396</v>
      </c>
      <c r="R481" s="59" t="n">
        <f aca="true">AVERAGE(M481:OFFSET(M481,-$O481,0))</f>
        <v>-0.00045234319076302</v>
      </c>
      <c r="S481" s="59" t="n">
        <f aca="true">AVERAGE(N481:OFFSET(N481,-$O481,0))-R481</f>
        <v>0.000272700574325528</v>
      </c>
      <c r="U481" s="8"/>
    </row>
    <row r="482" customFormat="false" ht="12.75" hidden="false" customHeight="false" outlineLevel="0" collapsed="false">
      <c r="C482" s="51" t="n">
        <v>38048</v>
      </c>
      <c r="D482" s="52" t="n">
        <v>32.93</v>
      </c>
      <c r="E482" s="52" t="n">
        <v>32.95</v>
      </c>
      <c r="F482" s="52" t="n">
        <v>32.42</v>
      </c>
      <c r="G482" s="52" t="n">
        <v>32.49</v>
      </c>
      <c r="H482" s="53" t="n">
        <v>18938400</v>
      </c>
      <c r="I482" s="54" t="n">
        <v>29.95</v>
      </c>
      <c r="K482" s="48"/>
      <c r="L482" s="49" t="n">
        <f aca="false">IF(I482&lt;&gt;"",I482/I481-1,"")</f>
        <v>-0.00926232219649359</v>
      </c>
      <c r="M482" s="44" t="n">
        <v>-0.00811564560869216</v>
      </c>
      <c r="N482" s="44" t="n">
        <v>-0.00926232219649359</v>
      </c>
      <c r="O482" s="56" t="n">
        <f aca="false">MIN($I$1,COUNT(N$3:N482))-1</f>
        <v>11</v>
      </c>
      <c r="P482" s="57" t="n">
        <f aca="true">PEARSON(M482:OFFSET(M482,-$O482,0),$N482:OFFSET($N482,-$O482,0))</f>
        <v>0.449683084428786</v>
      </c>
      <c r="Q482" s="57" t="n">
        <f aca="false">Q481</f>
        <v>0.784537457590396</v>
      </c>
      <c r="R482" s="59" t="n">
        <f aca="true">AVERAGE(M482:OFFSET(M482,-$O482,0))</f>
        <v>-0.000790042510701592</v>
      </c>
      <c r="S482" s="59" t="n">
        <f aca="true">AVERAGE(N482:OFFSET(N482,-$O482,0))-R482</f>
        <v>0.000388413240311275</v>
      </c>
      <c r="U482" s="8"/>
    </row>
    <row r="483" customFormat="false" ht="12.75" hidden="false" customHeight="false" outlineLevel="0" collapsed="false">
      <c r="C483" s="51" t="n">
        <v>38049</v>
      </c>
      <c r="D483" s="52" t="n">
        <v>32.46</v>
      </c>
      <c r="E483" s="52" t="n">
        <v>32.87</v>
      </c>
      <c r="F483" s="52" t="n">
        <v>32.41</v>
      </c>
      <c r="G483" s="52" t="n">
        <v>32.85</v>
      </c>
      <c r="H483" s="53" t="n">
        <v>14797700</v>
      </c>
      <c r="I483" s="54" t="n">
        <v>30.29</v>
      </c>
      <c r="K483" s="48"/>
      <c r="L483" s="49" t="n">
        <f aca="false">IF(I483&lt;&gt;"",I483/I482-1,"")</f>
        <v>0.0113522537562605</v>
      </c>
      <c r="M483" s="44" t="n">
        <v>0.000153897283476923</v>
      </c>
      <c r="N483" s="44" t="n">
        <v>0.0113522537562605</v>
      </c>
      <c r="O483" s="56" t="n">
        <f aca="false">MIN($I$1,COUNT(N$3:N483))-1</f>
        <v>11</v>
      </c>
      <c r="P483" s="57" t="n">
        <f aca="true">PEARSON(M483:OFFSET(M483,-$O483,0),$N483:OFFSET($N483,-$O483,0))</f>
        <v>0.419607368348518</v>
      </c>
      <c r="Q483" s="57" t="n">
        <f aca="false">Q482</f>
        <v>0.784537457590396</v>
      </c>
      <c r="R483" s="59" t="n">
        <f aca="true">AVERAGE(M483:OFFSET(M483,-$O483,0))</f>
        <v>-0.000261199669744629</v>
      </c>
      <c r="S483" s="59" t="n">
        <f aca="true">AVERAGE(N483:OFFSET(N483,-$O483,0))-R483</f>
        <v>0.00116538341994825</v>
      </c>
      <c r="U483" s="8"/>
    </row>
    <row r="484" customFormat="false" ht="12.75" hidden="false" customHeight="false" outlineLevel="0" collapsed="false">
      <c r="C484" s="51" t="n">
        <v>38050</v>
      </c>
      <c r="D484" s="52" t="n">
        <v>32.7</v>
      </c>
      <c r="E484" s="52" t="n">
        <v>32.95</v>
      </c>
      <c r="F484" s="52" t="n">
        <v>32.7</v>
      </c>
      <c r="G484" s="52" t="n">
        <v>32.9</v>
      </c>
      <c r="H484" s="53" t="n">
        <v>15287500</v>
      </c>
      <c r="I484" s="54" t="n">
        <v>30.33</v>
      </c>
      <c r="K484" s="48"/>
      <c r="L484" s="49" t="n">
        <f aca="false">IF(I484&lt;&gt;"",I484/I483-1,"")</f>
        <v>0.001320567844173</v>
      </c>
      <c r="M484" s="44" t="n">
        <v>-0.000482389024564101</v>
      </c>
      <c r="N484" s="44" t="n">
        <v>0.001320567844173</v>
      </c>
      <c r="O484" s="56" t="n">
        <f aca="false">MIN($I$1,COUNT(N$3:N484))-1</f>
        <v>11</v>
      </c>
      <c r="P484" s="57" t="n">
        <f aca="true">PEARSON(M484:OFFSET(M484,-$O484,0),$N484:OFFSET($N484,-$O484,0))</f>
        <v>0.326587012403222</v>
      </c>
      <c r="Q484" s="57" t="n">
        <f aca="false">Q483</f>
        <v>0.784537457590396</v>
      </c>
      <c r="R484" s="59" t="n">
        <f aca="true">AVERAGE(M484:OFFSET(M484,-$O484,0))</f>
        <v>-0.000983803945262189</v>
      </c>
      <c r="S484" s="59" t="n">
        <f aca="true">AVERAGE(N484:OFFSET(N484,-$O484,0))-R484</f>
        <v>0.00113634944765702</v>
      </c>
      <c r="U484" s="8"/>
    </row>
    <row r="485" customFormat="false" ht="12.75" hidden="false" customHeight="false" outlineLevel="0" collapsed="false">
      <c r="C485" s="51" t="n">
        <v>38051</v>
      </c>
      <c r="D485" s="52" t="n">
        <v>32.65</v>
      </c>
      <c r="E485" s="52" t="n">
        <v>33.48</v>
      </c>
      <c r="F485" s="52" t="n">
        <v>32.6</v>
      </c>
      <c r="G485" s="52" t="n">
        <v>32.77</v>
      </c>
      <c r="H485" s="53" t="n">
        <v>18573000</v>
      </c>
      <c r="I485" s="54" t="n">
        <v>30.21</v>
      </c>
      <c r="K485" s="48"/>
      <c r="L485" s="49" t="n">
        <f aca="false">IF(I485&lt;&gt;"",I485/I484-1,"")</f>
        <v>-0.00395647873392668</v>
      </c>
      <c r="M485" s="44" t="n">
        <v>0.000713071401586607</v>
      </c>
      <c r="N485" s="44" t="n">
        <v>-0.00395647873392668</v>
      </c>
      <c r="O485" s="56" t="n">
        <f aca="false">MIN($I$1,COUNT(N$3:N485))-1</f>
        <v>11</v>
      </c>
      <c r="P485" s="57" t="n">
        <f aca="true">PEARSON(M485:OFFSET(M485,-$O485,0),$N485:OFFSET($N485,-$O485,0))</f>
        <v>0.258859833038063</v>
      </c>
      <c r="Q485" s="57" t="n">
        <f aca="false">Q484</f>
        <v>0.784537457590396</v>
      </c>
      <c r="R485" s="59" t="n">
        <f aca="true">AVERAGE(M485:OFFSET(M485,-$O485,0))</f>
        <v>-0.000590810941611878</v>
      </c>
      <c r="S485" s="59" t="n">
        <f aca="true">AVERAGE(N485:OFFSET(N485,-$O485,0))-R485</f>
        <v>0.0011839811252804</v>
      </c>
      <c r="U485" s="8"/>
    </row>
    <row r="486" customFormat="false" ht="12.75" hidden="false" customHeight="false" outlineLevel="0" collapsed="false">
      <c r="C486" s="51" t="n">
        <v>38054</v>
      </c>
      <c r="D486" s="52" t="n">
        <v>32.5</v>
      </c>
      <c r="E486" s="52" t="n">
        <v>32.5</v>
      </c>
      <c r="F486" s="52" t="n">
        <v>31.76</v>
      </c>
      <c r="G486" s="52" t="n">
        <v>31.83</v>
      </c>
      <c r="H486" s="53" t="n">
        <v>27443300</v>
      </c>
      <c r="I486" s="54" t="n">
        <v>29.35</v>
      </c>
      <c r="K486" s="48"/>
      <c r="L486" s="49" t="n">
        <f aca="false">IF(I486&lt;&gt;"",I486/I485-1,"")</f>
        <v>-0.0284673949023502</v>
      </c>
      <c r="M486" s="44" t="n">
        <v>-0.00623563665878602</v>
      </c>
      <c r="N486" s="44" t="n">
        <v>-0.0284673949023502</v>
      </c>
      <c r="O486" s="56" t="n">
        <f aca="false">MIN($I$1,COUNT(N$3:N486))-1</f>
        <v>11</v>
      </c>
      <c r="P486" s="57" t="n">
        <f aca="true">PEARSON(M486:OFFSET(M486,-$O486,0),$N486:OFFSET($N486,-$O486,0))</f>
        <v>0.425759645073714</v>
      </c>
      <c r="Q486" s="57" t="n">
        <f aca="false">Q485</f>
        <v>0.784537457590396</v>
      </c>
      <c r="R486" s="59" t="n">
        <f aca="true">AVERAGE(M486:OFFSET(M486,-$O486,0))</f>
        <v>-0.0010537568719257</v>
      </c>
      <c r="S486" s="59" t="n">
        <f aca="true">AVERAGE(N486:OFFSET(N486,-$O486,0))-R486</f>
        <v>-0.00033659655048023</v>
      </c>
      <c r="U486" s="8"/>
    </row>
    <row r="487" customFormat="false" ht="12.75" hidden="false" customHeight="false" outlineLevel="0" collapsed="false">
      <c r="C487" s="51" t="n">
        <v>38055</v>
      </c>
      <c r="D487" s="52" t="n">
        <v>31.59</v>
      </c>
      <c r="E487" s="52" t="n">
        <v>31.7</v>
      </c>
      <c r="F487" s="52" t="n">
        <v>31.31</v>
      </c>
      <c r="G487" s="52" t="n">
        <v>31.56</v>
      </c>
      <c r="H487" s="53" t="n">
        <v>58142400</v>
      </c>
      <c r="I487" s="54" t="n">
        <v>29.1</v>
      </c>
      <c r="K487" s="48"/>
      <c r="L487" s="49" t="n">
        <f aca="false">IF(I487&lt;&gt;"",I487/I486-1,"")</f>
        <v>-0.00851788756388416</v>
      </c>
      <c r="M487" s="44" t="n">
        <v>-0.00688732966870165</v>
      </c>
      <c r="N487" s="44" t="n">
        <v>-0.00851788756388416</v>
      </c>
      <c r="O487" s="56" t="n">
        <f aca="false">MIN($I$1,COUNT(N$3:N487))-1</f>
        <v>11</v>
      </c>
      <c r="P487" s="57" t="n">
        <f aca="true">PEARSON(M487:OFFSET(M487,-$O487,0),$N487:OFFSET($N487,-$O487,0))</f>
        <v>0.486450941042869</v>
      </c>
      <c r="Q487" s="57" t="n">
        <f aca="false">Q486</f>
        <v>0.784537457590396</v>
      </c>
      <c r="R487" s="59" t="n">
        <f aca="true">AVERAGE(M487:OFFSET(M487,-$O487,0))</f>
        <v>-0.0012706049257262</v>
      </c>
      <c r="S487" s="59" t="n">
        <f aca="true">AVERAGE(N487:OFFSET(N487,-$O487,0))-R487</f>
        <v>-0.00110855918056886</v>
      </c>
      <c r="U487" s="8"/>
    </row>
    <row r="488" customFormat="false" ht="12.75" hidden="false" customHeight="false" outlineLevel="0" collapsed="false">
      <c r="C488" s="51" t="n">
        <v>38056</v>
      </c>
      <c r="D488" s="52" t="n">
        <v>31.64</v>
      </c>
      <c r="E488" s="52" t="n">
        <v>31.66</v>
      </c>
      <c r="F488" s="52" t="n">
        <v>30.9</v>
      </c>
      <c r="G488" s="52" t="n">
        <v>31.1</v>
      </c>
      <c r="H488" s="53" t="n">
        <v>40497500</v>
      </c>
      <c r="I488" s="54" t="n">
        <v>28.67</v>
      </c>
      <c r="K488" s="48"/>
      <c r="L488" s="49" t="n">
        <f aca="false">IF(I488&lt;&gt;"",I488/I487-1,"")</f>
        <v>-0.0147766323024054</v>
      </c>
      <c r="M488" s="44" t="n">
        <v>-0.0153075081094314</v>
      </c>
      <c r="N488" s="44" t="n">
        <v>-0.0147766323024054</v>
      </c>
      <c r="O488" s="56" t="n">
        <f aca="false">MIN($I$1,COUNT(N$3:N488))-1</f>
        <v>11</v>
      </c>
      <c r="P488" s="57" t="n">
        <f aca="true">PEARSON(M488:OFFSET(M488,-$O488,0),$N488:OFFSET($N488,-$O488,0))</f>
        <v>0.617487557337923</v>
      </c>
      <c r="Q488" s="57" t="n">
        <f aca="false">Q487</f>
        <v>0.784537457590396</v>
      </c>
      <c r="R488" s="59" t="n">
        <f aca="true">AVERAGE(M488:OFFSET(M488,-$O488,0))</f>
        <v>-0.00247238518750855</v>
      </c>
      <c r="S488" s="59" t="n">
        <f aca="true">AVERAGE(N488:OFFSET(N488,-$O488,0))-R488</f>
        <v>-0.00297333344582212</v>
      </c>
      <c r="U488" s="8"/>
    </row>
    <row r="489" customFormat="false" ht="12.75" hidden="false" customHeight="false" outlineLevel="0" collapsed="false">
      <c r="C489" s="51" t="n">
        <v>38057</v>
      </c>
      <c r="D489" s="52" t="n">
        <v>30.92</v>
      </c>
      <c r="E489" s="52" t="n">
        <v>31.15</v>
      </c>
      <c r="F489" s="52" t="n">
        <v>30.26</v>
      </c>
      <c r="G489" s="52" t="n">
        <v>30.42</v>
      </c>
      <c r="H489" s="53" t="n">
        <v>42291200</v>
      </c>
      <c r="I489" s="54" t="n">
        <v>28.05</v>
      </c>
      <c r="K489" s="48"/>
      <c r="L489" s="49" t="n">
        <f aca="false">IF(I489&lt;&gt;"",I489/I488-1,"")</f>
        <v>-0.0216253923962331</v>
      </c>
      <c r="M489" s="44" t="n">
        <v>-0.0163651354923672</v>
      </c>
      <c r="N489" s="44" t="n">
        <v>-0.0216253923962331</v>
      </c>
      <c r="O489" s="56" t="n">
        <f aca="false">MIN($I$1,COUNT(N$3:N489))-1</f>
        <v>11</v>
      </c>
      <c r="P489" s="57" t="n">
        <f aca="true">PEARSON(M489:OFFSET(M489,-$O489,0),$N489:OFFSET($N489,-$O489,0))</f>
        <v>0.699327527828314</v>
      </c>
      <c r="Q489" s="57" t="n">
        <f aca="false">Q488</f>
        <v>0.784537457590396</v>
      </c>
      <c r="R489" s="59" t="n">
        <f aca="true">AVERAGE(M489:OFFSET(M489,-$O489,0))</f>
        <v>-0.0034964390557788</v>
      </c>
      <c r="S489" s="59" t="n">
        <f aca="true">AVERAGE(N489:OFFSET(N489,-$O489,0))-R489</f>
        <v>-0.00339771185825875</v>
      </c>
      <c r="U489" s="8"/>
    </row>
    <row r="490" customFormat="false" ht="12.75" hidden="false" customHeight="false" outlineLevel="0" collapsed="false">
      <c r="C490" s="51" t="n">
        <v>38058</v>
      </c>
      <c r="D490" s="52" t="n">
        <v>30.63</v>
      </c>
      <c r="E490" s="52" t="n">
        <v>30.77</v>
      </c>
      <c r="F490" s="52" t="n">
        <v>30.46</v>
      </c>
      <c r="G490" s="52" t="n">
        <v>30.6</v>
      </c>
      <c r="H490" s="53" t="n">
        <v>28106600</v>
      </c>
      <c r="I490" s="54" t="n">
        <v>28.21</v>
      </c>
      <c r="K490" s="48"/>
      <c r="L490" s="49" t="n">
        <f aca="false">IF(I490&lt;&gt;"",I490/I489-1,"")</f>
        <v>0.0057040998217468</v>
      </c>
      <c r="M490" s="44" t="n">
        <v>0.0110284171802402</v>
      </c>
      <c r="N490" s="44" t="n">
        <v>0.0057040998217468</v>
      </c>
      <c r="O490" s="56" t="n">
        <f aca="false">MIN($I$1,COUNT(N$3:N490))-1</f>
        <v>11</v>
      </c>
      <c r="P490" s="57" t="n">
        <f aca="true">PEARSON(M490:OFFSET(M490,-$O490,0),$N490:OFFSET($N490,-$O490,0))</f>
        <v>0.770411496667584</v>
      </c>
      <c r="Q490" s="57" t="n">
        <f aca="false">Q489</f>
        <v>0.784537457590396</v>
      </c>
      <c r="R490" s="59" t="n">
        <f aca="true">AVERAGE(M490:OFFSET(M490,-$O490,0))</f>
        <v>-0.00285540894136254</v>
      </c>
      <c r="S490" s="59" t="n">
        <f aca="true">AVERAGE(N490:OFFSET(N490,-$O490,0))-R490</f>
        <v>-0.00277105059408682</v>
      </c>
      <c r="U490" s="8"/>
    </row>
    <row r="491" customFormat="false" ht="12.75" hidden="false" customHeight="false" outlineLevel="0" collapsed="false">
      <c r="C491" s="51" t="n">
        <v>38061</v>
      </c>
      <c r="D491" s="52" t="n">
        <v>30.85</v>
      </c>
      <c r="E491" s="52" t="n">
        <v>30.94</v>
      </c>
      <c r="F491" s="52" t="n">
        <v>30.13</v>
      </c>
      <c r="G491" s="52" t="n">
        <v>30.3</v>
      </c>
      <c r="H491" s="53" t="n">
        <v>34590500</v>
      </c>
      <c r="I491" s="54" t="n">
        <v>27.94</v>
      </c>
      <c r="K491" s="48"/>
      <c r="L491" s="49" t="n">
        <f aca="false">IF(I491&lt;&gt;"",I491/I490-1,"")</f>
        <v>-0.00957107408720315</v>
      </c>
      <c r="M491" s="44" t="n">
        <v>-0.0133973562706542</v>
      </c>
      <c r="N491" s="44" t="n">
        <v>-0.00957107408720315</v>
      </c>
      <c r="O491" s="56" t="n">
        <f aca="false">MIN($I$1,COUNT(N$3:N491))-1</f>
        <v>11</v>
      </c>
      <c r="P491" s="57" t="n">
        <f aca="true">PEARSON(M491:OFFSET(M491,-$O491,0),$N491:OFFSET($N491,-$O491,0))</f>
        <v>0.751950620572599</v>
      </c>
      <c r="Q491" s="57" t="n">
        <f aca="false">Q490</f>
        <v>0.784537457590396</v>
      </c>
      <c r="R491" s="59" t="n">
        <f aca="true">AVERAGE(M491:OFFSET(M491,-$O491,0))</f>
        <v>-0.00380301317689519</v>
      </c>
      <c r="S491" s="59" t="n">
        <f aca="true">AVERAGE(N491:OFFSET(N491,-$O491,0))-R491</f>
        <v>-0.00237277370097502</v>
      </c>
      <c r="U491" s="8"/>
    </row>
    <row r="492" customFormat="false" ht="12.75" hidden="false" customHeight="false" outlineLevel="0" collapsed="false">
      <c r="C492" s="51" t="n">
        <v>38062</v>
      </c>
      <c r="D492" s="52" t="n">
        <v>30.65</v>
      </c>
      <c r="E492" s="52" t="n">
        <v>30.69</v>
      </c>
      <c r="F492" s="52" t="n">
        <v>30.1</v>
      </c>
      <c r="G492" s="52" t="n">
        <v>30.5</v>
      </c>
      <c r="H492" s="53" t="n">
        <v>25267500</v>
      </c>
      <c r="I492" s="54" t="n">
        <v>28.12</v>
      </c>
      <c r="K492" s="48"/>
      <c r="L492" s="49" t="n">
        <f aca="false">IF(I492&lt;&gt;"",I492/I491-1,"")</f>
        <v>0.00644237652111657</v>
      </c>
      <c r="M492" s="44" t="n">
        <v>0.00809471349287194</v>
      </c>
      <c r="N492" s="44" t="n">
        <v>0.00644237652111657</v>
      </c>
      <c r="O492" s="56" t="n">
        <f aca="false">MIN($I$1,COUNT(N$3:N492))-1</f>
        <v>11</v>
      </c>
      <c r="P492" s="57" t="n">
        <f aca="true">PEARSON(M492:OFFSET(M492,-$O492,0),$N492:OFFSET($N492,-$O492,0))</f>
        <v>0.77940937876667</v>
      </c>
      <c r="Q492" s="57" t="n">
        <f aca="false">Q491</f>
        <v>0.784537457590396</v>
      </c>
      <c r="R492" s="59" t="n">
        <f aca="true">AVERAGE(M492:OFFSET(M492,-$O492,0))</f>
        <v>-0.00315822648208717</v>
      </c>
      <c r="S492" s="59" t="n">
        <f aca="true">AVERAGE(N492:OFFSET(N492,-$O492,0))-R492</f>
        <v>-0.00209335615492417</v>
      </c>
      <c r="U492" s="8"/>
    </row>
    <row r="493" customFormat="false" ht="12.75" hidden="false" customHeight="false" outlineLevel="0" collapsed="false">
      <c r="C493" s="51" t="n">
        <v>38063</v>
      </c>
      <c r="D493" s="52" t="n">
        <v>30.6</v>
      </c>
      <c r="E493" s="52" t="n">
        <v>30.85</v>
      </c>
      <c r="F493" s="52" t="n">
        <v>30.51</v>
      </c>
      <c r="G493" s="52" t="n">
        <v>30.76</v>
      </c>
      <c r="H493" s="53" t="n">
        <v>24289500</v>
      </c>
      <c r="I493" s="54" t="n">
        <v>28.36</v>
      </c>
      <c r="K493" s="48"/>
      <c r="L493" s="49" t="n">
        <f aca="false">IF(I493&lt;&gt;"",I493/I492-1,"")</f>
        <v>0.00853485064011372</v>
      </c>
      <c r="M493" s="44" t="n">
        <v>0.0113533379088375</v>
      </c>
      <c r="N493" s="44" t="n">
        <v>0.00853485064011372</v>
      </c>
      <c r="O493" s="56" t="n">
        <f aca="false">MIN($I$1,COUNT(N$3:N493))-1</f>
        <v>11</v>
      </c>
      <c r="P493" s="57" t="n">
        <f aca="true">PEARSON(M493:OFFSET(M493,-$O493,0),$N493:OFFSET($N493,-$O493,0))</f>
        <v>0.780760633655331</v>
      </c>
      <c r="Q493" s="57" t="n">
        <f aca="false">Q492</f>
        <v>0.784537457590396</v>
      </c>
      <c r="R493" s="59" t="n">
        <f aca="true">AVERAGE(M493:OFFSET(M493,-$O493,0))</f>
        <v>-0.00295396363051529</v>
      </c>
      <c r="S493" s="59" t="n">
        <f aca="true">AVERAGE(N493:OFFSET(N493,-$O493,0))-R493</f>
        <v>-0.00228128916940852</v>
      </c>
      <c r="U493" s="8"/>
    </row>
    <row r="494" customFormat="false" ht="12.75" hidden="false" customHeight="false" outlineLevel="0" collapsed="false">
      <c r="C494" s="51" t="n">
        <v>38064</v>
      </c>
      <c r="D494" s="52" t="n">
        <v>30.63</v>
      </c>
      <c r="E494" s="52" t="n">
        <v>30.78</v>
      </c>
      <c r="F494" s="52" t="n">
        <v>30.3</v>
      </c>
      <c r="G494" s="52" t="n">
        <v>30.72</v>
      </c>
      <c r="H494" s="53" t="n">
        <v>26695200</v>
      </c>
      <c r="I494" s="54" t="n">
        <v>28.32</v>
      </c>
      <c r="K494" s="48"/>
      <c r="L494" s="49" t="n">
        <f aca="false">IF(I494&lt;&gt;"",I494/I493-1,"")</f>
        <v>-0.00141043723554302</v>
      </c>
      <c r="M494" s="44" t="n">
        <v>-0.000438822170227948</v>
      </c>
      <c r="N494" s="44" t="n">
        <v>-0.00141043723554302</v>
      </c>
      <c r="O494" s="56" t="n">
        <f aca="false">MIN($I$1,COUNT(N$3:N494))-1</f>
        <v>11</v>
      </c>
      <c r="P494" s="57" t="n">
        <f aca="true">PEARSON(M494:OFFSET(M494,-$O494,0),$N494:OFFSET($N494,-$O494,0))</f>
        <v>0.779632675232568</v>
      </c>
      <c r="Q494" s="57" t="n">
        <f aca="false">Q493</f>
        <v>0.784537457590396</v>
      </c>
      <c r="R494" s="59" t="n">
        <f aca="true">AVERAGE(M494:OFFSET(M494,-$O494,0))</f>
        <v>-0.00231422834397661</v>
      </c>
      <c r="S494" s="59" t="n">
        <f aca="true">AVERAGE(N494:OFFSET(N494,-$O494,0))-R494</f>
        <v>-0.00226670070920132</v>
      </c>
      <c r="U494" s="8"/>
    </row>
    <row r="495" customFormat="false" ht="12.75" hidden="false" customHeight="false" outlineLevel="0" collapsed="false">
      <c r="C495" s="51" t="n">
        <v>38065</v>
      </c>
      <c r="D495" s="52" t="n">
        <v>30.62</v>
      </c>
      <c r="E495" s="52" t="n">
        <v>30.71</v>
      </c>
      <c r="F495" s="52" t="n">
        <v>30.11</v>
      </c>
      <c r="G495" s="52" t="n">
        <v>30.14</v>
      </c>
      <c r="H495" s="53" t="n">
        <v>40369800</v>
      </c>
      <c r="I495" s="54" t="n">
        <v>27.79</v>
      </c>
      <c r="K495" s="48"/>
      <c r="L495" s="49" t="n">
        <f aca="false">IF(I495&lt;&gt;"",I495/I494-1,"")</f>
        <v>-0.0187146892655368</v>
      </c>
      <c r="M495" s="44" t="n">
        <v>-0.0106043446926799</v>
      </c>
      <c r="N495" s="44" t="n">
        <v>-0.0187146892655368</v>
      </c>
      <c r="O495" s="56" t="n">
        <f aca="false">MIN($I$1,COUNT(N$3:N495))-1</f>
        <v>11</v>
      </c>
      <c r="P495" s="57" t="n">
        <f aca="true">PEARSON(M495:OFFSET(M495,-$O495,0),$N495:OFFSET($N495,-$O495,0))</f>
        <v>0.829920985975176</v>
      </c>
      <c r="Q495" s="57" t="n">
        <f aca="false">Q494</f>
        <v>0.784537457590396</v>
      </c>
      <c r="R495" s="59" t="n">
        <f aca="true">AVERAGE(M495:OFFSET(M495,-$O495,0))</f>
        <v>-0.00321074850865634</v>
      </c>
      <c r="S495" s="59" t="n">
        <f aca="true">AVERAGE(N495:OFFSET(N495,-$O495,0))-R495</f>
        <v>-0.00387575912967135</v>
      </c>
      <c r="U495" s="8"/>
    </row>
    <row r="496" customFormat="false" ht="12.75" hidden="false" customHeight="false" outlineLevel="0" collapsed="false">
      <c r="C496" s="51" t="n">
        <v>38068</v>
      </c>
      <c r="D496" s="52" t="n">
        <v>29.94</v>
      </c>
      <c r="E496" s="52" t="n">
        <v>30</v>
      </c>
      <c r="F496" s="52" t="n">
        <v>29.02</v>
      </c>
      <c r="G496" s="52" t="n">
        <v>29.41</v>
      </c>
      <c r="H496" s="53" t="n">
        <v>45559200</v>
      </c>
      <c r="I496" s="54" t="n">
        <v>27.12</v>
      </c>
      <c r="K496" s="48"/>
      <c r="L496" s="49" t="n">
        <f aca="false">IF(I496&lt;&gt;"",I496/I495-1,"")</f>
        <v>-0.0241093918675782</v>
      </c>
      <c r="M496" s="44" t="n">
        <v>-0.0119617929436712</v>
      </c>
      <c r="N496" s="44" t="n">
        <v>-0.0241093918675782</v>
      </c>
      <c r="O496" s="56" t="n">
        <f aca="false">MIN($I$1,COUNT(N$3:N496))-1</f>
        <v>11</v>
      </c>
      <c r="P496" s="57" t="n">
        <f aca="true">PEARSON(M496:OFFSET(M496,-$O496,0),$N496:OFFSET($N496,-$O496,0))</f>
        <v>0.84145892826612</v>
      </c>
      <c r="Q496" s="57" t="n">
        <f aca="false">Q495</f>
        <v>0.784537457590396</v>
      </c>
      <c r="R496" s="59" t="n">
        <f aca="true">AVERAGE(M496:OFFSET(M496,-$O496,0))</f>
        <v>-0.00416736550191527</v>
      </c>
      <c r="S496" s="59" t="n">
        <f aca="true">AVERAGE(N496:OFFSET(N496,-$O496,0))-R496</f>
        <v>-0.00503830544572503</v>
      </c>
      <c r="U496" s="8"/>
    </row>
    <row r="497" customFormat="false" ht="12.75" hidden="false" customHeight="false" outlineLevel="0" collapsed="false">
      <c r="C497" s="51" t="n">
        <v>38069</v>
      </c>
      <c r="D497" s="52" t="n">
        <v>29.79</v>
      </c>
      <c r="E497" s="52" t="n">
        <v>29.86</v>
      </c>
      <c r="F497" s="52" t="n">
        <v>29.19</v>
      </c>
      <c r="G497" s="52" t="n">
        <v>29.2</v>
      </c>
      <c r="H497" s="53" t="n">
        <v>59053800</v>
      </c>
      <c r="I497" s="54" t="n">
        <v>26.92</v>
      </c>
      <c r="K497" s="48"/>
      <c r="L497" s="49" t="n">
        <f aca="false">IF(I497&lt;&gt;"",I497/I496-1,"")</f>
        <v>-0.00737463126843652</v>
      </c>
      <c r="M497" s="44" t="n">
        <v>-0.00011028589880524</v>
      </c>
      <c r="N497" s="44" t="n">
        <v>-0.00737463126843652</v>
      </c>
      <c r="O497" s="56" t="n">
        <f aca="false">MIN($I$1,COUNT(N$3:N497))-1</f>
        <v>11</v>
      </c>
      <c r="P497" s="57" t="n">
        <f aca="true">PEARSON(M497:OFFSET(M497,-$O497,0),$N497:OFFSET($N497,-$O497,0))</f>
        <v>0.837134960163688</v>
      </c>
      <c r="Q497" s="57" t="n">
        <f aca="false">Q496</f>
        <v>0.784537457590396</v>
      </c>
      <c r="R497" s="59" t="n">
        <f aca="true">AVERAGE(M497:OFFSET(M497,-$O497,0))</f>
        <v>-0.00423597861028125</v>
      </c>
      <c r="S497" s="59" t="n">
        <f aca="true">AVERAGE(N497:OFFSET(N497,-$O497,0))-R497</f>
        <v>-0.00525453838190153</v>
      </c>
      <c r="U497" s="8"/>
    </row>
    <row r="498" customFormat="false" ht="12.75" hidden="false" customHeight="false" outlineLevel="0" collapsed="false">
      <c r="C498" s="51" t="n">
        <v>38070</v>
      </c>
      <c r="D498" s="52" t="n">
        <v>29.05</v>
      </c>
      <c r="E498" s="52" t="n">
        <v>29.2</v>
      </c>
      <c r="F498" s="52" t="n">
        <v>28.88</v>
      </c>
      <c r="G498" s="52" t="n">
        <v>29.18</v>
      </c>
      <c r="H498" s="53" t="n">
        <v>58666800</v>
      </c>
      <c r="I498" s="54" t="n">
        <v>26.9</v>
      </c>
      <c r="K498" s="48"/>
      <c r="L498" s="49" t="n">
        <f aca="false">IF(I498&lt;&gt;"",I498/I497-1,"")</f>
        <v>-0.000742942050520168</v>
      </c>
      <c r="M498" s="44" t="n">
        <v>-0.00153125509259078</v>
      </c>
      <c r="N498" s="44" t="n">
        <v>-0.000742942050520168</v>
      </c>
      <c r="O498" s="56" t="n">
        <f aca="false">MIN($I$1,COUNT(N$3:N498))-1</f>
        <v>11</v>
      </c>
      <c r="P498" s="57" t="n">
        <f aca="true">PEARSON(M498:OFFSET(M498,-$O498,0),$N498:OFFSET($N498,-$O498,0))</f>
        <v>0.916681160602292</v>
      </c>
      <c r="Q498" s="57" t="n">
        <f aca="false">Q497</f>
        <v>0.784537457590396</v>
      </c>
      <c r="R498" s="59" t="n">
        <f aca="true">AVERAGE(M498:OFFSET(M498,-$O498,0))</f>
        <v>-0.00384394681309832</v>
      </c>
      <c r="S498" s="59" t="n">
        <f aca="true">AVERAGE(N498:OFFSET(N498,-$O498,0))-R498</f>
        <v>-0.00333619910809863</v>
      </c>
      <c r="U498" s="8"/>
    </row>
    <row r="499" customFormat="false" ht="12.75" hidden="false" customHeight="false" outlineLevel="0" collapsed="false">
      <c r="C499" s="51" t="n">
        <v>38071</v>
      </c>
      <c r="D499" s="52" t="n">
        <v>29.21</v>
      </c>
      <c r="E499" s="52" t="n">
        <v>29.75</v>
      </c>
      <c r="F499" s="52" t="n">
        <v>29.1</v>
      </c>
      <c r="G499" s="52" t="n">
        <v>29.7</v>
      </c>
      <c r="H499" s="53" t="n">
        <v>55518800</v>
      </c>
      <c r="I499" s="54" t="n">
        <v>27.38</v>
      </c>
      <c r="K499" s="48"/>
      <c r="L499" s="49" t="n">
        <f aca="false">IF(I499&lt;&gt;"",I499/I498-1,"")</f>
        <v>0.0178438661710036</v>
      </c>
      <c r="M499" s="44" t="n">
        <v>0.0169771193533588</v>
      </c>
      <c r="N499" s="44" t="n">
        <v>0.0178438661710036</v>
      </c>
      <c r="O499" s="56" t="n">
        <f aca="false">MIN($I$1,COUNT(N$3:N499))-1</f>
        <v>11</v>
      </c>
      <c r="P499" s="57" t="n">
        <f aca="true">PEARSON(M499:OFFSET(M499,-$O499,0),$N499:OFFSET($N499,-$O499,0))</f>
        <v>0.9397077289174</v>
      </c>
      <c r="Q499" s="57" t="n">
        <f aca="false">Q498</f>
        <v>0.784537457590396</v>
      </c>
      <c r="R499" s="59" t="n">
        <f aca="true">AVERAGE(M499:OFFSET(M499,-$O499,0))</f>
        <v>-0.00185524272792661</v>
      </c>
      <c r="S499" s="59" t="n">
        <f aca="true">AVERAGE(N499:OFFSET(N499,-$O499,0))-R499</f>
        <v>-0.00312809038202969</v>
      </c>
      <c r="U499" s="8"/>
    </row>
    <row r="500" customFormat="false" ht="12.75" hidden="false" customHeight="false" outlineLevel="0" collapsed="false">
      <c r="C500" s="51" t="n">
        <v>38072</v>
      </c>
      <c r="D500" s="52" t="n">
        <v>30.02</v>
      </c>
      <c r="E500" s="52" t="n">
        <v>30.9</v>
      </c>
      <c r="F500" s="52" t="n">
        <v>30.02</v>
      </c>
      <c r="G500" s="52" t="n">
        <v>30.1</v>
      </c>
      <c r="H500" s="53" t="n">
        <v>69142600</v>
      </c>
      <c r="I500" s="54" t="n">
        <v>27.75</v>
      </c>
      <c r="K500" s="48"/>
      <c r="L500" s="49" t="n">
        <f aca="false">IF(I500&lt;&gt;"",I500/I499-1,"")</f>
        <v>0.0135135135135136</v>
      </c>
      <c r="M500" s="44" t="n">
        <v>-0.00057247314269171</v>
      </c>
      <c r="N500" s="44" t="n">
        <v>0.0135135135135136</v>
      </c>
      <c r="O500" s="56" t="n">
        <f aca="false">MIN($I$1,COUNT(N$3:N500))-1</f>
        <v>11</v>
      </c>
      <c r="P500" s="57" t="n">
        <f aca="true">PEARSON(M500:OFFSET(M500,-$O500,0),$N500:OFFSET($N500,-$O500,0))</f>
        <v>0.878520256596664</v>
      </c>
      <c r="Q500" s="57" t="n">
        <f aca="false">Q499</f>
        <v>0.784537457590396</v>
      </c>
      <c r="R500" s="59" t="n">
        <f aca="true">AVERAGE(M500:OFFSET(M500,-$O500,0))</f>
        <v>-0.000627323147364976</v>
      </c>
      <c r="S500" s="59" t="n">
        <f aca="true">AVERAGE(N500:OFFSET(N500,-$O500,0))-R500</f>
        <v>-0.00199849781126474</v>
      </c>
      <c r="U500" s="8"/>
    </row>
    <row r="501" customFormat="false" ht="12.75" hidden="false" customHeight="false" outlineLevel="0" collapsed="false">
      <c r="C501" s="51" t="n">
        <v>38075</v>
      </c>
      <c r="D501" s="52" t="n">
        <v>30.58</v>
      </c>
      <c r="E501" s="52" t="n">
        <v>30.84</v>
      </c>
      <c r="F501" s="52" t="n">
        <v>30.45</v>
      </c>
      <c r="G501" s="52" t="n">
        <v>30.48</v>
      </c>
      <c r="H501" s="53" t="n">
        <v>59129400</v>
      </c>
      <c r="I501" s="54" t="n">
        <v>28.1</v>
      </c>
      <c r="K501" s="48"/>
      <c r="L501" s="49" t="n">
        <f aca="false">IF(I501&lt;&gt;"",I501/I500-1,"")</f>
        <v>0.0126126126126127</v>
      </c>
      <c r="M501" s="44" t="n">
        <v>0.0114227301167045</v>
      </c>
      <c r="N501" s="44" t="n">
        <v>0.0126126126126127</v>
      </c>
      <c r="O501" s="56" t="n">
        <f aca="false">MIN($I$1,COUNT(N$3:N501))-1</f>
        <v>11</v>
      </c>
      <c r="P501" s="57" t="n">
        <f aca="true">PEARSON(M501:OFFSET(M501,-$O501,0),$N501:OFFSET($N501,-$O501,0))</f>
        <v>0.862712070154157</v>
      </c>
      <c r="Q501" s="57" t="n">
        <f aca="false">Q500</f>
        <v>0.784537457590396</v>
      </c>
      <c r="R501" s="59" t="n">
        <f aca="true">AVERAGE(M501:OFFSET(M501,-$O501,0))</f>
        <v>0.00168833232005766</v>
      </c>
      <c r="S501" s="59" t="n">
        <f aca="true">AVERAGE(N501:OFFSET(N501,-$O501,0))-R501</f>
        <v>-0.00146098619461689</v>
      </c>
      <c r="U501" s="8"/>
    </row>
    <row r="502" customFormat="false" ht="12.75" hidden="false" customHeight="false" outlineLevel="0" collapsed="false">
      <c r="C502" s="51" t="n">
        <v>38076</v>
      </c>
      <c r="D502" s="52" t="n">
        <v>30.45</v>
      </c>
      <c r="E502" s="52" t="n">
        <v>30.7</v>
      </c>
      <c r="F502" s="52" t="n">
        <v>30.31</v>
      </c>
      <c r="G502" s="52" t="n">
        <v>30.69</v>
      </c>
      <c r="H502" s="53" t="n">
        <v>48220800</v>
      </c>
      <c r="I502" s="54" t="n">
        <v>28.3</v>
      </c>
      <c r="K502" s="48"/>
      <c r="L502" s="49" t="n">
        <f aca="false">IF(I502&lt;&gt;"",I502/I501-1,"")</f>
        <v>0.00711743772241991</v>
      </c>
      <c r="M502" s="44" t="n">
        <v>0.00504083882965811</v>
      </c>
      <c r="N502" s="44" t="n">
        <v>0.00711743772241991</v>
      </c>
      <c r="O502" s="56" t="n">
        <f aca="false">MIN($I$1,COUNT(N$3:N502))-1</f>
        <v>11</v>
      </c>
      <c r="P502" s="57" t="n">
        <f aca="true">PEARSON(M502:OFFSET(M502,-$O502,0),$N502:OFFSET($N502,-$O502,0))</f>
        <v>0.8709596270726</v>
      </c>
      <c r="Q502" s="57" t="n">
        <f aca="false">Q501</f>
        <v>0.784537457590396</v>
      </c>
      <c r="R502" s="59" t="n">
        <f aca="true">AVERAGE(M502:OFFSET(M502,-$O502,0))</f>
        <v>0.00118936745750916</v>
      </c>
      <c r="S502" s="59" t="n">
        <f aca="true">AVERAGE(N502:OFFSET(N502,-$O502,0))-R502</f>
        <v>-0.000844243173678964</v>
      </c>
      <c r="U502" s="8"/>
    </row>
    <row r="503" customFormat="false" ht="12.75" hidden="false" customHeight="false" outlineLevel="0" collapsed="false">
      <c r="C503" s="51" t="n">
        <v>38077</v>
      </c>
      <c r="D503" s="52" t="n">
        <v>30.68</v>
      </c>
      <c r="E503" s="52" t="n">
        <v>30.68</v>
      </c>
      <c r="F503" s="52" t="n">
        <v>30.41</v>
      </c>
      <c r="G503" s="52" t="n">
        <v>30.52</v>
      </c>
      <c r="H503" s="53" t="n">
        <v>49868200</v>
      </c>
      <c r="I503" s="54" t="n">
        <v>28.14</v>
      </c>
      <c r="K503" s="48"/>
      <c r="L503" s="49" t="n">
        <f aca="false">IF(I503&lt;&gt;"",I503/I502-1,"")</f>
        <v>-0.00565371024734984</v>
      </c>
      <c r="M503" s="44" t="n">
        <v>-0.00231176011635859</v>
      </c>
      <c r="N503" s="44" t="n">
        <v>-0.00565371024734984</v>
      </c>
      <c r="O503" s="56" t="n">
        <f aca="false">MIN($I$1,COUNT(N$3:N503))-1</f>
        <v>11</v>
      </c>
      <c r="P503" s="57" t="n">
        <f aca="true">PEARSON(M503:OFFSET(M503,-$O503,0),$N503:OFFSET($N503,-$O503,0))</f>
        <v>0.887955291726643</v>
      </c>
      <c r="Q503" s="57" t="n">
        <f aca="false">Q502</f>
        <v>0.784537457590396</v>
      </c>
      <c r="R503" s="59" t="n">
        <f aca="true">AVERAGE(M503:OFFSET(M503,-$O503,0))</f>
        <v>0.00211316713703379</v>
      </c>
      <c r="S503" s="59" t="n">
        <f aca="true">AVERAGE(N503:OFFSET(N503,-$O503,0))-R503</f>
        <v>-0.00144159586654916</v>
      </c>
      <c r="U503" s="8"/>
    </row>
    <row r="504" customFormat="false" ht="12.75" hidden="false" customHeight="false" outlineLevel="0" collapsed="false">
      <c r="C504" s="51" t="n">
        <v>38078</v>
      </c>
      <c r="D504" s="52" t="n">
        <v>30.42</v>
      </c>
      <c r="E504" s="52" t="n">
        <v>30.97</v>
      </c>
      <c r="F504" s="52" t="n">
        <v>30.33</v>
      </c>
      <c r="G504" s="52" t="n">
        <v>30.62</v>
      </c>
      <c r="H504" s="53" t="n">
        <v>47570600</v>
      </c>
      <c r="I504" s="54" t="n">
        <v>28.23</v>
      </c>
      <c r="K504" s="48"/>
      <c r="L504" s="49" t="n">
        <f aca="false">IF(I504&lt;&gt;"",I504/I503-1,"")</f>
        <v>0.00319829424307039</v>
      </c>
      <c r="M504" s="44" t="n">
        <v>0.00150902227328453</v>
      </c>
      <c r="N504" s="44" t="n">
        <v>0.00319829424307039</v>
      </c>
      <c r="O504" s="56" t="n">
        <f aca="false">MIN($I$1,COUNT(N$3:N504))-1</f>
        <v>11</v>
      </c>
      <c r="P504" s="57" t="n">
        <f aca="true">PEARSON(M504:OFFSET(M504,-$O504,0),$N504:OFFSET($N504,-$O504,0))</f>
        <v>0.884823318810559</v>
      </c>
      <c r="Q504" s="57" t="n">
        <f aca="false">Q503</f>
        <v>0.784537457590396</v>
      </c>
      <c r="R504" s="59" t="n">
        <f aca="true">AVERAGE(M504:OFFSET(M504,-$O504,0))</f>
        <v>0.00156435953540151</v>
      </c>
      <c r="S504" s="59" t="n">
        <f aca="true">AVERAGE(N504:OFFSET(N504,-$O504,0))-R504</f>
        <v>-0.00116312845475405</v>
      </c>
      <c r="U504" s="8"/>
    </row>
    <row r="505" customFormat="false" ht="12.75" hidden="false" customHeight="false" outlineLevel="0" collapsed="false">
      <c r="C505" s="51" t="n">
        <v>38079</v>
      </c>
      <c r="D505" s="52" t="n">
        <v>30.91</v>
      </c>
      <c r="E505" s="52" t="n">
        <v>31.15</v>
      </c>
      <c r="F505" s="52" t="n">
        <v>30.85</v>
      </c>
      <c r="G505" s="52" t="n">
        <v>31.06</v>
      </c>
      <c r="H505" s="53" t="n">
        <v>54217300</v>
      </c>
      <c r="I505" s="54" t="n">
        <v>28.64</v>
      </c>
      <c r="K505" s="48"/>
      <c r="L505" s="49" t="n">
        <f aca="false">IF(I505&lt;&gt;"",I505/I504-1,"")</f>
        <v>0.0145235565001771</v>
      </c>
      <c r="M505" s="44" t="n">
        <v>0.00937596702312571</v>
      </c>
      <c r="N505" s="44" t="n">
        <v>0.0145235565001771</v>
      </c>
      <c r="O505" s="56" t="n">
        <f aca="false">MIN($I$1,COUNT(N$3:N505))-1</f>
        <v>11</v>
      </c>
      <c r="P505" s="57" t="n">
        <f aca="true">PEARSON(M505:OFFSET(M505,-$O505,0),$N505:OFFSET($N505,-$O505,0))</f>
        <v>0.899630755146747</v>
      </c>
      <c r="Q505" s="57" t="n">
        <f aca="false">Q504</f>
        <v>0.784537457590396</v>
      </c>
      <c r="R505" s="59" t="n">
        <f aca="true">AVERAGE(M505:OFFSET(M505,-$O505,0))</f>
        <v>0.00139957862825886</v>
      </c>
      <c r="S505" s="59" t="n">
        <f aca="true">AVERAGE(N505:OFFSET(N505,-$O505,0))-R505</f>
        <v>-0.000499288725939453</v>
      </c>
      <c r="U505" s="8"/>
    </row>
    <row r="506" customFormat="false" ht="12.75" hidden="false" customHeight="false" outlineLevel="0" collapsed="false">
      <c r="C506" s="51" t="n">
        <v>38082</v>
      </c>
      <c r="D506" s="52" t="n">
        <v>30.98</v>
      </c>
      <c r="E506" s="52" t="n">
        <v>31.58</v>
      </c>
      <c r="F506" s="52" t="n">
        <v>30.97</v>
      </c>
      <c r="G506" s="52" t="n">
        <v>31.58</v>
      </c>
      <c r="H506" s="53" t="n">
        <v>54271400</v>
      </c>
      <c r="I506" s="54" t="n">
        <v>29.12</v>
      </c>
      <c r="K506" s="48"/>
      <c r="L506" s="49" t="n">
        <f aca="false">IF(I506&lt;&gt;"",I506/I505-1,"")</f>
        <v>0.0167597765363128</v>
      </c>
      <c r="M506" s="44" t="n">
        <v>0.0083834817331212</v>
      </c>
      <c r="N506" s="44" t="n">
        <v>0.0167597765363128</v>
      </c>
      <c r="O506" s="56" t="n">
        <f aca="false">MIN($I$1,COUNT(N$3:N506))-1</f>
        <v>11</v>
      </c>
      <c r="P506" s="57" t="n">
        <f aca="true">PEARSON(M506:OFFSET(M506,-$O506,0),$N506:OFFSET($N506,-$O506,0))</f>
        <v>0.902514122453737</v>
      </c>
      <c r="Q506" s="57" t="n">
        <f aca="false">Q505</f>
        <v>0.784537457590396</v>
      </c>
      <c r="R506" s="59" t="n">
        <f aca="true">AVERAGE(M506:OFFSET(M506,-$O506,0))</f>
        <v>0.00213477062020462</v>
      </c>
      <c r="S506" s="59" t="n">
        <f aca="true">AVERAGE(N506:OFFSET(N506,-$O506,0))-R506</f>
        <v>0.000279703763102768</v>
      </c>
      <c r="U506" s="8"/>
    </row>
    <row r="507" customFormat="false" ht="12.75" hidden="false" customHeight="false" outlineLevel="0" collapsed="false">
      <c r="C507" s="51" t="n">
        <v>38083</v>
      </c>
      <c r="D507" s="52" t="n">
        <v>31.48</v>
      </c>
      <c r="E507" s="52" t="n">
        <v>31.83</v>
      </c>
      <c r="F507" s="52" t="n">
        <v>31.37</v>
      </c>
      <c r="G507" s="52" t="n">
        <v>31.52</v>
      </c>
      <c r="H507" s="53" t="n">
        <v>47456000</v>
      </c>
      <c r="I507" s="54" t="n">
        <v>29.06</v>
      </c>
      <c r="K507" s="48"/>
      <c r="L507" s="49" t="n">
        <f aca="false">IF(I507&lt;&gt;"",I507/I506-1,"")</f>
        <v>-0.00206043956043966</v>
      </c>
      <c r="M507" s="44" t="n">
        <v>0.00117821216721881</v>
      </c>
      <c r="N507" s="44" t="n">
        <v>-0.00206043956043966</v>
      </c>
      <c r="O507" s="56" t="n">
        <f aca="false">MIN($I$1,COUNT(N$3:N507))-1</f>
        <v>11</v>
      </c>
      <c r="P507" s="57" t="n">
        <f aca="true">PEARSON(M507:OFFSET(M507,-$O507,0),$N507:OFFSET($N507,-$O507,0))</f>
        <v>0.874264858886941</v>
      </c>
      <c r="Q507" s="57" t="n">
        <f aca="false">Q506</f>
        <v>0.784537457590396</v>
      </c>
      <c r="R507" s="59" t="n">
        <f aca="true">AVERAGE(M507:OFFSET(M507,-$O507,0))</f>
        <v>0.00311665035852951</v>
      </c>
      <c r="S507" s="59" t="n">
        <f aca="true">AVERAGE(N507:OFFSET(N507,-$O507,0))-R507</f>
        <v>0.0006856781668693</v>
      </c>
      <c r="U507" s="8"/>
    </row>
    <row r="508" customFormat="false" ht="12.75" hidden="false" customHeight="false" outlineLevel="0" collapsed="false">
      <c r="C508" s="51" t="n">
        <v>38084</v>
      </c>
      <c r="D508" s="52" t="n">
        <v>31.66</v>
      </c>
      <c r="E508" s="52" t="n">
        <v>31.7</v>
      </c>
      <c r="F508" s="52" t="n">
        <v>31.29</v>
      </c>
      <c r="G508" s="52" t="n">
        <v>31.4</v>
      </c>
      <c r="H508" s="53" t="n">
        <v>30772700</v>
      </c>
      <c r="I508" s="54" t="n">
        <v>28.95</v>
      </c>
      <c r="K508" s="48"/>
      <c r="L508" s="49" t="n">
        <f aca="false">IF(I508&lt;&gt;"",I508/I507-1,"")</f>
        <v>-0.00378527185134203</v>
      </c>
      <c r="M508" s="44" t="n">
        <v>-0.00857644778403921</v>
      </c>
      <c r="N508" s="44" t="n">
        <v>-0.00378527185134203</v>
      </c>
      <c r="O508" s="56" t="n">
        <f aca="false">MIN($I$1,COUNT(N$3:N508))-1</f>
        <v>11</v>
      </c>
      <c r="P508" s="57" t="n">
        <f aca="true">PEARSON(M508:OFFSET(M508,-$O508,0),$N508:OFFSET($N508,-$O508,0))</f>
        <v>0.797348678808154</v>
      </c>
      <c r="Q508" s="57" t="n">
        <f aca="false">Q507</f>
        <v>0.784537457590396</v>
      </c>
      <c r="R508" s="59" t="n">
        <f aca="true">AVERAGE(M508:OFFSET(M508,-$O508,0))</f>
        <v>0.00339876245516551</v>
      </c>
      <c r="S508" s="59" t="n">
        <f aca="true">AVERAGE(N508:OFFSET(N508,-$O508,0))-R508</f>
        <v>0.00209724273825299</v>
      </c>
      <c r="U508" s="8"/>
    </row>
    <row r="509" customFormat="false" ht="12.75" hidden="false" customHeight="false" outlineLevel="0" collapsed="false">
      <c r="C509" s="51" t="n">
        <v>38085</v>
      </c>
      <c r="D509" s="52" t="n">
        <v>31.78</v>
      </c>
      <c r="E509" s="52" t="n">
        <v>31.85</v>
      </c>
      <c r="F509" s="52" t="n">
        <v>31.15</v>
      </c>
      <c r="G509" s="52" t="n">
        <v>31.41</v>
      </c>
      <c r="H509" s="53" t="n">
        <v>38891700</v>
      </c>
      <c r="I509" s="54" t="n">
        <v>28.96</v>
      </c>
      <c r="K509" s="48"/>
      <c r="L509" s="49" t="n">
        <f aca="false">IF(I509&lt;&gt;"",I509/I508-1,"")</f>
        <v>0.000345423143350621</v>
      </c>
      <c r="M509" s="44" t="n">
        <v>-0.00363735251880926</v>
      </c>
      <c r="N509" s="44" t="n">
        <v>0.000345423143350621</v>
      </c>
      <c r="O509" s="56" t="n">
        <f aca="false">MIN($I$1,COUNT(N$3:N509))-1</f>
        <v>11</v>
      </c>
      <c r="P509" s="57" t="n">
        <f aca="true">PEARSON(M509:OFFSET(M509,-$O509,0),$N509:OFFSET($N509,-$O509,0))</f>
        <v>0.828412828699699</v>
      </c>
      <c r="Q509" s="57" t="n">
        <f aca="false">Q508</f>
        <v>0.784537457590396</v>
      </c>
      <c r="R509" s="59" t="n">
        <f aca="true">AVERAGE(M509:OFFSET(M509,-$O509,0))</f>
        <v>0.00310484023683184</v>
      </c>
      <c r="S509" s="59" t="n">
        <f aca="true">AVERAGE(N509:OFFSET(N509,-$O509,0))-R509</f>
        <v>0.00303450282423558</v>
      </c>
      <c r="U509" s="8"/>
    </row>
    <row r="510" customFormat="false" ht="12.75" hidden="false" customHeight="false" outlineLevel="0" collapsed="false">
      <c r="C510" s="51" t="n">
        <v>38089</v>
      </c>
      <c r="D510" s="52" t="n">
        <v>31.55</v>
      </c>
      <c r="E510" s="52" t="n">
        <v>31.74</v>
      </c>
      <c r="F510" s="52" t="n">
        <v>31.45</v>
      </c>
      <c r="G510" s="52" t="n">
        <v>31.62</v>
      </c>
      <c r="H510" s="53" t="n">
        <v>17174300</v>
      </c>
      <c r="I510" s="54" t="n">
        <v>29.15</v>
      </c>
      <c r="K510" s="48"/>
      <c r="L510" s="49" t="n">
        <f aca="false">IF(I510&lt;&gt;"",I510/I509-1,"")</f>
        <v>0.00656077348066297</v>
      </c>
      <c r="M510" s="44" t="n">
        <v>0.00704173422217691</v>
      </c>
      <c r="N510" s="44" t="n">
        <v>0.00656077348066297</v>
      </c>
      <c r="O510" s="56" t="n">
        <f aca="false">MIN($I$1,COUNT(N$3:N510))-1</f>
        <v>11</v>
      </c>
      <c r="P510" s="57" t="n">
        <f aca="true">PEARSON(M510:OFFSET(M510,-$O510,0),$N510:OFFSET($N510,-$O510,0))</f>
        <v>0.811352701511735</v>
      </c>
      <c r="Q510" s="57" t="n">
        <f aca="false">Q509</f>
        <v>0.784537457590396</v>
      </c>
      <c r="R510" s="59" t="n">
        <f aca="true">AVERAGE(M510:OFFSET(M510,-$O510,0))</f>
        <v>0.00381925601306248</v>
      </c>
      <c r="S510" s="59" t="n">
        <f aca="true">AVERAGE(N510:OFFSET(N510,-$O510,0))-R510</f>
        <v>0.00292873000893687</v>
      </c>
      <c r="U510" s="8"/>
    </row>
    <row r="511" customFormat="false" ht="12.75" hidden="false" customHeight="false" outlineLevel="0" collapsed="false">
      <c r="C511" s="51" t="n">
        <v>38090</v>
      </c>
      <c r="D511" s="52" t="n">
        <v>31.69</v>
      </c>
      <c r="E511" s="52" t="n">
        <v>31.74</v>
      </c>
      <c r="F511" s="52" t="n">
        <v>30.86</v>
      </c>
      <c r="G511" s="52" t="n">
        <v>31</v>
      </c>
      <c r="H511" s="53" t="n">
        <v>32492800</v>
      </c>
      <c r="I511" s="54" t="n">
        <v>28.58</v>
      </c>
      <c r="K511" s="48"/>
      <c r="L511" s="49" t="n">
        <f aca="false">IF(I511&lt;&gt;"",I511/I510-1,"")</f>
        <v>-0.0195540308747856</v>
      </c>
      <c r="M511" s="44" t="n">
        <v>-0.0127696480263532</v>
      </c>
      <c r="N511" s="44" t="n">
        <v>-0.0195540308747856</v>
      </c>
      <c r="O511" s="56" t="n">
        <f aca="false">MIN($I$1,COUNT(N$3:N511))-1</f>
        <v>11</v>
      </c>
      <c r="P511" s="57" t="n">
        <f aca="true">PEARSON(M511:OFFSET(M511,-$O511,0),$N511:OFFSET($N511,-$O511,0))</f>
        <v>0.858623432311401</v>
      </c>
      <c r="Q511" s="57" t="n">
        <f aca="false">Q510</f>
        <v>0.784537457590396</v>
      </c>
      <c r="R511" s="59" t="n">
        <f aca="true">AVERAGE(M511:OFFSET(M511,-$O511,0))</f>
        <v>0.00134035873141982</v>
      </c>
      <c r="S511" s="59" t="n">
        <f aca="true">AVERAGE(N511:OFFSET(N511,-$O511,0))-R511</f>
        <v>0.0022911358700971</v>
      </c>
      <c r="U511" s="8"/>
    </row>
    <row r="512" customFormat="false" ht="12.75" hidden="false" customHeight="false" outlineLevel="0" collapsed="false">
      <c r="C512" s="51" t="n">
        <v>38091</v>
      </c>
      <c r="D512" s="52" t="n">
        <v>30.65</v>
      </c>
      <c r="E512" s="52" t="n">
        <v>30.7</v>
      </c>
      <c r="F512" s="52" t="n">
        <v>30.15</v>
      </c>
      <c r="G512" s="52" t="n">
        <v>30.48</v>
      </c>
      <c r="H512" s="53" t="n">
        <v>36003500</v>
      </c>
      <c r="I512" s="54" t="n">
        <v>28.1</v>
      </c>
      <c r="K512" s="48"/>
      <c r="L512" s="49" t="n">
        <f aca="false">IF(I512&lt;&gt;"",I512/I511-1,"")</f>
        <v>-0.0167949615115465</v>
      </c>
      <c r="M512" s="44" t="n">
        <v>-0.000320769693139988</v>
      </c>
      <c r="N512" s="44" t="n">
        <v>-0.0167949615115465</v>
      </c>
      <c r="O512" s="56" t="n">
        <f aca="false">MIN($I$1,COUNT(N$3:N512))-1</f>
        <v>11</v>
      </c>
      <c r="P512" s="57" t="n">
        <f aca="true">PEARSON(M512:OFFSET(M512,-$O512,0),$N512:OFFSET($N512,-$O512,0))</f>
        <v>0.841446058985318</v>
      </c>
      <c r="Q512" s="57" t="n">
        <f aca="false">Q511</f>
        <v>0.784537457590396</v>
      </c>
      <c r="R512" s="59" t="n">
        <f aca="true">AVERAGE(M512:OFFSET(M512,-$O512,0))</f>
        <v>0.00136133401888246</v>
      </c>
      <c r="S512" s="59" t="n">
        <f aca="true">AVERAGE(N512:OFFSET(N512,-$O512,0))-R512</f>
        <v>-0.000255545669453886</v>
      </c>
      <c r="U512" s="8"/>
    </row>
    <row r="513" customFormat="false" ht="12.75" hidden="false" customHeight="false" outlineLevel="0" collapsed="false">
      <c r="C513" s="51" t="n">
        <v>38092</v>
      </c>
      <c r="D513" s="52" t="n">
        <v>30.7</v>
      </c>
      <c r="E513" s="52" t="n">
        <v>30.78</v>
      </c>
      <c r="F513" s="52" t="n">
        <v>30.3</v>
      </c>
      <c r="G513" s="52" t="n">
        <v>30.76</v>
      </c>
      <c r="H513" s="53" t="n">
        <v>24924600</v>
      </c>
      <c r="I513" s="54" t="n">
        <v>28.36</v>
      </c>
      <c r="K513" s="48"/>
      <c r="L513" s="49" t="n">
        <f aca="false">IF(I513&lt;&gt;"",I513/I512-1,"")</f>
        <v>0.0092526690391459</v>
      </c>
      <c r="M513" s="44" t="n">
        <v>0.00187994738845321</v>
      </c>
      <c r="N513" s="44" t="n">
        <v>0.0092526690391459</v>
      </c>
      <c r="O513" s="56" t="n">
        <f aca="false">MIN($I$1,COUNT(N$3:N513))-1</f>
        <v>11</v>
      </c>
      <c r="P513" s="57" t="n">
        <f aca="true">PEARSON(M513:OFFSET(M513,-$O513,0),$N513:OFFSET($N513,-$O513,0))</f>
        <v>0.813608705048209</v>
      </c>
      <c r="Q513" s="57" t="n">
        <f aca="false">Q512</f>
        <v>0.784537457590396</v>
      </c>
      <c r="R513" s="59" t="n">
        <f aca="true">AVERAGE(M513:OFFSET(M513,-$O513,0))</f>
        <v>0.000566102124861523</v>
      </c>
      <c r="S513" s="59" t="n">
        <f aca="true">AVERAGE(N513:OFFSET(N513,-$O513,0))-R513</f>
        <v>0.000259690926778152</v>
      </c>
      <c r="U513" s="8"/>
    </row>
    <row r="514" customFormat="false" ht="12.75" hidden="false" customHeight="false" outlineLevel="0" collapsed="false">
      <c r="C514" s="51" t="n">
        <v>38093</v>
      </c>
      <c r="D514" s="52" t="n">
        <v>30.88</v>
      </c>
      <c r="E514" s="52" t="n">
        <v>31.34</v>
      </c>
      <c r="F514" s="52" t="n">
        <v>30.78</v>
      </c>
      <c r="G514" s="52" t="n">
        <v>31.23</v>
      </c>
      <c r="H514" s="53" t="n">
        <v>25801000</v>
      </c>
      <c r="I514" s="54" t="n">
        <v>28.79</v>
      </c>
      <c r="K514" s="48"/>
      <c r="L514" s="49" t="n">
        <f aca="false">IF(I514&lt;&gt;"",I514/I513-1,"")</f>
        <v>0.0151622002820875</v>
      </c>
      <c r="M514" s="44" t="n">
        <v>0.00524262656456487</v>
      </c>
      <c r="N514" s="44" t="n">
        <v>0.0151622002820875</v>
      </c>
      <c r="O514" s="56" t="n">
        <f aca="false">MIN($I$1,COUNT(N$3:N514))-1</f>
        <v>11</v>
      </c>
      <c r="P514" s="57" t="n">
        <f aca="true">PEARSON(M514:OFFSET(M514,-$O514,0),$N514:OFFSET($N514,-$O514,0))</f>
        <v>0.813166993072108</v>
      </c>
      <c r="Q514" s="57" t="n">
        <f aca="false">Q513</f>
        <v>0.784537457590396</v>
      </c>
      <c r="R514" s="59" t="n">
        <f aca="true">AVERAGE(M514:OFFSET(M514,-$O514,0))</f>
        <v>0.000582917769437086</v>
      </c>
      <c r="S514" s="59" t="n">
        <f aca="true">AVERAGE(N514:OFFSET(N514,-$O514,0))-R514</f>
        <v>0.000913272162174887</v>
      </c>
      <c r="U514" s="8"/>
    </row>
    <row r="515" customFormat="false" ht="12.75" hidden="false" customHeight="false" outlineLevel="0" collapsed="false">
      <c r="C515" s="51" t="n">
        <v>38096</v>
      </c>
      <c r="D515" s="52" t="n">
        <v>31.18</v>
      </c>
      <c r="E515" s="52" t="n">
        <v>31.19</v>
      </c>
      <c r="F515" s="52" t="n">
        <v>30.4</v>
      </c>
      <c r="G515" s="52" t="n">
        <v>31.1</v>
      </c>
      <c r="H515" s="53" t="n">
        <v>18000200</v>
      </c>
      <c r="I515" s="54" t="n">
        <v>28.67</v>
      </c>
      <c r="K515" s="48"/>
      <c r="L515" s="49" t="n">
        <f aca="false">IF(I515&lt;&gt;"",I515/I514-1,"")</f>
        <v>-0.00416811392844729</v>
      </c>
      <c r="M515" s="44" t="n">
        <v>-0.00135094149715309</v>
      </c>
      <c r="N515" s="44" t="n">
        <v>-0.00416811392844729</v>
      </c>
      <c r="O515" s="56" t="n">
        <f aca="false">MIN($I$1,COUNT(N$3:N515))-1</f>
        <v>11</v>
      </c>
      <c r="P515" s="57" t="n">
        <f aca="true">PEARSON(M515:OFFSET(M515,-$O515,0),$N515:OFFSET($N515,-$O515,0))</f>
        <v>0.810793802350492</v>
      </c>
      <c r="Q515" s="57" t="n">
        <f aca="false">Q514</f>
        <v>0.784537457590396</v>
      </c>
      <c r="R515" s="59" t="n">
        <f aca="true">AVERAGE(M515:OFFSET(M515,-$O515,0))</f>
        <v>0.00066298598770421</v>
      </c>
      <c r="S515" s="59" t="n">
        <f aca="true">AVERAGE(N515:OFFSET(N515,-$O515,0))-R515</f>
        <v>0.000957003637149641</v>
      </c>
      <c r="U515" s="8"/>
    </row>
    <row r="516" customFormat="false" ht="12.75" hidden="false" customHeight="false" outlineLevel="0" collapsed="false">
      <c r="C516" s="51" t="n">
        <v>38097</v>
      </c>
      <c r="D516" s="52" t="n">
        <v>31.15</v>
      </c>
      <c r="E516" s="52" t="n">
        <v>31.2</v>
      </c>
      <c r="F516" s="52" t="n">
        <v>30.39</v>
      </c>
      <c r="G516" s="52" t="n">
        <v>30.47</v>
      </c>
      <c r="H516" s="53" t="n">
        <v>20551200</v>
      </c>
      <c r="I516" s="54" t="n">
        <v>28.09</v>
      </c>
      <c r="K516" s="48"/>
      <c r="L516" s="49" t="n">
        <f aca="false">IF(I516&lt;&gt;"",I516/I515-1,"")</f>
        <v>-0.0202302057900244</v>
      </c>
      <c r="M516" s="44" t="n">
        <v>-0.0118175677941339</v>
      </c>
      <c r="N516" s="44" t="n">
        <v>-0.0202302057900244</v>
      </c>
      <c r="O516" s="56" t="n">
        <f aca="false">MIN($I$1,COUNT(N$3:N516))-1</f>
        <v>11</v>
      </c>
      <c r="P516" s="57" t="n">
        <f aca="true">PEARSON(M516:OFFSET(M516,-$O516,0),$N516:OFFSET($N516,-$O516,0))</f>
        <v>0.852601837179753</v>
      </c>
      <c r="Q516" s="57" t="n">
        <f aca="false">Q515</f>
        <v>0.784537457590396</v>
      </c>
      <c r="R516" s="59" t="n">
        <f aca="true">AVERAGE(M516:OFFSET(M516,-$O516,0))</f>
        <v>-0.000447563184580659</v>
      </c>
      <c r="S516" s="59" t="n">
        <f aca="true">AVERAGE(N516:OFFSET(N516,-$O516,0))-R516</f>
        <v>0.000115177806676608</v>
      </c>
      <c r="U516" s="8"/>
    </row>
    <row r="517" customFormat="false" ht="12.75" hidden="false" customHeight="false" outlineLevel="0" collapsed="false">
      <c r="C517" s="51" t="n">
        <v>38098</v>
      </c>
      <c r="D517" s="52" t="n">
        <v>30.55</v>
      </c>
      <c r="E517" s="52" t="n">
        <v>30.75</v>
      </c>
      <c r="F517" s="52" t="n">
        <v>30.04</v>
      </c>
      <c r="G517" s="52" t="n">
        <v>30.7</v>
      </c>
      <c r="H517" s="53" t="n">
        <v>30059800</v>
      </c>
      <c r="I517" s="54" t="n">
        <v>28.3</v>
      </c>
      <c r="K517" s="48"/>
      <c r="L517" s="49" t="n">
        <f aca="false">IF(I517&lt;&gt;"",I517/I516-1,"")</f>
        <v>0.00747597009611956</v>
      </c>
      <c r="M517" s="44" t="n">
        <v>0.000268553977410546</v>
      </c>
      <c r="N517" s="44" t="n">
        <v>0.00747597009611956</v>
      </c>
      <c r="O517" s="56" t="n">
        <f aca="false">MIN($I$1,COUNT(N$3:N517))-1</f>
        <v>11</v>
      </c>
      <c r="P517" s="57" t="n">
        <f aca="true">PEARSON(M517:OFFSET(M517,-$O517,0),$N517:OFFSET($N517,-$O517,0))</f>
        <v>0.823956525367064</v>
      </c>
      <c r="Q517" s="57" t="n">
        <f aca="false">Q516</f>
        <v>0.784537457590396</v>
      </c>
      <c r="R517" s="59" t="n">
        <f aca="true">AVERAGE(M517:OFFSET(M517,-$O517,0))</f>
        <v>-0.00120651427172359</v>
      </c>
      <c r="S517" s="59" t="n">
        <f aca="true">AVERAGE(N517:OFFSET(N517,-$O517,0))-R517</f>
        <v>0.000286830026814742</v>
      </c>
      <c r="U517" s="8"/>
    </row>
    <row r="518" customFormat="false" ht="12.75" hidden="false" customHeight="false" outlineLevel="0" collapsed="false">
      <c r="C518" s="51" t="n">
        <v>38099</v>
      </c>
      <c r="D518" s="52" t="n">
        <v>30.5</v>
      </c>
      <c r="E518" s="52" t="n">
        <v>30.94</v>
      </c>
      <c r="F518" s="52" t="n">
        <v>30.21</v>
      </c>
      <c r="G518" s="52" t="n">
        <v>30.85</v>
      </c>
      <c r="H518" s="53" t="n">
        <v>35252800</v>
      </c>
      <c r="I518" s="54" t="n">
        <v>28.44</v>
      </c>
      <c r="K518" s="48"/>
      <c r="L518" s="49" t="n">
        <f aca="false">IF(I518&lt;&gt;"",I518/I517-1,"")</f>
        <v>0.00494699646643104</v>
      </c>
      <c r="M518" s="44" t="n">
        <v>0.0139503957926854</v>
      </c>
      <c r="N518" s="44" t="n">
        <v>0.00494699646643104</v>
      </c>
      <c r="O518" s="56" t="n">
        <f aca="false">MIN($I$1,COUNT(N$3:N518))-1</f>
        <v>11</v>
      </c>
      <c r="P518" s="57" t="n">
        <f aca="true">PEARSON(M518:OFFSET(M518,-$O518,0),$N518:OFFSET($N518,-$O518,0))</f>
        <v>0.727285458910194</v>
      </c>
      <c r="Q518" s="57" t="n">
        <f aca="false">Q517</f>
        <v>0.784537457590396</v>
      </c>
      <c r="R518" s="59" t="n">
        <f aca="true">AVERAGE(M518:OFFSET(M518,-$O518,0))</f>
        <v>-0.000742604766759904</v>
      </c>
      <c r="S518" s="59" t="n">
        <f aca="true">AVERAGE(N518:OFFSET(N518,-$O518,0))-R518</f>
        <v>-0.00116147781730575</v>
      </c>
      <c r="U518" s="8"/>
    </row>
    <row r="519" customFormat="false" ht="12.75" hidden="false" customHeight="false" outlineLevel="0" collapsed="false">
      <c r="C519" s="51" t="n">
        <v>38100</v>
      </c>
      <c r="D519" s="52" t="n">
        <v>31</v>
      </c>
      <c r="E519" s="52" t="n">
        <v>31</v>
      </c>
      <c r="F519" s="52" t="n">
        <v>30.55</v>
      </c>
      <c r="G519" s="52" t="n">
        <v>30.69</v>
      </c>
      <c r="H519" s="53" t="n">
        <v>19259300</v>
      </c>
      <c r="I519" s="54" t="n">
        <v>28.3</v>
      </c>
      <c r="K519" s="48"/>
      <c r="L519" s="49" t="n">
        <f aca="false">IF(I519&lt;&gt;"",I519/I518-1,"")</f>
        <v>-0.00492264416315047</v>
      </c>
      <c r="M519" s="44" t="n">
        <v>0.00111268305739287</v>
      </c>
      <c r="N519" s="44" t="n">
        <v>-0.00492264416315047</v>
      </c>
      <c r="O519" s="56" t="n">
        <f aca="false">MIN($I$1,COUNT(N$3:N519))-1</f>
        <v>11</v>
      </c>
      <c r="P519" s="57" t="n">
        <f aca="true">PEARSON(M519:OFFSET(M519,-$O519,0),$N519:OFFSET($N519,-$O519,0))</f>
        <v>0.720085922019403</v>
      </c>
      <c r="Q519" s="57" t="n">
        <f aca="false">Q518</f>
        <v>0.784537457590396</v>
      </c>
      <c r="R519" s="59" t="n">
        <f aca="true">AVERAGE(M519:OFFSET(M519,-$O519,0))</f>
        <v>-0.000748065525912065</v>
      </c>
      <c r="S519" s="59" t="n">
        <f aca="true">AVERAGE(N519:OFFSET(N519,-$O519,0))-R519</f>
        <v>-0.00139453410837949</v>
      </c>
      <c r="U519" s="8"/>
    </row>
    <row r="520" customFormat="false" ht="12.75" hidden="false" customHeight="false" outlineLevel="0" collapsed="false">
      <c r="C520" s="51" t="n">
        <v>38103</v>
      </c>
      <c r="D520" s="52" t="n">
        <v>30.85</v>
      </c>
      <c r="E520" s="52" t="n">
        <v>30.92</v>
      </c>
      <c r="F520" s="52" t="n">
        <v>30.65</v>
      </c>
      <c r="G520" s="52" t="n">
        <v>30.75</v>
      </c>
      <c r="H520" s="53" t="n">
        <v>16629500</v>
      </c>
      <c r="I520" s="54" t="n">
        <v>28.35</v>
      </c>
      <c r="K520" s="48"/>
      <c r="L520" s="49" t="n">
        <f aca="false">IF(I520&lt;&gt;"",I520/I519-1,"")</f>
        <v>0.00176678445229683</v>
      </c>
      <c r="M520" s="44" t="n">
        <v>-0.00268408569213319</v>
      </c>
      <c r="N520" s="44" t="n">
        <v>0.00176678445229683</v>
      </c>
      <c r="O520" s="56" t="n">
        <f aca="false">MIN($I$1,COUNT(N$3:N520))-1</f>
        <v>11</v>
      </c>
      <c r="P520" s="57" t="n">
        <f aca="true">PEARSON(M520:OFFSET(M520,-$O520,0),$N520:OFFSET($N520,-$O520,0))</f>
        <v>0.728742779787405</v>
      </c>
      <c r="Q520" s="57" t="n">
        <f aca="false">Q519</f>
        <v>0.784537457590396</v>
      </c>
      <c r="R520" s="59" t="n">
        <f aca="true">AVERAGE(M520:OFFSET(M520,-$O520,0))</f>
        <v>-0.000257035351586564</v>
      </c>
      <c r="S520" s="59" t="n">
        <f aca="true">AVERAGE(N520:OFFSET(N520,-$O520,0))-R520</f>
        <v>-0.00142289292406842</v>
      </c>
      <c r="U520" s="8"/>
    </row>
    <row r="521" customFormat="false" ht="12.75" hidden="false" customHeight="false" outlineLevel="0" collapsed="false">
      <c r="C521" s="51" t="n">
        <v>38104</v>
      </c>
      <c r="D521" s="52" t="n">
        <v>30.92</v>
      </c>
      <c r="E521" s="52" t="n">
        <v>31.04</v>
      </c>
      <c r="F521" s="52" t="n">
        <v>30.5</v>
      </c>
      <c r="G521" s="52" t="n">
        <v>30.55</v>
      </c>
      <c r="H521" s="53" t="n">
        <v>26838200</v>
      </c>
      <c r="I521" s="54" t="n">
        <v>28.17</v>
      </c>
      <c r="K521" s="48"/>
      <c r="L521" s="49" t="n">
        <f aca="false">IF(I521&lt;&gt;"",I521/I520-1,"")</f>
        <v>-0.00634920634920633</v>
      </c>
      <c r="M521" s="44" t="n">
        <v>0.00320065717352191</v>
      </c>
      <c r="N521" s="44" t="n">
        <v>-0.00634920634920633</v>
      </c>
      <c r="O521" s="56" t="n">
        <f aca="false">MIN($I$1,COUNT(N$3:N521))-1</f>
        <v>11</v>
      </c>
      <c r="P521" s="57" t="n">
        <f aca="true">PEARSON(M521:OFFSET(M521,-$O521,0),$N521:OFFSET($N521,-$O521,0))</f>
        <v>0.721745664069349</v>
      </c>
      <c r="Q521" s="57" t="n">
        <f aca="false">Q520</f>
        <v>0.784537457590396</v>
      </c>
      <c r="R521" s="59" t="n">
        <f aca="true">AVERAGE(M521:OFFSET(M521,-$O521,0))</f>
        <v>0.000312798789441034</v>
      </c>
      <c r="S521" s="59" t="n">
        <f aca="true">AVERAGE(N521:OFFSET(N521,-$O521,0))-R521</f>
        <v>-0.00255061285614243</v>
      </c>
      <c r="U521" s="8"/>
    </row>
    <row r="522" customFormat="false" ht="12.75" hidden="false" customHeight="false" outlineLevel="0" collapsed="false">
      <c r="C522" s="51" t="n">
        <v>38105</v>
      </c>
      <c r="D522" s="52" t="n">
        <v>30.35</v>
      </c>
      <c r="E522" s="52" t="n">
        <v>30.4</v>
      </c>
      <c r="F522" s="52" t="n">
        <v>30</v>
      </c>
      <c r="G522" s="52" t="n">
        <v>30.02</v>
      </c>
      <c r="H522" s="53" t="n">
        <v>27366000</v>
      </c>
      <c r="I522" s="54" t="n">
        <v>27.68</v>
      </c>
      <c r="K522" s="48"/>
      <c r="L522" s="49" t="n">
        <f aca="false">IF(I522&lt;&gt;"",I522/I521-1,"")</f>
        <v>-0.0173943911963081</v>
      </c>
      <c r="M522" s="44" t="n">
        <v>-0.0129373859532589</v>
      </c>
      <c r="N522" s="44" t="n">
        <v>-0.0173943911963081</v>
      </c>
      <c r="O522" s="56" t="n">
        <f aca="false">MIN($I$1,COUNT(N$3:N522))-1</f>
        <v>11</v>
      </c>
      <c r="P522" s="57" t="n">
        <f aca="true">PEARSON(M522:OFFSET(M522,-$O522,0),$N522:OFFSET($N522,-$O522,0))</f>
        <v>0.743055918726729</v>
      </c>
      <c r="Q522" s="57" t="n">
        <f aca="false">Q521</f>
        <v>0.784537457590396</v>
      </c>
      <c r="R522" s="59" t="n">
        <f aca="true">AVERAGE(M522:OFFSET(M522,-$O522,0))</f>
        <v>-0.00135212789184528</v>
      </c>
      <c r="S522" s="59" t="n">
        <f aca="true">AVERAGE(N522:OFFSET(N522,-$O522,0))-R522</f>
        <v>-0.00288194989793704</v>
      </c>
      <c r="U522" s="8"/>
    </row>
    <row r="523" customFormat="false" ht="12.75" hidden="false" customHeight="false" outlineLevel="0" collapsed="false">
      <c r="C523" s="51" t="n">
        <v>38106</v>
      </c>
      <c r="D523" s="52" t="n">
        <v>30.15</v>
      </c>
      <c r="E523" s="52" t="n">
        <v>30.36</v>
      </c>
      <c r="F523" s="52" t="n">
        <v>29.98</v>
      </c>
      <c r="G523" s="52" t="n">
        <v>30.05</v>
      </c>
      <c r="H523" s="53" t="n">
        <v>23555200</v>
      </c>
      <c r="I523" s="54" t="n">
        <v>27.71</v>
      </c>
      <c r="K523" s="48"/>
      <c r="L523" s="49" t="n">
        <f aca="false">IF(I523&lt;&gt;"",I523/I522-1,"")</f>
        <v>0.00108381502890187</v>
      </c>
      <c r="M523" s="44" t="n">
        <v>-0.00680003093999571</v>
      </c>
      <c r="N523" s="44" t="n">
        <v>0.00108381502890187</v>
      </c>
      <c r="O523" s="56" t="n">
        <f aca="false">MIN($I$1,COUNT(N$3:N523))-1</f>
        <v>11</v>
      </c>
      <c r="P523" s="57" t="n">
        <f aca="true">PEARSON(M523:OFFSET(M523,-$O523,0),$N523:OFFSET($N523,-$O523,0))</f>
        <v>0.636968203335352</v>
      </c>
      <c r="Q523" s="57" t="n">
        <f aca="false">Q522</f>
        <v>0.784537457590396</v>
      </c>
      <c r="R523" s="59" t="n">
        <f aca="true">AVERAGE(M523:OFFSET(M523,-$O523,0))</f>
        <v>-0.000854659801315494</v>
      </c>
      <c r="S523" s="59" t="n">
        <f aca="true">AVERAGE(N523:OFFSET(N523,-$O523,0))-R523</f>
        <v>-0.00165959749649288</v>
      </c>
      <c r="U523" s="8"/>
    </row>
    <row r="524" customFormat="false" ht="12.75" hidden="false" customHeight="false" outlineLevel="0" collapsed="false">
      <c r="C524" s="51" t="n">
        <v>38107</v>
      </c>
      <c r="D524" s="52" t="n">
        <v>30.12</v>
      </c>
      <c r="E524" s="52" t="n">
        <v>30.28</v>
      </c>
      <c r="F524" s="52" t="n">
        <v>29.8</v>
      </c>
      <c r="G524" s="52" t="n">
        <v>29.95</v>
      </c>
      <c r="H524" s="53" t="n">
        <v>23172800</v>
      </c>
      <c r="I524" s="54" t="n">
        <v>27.61</v>
      </c>
      <c r="K524" s="48"/>
      <c r="L524" s="49" t="n">
        <f aca="false">IF(I524&lt;&gt;"",I524/I523-1,"")</f>
        <v>-0.00360880548538434</v>
      </c>
      <c r="M524" s="44" t="n">
        <v>-0.00454622006625616</v>
      </c>
      <c r="N524" s="44" t="n">
        <v>-0.00360880548538434</v>
      </c>
      <c r="O524" s="56" t="n">
        <f aca="false">MIN($I$1,COUNT(N$3:N524))-1</f>
        <v>11</v>
      </c>
      <c r="P524" s="57" t="n">
        <f aca="true">PEARSON(M524:OFFSET(M524,-$O524,0),$N524:OFFSET($N524,-$O524,0))</f>
        <v>0.705457165745997</v>
      </c>
      <c r="Q524" s="57" t="n">
        <f aca="false">Q523</f>
        <v>0.784537457590396</v>
      </c>
      <c r="R524" s="59" t="n">
        <f aca="true">AVERAGE(M524:OFFSET(M524,-$O524,0))</f>
        <v>-0.00120678066574184</v>
      </c>
      <c r="S524" s="59" t="n">
        <f aca="true">AVERAGE(N524:OFFSET(N524,-$O524,0))-R524</f>
        <v>-0.00020863029655302</v>
      </c>
      <c r="U524" s="8"/>
    </row>
    <row r="525" customFormat="false" ht="12.75" hidden="false" customHeight="false" outlineLevel="0" collapsed="false">
      <c r="C525" s="51" t="n">
        <v>38110</v>
      </c>
      <c r="D525" s="52" t="n">
        <v>30.12</v>
      </c>
      <c r="E525" s="52" t="n">
        <v>30.37</v>
      </c>
      <c r="F525" s="52" t="n">
        <v>30.02</v>
      </c>
      <c r="G525" s="52" t="n">
        <v>30.3</v>
      </c>
      <c r="H525" s="53" t="n">
        <v>17002200</v>
      </c>
      <c r="I525" s="54" t="n">
        <v>27.94</v>
      </c>
      <c r="K525" s="48"/>
      <c r="L525" s="49" t="n">
        <f aca="false">IF(I525&lt;&gt;"",I525/I524-1,"")</f>
        <v>0.0119521912350598</v>
      </c>
      <c r="M525" s="44" t="n">
        <v>0.00864792867292485</v>
      </c>
      <c r="N525" s="44" t="n">
        <v>0.0119521912350598</v>
      </c>
      <c r="O525" s="56" t="n">
        <f aca="false">MIN($I$1,COUNT(N$3:N525))-1</f>
        <v>11</v>
      </c>
      <c r="P525" s="57" t="n">
        <f aca="true">PEARSON(M525:OFFSET(M525,-$O525,0),$N525:OFFSET($N525,-$O525,0))</f>
        <v>0.748892247249106</v>
      </c>
      <c r="Q525" s="57" t="n">
        <f aca="false">Q524</f>
        <v>0.784537457590396</v>
      </c>
      <c r="R525" s="59" t="n">
        <f aca="true">AVERAGE(M525:OFFSET(M525,-$O525,0))</f>
        <v>-0.000642782225369204</v>
      </c>
      <c r="S525" s="59" t="n">
        <f aca="true">AVERAGE(N525:OFFSET(N525,-$O525,0))-R525</f>
        <v>-0.000547668553932836</v>
      </c>
      <c r="U525" s="8"/>
    </row>
    <row r="526" customFormat="false" ht="12.75" hidden="false" customHeight="false" outlineLevel="0" collapsed="false">
      <c r="C526" s="51" t="n">
        <v>38111</v>
      </c>
      <c r="D526" s="52" t="n">
        <v>30.42</v>
      </c>
      <c r="E526" s="52" t="n">
        <v>30.71</v>
      </c>
      <c r="F526" s="52" t="n">
        <v>30.26</v>
      </c>
      <c r="G526" s="52" t="n">
        <v>30.44</v>
      </c>
      <c r="H526" s="53" t="n">
        <v>17425600</v>
      </c>
      <c r="I526" s="54" t="n">
        <v>28.06</v>
      </c>
      <c r="K526" s="48"/>
      <c r="L526" s="49" t="n">
        <f aca="false">IF(I526&lt;&gt;"",I526/I525-1,"")</f>
        <v>0.0042949176807443</v>
      </c>
      <c r="M526" s="44" t="n">
        <v>0.000310257901880995</v>
      </c>
      <c r="N526" s="44" t="n">
        <v>0.0042949176807443</v>
      </c>
      <c r="O526" s="56" t="n">
        <f aca="false">MIN($I$1,COUNT(N$3:N526))-1</f>
        <v>11</v>
      </c>
      <c r="P526" s="57" t="n">
        <f aca="true">PEARSON(M526:OFFSET(M526,-$O526,0),$N526:OFFSET($N526,-$O526,0))</f>
        <v>0.740641037293037</v>
      </c>
      <c r="Q526" s="57" t="n">
        <f aca="false">Q525</f>
        <v>0.784537457590396</v>
      </c>
      <c r="R526" s="59" t="n">
        <f aca="true">AVERAGE(M526:OFFSET(M526,-$O526,0))</f>
        <v>-0.00105381294725953</v>
      </c>
      <c r="S526" s="59" t="n">
        <f aca="true">AVERAGE(N526:OFFSET(N526,-$O526,0))-R526</f>
        <v>-0.00104224471548778</v>
      </c>
      <c r="U526" s="8"/>
    </row>
    <row r="527" customFormat="false" ht="12.75" hidden="false" customHeight="false" outlineLevel="0" collapsed="false">
      <c r="C527" s="51" t="n">
        <v>38112</v>
      </c>
      <c r="D527" s="52" t="n">
        <v>29.62</v>
      </c>
      <c r="E527" s="52" t="n">
        <v>30.55</v>
      </c>
      <c r="F527" s="52" t="n">
        <v>29.62</v>
      </c>
      <c r="G527" s="52" t="n">
        <v>30.49</v>
      </c>
      <c r="H527" s="53" t="n">
        <v>17983100</v>
      </c>
      <c r="I527" s="54" t="n">
        <v>28.11</v>
      </c>
      <c r="K527" s="48"/>
      <c r="L527" s="49" t="n">
        <f aca="false">IF(I527&lt;&gt;"",I527/I526-1,"")</f>
        <v>0.00178189593727729</v>
      </c>
      <c r="M527" s="44" t="n">
        <v>-0.000605784515178565</v>
      </c>
      <c r="N527" s="44" t="n">
        <v>0.00178189593727729</v>
      </c>
      <c r="O527" s="56" t="n">
        <f aca="false">MIN($I$1,COUNT(N$3:N527))-1</f>
        <v>11</v>
      </c>
      <c r="P527" s="57" t="n">
        <f aca="true">PEARSON(M527:OFFSET(M527,-$O527,0),$N527:OFFSET($N527,-$O527,0))</f>
        <v>0.738662646164889</v>
      </c>
      <c r="Q527" s="57" t="n">
        <f aca="false">Q526</f>
        <v>0.784537457590396</v>
      </c>
      <c r="R527" s="59" t="n">
        <f aca="true">AVERAGE(M527:OFFSET(M527,-$O527,0))</f>
        <v>-0.000991716532094983</v>
      </c>
      <c r="S527" s="59" t="n">
        <f aca="true">AVERAGE(N527:OFFSET(N527,-$O527,0))-R527</f>
        <v>-0.000608506975175273</v>
      </c>
      <c r="U527" s="8"/>
    </row>
    <row r="528" customFormat="false" ht="12.75" hidden="false" customHeight="false" outlineLevel="0" collapsed="false">
      <c r="C528" s="51" t="n">
        <v>38113</v>
      </c>
      <c r="D528" s="52" t="n">
        <v>30.35</v>
      </c>
      <c r="E528" s="52" t="n">
        <v>30.55</v>
      </c>
      <c r="F528" s="52" t="n">
        <v>30.1</v>
      </c>
      <c r="G528" s="52" t="n">
        <v>30.47</v>
      </c>
      <c r="H528" s="53" t="n">
        <v>16222900</v>
      </c>
      <c r="I528" s="54" t="n">
        <v>28.09</v>
      </c>
      <c r="K528" s="48"/>
      <c r="L528" s="49" t="n">
        <f aca="false">IF(I528&lt;&gt;"",I528/I527-1,"")</f>
        <v>-0.000711490572749884</v>
      </c>
      <c r="M528" s="44" t="n">
        <v>-0.00675883405505806</v>
      </c>
      <c r="N528" s="44" t="n">
        <v>-0.000711490572749884</v>
      </c>
      <c r="O528" s="56" t="n">
        <f aca="false">MIN($I$1,COUNT(N$3:N528))-1</f>
        <v>11</v>
      </c>
      <c r="P528" s="57" t="n">
        <f aca="true">PEARSON(M528:OFFSET(M528,-$O528,0),$N528:OFFSET($N528,-$O528,0))</f>
        <v>0.642514927104021</v>
      </c>
      <c r="Q528" s="57" t="n">
        <f aca="false">Q527</f>
        <v>0.784537457590396</v>
      </c>
      <c r="R528" s="59" t="n">
        <f aca="true">AVERAGE(M528:OFFSET(M528,-$O528,0))</f>
        <v>-0.000570155387171996</v>
      </c>
      <c r="S528" s="59" t="n">
        <f aca="true">AVERAGE(N528:OFFSET(N528,-$O528,0))-R528</f>
        <v>0.000596491481341286</v>
      </c>
      <c r="U528" s="8"/>
    </row>
    <row r="529" customFormat="false" ht="12.75" hidden="false" customHeight="false" outlineLevel="0" collapsed="false">
      <c r="C529" s="51" t="n">
        <v>38114</v>
      </c>
      <c r="D529" s="52" t="n">
        <v>30.32</v>
      </c>
      <c r="E529" s="52" t="n">
        <v>30.65</v>
      </c>
      <c r="F529" s="52" t="n">
        <v>29.98</v>
      </c>
      <c r="G529" s="52" t="n">
        <v>30</v>
      </c>
      <c r="H529" s="53" t="n">
        <v>19975100</v>
      </c>
      <c r="I529" s="54" t="n">
        <v>27.66</v>
      </c>
      <c r="K529" s="48"/>
      <c r="L529" s="49" t="n">
        <f aca="false">IF(I529&lt;&gt;"",I529/I528-1,"")</f>
        <v>-0.0153079387682449</v>
      </c>
      <c r="M529" s="44" t="n">
        <v>-0.0121000736237533</v>
      </c>
      <c r="N529" s="44" t="n">
        <v>-0.0153079387682449</v>
      </c>
      <c r="O529" s="56" t="n">
        <f aca="false">MIN($I$1,COUNT(N$3:N529))-1</f>
        <v>11</v>
      </c>
      <c r="P529" s="57" t="n">
        <f aca="true">PEARSON(M529:OFFSET(M529,-$O529,0),$N529:OFFSET($N529,-$O529,0))</f>
        <v>0.732356305106069</v>
      </c>
      <c r="Q529" s="57" t="n">
        <f aca="false">Q528</f>
        <v>0.784537457590396</v>
      </c>
      <c r="R529" s="59" t="n">
        <f aca="true">AVERAGE(M529:OFFSET(M529,-$O529,0))</f>
        <v>-0.00160087435393565</v>
      </c>
      <c r="S529" s="59" t="n">
        <f aca="true">AVERAGE(N529:OFFSET(N529,-$O529,0))-R529</f>
        <v>-0.000271448623925428</v>
      </c>
      <c r="U529" s="8"/>
    </row>
    <row r="530" customFormat="false" ht="12.75" hidden="false" customHeight="false" outlineLevel="0" collapsed="false">
      <c r="C530" s="51" t="n">
        <v>38117</v>
      </c>
      <c r="D530" s="52" t="n">
        <v>29.75</v>
      </c>
      <c r="E530" s="52" t="n">
        <v>30.75</v>
      </c>
      <c r="F530" s="52" t="n">
        <v>29.55</v>
      </c>
      <c r="G530" s="52" t="n">
        <v>30.03</v>
      </c>
      <c r="H530" s="53" t="n">
        <v>28367300</v>
      </c>
      <c r="I530" s="54" t="n">
        <v>27.69</v>
      </c>
      <c r="K530" s="48"/>
      <c r="L530" s="49" t="n">
        <f aca="false">IF(I530&lt;&gt;"",I530/I529-1,"")</f>
        <v>0.00108459869848154</v>
      </c>
      <c r="M530" s="44" t="n">
        <v>-0.0125843354083187</v>
      </c>
      <c r="N530" s="44" t="n">
        <v>0.00108459869848154</v>
      </c>
      <c r="O530" s="56" t="n">
        <f aca="false">MIN($I$1,COUNT(N$3:N530))-1</f>
        <v>11</v>
      </c>
      <c r="P530" s="57" t="n">
        <f aca="true">PEARSON(M530:OFFSET(M530,-$O530,0),$N530:OFFSET($N530,-$O530,0))</f>
        <v>0.632744342244208</v>
      </c>
      <c r="Q530" s="57" t="n">
        <f aca="false">Q529</f>
        <v>0.784537457590396</v>
      </c>
      <c r="R530" s="59" t="n">
        <f aca="true">AVERAGE(M530:OFFSET(M530,-$O530,0))</f>
        <v>-0.00381210195401933</v>
      </c>
      <c r="S530" s="59" t="n">
        <f aca="true">AVERAGE(N530:OFFSET(N530,-$O530,0))-R530</f>
        <v>0.00161791249549579</v>
      </c>
      <c r="U530" s="8"/>
    </row>
    <row r="531" customFormat="false" ht="12.75" hidden="false" customHeight="false" outlineLevel="0" collapsed="false">
      <c r="C531" s="51" t="n">
        <v>38118</v>
      </c>
      <c r="D531" s="52" t="n">
        <v>30.12</v>
      </c>
      <c r="E531" s="52" t="n">
        <v>30.31</v>
      </c>
      <c r="F531" s="52" t="n">
        <v>29.96</v>
      </c>
      <c r="G531" s="52" t="n">
        <v>30.25</v>
      </c>
      <c r="H531" s="53" t="n">
        <v>19691700</v>
      </c>
      <c r="I531" s="54" t="n">
        <v>27.89</v>
      </c>
      <c r="K531" s="48"/>
      <c r="L531" s="49" t="n">
        <f aca="false">IF(I531&lt;&gt;"",I531/I530-1,"")</f>
        <v>0.00722282412423247</v>
      </c>
      <c r="M531" s="44" t="n">
        <v>0.002947942046162</v>
      </c>
      <c r="N531" s="44" t="n">
        <v>0.00722282412423247</v>
      </c>
      <c r="O531" s="56" t="n">
        <f aca="false">MIN($I$1,COUNT(N$3:N531))-1</f>
        <v>11</v>
      </c>
      <c r="P531" s="57" t="n">
        <f aca="true">PEARSON(M531:OFFSET(M531,-$O531,0),$N531:OFFSET($N531,-$O531,0))</f>
        <v>0.708752219799625</v>
      </c>
      <c r="Q531" s="57" t="n">
        <f aca="false">Q530</f>
        <v>0.784537457590396</v>
      </c>
      <c r="R531" s="59" t="n">
        <f aca="true">AVERAGE(M531:OFFSET(M531,-$O531,0))</f>
        <v>-0.00365916370495524</v>
      </c>
      <c r="S531" s="59" t="n">
        <f aca="true">AVERAGE(N531:OFFSET(N531,-$O531,0))-R531</f>
        <v>0.00247709660371361</v>
      </c>
      <c r="U531" s="8"/>
    </row>
    <row r="532" customFormat="false" ht="12.75" hidden="false" customHeight="false" outlineLevel="0" collapsed="false">
      <c r="C532" s="51" t="n">
        <v>38119</v>
      </c>
      <c r="D532" s="52" t="n">
        <v>30</v>
      </c>
      <c r="E532" s="52" t="n">
        <v>30.4</v>
      </c>
      <c r="F532" s="52" t="n">
        <v>29.7</v>
      </c>
      <c r="G532" s="52" t="n">
        <v>30.4</v>
      </c>
      <c r="H532" s="53" t="n">
        <v>25684600</v>
      </c>
      <c r="I532" s="54" t="n">
        <v>28.03</v>
      </c>
      <c r="K532" s="48"/>
      <c r="L532" s="49" t="n">
        <f aca="false">IF(I532&lt;&gt;"",I532/I531-1,"")</f>
        <v>0.00501972032986742</v>
      </c>
      <c r="M532" s="44" t="n">
        <v>0.00256400787666422</v>
      </c>
      <c r="N532" s="44" t="n">
        <v>0.00501972032986742</v>
      </c>
      <c r="O532" s="56" t="n">
        <f aca="false">MIN($I$1,COUNT(N$3:N532))-1</f>
        <v>11</v>
      </c>
      <c r="P532" s="57" t="n">
        <f aca="true">PEARSON(M532:OFFSET(M532,-$O532,0),$N532:OFFSET($N532,-$O532,0))</f>
        <v>0.724271138562427</v>
      </c>
      <c r="Q532" s="57" t="n">
        <f aca="false">Q531</f>
        <v>0.784537457590396</v>
      </c>
      <c r="R532" s="59" t="n">
        <f aca="true">AVERAGE(M532:OFFSET(M532,-$O532,0))</f>
        <v>-0.00322182257422212</v>
      </c>
      <c r="S532" s="59" t="n">
        <f aca="true">AVERAGE(N532:OFFSET(N532,-$O532,0))-R532</f>
        <v>0.00231083346277804</v>
      </c>
      <c r="U532" s="8"/>
    </row>
    <row r="533" customFormat="false" ht="12.75" hidden="false" customHeight="false" outlineLevel="0" collapsed="false">
      <c r="C533" s="51" t="n">
        <v>38120</v>
      </c>
      <c r="D533" s="52" t="n">
        <v>30.15</v>
      </c>
      <c r="E533" s="52" t="n">
        <v>30.48</v>
      </c>
      <c r="F533" s="52" t="n">
        <v>30.12</v>
      </c>
      <c r="G533" s="52" t="n">
        <v>30.35</v>
      </c>
      <c r="H533" s="53" t="n">
        <v>18062200</v>
      </c>
      <c r="I533" s="54" t="n">
        <v>27.98</v>
      </c>
      <c r="K533" s="48"/>
      <c r="L533" s="49" t="n">
        <f aca="false">IF(I533&lt;&gt;"",I533/I532-1,"")</f>
        <v>-0.0017838030681413</v>
      </c>
      <c r="M533" s="44" t="n">
        <v>-0.00342652580944458</v>
      </c>
      <c r="N533" s="44" t="n">
        <v>-0.0017838030681413</v>
      </c>
      <c r="O533" s="56" t="n">
        <f aca="false">MIN($I$1,COUNT(N$3:N533))-1</f>
        <v>11</v>
      </c>
      <c r="P533" s="57" t="n">
        <f aca="true">PEARSON(M533:OFFSET(M533,-$O533,0),$N533:OFFSET($N533,-$O533,0))</f>
        <v>0.828244317144099</v>
      </c>
      <c r="Q533" s="57" t="n">
        <f aca="false">Q532</f>
        <v>0.784537457590396</v>
      </c>
      <c r="R533" s="59" t="n">
        <f aca="true">AVERAGE(M533:OFFSET(M533,-$O533,0))</f>
        <v>-0.00377408782280266</v>
      </c>
      <c r="S533" s="59" t="n">
        <f aca="true">AVERAGE(N533:OFFSET(N533,-$O533,0))-R533</f>
        <v>0.00324354898478067</v>
      </c>
      <c r="U533" s="8"/>
    </row>
    <row r="534" customFormat="false" ht="12.75" hidden="false" customHeight="false" outlineLevel="0" collapsed="false">
      <c r="C534" s="51" t="n">
        <v>38121</v>
      </c>
      <c r="D534" s="52" t="n">
        <v>30.3</v>
      </c>
      <c r="E534" s="52" t="n">
        <v>30.45</v>
      </c>
      <c r="F534" s="52" t="n">
        <v>29.96</v>
      </c>
      <c r="G534" s="52" t="n">
        <v>30.16</v>
      </c>
      <c r="H534" s="53" t="n">
        <v>18487300</v>
      </c>
      <c r="I534" s="54" t="n">
        <v>27.81</v>
      </c>
      <c r="K534" s="48"/>
      <c r="L534" s="49" t="n">
        <f aca="false">IF(I534&lt;&gt;"",I534/I533-1,"")</f>
        <v>-0.00607576840600432</v>
      </c>
      <c r="M534" s="44" t="n">
        <v>0.000212771483426799</v>
      </c>
      <c r="N534" s="44" t="n">
        <v>-0.00607576840600432</v>
      </c>
      <c r="O534" s="56" t="n">
        <f aca="false">MIN($I$1,COUNT(N$3:N534))-1</f>
        <v>11</v>
      </c>
      <c r="P534" s="57" t="n">
        <f aca="true">PEARSON(M534:OFFSET(M534,-$O534,0),$N534:OFFSET($N534,-$O534,0))</f>
        <v>0.711855519751411</v>
      </c>
      <c r="Q534" s="57" t="n">
        <f aca="false">Q533</f>
        <v>0.784537457590396</v>
      </c>
      <c r="R534" s="59" t="n">
        <f aca="true">AVERAGE(M534:OFFSET(M534,-$O534,0))</f>
        <v>-0.00267824136974552</v>
      </c>
      <c r="S534" s="59" t="n">
        <f aca="true">AVERAGE(N534:OFFSET(N534,-$O534,0))-R534</f>
        <v>0.00309092109758218</v>
      </c>
      <c r="U534" s="8"/>
    </row>
    <row r="535" customFormat="false" ht="12.75" hidden="false" customHeight="false" outlineLevel="0" collapsed="false">
      <c r="C535" s="51" t="n">
        <v>38124</v>
      </c>
      <c r="D535" s="52" t="n">
        <v>29.7</v>
      </c>
      <c r="E535" s="52" t="n">
        <v>30.06</v>
      </c>
      <c r="F535" s="52" t="n">
        <v>29.68</v>
      </c>
      <c r="G535" s="52" t="n">
        <v>29.97</v>
      </c>
      <c r="H535" s="53" t="n">
        <v>19907900</v>
      </c>
      <c r="I535" s="54" t="n">
        <v>27.63</v>
      </c>
      <c r="K535" s="48"/>
      <c r="L535" s="49" t="n">
        <f aca="false">IF(I535&lt;&gt;"",I535/I534-1,"")</f>
        <v>-0.00647249190938515</v>
      </c>
      <c r="M535" s="44" t="n">
        <v>-0.0105823804763271</v>
      </c>
      <c r="N535" s="44" t="n">
        <v>-0.00647249190938515</v>
      </c>
      <c r="O535" s="56" t="n">
        <f aca="false">MIN($I$1,COUNT(N$3:N535))-1</f>
        <v>11</v>
      </c>
      <c r="P535" s="57" t="n">
        <f aca="true">PEARSON(M535:OFFSET(M535,-$O535,0),$N535:OFFSET($N535,-$O535,0))</f>
        <v>0.757384929266723</v>
      </c>
      <c r="Q535" s="57" t="n">
        <f aca="false">Q534</f>
        <v>0.784537457590396</v>
      </c>
      <c r="R535" s="59" t="n">
        <f aca="true">AVERAGE(M535:OFFSET(M535,-$O535,0))</f>
        <v>-0.0029934371644398</v>
      </c>
      <c r="S535" s="59" t="n">
        <f aca="true">AVERAGE(N535:OFFSET(N535,-$O535,0))-R535</f>
        <v>0.00277642464741921</v>
      </c>
      <c r="U535" s="8"/>
    </row>
    <row r="536" customFormat="false" ht="12.75" hidden="false" customHeight="false" outlineLevel="0" collapsed="false">
      <c r="C536" s="51" t="n">
        <v>38125</v>
      </c>
      <c r="D536" s="52" t="n">
        <v>30.05</v>
      </c>
      <c r="E536" s="52" t="n">
        <v>30.47</v>
      </c>
      <c r="F536" s="52" t="n">
        <v>29.99</v>
      </c>
      <c r="G536" s="52" t="n">
        <v>30.43</v>
      </c>
      <c r="H536" s="53" t="n">
        <v>21856400</v>
      </c>
      <c r="I536" s="54" t="n">
        <v>28.06</v>
      </c>
      <c r="K536" s="48"/>
      <c r="L536" s="49" t="n">
        <f aca="false">IF(I536&lt;&gt;"",I536/I535-1,"")</f>
        <v>0.0155627940644227</v>
      </c>
      <c r="M536" s="44" t="n">
        <v>0.00621788226601439</v>
      </c>
      <c r="N536" s="44" t="n">
        <v>0.0155627940644227</v>
      </c>
      <c r="O536" s="56" t="n">
        <f aca="false">MIN($I$1,COUNT(N$3:N536))-1</f>
        <v>11</v>
      </c>
      <c r="P536" s="57" t="n">
        <f aca="true">PEARSON(M536:OFFSET(M536,-$O536,0),$N536:OFFSET($N536,-$O536,0))</f>
        <v>0.792294776387812</v>
      </c>
      <c r="Q536" s="57" t="n">
        <f aca="false">Q535</f>
        <v>0.784537457590396</v>
      </c>
      <c r="R536" s="59" t="n">
        <f aca="true">AVERAGE(M536:OFFSET(M536,-$O536,0))</f>
        <v>-0.00209642863675059</v>
      </c>
      <c r="S536" s="59" t="n">
        <f aca="true">AVERAGE(N536:OFFSET(N536,-$O536,0))-R536</f>
        <v>0.00347704941554725</v>
      </c>
      <c r="U536" s="8"/>
    </row>
    <row r="537" customFormat="false" ht="12.75" hidden="false" customHeight="false" outlineLevel="0" collapsed="false">
      <c r="C537" s="51" t="n">
        <v>38126</v>
      </c>
      <c r="D537" s="52" t="n">
        <v>30.78</v>
      </c>
      <c r="E537" s="52" t="n">
        <v>30.9</v>
      </c>
      <c r="F537" s="52" t="n">
        <v>30.16</v>
      </c>
      <c r="G537" s="52" t="n">
        <v>30.25</v>
      </c>
      <c r="H537" s="53" t="n">
        <v>24604800</v>
      </c>
      <c r="I537" s="54" t="n">
        <v>27.89</v>
      </c>
      <c r="K537" s="48"/>
      <c r="L537" s="49" t="n">
        <f aca="false">IF(I537&lt;&gt;"",I537/I536-1,"")</f>
        <v>-0.00605844618674267</v>
      </c>
      <c r="M537" s="44" t="n">
        <v>-0.0030897295583795</v>
      </c>
      <c r="N537" s="44" t="n">
        <v>-0.00605844618674267</v>
      </c>
      <c r="O537" s="56" t="n">
        <f aca="false">MIN($I$1,COUNT(N$3:N537))-1</f>
        <v>11</v>
      </c>
      <c r="P537" s="57" t="n">
        <f aca="true">PEARSON(M537:OFFSET(M537,-$O537,0),$N537:OFFSET($N537,-$O537,0))</f>
        <v>0.726947680398131</v>
      </c>
      <c r="Q537" s="57" t="n">
        <f aca="false">Q536</f>
        <v>0.784537457590396</v>
      </c>
      <c r="R537" s="59" t="n">
        <f aca="true">AVERAGE(M537:OFFSET(M537,-$O537,0))</f>
        <v>-0.00307456682269262</v>
      </c>
      <c r="S537" s="59" t="n">
        <f aca="true">AVERAGE(N537:OFFSET(N537,-$O537,0))-R537</f>
        <v>0.00295430114967242</v>
      </c>
      <c r="U537" s="8"/>
    </row>
    <row r="538" customFormat="false" ht="12.75" hidden="false" customHeight="false" outlineLevel="0" collapsed="false">
      <c r="C538" s="51" t="n">
        <v>38127</v>
      </c>
      <c r="D538" s="52" t="n">
        <v>30.26</v>
      </c>
      <c r="E538" s="52" t="n">
        <v>30.45</v>
      </c>
      <c r="F538" s="52" t="n">
        <v>30.17</v>
      </c>
      <c r="G538" s="52" t="n">
        <v>30.23</v>
      </c>
      <c r="H538" s="53" t="n">
        <v>14329400</v>
      </c>
      <c r="I538" s="54" t="n">
        <v>27.87</v>
      </c>
      <c r="K538" s="48"/>
      <c r="L538" s="49" t="n">
        <f aca="false">IF(I538&lt;&gt;"",I538/I537-1,"")</f>
        <v>-0.000717102904266742</v>
      </c>
      <c r="M538" s="44" t="n">
        <v>-7.043876305457E-006</v>
      </c>
      <c r="N538" s="44" t="n">
        <v>-0.000717102904266742</v>
      </c>
      <c r="O538" s="56" t="n">
        <f aca="false">MIN($I$1,COUNT(N$3:N538))-1</f>
        <v>11</v>
      </c>
      <c r="P538" s="57" t="n">
        <f aca="true">PEARSON(M538:OFFSET(M538,-$O538,0),$N538:OFFSET($N538,-$O538,0))</f>
        <v>0.708426964842721</v>
      </c>
      <c r="Q538" s="57" t="n">
        <f aca="false">Q537</f>
        <v>0.784537457590396</v>
      </c>
      <c r="R538" s="59" t="n">
        <f aca="true">AVERAGE(M538:OFFSET(M538,-$O538,0))</f>
        <v>-0.00310100863754149</v>
      </c>
      <c r="S538" s="59" t="n">
        <f aca="true">AVERAGE(N538:OFFSET(N538,-$O538,0))-R538</f>
        <v>0.00256307458243703</v>
      </c>
      <c r="U538" s="8"/>
    </row>
    <row r="539" customFormat="false" ht="12.75" hidden="false" customHeight="false" outlineLevel="0" collapsed="false">
      <c r="C539" s="51" t="n">
        <v>38128</v>
      </c>
      <c r="D539" s="52" t="n">
        <v>30.31</v>
      </c>
      <c r="E539" s="52" t="n">
        <v>30.69</v>
      </c>
      <c r="F539" s="52" t="n">
        <v>30.31</v>
      </c>
      <c r="G539" s="52" t="n">
        <v>30.65</v>
      </c>
      <c r="H539" s="53" t="n">
        <v>21917300</v>
      </c>
      <c r="I539" s="54" t="n">
        <v>28.26</v>
      </c>
      <c r="K539" s="48"/>
      <c r="L539" s="49" t="n">
        <f aca="false">IF(I539&lt;&gt;"",I539/I538-1,"")</f>
        <v>0.0139935414424113</v>
      </c>
      <c r="M539" s="44" t="n">
        <v>0.00292826063330942</v>
      </c>
      <c r="N539" s="44" t="n">
        <v>0.0139935414424113</v>
      </c>
      <c r="O539" s="56" t="n">
        <f aca="false">MIN($I$1,COUNT(N$3:N539))-1</f>
        <v>11</v>
      </c>
      <c r="P539" s="57" t="n">
        <f aca="true">PEARSON(M539:OFFSET(M539,-$O539,0),$N539:OFFSET($N539,-$O539,0))</f>
        <v>0.729040951395373</v>
      </c>
      <c r="Q539" s="57" t="n">
        <f aca="false">Q538</f>
        <v>0.784537457590396</v>
      </c>
      <c r="R539" s="59" t="n">
        <f aca="true">AVERAGE(M539:OFFSET(M539,-$O539,0))</f>
        <v>-0.00280650487516749</v>
      </c>
      <c r="S539" s="59" t="n">
        <f aca="true">AVERAGE(N539:OFFSET(N539,-$O539,0))-R539</f>
        <v>0.00328620794549087</v>
      </c>
      <c r="U539" s="8"/>
    </row>
    <row r="540" customFormat="false" ht="12.75" hidden="false" customHeight="false" outlineLevel="0" collapsed="false">
      <c r="C540" s="51" t="n">
        <v>38131</v>
      </c>
      <c r="D540" s="52" t="n">
        <v>30.94</v>
      </c>
      <c r="E540" s="52" t="n">
        <v>30.95</v>
      </c>
      <c r="F540" s="52" t="n">
        <v>30.56</v>
      </c>
      <c r="G540" s="52" t="n">
        <v>30.78</v>
      </c>
      <c r="H540" s="53" t="n">
        <v>19510800</v>
      </c>
      <c r="I540" s="54" t="n">
        <v>28.38</v>
      </c>
      <c r="K540" s="48"/>
      <c r="L540" s="49" t="n">
        <f aca="false">IF(I540&lt;&gt;"",I540/I539-1,"")</f>
        <v>0.00424628450106157</v>
      </c>
      <c r="M540" s="44" t="n">
        <v>-0.00083377312942845</v>
      </c>
      <c r="N540" s="44" t="n">
        <v>0.00424628450106157</v>
      </c>
      <c r="O540" s="56" t="n">
        <f aca="false">MIN($I$1,COUNT(N$3:N540))-1</f>
        <v>11</v>
      </c>
      <c r="P540" s="57" t="n">
        <f aca="true">PEARSON(M540:OFFSET(M540,-$O540,0),$N540:OFFSET($N540,-$O540,0))</f>
        <v>0.737068846584171</v>
      </c>
      <c r="Q540" s="57" t="n">
        <f aca="false">Q539</f>
        <v>0.784537457590396</v>
      </c>
      <c r="R540" s="59" t="n">
        <f aca="true">AVERAGE(M540:OFFSET(M540,-$O540,0))</f>
        <v>-0.00231274979803169</v>
      </c>
      <c r="S540" s="59" t="n">
        <f aca="true">AVERAGE(N540:OFFSET(N540,-$O540,0))-R540</f>
        <v>0.00320560079117269</v>
      </c>
      <c r="U540" s="8"/>
    </row>
    <row r="541" customFormat="false" ht="12.75" hidden="false" customHeight="false" outlineLevel="0" collapsed="false">
      <c r="C541" s="51" t="n">
        <v>38132</v>
      </c>
      <c r="D541" s="52" t="n">
        <v>30.7</v>
      </c>
      <c r="E541" s="52" t="n">
        <v>31.26</v>
      </c>
      <c r="F541" s="52" t="n">
        <v>30.67</v>
      </c>
      <c r="G541" s="52" t="n">
        <v>31.21</v>
      </c>
      <c r="H541" s="53" t="n">
        <v>23139300</v>
      </c>
      <c r="I541" s="54" t="n">
        <v>28.77</v>
      </c>
      <c r="K541" s="48"/>
      <c r="L541" s="49" t="n">
        <f aca="false">IF(I541&lt;&gt;"",I541/I540-1,"")</f>
        <v>0.0137420718816068</v>
      </c>
      <c r="M541" s="44" t="n">
        <v>0.0159854515219768</v>
      </c>
      <c r="N541" s="44" t="n">
        <v>0.0137420718816068</v>
      </c>
      <c r="O541" s="56" t="n">
        <f aca="false">MIN($I$1,COUNT(N$3:N541))-1</f>
        <v>11</v>
      </c>
      <c r="P541" s="57" t="n">
        <f aca="true">PEARSON(M541:OFFSET(M541,-$O541,0),$N541:OFFSET($N541,-$O541,0))</f>
        <v>0.706399170156529</v>
      </c>
      <c r="Q541" s="57" t="n">
        <f aca="false">Q540</f>
        <v>0.784537457590396</v>
      </c>
      <c r="R541" s="59" t="n">
        <f aca="true">AVERAGE(M541:OFFSET(M541,-$O541,0))</f>
        <v>2.7710630779156E-005</v>
      </c>
      <c r="S541" s="59" t="n">
        <f aca="true">AVERAGE(N541:OFFSET(N541,-$O541,0))-R541</f>
        <v>0.00328597458318281</v>
      </c>
      <c r="U541" s="8"/>
    </row>
    <row r="542" customFormat="false" ht="12.75" hidden="false" customHeight="false" outlineLevel="0" collapsed="false">
      <c r="C542" s="51" t="n">
        <v>38133</v>
      </c>
      <c r="D542" s="52" t="n">
        <v>31.18</v>
      </c>
      <c r="E542" s="52" t="n">
        <v>31.44</v>
      </c>
      <c r="F542" s="52" t="n">
        <v>31.15</v>
      </c>
      <c r="G542" s="52" t="n">
        <v>31.29</v>
      </c>
      <c r="H542" s="53" t="n">
        <v>18591000</v>
      </c>
      <c r="I542" s="54" t="n">
        <v>28.85</v>
      </c>
      <c r="K542" s="48"/>
      <c r="L542" s="49" t="n">
        <f aca="false">IF(I542&lt;&gt;"",I542/I541-1,"")</f>
        <v>0.00278067431352103</v>
      </c>
      <c r="M542" s="44" t="n">
        <v>-0.000764013671199493</v>
      </c>
      <c r="N542" s="44" t="n">
        <v>0.00278067431352103</v>
      </c>
      <c r="O542" s="56" t="n">
        <f aca="false">MIN($I$1,COUNT(N$3:N542))-1</f>
        <v>11</v>
      </c>
      <c r="P542" s="57" t="n">
        <f aca="true">PEARSON(M542:OFFSET(M542,-$O542,0),$N542:OFFSET($N542,-$O542,0))</f>
        <v>0.781943204940524</v>
      </c>
      <c r="Q542" s="57" t="n">
        <f aca="false">Q541</f>
        <v>0.784537457590396</v>
      </c>
      <c r="R542" s="59" t="n">
        <f aca="true">AVERAGE(M542:OFFSET(M542,-$O542,0))</f>
        <v>0.00101273744220576</v>
      </c>
      <c r="S542" s="59" t="n">
        <f aca="true">AVERAGE(N542:OFFSET(N542,-$O542,0))-R542</f>
        <v>0.00244228740634284</v>
      </c>
      <c r="U542" s="8"/>
    </row>
    <row r="543" customFormat="false" ht="12.75" hidden="false" customHeight="false" outlineLevel="0" collapsed="false">
      <c r="C543" s="51" t="n">
        <v>38134</v>
      </c>
      <c r="D543" s="52" t="n">
        <v>31.3</v>
      </c>
      <c r="E543" s="52" t="n">
        <v>31.47</v>
      </c>
      <c r="F543" s="52" t="n">
        <v>31.05</v>
      </c>
      <c r="G543" s="52" t="n">
        <v>31.26</v>
      </c>
      <c r="H543" s="53" t="n">
        <v>16240500</v>
      </c>
      <c r="I543" s="54" t="n">
        <v>28.82</v>
      </c>
      <c r="K543" s="48"/>
      <c r="L543" s="49" t="n">
        <f aca="false">IF(I543&lt;&gt;"",I543/I542-1,"")</f>
        <v>-0.00103986135181977</v>
      </c>
      <c r="M543" s="44" t="n">
        <v>0.00942740227638494</v>
      </c>
      <c r="N543" s="44" t="n">
        <v>-0.00103986135181977</v>
      </c>
      <c r="O543" s="56" t="n">
        <f aca="false">MIN($I$1,COUNT(N$3:N543))-1</f>
        <v>11</v>
      </c>
      <c r="P543" s="57" t="n">
        <f aca="true">PEARSON(M543:OFFSET(M543,-$O543,0),$N543:OFFSET($N543,-$O543,0))</f>
        <v>0.662652071480259</v>
      </c>
      <c r="Q543" s="57" t="n">
        <f aca="false">Q542</f>
        <v>0.784537457590396</v>
      </c>
      <c r="R543" s="59" t="n">
        <f aca="true">AVERAGE(M543:OFFSET(M543,-$O543,0))</f>
        <v>0.001552692461391</v>
      </c>
      <c r="S543" s="59" t="n">
        <f aca="true">AVERAGE(N543:OFFSET(N543,-$O543,0))-R543</f>
        <v>0.00121377526415324</v>
      </c>
      <c r="U543" s="8"/>
    </row>
    <row r="544" customFormat="false" ht="12.75" hidden="false" customHeight="false" outlineLevel="0" collapsed="false">
      <c r="C544" s="51" t="n">
        <v>38135</v>
      </c>
      <c r="D544" s="52" t="n">
        <v>31.27</v>
      </c>
      <c r="E544" s="52" t="n">
        <v>31.27</v>
      </c>
      <c r="F544" s="52" t="n">
        <v>30.97</v>
      </c>
      <c r="G544" s="52" t="n">
        <v>31.12</v>
      </c>
      <c r="H544" s="53" t="n">
        <v>17527800</v>
      </c>
      <c r="I544" s="54" t="n">
        <v>28.69</v>
      </c>
      <c r="K544" s="48"/>
      <c r="L544" s="49" t="n">
        <f aca="false">IF(I544&lt;&gt;"",I544/I543-1,"")</f>
        <v>-0.00451075641915333</v>
      </c>
      <c r="M544" s="44" t="n">
        <v>-0.00164132011131579</v>
      </c>
      <c r="N544" s="44" t="n">
        <v>-0.00451075641915333</v>
      </c>
      <c r="O544" s="56" t="n">
        <f aca="false">MIN($I$1,COUNT(N$3:N544))-1</f>
        <v>11</v>
      </c>
      <c r="P544" s="57" t="n">
        <f aca="true">PEARSON(M544:OFFSET(M544,-$O544,0),$N544:OFFSET($N544,-$O544,0))</f>
        <v>0.66816030246108</v>
      </c>
      <c r="Q544" s="57" t="n">
        <f aca="false">Q543</f>
        <v>0.784537457590396</v>
      </c>
      <c r="R544" s="59" t="n">
        <f aca="true">AVERAGE(M544:OFFSET(M544,-$O544,0))</f>
        <v>0.00120224846239267</v>
      </c>
      <c r="S544" s="59" t="n">
        <f aca="true">AVERAGE(N544:OFFSET(N544,-$O544,0))-R544</f>
        <v>0.000770012867399842</v>
      </c>
      <c r="U544" s="8"/>
    </row>
    <row r="545" customFormat="false" ht="12.75" hidden="false" customHeight="false" outlineLevel="0" collapsed="false">
      <c r="C545" s="51" t="n">
        <v>38139</v>
      </c>
      <c r="D545" s="52" t="n">
        <v>31</v>
      </c>
      <c r="E545" s="52" t="n">
        <v>31.18</v>
      </c>
      <c r="F545" s="52" t="n">
        <v>30.82</v>
      </c>
      <c r="G545" s="52" t="n">
        <v>31.04</v>
      </c>
      <c r="H545" s="53" t="n">
        <v>19313900</v>
      </c>
      <c r="I545" s="54" t="n">
        <v>28.62</v>
      </c>
      <c r="K545" s="48"/>
      <c r="L545" s="49" t="n">
        <f aca="false">IF(I545&lt;&gt;"",I545/I544-1,"")</f>
        <v>-0.00243987452073891</v>
      </c>
      <c r="M545" s="44" t="n">
        <v>0.00139373506274243</v>
      </c>
      <c r="N545" s="44" t="n">
        <v>-0.00243987452073891</v>
      </c>
      <c r="O545" s="56" t="n">
        <f aca="false">MIN($I$1,COUNT(N$3:N545))-1</f>
        <v>11</v>
      </c>
      <c r="P545" s="57" t="n">
        <f aca="true">PEARSON(M545:OFFSET(M545,-$O545,0),$N545:OFFSET($N545,-$O545,0))</f>
        <v>0.651855154900287</v>
      </c>
      <c r="Q545" s="57" t="n">
        <f aca="false">Q544</f>
        <v>0.784537457590396</v>
      </c>
      <c r="R545" s="59" t="n">
        <f aca="true">AVERAGE(M545:OFFSET(M545,-$O545,0))</f>
        <v>0.00160393686840825</v>
      </c>
      <c r="S545" s="59" t="n">
        <f aca="true">AVERAGE(N545:OFFSET(N545,-$O545,0))-R545</f>
        <v>0.000313651840334458</v>
      </c>
      <c r="U545" s="8"/>
    </row>
    <row r="546" customFormat="false" ht="12.75" hidden="false" customHeight="false" outlineLevel="0" collapsed="false">
      <c r="C546" s="51" t="n">
        <v>38140</v>
      </c>
      <c r="D546" s="52" t="n">
        <v>31.18</v>
      </c>
      <c r="E546" s="52" t="n">
        <v>31.22</v>
      </c>
      <c r="F546" s="52" t="n">
        <v>30.96</v>
      </c>
      <c r="G546" s="52" t="n">
        <v>31.1</v>
      </c>
      <c r="H546" s="53" t="n">
        <v>17776200</v>
      </c>
      <c r="I546" s="54" t="n">
        <v>28.67</v>
      </c>
      <c r="K546" s="48"/>
      <c r="L546" s="49" t="n">
        <f aca="false">IF(I546&lt;&gt;"",I546/I545-1,"")</f>
        <v>0.00174703004891685</v>
      </c>
      <c r="M546" s="44" t="n">
        <v>0.00591218948018413</v>
      </c>
      <c r="N546" s="44" t="n">
        <v>0.00174703004891685</v>
      </c>
      <c r="O546" s="56" t="n">
        <f aca="false">MIN($I$1,COUNT(N$3:N546))-1</f>
        <v>11</v>
      </c>
      <c r="P546" s="57" t="n">
        <f aca="true">PEARSON(M546:OFFSET(M546,-$O546,0),$N546:OFFSET($N546,-$O546,0))</f>
        <v>0.647843807374363</v>
      </c>
      <c r="Q546" s="57" t="n">
        <f aca="false">Q545</f>
        <v>0.784537457590396</v>
      </c>
      <c r="R546" s="59" t="n">
        <f aca="true">AVERAGE(M546:OFFSET(M546,-$O546,0))</f>
        <v>0.00207888836813803</v>
      </c>
      <c r="S546" s="59" t="n">
        <f aca="true">AVERAGE(N546:OFFSET(N546,-$O546,0))-R546</f>
        <v>0.000490600211848112</v>
      </c>
      <c r="U546" s="8"/>
    </row>
    <row r="547" customFormat="false" ht="12.75" hidden="false" customHeight="false" outlineLevel="0" collapsed="false">
      <c r="C547" s="51" t="n">
        <v>38141</v>
      </c>
      <c r="D547" s="52" t="n">
        <v>31.1</v>
      </c>
      <c r="E547" s="52" t="n">
        <v>31.32</v>
      </c>
      <c r="F547" s="52" t="n">
        <v>30.94</v>
      </c>
      <c r="G547" s="52" t="n">
        <v>31</v>
      </c>
      <c r="H547" s="53" t="n">
        <v>15552600</v>
      </c>
      <c r="I547" s="54" t="n">
        <v>28.58</v>
      </c>
      <c r="K547" s="48"/>
      <c r="L547" s="49" t="n">
        <f aca="false">IF(I547&lt;&gt;"",I547/I546-1,"")</f>
        <v>-0.00313916986396945</v>
      </c>
      <c r="M547" s="44" t="n">
        <v>-0.00653417090764175</v>
      </c>
      <c r="N547" s="44" t="n">
        <v>-0.00313916986396945</v>
      </c>
      <c r="O547" s="56" t="n">
        <f aca="false">MIN($I$1,COUNT(N$3:N547))-1</f>
        <v>11</v>
      </c>
      <c r="P547" s="57" t="n">
        <f aca="true">PEARSON(M547:OFFSET(M547,-$O547,0),$N547:OFFSET($N547,-$O547,0))</f>
        <v>0.610903475425304</v>
      </c>
      <c r="Q547" s="57" t="n">
        <f aca="false">Q546</f>
        <v>0.784537457590396</v>
      </c>
      <c r="R547" s="59" t="n">
        <f aca="true">AVERAGE(M547:OFFSET(M547,-$O547,0))</f>
        <v>0.00241623916552848</v>
      </c>
      <c r="S547" s="59" t="n">
        <f aca="true">AVERAGE(N547:OFFSET(N547,-$O547,0))-R547</f>
        <v>0.000431026251575641</v>
      </c>
      <c r="U547" s="8"/>
    </row>
    <row r="548" customFormat="false" ht="12.75" hidden="false" customHeight="false" outlineLevel="0" collapsed="false">
      <c r="C548" s="51" t="n">
        <v>38142</v>
      </c>
      <c r="D548" s="52" t="n">
        <v>31.2</v>
      </c>
      <c r="E548" s="52" t="n">
        <v>31.36</v>
      </c>
      <c r="F548" s="52" t="n">
        <v>31.06</v>
      </c>
      <c r="G548" s="52" t="n">
        <v>31.23</v>
      </c>
      <c r="H548" s="53" t="n">
        <v>17749000</v>
      </c>
      <c r="I548" s="54" t="n">
        <v>28.79</v>
      </c>
      <c r="K548" s="48"/>
      <c r="L548" s="49" t="n">
        <f aca="false">IF(I548&lt;&gt;"",I548/I547-1,"")</f>
        <v>0.00734779566130173</v>
      </c>
      <c r="M548" s="44" t="n">
        <v>0.00460086446428032</v>
      </c>
      <c r="N548" s="44" t="n">
        <v>0.00734779566130173</v>
      </c>
      <c r="O548" s="56" t="n">
        <f aca="false">MIN($I$1,COUNT(N$3:N548))-1</f>
        <v>11</v>
      </c>
      <c r="P548" s="57" t="n">
        <f aca="true">PEARSON(M548:OFFSET(M548,-$O548,0),$N548:OFFSET($N548,-$O548,0))</f>
        <v>0.61640200469184</v>
      </c>
      <c r="Q548" s="57" t="n">
        <f aca="false">Q547</f>
        <v>0.784537457590396</v>
      </c>
      <c r="R548" s="59" t="n">
        <f aca="true">AVERAGE(M548:OFFSET(M548,-$O548,0))</f>
        <v>0.00228148768205064</v>
      </c>
      <c r="S548" s="59" t="n">
        <f aca="true">AVERAGE(N548:OFFSET(N548,-$O548,0))-R548</f>
        <v>-0.000118805465206604</v>
      </c>
      <c r="U548" s="8"/>
    </row>
    <row r="549" customFormat="false" ht="12.75" hidden="false" customHeight="false" outlineLevel="0" collapsed="false">
      <c r="C549" s="51" t="n">
        <v>38145</v>
      </c>
      <c r="D549" s="52" t="n">
        <v>31.48</v>
      </c>
      <c r="E549" s="52" t="n">
        <v>31.69</v>
      </c>
      <c r="F549" s="52" t="n">
        <v>31.41</v>
      </c>
      <c r="G549" s="52" t="n">
        <v>31.68</v>
      </c>
      <c r="H549" s="53" t="n">
        <v>21037000</v>
      </c>
      <c r="I549" s="54" t="n">
        <v>29.21</v>
      </c>
      <c r="K549" s="48"/>
      <c r="L549" s="49" t="n">
        <f aca="false">IF(I549&lt;&gt;"",I549/I548-1,"")</f>
        <v>0.0145883987495659</v>
      </c>
      <c r="M549" s="44" t="n">
        <v>0.0144745294752813</v>
      </c>
      <c r="N549" s="44" t="n">
        <v>0.0145883987495659</v>
      </c>
      <c r="O549" s="56" t="n">
        <f aca="false">MIN($I$1,COUNT(N$3:N549))-1</f>
        <v>11</v>
      </c>
      <c r="P549" s="57" t="n">
        <f aca="true">PEARSON(M549:OFFSET(M549,-$O549,0),$N549:OFFSET($N549,-$O549,0))</f>
        <v>0.677054348823774</v>
      </c>
      <c r="Q549" s="57" t="n">
        <f aca="false">Q548</f>
        <v>0.784537457590396</v>
      </c>
      <c r="R549" s="59" t="n">
        <f aca="true">AVERAGE(M549:OFFSET(M549,-$O549,0))</f>
        <v>0.0037451759348557</v>
      </c>
      <c r="S549" s="59" t="n">
        <f aca="true">AVERAGE(N549:OFFSET(N549,-$O549,0))-R549</f>
        <v>0.000138076693347376</v>
      </c>
      <c r="U549" s="8"/>
    </row>
    <row r="550" customFormat="false" ht="12.75" hidden="false" customHeight="false" outlineLevel="0" collapsed="false">
      <c r="C550" s="51" t="n">
        <v>38146</v>
      </c>
      <c r="D550" s="52" t="n">
        <v>31.55</v>
      </c>
      <c r="E550" s="52" t="n">
        <v>31.7</v>
      </c>
      <c r="F550" s="52" t="n">
        <v>31.26</v>
      </c>
      <c r="G550" s="52" t="n">
        <v>31.47</v>
      </c>
      <c r="H550" s="53" t="n">
        <v>19661000</v>
      </c>
      <c r="I550" s="54" t="n">
        <v>29.01</v>
      </c>
      <c r="K550" s="48"/>
      <c r="L550" s="49" t="n">
        <f aca="false">IF(I550&lt;&gt;"",I550/I549-1,"")</f>
        <v>-0.00684697021567948</v>
      </c>
      <c r="M550" s="44" t="n">
        <v>0.00398803589232299</v>
      </c>
      <c r="N550" s="44" t="n">
        <v>-0.00684697021567948</v>
      </c>
      <c r="O550" s="56" t="n">
        <f aca="false">MIN($I$1,COUNT(N$3:N550))-1</f>
        <v>11</v>
      </c>
      <c r="P550" s="57" t="n">
        <f aca="true">PEARSON(M550:OFFSET(M550,-$O550,0),$N550:OFFSET($N550,-$O550,0))</f>
        <v>0.603676525129355</v>
      </c>
      <c r="Q550" s="57" t="n">
        <f aca="false">Q549</f>
        <v>0.784537457590396</v>
      </c>
      <c r="R550" s="59" t="n">
        <f aca="true">AVERAGE(M550:OFFSET(M550,-$O550,0))</f>
        <v>0.00407809924890807</v>
      </c>
      <c r="S550" s="59" t="n">
        <f aca="true">AVERAGE(N550:OFFSET(N550,-$O550,0))-R550</f>
        <v>-0.000705668896656057</v>
      </c>
      <c r="U550" s="8"/>
    </row>
    <row r="551" customFormat="false" ht="12.75" hidden="false" customHeight="false" outlineLevel="0" collapsed="false">
      <c r="C551" s="51" t="n">
        <v>38147</v>
      </c>
      <c r="D551" s="52" t="n">
        <v>31.4</v>
      </c>
      <c r="E551" s="52" t="n">
        <v>31.58</v>
      </c>
      <c r="F551" s="52" t="n">
        <v>31.15</v>
      </c>
      <c r="G551" s="52" t="n">
        <v>31.18</v>
      </c>
      <c r="H551" s="53" t="n">
        <v>18496900</v>
      </c>
      <c r="I551" s="54" t="n">
        <v>28.75</v>
      </c>
      <c r="K551" s="48"/>
      <c r="L551" s="49" t="n">
        <f aca="false">IF(I551&lt;&gt;"",I551/I550-1,"")</f>
        <v>-0.00896242674939685</v>
      </c>
      <c r="M551" s="44" t="n">
        <v>-0.00614233186229218</v>
      </c>
      <c r="N551" s="44" t="n">
        <v>-0.00896242674939685</v>
      </c>
      <c r="O551" s="56" t="n">
        <f aca="false">MIN($I$1,COUNT(N$3:N551))-1</f>
        <v>11</v>
      </c>
      <c r="P551" s="57" t="n">
        <f aca="true">PEARSON(M551:OFFSET(M551,-$O551,0),$N551:OFFSET($N551,-$O551,0))</f>
        <v>0.754446860345735</v>
      </c>
      <c r="Q551" s="57" t="n">
        <f aca="false">Q550</f>
        <v>0.784537457590396</v>
      </c>
      <c r="R551" s="59" t="n">
        <f aca="true">AVERAGE(M551:OFFSET(M551,-$O551,0))</f>
        <v>0.00332221654094127</v>
      </c>
      <c r="S551" s="59" t="n">
        <f aca="true">AVERAGE(N551:OFFSET(N551,-$O551,0))-R551</f>
        <v>-0.0018627835380066</v>
      </c>
      <c r="U551" s="8"/>
    </row>
    <row r="552" customFormat="false" ht="12.75" hidden="false" customHeight="false" outlineLevel="0" collapsed="false">
      <c r="C552" s="51" t="n">
        <v>38148</v>
      </c>
      <c r="D552" s="52" t="n">
        <v>31.15</v>
      </c>
      <c r="E552" s="52" t="n">
        <v>31.5</v>
      </c>
      <c r="F552" s="52" t="n">
        <v>31.15</v>
      </c>
      <c r="G552" s="52" t="n">
        <v>31.49</v>
      </c>
      <c r="H552" s="53" t="n">
        <v>15993700</v>
      </c>
      <c r="I552" s="54" t="n">
        <v>29.03</v>
      </c>
      <c r="K552" s="48"/>
      <c r="L552" s="49" t="n">
        <f aca="false">IF(I552&lt;&gt;"",I552/I551-1,"")</f>
        <v>0.0097391304347827</v>
      </c>
      <c r="M552" s="44" t="n">
        <v>0.00401796220067818</v>
      </c>
      <c r="N552" s="44" t="n">
        <v>0.0097391304347827</v>
      </c>
      <c r="O552" s="56" t="n">
        <f aca="false">MIN($I$1,COUNT(N$3:N552))-1</f>
        <v>11</v>
      </c>
      <c r="P552" s="57" t="n">
        <f aca="true">PEARSON(M552:OFFSET(M552,-$O552,0),$N552:OFFSET($N552,-$O552,0))</f>
        <v>0.757885091143524</v>
      </c>
      <c r="Q552" s="57" t="n">
        <f aca="false">Q551</f>
        <v>0.784537457590396</v>
      </c>
      <c r="R552" s="59" t="n">
        <f aca="true">AVERAGE(M552:OFFSET(M552,-$O552,0))</f>
        <v>0.00372652781845016</v>
      </c>
      <c r="S552" s="59" t="n">
        <f aca="true">AVERAGE(N552:OFFSET(N552,-$O552,0))-R552</f>
        <v>-0.00180935765437206</v>
      </c>
      <c r="U552" s="8"/>
    </row>
    <row r="553" customFormat="false" ht="12.75" hidden="false" customHeight="false" outlineLevel="0" collapsed="false">
      <c r="C553" s="51" t="n">
        <v>38152</v>
      </c>
      <c r="D553" s="52" t="n">
        <v>31.35</v>
      </c>
      <c r="E553" s="52" t="n">
        <v>31.58</v>
      </c>
      <c r="F553" s="52" t="n">
        <v>31.3</v>
      </c>
      <c r="G553" s="52" t="n">
        <v>31.57</v>
      </c>
      <c r="H553" s="53" t="n">
        <v>15855400</v>
      </c>
      <c r="I553" s="54" t="n">
        <v>29.11</v>
      </c>
      <c r="K553" s="48"/>
      <c r="L553" s="49" t="n">
        <f aca="false">IF(I553&lt;&gt;"",I553/I552-1,"")</f>
        <v>0.00275576989321391</v>
      </c>
      <c r="M553" s="44" t="n">
        <v>-0.00724008414904764</v>
      </c>
      <c r="N553" s="44" t="n">
        <v>0.00275576989321391</v>
      </c>
      <c r="O553" s="56" t="n">
        <f aca="false">MIN($I$1,COUNT(N$3:N553))-1</f>
        <v>11</v>
      </c>
      <c r="P553" s="57" t="n">
        <f aca="true">PEARSON(M553:OFFSET(M553,-$O553,0),$N553:OFFSET($N553,-$O553,0))</f>
        <v>0.576459235321675</v>
      </c>
      <c r="Q553" s="57" t="n">
        <f aca="false">Q552</f>
        <v>0.784537457590396</v>
      </c>
      <c r="R553" s="59" t="n">
        <f aca="true">AVERAGE(M553:OFFSET(M553,-$O553,0))</f>
        <v>0.00179106651253145</v>
      </c>
      <c r="S553" s="59" t="n">
        <f aca="true">AVERAGE(N553:OFFSET(N553,-$O553,0))-R553</f>
        <v>-0.000789421514152761</v>
      </c>
      <c r="U553" s="8"/>
    </row>
    <row r="554" customFormat="false" ht="12.75" hidden="false" customHeight="false" outlineLevel="0" collapsed="false">
      <c r="C554" s="51" t="n">
        <v>38153</v>
      </c>
      <c r="D554" s="52" t="n">
        <v>31.69</v>
      </c>
      <c r="E554" s="52" t="n">
        <v>31.94</v>
      </c>
      <c r="F554" s="52" t="n">
        <v>31.57</v>
      </c>
      <c r="G554" s="52" t="n">
        <v>31.81</v>
      </c>
      <c r="H554" s="53" t="n">
        <v>23376400</v>
      </c>
      <c r="I554" s="54" t="n">
        <v>29.33</v>
      </c>
      <c r="K554" s="48"/>
      <c r="L554" s="49" t="n">
        <f aca="false">IF(I554&lt;&gt;"",I554/I553-1,"")</f>
        <v>0.00755754036413592</v>
      </c>
      <c r="M554" s="44" t="n">
        <v>0.00442198296423824</v>
      </c>
      <c r="N554" s="44" t="n">
        <v>0.00755754036413592</v>
      </c>
      <c r="O554" s="56" t="n">
        <f aca="false">MIN($I$1,COUNT(N$3:N554))-1</f>
        <v>11</v>
      </c>
      <c r="P554" s="57" t="n">
        <f aca="true">PEARSON(M554:OFFSET(M554,-$O554,0),$N554:OFFSET($N554,-$O554,0))</f>
        <v>0.5955714535897</v>
      </c>
      <c r="Q554" s="57" t="n">
        <f aca="false">Q553</f>
        <v>0.784537457590396</v>
      </c>
      <c r="R554" s="59" t="n">
        <f aca="true">AVERAGE(M554:OFFSET(M554,-$O554,0))</f>
        <v>0.00222323289881793</v>
      </c>
      <c r="S554" s="59" t="n">
        <f aca="true">AVERAGE(N554:OFFSET(N554,-$O554,0))-R554</f>
        <v>-0.000823515729554664</v>
      </c>
      <c r="U554" s="8"/>
    </row>
    <row r="555" customFormat="false" ht="12.75" hidden="false" customHeight="false" outlineLevel="0" collapsed="false">
      <c r="C555" s="51" t="n">
        <v>38154</v>
      </c>
      <c r="D555" s="52" t="n">
        <v>31.78</v>
      </c>
      <c r="E555" s="52" t="n">
        <v>32.12</v>
      </c>
      <c r="F555" s="52" t="n">
        <v>31.73</v>
      </c>
      <c r="G555" s="52" t="n">
        <v>32.11</v>
      </c>
      <c r="H555" s="53" t="n">
        <v>22431900</v>
      </c>
      <c r="I555" s="54" t="n">
        <v>29.6</v>
      </c>
      <c r="K555" s="48"/>
      <c r="L555" s="49" t="n">
        <f aca="false">IF(I555&lt;&gt;"",I555/I554-1,"")</f>
        <v>0.00920559154449374</v>
      </c>
      <c r="M555" s="44" t="n">
        <v>-8.1884854481018E-005</v>
      </c>
      <c r="N555" s="44" t="n">
        <v>0.00920559154449374</v>
      </c>
      <c r="O555" s="56" t="n">
        <f aca="false">MIN($I$1,COUNT(N$3:N555))-1</f>
        <v>11</v>
      </c>
      <c r="P555" s="57" t="n">
        <f aca="true">PEARSON(M555:OFFSET(M555,-$O555,0),$N555:OFFSET($N555,-$O555,0))</f>
        <v>0.622728422832837</v>
      </c>
      <c r="Q555" s="57" t="n">
        <f aca="false">Q554</f>
        <v>0.784537457590396</v>
      </c>
      <c r="R555" s="59" t="n">
        <f aca="true">AVERAGE(M555:OFFSET(M555,-$O555,0))</f>
        <v>0.0014307923045791</v>
      </c>
      <c r="S555" s="59" t="n">
        <f aca="true">AVERAGE(N555:OFFSET(N555,-$O555,0))-R555</f>
        <v>0.000822712606043626</v>
      </c>
      <c r="U555" s="8"/>
    </row>
    <row r="556" customFormat="false" ht="12.75" hidden="false" customHeight="false" outlineLevel="0" collapsed="false">
      <c r="C556" s="51" t="n">
        <v>38155</v>
      </c>
      <c r="D556" s="52" t="n">
        <v>32.04</v>
      </c>
      <c r="E556" s="52" t="n">
        <v>32.44</v>
      </c>
      <c r="F556" s="52" t="n">
        <v>31.99</v>
      </c>
      <c r="G556" s="52" t="n">
        <v>32.36</v>
      </c>
      <c r="H556" s="53" t="n">
        <v>31005700</v>
      </c>
      <c r="I556" s="54" t="n">
        <v>29.84</v>
      </c>
      <c r="K556" s="48"/>
      <c r="L556" s="49" t="n">
        <f aca="false">IF(I556&lt;&gt;"",I556/I555-1,"")</f>
        <v>0.00810810810810803</v>
      </c>
      <c r="M556" s="44" t="n">
        <v>-0.00019846660462175</v>
      </c>
      <c r="N556" s="44" t="n">
        <v>0.00810810810810803</v>
      </c>
      <c r="O556" s="56" t="n">
        <f aca="false">MIN($I$1,COUNT(N$3:N556))-1</f>
        <v>11</v>
      </c>
      <c r="P556" s="57" t="n">
        <f aca="true">PEARSON(M556:OFFSET(M556,-$O556,0),$N556:OFFSET($N556,-$O556,0))</f>
        <v>0.577204509758744</v>
      </c>
      <c r="Q556" s="57" t="n">
        <f aca="false">Q555</f>
        <v>0.784537457590396</v>
      </c>
      <c r="R556" s="59" t="n">
        <f aca="true">AVERAGE(M556:OFFSET(M556,-$O556,0))</f>
        <v>0.0015510300968036</v>
      </c>
      <c r="S556" s="59" t="n">
        <f aca="true">AVERAGE(N556:OFFSET(N556,-$O556,0))-R556</f>
        <v>0.00175404685775757</v>
      </c>
      <c r="U556" s="8"/>
    </row>
    <row r="557" customFormat="false" ht="12.75" hidden="false" customHeight="false" outlineLevel="0" collapsed="false">
      <c r="C557" s="51" t="n">
        <v>38156</v>
      </c>
      <c r="D557" s="52" t="n">
        <v>32.34</v>
      </c>
      <c r="E557" s="52" t="n">
        <v>32.69</v>
      </c>
      <c r="F557" s="52" t="n">
        <v>32.23</v>
      </c>
      <c r="G557" s="52" t="n">
        <v>32.58</v>
      </c>
      <c r="H557" s="53" t="n">
        <v>60311300</v>
      </c>
      <c r="I557" s="54" t="n">
        <v>30.04</v>
      </c>
      <c r="K557" s="48"/>
      <c r="L557" s="49" t="n">
        <f aca="false">IF(I557&lt;&gt;"",I557/I556-1,"")</f>
        <v>0.0067024128686326</v>
      </c>
      <c r="M557" s="44" t="n">
        <v>0.00374752349308882</v>
      </c>
      <c r="N557" s="44" t="n">
        <v>0.0067024128686326</v>
      </c>
      <c r="O557" s="56" t="n">
        <f aca="false">MIN($I$1,COUNT(N$3:N557))-1</f>
        <v>11</v>
      </c>
      <c r="P557" s="57" t="n">
        <f aca="true">PEARSON(M557:OFFSET(M557,-$O557,0),$N557:OFFSET($N557,-$O557,0))</f>
        <v>0.598287482221192</v>
      </c>
      <c r="Q557" s="57" t="n">
        <f aca="false">Q556</f>
        <v>0.784537457590396</v>
      </c>
      <c r="R557" s="59" t="n">
        <f aca="true">AVERAGE(M557:OFFSET(M557,-$O557,0))</f>
        <v>0.0017471791326658</v>
      </c>
      <c r="S557" s="59" t="n">
        <f aca="true">AVERAGE(N557:OFFSET(N557,-$O557,0))-R557</f>
        <v>0.002319755104343</v>
      </c>
      <c r="U557" s="8"/>
    </row>
    <row r="558" customFormat="false" ht="12.75" hidden="false" customHeight="false" outlineLevel="0" collapsed="false">
      <c r="C558" s="51" t="n">
        <v>38159</v>
      </c>
      <c r="D558" s="52" t="n">
        <v>32.58</v>
      </c>
      <c r="E558" s="52" t="n">
        <v>32.79</v>
      </c>
      <c r="F558" s="52" t="n">
        <v>32.47</v>
      </c>
      <c r="G558" s="52" t="n">
        <v>32.6</v>
      </c>
      <c r="H558" s="53" t="n">
        <v>22476000</v>
      </c>
      <c r="I558" s="54" t="n">
        <v>30.06</v>
      </c>
      <c r="K558" s="48"/>
      <c r="L558" s="49" t="n">
        <f aca="false">IF(I558&lt;&gt;"",I558/I557-1,"")</f>
        <v>0.000665778961384866</v>
      </c>
      <c r="M558" s="44" t="n">
        <v>-0.00431434630549299</v>
      </c>
      <c r="N558" s="44" t="n">
        <v>0.000665778961384866</v>
      </c>
      <c r="O558" s="56" t="n">
        <f aca="false">MIN($I$1,COUNT(N$3:N558))-1</f>
        <v>11</v>
      </c>
      <c r="P558" s="57" t="n">
        <f aca="true">PEARSON(M558:OFFSET(M558,-$O558,0),$N558:OFFSET($N558,-$O558,0))</f>
        <v>0.646550281285987</v>
      </c>
      <c r="Q558" s="57" t="n">
        <f aca="false">Q557</f>
        <v>0.784537457590396</v>
      </c>
      <c r="R558" s="59" t="n">
        <f aca="true">AVERAGE(M558:OFFSET(M558,-$O558,0))</f>
        <v>0.000894967817192708</v>
      </c>
      <c r="S558" s="59" t="n">
        <f aca="true">AVERAGE(N558:OFFSET(N558,-$O558,0))-R558</f>
        <v>0.00308186216252176</v>
      </c>
      <c r="U558" s="8"/>
    </row>
    <row r="559" customFormat="false" ht="12.75" hidden="false" customHeight="false" outlineLevel="0" collapsed="false">
      <c r="C559" s="51" t="n">
        <v>38160</v>
      </c>
      <c r="D559" s="52" t="n">
        <v>32.5</v>
      </c>
      <c r="E559" s="52" t="n">
        <v>32.97</v>
      </c>
      <c r="F559" s="52" t="n">
        <v>32.5</v>
      </c>
      <c r="G559" s="52" t="n">
        <v>32.85</v>
      </c>
      <c r="H559" s="53" t="n">
        <v>24245300</v>
      </c>
      <c r="I559" s="54" t="n">
        <v>30.29</v>
      </c>
      <c r="K559" s="48"/>
      <c r="L559" s="49" t="n">
        <f aca="false">IF(I559&lt;&gt;"",I559/I558-1,"")</f>
        <v>0.00765136393878918</v>
      </c>
      <c r="M559" s="44" t="n">
        <v>0.00227547300430908</v>
      </c>
      <c r="N559" s="44" t="n">
        <v>0.00765136393878918</v>
      </c>
      <c r="O559" s="56" t="n">
        <f aca="false">MIN($I$1,COUNT(N$3:N559))-1</f>
        <v>11</v>
      </c>
      <c r="P559" s="57" t="n">
        <f aca="true">PEARSON(M559:OFFSET(M559,-$O559,0),$N559:OFFSET($N559,-$O559,0))</f>
        <v>0.600955401776295</v>
      </c>
      <c r="Q559" s="57" t="n">
        <f aca="false">Q558</f>
        <v>0.784537457590396</v>
      </c>
      <c r="R559" s="59" t="n">
        <f aca="true">AVERAGE(M559:OFFSET(M559,-$O559,0))</f>
        <v>0.00162910480985528</v>
      </c>
      <c r="S559" s="59" t="n">
        <f aca="true">AVERAGE(N559:OFFSET(N559,-$O559,0))-R559</f>
        <v>0.00324693632008907</v>
      </c>
      <c r="U559" s="8"/>
    </row>
    <row r="560" customFormat="false" ht="12.75" hidden="false" customHeight="false" outlineLevel="0" collapsed="false">
      <c r="C560" s="51" t="n">
        <v>38161</v>
      </c>
      <c r="D560" s="52" t="n">
        <v>32.86</v>
      </c>
      <c r="E560" s="52" t="n">
        <v>33.49</v>
      </c>
      <c r="F560" s="52" t="n">
        <v>32.73</v>
      </c>
      <c r="G560" s="52" t="n">
        <v>33.42</v>
      </c>
      <c r="H560" s="53" t="n">
        <v>34333800</v>
      </c>
      <c r="I560" s="54" t="n">
        <v>30.81</v>
      </c>
      <c r="K560" s="48"/>
      <c r="L560" s="49" t="n">
        <f aca="false">IF(I560&lt;&gt;"",I560/I559-1,"")</f>
        <v>0.0171673819742488</v>
      </c>
      <c r="M560" s="44" t="n">
        <v>0.00812885338915459</v>
      </c>
      <c r="N560" s="44" t="n">
        <v>0.0171673819742488</v>
      </c>
      <c r="O560" s="56" t="n">
        <f aca="false">MIN($I$1,COUNT(N$3:N560))-1</f>
        <v>11</v>
      </c>
      <c r="P560" s="57" t="n">
        <f aca="true">PEARSON(M560:OFFSET(M560,-$O560,0),$N560:OFFSET($N560,-$O560,0))</f>
        <v>0.647251836056468</v>
      </c>
      <c r="Q560" s="57" t="n">
        <f aca="false">Q559</f>
        <v>0.784537457590396</v>
      </c>
      <c r="R560" s="59" t="n">
        <f aca="true">AVERAGE(M560:OFFSET(M560,-$O560,0))</f>
        <v>0.00192310388692813</v>
      </c>
      <c r="S560" s="59" t="n">
        <f aca="true">AVERAGE(N560:OFFSET(N560,-$O560,0))-R560</f>
        <v>0.00377123610242847</v>
      </c>
      <c r="U560" s="8"/>
    </row>
    <row r="561" customFormat="false" ht="12.75" hidden="false" customHeight="false" outlineLevel="0" collapsed="false">
      <c r="C561" s="51" t="n">
        <v>38162</v>
      </c>
      <c r="D561" s="52" t="n">
        <v>33.22</v>
      </c>
      <c r="E561" s="52" t="n">
        <v>33.28</v>
      </c>
      <c r="F561" s="52" t="n">
        <v>33.04</v>
      </c>
      <c r="G561" s="52" t="n">
        <v>33.27</v>
      </c>
      <c r="H561" s="53" t="n">
        <v>34239800</v>
      </c>
      <c r="I561" s="54" t="n">
        <v>30.86</v>
      </c>
      <c r="K561" s="48"/>
      <c r="L561" s="49" t="n">
        <f aca="false">IF(I561&lt;&gt;"",I561/I560-1,"")</f>
        <v>0.00162284972411553</v>
      </c>
      <c r="M561" s="44" t="n">
        <v>-0.00341235375115589</v>
      </c>
      <c r="N561" s="44" t="n">
        <v>0.00162284972411553</v>
      </c>
      <c r="O561" s="56" t="n">
        <f aca="false">MIN($I$1,COUNT(N$3:N561))-1</f>
        <v>11</v>
      </c>
      <c r="P561" s="57" t="n">
        <f aca="true">PEARSON(M561:OFFSET(M561,-$O561,0),$N561:OFFSET($N561,-$O561,0))</f>
        <v>0.590400705905984</v>
      </c>
      <c r="Q561" s="57" t="n">
        <f aca="false">Q560</f>
        <v>0.784537457590396</v>
      </c>
      <c r="R561" s="59" t="n">
        <f aca="true">AVERAGE(M561:OFFSET(M561,-$O561,0))</f>
        <v>0.000432530284725036</v>
      </c>
      <c r="S561" s="59" t="n">
        <f aca="true">AVERAGE(N561:OFFSET(N561,-$O561,0))-R561</f>
        <v>0.00418134728584405</v>
      </c>
      <c r="U561" s="8"/>
    </row>
    <row r="562" customFormat="false" ht="12.75" hidden="false" customHeight="false" outlineLevel="0" collapsed="false">
      <c r="C562" s="51" t="n">
        <v>38163</v>
      </c>
      <c r="D562" s="52" t="n">
        <v>33.2</v>
      </c>
      <c r="E562" s="52" t="n">
        <v>33.28</v>
      </c>
      <c r="F562" s="52" t="n">
        <v>32.18</v>
      </c>
      <c r="G562" s="52" t="n">
        <v>32.18</v>
      </c>
      <c r="H562" s="53" t="n">
        <v>80277000</v>
      </c>
      <c r="I562" s="54" t="n">
        <v>29.85</v>
      </c>
      <c r="K562" s="48"/>
      <c r="L562" s="49" t="n">
        <f aca="false">IF(I562&lt;&gt;"",I562/I561-1,"")</f>
        <v>-0.0327284510693454</v>
      </c>
      <c r="M562" s="44" t="n">
        <v>-0.00689116328236528</v>
      </c>
      <c r="N562" s="44" t="n">
        <v>-0.0327284510693454</v>
      </c>
      <c r="O562" s="56" t="n">
        <f aca="false">MIN($I$1,COUNT(N$3:N562))-1</f>
        <v>11</v>
      </c>
      <c r="P562" s="57" t="n">
        <f aca="true">PEARSON(M562:OFFSET(M562,-$O562,0),$N562:OFFSET($N562,-$O562,0))</f>
        <v>0.724254273131749</v>
      </c>
      <c r="Q562" s="57" t="n">
        <f aca="false">Q561</f>
        <v>0.784537457590396</v>
      </c>
      <c r="R562" s="59" t="n">
        <f aca="true">AVERAGE(M562:OFFSET(M562,-$O562,0))</f>
        <v>-0.000474069646498987</v>
      </c>
      <c r="S562" s="59" t="n">
        <f aca="true">AVERAGE(N562:OFFSET(N562,-$O562,0))-R562</f>
        <v>0.00293115714592924</v>
      </c>
      <c r="U562" s="8"/>
    </row>
    <row r="563" customFormat="false" ht="12.75" hidden="false" customHeight="false" outlineLevel="0" collapsed="false">
      <c r="C563" s="51" t="n">
        <v>38166</v>
      </c>
      <c r="D563" s="52" t="n">
        <v>32.8</v>
      </c>
      <c r="E563" s="52" t="n">
        <v>32.83</v>
      </c>
      <c r="F563" s="52" t="n">
        <v>32.11</v>
      </c>
      <c r="G563" s="52" t="n">
        <v>32.31</v>
      </c>
      <c r="H563" s="53" t="n">
        <v>36057300</v>
      </c>
      <c r="I563" s="54" t="n">
        <v>29.97</v>
      </c>
      <c r="K563" s="48"/>
      <c r="L563" s="49" t="n">
        <f aca="false">IF(I563&lt;&gt;"",I563/I562-1,"")</f>
        <v>0.00402010050251245</v>
      </c>
      <c r="M563" s="44" t="n">
        <v>-0.00142211989386642</v>
      </c>
      <c r="N563" s="44" t="n">
        <v>0.00402010050251245</v>
      </c>
      <c r="O563" s="56" t="n">
        <f aca="false">MIN($I$1,COUNT(N$3:N563))-1</f>
        <v>11</v>
      </c>
      <c r="P563" s="57" t="n">
        <f aca="true">PEARSON(M563:OFFSET(M563,-$O563,0),$N563:OFFSET($N563,-$O563,0))</f>
        <v>0.692217228222392</v>
      </c>
      <c r="Q563" s="57" t="n">
        <f aca="false">Q562</f>
        <v>0.784537457590396</v>
      </c>
      <c r="R563" s="59" t="n">
        <f aca="true">AVERAGE(M563:OFFSET(M563,-$O563,0))</f>
        <v>-8.07186491301737E-005</v>
      </c>
      <c r="S563" s="59" t="n">
        <f aca="true">AVERAGE(N563:OFFSET(N563,-$O563,0))-R563</f>
        <v>0.00361968341955287</v>
      </c>
      <c r="U563" s="8"/>
    </row>
    <row r="564" customFormat="false" ht="12.75" hidden="false" customHeight="false" outlineLevel="0" collapsed="false">
      <c r="C564" s="51" t="n">
        <v>38167</v>
      </c>
      <c r="D564" s="52" t="n">
        <v>32.34</v>
      </c>
      <c r="E564" s="52" t="n">
        <v>32.47</v>
      </c>
      <c r="F564" s="52" t="n">
        <v>32.32</v>
      </c>
      <c r="G564" s="52" t="n">
        <v>32.33</v>
      </c>
      <c r="H564" s="53" t="n">
        <v>20307200</v>
      </c>
      <c r="I564" s="54" t="n">
        <v>29.99</v>
      </c>
      <c r="K564" s="48"/>
      <c r="L564" s="49" t="n">
        <f aca="false">IF(I564&lt;&gt;"",I564/I563-1,"")</f>
        <v>0.000667334000667319</v>
      </c>
      <c r="M564" s="44" t="n">
        <v>0.00543975189942358</v>
      </c>
      <c r="N564" s="44" t="n">
        <v>0.000667334000667319</v>
      </c>
      <c r="O564" s="56" t="n">
        <f aca="false">MIN($I$1,COUNT(N$3:N564))-1</f>
        <v>11</v>
      </c>
      <c r="P564" s="57" t="n">
        <f aca="true">PEARSON(M564:OFFSET(M564,-$O564,0),$N564:OFFSET($N564,-$O564,0))</f>
        <v>0.620854230122797</v>
      </c>
      <c r="Q564" s="57" t="n">
        <f aca="false">Q563</f>
        <v>0.784537457590396</v>
      </c>
      <c r="R564" s="59" t="n">
        <f aca="true">AVERAGE(M564:OFFSET(M564,-$O564,0))</f>
        <v>3.77638257652765E-005</v>
      </c>
      <c r="S564" s="59" t="n">
        <f aca="true">AVERAGE(N564:OFFSET(N564,-$O564,0))-R564</f>
        <v>0.00274521790848114</v>
      </c>
      <c r="U564" s="8"/>
    </row>
    <row r="565" customFormat="false" ht="12.75" hidden="false" customHeight="false" outlineLevel="0" collapsed="false">
      <c r="C565" s="51" t="n">
        <v>38168</v>
      </c>
      <c r="D565" s="52" t="n">
        <v>32.4</v>
      </c>
      <c r="E565" s="52" t="n">
        <v>32.49</v>
      </c>
      <c r="F565" s="52" t="n">
        <v>32.08</v>
      </c>
      <c r="G565" s="52" t="n">
        <v>32.4</v>
      </c>
      <c r="H565" s="53" t="n">
        <v>27207000</v>
      </c>
      <c r="I565" s="54" t="n">
        <v>30.05</v>
      </c>
      <c r="K565" s="48"/>
      <c r="L565" s="49" t="n">
        <f aca="false">IF(I565&lt;&gt;"",I565/I564-1,"")</f>
        <v>0.00200066688896317</v>
      </c>
      <c r="M565" s="44" t="n">
        <v>0.00211745793652995</v>
      </c>
      <c r="N565" s="44" t="n">
        <v>0.00200066688896317</v>
      </c>
      <c r="O565" s="56" t="n">
        <f aca="false">MIN($I$1,COUNT(N$3:N565))-1</f>
        <v>11</v>
      </c>
      <c r="P565" s="57" t="n">
        <f aca="true">PEARSON(M565:OFFSET(M565,-$O565,0),$N565:OFFSET($N565,-$O565,0))</f>
        <v>0.696173032183933</v>
      </c>
      <c r="Q565" s="57" t="n">
        <f aca="false">Q564</f>
        <v>0.784537457590396</v>
      </c>
      <c r="R565" s="59" t="n">
        <f aca="true">AVERAGE(M565:OFFSET(M565,-$O565,0))</f>
        <v>0.00081755899956341</v>
      </c>
      <c r="S565" s="59" t="n">
        <f aca="true">AVERAGE(N565:OFFSET(N565,-$O565,0))-R565</f>
        <v>0.00190249748432877</v>
      </c>
      <c r="U565" s="8"/>
    </row>
    <row r="566" customFormat="false" ht="12.75" hidden="false" customHeight="false" outlineLevel="0" collapsed="false">
      <c r="C566" s="51" t="n">
        <v>38169</v>
      </c>
      <c r="D566" s="52" t="n">
        <v>32.4</v>
      </c>
      <c r="E566" s="52" t="n">
        <v>32.45</v>
      </c>
      <c r="F566" s="52" t="n">
        <v>31.87</v>
      </c>
      <c r="G566" s="52" t="n">
        <v>32.01</v>
      </c>
      <c r="H566" s="53" t="n">
        <v>31422500</v>
      </c>
      <c r="I566" s="54" t="n">
        <v>29.69</v>
      </c>
      <c r="K566" s="48"/>
      <c r="L566" s="49" t="n">
        <f aca="false">IF(I566&lt;&gt;"",I566/I565-1,"")</f>
        <v>-0.0119800332778702</v>
      </c>
      <c r="M566" s="44" t="n">
        <v>-0.00970918443617352</v>
      </c>
      <c r="N566" s="44" t="n">
        <v>-0.0119800332778702</v>
      </c>
      <c r="O566" s="56" t="n">
        <f aca="false">MIN($I$1,COUNT(N$3:N566))-1</f>
        <v>11</v>
      </c>
      <c r="P566" s="57" t="n">
        <f aca="true">PEARSON(M566:OFFSET(M566,-$O566,0),$N566:OFFSET($N566,-$O566,0))</f>
        <v>0.722914657900141</v>
      </c>
      <c r="Q566" s="57" t="n">
        <f aca="false">Q565</f>
        <v>0.784537457590396</v>
      </c>
      <c r="R566" s="59" t="n">
        <f aca="true">AVERAGE(M566:OFFSET(M566,-$O566,0))</f>
        <v>-0.000360038283804237</v>
      </c>
      <c r="S566" s="59" t="n">
        <f aca="true">AVERAGE(N566:OFFSET(N566,-$O566,0))-R566</f>
        <v>0.00145196363086258</v>
      </c>
      <c r="U566" s="8"/>
    </row>
    <row r="567" customFormat="false" ht="12.75" hidden="false" customHeight="false" outlineLevel="0" collapsed="false">
      <c r="C567" s="51" t="n">
        <v>38170</v>
      </c>
      <c r="D567" s="52" t="n">
        <v>31.95</v>
      </c>
      <c r="E567" s="52" t="n">
        <v>31.96</v>
      </c>
      <c r="F567" s="52" t="n">
        <v>31.64</v>
      </c>
      <c r="G567" s="52" t="n">
        <v>31.67</v>
      </c>
      <c r="H567" s="53" t="n">
        <v>20217100</v>
      </c>
      <c r="I567" s="54" t="n">
        <v>29.37</v>
      </c>
      <c r="K567" s="48"/>
      <c r="L567" s="49" t="n">
        <f aca="false">IF(I567&lt;&gt;"",I567/I566-1,"")</f>
        <v>-0.0107780397440216</v>
      </c>
      <c r="M567" s="44" t="n">
        <v>-0.0049670219930793</v>
      </c>
      <c r="N567" s="44" t="n">
        <v>-0.0107780397440216</v>
      </c>
      <c r="O567" s="56" t="n">
        <f aca="false">MIN($I$1,COUNT(N$3:N567))-1</f>
        <v>11</v>
      </c>
      <c r="P567" s="57" t="n">
        <f aca="true">PEARSON(M567:OFFSET(M567,-$O567,0),$N567:OFFSET($N567,-$O567,0))</f>
        <v>0.751144594518946</v>
      </c>
      <c r="Q567" s="57" t="n">
        <f aca="false">Q566</f>
        <v>0.784537457590396</v>
      </c>
      <c r="R567" s="59" t="n">
        <f aca="true">AVERAGE(M567:OFFSET(M567,-$O567,0))</f>
        <v>-0.000767133045354094</v>
      </c>
      <c r="S567" s="59" t="n">
        <f aca="true">AVERAGE(N567:OFFSET(N567,-$O567,0))-R567</f>
        <v>0.000193755785036156</v>
      </c>
      <c r="U567" s="8"/>
    </row>
    <row r="568" customFormat="false" ht="12.75" hidden="false" customHeight="false" outlineLevel="0" collapsed="false">
      <c r="C568" s="51" t="n">
        <v>38174</v>
      </c>
      <c r="D568" s="52" t="n">
        <v>31.6</v>
      </c>
      <c r="E568" s="52" t="n">
        <v>31.89</v>
      </c>
      <c r="F568" s="52" t="n">
        <v>31.5</v>
      </c>
      <c r="G568" s="52" t="n">
        <v>31.83</v>
      </c>
      <c r="H568" s="53" t="n">
        <v>17426200</v>
      </c>
      <c r="I568" s="54" t="n">
        <v>29.52</v>
      </c>
      <c r="K568" s="48"/>
      <c r="L568" s="49" t="n">
        <f aca="false">IF(I568&lt;&gt;"",I568/I567-1,"")</f>
        <v>0.00510725229826359</v>
      </c>
      <c r="M568" s="44" t="n">
        <v>-0.00617437028522305</v>
      </c>
      <c r="N568" s="44" t="n">
        <v>0.00510725229826359</v>
      </c>
      <c r="O568" s="56" t="n">
        <f aca="false">MIN($I$1,COUNT(N$3:N568))-1</f>
        <v>11</v>
      </c>
      <c r="P568" s="57" t="n">
        <f aca="true">PEARSON(M568:OFFSET(M568,-$O568,0),$N568:OFFSET($N568,-$O568,0))</f>
        <v>0.682449318026184</v>
      </c>
      <c r="Q568" s="57" t="n">
        <f aca="false">Q567</f>
        <v>0.784537457590396</v>
      </c>
      <c r="R568" s="59" t="n">
        <f aca="true">AVERAGE(M568:OFFSET(M568,-$O568,0))</f>
        <v>-0.00126512501873754</v>
      </c>
      <c r="S568" s="59" t="n">
        <f aca="true">AVERAGE(N568:OFFSET(N568,-$O568,0))-R568</f>
        <v>0.000441676440932561</v>
      </c>
      <c r="U568" s="8"/>
    </row>
    <row r="569" customFormat="false" ht="12.75" hidden="false" customHeight="false" outlineLevel="0" collapsed="false">
      <c r="C569" s="51" t="n">
        <v>38175</v>
      </c>
      <c r="D569" s="52" t="n">
        <v>31.73</v>
      </c>
      <c r="E569" s="52" t="n">
        <v>32.2</v>
      </c>
      <c r="F569" s="52" t="n">
        <v>31.73</v>
      </c>
      <c r="G569" s="52" t="n">
        <v>32.02</v>
      </c>
      <c r="H569" s="53" t="n">
        <v>22072500</v>
      </c>
      <c r="I569" s="54" t="n">
        <v>29.7</v>
      </c>
      <c r="K569" s="48"/>
      <c r="L569" s="49" t="n">
        <f aca="false">IF(I569&lt;&gt;"",I569/I568-1,"")</f>
        <v>0.00609756097560976</v>
      </c>
      <c r="M569" s="44" t="n">
        <v>0.0020500345423482</v>
      </c>
      <c r="N569" s="44" t="n">
        <v>0.00609756097560976</v>
      </c>
      <c r="O569" s="56" t="n">
        <f aca="false">MIN($I$1,COUNT(N$3:N569))-1</f>
        <v>11</v>
      </c>
      <c r="P569" s="57" t="n">
        <f aca="true">PEARSON(M569:OFFSET(M569,-$O569,0),$N569:OFFSET($N569,-$O569,0))</f>
        <v>0.679505019693944</v>
      </c>
      <c r="Q569" s="57" t="n">
        <f aca="false">Q568</f>
        <v>0.784537457590396</v>
      </c>
      <c r="R569" s="59" t="n">
        <f aca="true">AVERAGE(M569:OFFSET(M569,-$O569,0))</f>
        <v>-0.00140658243129925</v>
      </c>
      <c r="S569" s="59" t="n">
        <f aca="true">AVERAGE(N569:OFFSET(N569,-$O569,0))-R569</f>
        <v>0.000532729529075709</v>
      </c>
      <c r="U569" s="8"/>
    </row>
    <row r="570" customFormat="false" ht="12.75" hidden="false" customHeight="false" outlineLevel="0" collapsed="false">
      <c r="C570" s="51" t="n">
        <v>38176</v>
      </c>
      <c r="D570" s="52" t="n">
        <v>31.87</v>
      </c>
      <c r="E570" s="52" t="n">
        <v>32</v>
      </c>
      <c r="F570" s="52" t="n">
        <v>31.68</v>
      </c>
      <c r="G570" s="52" t="n">
        <v>31.7</v>
      </c>
      <c r="H570" s="53" t="n">
        <v>21470000</v>
      </c>
      <c r="I570" s="54" t="n">
        <v>29.4</v>
      </c>
      <c r="K570" s="48"/>
      <c r="L570" s="49" t="n">
        <f aca="false">IF(I570&lt;&gt;"",I570/I569-1,"")</f>
        <v>-0.0101010101010102</v>
      </c>
      <c r="M570" s="44" t="n">
        <v>-0.00671172398437947</v>
      </c>
      <c r="N570" s="44" t="n">
        <v>-0.0101010101010102</v>
      </c>
      <c r="O570" s="56" t="n">
        <f aca="false">MIN($I$1,COUNT(N$3:N570))-1</f>
        <v>11</v>
      </c>
      <c r="P570" s="57" t="n">
        <f aca="true">PEARSON(M570:OFFSET(M570,-$O570,0),$N570:OFFSET($N570,-$O570,0))</f>
        <v>0.711595308647156</v>
      </c>
      <c r="Q570" s="57" t="n">
        <f aca="false">Q569</f>
        <v>0.784537457590396</v>
      </c>
      <c r="R570" s="59" t="n">
        <f aca="true">AVERAGE(M570:OFFSET(M570,-$O570,0))</f>
        <v>-0.00160636390453979</v>
      </c>
      <c r="S570" s="59" t="n">
        <f aca="true">AVERAGE(N570:OFFSET(N570,-$O570,0))-R570</f>
        <v>-0.000164721419550003</v>
      </c>
      <c r="U570" s="8"/>
    </row>
    <row r="571" customFormat="false" ht="12.75" hidden="false" customHeight="false" outlineLevel="0" collapsed="false">
      <c r="C571" s="51" t="n">
        <v>38177</v>
      </c>
      <c r="D571" s="52" t="n">
        <v>32.05</v>
      </c>
      <c r="E571" s="52" t="n">
        <v>32.25</v>
      </c>
      <c r="F571" s="52" t="n">
        <v>31.92</v>
      </c>
      <c r="G571" s="52" t="n">
        <v>32.17</v>
      </c>
      <c r="H571" s="53" t="n">
        <v>25224300</v>
      </c>
      <c r="I571" s="54" t="n">
        <v>29.84</v>
      </c>
      <c r="K571" s="48"/>
      <c r="L571" s="49" t="n">
        <f aca="false">IF(I571&lt;&gt;"",I571/I570-1,"")</f>
        <v>0.0149659863945579</v>
      </c>
      <c r="M571" s="44" t="n">
        <v>0.00409573359445359</v>
      </c>
      <c r="N571" s="44" t="n">
        <v>0.0149659863945579</v>
      </c>
      <c r="O571" s="56" t="n">
        <f aca="false">MIN($I$1,COUNT(N$3:N571))-1</f>
        <v>11</v>
      </c>
      <c r="P571" s="57" t="n">
        <f aca="true">PEARSON(M571:OFFSET(M571,-$O571,0),$N571:OFFSET($N571,-$O571,0))</f>
        <v>0.7292859369787</v>
      </c>
      <c r="Q571" s="57" t="n">
        <f aca="false">Q570</f>
        <v>0.784537457590396</v>
      </c>
      <c r="R571" s="59" t="n">
        <f aca="true">AVERAGE(M571:OFFSET(M571,-$O571,0))</f>
        <v>-0.00145467552202775</v>
      </c>
      <c r="S571" s="59" t="n">
        <f aca="true">AVERAGE(N571:OFFSET(N571,-$O571,0))-R571</f>
        <v>0.000293142069252017</v>
      </c>
      <c r="U571" s="8"/>
    </row>
    <row r="572" customFormat="false" ht="12.75" hidden="false" customHeight="false" outlineLevel="0" collapsed="false">
      <c r="C572" s="51" t="n">
        <v>38180</v>
      </c>
      <c r="D572" s="52" t="n">
        <v>32.22</v>
      </c>
      <c r="E572" s="52" t="n">
        <v>32.65</v>
      </c>
      <c r="F572" s="52" t="n">
        <v>32.01</v>
      </c>
      <c r="G572" s="52" t="n">
        <v>32.6</v>
      </c>
      <c r="H572" s="53" t="n">
        <v>19183600</v>
      </c>
      <c r="I572" s="54" t="n">
        <v>30.24</v>
      </c>
      <c r="K572" s="48"/>
      <c r="L572" s="49" t="n">
        <f aca="false">IF(I572&lt;&gt;"",I572/I571-1,"")</f>
        <v>0.0134048257372654</v>
      </c>
      <c r="M572" s="44" t="n">
        <v>0.00244780784120979</v>
      </c>
      <c r="N572" s="44" t="n">
        <v>0.0134048257372654</v>
      </c>
      <c r="O572" s="56" t="n">
        <f aca="false">MIN($I$1,COUNT(N$3:N572))-1</f>
        <v>11</v>
      </c>
      <c r="P572" s="57" t="n">
        <f aca="true">PEARSON(M572:OFFSET(M572,-$O572,0),$N572:OFFSET($N572,-$O572,0))</f>
        <v>0.687452224572027</v>
      </c>
      <c r="Q572" s="57" t="n">
        <f aca="false">Q571</f>
        <v>0.784537457590396</v>
      </c>
      <c r="R572" s="59" t="n">
        <f aca="true">AVERAGE(M572:OFFSET(M572,-$O572,0))</f>
        <v>-0.00192809598435649</v>
      </c>
      <c r="S572" s="59" t="n">
        <f aca="true">AVERAGE(N572:OFFSET(N572,-$O572,0))-R572</f>
        <v>0.0004530161784988</v>
      </c>
      <c r="U572" s="8"/>
    </row>
    <row r="573" customFormat="false" ht="12.75" hidden="false" customHeight="false" outlineLevel="0" collapsed="false">
      <c r="C573" s="51" t="n">
        <v>38181</v>
      </c>
      <c r="D573" s="52" t="n">
        <v>32.73</v>
      </c>
      <c r="E573" s="52" t="n">
        <v>32.89</v>
      </c>
      <c r="F573" s="52" t="n">
        <v>32.65</v>
      </c>
      <c r="G573" s="52" t="n">
        <v>32.84</v>
      </c>
      <c r="H573" s="53" t="n">
        <v>22947500</v>
      </c>
      <c r="I573" s="54" t="n">
        <v>30.46</v>
      </c>
      <c r="K573" s="48"/>
      <c r="L573" s="49" t="n">
        <f aca="false">IF(I573&lt;&gt;"",I573/I572-1,"")</f>
        <v>0.00727513227513232</v>
      </c>
      <c r="M573" s="44" t="n">
        <v>0.000915198149678442</v>
      </c>
      <c r="N573" s="44" t="n">
        <v>0.00727513227513232</v>
      </c>
      <c r="O573" s="56" t="n">
        <f aca="false">MIN($I$1,COUNT(N$3:N573))-1</f>
        <v>11</v>
      </c>
      <c r="P573" s="57" t="n">
        <f aca="true">PEARSON(M573:OFFSET(M573,-$O573,0),$N573:OFFSET($N573,-$O573,0))</f>
        <v>0.707690504340119</v>
      </c>
      <c r="Q573" s="57" t="n">
        <f aca="false">Q572</f>
        <v>0.784537457590396</v>
      </c>
      <c r="R573" s="59" t="n">
        <f aca="true">AVERAGE(M573:OFFSET(M573,-$O573,0))</f>
        <v>-0.00156746665928696</v>
      </c>
      <c r="S573" s="59" t="n">
        <f aca="true">AVERAGE(N573:OFFSET(N573,-$O573,0))-R573</f>
        <v>0.000563410399347338</v>
      </c>
      <c r="U573" s="8"/>
    </row>
    <row r="574" customFormat="false" ht="12.75" hidden="false" customHeight="false" outlineLevel="0" collapsed="false">
      <c r="C574" s="51" t="n">
        <v>38182</v>
      </c>
      <c r="D574" s="52" t="n">
        <v>32.8</v>
      </c>
      <c r="E574" s="52" t="n">
        <v>33.24</v>
      </c>
      <c r="F574" s="52" t="n">
        <v>32.73</v>
      </c>
      <c r="G574" s="52" t="n">
        <v>33.13</v>
      </c>
      <c r="H574" s="53" t="n">
        <v>32994900</v>
      </c>
      <c r="I574" s="54" t="n">
        <v>30.73</v>
      </c>
      <c r="K574" s="48"/>
      <c r="L574" s="49" t="n">
        <f aca="false">IF(I574&lt;&gt;"",I574/I573-1,"")</f>
        <v>0.00886408404464878</v>
      </c>
      <c r="M574" s="44" t="n">
        <v>-0.00378528024637992</v>
      </c>
      <c r="N574" s="44" t="n">
        <v>0.00886408404464878</v>
      </c>
      <c r="O574" s="56" t="n">
        <f aca="false">MIN($I$1,COUNT(N$3:N574))-1</f>
        <v>11</v>
      </c>
      <c r="P574" s="57" t="n">
        <f aca="true">PEARSON(M574:OFFSET(M574,-$O574,0),$N574:OFFSET($N574,-$O574,0))</f>
        <v>0.672521591674559</v>
      </c>
      <c r="Q574" s="57" t="n">
        <f aca="false">Q573</f>
        <v>0.784537457590396</v>
      </c>
      <c r="R574" s="59" t="n">
        <f aca="true">AVERAGE(M574:OFFSET(M574,-$O574,0))</f>
        <v>-0.00130864307295484</v>
      </c>
      <c r="S574" s="59" t="n">
        <f aca="true">AVERAGE(N574:OFFSET(N574,-$O574,0))-R574</f>
        <v>0.00377063140584807</v>
      </c>
      <c r="U574" s="8"/>
    </row>
    <row r="575" customFormat="false" ht="12.75" hidden="false" customHeight="false" outlineLevel="0" collapsed="false">
      <c r="C575" s="51" t="n">
        <v>38183</v>
      </c>
      <c r="D575" s="52" t="n">
        <v>33.11</v>
      </c>
      <c r="E575" s="52" t="n">
        <v>33.53</v>
      </c>
      <c r="F575" s="52" t="n">
        <v>33</v>
      </c>
      <c r="G575" s="52" t="n">
        <v>33.37</v>
      </c>
      <c r="H575" s="53" t="n">
        <v>31380100</v>
      </c>
      <c r="I575" s="54" t="n">
        <v>30.95</v>
      </c>
      <c r="K575" s="48"/>
      <c r="L575" s="49" t="n">
        <f aca="false">IF(I575&lt;&gt;"",I575/I574-1,"")</f>
        <v>0.00715912788805717</v>
      </c>
      <c r="M575" s="44" t="n">
        <v>-0.00447065277015901</v>
      </c>
      <c r="N575" s="44" t="n">
        <v>0.00715912788805717</v>
      </c>
      <c r="O575" s="56" t="n">
        <f aca="false">MIN($I$1,COUNT(N$3:N575))-1</f>
        <v>11</v>
      </c>
      <c r="P575" s="57" t="n">
        <f aca="true">PEARSON(M575:OFFSET(M575,-$O575,0),$N575:OFFSET($N575,-$O575,0))</f>
        <v>0.626370915981507</v>
      </c>
      <c r="Q575" s="57" t="n">
        <f aca="false">Q574</f>
        <v>0.784537457590396</v>
      </c>
      <c r="R575" s="59" t="n">
        <f aca="true">AVERAGE(M575:OFFSET(M575,-$O575,0))</f>
        <v>-0.00156268747931256</v>
      </c>
      <c r="S575" s="59" t="n">
        <f aca="true">AVERAGE(N575:OFFSET(N575,-$O575,0))-R575</f>
        <v>0.00428626142766785</v>
      </c>
      <c r="U575" s="8"/>
    </row>
    <row r="576" customFormat="false" ht="12.75" hidden="false" customHeight="false" outlineLevel="0" collapsed="false">
      <c r="C576" s="51" t="n">
        <v>38184</v>
      </c>
      <c r="D576" s="52" t="n">
        <v>33.62</v>
      </c>
      <c r="E576" s="52" t="n">
        <v>33.62</v>
      </c>
      <c r="F576" s="52" t="n">
        <v>33.05</v>
      </c>
      <c r="G576" s="52" t="n">
        <v>33.09</v>
      </c>
      <c r="H576" s="53" t="n">
        <v>25293700</v>
      </c>
      <c r="I576" s="54" t="n">
        <v>30.69</v>
      </c>
      <c r="K576" s="48"/>
      <c r="L576" s="49" t="n">
        <f aca="false">IF(I576&lt;&gt;"",I576/I575-1,"")</f>
        <v>-0.00840064620355407</v>
      </c>
      <c r="M576" s="44" t="n">
        <v>-0.00230046560321784</v>
      </c>
      <c r="N576" s="44" t="n">
        <v>-0.00840064620355407</v>
      </c>
      <c r="O576" s="56" t="n">
        <f aca="false">MIN($I$1,COUNT(N$3:N576))-1</f>
        <v>11</v>
      </c>
      <c r="P576" s="57" t="n">
        <f aca="true">PEARSON(M576:OFFSET(M576,-$O576,0),$N576:OFFSET($N576,-$O576,0))</f>
        <v>0.69617883904117</v>
      </c>
      <c r="Q576" s="57" t="n">
        <f aca="false">Q575</f>
        <v>0.784537457590396</v>
      </c>
      <c r="R576" s="59" t="n">
        <f aca="true">AVERAGE(M576:OFFSET(M576,-$O576,0))</f>
        <v>-0.00220770560453268</v>
      </c>
      <c r="S576" s="59" t="n">
        <f aca="true">AVERAGE(N576:OFFSET(N576,-$O576,0))-R576</f>
        <v>0.00417561453586952</v>
      </c>
      <c r="U576" s="8"/>
    </row>
    <row r="577" customFormat="false" ht="12.75" hidden="false" customHeight="false" outlineLevel="0" collapsed="false">
      <c r="C577" s="51" t="n">
        <v>38187</v>
      </c>
      <c r="D577" s="52" t="n">
        <v>33.3</v>
      </c>
      <c r="E577" s="52" t="n">
        <v>33.36</v>
      </c>
      <c r="F577" s="52" t="n">
        <v>32.92</v>
      </c>
      <c r="G577" s="52" t="n">
        <v>33.23</v>
      </c>
      <c r="H577" s="53" t="n">
        <v>20281800</v>
      </c>
      <c r="I577" s="54" t="n">
        <v>30.82</v>
      </c>
      <c r="K577" s="48"/>
      <c r="L577" s="49" t="n">
        <f aca="false">IF(I577&lt;&gt;"",I577/I576-1,"")</f>
        <v>0.00423590746171398</v>
      </c>
      <c r="M577" s="44" t="n">
        <v>-0.00450897356747393</v>
      </c>
      <c r="N577" s="44" t="n">
        <v>0.00423590746171398</v>
      </c>
      <c r="O577" s="56" t="n">
        <f aca="false">MIN($I$1,COUNT(N$3:N577))-1</f>
        <v>11</v>
      </c>
      <c r="P577" s="57" t="n">
        <f aca="true">PEARSON(M577:OFFSET(M577,-$O577,0),$N577:OFFSET($N577,-$O577,0))</f>
        <v>0.714794493195956</v>
      </c>
      <c r="Q577" s="57" t="n">
        <f aca="false">Q576</f>
        <v>0.784537457590396</v>
      </c>
      <c r="R577" s="59" t="n">
        <f aca="true">AVERAGE(M577:OFFSET(M577,-$O577,0))</f>
        <v>-0.00275990822986634</v>
      </c>
      <c r="S577" s="59" t="n">
        <f aca="true">AVERAGE(N577:OFFSET(N577,-$O577,0))-R577</f>
        <v>0.00491408720893241</v>
      </c>
      <c r="U577" s="8"/>
    </row>
    <row r="578" customFormat="false" ht="12.75" hidden="false" customHeight="false" outlineLevel="0" collapsed="false">
      <c r="C578" s="51" t="n">
        <v>38188</v>
      </c>
      <c r="D578" s="52" t="n">
        <v>33.13</v>
      </c>
      <c r="E578" s="52" t="n">
        <v>33.25</v>
      </c>
      <c r="F578" s="52" t="n">
        <v>32.97</v>
      </c>
      <c r="G578" s="52" t="n">
        <v>33.21</v>
      </c>
      <c r="H578" s="53" t="n">
        <v>18126200</v>
      </c>
      <c r="I578" s="54" t="n">
        <v>30.8</v>
      </c>
      <c r="K578" s="48"/>
      <c r="L578" s="49" t="n">
        <f aca="false">IF(I578&lt;&gt;"",I578/I577-1,"")</f>
        <v>-0.000648929266709897</v>
      </c>
      <c r="M578" s="44" t="n">
        <v>0.00544973974793095</v>
      </c>
      <c r="N578" s="44" t="n">
        <v>-0.000648929266709897</v>
      </c>
      <c r="O578" s="56" t="n">
        <f aca="false">MIN($I$1,COUNT(N$3:N578))-1</f>
        <v>11</v>
      </c>
      <c r="P578" s="57" t="n">
        <f aca="true">PEARSON(M578:OFFSET(M578,-$O578,0),$N578:OFFSET($N578,-$O578,0))</f>
        <v>0.464576414298994</v>
      </c>
      <c r="Q578" s="57" t="n">
        <f aca="false">Q577</f>
        <v>0.784537457590396</v>
      </c>
      <c r="R578" s="59" t="n">
        <f aca="true">AVERAGE(M578:OFFSET(M578,-$O578,0))</f>
        <v>-0.00149666454785763</v>
      </c>
      <c r="S578" s="59" t="n">
        <f aca="true">AVERAGE(N578:OFFSET(N578,-$O578,0))-R578</f>
        <v>0.0045951021945204</v>
      </c>
      <c r="U578" s="8"/>
    </row>
    <row r="579" customFormat="false" ht="12.75" hidden="false" customHeight="false" outlineLevel="0" collapsed="false">
      <c r="C579" s="51" t="n">
        <v>38189</v>
      </c>
      <c r="D579" s="52" t="n">
        <v>33.33</v>
      </c>
      <c r="E579" s="52" t="n">
        <v>33.45</v>
      </c>
      <c r="F579" s="52" t="n">
        <v>32.6</v>
      </c>
      <c r="G579" s="52" t="n">
        <v>32.6</v>
      </c>
      <c r="H579" s="53" t="n">
        <v>21230200</v>
      </c>
      <c r="I579" s="54" t="n">
        <v>30.24</v>
      </c>
      <c r="K579" s="48"/>
      <c r="L579" s="49" t="n">
        <f aca="false">IF(I579&lt;&gt;"",I579/I578-1,"")</f>
        <v>-0.0181818181818183</v>
      </c>
      <c r="M579" s="44" t="n">
        <v>-0.0101428012615935</v>
      </c>
      <c r="N579" s="44" t="n">
        <v>-0.0181818181818183</v>
      </c>
      <c r="O579" s="56" t="n">
        <f aca="false">MIN($I$1,COUNT(N$3:N579))-1</f>
        <v>11</v>
      </c>
      <c r="P579" s="57" t="n">
        <f aca="true">PEARSON(M579:OFFSET(M579,-$O579,0),$N579:OFFSET($N579,-$O579,0))</f>
        <v>0.605038819639628</v>
      </c>
      <c r="Q579" s="57" t="n">
        <f aca="false">Q578</f>
        <v>0.784537457590396</v>
      </c>
      <c r="R579" s="59" t="n">
        <f aca="true">AVERAGE(M579:OFFSET(M579,-$O579,0))</f>
        <v>-0.00192797948690048</v>
      </c>
      <c r="S579" s="59" t="n">
        <f aca="true">AVERAGE(N579:OFFSET(N579,-$O579,0))-R579</f>
        <v>0.00440943559708019</v>
      </c>
      <c r="U579" s="8"/>
    </row>
    <row r="580" customFormat="false" ht="12.75" hidden="false" customHeight="false" outlineLevel="0" collapsed="false">
      <c r="C580" s="51" t="n">
        <v>38190</v>
      </c>
      <c r="D580" s="52" t="n">
        <v>32.55</v>
      </c>
      <c r="E580" s="52" t="n">
        <v>33.05</v>
      </c>
      <c r="F580" s="52" t="n">
        <v>32.4</v>
      </c>
      <c r="G580" s="52" t="n">
        <v>32.88</v>
      </c>
      <c r="H580" s="53" t="n">
        <v>18415100</v>
      </c>
      <c r="I580" s="54" t="n">
        <v>30.5</v>
      </c>
      <c r="K580" s="48"/>
      <c r="L580" s="49" t="n">
        <f aca="false">IF(I580&lt;&gt;"",I580/I579-1,"")</f>
        <v>0.00859788359788372</v>
      </c>
      <c r="M580" s="44" t="n">
        <v>0.000418071436463663</v>
      </c>
      <c r="N580" s="44" t="n">
        <v>0.00859788359788372</v>
      </c>
      <c r="O580" s="56" t="n">
        <f aca="false">MIN($I$1,COUNT(N$3:N580))-1</f>
        <v>11</v>
      </c>
      <c r="P580" s="57" t="n">
        <f aca="true">PEARSON(M580:OFFSET(M580,-$O580,0),$N580:OFFSET($N580,-$O580,0))</f>
        <v>0.661698486085778</v>
      </c>
      <c r="Q580" s="57" t="n">
        <f aca="false">Q579</f>
        <v>0.784537457590396</v>
      </c>
      <c r="R580" s="59" t="n">
        <f aca="true">AVERAGE(M580:OFFSET(M580,-$O580,0))</f>
        <v>-0.00137860934342659</v>
      </c>
      <c r="S580" s="59" t="n">
        <f aca="true">AVERAGE(N580:OFFSET(N580,-$O580,0))-R580</f>
        <v>0.00415095139524131</v>
      </c>
      <c r="U580" s="8"/>
    </row>
    <row r="581" customFormat="false" ht="12.75" hidden="false" customHeight="false" outlineLevel="0" collapsed="false">
      <c r="C581" s="51" t="n">
        <v>38191</v>
      </c>
      <c r="D581" s="52" t="n">
        <v>32.83</v>
      </c>
      <c r="E581" s="52" t="n">
        <v>32.83</v>
      </c>
      <c r="F581" s="52" t="n">
        <v>32.12</v>
      </c>
      <c r="G581" s="52" t="n">
        <v>32.52</v>
      </c>
      <c r="H581" s="53" t="n">
        <v>14593300</v>
      </c>
      <c r="I581" s="54" t="n">
        <v>30.16</v>
      </c>
      <c r="K581" s="48"/>
      <c r="L581" s="49" t="n">
        <f aca="false">IF(I581&lt;&gt;"",I581/I580-1,"")</f>
        <v>-0.0111475409836066</v>
      </c>
      <c r="M581" s="44" t="n">
        <v>-0.00876687631152417</v>
      </c>
      <c r="N581" s="44" t="n">
        <v>-0.0111475409836066</v>
      </c>
      <c r="O581" s="56" t="n">
        <f aca="false">MIN($I$1,COUNT(N$3:N581))-1</f>
        <v>11</v>
      </c>
      <c r="P581" s="57" t="n">
        <f aca="true">PEARSON(M581:OFFSET(M581,-$O581,0),$N581:OFFSET($N581,-$O581,0))</f>
        <v>0.708848161287812</v>
      </c>
      <c r="Q581" s="57" t="n">
        <f aca="false">Q580</f>
        <v>0.784537457590396</v>
      </c>
      <c r="R581" s="59" t="n">
        <f aca="true">AVERAGE(M581:OFFSET(M581,-$O581,0))</f>
        <v>-0.00228001858124928</v>
      </c>
      <c r="S581" s="59" t="n">
        <f aca="true">AVERAGE(N581:OFFSET(N581,-$O581,0))-R581</f>
        <v>0.00361526880312931</v>
      </c>
      <c r="U581" s="8"/>
    </row>
    <row r="582" customFormat="false" ht="12.75" hidden="false" customHeight="false" outlineLevel="0" collapsed="false">
      <c r="C582" s="51" t="n">
        <v>38194</v>
      </c>
      <c r="D582" s="52" t="n">
        <v>32.67</v>
      </c>
      <c r="E582" s="52" t="n">
        <v>32.75</v>
      </c>
      <c r="F582" s="52" t="n">
        <v>32.02</v>
      </c>
      <c r="G582" s="52" t="n">
        <v>32.31</v>
      </c>
      <c r="H582" s="53" t="n">
        <v>20165900</v>
      </c>
      <c r="I582" s="54" t="n">
        <v>29.97</v>
      </c>
      <c r="K582" s="48"/>
      <c r="L582" s="49" t="n">
        <f aca="false">IF(I582&lt;&gt;"",I582/I581-1,"")</f>
        <v>-0.0062997347480106</v>
      </c>
      <c r="M582" s="44" t="n">
        <v>-3.01137698223153E-005</v>
      </c>
      <c r="N582" s="44" t="n">
        <v>-0.0062997347480106</v>
      </c>
      <c r="O582" s="56" t="n">
        <f aca="false">MIN($I$1,COUNT(N$3:N582))-1</f>
        <v>11</v>
      </c>
      <c r="P582" s="57" t="n">
        <f aca="true">PEARSON(M582:OFFSET(M582,-$O582,0),$N582:OFFSET($N582,-$O582,0))</f>
        <v>0.630287788684431</v>
      </c>
      <c r="Q582" s="57" t="n">
        <f aca="false">Q581</f>
        <v>0.784537457590396</v>
      </c>
      <c r="R582" s="59" t="n">
        <f aca="true">AVERAGE(M582:OFFSET(M582,-$O582,0))</f>
        <v>-0.00172321773003619</v>
      </c>
      <c r="S582" s="59" t="n">
        <f aca="true">AVERAGE(N582:OFFSET(N582,-$O582,0))-R582</f>
        <v>0.00337524089799951</v>
      </c>
      <c r="U582" s="8"/>
    </row>
    <row r="583" customFormat="false" ht="12.75" hidden="false" customHeight="false" outlineLevel="0" collapsed="false">
      <c r="C583" s="51" t="n">
        <v>38195</v>
      </c>
      <c r="D583" s="52" t="n">
        <v>32.5</v>
      </c>
      <c r="E583" s="52" t="n">
        <v>32.9</v>
      </c>
      <c r="F583" s="52" t="n">
        <v>32.45</v>
      </c>
      <c r="G583" s="52" t="n">
        <v>32.8</v>
      </c>
      <c r="H583" s="53" t="n">
        <v>17306500</v>
      </c>
      <c r="I583" s="54" t="n">
        <v>30.42</v>
      </c>
      <c r="K583" s="48"/>
      <c r="L583" s="49" t="n">
        <f aca="false">IF(I583&lt;&gt;"",I583/I582-1,"")</f>
        <v>0.015015015015015</v>
      </c>
      <c r="M583" s="44" t="n">
        <v>0.0123691015386591</v>
      </c>
      <c r="N583" s="44" t="n">
        <v>0.015015015015015</v>
      </c>
      <c r="O583" s="56" t="n">
        <f aca="false">MIN($I$1,COUNT(N$3:N583))-1</f>
        <v>11</v>
      </c>
      <c r="P583" s="57" t="n">
        <f aca="true">PEARSON(M583:OFFSET(M583,-$O583,0),$N583:OFFSET($N583,-$O583,0))</f>
        <v>0.651236648106398</v>
      </c>
      <c r="Q583" s="57" t="n">
        <f aca="false">Q582</f>
        <v>0.784537457590396</v>
      </c>
      <c r="R583" s="59" t="n">
        <f aca="true">AVERAGE(M583:OFFSET(M583,-$O583,0))</f>
        <v>-0.00103377040135239</v>
      </c>
      <c r="S583" s="59" t="n">
        <f aca="true">AVERAGE(N583:OFFSET(N583,-$O583,0))-R583</f>
        <v>0.00268987928768714</v>
      </c>
      <c r="U583" s="8"/>
    </row>
    <row r="584" customFormat="false" ht="12.75" hidden="false" customHeight="false" outlineLevel="0" collapsed="false">
      <c r="C584" s="51" t="n">
        <v>38196</v>
      </c>
      <c r="D584" s="52" t="n">
        <v>33.3</v>
      </c>
      <c r="E584" s="52" t="n">
        <v>33.46</v>
      </c>
      <c r="F584" s="52" t="n">
        <v>32.35</v>
      </c>
      <c r="G584" s="52" t="n">
        <v>33.29</v>
      </c>
      <c r="H584" s="53" t="n">
        <v>22409300</v>
      </c>
      <c r="I584" s="54" t="n">
        <v>30.88</v>
      </c>
      <c r="K584" s="48"/>
      <c r="L584" s="49" t="n">
        <f aca="false">IF(I584&lt;&gt;"",I584/I583-1,"")</f>
        <v>0.0151216305062458</v>
      </c>
      <c r="M584" s="44" t="n">
        <v>0.00316604429883971</v>
      </c>
      <c r="N584" s="44" t="n">
        <v>0.0151216305062458</v>
      </c>
      <c r="O584" s="56" t="n">
        <f aca="false">MIN($I$1,COUNT(N$3:N584))-1</f>
        <v>11</v>
      </c>
      <c r="P584" s="57" t="n">
        <f aca="true">PEARSON(M584:OFFSET(M584,-$O584,0),$N584:OFFSET($N584,-$O584,0))</f>
        <v>0.657168889408824</v>
      </c>
      <c r="Q584" s="57" t="n">
        <f aca="false">Q583</f>
        <v>0.784537457590396</v>
      </c>
      <c r="R584" s="59" t="n">
        <f aca="true">AVERAGE(M584:OFFSET(M584,-$O584,0))</f>
        <v>-0.000973917363216568</v>
      </c>
      <c r="S584" s="59" t="n">
        <f aca="true">AVERAGE(N584:OFFSET(N584,-$O584,0))-R584</f>
        <v>0.00277309331363301</v>
      </c>
      <c r="U584" s="8"/>
    </row>
    <row r="585" customFormat="false" ht="12.75" hidden="false" customHeight="false" outlineLevel="0" collapsed="false">
      <c r="C585" s="51" t="n">
        <v>38197</v>
      </c>
      <c r="D585" s="52" t="n">
        <v>33.35</v>
      </c>
      <c r="E585" s="52" t="n">
        <v>33.45</v>
      </c>
      <c r="F585" s="52" t="n">
        <v>32.97</v>
      </c>
      <c r="G585" s="52" t="n">
        <v>33.21</v>
      </c>
      <c r="H585" s="53" t="n">
        <v>16501300</v>
      </c>
      <c r="I585" s="54" t="n">
        <v>30.8</v>
      </c>
      <c r="K585" s="48"/>
      <c r="L585" s="49" t="n">
        <f aca="false">IF(I585&lt;&gt;"",I585/I584-1,"")</f>
        <v>-0.00259067357512943</v>
      </c>
      <c r="M585" s="44" t="n">
        <v>0.00120291744546597</v>
      </c>
      <c r="N585" s="44" t="n">
        <v>-0.00259067357512943</v>
      </c>
      <c r="O585" s="56" t="n">
        <f aca="false">MIN($I$1,COUNT(N$3:N585))-1</f>
        <v>11</v>
      </c>
      <c r="P585" s="57" t="n">
        <f aca="true">PEARSON(M585:OFFSET(M585,-$O585,0),$N585:OFFSET($N585,-$O585,0))</f>
        <v>0.634059078125495</v>
      </c>
      <c r="Q585" s="57" t="n">
        <f aca="false">Q584</f>
        <v>0.784537457590396</v>
      </c>
      <c r="R585" s="59" t="n">
        <f aca="true">AVERAGE(M585:OFFSET(M585,-$O585,0))</f>
        <v>-0.000949940755234274</v>
      </c>
      <c r="S585" s="59" t="n">
        <f aca="true">AVERAGE(N585:OFFSET(N585,-$O585,0))-R585</f>
        <v>0.00192696621812891</v>
      </c>
      <c r="U585" s="8"/>
    </row>
    <row r="586" customFormat="false" ht="12.75" hidden="false" customHeight="false" outlineLevel="0" collapsed="false">
      <c r="C586" s="51" t="n">
        <v>38198</v>
      </c>
      <c r="D586" s="52" t="n">
        <v>33.07</v>
      </c>
      <c r="E586" s="52" t="n">
        <v>33.25</v>
      </c>
      <c r="F586" s="52" t="n">
        <v>32.88</v>
      </c>
      <c r="G586" s="52" t="n">
        <v>33.25</v>
      </c>
      <c r="H586" s="53" t="n">
        <v>14087100</v>
      </c>
      <c r="I586" s="54" t="n">
        <v>30.84</v>
      </c>
      <c r="K586" s="48"/>
      <c r="L586" s="49" t="n">
        <f aca="false">IF(I586&lt;&gt;"",I586/I585-1,"")</f>
        <v>0.00129870129870135</v>
      </c>
      <c r="M586" s="44" t="n">
        <v>0.00103364122086158</v>
      </c>
      <c r="N586" s="44" t="n">
        <v>0.00129870129870135</v>
      </c>
      <c r="O586" s="56" t="n">
        <f aca="false">MIN($I$1,COUNT(N$3:N586))-1</f>
        <v>11</v>
      </c>
      <c r="P586" s="57" t="n">
        <f aca="true">PEARSON(M586:OFFSET(M586,-$O586,0),$N586:OFFSET($N586,-$O586,0))</f>
        <v>0.693910594114264</v>
      </c>
      <c r="Q586" s="57" t="n">
        <f aca="false">Q585</f>
        <v>0.784537457590396</v>
      </c>
      <c r="R586" s="59" t="n">
        <f aca="true">AVERAGE(M586:OFFSET(M586,-$O586,0))</f>
        <v>-0.000548363966297483</v>
      </c>
      <c r="S586" s="59" t="n">
        <f aca="true">AVERAGE(N586:OFFSET(N586,-$O586,0))-R586</f>
        <v>0.000894940867029829</v>
      </c>
      <c r="U586" s="8"/>
    </row>
    <row r="587" customFormat="false" ht="12.75" hidden="false" customHeight="false" outlineLevel="0" collapsed="false">
      <c r="C587" s="51" t="n">
        <v>38201</v>
      </c>
      <c r="D587" s="52" t="n">
        <v>32.65</v>
      </c>
      <c r="E587" s="52" t="n">
        <v>33.35</v>
      </c>
      <c r="F587" s="52" t="n">
        <v>32.65</v>
      </c>
      <c r="G587" s="52" t="n">
        <v>33.26</v>
      </c>
      <c r="H587" s="53" t="n">
        <v>13292400</v>
      </c>
      <c r="I587" s="54" t="n">
        <v>30.85</v>
      </c>
      <c r="K587" s="48"/>
      <c r="L587" s="49" t="n">
        <f aca="false">IF(I587&lt;&gt;"",I587/I586-1,"")</f>
        <v>0.000324254215304798</v>
      </c>
      <c r="M587" s="44" t="n">
        <v>0.00389064381525706</v>
      </c>
      <c r="N587" s="44" t="n">
        <v>0.000324254215304798</v>
      </c>
      <c r="O587" s="56" t="n">
        <f aca="false">MIN($I$1,COUNT(N$3:N587))-1</f>
        <v>11</v>
      </c>
      <c r="P587" s="57" t="n">
        <f aca="true">PEARSON(M587:OFFSET(M587,-$O587,0),$N587:OFFSET($N587,-$O587,0))</f>
        <v>0.756624335515951</v>
      </c>
      <c r="Q587" s="57" t="n">
        <f aca="false">Q586</f>
        <v>0.784537457590396</v>
      </c>
      <c r="R587" s="59" t="n">
        <f aca="true">AVERAGE(M587:OFFSET(M587,-$O587,0))</f>
        <v>0.000148410749153856</v>
      </c>
      <c r="S587" s="59" t="n">
        <f aca="true">AVERAGE(N587:OFFSET(N587,-$O587,0))-R587</f>
        <v>-0.000371406654484208</v>
      </c>
      <c r="U587" s="8"/>
    </row>
    <row r="588" customFormat="false" ht="12.75" hidden="false" customHeight="false" outlineLevel="0" collapsed="false">
      <c r="C588" s="51" t="n">
        <v>38202</v>
      </c>
      <c r="D588" s="52" t="n">
        <v>33.2</v>
      </c>
      <c r="E588" s="52" t="n">
        <v>33.2</v>
      </c>
      <c r="F588" s="52" t="n">
        <v>32.8</v>
      </c>
      <c r="G588" s="52" t="n">
        <v>32.87</v>
      </c>
      <c r="H588" s="53" t="n">
        <v>15790500</v>
      </c>
      <c r="I588" s="54" t="n">
        <v>30.49</v>
      </c>
      <c r="K588" s="48"/>
      <c r="L588" s="49" t="n">
        <f aca="false">IF(I588&lt;&gt;"",I588/I587-1,"")</f>
        <v>-0.0116693679092383</v>
      </c>
      <c r="M588" s="44" t="n">
        <v>-0.00578829687321936</v>
      </c>
      <c r="N588" s="44" t="n">
        <v>-0.0116693679092383</v>
      </c>
      <c r="O588" s="56" t="n">
        <f aca="false">MIN($I$1,COUNT(N$3:N588))-1</f>
        <v>11</v>
      </c>
      <c r="P588" s="57" t="n">
        <f aca="true">PEARSON(M588:OFFSET(M588,-$O588,0),$N588:OFFSET($N588,-$O588,0))</f>
        <v>0.777154535196287</v>
      </c>
      <c r="Q588" s="57" t="n">
        <f aca="false">Q587</f>
        <v>0.784537457590396</v>
      </c>
      <c r="R588" s="59" t="n">
        <f aca="true">AVERAGE(M588:OFFSET(M588,-$O588,0))</f>
        <v>-0.000142241856679604</v>
      </c>
      <c r="S588" s="59" t="n">
        <f aca="true">AVERAGE(N588:OFFSET(N588,-$O588,0))-R588</f>
        <v>-0.000353147524124436</v>
      </c>
      <c r="U588" s="8"/>
    </row>
    <row r="589" customFormat="false" ht="12.75" hidden="false" customHeight="false" outlineLevel="0" collapsed="false">
      <c r="C589" s="51" t="n">
        <v>38203</v>
      </c>
      <c r="D589" s="52" t="n">
        <v>32.65</v>
      </c>
      <c r="E589" s="52" t="n">
        <v>32.95</v>
      </c>
      <c r="F589" s="52" t="n">
        <v>32.62</v>
      </c>
      <c r="G589" s="52" t="n">
        <v>32.88</v>
      </c>
      <c r="H589" s="53" t="n">
        <v>13320100</v>
      </c>
      <c r="I589" s="54" t="n">
        <v>30.5</v>
      </c>
      <c r="K589" s="48"/>
      <c r="L589" s="49" t="n">
        <f aca="false">IF(I589&lt;&gt;"",I589/I588-1,"")</f>
        <v>0.000327976385700257</v>
      </c>
      <c r="M589" s="44" t="n">
        <v>0.000619550524493473</v>
      </c>
      <c r="N589" s="44" t="n">
        <v>0.000327976385700257</v>
      </c>
      <c r="O589" s="56" t="n">
        <f aca="false">MIN($I$1,COUNT(N$3:N589))-1</f>
        <v>11</v>
      </c>
      <c r="P589" s="57" t="n">
        <f aca="true">PEARSON(M589:OFFSET(M589,-$O589,0),$N589:OFFSET($N589,-$O589,0))</f>
        <v>0.836534325111723</v>
      </c>
      <c r="Q589" s="57" t="n">
        <f aca="false">Q588</f>
        <v>0.784537457590396</v>
      </c>
      <c r="R589" s="59" t="n">
        <f aca="true">AVERAGE(M589:OFFSET(M589,-$O589,0))</f>
        <v>0.000285135150984347</v>
      </c>
      <c r="S589" s="59" t="n">
        <f aca="true">AVERAGE(N589:OFFSET(N589,-$O589,0))-R589</f>
        <v>-0.00110618545478953</v>
      </c>
      <c r="U589" s="8"/>
    </row>
    <row r="590" customFormat="false" ht="12.75" hidden="false" customHeight="false" outlineLevel="0" collapsed="false">
      <c r="C590" s="51" t="n">
        <v>38204</v>
      </c>
      <c r="D590" s="52" t="n">
        <v>32.85</v>
      </c>
      <c r="E590" s="52" t="n">
        <v>32.94</v>
      </c>
      <c r="F590" s="52" t="n">
        <v>32.19</v>
      </c>
      <c r="G590" s="52" t="n">
        <v>32.22</v>
      </c>
      <c r="H590" s="53" t="n">
        <v>19942200</v>
      </c>
      <c r="I590" s="54" t="n">
        <v>29.88</v>
      </c>
      <c r="K590" s="48"/>
      <c r="L590" s="49" t="n">
        <f aca="false">IF(I590&lt;&gt;"",I590/I589-1,"")</f>
        <v>-0.0203278688524591</v>
      </c>
      <c r="M590" s="44" t="n">
        <v>-0.0161437652261243</v>
      </c>
      <c r="N590" s="44" t="n">
        <v>-0.0203278688524591</v>
      </c>
      <c r="O590" s="56" t="n">
        <f aca="false">MIN($I$1,COUNT(N$3:N590))-1</f>
        <v>11</v>
      </c>
      <c r="P590" s="57" t="n">
        <f aca="true">PEARSON(M590:OFFSET(M590,-$O590,0),$N590:OFFSET($N590,-$O590,0))</f>
        <v>0.894552368270245</v>
      </c>
      <c r="Q590" s="57" t="n">
        <f aca="false">Q589</f>
        <v>0.784537457590396</v>
      </c>
      <c r="R590" s="59" t="n">
        <f aca="true">AVERAGE(M590:OFFSET(M590,-$O590,0))</f>
        <v>-0.00151432359685359</v>
      </c>
      <c r="S590" s="59" t="n">
        <f aca="true">AVERAGE(N590:OFFSET(N590,-$O590,0))-R590</f>
        <v>-0.000946638339097361</v>
      </c>
      <c r="U590" s="8"/>
    </row>
    <row r="591" customFormat="false" ht="12.75" hidden="false" customHeight="false" outlineLevel="0" collapsed="false">
      <c r="C591" s="51" t="n">
        <v>38205</v>
      </c>
      <c r="D591" s="52" t="n">
        <v>31.8</v>
      </c>
      <c r="E591" s="52" t="n">
        <v>31.96</v>
      </c>
      <c r="F591" s="52" t="n">
        <v>31.42</v>
      </c>
      <c r="G591" s="52" t="n">
        <v>31.52</v>
      </c>
      <c r="H591" s="53" t="n">
        <v>24647400</v>
      </c>
      <c r="I591" s="54" t="n">
        <v>29.24</v>
      </c>
      <c r="K591" s="48"/>
      <c r="L591" s="49" t="n">
        <f aca="false">IF(I591&lt;&gt;"",I591/I590-1,"")</f>
        <v>-0.0214190093708166</v>
      </c>
      <c r="M591" s="44" t="n">
        <v>-0.0148248073126349</v>
      </c>
      <c r="N591" s="44" t="n">
        <v>-0.0214190093708166</v>
      </c>
      <c r="O591" s="56" t="n">
        <f aca="false">MIN($I$1,COUNT(N$3:N591))-1</f>
        <v>11</v>
      </c>
      <c r="P591" s="57" t="n">
        <f aca="true">PEARSON(M591:OFFSET(M591,-$O591,0),$N591:OFFSET($N591,-$O591,0))</f>
        <v>0.907511813402117</v>
      </c>
      <c r="Q591" s="57" t="n">
        <f aca="false">Q590</f>
        <v>0.784537457590396</v>
      </c>
      <c r="R591" s="59" t="n">
        <f aca="true">AVERAGE(M591:OFFSET(M591,-$O591,0))</f>
        <v>-0.00190449076777371</v>
      </c>
      <c r="S591" s="59" t="n">
        <f aca="true">AVERAGE(N591:OFFSET(N591,-$O591,0))-R591</f>
        <v>-0.000826237100593772</v>
      </c>
      <c r="U591" s="8"/>
    </row>
    <row r="592" customFormat="false" ht="12.75" hidden="false" customHeight="false" outlineLevel="0" collapsed="false">
      <c r="C592" s="51" t="n">
        <v>38208</v>
      </c>
      <c r="D592" s="52" t="n">
        <v>31.53</v>
      </c>
      <c r="E592" s="52" t="n">
        <v>32.05</v>
      </c>
      <c r="F592" s="52" t="n">
        <v>31.49</v>
      </c>
      <c r="G592" s="52" t="n">
        <v>31.85</v>
      </c>
      <c r="H592" s="53" t="n">
        <v>16011200</v>
      </c>
      <c r="I592" s="54" t="n">
        <v>29.54</v>
      </c>
      <c r="K592" s="48"/>
      <c r="L592" s="49" t="n">
        <f aca="false">IF(I592&lt;&gt;"",I592/I591-1,"")</f>
        <v>0.0102599179206566</v>
      </c>
      <c r="M592" s="44" t="n">
        <v>-6.8260567907541E-005</v>
      </c>
      <c r="N592" s="44" t="n">
        <v>0.0102599179206566</v>
      </c>
      <c r="O592" s="56" t="n">
        <f aca="false">MIN($I$1,COUNT(N$3:N592))-1</f>
        <v>11</v>
      </c>
      <c r="P592" s="57" t="n">
        <f aca="true">PEARSON(M592:OFFSET(M592,-$O592,0),$N592:OFFSET($N592,-$O592,0))</f>
        <v>0.895537675399732</v>
      </c>
      <c r="Q592" s="57" t="n">
        <f aca="false">Q591</f>
        <v>0.784537457590396</v>
      </c>
      <c r="R592" s="59" t="n">
        <f aca="true">AVERAGE(M592:OFFSET(M592,-$O592,0))</f>
        <v>-0.00194501843480464</v>
      </c>
      <c r="S592" s="59" t="n">
        <f aca="true">AVERAGE(N592:OFFSET(N592,-$O592,0))-R592</f>
        <v>-0.000647206573331764</v>
      </c>
      <c r="U592" s="8"/>
    </row>
    <row r="593" customFormat="false" ht="12.75" hidden="false" customHeight="false" outlineLevel="0" collapsed="false">
      <c r="C593" s="51" t="n">
        <v>38209</v>
      </c>
      <c r="D593" s="52" t="n">
        <v>31.9</v>
      </c>
      <c r="E593" s="52" t="n">
        <v>32.1</v>
      </c>
      <c r="F593" s="52" t="n">
        <v>31.75</v>
      </c>
      <c r="G593" s="52" t="n">
        <v>32.09</v>
      </c>
      <c r="H593" s="53" t="n">
        <v>13732800</v>
      </c>
      <c r="I593" s="54" t="n">
        <v>29.76</v>
      </c>
      <c r="K593" s="48"/>
      <c r="L593" s="49" t="n">
        <f aca="false">IF(I593&lt;&gt;"",I593/I592-1,"")</f>
        <v>0.00744752877454302</v>
      </c>
      <c r="M593" s="44" t="n">
        <v>0.0132465108317559</v>
      </c>
      <c r="N593" s="44" t="n">
        <v>0.00744752877454302</v>
      </c>
      <c r="O593" s="56" t="n">
        <f aca="false">MIN($I$1,COUNT(N$3:N593))-1</f>
        <v>11</v>
      </c>
      <c r="P593" s="57" t="n">
        <f aca="true">PEARSON(M593:OFFSET(M593,-$O593,0),$N593:OFFSET($N593,-$O593,0))</f>
        <v>0.868458796653213</v>
      </c>
      <c r="Q593" s="57" t="n">
        <f aca="false">Q592</f>
        <v>0.784537457590396</v>
      </c>
      <c r="R593" s="59" t="n">
        <f aca="true">AVERAGE(M593:OFFSET(M593,-$O593,0))</f>
        <v>-0.000110569506197968</v>
      </c>
      <c r="S593" s="59" t="n">
        <f aca="true">AVERAGE(N593:OFFSET(N593,-$O593,0))-R593</f>
        <v>-0.000932066355425966</v>
      </c>
      <c r="U593" s="8"/>
    </row>
    <row r="594" customFormat="false" ht="12.75" hidden="false" customHeight="false" outlineLevel="0" collapsed="false">
      <c r="C594" s="51" t="n">
        <v>38210</v>
      </c>
      <c r="D594" s="52" t="n">
        <v>31.9</v>
      </c>
      <c r="E594" s="52" t="n">
        <v>32.24</v>
      </c>
      <c r="F594" s="52" t="n">
        <v>31.75</v>
      </c>
      <c r="G594" s="52" t="n">
        <v>32.2</v>
      </c>
      <c r="H594" s="53" t="n">
        <v>13706400</v>
      </c>
      <c r="I594" s="54" t="n">
        <v>29.87</v>
      </c>
      <c r="K594" s="48"/>
      <c r="L594" s="49" t="n">
        <f aca="false">IF(I594&lt;&gt;"",I594/I593-1,"")</f>
        <v>0.00369623655913975</v>
      </c>
      <c r="M594" s="44" t="n">
        <v>-0.000638533003106234</v>
      </c>
      <c r="N594" s="44" t="n">
        <v>0.00369623655913975</v>
      </c>
      <c r="O594" s="56" t="n">
        <f aca="false">MIN($I$1,COUNT(N$3:N594))-1</f>
        <v>11</v>
      </c>
      <c r="P594" s="57" t="n">
        <f aca="true">PEARSON(M594:OFFSET(M594,-$O594,0),$N594:OFFSET($N594,-$O594,0))</f>
        <v>0.870582583446651</v>
      </c>
      <c r="Q594" s="57" t="n">
        <f aca="false">Q593</f>
        <v>0.784537457590396</v>
      </c>
      <c r="R594" s="59" t="n">
        <f aca="true">AVERAGE(M594:OFFSET(M594,-$O594,0))</f>
        <v>-0.000161271108971628</v>
      </c>
      <c r="S594" s="59" t="n">
        <f aca="true">AVERAGE(N594:OFFSET(N594,-$O594,0))-R594</f>
        <v>-4.83671437231104E-005</v>
      </c>
      <c r="U594" s="8"/>
    </row>
    <row r="595" customFormat="false" ht="12.75" hidden="false" customHeight="false" outlineLevel="0" collapsed="false">
      <c r="C595" s="51" t="n">
        <v>38211</v>
      </c>
      <c r="D595" s="52" t="n">
        <v>31.98</v>
      </c>
      <c r="E595" s="52" t="n">
        <v>32.03</v>
      </c>
      <c r="F595" s="52" t="n">
        <v>31.6</v>
      </c>
      <c r="G595" s="52" t="n">
        <v>31.61</v>
      </c>
      <c r="H595" s="53" t="n">
        <v>14707900</v>
      </c>
      <c r="I595" s="54" t="n">
        <v>29.32</v>
      </c>
      <c r="K595" s="48"/>
      <c r="L595" s="49" t="n">
        <f aca="false">IF(I595&lt;&gt;"",I595/I594-1,"")</f>
        <v>-0.0184131235353198</v>
      </c>
      <c r="M595" s="44" t="n">
        <v>-0.0124497903066111</v>
      </c>
      <c r="N595" s="44" t="n">
        <v>-0.0184131235353198</v>
      </c>
      <c r="O595" s="56" t="n">
        <f aca="false">MIN($I$1,COUNT(N$3:N595))-1</f>
        <v>11</v>
      </c>
      <c r="P595" s="57" t="n">
        <f aca="true">PEARSON(M595:OFFSET(M595,-$O595,0),$N595:OFFSET($N595,-$O595,0))</f>
        <v>0.867735113098847</v>
      </c>
      <c r="Q595" s="57" t="n">
        <f aca="false">Q594</f>
        <v>0.784537457590396</v>
      </c>
      <c r="R595" s="59" t="n">
        <f aca="true">AVERAGE(M595:OFFSET(M595,-$O595,0))</f>
        <v>-0.00222951209607748</v>
      </c>
      <c r="S595" s="59" t="n">
        <f aca="true">AVERAGE(N595:OFFSET(N595,-$O595,0))-R595</f>
        <v>-0.000765804369145159</v>
      </c>
      <c r="U595" s="8"/>
    </row>
    <row r="596" customFormat="false" ht="12.75" hidden="false" customHeight="false" outlineLevel="0" collapsed="false">
      <c r="C596" s="51" t="n">
        <v>38212</v>
      </c>
      <c r="D596" s="52" t="n">
        <v>31.7</v>
      </c>
      <c r="E596" s="52" t="n">
        <v>31.94</v>
      </c>
      <c r="F596" s="52" t="n">
        <v>31.5</v>
      </c>
      <c r="G596" s="52" t="n">
        <v>31.89</v>
      </c>
      <c r="H596" s="53" t="n">
        <v>16281700</v>
      </c>
      <c r="I596" s="54" t="n">
        <v>29.58</v>
      </c>
      <c r="K596" s="48"/>
      <c r="L596" s="49" t="n">
        <f aca="false">IF(I596&lt;&gt;"",I596/I595-1,"")</f>
        <v>0.00886766712141873</v>
      </c>
      <c r="M596" s="44" t="n">
        <v>0.0010963269988864</v>
      </c>
      <c r="N596" s="44" t="n">
        <v>0.00886766712141873</v>
      </c>
      <c r="O596" s="56" t="n">
        <f aca="false">MIN($I$1,COUNT(N$3:N596))-1</f>
        <v>11</v>
      </c>
      <c r="P596" s="57" t="n">
        <f aca="true">PEARSON(M596:OFFSET(M596,-$O596,0),$N596:OFFSET($N596,-$O596,0))</f>
        <v>0.878177359421784</v>
      </c>
      <c r="Q596" s="57" t="n">
        <f aca="false">Q595</f>
        <v>0.784537457590396</v>
      </c>
      <c r="R596" s="59" t="n">
        <f aca="true">AVERAGE(M596:OFFSET(M596,-$O596,0))</f>
        <v>-0.00240198853774025</v>
      </c>
      <c r="S596" s="59" t="n">
        <f aca="true">AVERAGE(N596:OFFSET(N596,-$O596,0))-R596</f>
        <v>-0.00111449154288464</v>
      </c>
      <c r="U596" s="8"/>
    </row>
    <row r="597" customFormat="false" ht="12.75" hidden="false" customHeight="false" outlineLevel="0" collapsed="false">
      <c r="C597" s="51" t="n">
        <v>38215</v>
      </c>
      <c r="D597" s="52" t="n">
        <v>31.87</v>
      </c>
      <c r="E597" s="52" t="n">
        <v>32.3</v>
      </c>
      <c r="F597" s="52" t="n">
        <v>31.82</v>
      </c>
      <c r="G597" s="52" t="n">
        <v>32.3</v>
      </c>
      <c r="H597" s="53" t="n">
        <v>14146600</v>
      </c>
      <c r="I597" s="54" t="n">
        <v>29.96</v>
      </c>
      <c r="K597" s="48"/>
      <c r="L597" s="49" t="n">
        <f aca="false">IF(I597&lt;&gt;"",I597/I596-1,"")</f>
        <v>0.0128465179175119</v>
      </c>
      <c r="M597" s="44" t="n">
        <v>0.0131496587907809</v>
      </c>
      <c r="N597" s="44" t="n">
        <v>0.0128465179175119</v>
      </c>
      <c r="O597" s="56" t="n">
        <f aca="false">MIN($I$1,COUNT(N$3:N597))-1</f>
        <v>11</v>
      </c>
      <c r="P597" s="57" t="n">
        <f aca="true">PEARSON(M597:OFFSET(M597,-$O597,0),$N597:OFFSET($N597,-$O597,0))</f>
        <v>0.899216037187131</v>
      </c>
      <c r="Q597" s="57" t="n">
        <f aca="false">Q596</f>
        <v>0.784537457590396</v>
      </c>
      <c r="R597" s="59" t="n">
        <f aca="true">AVERAGE(M597:OFFSET(M597,-$O597,0))</f>
        <v>-0.00140642675896401</v>
      </c>
      <c r="S597" s="59" t="n">
        <f aca="true">AVERAGE(N597:OFFSET(N597,-$O597,0))-R597</f>
        <v>-0.000823620697274106</v>
      </c>
      <c r="U597" s="8"/>
    </row>
    <row r="598" customFormat="false" ht="12.75" hidden="false" customHeight="false" outlineLevel="0" collapsed="false">
      <c r="C598" s="51" t="n">
        <v>38216</v>
      </c>
      <c r="D598" s="52" t="n">
        <v>32.31</v>
      </c>
      <c r="E598" s="52" t="n">
        <v>32.45</v>
      </c>
      <c r="F598" s="52" t="n">
        <v>32.05</v>
      </c>
      <c r="G598" s="52" t="n">
        <v>32.14</v>
      </c>
      <c r="H598" s="53" t="n">
        <v>14041800</v>
      </c>
      <c r="I598" s="54" t="n">
        <v>29.81</v>
      </c>
      <c r="K598" s="48"/>
      <c r="L598" s="49" t="n">
        <f aca="false">IF(I598&lt;&gt;"",I598/I597-1,"")</f>
        <v>-0.00500667556742329</v>
      </c>
      <c r="M598" s="44" t="n">
        <v>0.00183634619344919</v>
      </c>
      <c r="N598" s="44" t="n">
        <v>-0.00500667556742329</v>
      </c>
      <c r="O598" s="56" t="n">
        <f aca="false">MIN($I$1,COUNT(N$3:N598))-1</f>
        <v>11</v>
      </c>
      <c r="P598" s="57" t="n">
        <f aca="true">PEARSON(M598:OFFSET(M598,-$O598,0),$N598:OFFSET($N598,-$O598,0))</f>
        <v>0.886261015870081</v>
      </c>
      <c r="Q598" s="57" t="n">
        <f aca="false">Q597</f>
        <v>0.784537457590396</v>
      </c>
      <c r="R598" s="59" t="n">
        <f aca="true">AVERAGE(M598:OFFSET(M598,-$O598,0))</f>
        <v>-0.00133953467791504</v>
      </c>
      <c r="S598" s="59" t="n">
        <f aca="true">AVERAGE(N598:OFFSET(N598,-$O598,0))-R598</f>
        <v>-0.00141596085050013</v>
      </c>
      <c r="U598" s="8"/>
    </row>
    <row r="599" customFormat="false" ht="12.75" hidden="false" customHeight="false" outlineLevel="0" collapsed="false">
      <c r="C599" s="51" t="n">
        <v>38217</v>
      </c>
      <c r="D599" s="52" t="n">
        <v>32.1</v>
      </c>
      <c r="E599" s="52" t="n">
        <v>32.78</v>
      </c>
      <c r="F599" s="52" t="n">
        <v>32.01</v>
      </c>
      <c r="G599" s="52" t="n">
        <v>32.78</v>
      </c>
      <c r="H599" s="53" t="n">
        <v>17800500</v>
      </c>
      <c r="I599" s="54" t="n">
        <v>30.4</v>
      </c>
      <c r="K599" s="48"/>
      <c r="L599" s="49" t="n">
        <f aca="false">IF(I599&lt;&gt;"",I599/I598-1,"")</f>
        <v>0.0197920161019791</v>
      </c>
      <c r="M599" s="44" t="n">
        <v>0.0110620556050789</v>
      </c>
      <c r="N599" s="44" t="n">
        <v>0.0197920161019791</v>
      </c>
      <c r="O599" s="56" t="n">
        <f aca="false">MIN($I$1,COUNT(N$3:N599))-1</f>
        <v>11</v>
      </c>
      <c r="P599" s="57" t="n">
        <f aca="true">PEARSON(M599:OFFSET(M599,-$O599,0),$N599:OFFSET($N599,-$O599,0))</f>
        <v>0.901961054105037</v>
      </c>
      <c r="Q599" s="57" t="n">
        <f aca="false">Q598</f>
        <v>0.784537457590396</v>
      </c>
      <c r="R599" s="59" t="n">
        <f aca="true">AVERAGE(M599:OFFSET(M599,-$O599,0))</f>
        <v>-0.000741917028763223</v>
      </c>
      <c r="S599" s="59" t="n">
        <f aca="true">AVERAGE(N599:OFFSET(N599,-$O599,0))-R599</f>
        <v>-0.000391265009095754</v>
      </c>
      <c r="U599" s="8"/>
    </row>
    <row r="600" customFormat="false" ht="12.75" hidden="false" customHeight="false" outlineLevel="0" collapsed="false">
      <c r="C600" s="51" t="n">
        <v>38218</v>
      </c>
      <c r="D600" s="52" t="n">
        <v>32.63</v>
      </c>
      <c r="E600" s="52" t="n">
        <v>32.74</v>
      </c>
      <c r="F600" s="52" t="n">
        <v>32.33</v>
      </c>
      <c r="G600" s="52" t="n">
        <v>32.71</v>
      </c>
      <c r="H600" s="53" t="n">
        <v>13998500</v>
      </c>
      <c r="I600" s="54" t="n">
        <v>30.34</v>
      </c>
      <c r="K600" s="48"/>
      <c r="L600" s="49" t="n">
        <f aca="false">IF(I600&lt;&gt;"",I600/I599-1,"")</f>
        <v>-0.00197368421052624</v>
      </c>
      <c r="M600" s="44" t="n">
        <v>-0.00419809285788664</v>
      </c>
      <c r="N600" s="44" t="n">
        <v>-0.00197368421052624</v>
      </c>
      <c r="O600" s="56" t="n">
        <f aca="false">MIN($I$1,COUNT(N$3:N600))-1</f>
        <v>11</v>
      </c>
      <c r="P600" s="57" t="n">
        <f aca="true">PEARSON(M600:OFFSET(M600,-$O600,0),$N600:OFFSET($N600,-$O600,0))</f>
        <v>0.899288035807877</v>
      </c>
      <c r="Q600" s="57" t="n">
        <f aca="false">Q599</f>
        <v>0.784537457590396</v>
      </c>
      <c r="R600" s="59" t="n">
        <f aca="true">AVERAGE(M600:OFFSET(M600,-$O600,0))</f>
        <v>-0.000609400027485496</v>
      </c>
      <c r="S600" s="59" t="n">
        <f aca="true">AVERAGE(N600:OFFSET(N600,-$O600,0))-R600</f>
        <v>0.000284191631185861</v>
      </c>
      <c r="U600" s="8"/>
    </row>
    <row r="601" customFormat="false" ht="12.75" hidden="false" customHeight="false" outlineLevel="0" collapsed="false">
      <c r="C601" s="51" t="n">
        <v>38219</v>
      </c>
      <c r="D601" s="52" t="n">
        <v>32.66</v>
      </c>
      <c r="E601" s="52" t="n">
        <v>32.8</v>
      </c>
      <c r="F601" s="52" t="n">
        <v>32.49</v>
      </c>
      <c r="G601" s="52" t="n">
        <v>32.65</v>
      </c>
      <c r="H601" s="53" t="n">
        <v>16269200</v>
      </c>
      <c r="I601" s="54" t="n">
        <v>30.28</v>
      </c>
      <c r="K601" s="48"/>
      <c r="L601" s="49" t="n">
        <f aca="false">IF(I601&lt;&gt;"",I601/I600-1,"")</f>
        <v>-0.001977587343441</v>
      </c>
      <c r="M601" s="44" t="n">
        <v>0.00690381861242395</v>
      </c>
      <c r="N601" s="44" t="n">
        <v>-0.001977587343441</v>
      </c>
      <c r="O601" s="56" t="n">
        <f aca="false">MIN($I$1,COUNT(N$3:N601))-1</f>
        <v>11</v>
      </c>
      <c r="P601" s="57" t="n">
        <f aca="true">PEARSON(M601:OFFSET(M601,-$O601,0),$N601:OFFSET($N601,-$O601,0))</f>
        <v>0.871192600803103</v>
      </c>
      <c r="Q601" s="57" t="n">
        <f aca="false">Q600</f>
        <v>0.784537457590396</v>
      </c>
      <c r="R601" s="59" t="n">
        <f aca="true">AVERAGE(M601:OFFSET(M601,-$O601,0))</f>
        <v>-8.57110201579562E-005</v>
      </c>
      <c r="S601" s="59" t="n">
        <f aca="true">AVERAGE(N601:OFFSET(N601,-$O601,0))-R601</f>
        <v>-0.00043162768690345</v>
      </c>
      <c r="U601" s="8"/>
    </row>
    <row r="602" customFormat="false" ht="12.75" hidden="false" customHeight="false" outlineLevel="0" collapsed="false">
      <c r="C602" s="51" t="n">
        <v>38222</v>
      </c>
      <c r="D602" s="52" t="n">
        <v>32.68</v>
      </c>
      <c r="E602" s="52" t="n">
        <v>32.74</v>
      </c>
      <c r="F602" s="52" t="n">
        <v>32.46</v>
      </c>
      <c r="G602" s="52" t="n">
        <v>32.51</v>
      </c>
      <c r="H602" s="53" t="n">
        <v>13402200</v>
      </c>
      <c r="I602" s="54" t="n">
        <v>30.15</v>
      </c>
      <c r="K602" s="48"/>
      <c r="L602" s="49" t="n">
        <f aca="false">IF(I602&lt;&gt;"",I602/I601-1,"")</f>
        <v>-0.00429326287978871</v>
      </c>
      <c r="M602" s="44" t="n">
        <v>-0.00366859410453269</v>
      </c>
      <c r="N602" s="44" t="n">
        <v>-0.00429326287978871</v>
      </c>
      <c r="O602" s="56" t="n">
        <f aca="false">MIN($I$1,COUNT(N$3:N602))-1</f>
        <v>11</v>
      </c>
      <c r="P602" s="57" t="n">
        <f aca="true">PEARSON(M602:OFFSET(M602,-$O602,0),$N602:OFFSET($N602,-$O602,0))</f>
        <v>0.837966396735395</v>
      </c>
      <c r="Q602" s="57" t="n">
        <f aca="false">Q601</f>
        <v>0.784537457590396</v>
      </c>
      <c r="R602" s="59" t="n">
        <f aca="true">AVERAGE(M602:OFFSET(M602,-$O602,0))</f>
        <v>0.000953886573308009</v>
      </c>
      <c r="S602" s="59" t="n">
        <f aca="true">AVERAGE(N602:OFFSET(N602,-$O602,0))-R602</f>
        <v>-0.000135008115980217</v>
      </c>
      <c r="U602" s="8"/>
    </row>
    <row r="603" customFormat="false" ht="12.75" hidden="false" customHeight="false" outlineLevel="0" collapsed="false">
      <c r="C603" s="51" t="n">
        <v>38223</v>
      </c>
      <c r="D603" s="52" t="n">
        <v>32.7</v>
      </c>
      <c r="E603" s="52" t="n">
        <v>32.75</v>
      </c>
      <c r="F603" s="52" t="n">
        <v>32.41</v>
      </c>
      <c r="G603" s="52" t="n">
        <v>32.63</v>
      </c>
      <c r="H603" s="53" t="n">
        <v>15862300</v>
      </c>
      <c r="I603" s="54" t="n">
        <v>30.27</v>
      </c>
      <c r="K603" s="48"/>
      <c r="L603" s="49" t="n">
        <f aca="false">IF(I603&lt;&gt;"",I603/I602-1,"")</f>
        <v>0.00398009950248768</v>
      </c>
      <c r="M603" s="44" t="n">
        <v>0.00253944932269778</v>
      </c>
      <c r="N603" s="44" t="n">
        <v>0.00398009950248768</v>
      </c>
      <c r="O603" s="56" t="n">
        <f aca="false">MIN($I$1,COUNT(N$3:N603))-1</f>
        <v>11</v>
      </c>
      <c r="P603" s="57" t="n">
        <f aca="true">PEARSON(M603:OFFSET(M603,-$O603,0),$N603:OFFSET($N603,-$O603,0))</f>
        <v>0.765256102992891</v>
      </c>
      <c r="Q603" s="57" t="n">
        <f aca="false">Q602</f>
        <v>0.784537457590396</v>
      </c>
      <c r="R603" s="59" t="n">
        <f aca="true">AVERAGE(M603:OFFSET(M603,-$O603,0))</f>
        <v>0.00240090795958573</v>
      </c>
      <c r="S603" s="59" t="n">
        <f aca="true">AVERAGE(N603:OFFSET(N603,-$O603,0))-R603</f>
        <v>0.000534562903850751</v>
      </c>
      <c r="U603" s="8"/>
    </row>
    <row r="604" customFormat="false" ht="12.75" hidden="false" customHeight="false" outlineLevel="0" collapsed="false">
      <c r="C604" s="51" t="n">
        <v>38224</v>
      </c>
      <c r="D604" s="52" t="n">
        <v>32.52</v>
      </c>
      <c r="E604" s="52" t="n">
        <v>32.99</v>
      </c>
      <c r="F604" s="52" t="n">
        <v>32.42</v>
      </c>
      <c r="G604" s="52" t="n">
        <v>32.79</v>
      </c>
      <c r="H604" s="53" t="n">
        <v>15740300</v>
      </c>
      <c r="I604" s="54" t="n">
        <v>30.41</v>
      </c>
      <c r="K604" s="48"/>
      <c r="L604" s="49" t="n">
        <f aca="false">IF(I604&lt;&gt;"",I604/I603-1,"")</f>
        <v>0.00462504129501151</v>
      </c>
      <c r="M604" s="44" t="n">
        <v>0.0082298291946532</v>
      </c>
      <c r="N604" s="44" t="n">
        <v>0.00462504129501151</v>
      </c>
      <c r="O604" s="56" t="n">
        <f aca="false">MIN($I$1,COUNT(N$3:N604))-1</f>
        <v>11</v>
      </c>
      <c r="P604" s="57" t="n">
        <f aca="true">PEARSON(M604:OFFSET(M604,-$O604,0),$N604:OFFSET($N604,-$O604,0))</f>
        <v>0.809050637496495</v>
      </c>
      <c r="Q604" s="57" t="n">
        <f aca="false">Q603</f>
        <v>0.784537457590396</v>
      </c>
      <c r="R604" s="59" t="n">
        <f aca="true">AVERAGE(M604:OFFSET(M604,-$O604,0))</f>
        <v>0.00309241543979913</v>
      </c>
      <c r="S604" s="59" t="n">
        <f aca="true">AVERAGE(N604:OFFSET(N604,-$O604,0))-R604</f>
        <v>-0.000626517628499736</v>
      </c>
      <c r="U604" s="8"/>
    </row>
    <row r="605" customFormat="false" ht="12.75" hidden="false" customHeight="false" outlineLevel="0" collapsed="false">
      <c r="C605" s="51" t="n">
        <v>38225</v>
      </c>
      <c r="D605" s="52" t="n">
        <v>32.75</v>
      </c>
      <c r="E605" s="52" t="n">
        <v>32.9</v>
      </c>
      <c r="F605" s="52" t="n">
        <v>32.64</v>
      </c>
      <c r="G605" s="52" t="n">
        <v>32.79</v>
      </c>
      <c r="H605" s="53" t="n">
        <v>9121000</v>
      </c>
      <c r="I605" s="54" t="n">
        <v>30.41</v>
      </c>
      <c r="K605" s="48"/>
      <c r="L605" s="49" t="n">
        <f aca="false">IF(I605&lt;&gt;"",I605/I604-1,"")</f>
        <v>0</v>
      </c>
      <c r="M605" s="44" t="n">
        <v>-0.000818131282079526</v>
      </c>
      <c r="N605" s="44" t="n">
        <v>0</v>
      </c>
      <c r="O605" s="56" t="n">
        <f aca="false">MIN($I$1,COUNT(N$3:N605))-1</f>
        <v>11</v>
      </c>
      <c r="P605" s="57" t="n">
        <f aca="true">PEARSON(M605:OFFSET(M605,-$O605,0),$N605:OFFSET($N605,-$O605,0))</f>
        <v>0.825535573320493</v>
      </c>
      <c r="Q605" s="57" t="n">
        <f aca="false">Q604</f>
        <v>0.784537457590396</v>
      </c>
      <c r="R605" s="59" t="n">
        <f aca="true">AVERAGE(M605:OFFSET(M605,-$O605,0))</f>
        <v>0.00192036193031285</v>
      </c>
      <c r="S605" s="59" t="n">
        <f aca="true">AVERAGE(N605:OFFSET(N605,-$O605,0))-R605</f>
        <v>-7.50915168920379E-005</v>
      </c>
      <c r="U605" s="8"/>
    </row>
    <row r="606" customFormat="false" ht="12.75" hidden="false" customHeight="false" outlineLevel="0" collapsed="false">
      <c r="C606" s="51" t="n">
        <v>38226</v>
      </c>
      <c r="D606" s="52" t="n">
        <v>32.75</v>
      </c>
      <c r="E606" s="52" t="n">
        <v>32.86</v>
      </c>
      <c r="F606" s="52" t="n">
        <v>32.65</v>
      </c>
      <c r="G606" s="52" t="n">
        <v>32.77</v>
      </c>
      <c r="H606" s="53" t="n">
        <v>7876200</v>
      </c>
      <c r="I606" s="54" t="n">
        <v>30.39</v>
      </c>
      <c r="K606" s="48"/>
      <c r="L606" s="49" t="n">
        <f aca="false">IF(I606&lt;&gt;"",I606/I605-1,"")</f>
        <v>-0.000657678395264649</v>
      </c>
      <c r="M606" s="44" t="n">
        <v>0.00212318190262661</v>
      </c>
      <c r="N606" s="44" t="n">
        <v>-0.000657678395264649</v>
      </c>
      <c r="O606" s="56" t="n">
        <f aca="false">MIN($I$1,COUNT(N$3:N606))-1</f>
        <v>11</v>
      </c>
      <c r="P606" s="57" t="n">
        <f aca="true">PEARSON(M606:OFFSET(M606,-$O606,0),$N606:OFFSET($N606,-$O606,0))</f>
        <v>0.837182468985621</v>
      </c>
      <c r="Q606" s="57" t="n">
        <f aca="false">Q605</f>
        <v>0.784537457590396</v>
      </c>
      <c r="R606" s="59" t="n">
        <f aca="true">AVERAGE(M606:OFFSET(M606,-$O606,0))</f>
        <v>0.00215050483912392</v>
      </c>
      <c r="S606" s="59" t="n">
        <f aca="true">AVERAGE(N606:OFFSET(N606,-$O606,0))-R606</f>
        <v>-0.000668060671903475</v>
      </c>
      <c r="U606" s="8"/>
    </row>
    <row r="607" customFormat="false" ht="12.75" hidden="false" customHeight="false" outlineLevel="0" collapsed="false">
      <c r="C607" s="51" t="n">
        <v>38229</v>
      </c>
      <c r="D607" s="52" t="n">
        <v>32.63</v>
      </c>
      <c r="E607" s="52" t="n">
        <v>32.75</v>
      </c>
      <c r="F607" s="52" t="n">
        <v>32.55</v>
      </c>
      <c r="G607" s="52" t="n">
        <v>32.57</v>
      </c>
      <c r="H607" s="53" t="n">
        <v>9376100</v>
      </c>
      <c r="I607" s="54" t="n">
        <v>30.21</v>
      </c>
      <c r="K607" s="48"/>
      <c r="L607" s="49" t="n">
        <f aca="false">IF(I607&lt;&gt;"",I607/I606-1,"")</f>
        <v>-0.0059230009871668</v>
      </c>
      <c r="M607" s="44" t="n">
        <v>-0.0071103412355652</v>
      </c>
      <c r="N607" s="44" t="n">
        <v>-0.0059230009871668</v>
      </c>
      <c r="O607" s="56" t="n">
        <f aca="false">MIN($I$1,COUNT(N$3:N607))-1</f>
        <v>11</v>
      </c>
      <c r="P607" s="57" t="n">
        <f aca="true">PEARSON(M607:OFFSET(M607,-$O607,0),$N607:OFFSET($N607,-$O607,0))</f>
        <v>0.756875863482413</v>
      </c>
      <c r="Q607" s="57" t="n">
        <f aca="false">Q606</f>
        <v>0.784537457590396</v>
      </c>
      <c r="R607" s="59" t="n">
        <f aca="true">AVERAGE(M607:OFFSET(M607,-$O607,0))</f>
        <v>0.00259545892837774</v>
      </c>
      <c r="S607" s="59" t="n">
        <f aca="true">AVERAGE(N607:OFFSET(N607,-$O607,0))-R607</f>
        <v>-7.21712154778858E-005</v>
      </c>
      <c r="U607" s="8"/>
    </row>
    <row r="608" customFormat="false" ht="12.75" hidden="false" customHeight="false" outlineLevel="0" collapsed="false">
      <c r="C608" s="51" t="n">
        <v>38230</v>
      </c>
      <c r="D608" s="52" t="n">
        <v>32.49</v>
      </c>
      <c r="E608" s="52" t="n">
        <v>32.81</v>
      </c>
      <c r="F608" s="52" t="n">
        <v>32.31</v>
      </c>
      <c r="G608" s="52" t="n">
        <v>32.79</v>
      </c>
      <c r="H608" s="53" t="n">
        <v>16618400</v>
      </c>
      <c r="I608" s="54" t="n">
        <v>30.41</v>
      </c>
      <c r="K608" s="48"/>
      <c r="L608" s="49" t="n">
        <f aca="false">IF(I608&lt;&gt;"",I608/I607-1,"")</f>
        <v>0.00662032439589533</v>
      </c>
      <c r="M608" s="44" t="n">
        <v>0.00507778695423666</v>
      </c>
      <c r="N608" s="44" t="n">
        <v>0.00662032439589533</v>
      </c>
      <c r="O608" s="56" t="n">
        <f aca="false">MIN($I$1,COUNT(N$3:N608))-1</f>
        <v>11</v>
      </c>
      <c r="P608" s="57" t="n">
        <f aca="true">PEARSON(M608:OFFSET(M608,-$O608,0),$N608:OFFSET($N608,-$O608,0))</f>
        <v>0.80649836723846</v>
      </c>
      <c r="Q608" s="57" t="n">
        <f aca="false">Q607</f>
        <v>0.784537457590396</v>
      </c>
      <c r="R608" s="59" t="n">
        <f aca="true">AVERAGE(M608:OFFSET(M608,-$O608,0))</f>
        <v>0.00292724725799026</v>
      </c>
      <c r="S608" s="59" t="n">
        <f aca="true">AVERAGE(N608:OFFSET(N608,-$O608,0))-R608</f>
        <v>-0.000591238105550692</v>
      </c>
      <c r="U608" s="8"/>
    </row>
    <row r="609" customFormat="false" ht="12.75" hidden="false" customHeight="false" outlineLevel="0" collapsed="false">
      <c r="C609" s="51" t="n">
        <v>38231</v>
      </c>
      <c r="D609" s="52" t="n">
        <v>32.79</v>
      </c>
      <c r="E609" s="52" t="n">
        <v>32.97</v>
      </c>
      <c r="F609" s="52" t="n">
        <v>32.62</v>
      </c>
      <c r="G609" s="52" t="n">
        <v>32.88</v>
      </c>
      <c r="H609" s="53" t="n">
        <v>11502500</v>
      </c>
      <c r="I609" s="54" t="n">
        <v>30.5</v>
      </c>
      <c r="K609" s="48"/>
      <c r="L609" s="49" t="n">
        <f aca="false">IF(I609&lt;&gt;"",I609/I608-1,"")</f>
        <v>0.0029595527786912</v>
      </c>
      <c r="M609" s="44" t="n">
        <v>-0.000536666299715494</v>
      </c>
      <c r="N609" s="44" t="n">
        <v>0.0029595527786912</v>
      </c>
      <c r="O609" s="56" t="n">
        <f aca="false">MIN($I$1,COUNT(N$3:N609))-1</f>
        <v>11</v>
      </c>
      <c r="P609" s="57" t="n">
        <f aca="true">PEARSON(M609:OFFSET(M609,-$O609,0),$N609:OFFSET($N609,-$O609,0))</f>
        <v>0.73930877498692</v>
      </c>
      <c r="Q609" s="57" t="n">
        <f aca="false">Q608</f>
        <v>0.784537457590396</v>
      </c>
      <c r="R609" s="59" t="n">
        <f aca="true">AVERAGE(M609:OFFSET(M609,-$O609,0))</f>
        <v>0.00178672016711556</v>
      </c>
      <c r="S609" s="59" t="n">
        <f aca="true">AVERAGE(N609:OFFSET(N609,-$O609,0))-R609</f>
        <v>-0.000274624776244385</v>
      </c>
      <c r="U609" s="8"/>
    </row>
    <row r="610" customFormat="false" ht="12.75" hidden="false" customHeight="false" outlineLevel="0" collapsed="false">
      <c r="C610" s="51" t="n">
        <v>38232</v>
      </c>
      <c r="D610" s="52" t="n">
        <v>32.9</v>
      </c>
      <c r="E610" s="52" t="n">
        <v>33.16</v>
      </c>
      <c r="F610" s="52" t="n">
        <v>32.78</v>
      </c>
      <c r="G610" s="52" t="n">
        <v>33.13</v>
      </c>
      <c r="H610" s="53" t="n">
        <v>13834000</v>
      </c>
      <c r="I610" s="54" t="n">
        <v>30.73</v>
      </c>
      <c r="K610" s="48"/>
      <c r="L610" s="49" t="n">
        <f aca="false">IF(I610&lt;&gt;"",I610/I609-1,"")</f>
        <v>0.00754098360655742</v>
      </c>
      <c r="M610" s="44" t="n">
        <v>0.0119801818564464</v>
      </c>
      <c r="N610" s="44" t="n">
        <v>0.00754098360655742</v>
      </c>
      <c r="O610" s="56" t="n">
        <f aca="false">MIN($I$1,COUNT(N$3:N610))-1</f>
        <v>11</v>
      </c>
      <c r="P610" s="57" t="n">
        <f aca="true">PEARSON(M610:OFFSET(M610,-$O610,0),$N610:OFFSET($N610,-$O610,0))</f>
        <v>0.770976628650814</v>
      </c>
      <c r="Q610" s="57" t="n">
        <f aca="false">Q609</f>
        <v>0.784537457590396</v>
      </c>
      <c r="R610" s="59" t="n">
        <f aca="true">AVERAGE(M610:OFFSET(M610,-$O610,0))</f>
        <v>0.00263203980569867</v>
      </c>
      <c r="S610" s="59" t="n">
        <f aca="true">AVERAGE(N610:OFFSET(N610,-$O610,0))-R610</f>
        <v>-7.43061503290974E-005</v>
      </c>
      <c r="U610" s="8"/>
    </row>
    <row r="611" customFormat="false" ht="12.75" hidden="false" customHeight="false" outlineLevel="0" collapsed="false">
      <c r="C611" s="51" t="n">
        <v>38233</v>
      </c>
      <c r="D611" s="52" t="n">
        <v>33</v>
      </c>
      <c r="E611" s="52" t="n">
        <v>33.12</v>
      </c>
      <c r="F611" s="52" t="n">
        <v>32.78</v>
      </c>
      <c r="G611" s="52" t="n">
        <v>32.84</v>
      </c>
      <c r="H611" s="53" t="n">
        <v>11664900</v>
      </c>
      <c r="I611" s="54" t="n">
        <v>30.46</v>
      </c>
      <c r="K611" s="48"/>
      <c r="L611" s="49" t="n">
        <f aca="false">IF(I611&lt;&gt;"",I611/I610-1,"")</f>
        <v>-0.00878620240807027</v>
      </c>
      <c r="M611" s="44" t="n">
        <v>-0.00292314689201845</v>
      </c>
      <c r="N611" s="44" t="n">
        <v>-0.00878620240807027</v>
      </c>
      <c r="O611" s="56" t="n">
        <f aca="false">MIN($I$1,COUNT(N$3:N611))-1</f>
        <v>11</v>
      </c>
      <c r="P611" s="57" t="n">
        <f aca="true">PEARSON(M611:OFFSET(M611,-$O611,0),$N611:OFFSET($N611,-$O611,0))</f>
        <v>0.761060462018568</v>
      </c>
      <c r="Q611" s="57" t="n">
        <f aca="false">Q610</f>
        <v>0.784537457590396</v>
      </c>
      <c r="R611" s="59" t="n">
        <f aca="true">AVERAGE(M611:OFFSET(M611,-$O611,0))</f>
        <v>0.00146660626427389</v>
      </c>
      <c r="S611" s="59" t="n">
        <f aca="true">AVERAGE(N611:OFFSET(N611,-$O611,0))-R611</f>
        <v>-0.0012903908180751</v>
      </c>
      <c r="U611" s="8"/>
    </row>
    <row r="612" customFormat="false" ht="12.75" hidden="false" customHeight="false" outlineLevel="0" collapsed="false">
      <c r="C612" s="51" t="n">
        <v>38237</v>
      </c>
      <c r="D612" s="52" t="n">
        <v>33.05</v>
      </c>
      <c r="E612" s="52" t="n">
        <v>33.49</v>
      </c>
      <c r="F612" s="52" t="n">
        <v>33.03</v>
      </c>
      <c r="G612" s="52" t="n">
        <v>33.34</v>
      </c>
      <c r="H612" s="53" t="n">
        <v>18990800</v>
      </c>
      <c r="I612" s="54" t="n">
        <v>30.92</v>
      </c>
      <c r="K612" s="48"/>
      <c r="L612" s="49" t="n">
        <f aca="false">IF(I612&lt;&gt;"",I612/I611-1,"")</f>
        <v>0.015101772816809</v>
      </c>
      <c r="M612" s="44" t="n">
        <v>0.00789068439211693</v>
      </c>
      <c r="N612" s="44" t="n">
        <v>0.015101772816809</v>
      </c>
      <c r="O612" s="56" t="n">
        <f aca="false">MIN($I$1,COUNT(N$3:N612))-1</f>
        <v>11</v>
      </c>
      <c r="P612" s="57" t="n">
        <f aca="true">PEARSON(M612:OFFSET(M612,-$O612,0),$N612:OFFSET($N612,-$O612,0))</f>
        <v>0.750279376189878</v>
      </c>
      <c r="Q612" s="57" t="n">
        <f aca="false">Q611</f>
        <v>0.784537457590396</v>
      </c>
      <c r="R612" s="59" t="n">
        <f aca="true">AVERAGE(M612:OFFSET(M612,-$O612,0))</f>
        <v>0.00247400436844085</v>
      </c>
      <c r="S612" s="59" t="n">
        <f aca="true">AVERAGE(N612:OFFSET(N612,-$O612,0))-R612</f>
        <v>-0.000874834169964126</v>
      </c>
      <c r="U612" s="8"/>
    </row>
    <row r="613" customFormat="false" ht="12.75" hidden="false" customHeight="false" outlineLevel="0" collapsed="false">
      <c r="C613" s="51" t="n">
        <v>38238</v>
      </c>
      <c r="D613" s="52" t="n">
        <v>33.34</v>
      </c>
      <c r="E613" s="52" t="n">
        <v>33.72</v>
      </c>
      <c r="F613" s="52" t="n">
        <v>33.33</v>
      </c>
      <c r="G613" s="52" t="n">
        <v>33.66</v>
      </c>
      <c r="H613" s="53" t="n">
        <v>26992400</v>
      </c>
      <c r="I613" s="54" t="n">
        <v>31.22</v>
      </c>
      <c r="K613" s="48"/>
      <c r="L613" s="49" t="n">
        <f aca="false">IF(I613&lt;&gt;"",I613/I612-1,"")</f>
        <v>0.00970245795601543</v>
      </c>
      <c r="M613" s="44" t="n">
        <v>-0.00268828642047891</v>
      </c>
      <c r="N613" s="44" t="n">
        <v>0.00970245795601543</v>
      </c>
      <c r="O613" s="56" t="n">
        <f aca="false">MIN($I$1,COUNT(N$3:N613))-1</f>
        <v>11</v>
      </c>
      <c r="P613" s="57" t="n">
        <f aca="true">PEARSON(M613:OFFSET(M613,-$O613,0),$N613:OFFSET($N613,-$O613,0))</f>
        <v>0.681795744837926</v>
      </c>
      <c r="Q613" s="57" t="n">
        <f aca="false">Q612</f>
        <v>0.784537457590396</v>
      </c>
      <c r="R613" s="59" t="n">
        <f aca="true">AVERAGE(M613:OFFSET(M613,-$O613,0))</f>
        <v>0.00167466228236562</v>
      </c>
      <c r="S613" s="59" t="n">
        <f aca="true">AVERAGE(N613:OFFSET(N613,-$O613,0))-R613</f>
        <v>0.000897845024399148</v>
      </c>
      <c r="U613" s="8"/>
    </row>
    <row r="614" customFormat="false" ht="12.75" hidden="false" customHeight="false" outlineLevel="0" collapsed="false">
      <c r="C614" s="51" t="n">
        <v>38239</v>
      </c>
      <c r="D614" s="52" t="n">
        <v>33.6</v>
      </c>
      <c r="E614" s="52" t="n">
        <v>34.03</v>
      </c>
      <c r="F614" s="52" t="n">
        <v>33.59</v>
      </c>
      <c r="G614" s="52" t="n">
        <v>33.86</v>
      </c>
      <c r="H614" s="53" t="n">
        <v>26170600</v>
      </c>
      <c r="I614" s="54" t="n">
        <v>31.41</v>
      </c>
      <c r="K614" s="48"/>
      <c r="L614" s="49" t="n">
        <f aca="false">IF(I614&lt;&gt;"",I614/I613-1,"")</f>
        <v>0.00608584240871246</v>
      </c>
      <c r="M614" s="44" t="n">
        <v>-0.0023522886818651</v>
      </c>
      <c r="N614" s="44" t="n">
        <v>0.00608584240871246</v>
      </c>
      <c r="O614" s="56" t="n">
        <f aca="false">MIN($I$1,COUNT(N$3:N614))-1</f>
        <v>11</v>
      </c>
      <c r="P614" s="57" t="n">
        <f aca="true">PEARSON(M614:OFFSET(M614,-$O614,0),$N614:OFFSET($N614,-$O614,0))</f>
        <v>0.597015410279963</v>
      </c>
      <c r="Q614" s="57" t="n">
        <f aca="false">Q613</f>
        <v>0.784537457590396</v>
      </c>
      <c r="R614" s="59" t="n">
        <f aca="true">AVERAGE(M614:OFFSET(M614,-$O614,0))</f>
        <v>0.00178435440092125</v>
      </c>
      <c r="S614" s="59" t="n">
        <f aca="true">AVERAGE(N614:OFFSET(N614,-$O614,0))-R614</f>
        <v>0.00165307834655195</v>
      </c>
      <c r="U614" s="8"/>
    </row>
    <row r="615" customFormat="false" ht="12.75" hidden="false" customHeight="false" outlineLevel="0" collapsed="false">
      <c r="C615" s="51" t="n">
        <v>38240</v>
      </c>
      <c r="D615" s="52" t="n">
        <v>33.8</v>
      </c>
      <c r="E615" s="52" t="n">
        <v>34.01</v>
      </c>
      <c r="F615" s="52" t="n">
        <v>33.52</v>
      </c>
      <c r="G615" s="52" t="n">
        <v>33.88</v>
      </c>
      <c r="H615" s="53" t="n">
        <v>16241400</v>
      </c>
      <c r="I615" s="54" t="n">
        <v>31.42</v>
      </c>
      <c r="K615" s="48"/>
      <c r="L615" s="49" t="n">
        <f aca="false">IF(I615&lt;&gt;"",I615/I614-1,"")</f>
        <v>0.000318369945877084</v>
      </c>
      <c r="M615" s="44" t="n">
        <v>0.00232964982359962</v>
      </c>
      <c r="N615" s="44" t="n">
        <v>0.000318369945877084</v>
      </c>
      <c r="O615" s="56" t="n">
        <f aca="false">MIN($I$1,COUNT(N$3:N615))-1</f>
        <v>11</v>
      </c>
      <c r="P615" s="57" t="n">
        <f aca="true">PEARSON(M615:OFFSET(M615,-$O615,0),$N615:OFFSET($N615,-$O615,0))</f>
        <v>0.58679523785243</v>
      </c>
      <c r="Q615" s="57" t="n">
        <f aca="false">Q614</f>
        <v>0.784537457590396</v>
      </c>
      <c r="R615" s="59" t="n">
        <f aca="true">AVERAGE(M615:OFFSET(M615,-$O615,0))</f>
        <v>0.00176687110932973</v>
      </c>
      <c r="S615" s="59" t="n">
        <f aca="true">AVERAGE(N615:OFFSET(N615,-$O615,0))-R615</f>
        <v>0.00136541750842591</v>
      </c>
      <c r="U615" s="8"/>
    </row>
    <row r="616" customFormat="false" ht="12.75" hidden="false" customHeight="false" outlineLevel="0" collapsed="false">
      <c r="C616" s="51" t="n">
        <v>38243</v>
      </c>
      <c r="D616" s="52" t="n">
        <v>33.88</v>
      </c>
      <c r="E616" s="52" t="n">
        <v>34.05</v>
      </c>
      <c r="F616" s="52" t="n">
        <v>33.71</v>
      </c>
      <c r="G616" s="52" t="n">
        <v>33.75</v>
      </c>
      <c r="H616" s="53" t="n">
        <v>17123000</v>
      </c>
      <c r="I616" s="54" t="n">
        <v>31.3</v>
      </c>
      <c r="K616" s="48"/>
      <c r="L616" s="49" t="n">
        <f aca="false">IF(I616&lt;&gt;"",I616/I615-1,"")</f>
        <v>-0.00381922342457042</v>
      </c>
      <c r="M616" s="44" t="n">
        <v>0.000163869730351873</v>
      </c>
      <c r="N616" s="44" t="n">
        <v>-0.00381922342457042</v>
      </c>
      <c r="O616" s="56" t="n">
        <f aca="false">MIN($I$1,COUNT(N$3:N616))-1</f>
        <v>11</v>
      </c>
      <c r="P616" s="57" t="n">
        <f aca="true">PEARSON(M616:OFFSET(M616,-$O616,0),$N616:OFFSET($N616,-$O616,0))</f>
        <v>0.593881950025146</v>
      </c>
      <c r="Q616" s="57" t="n">
        <f aca="false">Q615</f>
        <v>0.784537457590396</v>
      </c>
      <c r="R616" s="59" t="n">
        <f aca="true">AVERAGE(M616:OFFSET(M616,-$O616,0))</f>
        <v>0.00109470782063796</v>
      </c>
      <c r="S616" s="59" t="n">
        <f aca="true">AVERAGE(N616:OFFSET(N616,-$O616,0))-R616</f>
        <v>0.00133389207048586</v>
      </c>
      <c r="U616" s="8"/>
    </row>
    <row r="617" customFormat="false" ht="12.75" hidden="false" customHeight="false" outlineLevel="0" collapsed="false">
      <c r="C617" s="51" t="n">
        <v>38244</v>
      </c>
      <c r="D617" s="52" t="n">
        <v>33.6</v>
      </c>
      <c r="E617" s="52" t="n">
        <v>33.82</v>
      </c>
      <c r="F617" s="52" t="n">
        <v>33.52</v>
      </c>
      <c r="G617" s="52" t="n">
        <v>33.82</v>
      </c>
      <c r="H617" s="53" t="n">
        <v>13829300</v>
      </c>
      <c r="I617" s="54" t="n">
        <v>31.37</v>
      </c>
      <c r="K617" s="48"/>
      <c r="L617" s="49" t="n">
        <f aca="false">IF(I617&lt;&gt;"",I617/I616-1,"")</f>
        <v>0.00223642172523952</v>
      </c>
      <c r="M617" s="44" t="n">
        <v>0.000329624731937539</v>
      </c>
      <c r="N617" s="44" t="n">
        <v>0.00223642172523952</v>
      </c>
      <c r="O617" s="56" t="n">
        <f aca="false">MIN($I$1,COUNT(N$3:N617))-1</f>
        <v>11</v>
      </c>
      <c r="P617" s="57" t="n">
        <f aca="true">PEARSON(M617:OFFSET(M617,-$O617,0),$N617:OFFSET($N617,-$O617,0))</f>
        <v>0.588651885542771</v>
      </c>
      <c r="Q617" s="57" t="n">
        <f aca="false">Q616</f>
        <v>0.784537457590396</v>
      </c>
      <c r="R617" s="59" t="n">
        <f aca="true">AVERAGE(M617:OFFSET(M617,-$O617,0))</f>
        <v>0.00119035415513938</v>
      </c>
      <c r="S617" s="59" t="n">
        <f aca="true">AVERAGE(N617:OFFSET(N617,-$O617,0))-R617</f>
        <v>0.00142461421308773</v>
      </c>
      <c r="U617" s="8"/>
    </row>
    <row r="618" customFormat="false" ht="12.75" hidden="false" customHeight="false" outlineLevel="0" collapsed="false">
      <c r="C618" s="51" t="n">
        <v>38245</v>
      </c>
      <c r="D618" s="52" t="n">
        <v>33.82</v>
      </c>
      <c r="E618" s="52" t="n">
        <v>33.82</v>
      </c>
      <c r="F618" s="52" t="n">
        <v>33.49</v>
      </c>
      <c r="G618" s="52" t="n">
        <v>33.53</v>
      </c>
      <c r="H618" s="53" t="n">
        <v>12561300</v>
      </c>
      <c r="I618" s="54" t="n">
        <v>31.1</v>
      </c>
      <c r="K618" s="48"/>
      <c r="L618" s="49" t="n">
        <f aca="false">IF(I618&lt;&gt;"",I618/I617-1,"")</f>
        <v>-0.0086069493146318</v>
      </c>
      <c r="M618" s="44" t="n">
        <v>-0.00841235258999662</v>
      </c>
      <c r="N618" s="44" t="n">
        <v>-0.0086069493146318</v>
      </c>
      <c r="O618" s="56" t="n">
        <f aca="false">MIN($I$1,COUNT(N$3:N618))-1</f>
        <v>11</v>
      </c>
      <c r="P618" s="57" t="n">
        <f aca="true">PEARSON(M618:OFFSET(M618,-$O618,0),$N618:OFFSET($N618,-$O618,0))</f>
        <v>0.685968328971446</v>
      </c>
      <c r="Q618" s="57" t="n">
        <f aca="false">Q617</f>
        <v>0.784537457590396</v>
      </c>
      <c r="R618" s="59" t="n">
        <f aca="true">AVERAGE(M618:OFFSET(M618,-$O618,0))</f>
        <v>0.000312392947420775</v>
      </c>
      <c r="S618" s="59" t="n">
        <f aca="true">AVERAGE(N618:OFFSET(N618,-$O618,0))-R618</f>
        <v>0.00164013617752574</v>
      </c>
      <c r="U618" s="8"/>
    </row>
    <row r="619" customFormat="false" ht="12.75" hidden="false" customHeight="false" outlineLevel="0" collapsed="false">
      <c r="C619" s="51" t="n">
        <v>38246</v>
      </c>
      <c r="D619" s="52" t="n">
        <v>33.58</v>
      </c>
      <c r="E619" s="52" t="n">
        <v>33.76</v>
      </c>
      <c r="F619" s="52" t="n">
        <v>33.5</v>
      </c>
      <c r="G619" s="52" t="n">
        <v>33.53</v>
      </c>
      <c r="H619" s="53" t="n">
        <v>9464800</v>
      </c>
      <c r="I619" s="54" t="n">
        <v>31.1</v>
      </c>
      <c r="K619" s="48"/>
      <c r="L619" s="49" t="n">
        <f aca="false">IF(I619&lt;&gt;"",I619/I618-1,"")</f>
        <v>0</v>
      </c>
      <c r="M619" s="44" t="n">
        <v>0.00128330935476795</v>
      </c>
      <c r="N619" s="44" t="n">
        <v>0</v>
      </c>
      <c r="O619" s="56" t="n">
        <f aca="false">MIN($I$1,COUNT(N$3:N619))-1</f>
        <v>11</v>
      </c>
      <c r="P619" s="57" t="n">
        <f aca="true">PEARSON(M619:OFFSET(M619,-$O619,0),$N619:OFFSET($N619,-$O619,0))</f>
        <v>0.635403532438397</v>
      </c>
      <c r="Q619" s="57" t="n">
        <f aca="false">Q618</f>
        <v>0.784537457590396</v>
      </c>
      <c r="R619" s="59" t="n">
        <f aca="true">AVERAGE(M619:OFFSET(M619,-$O619,0))</f>
        <v>0.00101186382994854</v>
      </c>
      <c r="S619" s="59" t="n">
        <f aca="true">AVERAGE(N619:OFFSET(N619,-$O619,0))-R619</f>
        <v>0.00143424871059521</v>
      </c>
      <c r="U619" s="8"/>
    </row>
    <row r="620" customFormat="false" ht="12.75" hidden="false" customHeight="false" outlineLevel="0" collapsed="false">
      <c r="C620" s="51" t="n">
        <v>38247</v>
      </c>
      <c r="D620" s="52" t="n">
        <v>33.7</v>
      </c>
      <c r="E620" s="52" t="n">
        <v>34.24</v>
      </c>
      <c r="F620" s="52" t="n">
        <v>33.7</v>
      </c>
      <c r="G620" s="52" t="n">
        <v>34.22</v>
      </c>
      <c r="H620" s="53" t="n">
        <v>29386500</v>
      </c>
      <c r="I620" s="54" t="n">
        <v>31.74</v>
      </c>
      <c r="K620" s="48"/>
      <c r="L620" s="49" t="n">
        <f aca="false">IF(I620&lt;&gt;"",I620/I619-1,"")</f>
        <v>0.0205787781350482</v>
      </c>
      <c r="M620" s="44" t="n">
        <v>0.00390160954815699</v>
      </c>
      <c r="N620" s="44" t="n">
        <v>0.0205787781350482</v>
      </c>
      <c r="O620" s="56" t="n">
        <f aca="false">MIN($I$1,COUNT(N$3:N620))-1</f>
        <v>11</v>
      </c>
      <c r="P620" s="57" t="n">
        <f aca="true">PEARSON(M620:OFFSET(M620,-$O620,0),$N620:OFFSET($N620,-$O620,0))</f>
        <v>0.593339538891283</v>
      </c>
      <c r="Q620" s="57" t="n">
        <f aca="false">Q619</f>
        <v>0.784537457590396</v>
      </c>
      <c r="R620" s="59" t="n">
        <f aca="true">AVERAGE(M620:OFFSET(M620,-$O620,0))</f>
        <v>0.000913849046108565</v>
      </c>
      <c r="S620" s="59" t="n">
        <f aca="true">AVERAGE(N620:OFFSET(N620,-$O620,0))-R620</f>
        <v>0.00269546797269792</v>
      </c>
      <c r="U620" s="8"/>
    </row>
    <row r="621" customFormat="false" ht="12.75" hidden="false" customHeight="false" outlineLevel="0" collapsed="false">
      <c r="C621" s="51" t="n">
        <v>38250</v>
      </c>
      <c r="D621" s="52" t="n">
        <v>34.05</v>
      </c>
      <c r="E621" s="52" t="n">
        <v>34.47</v>
      </c>
      <c r="F621" s="52" t="n">
        <v>34.02</v>
      </c>
      <c r="G621" s="52" t="n">
        <v>34.21</v>
      </c>
      <c r="H621" s="53" t="n">
        <v>19778800</v>
      </c>
      <c r="I621" s="54" t="n">
        <v>31.73</v>
      </c>
      <c r="K621" s="48"/>
      <c r="L621" s="49" t="n">
        <f aca="false">IF(I621&lt;&gt;"",I621/I620-1,"")</f>
        <v>-0.00031505986137359</v>
      </c>
      <c r="M621" s="44" t="n">
        <v>-0.00773691569610846</v>
      </c>
      <c r="N621" s="44" t="n">
        <v>-0.00031505986137359</v>
      </c>
      <c r="O621" s="56" t="n">
        <f aca="false">MIN($I$1,COUNT(N$3:N621))-1</f>
        <v>11</v>
      </c>
      <c r="P621" s="57" t="n">
        <f aca="true">PEARSON(M621:OFFSET(M621,-$O621,0),$N621:OFFSET($N621,-$O621,0))</f>
        <v>0.586633515709448</v>
      </c>
      <c r="Q621" s="57" t="n">
        <f aca="false">Q620</f>
        <v>0.784537457590396</v>
      </c>
      <c r="R621" s="59" t="n">
        <f aca="true">AVERAGE(M621:OFFSET(M621,-$O621,0))</f>
        <v>0.000313828263075818</v>
      </c>
      <c r="S621" s="59" t="n">
        <f aca="true">AVERAGE(N621:OFFSET(N621,-$O621,0))-R621</f>
        <v>0.0030226043690586</v>
      </c>
      <c r="U621" s="8"/>
    </row>
    <row r="622" customFormat="false" ht="12.75" hidden="false" customHeight="false" outlineLevel="0" collapsed="false">
      <c r="C622" s="51" t="n">
        <v>38251</v>
      </c>
      <c r="D622" s="52" t="n">
        <v>34.22</v>
      </c>
      <c r="E622" s="52" t="n">
        <v>34.53</v>
      </c>
      <c r="F622" s="52" t="n">
        <v>34.03</v>
      </c>
      <c r="G622" s="52" t="n">
        <v>34.46</v>
      </c>
      <c r="H622" s="53" t="n">
        <v>15252500</v>
      </c>
      <c r="I622" s="54" t="n">
        <v>31.96</v>
      </c>
      <c r="K622" s="48"/>
      <c r="L622" s="49" t="n">
        <f aca="false">IF(I622&lt;&gt;"",I622/I621-1,"")</f>
        <v>0.00724866057358975</v>
      </c>
      <c r="M622" s="44" t="n">
        <v>0.00392360917168144</v>
      </c>
      <c r="N622" s="44" t="n">
        <v>0.00724866057358975</v>
      </c>
      <c r="O622" s="56" t="n">
        <f aca="false">MIN($I$1,COUNT(N$3:N622))-1</f>
        <v>11</v>
      </c>
      <c r="P622" s="57" t="n">
        <f aca="true">PEARSON(M622:OFFSET(M622,-$O622,0),$N622:OFFSET($N622,-$O622,0))</f>
        <v>0.647504912938134</v>
      </c>
      <c r="Q622" s="57" t="n">
        <f aca="false">Q621</f>
        <v>0.784537457590396</v>
      </c>
      <c r="R622" s="59" t="n">
        <f aca="true">AVERAGE(M622:OFFSET(M622,-$O622,0))</f>
        <v>-0.000357552793987933</v>
      </c>
      <c r="S622" s="59" t="n">
        <f aca="true">AVERAGE(N622:OFFSET(N622,-$O622,0))-R622</f>
        <v>0.00366962517337505</v>
      </c>
      <c r="U622" s="8"/>
    </row>
    <row r="623" customFormat="false" ht="12.75" hidden="false" customHeight="false" outlineLevel="0" collapsed="false">
      <c r="C623" s="51" t="n">
        <v>38252</v>
      </c>
      <c r="D623" s="52" t="n">
        <v>34.2</v>
      </c>
      <c r="E623" s="52" t="n">
        <v>34.25</v>
      </c>
      <c r="F623" s="52" t="n">
        <v>33.71</v>
      </c>
      <c r="G623" s="52" t="n">
        <v>33.93</v>
      </c>
      <c r="H623" s="53" t="n">
        <v>20379800</v>
      </c>
      <c r="I623" s="54" t="n">
        <v>31.47</v>
      </c>
      <c r="K623" s="48"/>
      <c r="L623" s="49" t="n">
        <f aca="false">IF(I623&lt;&gt;"",I623/I622-1,"")</f>
        <v>-0.015331664580726</v>
      </c>
      <c r="M623" s="44" t="n">
        <v>-0.0132504565672972</v>
      </c>
      <c r="N623" s="44" t="n">
        <v>-0.015331664580726</v>
      </c>
      <c r="O623" s="56" t="n">
        <f aca="false">MIN($I$1,COUNT(N$3:N623))-1</f>
        <v>11</v>
      </c>
      <c r="P623" s="57" t="n">
        <f aca="true">PEARSON(M623:OFFSET(M623,-$O623,0),$N623:OFFSET($N623,-$O623,0))</f>
        <v>0.772594228576854</v>
      </c>
      <c r="Q623" s="57" t="n">
        <f aca="false">Q622</f>
        <v>0.784537457590396</v>
      </c>
      <c r="R623" s="59" t="n">
        <f aca="true">AVERAGE(M623:OFFSET(M623,-$O623,0))</f>
        <v>-0.00121816193359449</v>
      </c>
      <c r="S623" s="59" t="n">
        <f aca="true">AVERAGE(N623:OFFSET(N623,-$O623,0))-R623</f>
        <v>0.00398477913192696</v>
      </c>
      <c r="U623" s="8"/>
    </row>
    <row r="624" customFormat="false" ht="12.75" hidden="false" customHeight="false" outlineLevel="0" collapsed="false">
      <c r="C624" s="51" t="n">
        <v>38253</v>
      </c>
      <c r="D624" s="52" t="n">
        <v>33.77</v>
      </c>
      <c r="E624" s="52" t="n">
        <v>33.77</v>
      </c>
      <c r="F624" s="52" t="n">
        <v>33.4</v>
      </c>
      <c r="G624" s="52" t="n">
        <v>33.42</v>
      </c>
      <c r="H624" s="53" t="n">
        <v>15236500</v>
      </c>
      <c r="I624" s="54" t="n">
        <v>31.18</v>
      </c>
      <c r="K624" s="48"/>
      <c r="L624" s="49" t="n">
        <f aca="false">IF(I624&lt;&gt;"",I624/I623-1,"")</f>
        <v>-0.00921512551636472</v>
      </c>
      <c r="M624" s="44" t="n">
        <v>-0.00695209700490052</v>
      </c>
      <c r="N624" s="44" t="n">
        <v>-0.00921512551636472</v>
      </c>
      <c r="O624" s="56" t="n">
        <f aca="false">MIN($I$1,COUNT(N$3:N624))-1</f>
        <v>11</v>
      </c>
      <c r="P624" s="57" t="n">
        <f aca="true">PEARSON(M624:OFFSET(M624,-$O624,0),$N624:OFFSET($N624,-$O624,0))</f>
        <v>0.745299871136457</v>
      </c>
      <c r="Q624" s="57" t="n">
        <f aca="false">Q623</f>
        <v>0.784537457590396</v>
      </c>
      <c r="R624" s="59" t="n">
        <f aca="true">AVERAGE(M624:OFFSET(M624,-$O624,0))</f>
        <v>-0.00245506038334595</v>
      </c>
      <c r="S624" s="59" t="n">
        <f aca="true">AVERAGE(N624:OFFSET(N624,-$O624,0))-R624</f>
        <v>0.00319526938724727</v>
      </c>
      <c r="U624" s="8"/>
    </row>
    <row r="625" customFormat="false" ht="12.75" hidden="false" customHeight="false" outlineLevel="0" collapsed="false">
      <c r="C625" s="51" t="n">
        <v>38254</v>
      </c>
      <c r="D625" s="52" t="n">
        <v>33.5</v>
      </c>
      <c r="E625" s="52" t="n">
        <v>33.52</v>
      </c>
      <c r="F625" s="52" t="n">
        <v>33.21</v>
      </c>
      <c r="G625" s="52" t="n">
        <v>33.41</v>
      </c>
      <c r="H625" s="53" t="n">
        <v>13324000</v>
      </c>
      <c r="I625" s="54" t="n">
        <v>31.17</v>
      </c>
      <c r="K625" s="48"/>
      <c r="L625" s="49" t="n">
        <f aca="false">IF(I625&lt;&gt;"",I625/I624-1,"")</f>
        <v>-0.000320718409236642</v>
      </c>
      <c r="M625" s="44" t="n">
        <v>0.000830768311269159</v>
      </c>
      <c r="N625" s="44" t="n">
        <v>-0.000320718409236642</v>
      </c>
      <c r="O625" s="56" t="n">
        <f aca="false">MIN($I$1,COUNT(N$3:N625))-1</f>
        <v>11</v>
      </c>
      <c r="P625" s="57" t="n">
        <f aca="true">PEARSON(M625:OFFSET(M625,-$O625,0),$N625:OFFSET($N625,-$O625,0))</f>
        <v>0.771318301334815</v>
      </c>
      <c r="Q625" s="57" t="n">
        <f aca="false">Q624</f>
        <v>0.784537457590396</v>
      </c>
      <c r="R625" s="59" t="n">
        <f aca="true">AVERAGE(M625:OFFSET(M625,-$O625,0))</f>
        <v>-0.00216180582236694</v>
      </c>
      <c r="S625" s="59" t="n">
        <f aca="true">AVERAGE(N625:OFFSET(N625,-$O625,0))-R625</f>
        <v>0.00206675012916393</v>
      </c>
      <c r="U625" s="8"/>
    </row>
    <row r="626" customFormat="false" ht="12.75" hidden="false" customHeight="false" outlineLevel="0" collapsed="false">
      <c r="C626" s="51" t="n">
        <v>38257</v>
      </c>
      <c r="D626" s="52" t="n">
        <v>33.12</v>
      </c>
      <c r="E626" s="52" t="n">
        <v>33.31</v>
      </c>
      <c r="F626" s="52" t="n">
        <v>33.01</v>
      </c>
      <c r="G626" s="52" t="n">
        <v>33.12</v>
      </c>
      <c r="H626" s="53" t="n">
        <v>16905700</v>
      </c>
      <c r="I626" s="54" t="n">
        <v>30.9</v>
      </c>
      <c r="K626" s="48"/>
      <c r="L626" s="49" t="n">
        <f aca="false">IF(I626&lt;&gt;"",I626/I625-1,"")</f>
        <v>-0.00866217516843126</v>
      </c>
      <c r="M626" s="44" t="n">
        <v>-0.0058424005000377</v>
      </c>
      <c r="N626" s="44" t="n">
        <v>-0.00866217516843126</v>
      </c>
      <c r="O626" s="56" t="n">
        <f aca="false">MIN($I$1,COUNT(N$3:N626))-1</f>
        <v>11</v>
      </c>
      <c r="P626" s="57" t="n">
        <f aca="true">PEARSON(M626:OFFSET(M626,-$O626,0),$N626:OFFSET($N626,-$O626,0))</f>
        <v>0.799836488718489</v>
      </c>
      <c r="Q626" s="57" t="n">
        <f aca="false">Q625</f>
        <v>0.784537457590396</v>
      </c>
      <c r="R626" s="59" t="n">
        <f aca="true">AVERAGE(M626:OFFSET(M626,-$O626,0))</f>
        <v>-0.00245264847388133</v>
      </c>
      <c r="S626" s="59" t="n">
        <f aca="true">AVERAGE(N626:OFFSET(N626,-$O626,0))-R626</f>
        <v>0.00112859131591633</v>
      </c>
      <c r="U626" s="8"/>
    </row>
    <row r="627" customFormat="false" ht="12.75" hidden="false" customHeight="false" outlineLevel="0" collapsed="false">
      <c r="C627" s="51" t="n">
        <v>38258</v>
      </c>
      <c r="D627" s="52" t="n">
        <v>33.2</v>
      </c>
      <c r="E627" s="52" t="n">
        <v>33.47</v>
      </c>
      <c r="F627" s="52" t="n">
        <v>33.04</v>
      </c>
      <c r="G627" s="52" t="n">
        <v>33.31</v>
      </c>
      <c r="H627" s="53" t="n">
        <v>15419800</v>
      </c>
      <c r="I627" s="54" t="n">
        <v>31.08</v>
      </c>
      <c r="K627" s="48"/>
      <c r="L627" s="49" t="n">
        <f aca="false">IF(I627&lt;&gt;"",I627/I626-1,"")</f>
        <v>0.00582524271844664</v>
      </c>
      <c r="M627" s="44" t="n">
        <v>0.00889619503951522</v>
      </c>
      <c r="N627" s="44" t="n">
        <v>0.00582524271844664</v>
      </c>
      <c r="O627" s="56" t="n">
        <f aca="false">MIN($I$1,COUNT(N$3:N627))-1</f>
        <v>11</v>
      </c>
      <c r="P627" s="57" t="n">
        <f aca="true">PEARSON(M627:OFFSET(M627,-$O627,0),$N627:OFFSET($N627,-$O627,0))</f>
        <v>0.792601403324389</v>
      </c>
      <c r="Q627" s="57" t="n">
        <f aca="false">Q626</f>
        <v>0.784537457590396</v>
      </c>
      <c r="R627" s="59" t="n">
        <f aca="true">AVERAGE(M627:OFFSET(M627,-$O627,0))</f>
        <v>-0.00190543637255503</v>
      </c>
      <c r="S627" s="59" t="n">
        <f aca="true">AVERAGE(N627:OFFSET(N627,-$O627,0))-R627</f>
        <v>0.00104028527897083</v>
      </c>
      <c r="U627" s="8"/>
    </row>
    <row r="628" customFormat="false" ht="12.75" hidden="false" customHeight="false" outlineLevel="0" collapsed="false">
      <c r="C628" s="51" t="n">
        <v>38259</v>
      </c>
      <c r="D628" s="52" t="n">
        <v>33.45</v>
      </c>
      <c r="E628" s="52" t="n">
        <v>33.58</v>
      </c>
      <c r="F628" s="52" t="n">
        <v>33.28</v>
      </c>
      <c r="G628" s="52" t="n">
        <v>33.45</v>
      </c>
      <c r="H628" s="53" t="n">
        <v>14456500</v>
      </c>
      <c r="I628" s="54" t="n">
        <v>31.21</v>
      </c>
      <c r="K628" s="48"/>
      <c r="L628" s="49" t="n">
        <f aca="false">IF(I628&lt;&gt;"",I628/I627-1,"")</f>
        <v>0.00418275418275416</v>
      </c>
      <c r="M628" s="44" t="n">
        <v>0.00583880762895195</v>
      </c>
      <c r="N628" s="44" t="n">
        <v>0.00418275418275416</v>
      </c>
      <c r="O628" s="56" t="n">
        <f aca="false">MIN($I$1,COUNT(N$3:N628))-1</f>
        <v>11</v>
      </c>
      <c r="P628" s="57" t="n">
        <f aca="true">PEARSON(M628:OFFSET(M628,-$O628,0),$N628:OFFSET($N628,-$O628,0))</f>
        <v>0.803964259491843</v>
      </c>
      <c r="Q628" s="57" t="n">
        <f aca="false">Q627</f>
        <v>0.784537457590396</v>
      </c>
      <c r="R628" s="59" t="n">
        <f aca="true">AVERAGE(M628:OFFSET(M628,-$O628,0))</f>
        <v>-0.00143252488100502</v>
      </c>
      <c r="S628" s="59" t="n">
        <f aca="true">AVERAGE(N628:OFFSET(N628,-$O628,0))-R628</f>
        <v>0.00123420525469787</v>
      </c>
      <c r="U628" s="8"/>
    </row>
    <row r="629" customFormat="false" ht="12.75" hidden="false" customHeight="false" outlineLevel="0" collapsed="false">
      <c r="C629" s="51" t="n">
        <v>38260</v>
      </c>
      <c r="D629" s="52" t="n">
        <v>33.4</v>
      </c>
      <c r="E629" s="52" t="n">
        <v>33.61</v>
      </c>
      <c r="F629" s="52" t="n">
        <v>33.3</v>
      </c>
      <c r="G629" s="52" t="n">
        <v>33.58</v>
      </c>
      <c r="H629" s="53" t="n">
        <v>21029700</v>
      </c>
      <c r="I629" s="54" t="n">
        <v>31.33</v>
      </c>
      <c r="K629" s="48"/>
      <c r="L629" s="49" t="n">
        <f aca="false">IF(I629&lt;&gt;"",I629/I628-1,"")</f>
        <v>0.00384492149951932</v>
      </c>
      <c r="M629" s="44" t="n">
        <v>-0.00552177138662846</v>
      </c>
      <c r="N629" s="44" t="n">
        <v>0.00384492149951932</v>
      </c>
      <c r="O629" s="56" t="n">
        <f aca="false">MIN($I$1,COUNT(N$3:N629))-1</f>
        <v>11</v>
      </c>
      <c r="P629" s="57" t="n">
        <f aca="true">PEARSON(M629:OFFSET(M629,-$O629,0),$N629:OFFSET($N629,-$O629,0))</f>
        <v>0.763991648563031</v>
      </c>
      <c r="Q629" s="57" t="n">
        <f aca="false">Q628</f>
        <v>0.784537457590396</v>
      </c>
      <c r="R629" s="59" t="n">
        <f aca="true">AVERAGE(M629:OFFSET(M629,-$O629,0))</f>
        <v>-0.00192014122421885</v>
      </c>
      <c r="S629" s="59" t="n">
        <f aca="true">AVERAGE(N629:OFFSET(N629,-$O629,0))-R629</f>
        <v>0.00185586324576835</v>
      </c>
      <c r="U629" s="8"/>
    </row>
    <row r="630" customFormat="false" ht="12.75" hidden="false" customHeight="false" outlineLevel="0" collapsed="false">
      <c r="C630" s="51" t="n">
        <v>38261</v>
      </c>
      <c r="D630" s="52" t="n">
        <v>33.7</v>
      </c>
      <c r="E630" s="52" t="n">
        <v>33.99</v>
      </c>
      <c r="F630" s="52" t="n">
        <v>33.65</v>
      </c>
      <c r="G630" s="52" t="n">
        <v>33.97</v>
      </c>
      <c r="H630" s="53" t="n">
        <v>15692800</v>
      </c>
      <c r="I630" s="54" t="n">
        <v>31.69</v>
      </c>
      <c r="K630" s="48"/>
      <c r="L630" s="49" t="n">
        <f aca="false">IF(I630&lt;&gt;"",I630/I629-1,"")</f>
        <v>0.0114905841046922</v>
      </c>
      <c r="M630" s="44" t="n">
        <v>0.0111485109029816</v>
      </c>
      <c r="N630" s="44" t="n">
        <v>0.0114905841046922</v>
      </c>
      <c r="O630" s="56" t="n">
        <f aca="false">MIN($I$1,COUNT(N$3:N630))-1</f>
        <v>11</v>
      </c>
      <c r="P630" s="57" t="n">
        <f aca="true">PEARSON(M630:OFFSET(M630,-$O630,0),$N630:OFFSET($N630,-$O630,0))</f>
        <v>0.770871963709487</v>
      </c>
      <c r="Q630" s="57" t="n">
        <f aca="false">Q629</f>
        <v>0.784537457590396</v>
      </c>
      <c r="R630" s="59" t="n">
        <f aca="true">AVERAGE(M630:OFFSET(M630,-$O630,0))</f>
        <v>-0.000290069266470664</v>
      </c>
      <c r="S630" s="59" t="n">
        <f aca="true">AVERAGE(N630:OFFSET(N630,-$O630,0))-R630</f>
        <v>0.0019005857396305</v>
      </c>
      <c r="U630" s="8"/>
    </row>
    <row r="631" customFormat="false" ht="12.75" hidden="false" customHeight="false" outlineLevel="0" collapsed="false">
      <c r="C631" s="51" t="n">
        <v>38264</v>
      </c>
      <c r="D631" s="52" t="n">
        <v>34</v>
      </c>
      <c r="E631" s="52" t="n">
        <v>34.26</v>
      </c>
      <c r="F631" s="52" t="n">
        <v>33.89</v>
      </c>
      <c r="G631" s="52" t="n">
        <v>34.12</v>
      </c>
      <c r="H631" s="53" t="n">
        <v>15533200</v>
      </c>
      <c r="I631" s="54" t="n">
        <v>31.83</v>
      </c>
      <c r="K631" s="48"/>
      <c r="L631" s="49" t="n">
        <f aca="false">IF(I631&lt;&gt;"",I631/I630-1,"")</f>
        <v>0.00441779741243287</v>
      </c>
      <c r="M631" s="44" t="n">
        <v>0.00234384581046165</v>
      </c>
      <c r="N631" s="44" t="n">
        <v>0.00441779741243287</v>
      </c>
      <c r="O631" s="56" t="n">
        <f aca="false">MIN($I$1,COUNT(N$3:N631))-1</f>
        <v>11</v>
      </c>
      <c r="P631" s="57" t="n">
        <f aca="true">PEARSON(M631:OFFSET(M631,-$O631,0),$N631:OFFSET($N631,-$O631,0))</f>
        <v>0.778655647318979</v>
      </c>
      <c r="Q631" s="57" t="n">
        <f aca="false">Q630</f>
        <v>0.784537457590396</v>
      </c>
      <c r="R631" s="59" t="n">
        <f aca="true">AVERAGE(M631:OFFSET(M631,-$O631,0))</f>
        <v>-0.000201691228496189</v>
      </c>
      <c r="S631" s="59" t="n">
        <f aca="true">AVERAGE(N631:OFFSET(N631,-$O631,0))-R631</f>
        <v>0.00218035748602543</v>
      </c>
      <c r="U631" s="8"/>
    </row>
    <row r="632" customFormat="false" ht="12.75" hidden="false" customHeight="false" outlineLevel="0" collapsed="false">
      <c r="C632" s="51" t="n">
        <v>38265</v>
      </c>
      <c r="D632" s="52" t="n">
        <v>34.09</v>
      </c>
      <c r="E632" s="52" t="n">
        <v>34.12</v>
      </c>
      <c r="F632" s="52" t="n">
        <v>33.82</v>
      </c>
      <c r="G632" s="52" t="n">
        <v>34.05</v>
      </c>
      <c r="H632" s="53" t="n">
        <v>12494100</v>
      </c>
      <c r="I632" s="54" t="n">
        <v>31.77</v>
      </c>
      <c r="K632" s="48"/>
      <c r="L632" s="49" t="n">
        <f aca="false">IF(I632&lt;&gt;"",I632/I631-1,"")</f>
        <v>-0.001885014137606</v>
      </c>
      <c r="M632" s="44" t="n">
        <v>-0.00380363606465595</v>
      </c>
      <c r="N632" s="44" t="n">
        <v>-0.001885014137606</v>
      </c>
      <c r="O632" s="56" t="n">
        <f aca="false">MIN($I$1,COUNT(N$3:N632))-1</f>
        <v>11</v>
      </c>
      <c r="P632" s="57" t="n">
        <f aca="true">PEARSON(M632:OFFSET(M632,-$O632,0),$N632:OFFSET($N632,-$O632,0))</f>
        <v>0.858850260651799</v>
      </c>
      <c r="Q632" s="57" t="n">
        <f aca="false">Q631</f>
        <v>0.784537457590396</v>
      </c>
      <c r="R632" s="59" t="n">
        <f aca="true">AVERAGE(M632:OFFSET(M632,-$O632,0))</f>
        <v>-0.000843795029563934</v>
      </c>
      <c r="S632" s="59" t="n">
        <f aca="true">AVERAGE(N632:OFFSET(N632,-$O632,0))-R632</f>
        <v>0.000950478597705325</v>
      </c>
      <c r="U632" s="8"/>
    </row>
    <row r="633" customFormat="false" ht="12.75" hidden="false" customHeight="false" outlineLevel="0" collapsed="false">
      <c r="C633" s="51" t="n">
        <v>38266</v>
      </c>
      <c r="D633" s="52" t="n">
        <v>34.09</v>
      </c>
      <c r="E633" s="52" t="n">
        <v>34.4</v>
      </c>
      <c r="F633" s="52" t="n">
        <v>33.93</v>
      </c>
      <c r="G633" s="52" t="n">
        <v>34.38</v>
      </c>
      <c r="H633" s="53" t="n">
        <v>14339400</v>
      </c>
      <c r="I633" s="54" t="n">
        <v>32.08</v>
      </c>
      <c r="K633" s="48"/>
      <c r="L633" s="49" t="n">
        <f aca="false">IF(I633&lt;&gt;"",I633/I632-1,"")</f>
        <v>0.00975763298709476</v>
      </c>
      <c r="M633" s="44" t="n">
        <v>0.00611534259281088</v>
      </c>
      <c r="N633" s="44" t="n">
        <v>0.00975763298709476</v>
      </c>
      <c r="O633" s="56" t="n">
        <f aca="false">MIN($I$1,COUNT(N$3:N633))-1</f>
        <v>11</v>
      </c>
      <c r="P633" s="57" t="n">
        <f aca="true">PEARSON(M633:OFFSET(M633,-$O633,0),$N633:OFFSET($N633,-$O633,0))</f>
        <v>0.897766298923957</v>
      </c>
      <c r="Q633" s="57" t="n">
        <f aca="false">Q632</f>
        <v>0.784537457590396</v>
      </c>
      <c r="R633" s="59" t="n">
        <f aca="true">AVERAGE(M633:OFFSET(M633,-$O633,0))</f>
        <v>0.000310559827846011</v>
      </c>
      <c r="S633" s="59" t="n">
        <f aca="true">AVERAGE(N633:OFFSET(N633,-$O633,0))-R633</f>
        <v>0.000635514811001076</v>
      </c>
      <c r="U633" s="8"/>
    </row>
    <row r="634" customFormat="false" ht="12.75" hidden="false" customHeight="false" outlineLevel="0" collapsed="false">
      <c r="C634" s="51" t="n">
        <v>38267</v>
      </c>
      <c r="D634" s="52" t="n">
        <v>34.14</v>
      </c>
      <c r="E634" s="52" t="n">
        <v>34.38</v>
      </c>
      <c r="F634" s="52" t="n">
        <v>33.95</v>
      </c>
      <c r="G634" s="52" t="n">
        <v>33.95</v>
      </c>
      <c r="H634" s="53" t="n">
        <v>13949100</v>
      </c>
      <c r="I634" s="54" t="n">
        <v>31.68</v>
      </c>
      <c r="K634" s="48"/>
      <c r="L634" s="49" t="n">
        <f aca="false">IF(I634&lt;&gt;"",I634/I633-1,"")</f>
        <v>-0.0124688279301746</v>
      </c>
      <c r="M634" s="44" t="n">
        <v>-0.0111836811225088</v>
      </c>
      <c r="N634" s="44" t="n">
        <v>-0.0124688279301746</v>
      </c>
      <c r="O634" s="56" t="n">
        <f aca="false">MIN($I$1,COUNT(N$3:N634))-1</f>
        <v>11</v>
      </c>
      <c r="P634" s="57" t="n">
        <f aca="true">PEARSON(M634:OFFSET(M634,-$O634,0),$N634:OFFSET($N634,-$O634,0))</f>
        <v>0.914664579440315</v>
      </c>
      <c r="Q634" s="57" t="n">
        <f aca="false">Q633</f>
        <v>0.784537457590396</v>
      </c>
      <c r="R634" s="59" t="n">
        <f aca="true">AVERAGE(M634:OFFSET(M634,-$O634,0))</f>
        <v>-0.000948381030003174</v>
      </c>
      <c r="S634" s="59" t="n">
        <f aca="true">AVERAGE(N634:OFFSET(N634,-$O634,0))-R634</f>
        <v>0.000251331626869901</v>
      </c>
      <c r="U634" s="8"/>
    </row>
    <row r="635" customFormat="false" ht="12.75" hidden="false" customHeight="false" outlineLevel="0" collapsed="false">
      <c r="C635" s="51" t="n">
        <v>38268</v>
      </c>
      <c r="D635" s="52" t="n">
        <v>33.98</v>
      </c>
      <c r="E635" s="52" t="n">
        <v>34.3</v>
      </c>
      <c r="F635" s="52" t="n">
        <v>33.5</v>
      </c>
      <c r="G635" s="52" t="n">
        <v>33.74</v>
      </c>
      <c r="H635" s="53" t="n">
        <v>18347800</v>
      </c>
      <c r="I635" s="54" t="n">
        <v>31.48</v>
      </c>
      <c r="K635" s="48"/>
      <c r="L635" s="49" t="n">
        <f aca="false">IF(I635&lt;&gt;"",I635/I634-1,"")</f>
        <v>-0.00631313131313127</v>
      </c>
      <c r="M635" s="44" t="n">
        <v>-0.00693305943468892</v>
      </c>
      <c r="N635" s="44" t="n">
        <v>-0.00631313131313127</v>
      </c>
      <c r="O635" s="56" t="n">
        <f aca="false">MIN($I$1,COUNT(N$3:N635))-1</f>
        <v>11</v>
      </c>
      <c r="P635" s="57" t="n">
        <f aca="true">PEARSON(M635:OFFSET(M635,-$O635,0),$N635:OFFSET($N635,-$O635,0))</f>
        <v>0.894572669650015</v>
      </c>
      <c r="Q635" s="57" t="n">
        <f aca="false">Q634</f>
        <v>0.784537457590396</v>
      </c>
      <c r="R635" s="59" t="n">
        <f aca="true">AVERAGE(M635:OFFSET(M635,-$O635,0))</f>
        <v>-0.000421931268952486</v>
      </c>
      <c r="S635" s="59" t="n">
        <f aca="true">AVERAGE(N635:OFFSET(N635,-$O635,0))-R635</f>
        <v>0.00047642630478544</v>
      </c>
      <c r="U635" s="8"/>
    </row>
    <row r="636" customFormat="false" ht="12.75" hidden="false" customHeight="false" outlineLevel="0" collapsed="false">
      <c r="C636" s="51" t="n">
        <v>38271</v>
      </c>
      <c r="D636" s="52" t="n">
        <v>33.8</v>
      </c>
      <c r="E636" s="52" t="n">
        <v>34.1</v>
      </c>
      <c r="F636" s="52" t="n">
        <v>33.78</v>
      </c>
      <c r="G636" s="52" t="n">
        <v>34</v>
      </c>
      <c r="H636" s="53" t="n">
        <v>8777300</v>
      </c>
      <c r="I636" s="54" t="n">
        <v>31.72</v>
      </c>
      <c r="K636" s="48"/>
      <c r="L636" s="49" t="n">
        <f aca="false">IF(I636&lt;&gt;"",I636/I635-1,"")</f>
        <v>0.00762388818297333</v>
      </c>
      <c r="M636" s="44" t="n">
        <v>0.00266230408147017</v>
      </c>
      <c r="N636" s="44" t="n">
        <v>0.00762388818297333</v>
      </c>
      <c r="O636" s="56" t="n">
        <f aca="false">MIN($I$1,COUNT(N$3:N636))-1</f>
        <v>11</v>
      </c>
      <c r="P636" s="57" t="n">
        <f aca="true">PEARSON(M636:OFFSET(M636,-$O636,0),$N636:OFFSET($N636,-$O636,0))</f>
        <v>0.878477635130816</v>
      </c>
      <c r="Q636" s="57" t="n">
        <f aca="false">Q635</f>
        <v>0.784537457590396</v>
      </c>
      <c r="R636" s="59" t="n">
        <f aca="true">AVERAGE(M636:OFFSET(M636,-$O636,0))</f>
        <v>0.000379268821578405</v>
      </c>
      <c r="S636" s="59" t="n">
        <f aca="true">AVERAGE(N636:OFFSET(N636,-$O636,0))-R636</f>
        <v>0.00107847735586605</v>
      </c>
      <c r="U636" s="8"/>
    </row>
    <row r="637" customFormat="false" ht="12.75" hidden="false" customHeight="false" outlineLevel="0" collapsed="false">
      <c r="C637" s="51" t="n">
        <v>38272</v>
      </c>
      <c r="D637" s="52" t="n">
        <v>33.8</v>
      </c>
      <c r="E637" s="52" t="n">
        <v>34.2</v>
      </c>
      <c r="F637" s="52" t="n">
        <v>33.7</v>
      </c>
      <c r="G637" s="52" t="n">
        <v>34.02</v>
      </c>
      <c r="H637" s="53" t="n">
        <v>12101400</v>
      </c>
      <c r="I637" s="54" t="n">
        <v>31.74</v>
      </c>
      <c r="K637" s="48"/>
      <c r="L637" s="49" t="n">
        <f aca="false">IF(I637&lt;&gt;"",I637/I636-1,"")</f>
        <v>0.000630517023959554</v>
      </c>
      <c r="M637" s="44" t="n">
        <v>-0.000475105559726852</v>
      </c>
      <c r="N637" s="44" t="n">
        <v>0.000630517023959554</v>
      </c>
      <c r="O637" s="56" t="n">
        <f aca="false">MIN($I$1,COUNT(N$3:N637))-1</f>
        <v>11</v>
      </c>
      <c r="P637" s="57" t="n">
        <f aca="true">PEARSON(M637:OFFSET(M637,-$O637,0),$N637:OFFSET($N637,-$O637,0))</f>
        <v>0.882777325834816</v>
      </c>
      <c r="Q637" s="57" t="n">
        <f aca="false">Q636</f>
        <v>0.784537457590396</v>
      </c>
      <c r="R637" s="59" t="n">
        <f aca="true">AVERAGE(M637:OFFSET(M637,-$O637,0))</f>
        <v>0.000270445998995404</v>
      </c>
      <c r="S637" s="59" t="n">
        <f aca="true">AVERAGE(N637:OFFSET(N637,-$O637,0))-R637</f>
        <v>0.00126656979788207</v>
      </c>
      <c r="U637" s="8"/>
    </row>
    <row r="638" customFormat="false" ht="12.75" hidden="false" customHeight="false" outlineLevel="0" collapsed="false">
      <c r="C638" s="51" t="n">
        <v>38273</v>
      </c>
      <c r="D638" s="52" t="n">
        <v>34.25</v>
      </c>
      <c r="E638" s="52" t="n">
        <v>34.28</v>
      </c>
      <c r="F638" s="52" t="n">
        <v>33.55</v>
      </c>
      <c r="G638" s="52" t="n">
        <v>33.71</v>
      </c>
      <c r="H638" s="53" t="n">
        <v>15327300</v>
      </c>
      <c r="I638" s="54" t="n">
        <v>31.45</v>
      </c>
      <c r="K638" s="48"/>
      <c r="L638" s="49" t="n">
        <f aca="false">IF(I638&lt;&gt;"",I638/I637-1,"")</f>
        <v>-0.00913673597983611</v>
      </c>
      <c r="M638" s="44" t="n">
        <v>-0.00742767321810267</v>
      </c>
      <c r="N638" s="44" t="n">
        <v>-0.00913673597983611</v>
      </c>
      <c r="O638" s="56" t="n">
        <f aca="false">MIN($I$1,COUNT(N$3:N638))-1</f>
        <v>11</v>
      </c>
      <c r="P638" s="57" t="n">
        <f aca="true">PEARSON(M638:OFFSET(M638,-$O638,0),$N638:OFFSET($N638,-$O638,0))</f>
        <v>0.892013064050699</v>
      </c>
      <c r="Q638" s="57" t="n">
        <f aca="false">Q637</f>
        <v>0.784537457590396</v>
      </c>
      <c r="R638" s="59" t="n">
        <f aca="true">AVERAGE(M638:OFFSET(M638,-$O638,0))</f>
        <v>0.000138339939156656</v>
      </c>
      <c r="S638" s="59" t="n">
        <f aca="true">AVERAGE(N638:OFFSET(N638,-$O638,0))-R638</f>
        <v>0.00135912912343708</v>
      </c>
      <c r="U638" s="8"/>
    </row>
    <row r="639" customFormat="false" ht="12.75" hidden="false" customHeight="false" outlineLevel="0" collapsed="false">
      <c r="C639" s="51" t="n">
        <v>38274</v>
      </c>
      <c r="D639" s="52" t="n">
        <v>33.7</v>
      </c>
      <c r="E639" s="52" t="n">
        <v>33.8</v>
      </c>
      <c r="F639" s="52" t="n">
        <v>33.4</v>
      </c>
      <c r="G639" s="52" t="n">
        <v>33.46</v>
      </c>
      <c r="H639" s="53" t="n">
        <v>12660400</v>
      </c>
      <c r="I639" s="54" t="n">
        <v>31.22</v>
      </c>
      <c r="K639" s="48"/>
      <c r="L639" s="49" t="n">
        <f aca="false">IF(I639&lt;&gt;"",I639/I638-1,"")</f>
        <v>-0.00731319554848964</v>
      </c>
      <c r="M639" s="44" t="n">
        <v>-0.0107854869815333</v>
      </c>
      <c r="N639" s="44" t="n">
        <v>-0.00731319554848964</v>
      </c>
      <c r="O639" s="56" t="n">
        <f aca="false">MIN($I$1,COUNT(N$3:N639))-1</f>
        <v>11</v>
      </c>
      <c r="P639" s="57" t="n">
        <f aca="true">PEARSON(M639:OFFSET(M639,-$O639,0),$N639:OFFSET($N639,-$O639,0))</f>
        <v>0.913511691636519</v>
      </c>
      <c r="Q639" s="57" t="n">
        <f aca="false">Q638</f>
        <v>0.784537457590396</v>
      </c>
      <c r="R639" s="59" t="n">
        <f aca="true">AVERAGE(M639:OFFSET(M639,-$O639,0))</f>
        <v>-0.00150180022926405</v>
      </c>
      <c r="S639" s="59" t="n">
        <f aca="true">AVERAGE(N639:OFFSET(N639,-$O639,0))-R639</f>
        <v>0.00190439943627976</v>
      </c>
      <c r="U639" s="8"/>
    </row>
    <row r="640" customFormat="false" ht="12.75" hidden="false" customHeight="false" outlineLevel="0" collapsed="false">
      <c r="C640" s="51" t="n">
        <v>38275</v>
      </c>
      <c r="D640" s="52" t="n">
        <v>33.52</v>
      </c>
      <c r="E640" s="52" t="n">
        <v>33.78</v>
      </c>
      <c r="F640" s="52" t="n">
        <v>33.4</v>
      </c>
      <c r="G640" s="52" t="n">
        <v>33.55</v>
      </c>
      <c r="H640" s="53" t="n">
        <v>15124500</v>
      </c>
      <c r="I640" s="54" t="n">
        <v>31.3</v>
      </c>
      <c r="K640" s="48"/>
      <c r="L640" s="49" t="n">
        <f aca="false">IF(I640&lt;&gt;"",I640/I639-1,"")</f>
        <v>0.00256245996156324</v>
      </c>
      <c r="M640" s="44" t="n">
        <v>0.00393452895309987</v>
      </c>
      <c r="N640" s="44" t="n">
        <v>0.00256245996156324</v>
      </c>
      <c r="O640" s="56" t="n">
        <f aca="false">MIN($I$1,COUNT(N$3:N640))-1</f>
        <v>11</v>
      </c>
      <c r="P640" s="57" t="n">
        <f aca="true">PEARSON(M640:OFFSET(M640,-$O640,0),$N640:OFFSET($N640,-$O640,0))</f>
        <v>0.913746478753356</v>
      </c>
      <c r="Q640" s="57" t="n">
        <f aca="false">Q639</f>
        <v>0.784537457590396</v>
      </c>
      <c r="R640" s="59" t="n">
        <f aca="true">AVERAGE(M640:OFFSET(M640,-$O640,0))</f>
        <v>-0.00166049011891839</v>
      </c>
      <c r="S640" s="59" t="n">
        <f aca="true">AVERAGE(N640:OFFSET(N640,-$O640,0))-R640</f>
        <v>0.00192806480750153</v>
      </c>
      <c r="U640" s="8"/>
    </row>
    <row r="641" customFormat="false" ht="12.75" hidden="false" customHeight="false" outlineLevel="0" collapsed="false">
      <c r="C641" s="51" t="n">
        <v>38278</v>
      </c>
      <c r="D641" s="52" t="n">
        <v>33.4</v>
      </c>
      <c r="E641" s="52" t="n">
        <v>34.03</v>
      </c>
      <c r="F641" s="52" t="n">
        <v>33.22</v>
      </c>
      <c r="G641" s="52" t="n">
        <v>33.89</v>
      </c>
      <c r="H641" s="53" t="n">
        <v>15138600</v>
      </c>
      <c r="I641" s="54" t="n">
        <v>31.62</v>
      </c>
      <c r="K641" s="48"/>
      <c r="L641" s="49" t="n">
        <f aca="false">IF(I641&lt;&gt;"",I641/I640-1,"")</f>
        <v>0.0102236421725239</v>
      </c>
      <c r="M641" s="44" t="n">
        <v>0.00230938512369416</v>
      </c>
      <c r="N641" s="44" t="n">
        <v>0.0102236421725239</v>
      </c>
      <c r="O641" s="56" t="n">
        <f aca="false">MIN($I$1,COUNT(N$3:N641))-1</f>
        <v>11</v>
      </c>
      <c r="P641" s="57" t="n">
        <f aca="true">PEARSON(M641:OFFSET(M641,-$O641,0),$N641:OFFSET($N641,-$O641,0))</f>
        <v>0.942124354347756</v>
      </c>
      <c r="Q641" s="57" t="n">
        <f aca="false">Q640</f>
        <v>0.784537457590396</v>
      </c>
      <c r="R641" s="59" t="n">
        <f aca="true">AVERAGE(M641:OFFSET(M641,-$O641,0))</f>
        <v>-0.00100789374305817</v>
      </c>
      <c r="S641" s="59" t="n">
        <f aca="true">AVERAGE(N641:OFFSET(N641,-$O641,0))-R641</f>
        <v>0.00180702848772502</v>
      </c>
      <c r="U641" s="8"/>
    </row>
    <row r="642" customFormat="false" ht="12.75" hidden="false" customHeight="false" outlineLevel="0" collapsed="false">
      <c r="C642" s="51" t="n">
        <v>38279</v>
      </c>
      <c r="D642" s="52" t="n">
        <v>33.88</v>
      </c>
      <c r="E642" s="52" t="n">
        <v>34.1</v>
      </c>
      <c r="F642" s="52" t="n">
        <v>33.42</v>
      </c>
      <c r="G642" s="52" t="n">
        <v>33.43</v>
      </c>
      <c r="H642" s="53" t="n">
        <v>16378800</v>
      </c>
      <c r="I642" s="54" t="n">
        <v>31.19</v>
      </c>
      <c r="K642" s="48"/>
      <c r="L642" s="49" t="n">
        <f aca="false">IF(I642&lt;&gt;"",I642/I641-1,"")</f>
        <v>-0.0135989879822896</v>
      </c>
      <c r="M642" s="44" t="n">
        <v>-0.00589575264756448</v>
      </c>
      <c r="N642" s="44" t="n">
        <v>-0.0135989879822896</v>
      </c>
      <c r="O642" s="56" t="n">
        <f aca="false">MIN($I$1,COUNT(N$3:N642))-1</f>
        <v>11</v>
      </c>
      <c r="P642" s="57" t="n">
        <f aca="true">PEARSON(M642:OFFSET(M642,-$O642,0),$N642:OFFSET($N642,-$O642,0))</f>
        <v>0.904936603374954</v>
      </c>
      <c r="Q642" s="57" t="n">
        <f aca="false">Q641</f>
        <v>0.784537457590396</v>
      </c>
      <c r="R642" s="59" t="n">
        <f aca="true">AVERAGE(M642:OFFSET(M642,-$O642,0))</f>
        <v>-0.00242824903893701</v>
      </c>
      <c r="S642" s="59" t="n">
        <f aca="true">AVERAGE(N642:OFFSET(N642,-$O642,0))-R642</f>
        <v>0.00113658610968872</v>
      </c>
      <c r="U642" s="8"/>
    </row>
    <row r="643" customFormat="false" ht="12.75" hidden="false" customHeight="false" outlineLevel="0" collapsed="false">
      <c r="C643" s="51" t="n">
        <v>38280</v>
      </c>
      <c r="D643" s="52" t="n">
        <v>33.48</v>
      </c>
      <c r="E643" s="52" t="n">
        <v>33.54</v>
      </c>
      <c r="F643" s="52" t="n">
        <v>33.06</v>
      </c>
      <c r="G643" s="52" t="n">
        <v>33.22</v>
      </c>
      <c r="H643" s="53" t="n">
        <v>16417300</v>
      </c>
      <c r="I643" s="54" t="n">
        <v>31</v>
      </c>
      <c r="K643" s="48"/>
      <c r="L643" s="49" t="n">
        <f aca="false">IF(I643&lt;&gt;"",I643/I642-1,"")</f>
        <v>-0.00609169605642834</v>
      </c>
      <c r="M643" s="44" t="n">
        <v>-0.00108005763001617</v>
      </c>
      <c r="N643" s="44" t="n">
        <v>-0.00609169605642834</v>
      </c>
      <c r="O643" s="56" t="n">
        <f aca="false">MIN($I$1,COUNT(N$3:N643))-1</f>
        <v>11</v>
      </c>
      <c r="P643" s="57" t="n">
        <f aca="true">PEARSON(M643:OFFSET(M643,-$O643,0),$N643:OFFSET($N643,-$O643,0))</f>
        <v>0.873799402209411</v>
      </c>
      <c r="Q643" s="57" t="n">
        <f aca="false">Q642</f>
        <v>0.784537457590396</v>
      </c>
      <c r="R643" s="59" t="n">
        <f aca="true">AVERAGE(M643:OFFSET(M643,-$O643,0))</f>
        <v>-0.0027135743256435</v>
      </c>
      <c r="S643" s="59" t="n">
        <f aca="true">AVERAGE(N643:OFFSET(N643,-$O643,0))-R643</f>
        <v>0.000546120273990101</v>
      </c>
      <c r="U643" s="8"/>
    </row>
    <row r="644" customFormat="false" ht="12.75" hidden="false" customHeight="false" outlineLevel="0" collapsed="false">
      <c r="C644" s="51" t="n">
        <v>38281</v>
      </c>
      <c r="D644" s="52" t="n">
        <v>33.15</v>
      </c>
      <c r="E644" s="52" t="n">
        <v>33.5</v>
      </c>
      <c r="F644" s="52" t="n">
        <v>33</v>
      </c>
      <c r="G644" s="52" t="n">
        <v>33.37</v>
      </c>
      <c r="H644" s="53" t="n">
        <v>16663700</v>
      </c>
      <c r="I644" s="54" t="n">
        <v>31.14</v>
      </c>
      <c r="K644" s="48"/>
      <c r="L644" s="49" t="n">
        <f aca="false">IF(I644&lt;&gt;"",I644/I643-1,"")</f>
        <v>0.00451612903225818</v>
      </c>
      <c r="M644" s="44" t="n">
        <v>-0.00214121066903483</v>
      </c>
      <c r="N644" s="44" t="n">
        <v>0.00451612903225818</v>
      </c>
      <c r="O644" s="56" t="n">
        <f aca="false">MIN($I$1,COUNT(N$3:N644))-1</f>
        <v>11</v>
      </c>
      <c r="P644" s="57" t="n">
        <f aca="true">PEARSON(M644:OFFSET(M644,-$O644,0),$N644:OFFSET($N644,-$O644,0))</f>
        <v>0.858410649419961</v>
      </c>
      <c r="Q644" s="57" t="n">
        <f aca="false">Q643</f>
        <v>0.784537457590396</v>
      </c>
      <c r="R644" s="59" t="n">
        <f aca="true">AVERAGE(M644:OFFSET(M644,-$O644,0))</f>
        <v>-0.00257503887600841</v>
      </c>
      <c r="S644" s="59" t="n">
        <f aca="true">AVERAGE(N644:OFFSET(N644,-$O644,0))-R644</f>
        <v>0.000941013421843689</v>
      </c>
      <c r="U644" s="8"/>
    </row>
    <row r="645" customFormat="false" ht="12.75" hidden="false" customHeight="false" outlineLevel="0" collapsed="false">
      <c r="C645" s="51" t="n">
        <v>38282</v>
      </c>
      <c r="D645" s="52" t="n">
        <v>33.37</v>
      </c>
      <c r="E645" s="52" t="n">
        <v>33.45</v>
      </c>
      <c r="F645" s="52" t="n">
        <v>32.74</v>
      </c>
      <c r="G645" s="52" t="n">
        <v>32.95</v>
      </c>
      <c r="H645" s="53" t="n">
        <v>16494100</v>
      </c>
      <c r="I645" s="54" t="n">
        <v>30.74</v>
      </c>
      <c r="K645" s="48"/>
      <c r="L645" s="49" t="n">
        <f aca="false">IF(I645&lt;&gt;"",I645/I644-1,"")</f>
        <v>-0.0128452151573539</v>
      </c>
      <c r="M645" s="44" t="n">
        <v>-0.0109418838487861</v>
      </c>
      <c r="N645" s="44" t="n">
        <v>-0.0128452151573539</v>
      </c>
      <c r="O645" s="56" t="n">
        <f aca="false">MIN($I$1,COUNT(N$3:N645))-1</f>
        <v>11</v>
      </c>
      <c r="P645" s="57" t="n">
        <f aca="true">PEARSON(M645:OFFSET(M645,-$O645,0),$N645:OFFSET($N645,-$O645,0))</f>
        <v>0.848848005475057</v>
      </c>
      <c r="Q645" s="57" t="n">
        <f aca="false">Q644</f>
        <v>0.784537457590396</v>
      </c>
      <c r="R645" s="59" t="n">
        <f aca="true">AVERAGE(M645:OFFSET(M645,-$O645,0))</f>
        <v>-0.00399647441280816</v>
      </c>
      <c r="S645" s="59" t="n">
        <f aca="true">AVERAGE(N645:OFFSET(N645,-$O645,0))-R645</f>
        <v>0.000478878279939384</v>
      </c>
      <c r="U645" s="8"/>
    </row>
    <row r="646" customFormat="false" ht="12.75" hidden="false" customHeight="false" outlineLevel="0" collapsed="false">
      <c r="C646" s="51" t="n">
        <v>38285</v>
      </c>
      <c r="D646" s="52" t="n">
        <v>33.1</v>
      </c>
      <c r="E646" s="52" t="n">
        <v>33.1</v>
      </c>
      <c r="F646" s="52" t="n">
        <v>32.65</v>
      </c>
      <c r="G646" s="52" t="n">
        <v>32.9</v>
      </c>
      <c r="H646" s="53" t="n">
        <v>14662900</v>
      </c>
      <c r="I646" s="54" t="n">
        <v>30.7</v>
      </c>
      <c r="K646" s="48"/>
      <c r="L646" s="49" t="n">
        <f aca="false">IF(I646&lt;&gt;"",I646/I645-1,"")</f>
        <v>-0.00130123617436562</v>
      </c>
      <c r="M646" s="44" t="n">
        <v>-0.000801409332626846</v>
      </c>
      <c r="N646" s="44" t="n">
        <v>-0.00130123617436562</v>
      </c>
      <c r="O646" s="56" t="n">
        <f aca="false">MIN($I$1,COUNT(N$3:N646))-1</f>
        <v>11</v>
      </c>
      <c r="P646" s="57" t="n">
        <f aca="true">PEARSON(M646:OFFSET(M646,-$O646,0),$N646:OFFSET($N646,-$O646,0))</f>
        <v>0.825052201095361</v>
      </c>
      <c r="Q646" s="57" t="n">
        <f aca="false">Q645</f>
        <v>0.784537457590396</v>
      </c>
      <c r="R646" s="59" t="n">
        <f aca="true">AVERAGE(M646:OFFSET(M646,-$O646,0))</f>
        <v>-0.00313128509698466</v>
      </c>
      <c r="S646" s="59" t="n">
        <f aca="true">AVERAGE(N646:OFFSET(N646,-$O646,0))-R646</f>
        <v>0.000544321610433302</v>
      </c>
      <c r="U646" s="8"/>
    </row>
    <row r="647" customFormat="false" ht="12.75" hidden="false" customHeight="false" outlineLevel="0" collapsed="false">
      <c r="C647" s="51" t="n">
        <v>38286</v>
      </c>
      <c r="D647" s="52" t="n">
        <v>33.1</v>
      </c>
      <c r="E647" s="52" t="n">
        <v>33.65</v>
      </c>
      <c r="F647" s="52" t="n">
        <v>32.9</v>
      </c>
      <c r="G647" s="52" t="n">
        <v>33.63</v>
      </c>
      <c r="H647" s="53" t="n">
        <v>20066700</v>
      </c>
      <c r="I647" s="54" t="n">
        <v>31.38</v>
      </c>
      <c r="K647" s="48"/>
      <c r="L647" s="49" t="n">
        <f aca="false">IF(I647&lt;&gt;"",I647/I646-1,"")</f>
        <v>0.0221498371335505</v>
      </c>
      <c r="M647" s="44" t="n">
        <v>0.0142041171324279</v>
      </c>
      <c r="N647" s="44" t="n">
        <v>0.0221498371335505</v>
      </c>
      <c r="O647" s="56" t="n">
        <f aca="false">MIN($I$1,COUNT(N$3:N647))-1</f>
        <v>11</v>
      </c>
      <c r="P647" s="57" t="n">
        <f aca="true">PEARSON(M647:OFFSET(M647,-$O647,0),$N647:OFFSET($N647,-$O647,0))</f>
        <v>0.905137305754322</v>
      </c>
      <c r="Q647" s="57" t="n">
        <f aca="false">Q646</f>
        <v>0.784537457590396</v>
      </c>
      <c r="R647" s="59" t="n">
        <f aca="true">AVERAGE(M647:OFFSET(M647,-$O647,0))</f>
        <v>-0.0013698537163916</v>
      </c>
      <c r="S647" s="59" t="n">
        <f aca="true">AVERAGE(N647:OFFSET(N647,-$O647,0))-R647</f>
        <v>0.00115480426706371</v>
      </c>
      <c r="U647" s="8"/>
    </row>
    <row r="648" customFormat="false" ht="12.75" hidden="false" customHeight="false" outlineLevel="0" collapsed="false">
      <c r="C648" s="51" t="n">
        <v>38287</v>
      </c>
      <c r="D648" s="52" t="n">
        <v>33.57</v>
      </c>
      <c r="E648" s="52" t="n">
        <v>33.95</v>
      </c>
      <c r="F648" s="52" t="n">
        <v>33.35</v>
      </c>
      <c r="G648" s="52" t="n">
        <v>33.95</v>
      </c>
      <c r="H648" s="53" t="n">
        <v>16688900</v>
      </c>
      <c r="I648" s="54" t="n">
        <v>31.68</v>
      </c>
      <c r="K648" s="48"/>
      <c r="L648" s="49" t="n">
        <f aca="false">IF(I648&lt;&gt;"",I648/I647-1,"")</f>
        <v>0.00956022944550661</v>
      </c>
      <c r="M648" s="44" t="n">
        <v>0.0114830590748023</v>
      </c>
      <c r="N648" s="44" t="n">
        <v>0.00956022944550661</v>
      </c>
      <c r="O648" s="56" t="n">
        <f aca="false">MIN($I$1,COUNT(N$3:N648))-1</f>
        <v>11</v>
      </c>
      <c r="P648" s="57" t="n">
        <f aca="true">PEARSON(M648:OFFSET(M648,-$O648,0),$N648:OFFSET($N648,-$O648,0))</f>
        <v>0.894763159309255</v>
      </c>
      <c r="Q648" s="57" t="n">
        <f aca="false">Q647</f>
        <v>0.784537457590396</v>
      </c>
      <c r="R648" s="59" t="n">
        <f aca="true">AVERAGE(M648:OFFSET(M648,-$O648,0))</f>
        <v>-0.000634790800280588</v>
      </c>
      <c r="S648" s="59" t="n">
        <f aca="true">AVERAGE(N648:OFFSET(N648,-$O648,0))-R648</f>
        <v>0.000581103122830477</v>
      </c>
      <c r="U648" s="8"/>
    </row>
    <row r="649" customFormat="false" ht="12.75" hidden="false" customHeight="false" outlineLevel="0" collapsed="false">
      <c r="C649" s="51" t="n">
        <v>38288</v>
      </c>
      <c r="D649" s="52" t="n">
        <v>33.8</v>
      </c>
      <c r="E649" s="52" t="n">
        <v>34.15</v>
      </c>
      <c r="F649" s="52" t="n">
        <v>33.71</v>
      </c>
      <c r="G649" s="52" t="n">
        <v>34.03</v>
      </c>
      <c r="H649" s="53" t="n">
        <v>14379900</v>
      </c>
      <c r="I649" s="54" t="n">
        <v>31.75</v>
      </c>
      <c r="K649" s="48"/>
      <c r="L649" s="49" t="n">
        <f aca="false">IF(I649&lt;&gt;"",I649/I648-1,"")</f>
        <v>0.00220959595959602</v>
      </c>
      <c r="M649" s="44" t="n">
        <v>0.000250949057341465</v>
      </c>
      <c r="N649" s="44" t="n">
        <v>0.00220959595959602</v>
      </c>
      <c r="O649" s="56" t="n">
        <f aca="false">MIN($I$1,COUNT(N$3:N649))-1</f>
        <v>11</v>
      </c>
      <c r="P649" s="57" t="n">
        <f aca="true">PEARSON(M649:OFFSET(M649,-$O649,0),$N649:OFFSET($N649,-$O649,0))</f>
        <v>0.894647633667305</v>
      </c>
      <c r="Q649" s="57" t="n">
        <f aca="false">Q648</f>
        <v>0.784537457590396</v>
      </c>
      <c r="R649" s="59" t="n">
        <f aca="true">AVERAGE(M649:OFFSET(M649,-$O649,0))</f>
        <v>-0.000574286248858228</v>
      </c>
      <c r="S649" s="59" t="n">
        <f aca="true">AVERAGE(N649:OFFSET(N649,-$O649,0))-R649</f>
        <v>0.000652188482711156</v>
      </c>
      <c r="U649" s="8"/>
    </row>
    <row r="650" customFormat="false" ht="12.75" hidden="false" customHeight="false" outlineLevel="0" collapsed="false">
      <c r="C650" s="51" t="n">
        <v>38289</v>
      </c>
      <c r="D650" s="52" t="n">
        <v>33.9</v>
      </c>
      <c r="E650" s="52" t="n">
        <v>34.15</v>
      </c>
      <c r="F650" s="52" t="n">
        <v>33.8</v>
      </c>
      <c r="G650" s="52" t="n">
        <v>34.12</v>
      </c>
      <c r="H650" s="53" t="n">
        <v>18331000</v>
      </c>
      <c r="I650" s="54" t="n">
        <v>31.83</v>
      </c>
      <c r="K650" s="48"/>
      <c r="L650" s="49" t="n">
        <f aca="false">IF(I650&lt;&gt;"",I650/I649-1,"")</f>
        <v>0.00251968503937006</v>
      </c>
      <c r="M650" s="44" t="n">
        <v>0.00229195945040939</v>
      </c>
      <c r="N650" s="44" t="n">
        <v>0.00251968503937006</v>
      </c>
      <c r="O650" s="56" t="n">
        <f aca="false">MIN($I$1,COUNT(N$3:N650))-1</f>
        <v>11</v>
      </c>
      <c r="P650" s="57" t="n">
        <f aca="true">PEARSON(M650:OFFSET(M650,-$O650,0),$N650:OFFSET($N650,-$O650,0))</f>
        <v>0.885866526801961</v>
      </c>
      <c r="Q650" s="57" t="n">
        <f aca="false">Q649</f>
        <v>0.784537457590396</v>
      </c>
      <c r="R650" s="59" t="n">
        <f aca="true">AVERAGE(M650:OFFSET(M650,-$O650,0))</f>
        <v>0.000235683140184443</v>
      </c>
      <c r="S650" s="59" t="n">
        <f aca="true">AVERAGE(N650:OFFSET(N650,-$O650,0))-R650</f>
        <v>0.000813587511935665</v>
      </c>
      <c r="U650" s="8"/>
    </row>
    <row r="651" customFormat="false" ht="12.75" hidden="false" customHeight="false" outlineLevel="0" collapsed="false">
      <c r="C651" s="51" t="n">
        <v>38292</v>
      </c>
      <c r="D651" s="52" t="n">
        <v>34.1</v>
      </c>
      <c r="E651" s="52" t="n">
        <v>34.14</v>
      </c>
      <c r="F651" s="52" t="n">
        <v>33.81</v>
      </c>
      <c r="G651" s="52" t="n">
        <v>34.05</v>
      </c>
      <c r="H651" s="53" t="n">
        <v>12919200</v>
      </c>
      <c r="I651" s="54" t="n">
        <v>31.77</v>
      </c>
      <c r="K651" s="48"/>
      <c r="L651" s="49" t="n">
        <f aca="false">IF(I651&lt;&gt;"",I651/I650-1,"")</f>
        <v>-0.001885014137606</v>
      </c>
      <c r="M651" s="44" t="n">
        <v>0.00268462533420699</v>
      </c>
      <c r="N651" s="44" t="n">
        <v>-0.001885014137606</v>
      </c>
      <c r="O651" s="56" t="n">
        <f aca="false">MIN($I$1,COUNT(N$3:N651))-1</f>
        <v>11</v>
      </c>
      <c r="P651" s="57" t="n">
        <f aca="true">PEARSON(M651:OFFSET(M651,-$O651,0),$N651:OFFSET($N651,-$O651,0))</f>
        <v>0.880318483180713</v>
      </c>
      <c r="Q651" s="57" t="n">
        <f aca="false">Q650</f>
        <v>0.784537457590396</v>
      </c>
      <c r="R651" s="59" t="n">
        <f aca="true">AVERAGE(M651:OFFSET(M651,-$O651,0))</f>
        <v>0.00135819249982946</v>
      </c>
      <c r="S651" s="59" t="n">
        <f aca="true">AVERAGE(N651:OFFSET(N651,-$O651,0))-R651</f>
        <v>0.000143426603197614</v>
      </c>
      <c r="U651" s="8"/>
    </row>
    <row r="652" customFormat="false" ht="12.75" hidden="false" customHeight="false" outlineLevel="0" collapsed="false">
      <c r="C652" s="51" t="n">
        <v>38293</v>
      </c>
      <c r="D652" s="52" t="n">
        <v>33.95</v>
      </c>
      <c r="E652" s="52" t="n">
        <v>34.38</v>
      </c>
      <c r="F652" s="52" t="n">
        <v>33.9</v>
      </c>
      <c r="G652" s="52" t="n">
        <v>34.05</v>
      </c>
      <c r="H652" s="53" t="n">
        <v>16923000</v>
      </c>
      <c r="I652" s="54" t="n">
        <v>31.77</v>
      </c>
      <c r="K652" s="48"/>
      <c r="L652" s="49" t="n">
        <f aca="false">IF(I652&lt;&gt;"",I652/I651-1,"")</f>
        <v>0</v>
      </c>
      <c r="M652" s="44" t="n">
        <v>-0.00185590572874139</v>
      </c>
      <c r="N652" s="44" t="n">
        <v>0</v>
      </c>
      <c r="O652" s="56" t="n">
        <f aca="false">MIN($I$1,COUNT(N$3:N652))-1</f>
        <v>11</v>
      </c>
      <c r="P652" s="57" t="n">
        <f aca="true">PEARSON(M652:OFFSET(M652,-$O652,0),$N652:OFFSET($N652,-$O652,0))</f>
        <v>0.88045505721651</v>
      </c>
      <c r="Q652" s="57" t="n">
        <f aca="false">Q651</f>
        <v>0.784537457590396</v>
      </c>
      <c r="R652" s="59" t="n">
        <f aca="true">AVERAGE(M652:OFFSET(M652,-$O652,0))</f>
        <v>0.000875656276342692</v>
      </c>
      <c r="S652" s="59" t="n">
        <f aca="true">AVERAGE(N652:OFFSET(N652,-$O652,0))-R652</f>
        <v>0.000412424496554117</v>
      </c>
      <c r="U652" s="8"/>
    </row>
    <row r="653" customFormat="false" ht="12.75" hidden="false" customHeight="false" outlineLevel="0" collapsed="false">
      <c r="C653" s="51" t="n">
        <v>38294</v>
      </c>
      <c r="D653" s="52" t="n">
        <v>34.4</v>
      </c>
      <c r="E653" s="52" t="n">
        <v>34.45</v>
      </c>
      <c r="F653" s="52" t="n">
        <v>34.03</v>
      </c>
      <c r="G653" s="52" t="n">
        <v>34.33</v>
      </c>
      <c r="H653" s="53" t="n">
        <v>18906600</v>
      </c>
      <c r="I653" s="54" t="n">
        <v>32.03</v>
      </c>
      <c r="K653" s="48"/>
      <c r="L653" s="49" t="n">
        <f aca="false">IF(I653&lt;&gt;"",I653/I652-1,"")</f>
        <v>0.00818382121498273</v>
      </c>
      <c r="M653" s="44" t="n">
        <v>0.0100959272519288</v>
      </c>
      <c r="N653" s="44" t="n">
        <v>0.00818382121498273</v>
      </c>
      <c r="O653" s="56" t="n">
        <f aca="false">MIN($I$1,COUNT(N$3:N653))-1</f>
        <v>11</v>
      </c>
      <c r="P653" s="57" t="n">
        <f aca="true">PEARSON(M653:OFFSET(M653,-$O653,0),$N653:OFFSET($N653,-$O653,0))</f>
        <v>0.898477472396438</v>
      </c>
      <c r="Q653" s="57" t="n">
        <f aca="false">Q652</f>
        <v>0.784537457590396</v>
      </c>
      <c r="R653" s="59" t="n">
        <f aca="true">AVERAGE(M653:OFFSET(M653,-$O653,0))</f>
        <v>0.00152453478702891</v>
      </c>
      <c r="S653" s="59" t="n">
        <f aca="true">AVERAGE(N653:OFFSET(N653,-$O653,0))-R653</f>
        <v>-0.000406439093927198</v>
      </c>
      <c r="U653" s="8"/>
    </row>
    <row r="654" customFormat="false" ht="12.75" hidden="false" customHeight="false" outlineLevel="0" collapsed="false">
      <c r="C654" s="51" t="n">
        <v>38295</v>
      </c>
      <c r="D654" s="52" t="n">
        <v>34.36</v>
      </c>
      <c r="E654" s="52" t="n">
        <v>35.09</v>
      </c>
      <c r="F654" s="52" t="n">
        <v>34.33</v>
      </c>
      <c r="G654" s="52" t="n">
        <v>35.09</v>
      </c>
      <c r="H654" s="53" t="n">
        <v>25234000</v>
      </c>
      <c r="I654" s="54" t="n">
        <v>32.74</v>
      </c>
      <c r="K654" s="48"/>
      <c r="L654" s="49" t="n">
        <f aca="false">IF(I654&lt;&gt;"",I654/I653-1,"")</f>
        <v>0.0221667187012176</v>
      </c>
      <c r="M654" s="44" t="n">
        <v>0.0175307411919643</v>
      </c>
      <c r="N654" s="44" t="n">
        <v>0.0221667187012176</v>
      </c>
      <c r="O654" s="56" t="n">
        <f aca="false">MIN($I$1,COUNT(N$3:N654))-1</f>
        <v>11</v>
      </c>
      <c r="P654" s="57" t="n">
        <f aca="true">PEARSON(M654:OFFSET(M654,-$O654,0),$N654:OFFSET($N654,-$O654,0))</f>
        <v>0.925972981281277</v>
      </c>
      <c r="Q654" s="57" t="n">
        <f aca="false">Q653</f>
        <v>0.784537457590396</v>
      </c>
      <c r="R654" s="59" t="n">
        <f aca="true">AVERAGE(M654:OFFSET(M654,-$O654,0))</f>
        <v>0.00347674260698964</v>
      </c>
      <c r="S654" s="59" t="n">
        <f aca="true">AVERAGE(N654:OFFSET(N654,-$O654,0))-R654</f>
        <v>0.000621828643071005</v>
      </c>
      <c r="U654" s="8"/>
    </row>
    <row r="655" customFormat="false" ht="12.75" hidden="false" customHeight="false" outlineLevel="0" collapsed="false">
      <c r="C655" s="51" t="n">
        <v>38296</v>
      </c>
      <c r="D655" s="52" t="n">
        <v>35.2</v>
      </c>
      <c r="E655" s="52" t="n">
        <v>35.4</v>
      </c>
      <c r="F655" s="52" t="n">
        <v>34.78</v>
      </c>
      <c r="G655" s="52" t="n">
        <v>35.19</v>
      </c>
      <c r="H655" s="53" t="n">
        <v>20886500</v>
      </c>
      <c r="I655" s="54" t="n">
        <v>32.83</v>
      </c>
      <c r="K655" s="48"/>
      <c r="L655" s="49" t="n">
        <f aca="false">IF(I655&lt;&gt;"",I655/I654-1,"")</f>
        <v>0.00274893097128892</v>
      </c>
      <c r="M655" s="44" t="n">
        <v>0.0070559082324746</v>
      </c>
      <c r="N655" s="44" t="n">
        <v>0.00274893097128892</v>
      </c>
      <c r="O655" s="56" t="n">
        <f aca="false">MIN($I$1,COUNT(N$3:N655))-1</f>
        <v>11</v>
      </c>
      <c r="P655" s="57" t="n">
        <f aca="true">PEARSON(M655:OFFSET(M655,-$O655,0),$N655:OFFSET($N655,-$O655,0))</f>
        <v>0.915832035400955</v>
      </c>
      <c r="Q655" s="57" t="n">
        <f aca="false">Q654</f>
        <v>0.784537457590396</v>
      </c>
      <c r="R655" s="59" t="n">
        <f aca="true">AVERAGE(M655:OFFSET(M655,-$O655,0))</f>
        <v>0.0041547397621972</v>
      </c>
      <c r="S655" s="59" t="n">
        <f aca="true">AVERAGE(N655:OFFSET(N655,-$O655,0))-R655</f>
        <v>0.000680550406839879</v>
      </c>
      <c r="U655" s="8"/>
    </row>
    <row r="656" customFormat="false" ht="12.75" hidden="false" customHeight="false" outlineLevel="0" collapsed="false">
      <c r="C656" s="51" t="n">
        <v>38299</v>
      </c>
      <c r="D656" s="52" t="n">
        <v>35.09</v>
      </c>
      <c r="E656" s="52" t="n">
        <v>35.22</v>
      </c>
      <c r="F656" s="52" t="n">
        <v>34.92</v>
      </c>
      <c r="G656" s="52" t="n">
        <v>35.12</v>
      </c>
      <c r="H656" s="53" t="n">
        <v>13419300</v>
      </c>
      <c r="I656" s="54" t="n">
        <v>32.77</v>
      </c>
      <c r="K656" s="48"/>
      <c r="L656" s="49" t="n">
        <f aca="false">IF(I656&lt;&gt;"",I656/I655-1,"")</f>
        <v>-0.00182759671032573</v>
      </c>
      <c r="M656" s="44" t="n">
        <v>0.00036293482383698</v>
      </c>
      <c r="N656" s="44" t="n">
        <v>-0.00182759671032573</v>
      </c>
      <c r="O656" s="56" t="n">
        <f aca="false">MIN($I$1,COUNT(N$3:N656))-1</f>
        <v>11</v>
      </c>
      <c r="P656" s="57" t="n">
        <f aca="true">PEARSON(M656:OFFSET(M656,-$O656,0),$N656:OFFSET($N656,-$O656,0))</f>
        <v>0.943043949947549</v>
      </c>
      <c r="Q656" s="57" t="n">
        <f aca="false">Q655</f>
        <v>0.784537457590396</v>
      </c>
      <c r="R656" s="59" t="n">
        <f aca="true">AVERAGE(M656:OFFSET(M656,-$O656,0))</f>
        <v>0.00436341855326985</v>
      </c>
      <c r="S656" s="59" t="n">
        <f aca="true">AVERAGE(N656:OFFSET(N656,-$O656,0))-R656</f>
        <v>-5.67721961147643E-005</v>
      </c>
      <c r="U656" s="8"/>
    </row>
    <row r="657" customFormat="false" ht="12.75" hidden="false" customHeight="false" outlineLevel="0" collapsed="false">
      <c r="C657" s="51" t="n">
        <v>38300</v>
      </c>
      <c r="D657" s="52" t="n">
        <v>35.02</v>
      </c>
      <c r="E657" s="52" t="n">
        <v>35.44</v>
      </c>
      <c r="F657" s="52" t="n">
        <v>35.02</v>
      </c>
      <c r="G657" s="52" t="n">
        <v>35.42</v>
      </c>
      <c r="H657" s="53" t="n">
        <v>15814700</v>
      </c>
      <c r="I657" s="54" t="n">
        <v>33.05</v>
      </c>
      <c r="K657" s="48"/>
      <c r="L657" s="49" t="n">
        <f aca="false">IF(I657&lt;&gt;"",I657/I656-1,"")</f>
        <v>0.00854440036618831</v>
      </c>
      <c r="M657" s="44" t="n">
        <v>-0.000475397230955354</v>
      </c>
      <c r="N657" s="44" t="n">
        <v>0.00854440036618831</v>
      </c>
      <c r="O657" s="56" t="n">
        <f aca="false">MIN($I$1,COUNT(N$3:N657))-1</f>
        <v>11</v>
      </c>
      <c r="P657" s="57" t="n">
        <f aca="true">PEARSON(M657:OFFSET(M657,-$O657,0),$N657:OFFSET($N657,-$O657,0))</f>
        <v>0.856990178582544</v>
      </c>
      <c r="Q657" s="57" t="n">
        <f aca="false">Q656</f>
        <v>0.784537457590396</v>
      </c>
      <c r="R657" s="59" t="n">
        <f aca="true">AVERAGE(M657:OFFSET(M657,-$O657,0))</f>
        <v>0.00523562577142242</v>
      </c>
      <c r="S657" s="59" t="n">
        <f aca="true">AVERAGE(N657:OFFSET(N657,-$O657,0))-R657</f>
        <v>0.000853488546027857</v>
      </c>
      <c r="U657" s="8"/>
    </row>
    <row r="658" customFormat="false" ht="12.75" hidden="false" customHeight="false" outlineLevel="0" collapsed="false">
      <c r="C658" s="51" t="n">
        <v>38301</v>
      </c>
      <c r="D658" s="52" t="n">
        <v>35.48</v>
      </c>
      <c r="E658" s="52" t="n">
        <v>35.6</v>
      </c>
      <c r="F658" s="52" t="n">
        <v>35.3</v>
      </c>
      <c r="G658" s="52" t="n">
        <v>35.32</v>
      </c>
      <c r="H658" s="53" t="n">
        <v>17046000</v>
      </c>
      <c r="I658" s="54" t="n">
        <v>32.95</v>
      </c>
      <c r="K658" s="48"/>
      <c r="L658" s="49" t="n">
        <f aca="false">IF(I658&lt;&gt;"",I658/I657-1,"")</f>
        <v>-0.00302571860816925</v>
      </c>
      <c r="M658" s="44" t="n">
        <v>-8.56892253984221E-005</v>
      </c>
      <c r="N658" s="44" t="n">
        <v>-0.00302571860816925</v>
      </c>
      <c r="O658" s="56" t="n">
        <f aca="false">MIN($I$1,COUNT(N$3:N658))-1</f>
        <v>11</v>
      </c>
      <c r="P658" s="57" t="n">
        <f aca="true">PEARSON(M658:OFFSET(M658,-$O658,0),$N658:OFFSET($N658,-$O658,0))</f>
        <v>0.855836274629774</v>
      </c>
      <c r="Q658" s="57" t="n">
        <f aca="false">Q657</f>
        <v>0.784537457590396</v>
      </c>
      <c r="R658" s="59" t="n">
        <f aca="true">AVERAGE(M658:OFFSET(M658,-$O658,0))</f>
        <v>0.00529526911369146</v>
      </c>
      <c r="S658" s="59" t="n">
        <f aca="true">AVERAGE(N658:OFFSET(N658,-$O658,0))-R658</f>
        <v>0.000650138334275185</v>
      </c>
      <c r="U658" s="8"/>
    </row>
    <row r="659" customFormat="false" ht="12.75" hidden="false" customHeight="false" outlineLevel="0" collapsed="false">
      <c r="C659" s="51" t="n">
        <v>38302</v>
      </c>
      <c r="D659" s="52" t="n">
        <v>35.42</v>
      </c>
      <c r="E659" s="52" t="n">
        <v>35.88</v>
      </c>
      <c r="F659" s="52" t="n">
        <v>35.4</v>
      </c>
      <c r="G659" s="52" t="n">
        <v>35.8</v>
      </c>
      <c r="H659" s="53" t="n">
        <v>14375300</v>
      </c>
      <c r="I659" s="54" t="n">
        <v>33.4</v>
      </c>
      <c r="K659" s="48"/>
      <c r="L659" s="49" t="n">
        <f aca="false">IF(I659&lt;&gt;"",I659/I658-1,"")</f>
        <v>0.013657056145675</v>
      </c>
      <c r="M659" s="44" t="n">
        <v>0.00812287925064625</v>
      </c>
      <c r="N659" s="44" t="n">
        <v>0.013657056145675</v>
      </c>
      <c r="O659" s="56" t="n">
        <f aca="false">MIN($I$1,COUNT(N$3:N659))-1</f>
        <v>11</v>
      </c>
      <c r="P659" s="57" t="n">
        <f aca="true">PEARSON(M659:OFFSET(M659,-$O659,0),$N659:OFFSET($N659,-$O659,0))</f>
        <v>0.8230025790832</v>
      </c>
      <c r="Q659" s="57" t="n">
        <f aca="false">Q658</f>
        <v>0.784537457590396</v>
      </c>
      <c r="R659" s="59" t="n">
        <f aca="true">AVERAGE(M659:OFFSET(M659,-$O659,0))</f>
        <v>0.00478849929020965</v>
      </c>
      <c r="S659" s="59" t="n">
        <f aca="true">AVERAGE(N659:OFFSET(N659,-$O659,0))-R659</f>
        <v>0.000449176408767368</v>
      </c>
      <c r="U659" s="8"/>
    </row>
    <row r="660" customFormat="false" ht="12.75" hidden="false" customHeight="false" outlineLevel="0" collapsed="false">
      <c r="C660" s="51" t="n">
        <v>38303</v>
      </c>
      <c r="D660" s="52" t="n">
        <v>35.97</v>
      </c>
      <c r="E660" s="52" t="n">
        <v>36.25</v>
      </c>
      <c r="F660" s="52" t="n">
        <v>35.83</v>
      </c>
      <c r="G660" s="52" t="n">
        <v>36.25</v>
      </c>
      <c r="H660" s="53" t="n">
        <v>18832400</v>
      </c>
      <c r="I660" s="54" t="n">
        <v>33.82</v>
      </c>
      <c r="K660" s="48"/>
      <c r="L660" s="49" t="n">
        <f aca="false">IF(I660&lt;&gt;"",I660/I659-1,"")</f>
        <v>0.0125748502994012</v>
      </c>
      <c r="M660" s="44" t="n">
        <v>0.00660659570728872</v>
      </c>
      <c r="N660" s="44" t="n">
        <v>0.0125748502994012</v>
      </c>
      <c r="O660" s="56" t="n">
        <f aca="false">MIN($I$1,COUNT(N$3:N660))-1</f>
        <v>11</v>
      </c>
      <c r="P660" s="57" t="n">
        <f aca="true">PEARSON(M660:OFFSET(M660,-$O660,0),$N660:OFFSET($N660,-$O660,0))</f>
        <v>0.818655488397357</v>
      </c>
      <c r="Q660" s="57" t="n">
        <f aca="false">Q659</f>
        <v>0.784537457590396</v>
      </c>
      <c r="R660" s="59" t="n">
        <f aca="true">AVERAGE(M660:OFFSET(M660,-$O660,0))</f>
        <v>0.00438212734291686</v>
      </c>
      <c r="S660" s="59" t="n">
        <f aca="true">AVERAGE(N660:OFFSET(N660,-$O660,0))-R660</f>
        <v>0.00110676676055138</v>
      </c>
      <c r="U660" s="8"/>
    </row>
    <row r="661" customFormat="false" ht="12.75" hidden="false" customHeight="false" outlineLevel="0" collapsed="false">
      <c r="C661" s="51" t="n">
        <v>38306</v>
      </c>
      <c r="D661" s="52" t="n">
        <v>36.25</v>
      </c>
      <c r="E661" s="52" t="n">
        <v>36.27</v>
      </c>
      <c r="F661" s="52" t="n">
        <v>35.95</v>
      </c>
      <c r="G661" s="52" t="n">
        <v>36.1</v>
      </c>
      <c r="H661" s="53" t="n">
        <v>14334400</v>
      </c>
      <c r="I661" s="54" t="n">
        <v>33.68</v>
      </c>
      <c r="K661" s="48"/>
      <c r="L661" s="49" t="n">
        <f aca="false">IF(I661&lt;&gt;"",I661/I660-1,"")</f>
        <v>-0.00413956238911883</v>
      </c>
      <c r="M661" s="44" t="n">
        <v>0.00106556498191002</v>
      </c>
      <c r="N661" s="44" t="n">
        <v>-0.00413956238911883</v>
      </c>
      <c r="O661" s="56" t="n">
        <f aca="false">MIN($I$1,COUNT(N$3:N661))-1</f>
        <v>11</v>
      </c>
      <c r="P661" s="57" t="n">
        <f aca="true">PEARSON(M661:OFFSET(M661,-$O661,0),$N661:OFFSET($N661,-$O661,0))</f>
        <v>0.817322858404681</v>
      </c>
      <c r="Q661" s="57" t="n">
        <f aca="false">Q660</f>
        <v>0.784537457590396</v>
      </c>
      <c r="R661" s="59" t="n">
        <f aca="true">AVERAGE(M661:OFFSET(M661,-$O661,0))</f>
        <v>0.00445001200329757</v>
      </c>
      <c r="S661" s="59" t="n">
        <f aca="true">AVERAGE(N661:OFFSET(N661,-$O661,0))-R661</f>
        <v>0.000509785571111096</v>
      </c>
      <c r="U661" s="8"/>
    </row>
    <row r="662" customFormat="false" ht="12.75" hidden="false" customHeight="false" outlineLevel="0" collapsed="false">
      <c r="C662" s="51" t="n">
        <v>38307</v>
      </c>
      <c r="D662" s="52" t="n">
        <v>36.05</v>
      </c>
      <c r="E662" s="52" t="n">
        <v>36.24</v>
      </c>
      <c r="F662" s="52" t="n">
        <v>35.85</v>
      </c>
      <c r="G662" s="52" t="n">
        <v>36.1</v>
      </c>
      <c r="H662" s="53" t="n">
        <v>13142000</v>
      </c>
      <c r="I662" s="54" t="n">
        <v>33.68</v>
      </c>
      <c r="K662" s="48"/>
      <c r="L662" s="49" t="n">
        <f aca="false">IF(I662&lt;&gt;"",I662/I661-1,"")</f>
        <v>0</v>
      </c>
      <c r="M662" s="44" t="n">
        <v>-0.00593256646294305</v>
      </c>
      <c r="N662" s="44" t="n">
        <v>0</v>
      </c>
      <c r="O662" s="56" t="n">
        <f aca="false">MIN($I$1,COUNT(N$3:N662))-1</f>
        <v>11</v>
      </c>
      <c r="P662" s="57" t="n">
        <f aca="true">PEARSON(M662:OFFSET(M662,-$O662,0),$N662:OFFSET($N662,-$O662,0))</f>
        <v>0.790797537619299</v>
      </c>
      <c r="Q662" s="57" t="n">
        <f aca="false">Q661</f>
        <v>0.784537457590396</v>
      </c>
      <c r="R662" s="59" t="n">
        <f aca="true">AVERAGE(M662:OFFSET(M662,-$O662,0))</f>
        <v>0.00376463484385153</v>
      </c>
      <c r="S662" s="59" t="n">
        <f aca="true">AVERAGE(N662:OFFSET(N662,-$O662,0))-R662</f>
        <v>0.000985188977276295</v>
      </c>
      <c r="U662" s="8"/>
    </row>
    <row r="663" customFormat="false" ht="12.75" hidden="false" customHeight="false" outlineLevel="0" collapsed="false">
      <c r="C663" s="51" t="n">
        <v>38308</v>
      </c>
      <c r="D663" s="52" t="n">
        <v>36.28</v>
      </c>
      <c r="E663" s="52" t="n">
        <v>36.8</v>
      </c>
      <c r="F663" s="52" t="n">
        <v>36.1</v>
      </c>
      <c r="G663" s="52" t="n">
        <v>36.35</v>
      </c>
      <c r="H663" s="53" t="n">
        <v>18648200</v>
      </c>
      <c r="I663" s="54" t="n">
        <v>33.92</v>
      </c>
      <c r="K663" s="48"/>
      <c r="L663" s="49" t="n">
        <f aca="false">IF(I663&lt;&gt;"",I663/I662-1,"")</f>
        <v>0.00712589073634207</v>
      </c>
      <c r="M663" s="44" t="n">
        <v>0.0059040871882643</v>
      </c>
      <c r="N663" s="44" t="n">
        <v>0.00712589073634207</v>
      </c>
      <c r="O663" s="56" t="n">
        <f aca="false">MIN($I$1,COUNT(N$3:N663))-1</f>
        <v>11</v>
      </c>
      <c r="P663" s="57" t="n">
        <f aca="true">PEARSON(M663:OFFSET(M663,-$O663,0),$N663:OFFSET($N663,-$O663,0))</f>
        <v>0.805521610046092</v>
      </c>
      <c r="Q663" s="57" t="n">
        <f aca="false">Q662</f>
        <v>0.784537457590396</v>
      </c>
      <c r="R663" s="59" t="n">
        <f aca="true">AVERAGE(M663:OFFSET(M663,-$O663,0))</f>
        <v>0.00403292333168964</v>
      </c>
      <c r="S663" s="59" t="n">
        <f aca="true">AVERAGE(N663:OFFSET(N663,-$O663,0))-R663</f>
        <v>0.00146780922893386</v>
      </c>
      <c r="U663" s="8"/>
    </row>
    <row r="664" customFormat="false" ht="12.75" hidden="false" customHeight="false" outlineLevel="0" collapsed="false">
      <c r="C664" s="51" t="n">
        <v>38309</v>
      </c>
      <c r="D664" s="52" t="n">
        <v>36.4</v>
      </c>
      <c r="E664" s="52" t="n">
        <v>36.86</v>
      </c>
      <c r="F664" s="52" t="n">
        <v>36.38</v>
      </c>
      <c r="G664" s="52" t="n">
        <v>36.83</v>
      </c>
      <c r="H664" s="53" t="n">
        <v>15703100</v>
      </c>
      <c r="I664" s="54" t="n">
        <v>34.36</v>
      </c>
      <c r="K664" s="48"/>
      <c r="L664" s="49" t="n">
        <f aca="false">IF(I664&lt;&gt;"",I664/I663-1,"")</f>
        <v>0.0129716981132075</v>
      </c>
      <c r="M664" s="44" t="n">
        <v>0.00217828783542839</v>
      </c>
      <c r="N664" s="44" t="n">
        <v>0.0129716981132075</v>
      </c>
      <c r="O664" s="56" t="n">
        <f aca="false">MIN($I$1,COUNT(N$3:N664))-1</f>
        <v>11</v>
      </c>
      <c r="P664" s="57" t="n">
        <f aca="true">PEARSON(M664:OFFSET(M664,-$O664,0),$N664:OFFSET($N664,-$O664,0))</f>
        <v>0.736713526967819</v>
      </c>
      <c r="Q664" s="57" t="n">
        <f aca="false">Q663</f>
        <v>0.784537457590396</v>
      </c>
      <c r="R664" s="59" t="n">
        <f aca="true">AVERAGE(M664:OFFSET(M664,-$O664,0))</f>
        <v>0.00436910612870379</v>
      </c>
      <c r="S664" s="59" t="n">
        <f aca="true">AVERAGE(N664:OFFSET(N664,-$O664,0))-R664</f>
        <v>0.002212601274687</v>
      </c>
      <c r="U664" s="8"/>
    </row>
    <row r="665" customFormat="false" ht="12.75" hidden="false" customHeight="false" outlineLevel="0" collapsed="false">
      <c r="C665" s="51" t="n">
        <v>38310</v>
      </c>
      <c r="D665" s="52" t="n">
        <v>36.83</v>
      </c>
      <c r="E665" s="52" t="n">
        <v>36.83</v>
      </c>
      <c r="F665" s="52" t="n">
        <v>35.94</v>
      </c>
      <c r="G665" s="52" t="n">
        <v>36.27</v>
      </c>
      <c r="H665" s="53" t="n">
        <v>21810500</v>
      </c>
      <c r="I665" s="54" t="n">
        <v>33.84</v>
      </c>
      <c r="K665" s="48"/>
      <c r="L665" s="49" t="n">
        <f aca="false">IF(I665&lt;&gt;"",I665/I664-1,"")</f>
        <v>-0.0151338766006984</v>
      </c>
      <c r="M665" s="44" t="n">
        <v>-0.0109377586296588</v>
      </c>
      <c r="N665" s="44" t="n">
        <v>-0.0151338766006984</v>
      </c>
      <c r="O665" s="56" t="n">
        <f aca="false">MIN($I$1,COUNT(N$3:N665))-1</f>
        <v>11</v>
      </c>
      <c r="P665" s="57" t="n">
        <f aca="true">PEARSON(M665:OFFSET(M665,-$O665,0),$N665:OFFSET($N665,-$O665,0))</f>
        <v>0.841452256556193</v>
      </c>
      <c r="Q665" s="57" t="n">
        <f aca="false">Q664</f>
        <v>0.784537457590396</v>
      </c>
      <c r="R665" s="59" t="n">
        <f aca="true">AVERAGE(M665:OFFSET(M665,-$O665,0))</f>
        <v>0.00261629897190482</v>
      </c>
      <c r="S665" s="59" t="n">
        <f aca="true">AVERAGE(N665:OFFSET(N665,-$O665,0))-R665</f>
        <v>0.00202226694684587</v>
      </c>
      <c r="U665" s="8"/>
    </row>
    <row r="666" customFormat="false" ht="12.75" hidden="false" customHeight="false" outlineLevel="0" collapsed="false">
      <c r="C666" s="51" t="n">
        <v>38313</v>
      </c>
      <c r="D666" s="52" t="n">
        <v>36.25</v>
      </c>
      <c r="E666" s="52" t="n">
        <v>36.27</v>
      </c>
      <c r="F666" s="52" t="n">
        <v>35.94</v>
      </c>
      <c r="G666" s="52" t="n">
        <v>36.09</v>
      </c>
      <c r="H666" s="53" t="n">
        <v>15358700</v>
      </c>
      <c r="I666" s="54" t="n">
        <v>33.67</v>
      </c>
      <c r="K666" s="48"/>
      <c r="L666" s="49" t="n">
        <f aca="false">IF(I666&lt;&gt;"",I666/I665-1,"")</f>
        <v>-0.00502364066193861</v>
      </c>
      <c r="M666" s="44" t="n">
        <v>0.00310894901074987</v>
      </c>
      <c r="N666" s="44" t="n">
        <v>-0.00502364066193861</v>
      </c>
      <c r="O666" s="56" t="n">
        <f aca="false">MIN($I$1,COUNT(N$3:N666))-1</f>
        <v>11</v>
      </c>
      <c r="P666" s="57" t="n">
        <f aca="true">PEARSON(M666:OFFSET(M666,-$O666,0),$N666:OFFSET($N666,-$O666,0))</f>
        <v>0.709764697716674</v>
      </c>
      <c r="Q666" s="57" t="n">
        <f aca="false">Q665</f>
        <v>0.784537457590396</v>
      </c>
      <c r="R666" s="59" t="n">
        <f aca="true">AVERAGE(M666:OFFSET(M666,-$O666,0))</f>
        <v>0.00141448295680362</v>
      </c>
      <c r="S666" s="59" t="n">
        <f aca="true">AVERAGE(N666:OFFSET(N666,-$O666,0))-R666</f>
        <v>0.000958219681684062</v>
      </c>
      <c r="U666" s="8"/>
    </row>
    <row r="667" customFormat="false" ht="12.75" hidden="false" customHeight="false" outlineLevel="0" collapsed="false">
      <c r="C667" s="51" t="n">
        <v>38314</v>
      </c>
      <c r="D667" s="52" t="n">
        <v>35.97</v>
      </c>
      <c r="E667" s="52" t="n">
        <v>36.04</v>
      </c>
      <c r="F667" s="52" t="n">
        <v>35.49</v>
      </c>
      <c r="G667" s="52" t="n">
        <v>35.81</v>
      </c>
      <c r="H667" s="53" t="n">
        <v>21021100</v>
      </c>
      <c r="I667" s="54" t="n">
        <v>33.41</v>
      </c>
      <c r="K667" s="48"/>
      <c r="L667" s="49" t="n">
        <f aca="false">IF(I667&lt;&gt;"",I667/I666-1,"")</f>
        <v>-0.00772200772200793</v>
      </c>
      <c r="M667" s="44" t="n">
        <v>0.000303162615282959</v>
      </c>
      <c r="N667" s="44" t="n">
        <v>-0.00772200772200793</v>
      </c>
      <c r="O667" s="56" t="n">
        <f aca="false">MIN($I$1,COUNT(N$3:N667))-1</f>
        <v>11</v>
      </c>
      <c r="P667" s="57" t="n">
        <f aca="true">PEARSON(M667:OFFSET(M667,-$O667,0),$N667:OFFSET($N667,-$O667,0))</f>
        <v>0.717141776561294</v>
      </c>
      <c r="Q667" s="57" t="n">
        <f aca="false">Q666</f>
        <v>0.784537457590396</v>
      </c>
      <c r="R667" s="59" t="n">
        <f aca="true">AVERAGE(M667:OFFSET(M667,-$O667,0))</f>
        <v>0.000851754155370985</v>
      </c>
      <c r="S667" s="59" t="n">
        <f aca="true">AVERAGE(N667:OFFSET(N667,-$O667,0))-R667</f>
        <v>0.000648370258675294</v>
      </c>
      <c r="U667" s="8"/>
    </row>
    <row r="668" customFormat="false" ht="12.75" hidden="false" customHeight="false" outlineLevel="0" collapsed="false">
      <c r="C668" s="51" t="n">
        <v>38315</v>
      </c>
      <c r="D668" s="52" t="n">
        <v>35.85</v>
      </c>
      <c r="E668" s="52" t="n">
        <v>36</v>
      </c>
      <c r="F668" s="52" t="n">
        <v>35.56</v>
      </c>
      <c r="G668" s="52" t="n">
        <v>35.64</v>
      </c>
      <c r="H668" s="53" t="n">
        <v>16805700</v>
      </c>
      <c r="I668" s="54" t="n">
        <v>33.25</v>
      </c>
      <c r="K668" s="48"/>
      <c r="L668" s="49" t="n">
        <f aca="false">IF(I668&lt;&gt;"",I668/I667-1,"")</f>
        <v>-0.00478898533373229</v>
      </c>
      <c r="M668" s="44" t="n">
        <v>0.00264090883098556</v>
      </c>
      <c r="N668" s="44" t="n">
        <v>-0.00478898533373229</v>
      </c>
      <c r="O668" s="56" t="n">
        <f aca="false">MIN($I$1,COUNT(N$3:N668))-1</f>
        <v>11</v>
      </c>
      <c r="P668" s="57" t="n">
        <f aca="true">PEARSON(M668:OFFSET(M668,-$O668,0),$N668:OFFSET($N668,-$O668,0))</f>
        <v>0.681662009700688</v>
      </c>
      <c r="Q668" s="57" t="n">
        <f aca="false">Q667</f>
        <v>0.784537457590396</v>
      </c>
      <c r="R668" s="59" t="n">
        <f aca="true">AVERAGE(M668:OFFSET(M668,-$O668,0))</f>
        <v>0.00104158532263337</v>
      </c>
      <c r="S668" s="59" t="n">
        <f aca="true">AVERAGE(N668:OFFSET(N668,-$O668,0))-R668</f>
        <v>0.000211756706129033</v>
      </c>
      <c r="U668" s="8"/>
    </row>
    <row r="669" customFormat="false" ht="12.75" hidden="false" customHeight="false" outlineLevel="0" collapsed="false">
      <c r="C669" s="51" t="n">
        <v>38317</v>
      </c>
      <c r="D669" s="52" t="n">
        <v>35.6</v>
      </c>
      <c r="E669" s="52" t="n">
        <v>35.63</v>
      </c>
      <c r="F669" s="52" t="n">
        <v>35.44</v>
      </c>
      <c r="G669" s="52" t="n">
        <v>35.44</v>
      </c>
      <c r="H669" s="53" t="n">
        <v>7889900</v>
      </c>
      <c r="I669" s="54" t="n">
        <v>33.07</v>
      </c>
      <c r="K669" s="48"/>
      <c r="L669" s="49" t="n">
        <f aca="false">IF(I669&lt;&gt;"",I669/I668-1,"")</f>
        <v>-0.00541353383458643</v>
      </c>
      <c r="M669" s="44" t="n">
        <v>0.000182504127730132</v>
      </c>
      <c r="N669" s="44" t="n">
        <v>-0.00541353383458643</v>
      </c>
      <c r="O669" s="56" t="n">
        <f aca="false">MIN($I$1,COUNT(N$3:N669))-1</f>
        <v>11</v>
      </c>
      <c r="P669" s="57" t="n">
        <f aca="true">PEARSON(M669:OFFSET(M669,-$O669,0),$N669:OFFSET($N669,-$O669,0))</f>
        <v>0.724663535232197</v>
      </c>
      <c r="Q669" s="57" t="n">
        <f aca="false">Q668</f>
        <v>0.784537457590396</v>
      </c>
      <c r="R669" s="59" t="n">
        <f aca="true">AVERAGE(M669:OFFSET(M669,-$O669,0))</f>
        <v>0.00109641043585716</v>
      </c>
      <c r="S669" s="59" t="n">
        <f aca="true">AVERAGE(N669:OFFSET(N669,-$O669,0))-R669</f>
        <v>-0.00100622959049265</v>
      </c>
      <c r="U669" s="8"/>
    </row>
    <row r="670" customFormat="false" ht="12.75" hidden="false" customHeight="false" outlineLevel="0" collapsed="false">
      <c r="C670" s="51" t="n">
        <v>38320</v>
      </c>
      <c r="D670" s="52" t="n">
        <v>35.57</v>
      </c>
      <c r="E670" s="52" t="n">
        <v>35.73</v>
      </c>
      <c r="F670" s="52" t="n">
        <v>35.12</v>
      </c>
      <c r="G670" s="52" t="n">
        <v>35.3</v>
      </c>
      <c r="H670" s="53" t="n">
        <v>21630500</v>
      </c>
      <c r="I670" s="54" t="n">
        <v>32.94</v>
      </c>
      <c r="K670" s="48"/>
      <c r="L670" s="49" t="n">
        <f aca="false">IF(I670&lt;&gt;"",I670/I669-1,"")</f>
        <v>-0.00393105533716365</v>
      </c>
      <c r="M670" s="44" t="n">
        <v>-0.00440305904736926</v>
      </c>
      <c r="N670" s="44" t="n">
        <v>-0.00393105533716365</v>
      </c>
      <c r="O670" s="56" t="n">
        <f aca="false">MIN($I$1,COUNT(N$3:N670))-1</f>
        <v>11</v>
      </c>
      <c r="P670" s="57" t="n">
        <f aca="true">PEARSON(M670:OFFSET(M670,-$O670,0),$N670:OFFSET($N670,-$O670,0))</f>
        <v>0.724085110520999</v>
      </c>
      <c r="Q670" s="57" t="n">
        <f aca="false">Q669</f>
        <v>0.784537457590396</v>
      </c>
      <c r="R670" s="59" t="n">
        <f aca="true">AVERAGE(M670:OFFSET(M670,-$O670,0))</f>
        <v>0.000736629617359587</v>
      </c>
      <c r="S670" s="59" t="n">
        <f aca="true">AVERAGE(N670:OFFSET(N670,-$O670,0))-R670</f>
        <v>-0.000721893499411282</v>
      </c>
      <c r="U670" s="8"/>
    </row>
    <row r="671" customFormat="false" ht="12.75" hidden="false" customHeight="false" outlineLevel="0" collapsed="false">
      <c r="C671" s="51" t="n">
        <v>38321</v>
      </c>
      <c r="D671" s="52" t="n">
        <v>35.3</v>
      </c>
      <c r="E671" s="52" t="n">
        <v>35.61</v>
      </c>
      <c r="F671" s="52" t="n">
        <v>35.3</v>
      </c>
      <c r="G671" s="52" t="n">
        <v>35.36</v>
      </c>
      <c r="H671" s="53" t="n">
        <v>23067400</v>
      </c>
      <c r="I671" s="54" t="n">
        <v>32.99</v>
      </c>
      <c r="K671" s="48"/>
      <c r="L671" s="49" t="n">
        <f aca="false">IF(I671&lt;&gt;"",I671/I670-1,"")</f>
        <v>0.00151791135397716</v>
      </c>
      <c r="M671" s="44" t="n">
        <v>-0.00457049036359636</v>
      </c>
      <c r="N671" s="44" t="n">
        <v>0.00151791135397716</v>
      </c>
      <c r="O671" s="56" t="n">
        <f aca="false">MIN($I$1,COUNT(N$3:N671))-1</f>
        <v>11</v>
      </c>
      <c r="P671" s="57" t="n">
        <f aca="true">PEARSON(M671:OFFSET(M671,-$O671,0),$N671:OFFSET($N671,-$O671,0))</f>
        <v>0.608791667140702</v>
      </c>
      <c r="Q671" s="57" t="n">
        <f aca="false">Q670</f>
        <v>0.784537457590396</v>
      </c>
      <c r="R671" s="59" t="n">
        <f aca="true">AVERAGE(M671:OFFSET(M671,-$O671,0))</f>
        <v>-0.000321151183827297</v>
      </c>
      <c r="S671" s="59" t="n">
        <f aca="true">AVERAGE(N671:OFFSET(N671,-$O671,0))-R671</f>
        <v>-0.000675708097532553</v>
      </c>
      <c r="U671" s="8"/>
    </row>
    <row r="672" customFormat="false" ht="12.75" hidden="false" customHeight="false" outlineLevel="0" collapsed="false">
      <c r="C672" s="51" t="n">
        <v>38322</v>
      </c>
      <c r="D672" s="52" t="n">
        <v>35.36</v>
      </c>
      <c r="E672" s="52" t="n">
        <v>36.02</v>
      </c>
      <c r="F672" s="52" t="n">
        <v>35.36</v>
      </c>
      <c r="G672" s="52" t="n">
        <v>36.02</v>
      </c>
      <c r="H672" s="53" t="n">
        <v>21709800</v>
      </c>
      <c r="I672" s="54" t="n">
        <v>33.61</v>
      </c>
      <c r="K672" s="48"/>
      <c r="L672" s="49" t="n">
        <f aca="false">IF(I672&lt;&gt;"",I672/I671-1,"")</f>
        <v>0.0187935738102454</v>
      </c>
      <c r="M672" s="44" t="n">
        <v>0.0155542471149843</v>
      </c>
      <c r="N672" s="44" t="n">
        <v>0.0187935738102454</v>
      </c>
      <c r="O672" s="56" t="n">
        <f aca="false">MIN($I$1,COUNT(N$3:N672))-1</f>
        <v>11</v>
      </c>
      <c r="P672" s="57" t="n">
        <f aca="true">PEARSON(M672:OFFSET(M672,-$O672,0),$N672:OFFSET($N672,-$O672,0))</f>
        <v>0.730501272942805</v>
      </c>
      <c r="Q672" s="57" t="n">
        <f aca="false">Q671</f>
        <v>0.784537457590396</v>
      </c>
      <c r="R672" s="59" t="n">
        <f aca="true">AVERAGE(M672:OFFSET(M672,-$O672,0))</f>
        <v>0.00042448643348067</v>
      </c>
      <c r="S672" s="59" t="n">
        <f aca="true">AVERAGE(N672:OFFSET(N672,-$O672,0))-R672</f>
        <v>-0.000903118755603505</v>
      </c>
      <c r="U672" s="8"/>
    </row>
    <row r="673" customFormat="false" ht="12.75" hidden="false" customHeight="false" outlineLevel="0" collapsed="false">
      <c r="C673" s="51" t="n">
        <v>38323</v>
      </c>
      <c r="D673" s="52" t="n">
        <v>35.85</v>
      </c>
      <c r="E673" s="52" t="n">
        <v>36.09</v>
      </c>
      <c r="F673" s="52" t="n">
        <v>35.75</v>
      </c>
      <c r="G673" s="52" t="n">
        <v>35.94</v>
      </c>
      <c r="H673" s="53" t="n">
        <v>15978300</v>
      </c>
      <c r="I673" s="54" t="n">
        <v>33.53</v>
      </c>
      <c r="K673" s="48"/>
      <c r="L673" s="49" t="n">
        <f aca="false">IF(I673&lt;&gt;"",I673/I672-1,"")</f>
        <v>-0.00238024397500736</v>
      </c>
      <c r="M673" s="44" t="n">
        <v>-0.000481576397846184</v>
      </c>
      <c r="N673" s="44" t="n">
        <v>-0.00238024397500736</v>
      </c>
      <c r="O673" s="56" t="n">
        <f aca="false">MIN($I$1,COUNT(N$3:N673))-1</f>
        <v>11</v>
      </c>
      <c r="P673" s="57" t="n">
        <f aca="true">PEARSON(M673:OFFSET(M673,-$O673,0),$N673:OFFSET($N673,-$O673,0))</f>
        <v>0.74040072984362</v>
      </c>
      <c r="Q673" s="57" t="n">
        <f aca="false">Q672</f>
        <v>0.784537457590396</v>
      </c>
      <c r="R673" s="59" t="n">
        <f aca="true">AVERAGE(M673:OFFSET(M673,-$O673,0))</f>
        <v>0.000295557985167653</v>
      </c>
      <c r="S673" s="59" t="n">
        <f aca="true">AVERAGE(N673:OFFSET(N673,-$O673,0))-R673</f>
        <v>-0.000627580439447865</v>
      </c>
      <c r="U673" s="8"/>
    </row>
    <row r="674" customFormat="false" ht="12.75" hidden="false" customHeight="false" outlineLevel="0" collapsed="false">
      <c r="C674" s="51" t="n">
        <v>38324</v>
      </c>
      <c r="D674" s="52" t="n">
        <v>35.84</v>
      </c>
      <c r="E674" s="52" t="n">
        <v>36.03</v>
      </c>
      <c r="F674" s="52" t="n">
        <v>35.65</v>
      </c>
      <c r="G674" s="52" t="n">
        <v>35.83</v>
      </c>
      <c r="H674" s="53" t="n">
        <v>15164900</v>
      </c>
      <c r="I674" s="54" t="n">
        <v>33.43</v>
      </c>
      <c r="K674" s="48"/>
      <c r="L674" s="49" t="n">
        <f aca="false">IF(I674&lt;&gt;"",I674/I673-1,"")</f>
        <v>-0.00298240381747694</v>
      </c>
      <c r="M674" s="44" t="n">
        <v>0.000669808183563214</v>
      </c>
      <c r="N674" s="44" t="n">
        <v>-0.00298240381747694</v>
      </c>
      <c r="O674" s="56" t="n">
        <f aca="false">MIN($I$1,COUNT(N$3:N674))-1</f>
        <v>11</v>
      </c>
      <c r="P674" s="57" t="n">
        <f aca="true">PEARSON(M674:OFFSET(M674,-$O674,0),$N674:OFFSET($N674,-$O674,0))</f>
        <v>0.776022439307945</v>
      </c>
      <c r="Q674" s="57" t="n">
        <f aca="false">Q673</f>
        <v>0.784537457590396</v>
      </c>
      <c r="R674" s="59" t="n">
        <f aca="true">AVERAGE(M674:OFFSET(M674,-$O674,0))</f>
        <v>0.000845755872376508</v>
      </c>
      <c r="S674" s="59" t="n">
        <f aca="true">AVERAGE(N674:OFFSET(N674,-$O674,0))-R674</f>
        <v>-0.00142631197811313</v>
      </c>
      <c r="U674" s="8"/>
    </row>
    <row r="675" customFormat="false" ht="12.75" hidden="false" customHeight="false" outlineLevel="0" collapsed="false">
      <c r="C675" s="51" t="n">
        <v>38327</v>
      </c>
      <c r="D675" s="52" t="n">
        <v>35.65</v>
      </c>
      <c r="E675" s="52" t="n">
        <v>35.77</v>
      </c>
      <c r="F675" s="52" t="n">
        <v>35.59</v>
      </c>
      <c r="G675" s="52" t="n">
        <v>35.67</v>
      </c>
      <c r="H675" s="53" t="n">
        <v>11704500</v>
      </c>
      <c r="I675" s="54" t="n">
        <v>33.28</v>
      </c>
      <c r="K675" s="48"/>
      <c r="L675" s="49" t="n">
        <f aca="false">IF(I675&lt;&gt;"",I675/I674-1,"")</f>
        <v>-0.00448698773556677</v>
      </c>
      <c r="M675" s="44" t="n">
        <v>-0.00426256654654689</v>
      </c>
      <c r="N675" s="44" t="n">
        <v>-0.00448698773556677</v>
      </c>
      <c r="O675" s="56" t="n">
        <f aca="false">MIN($I$1,COUNT(N$3:N675))-1</f>
        <v>11</v>
      </c>
      <c r="P675" s="57" t="n">
        <f aca="true">PEARSON(M675:OFFSET(M675,-$O675,0),$N675:OFFSET($N675,-$O675,0))</f>
        <v>0.761069882141825</v>
      </c>
      <c r="Q675" s="57" t="n">
        <f aca="false">Q674</f>
        <v>0.784537457590396</v>
      </c>
      <c r="R675" s="59" t="n">
        <f aca="true">AVERAGE(M675:OFFSET(M675,-$O675,0))</f>
        <v>-1.46527219109053E-006</v>
      </c>
      <c r="S675" s="59" t="n">
        <f aca="true">AVERAGE(N675:OFFSET(N675,-$O675,0))-R675</f>
        <v>-0.0015468307062046</v>
      </c>
      <c r="U675" s="8"/>
    </row>
    <row r="676" customFormat="false" ht="12.75" hidden="false" customHeight="false" outlineLevel="0" collapsed="false">
      <c r="C676" s="51" t="n">
        <v>38328</v>
      </c>
      <c r="D676" s="52" t="n">
        <v>35.6</v>
      </c>
      <c r="E676" s="52" t="n">
        <v>35.65</v>
      </c>
      <c r="F676" s="52" t="n">
        <v>35.27</v>
      </c>
      <c r="G676" s="52" t="n">
        <v>35.31</v>
      </c>
      <c r="H676" s="53" t="n">
        <v>18764000</v>
      </c>
      <c r="I676" s="54" t="n">
        <v>32.95</v>
      </c>
      <c r="K676" s="48"/>
      <c r="L676" s="49" t="n">
        <f aca="false">IF(I676&lt;&gt;"",I676/I675-1,"")</f>
        <v>-0.00991586538461531</v>
      </c>
      <c r="M676" s="44" t="n">
        <v>-0.010095704395348</v>
      </c>
      <c r="N676" s="44" t="n">
        <v>-0.00991586538461531</v>
      </c>
      <c r="O676" s="56" t="n">
        <f aca="false">MIN($I$1,COUNT(N$3:N676))-1</f>
        <v>11</v>
      </c>
      <c r="P676" s="57" t="n">
        <f aca="true">PEARSON(M676:OFFSET(M676,-$O676,0),$N676:OFFSET($N676,-$O676,0))</f>
        <v>0.828303047234694</v>
      </c>
      <c r="Q676" s="57" t="n">
        <f aca="false">Q675</f>
        <v>0.784537457590396</v>
      </c>
      <c r="R676" s="59" t="n">
        <f aca="true">AVERAGE(M676:OFFSET(M676,-$O676,0))</f>
        <v>-0.00102429795808912</v>
      </c>
      <c r="S676" s="59" t="n">
        <f aca="true">AVERAGE(N676:OFFSET(N676,-$O676,0))-R676</f>
        <v>-0.00243129497845847</v>
      </c>
      <c r="U676" s="8"/>
    </row>
    <row r="677" customFormat="false" ht="12.75" hidden="false" customHeight="false" outlineLevel="0" collapsed="false">
      <c r="C677" s="51" t="n">
        <v>38329</v>
      </c>
      <c r="D677" s="52" t="n">
        <v>35.65</v>
      </c>
      <c r="E677" s="52" t="n">
        <v>35.9</v>
      </c>
      <c r="F677" s="52" t="n">
        <v>35.54</v>
      </c>
      <c r="G677" s="52" t="n">
        <v>35.71</v>
      </c>
      <c r="H677" s="53" t="n">
        <v>16388600</v>
      </c>
      <c r="I677" s="54" t="n">
        <v>33.32</v>
      </c>
      <c r="K677" s="48"/>
      <c r="L677" s="49" t="n">
        <f aca="false">IF(I677&lt;&gt;"",I677/I676-1,"")</f>
        <v>0.0112291350531106</v>
      </c>
      <c r="M677" s="44" t="n">
        <v>0.00513860341092154</v>
      </c>
      <c r="N677" s="44" t="n">
        <v>0.0112291350531106</v>
      </c>
      <c r="O677" s="56" t="n">
        <f aca="false">MIN($I$1,COUNT(N$3:N677))-1</f>
        <v>11</v>
      </c>
      <c r="P677" s="57" t="n">
        <f aca="true">PEARSON(M677:OFFSET(M677,-$O677,0),$N677:OFFSET($N677,-$O677,0))</f>
        <v>0.783296689313109</v>
      </c>
      <c r="Q677" s="57" t="n">
        <f aca="false">Q676</f>
        <v>0.784537457590396</v>
      </c>
      <c r="R677" s="59" t="n">
        <f aca="true">AVERAGE(M677:OFFSET(M677,-$O677,0))</f>
        <v>0.000315398878625907</v>
      </c>
      <c r="S677" s="59" t="n">
        <f aca="true">AVERAGE(N677:OFFSET(N677,-$O677,0))-R677</f>
        <v>-0.00157407417735608</v>
      </c>
      <c r="U677" s="8"/>
    </row>
    <row r="678" customFormat="false" ht="12.75" hidden="false" customHeight="false" outlineLevel="0" collapsed="false">
      <c r="C678" s="51" t="n">
        <v>38330</v>
      </c>
      <c r="D678" s="52" t="n">
        <v>35.58</v>
      </c>
      <c r="E678" s="52" t="n">
        <v>36.09</v>
      </c>
      <c r="F678" s="52" t="n">
        <v>35.5</v>
      </c>
      <c r="G678" s="52" t="n">
        <v>36.02</v>
      </c>
      <c r="H678" s="53" t="n">
        <v>15881900</v>
      </c>
      <c r="I678" s="54" t="n">
        <v>33.61</v>
      </c>
      <c r="K678" s="48"/>
      <c r="L678" s="49" t="n">
        <f aca="false">IF(I678&lt;&gt;"",I678/I677-1,"")</f>
        <v>0.00870348139255706</v>
      </c>
      <c r="M678" s="44" t="n">
        <v>0.00558306802881203</v>
      </c>
      <c r="N678" s="44" t="n">
        <v>0.00870348139255706</v>
      </c>
      <c r="O678" s="56" t="n">
        <f aca="false">MIN($I$1,COUNT(N$3:N678))-1</f>
        <v>11</v>
      </c>
      <c r="P678" s="57" t="n">
        <f aca="true">PEARSON(M678:OFFSET(M678,-$O678,0),$N678:OFFSET($N678,-$O678,0))</f>
        <v>0.831126569955457</v>
      </c>
      <c r="Q678" s="57" t="n">
        <f aca="false">Q677</f>
        <v>0.784537457590396</v>
      </c>
      <c r="R678" s="59" t="n">
        <f aca="true">AVERAGE(M678:OFFSET(M678,-$O678,0))</f>
        <v>0.000521575463464421</v>
      </c>
      <c r="S678" s="59" t="n">
        <f aca="true">AVERAGE(N678:OFFSET(N678,-$O678,0))-R678</f>
        <v>-0.000636323924319957</v>
      </c>
      <c r="U678" s="8"/>
    </row>
    <row r="679" customFormat="false" ht="12.75" hidden="false" customHeight="false" outlineLevel="0" collapsed="false">
      <c r="C679" s="51" t="n">
        <v>38331</v>
      </c>
      <c r="D679" s="52" t="n">
        <v>36.15</v>
      </c>
      <c r="E679" s="52" t="n">
        <v>36.81</v>
      </c>
      <c r="F679" s="52" t="n">
        <v>36</v>
      </c>
      <c r="G679" s="52" t="n">
        <v>36.69</v>
      </c>
      <c r="H679" s="53" t="n">
        <v>32039000</v>
      </c>
      <c r="I679" s="54" t="n">
        <v>34.23</v>
      </c>
      <c r="K679" s="48"/>
      <c r="L679" s="49" t="n">
        <f aca="false">IF(I679&lt;&gt;"",I679/I678-1,"")</f>
        <v>0.0184468908063076</v>
      </c>
      <c r="M679" s="44" t="n">
        <v>-0.000909709442594497</v>
      </c>
      <c r="N679" s="44" t="n">
        <v>0.0184468908063076</v>
      </c>
      <c r="O679" s="56" t="n">
        <f aca="false">MIN($I$1,COUNT(N$3:N679))-1</f>
        <v>11</v>
      </c>
      <c r="P679" s="57" t="n">
        <f aca="true">PEARSON(M679:OFFSET(M679,-$O679,0),$N679:OFFSET($N679,-$O679,0))</f>
        <v>0.696283487015715</v>
      </c>
      <c r="Q679" s="57" t="n">
        <f aca="false">Q678</f>
        <v>0.784537457590396</v>
      </c>
      <c r="R679" s="59" t="n">
        <f aca="true">AVERAGE(M679:OFFSET(M679,-$O679,0))</f>
        <v>0.000420502791974633</v>
      </c>
      <c r="S679" s="59" t="n">
        <f aca="true">AVERAGE(N679:OFFSET(N679,-$O679,0))-R679</f>
        <v>0.00164549029119612</v>
      </c>
      <c r="U679" s="8"/>
    </row>
    <row r="680" customFormat="false" ht="12.75" hidden="false" customHeight="false" outlineLevel="0" collapsed="false">
      <c r="C680" s="51" t="n">
        <v>38334</v>
      </c>
      <c r="D680" s="52" t="n">
        <v>36.85</v>
      </c>
      <c r="E680" s="52" t="n">
        <v>37.52</v>
      </c>
      <c r="F680" s="52" t="n">
        <v>36.82</v>
      </c>
      <c r="G680" s="52" t="n">
        <v>37.48</v>
      </c>
      <c r="H680" s="53" t="n">
        <v>28195500</v>
      </c>
      <c r="I680" s="54" t="n">
        <v>34.97</v>
      </c>
      <c r="K680" s="48"/>
      <c r="L680" s="49" t="n">
        <f aca="false">IF(I680&lt;&gt;"",I680/I679-1,"")</f>
        <v>0.0216184633362548</v>
      </c>
      <c r="M680" s="44" t="n">
        <v>0.00902001475829972</v>
      </c>
      <c r="N680" s="44" t="n">
        <v>0.0216184633362548</v>
      </c>
      <c r="O680" s="56" t="n">
        <f aca="false">MIN($I$1,COUNT(N$3:N680))-1</f>
        <v>11</v>
      </c>
      <c r="P680" s="57" t="n">
        <f aca="true">PEARSON(M680:OFFSET(M680,-$O680,0),$N680:OFFSET($N680,-$O680,0))</f>
        <v>0.781432573875597</v>
      </c>
      <c r="Q680" s="57" t="n">
        <f aca="false">Q679</f>
        <v>0.784537457590396</v>
      </c>
      <c r="R680" s="59" t="n">
        <f aca="true">AVERAGE(M680:OFFSET(M680,-$O680,0))</f>
        <v>0.000952094952584146</v>
      </c>
      <c r="S680" s="59" t="n">
        <f aca="true">AVERAGE(N680:OFFSET(N680,-$O680,0))-R680</f>
        <v>0.00331451885308554</v>
      </c>
      <c r="U680" s="8"/>
    </row>
    <row r="681" customFormat="false" ht="12.75" hidden="false" customHeight="false" outlineLevel="0" collapsed="false">
      <c r="C681" s="51" t="n">
        <v>38335</v>
      </c>
      <c r="D681" s="52" t="n">
        <v>37.39</v>
      </c>
      <c r="E681" s="52" t="n">
        <v>37.75</v>
      </c>
      <c r="F681" s="52" t="n">
        <v>37.18</v>
      </c>
      <c r="G681" s="52" t="n">
        <v>37.38</v>
      </c>
      <c r="H681" s="53" t="n">
        <v>26370400</v>
      </c>
      <c r="I681" s="54" t="n">
        <v>34.88</v>
      </c>
      <c r="K681" s="48"/>
      <c r="L681" s="49" t="n">
        <f aca="false">IF(I681&lt;&gt;"",I681/I680-1,"")</f>
        <v>-0.0025736345438947</v>
      </c>
      <c r="M681" s="44" t="n">
        <v>0.00358421254483798</v>
      </c>
      <c r="N681" s="44" t="n">
        <v>-0.0025736345438947</v>
      </c>
      <c r="O681" s="56" t="n">
        <f aca="false">MIN($I$1,COUNT(N$3:N681))-1</f>
        <v>11</v>
      </c>
      <c r="P681" s="57" t="n">
        <f aca="true">PEARSON(M681:OFFSET(M681,-$O681,0),$N681:OFFSET($N681,-$O681,0))</f>
        <v>0.760169053015088</v>
      </c>
      <c r="Q681" s="57" t="n">
        <f aca="false">Q680</f>
        <v>0.784537457590396</v>
      </c>
      <c r="R681" s="59" t="n">
        <f aca="true">AVERAGE(M681:OFFSET(M681,-$O681,0))</f>
        <v>0.0012355706540098</v>
      </c>
      <c r="S681" s="59" t="n">
        <f aca="true">AVERAGE(N681:OFFSET(N681,-$O681,0))-R681</f>
        <v>0.00326770142588419</v>
      </c>
      <c r="U681" s="8"/>
    </row>
    <row r="682" customFormat="false" ht="12.75" hidden="false" customHeight="false" outlineLevel="0" collapsed="false">
      <c r="C682" s="51" t="n">
        <v>38336</v>
      </c>
      <c r="D682" s="52" t="n">
        <v>37.39</v>
      </c>
      <c r="E682" s="52" t="n">
        <v>37.51</v>
      </c>
      <c r="F682" s="52" t="n">
        <v>37.01</v>
      </c>
      <c r="G682" s="52" t="n">
        <v>37.39</v>
      </c>
      <c r="H682" s="53" t="n">
        <v>20391100</v>
      </c>
      <c r="I682" s="54" t="n">
        <v>34.89</v>
      </c>
      <c r="K682" s="48"/>
      <c r="L682" s="49" t="n">
        <f aca="false">IF(I682&lt;&gt;"",I682/I681-1,"")</f>
        <v>0.000286697247706469</v>
      </c>
      <c r="M682" s="44" t="n">
        <v>0.00140496138697799</v>
      </c>
      <c r="N682" s="44" t="n">
        <v>0.000286697247706469</v>
      </c>
      <c r="O682" s="56" t="n">
        <f aca="false">MIN($I$1,COUNT(N$3:N682))-1</f>
        <v>11</v>
      </c>
      <c r="P682" s="57" t="n">
        <f aca="true">PEARSON(M682:OFFSET(M682,-$O682,0),$N682:OFFSET($N682,-$O682,0))</f>
        <v>0.739122349543025</v>
      </c>
      <c r="Q682" s="57" t="n">
        <f aca="false">Q681</f>
        <v>0.784537457590396</v>
      </c>
      <c r="R682" s="59" t="n">
        <f aca="true">AVERAGE(M682:OFFSET(M682,-$O682,0))</f>
        <v>0.00171957235687207</v>
      </c>
      <c r="S682" s="59" t="n">
        <f aca="true">AVERAGE(N682:OFFSET(N682,-$O682,0))-R682</f>
        <v>0.00313517910509443</v>
      </c>
      <c r="U682" s="8"/>
    </row>
    <row r="683" customFormat="false" ht="12.75" hidden="false" customHeight="false" outlineLevel="0" collapsed="false">
      <c r="C683" s="51" t="n">
        <v>38337</v>
      </c>
      <c r="D683" s="52" t="n">
        <v>37.3</v>
      </c>
      <c r="E683" s="52" t="n">
        <v>37.49</v>
      </c>
      <c r="F683" s="52" t="n">
        <v>37</v>
      </c>
      <c r="G683" s="52" t="n">
        <v>37.11</v>
      </c>
      <c r="H683" s="53" t="n">
        <v>23825700</v>
      </c>
      <c r="I683" s="54" t="n">
        <v>34.62</v>
      </c>
      <c r="K683" s="48"/>
      <c r="L683" s="49" t="n">
        <f aca="false">IF(I683&lt;&gt;"",I683/I682-1,"")</f>
        <v>-0.00773860705073093</v>
      </c>
      <c r="M683" s="44" t="n">
        <v>0.00132722876691171</v>
      </c>
      <c r="N683" s="44" t="n">
        <v>-0.00773860705073093</v>
      </c>
      <c r="O683" s="56" t="n">
        <f aca="false">MIN($I$1,COUNT(N$3:N683))-1</f>
        <v>11</v>
      </c>
      <c r="P683" s="57" t="n">
        <f aca="true">PEARSON(M683:OFFSET(M683,-$O683,0),$N683:OFFSET($N683,-$O683,0))</f>
        <v>0.716959504415037</v>
      </c>
      <c r="Q683" s="57" t="n">
        <f aca="false">Q682</f>
        <v>0.784537457590396</v>
      </c>
      <c r="R683" s="59" t="n">
        <f aca="true">AVERAGE(M683:OFFSET(M683,-$O683,0))</f>
        <v>0.00221104895108108</v>
      </c>
      <c r="S683" s="59" t="n">
        <f aca="true">AVERAGE(N683:OFFSET(N683,-$O683,0))-R683</f>
        <v>0.00187232597715975</v>
      </c>
      <c r="U683" s="8"/>
    </row>
    <row r="684" customFormat="false" ht="12.75" hidden="false" customHeight="false" outlineLevel="0" collapsed="false">
      <c r="C684" s="51" t="n">
        <v>38338</v>
      </c>
      <c r="D684" s="52" t="n">
        <v>36.4</v>
      </c>
      <c r="E684" s="52" t="n">
        <v>37.09</v>
      </c>
      <c r="F684" s="52" t="n">
        <v>36.26</v>
      </c>
      <c r="G684" s="52" t="n">
        <v>36.75</v>
      </c>
      <c r="H684" s="53" t="n">
        <v>34996400</v>
      </c>
      <c r="I684" s="54" t="n">
        <v>34.29</v>
      </c>
      <c r="K684" s="48"/>
      <c r="L684" s="49" t="n">
        <f aca="false">IF(I684&lt;&gt;"",I684/I683-1,"")</f>
        <v>-0.00953206239168103</v>
      </c>
      <c r="M684" s="44" t="n">
        <v>-0.00520473320604831</v>
      </c>
      <c r="N684" s="44" t="n">
        <v>-0.00953206239168103</v>
      </c>
      <c r="O684" s="56" t="n">
        <f aca="false">MIN($I$1,COUNT(N$3:N684))-1</f>
        <v>11</v>
      </c>
      <c r="P684" s="57" t="n">
        <f aca="true">PEARSON(M684:OFFSET(M684,-$O684,0),$N684:OFFSET($N684,-$O684,0))</f>
        <v>0.685950877272034</v>
      </c>
      <c r="Q684" s="57" t="n">
        <f aca="false">Q683</f>
        <v>0.784537457590396</v>
      </c>
      <c r="R684" s="59" t="n">
        <f aca="true">AVERAGE(M684:OFFSET(M684,-$O684,0))</f>
        <v>0.000481133924328359</v>
      </c>
      <c r="S684" s="59" t="n">
        <f aca="true">AVERAGE(N684:OFFSET(N684,-$O684,0))-R684</f>
        <v>0.0012417713204186</v>
      </c>
      <c r="U684" s="8"/>
    </row>
    <row r="685" customFormat="false" ht="12.75" hidden="false" customHeight="false" outlineLevel="0" collapsed="false">
      <c r="C685" s="51" t="n">
        <v>38341</v>
      </c>
      <c r="D685" s="52" t="n">
        <v>36.92</v>
      </c>
      <c r="E685" s="52" t="n">
        <v>37.2</v>
      </c>
      <c r="F685" s="52" t="n">
        <v>36.92</v>
      </c>
      <c r="G685" s="52" t="n">
        <v>37.11</v>
      </c>
      <c r="H685" s="53" t="n">
        <v>17123800</v>
      </c>
      <c r="I685" s="54" t="n">
        <v>34.62</v>
      </c>
      <c r="K685" s="48"/>
      <c r="L685" s="49" t="n">
        <f aca="false">IF(I685&lt;&gt;"",I685/I684-1,"")</f>
        <v>0.00962379702537186</v>
      </c>
      <c r="M685" s="44" t="n">
        <v>0.00109672185330978</v>
      </c>
      <c r="N685" s="44" t="n">
        <v>0.00962379702537186</v>
      </c>
      <c r="O685" s="56" t="n">
        <f aca="false">MIN($I$1,COUNT(N$3:N685))-1</f>
        <v>11</v>
      </c>
      <c r="P685" s="57" t="n">
        <f aca="true">PEARSON(M685:OFFSET(M685,-$O685,0),$N685:OFFSET($N685,-$O685,0))</f>
        <v>0.676804173794074</v>
      </c>
      <c r="Q685" s="57" t="n">
        <f aca="false">Q684</f>
        <v>0.784537457590396</v>
      </c>
      <c r="R685" s="59" t="n">
        <f aca="true">AVERAGE(M685:OFFSET(M685,-$O685,0))</f>
        <v>0.000612658778591355</v>
      </c>
      <c r="S685" s="59" t="n">
        <f aca="true">AVERAGE(N685:OFFSET(N685,-$O685,0))-R685</f>
        <v>0.00211058321618721</v>
      </c>
      <c r="U685" s="8"/>
    </row>
    <row r="686" customFormat="false" ht="12.75" hidden="false" customHeight="false" outlineLevel="0" collapsed="false">
      <c r="C686" s="51" t="n">
        <v>38342</v>
      </c>
      <c r="D686" s="52" t="n">
        <v>37.11</v>
      </c>
      <c r="E686" s="52" t="n">
        <v>37.24</v>
      </c>
      <c r="F686" s="52" t="n">
        <v>36.97</v>
      </c>
      <c r="G686" s="52" t="n">
        <v>37.17</v>
      </c>
      <c r="H686" s="53" t="n">
        <v>16388000</v>
      </c>
      <c r="I686" s="54" t="n">
        <v>34.68</v>
      </c>
      <c r="K686" s="48"/>
      <c r="L686" s="49" t="n">
        <f aca="false">IF(I686&lt;&gt;"",I686/I685-1,"")</f>
        <v>0.00173310225303291</v>
      </c>
      <c r="M686" s="44" t="n">
        <v>0.00917592106250464</v>
      </c>
      <c r="N686" s="44" t="n">
        <v>0.00173310225303291</v>
      </c>
      <c r="O686" s="56" t="n">
        <f aca="false">MIN($I$1,COUNT(N$3:N686))-1</f>
        <v>11</v>
      </c>
      <c r="P686" s="57" t="n">
        <f aca="true">PEARSON(M686:OFFSET(M686,-$O686,0),$N686:OFFSET($N686,-$O686,0))</f>
        <v>0.602974565142679</v>
      </c>
      <c r="Q686" s="57" t="n">
        <f aca="false">Q685</f>
        <v>0.784537457590396</v>
      </c>
      <c r="R686" s="59" t="n">
        <f aca="true">AVERAGE(M686:OFFSET(M686,-$O686,0))</f>
        <v>0.00132150151850314</v>
      </c>
      <c r="S686" s="59" t="n">
        <f aca="true">AVERAGE(N686:OFFSET(N686,-$O686,0))-R686</f>
        <v>0.00179469931548458</v>
      </c>
      <c r="U686" s="8"/>
    </row>
    <row r="687" customFormat="false" ht="12.75" hidden="false" customHeight="false" outlineLevel="0" collapsed="false">
      <c r="C687" s="51" t="n">
        <v>38343</v>
      </c>
      <c r="D687" s="52" t="n">
        <v>36.77</v>
      </c>
      <c r="E687" s="52" t="n">
        <v>37.14</v>
      </c>
      <c r="F687" s="52" t="n">
        <v>36.66</v>
      </c>
      <c r="G687" s="52" t="n">
        <v>36.84</v>
      </c>
      <c r="H687" s="53" t="n">
        <v>17393600</v>
      </c>
      <c r="I687" s="54" t="n">
        <v>34.58</v>
      </c>
      <c r="K687" s="48"/>
      <c r="L687" s="49" t="n">
        <f aca="false">IF(I687&lt;&gt;"",I687/I686-1,"")</f>
        <v>-0.00288350634371404</v>
      </c>
      <c r="M687" s="44" t="n">
        <v>0.0052474898763224</v>
      </c>
      <c r="N687" s="44" t="n">
        <v>-0.00288350634371404</v>
      </c>
      <c r="O687" s="56" t="n">
        <f aca="false">MIN($I$1,COUNT(N$3:N687))-1</f>
        <v>11</v>
      </c>
      <c r="P687" s="57" t="n">
        <f aca="true">PEARSON(M687:OFFSET(M687,-$O687,0),$N687:OFFSET($N687,-$O687,0))</f>
        <v>0.525709370243569</v>
      </c>
      <c r="Q687" s="57" t="n">
        <f aca="false">Q686</f>
        <v>0.784537457590396</v>
      </c>
      <c r="R687" s="59" t="n">
        <f aca="true">AVERAGE(M687:OFFSET(M687,-$O687,0))</f>
        <v>0.00211400622040892</v>
      </c>
      <c r="S687" s="59" t="n">
        <f aca="true">AVERAGE(N687:OFFSET(N687,-$O687,0))-R687</f>
        <v>0.00113581806289986</v>
      </c>
      <c r="U687" s="8"/>
    </row>
    <row r="688" customFormat="false" ht="12.75" hidden="false" customHeight="false" outlineLevel="0" collapsed="false">
      <c r="C688" s="51" t="n">
        <v>38344</v>
      </c>
      <c r="D688" s="52" t="n">
        <v>36.75</v>
      </c>
      <c r="E688" s="52" t="n">
        <v>36.95</v>
      </c>
      <c r="F688" s="52" t="n">
        <v>36.71</v>
      </c>
      <c r="G688" s="52" t="n">
        <v>36.77</v>
      </c>
      <c r="H688" s="53" t="n">
        <v>10598200</v>
      </c>
      <c r="I688" s="54" t="n">
        <v>34.51</v>
      </c>
      <c r="K688" s="48"/>
      <c r="L688" s="49" t="n">
        <f aca="false">IF(I688&lt;&gt;"",I688/I687-1,"")</f>
        <v>-0.00202429149797567</v>
      </c>
      <c r="M688" s="44" t="n">
        <v>0.00103828718672272</v>
      </c>
      <c r="N688" s="44" t="n">
        <v>-0.00202429149797567</v>
      </c>
      <c r="O688" s="56" t="n">
        <f aca="false">MIN($I$1,COUNT(N$3:N688))-1</f>
        <v>11</v>
      </c>
      <c r="P688" s="57" t="n">
        <f aca="true">PEARSON(M688:OFFSET(M688,-$O688,0),$N688:OFFSET($N688,-$O688,0))</f>
        <v>0.402597618765919</v>
      </c>
      <c r="Q688" s="57" t="n">
        <f aca="false">Q687</f>
        <v>0.784537457590396</v>
      </c>
      <c r="R688" s="59" t="n">
        <f aca="true">AVERAGE(M688:OFFSET(M688,-$O688,0))</f>
        <v>0.00304183885224814</v>
      </c>
      <c r="S688" s="59" t="n">
        <f aca="true">AVERAGE(N688:OFFSET(N688,-$O688,0))-R688</f>
        <v>0.000865616588280604</v>
      </c>
      <c r="U688" s="8"/>
    </row>
    <row r="689" customFormat="false" ht="12.75" hidden="false" customHeight="false" outlineLevel="0" collapsed="false">
      <c r="C689" s="51" t="n">
        <v>38348</v>
      </c>
      <c r="D689" s="52" t="n">
        <v>36.85</v>
      </c>
      <c r="E689" s="52" t="n">
        <v>36.94</v>
      </c>
      <c r="F689" s="52" t="n">
        <v>36.57</v>
      </c>
      <c r="G689" s="52" t="n">
        <v>36.57</v>
      </c>
      <c r="H689" s="53" t="n">
        <v>9898700</v>
      </c>
      <c r="I689" s="54" t="n">
        <v>34.32</v>
      </c>
      <c r="K689" s="48"/>
      <c r="L689" s="49" t="n">
        <f aca="false">IF(I689&lt;&gt;"",I689/I688-1,"")</f>
        <v>-0.00550565053607643</v>
      </c>
      <c r="M689" s="44" t="n">
        <v>-0.00470947029311597</v>
      </c>
      <c r="N689" s="44" t="n">
        <v>-0.00550565053607643</v>
      </c>
      <c r="O689" s="56" t="n">
        <f aca="false">MIN($I$1,COUNT(N$3:N689))-1</f>
        <v>11</v>
      </c>
      <c r="P689" s="57" t="n">
        <f aca="true">PEARSON(M689:OFFSET(M689,-$O689,0),$N689:OFFSET($N689,-$O689,0))</f>
        <v>0.44376802508941</v>
      </c>
      <c r="Q689" s="57" t="n">
        <f aca="false">Q688</f>
        <v>0.784537457590396</v>
      </c>
      <c r="R689" s="59" t="n">
        <f aca="true">AVERAGE(M689:OFFSET(M689,-$O689,0))</f>
        <v>0.00222116604357835</v>
      </c>
      <c r="S689" s="59" t="n">
        <f aca="true">AVERAGE(N689:OFFSET(N689,-$O689,0))-R689</f>
        <v>0.000291723931184808</v>
      </c>
      <c r="U689" s="8"/>
    </row>
    <row r="690" customFormat="false" ht="12.75" hidden="false" customHeight="false" outlineLevel="0" collapsed="false">
      <c r="C690" s="51" t="n">
        <v>38349</v>
      </c>
      <c r="D690" s="52" t="n">
        <v>36.54</v>
      </c>
      <c r="E690" s="52" t="n">
        <v>36.85</v>
      </c>
      <c r="F690" s="52" t="n">
        <v>36.53</v>
      </c>
      <c r="G690" s="52" t="n">
        <v>36.69</v>
      </c>
      <c r="H690" s="53" t="n">
        <v>12817700</v>
      </c>
      <c r="I690" s="54" t="n">
        <v>34.44</v>
      </c>
      <c r="K690" s="48"/>
      <c r="L690" s="49" t="n">
        <f aca="false">IF(I690&lt;&gt;"",I690/I689-1,"")</f>
        <v>0.00349650349650332</v>
      </c>
      <c r="M690" s="44" t="n">
        <v>0.00727626708289542</v>
      </c>
      <c r="N690" s="44" t="n">
        <v>0.00349650349650332</v>
      </c>
      <c r="O690" s="56" t="n">
        <f aca="false">MIN($I$1,COUNT(N$3:N690))-1</f>
        <v>11</v>
      </c>
      <c r="P690" s="57" t="n">
        <f aca="true">PEARSON(M690:OFFSET(M690,-$O690,0),$N690:OFFSET($N690,-$O690,0))</f>
        <v>0.409596726321977</v>
      </c>
      <c r="Q690" s="57" t="n">
        <f aca="false">Q689</f>
        <v>0.784537457590396</v>
      </c>
      <c r="R690" s="59" t="n">
        <f aca="true">AVERAGE(M690:OFFSET(M690,-$O690,0))</f>
        <v>0.00236226596475197</v>
      </c>
      <c r="S690" s="59" t="n">
        <f aca="true">AVERAGE(N690:OFFSET(N690,-$O690,0))-R690</f>
        <v>-0.000283290814659952</v>
      </c>
      <c r="U690" s="8"/>
    </row>
    <row r="691" customFormat="false" ht="12.75" hidden="false" customHeight="false" outlineLevel="0" collapsed="false">
      <c r="C691" s="51" t="n">
        <v>38350</v>
      </c>
      <c r="D691" s="52" t="n">
        <v>36.57</v>
      </c>
      <c r="E691" s="52" t="n">
        <v>36.6</v>
      </c>
      <c r="F691" s="52" t="n">
        <v>36.42</v>
      </c>
      <c r="G691" s="52" t="n">
        <v>36.56</v>
      </c>
      <c r="H691" s="53" t="n">
        <v>11195100</v>
      </c>
      <c r="I691" s="54" t="n">
        <v>34.31</v>
      </c>
      <c r="K691" s="48"/>
      <c r="L691" s="49" t="n">
        <f aca="false">IF(I691&lt;&gt;"",I691/I690-1,"")</f>
        <v>-0.00377468060394881</v>
      </c>
      <c r="M691" s="44" t="n">
        <v>-0.00233542830926048</v>
      </c>
      <c r="N691" s="44" t="n">
        <v>-0.00377468060394881</v>
      </c>
      <c r="O691" s="56" t="n">
        <f aca="false">MIN($I$1,COUNT(N$3:N691))-1</f>
        <v>11</v>
      </c>
      <c r="P691" s="57" t="n">
        <f aca="true">PEARSON(M691:OFFSET(M691,-$O691,0),$N691:OFFSET($N691,-$O691,0))</f>
        <v>0.638608351854135</v>
      </c>
      <c r="Q691" s="57" t="n">
        <f aca="false">Q690</f>
        <v>0.784537457590396</v>
      </c>
      <c r="R691" s="59" t="n">
        <f aca="true">AVERAGE(M691:OFFSET(M691,-$O691,0))</f>
        <v>0.00224345605919647</v>
      </c>
      <c r="S691" s="59" t="n">
        <f aca="true">AVERAGE(N691:OFFSET(N691,-$O691,0))-R691</f>
        <v>-0.00201627852662582</v>
      </c>
      <c r="U691" s="8"/>
    </row>
    <row r="692" customFormat="false" ht="12.75" hidden="false" customHeight="false" outlineLevel="0" collapsed="false">
      <c r="C692" s="51" t="n">
        <v>38351</v>
      </c>
      <c r="D692" s="52" t="n">
        <v>36.63</v>
      </c>
      <c r="E692" s="52" t="n">
        <v>36.83</v>
      </c>
      <c r="F692" s="52" t="n">
        <v>36.56</v>
      </c>
      <c r="G692" s="52" t="n">
        <v>36.6</v>
      </c>
      <c r="H692" s="53" t="n">
        <v>10461800</v>
      </c>
      <c r="I692" s="54" t="n">
        <v>34.35</v>
      </c>
      <c r="K692" s="48"/>
      <c r="L692" s="49" t="n">
        <f aca="false">IF(I692&lt;&gt;"",I692/I691-1,"")</f>
        <v>0.0011658408627222</v>
      </c>
      <c r="M692" s="44" t="n">
        <v>-0.00266778955766789</v>
      </c>
      <c r="N692" s="44" t="n">
        <v>0.0011658408627222</v>
      </c>
      <c r="O692" s="56" t="n">
        <f aca="false">MIN($I$1,COUNT(N$3:N692))-1</f>
        <v>11</v>
      </c>
      <c r="P692" s="57" t="n">
        <f aca="true">PEARSON(M692:OFFSET(M692,-$O692,0),$N692:OFFSET($N692,-$O692,0))</f>
        <v>0.460177051960883</v>
      </c>
      <c r="Q692" s="57" t="n">
        <f aca="false">Q691</f>
        <v>0.784537457590396</v>
      </c>
      <c r="R692" s="59" t="n">
        <f aca="true">AVERAGE(M692:OFFSET(M692,-$O692,0))</f>
        <v>0.00126947236619917</v>
      </c>
      <c r="S692" s="59" t="n">
        <f aca="true">AVERAGE(N692:OFFSET(N692,-$O692,0))-R692</f>
        <v>-0.00274668003975624</v>
      </c>
      <c r="U692" s="8"/>
    </row>
    <row r="693" customFormat="false" ht="12.75" hidden="false" customHeight="false" outlineLevel="0" collapsed="false">
      <c r="C693" s="51" t="n">
        <v>38352</v>
      </c>
      <c r="D693" s="52" t="n">
        <v>36.65</v>
      </c>
      <c r="E693" s="52" t="n">
        <v>36.76</v>
      </c>
      <c r="F693" s="52" t="n">
        <v>36.4</v>
      </c>
      <c r="G693" s="52" t="n">
        <v>36.5</v>
      </c>
      <c r="H693" s="53" t="n">
        <v>13161700</v>
      </c>
      <c r="I693" s="54" t="n">
        <v>34.26</v>
      </c>
      <c r="K693" s="48"/>
      <c r="L693" s="49" t="n">
        <f aca="false">IF(I693&lt;&gt;"",I693/I692-1,"")</f>
        <v>-0.00262008733624464</v>
      </c>
      <c r="M693" s="44" t="n">
        <v>-0.00160088145699644</v>
      </c>
      <c r="N693" s="44" t="n">
        <v>-0.00262008733624464</v>
      </c>
      <c r="O693" s="56" t="n">
        <f aca="false">MIN($I$1,COUNT(N$3:N693))-1</f>
        <v>11</v>
      </c>
      <c r="P693" s="57" t="n">
        <f aca="true">PEARSON(M693:OFFSET(M693,-$O693,0),$N693:OFFSET($N693,-$O693,0))</f>
        <v>0.481772563551901</v>
      </c>
      <c r="Q693" s="57" t="n">
        <f aca="false">Q692</f>
        <v>0.784537457590396</v>
      </c>
      <c r="R693" s="59" t="n">
        <f aca="true">AVERAGE(M693:OFFSET(M693,-$O693,0))</f>
        <v>0.000837381199379631</v>
      </c>
      <c r="S693" s="59" t="n">
        <f aca="true">AVERAGE(N693:OFFSET(N693,-$O693,0))-R693</f>
        <v>-0.00231845993896586</v>
      </c>
      <c r="U693" s="8"/>
    </row>
    <row r="694" customFormat="false" ht="12.75" hidden="false" customHeight="false" outlineLevel="0" collapsed="false">
      <c r="C694" s="51" t="n">
        <v>38355</v>
      </c>
      <c r="D694" s="52" t="n">
        <v>36.71</v>
      </c>
      <c r="E694" s="52" t="n">
        <v>36.89</v>
      </c>
      <c r="F694" s="52" t="n">
        <v>36.44</v>
      </c>
      <c r="G694" s="52" t="n">
        <v>36.59</v>
      </c>
      <c r="H694" s="53" t="n">
        <v>22229100</v>
      </c>
      <c r="I694" s="54" t="n">
        <v>34.34</v>
      </c>
      <c r="K694" s="48"/>
      <c r="L694" s="49" t="n">
        <f aca="false">IF(I694&lt;&gt;"",I694/I693-1,"")</f>
        <v>0.00233508464681864</v>
      </c>
      <c r="M694" s="44" t="n">
        <v>-0.00496892797094684</v>
      </c>
      <c r="N694" s="44" t="n">
        <v>0.00233508464681864</v>
      </c>
      <c r="O694" s="56" t="n">
        <f aca="false">MIN($I$1,COUNT(N$3:N694))-1</f>
        <v>11</v>
      </c>
      <c r="P694" s="57" t="n">
        <f aca="true">PEARSON(M694:OFFSET(M694,-$O694,0),$N694:OFFSET($N694,-$O694,0))</f>
        <v>0.366110106667845</v>
      </c>
      <c r="Q694" s="57" t="n">
        <f aca="false">Q693</f>
        <v>0.784537457590396</v>
      </c>
      <c r="R694" s="59" t="n">
        <f aca="true">AVERAGE(M694:OFFSET(M694,-$O694,0))</f>
        <v>0.000306223752885896</v>
      </c>
      <c r="S694" s="59" t="n">
        <f aca="true">AVERAGE(N694:OFFSET(N694,-$O694,0))-R694</f>
        <v>-0.00161660354254611</v>
      </c>
      <c r="U694" s="8"/>
    </row>
    <row r="695" customFormat="false" ht="12.75" hidden="false" customHeight="false" outlineLevel="0" collapsed="false">
      <c r="C695" s="51" t="n">
        <v>38356</v>
      </c>
      <c r="D695" s="52" t="n">
        <v>36.6</v>
      </c>
      <c r="E695" s="52" t="n">
        <v>36.85</v>
      </c>
      <c r="F695" s="52" t="n">
        <v>36.12</v>
      </c>
      <c r="G695" s="52" t="n">
        <v>36.15</v>
      </c>
      <c r="H695" s="53" t="n">
        <v>18847600</v>
      </c>
      <c r="I695" s="54" t="n">
        <v>33.93</v>
      </c>
      <c r="K695" s="48"/>
      <c r="L695" s="49" t="n">
        <f aca="false">IF(I695&lt;&gt;"",I695/I694-1,"")</f>
        <v>-0.0119394292370415</v>
      </c>
      <c r="M695" s="44" t="n">
        <v>-0.00919433744383436</v>
      </c>
      <c r="N695" s="44" t="n">
        <v>-0.0119394292370415</v>
      </c>
      <c r="O695" s="56" t="n">
        <f aca="false">MIN($I$1,COUNT(N$3:N695))-1</f>
        <v>11</v>
      </c>
      <c r="P695" s="57" t="n">
        <f aca="true">PEARSON(M695:OFFSET(M695,-$O695,0),$N695:OFFSET($N695,-$O695,0))</f>
        <v>0.579368040114204</v>
      </c>
      <c r="Q695" s="57" t="n">
        <f aca="false">Q694</f>
        <v>0.784537457590396</v>
      </c>
      <c r="R695" s="59" t="n">
        <f aca="true">AVERAGE(M695:OFFSET(M695,-$O695,0))</f>
        <v>-0.000570573431342943</v>
      </c>
      <c r="S695" s="59" t="n">
        <f aca="true">AVERAGE(N695:OFFSET(N695,-$O695,0))-R695</f>
        <v>-0.00108987487384316</v>
      </c>
      <c r="U695" s="8"/>
    </row>
    <row r="696" customFormat="false" ht="12.75" hidden="false" customHeight="false" outlineLevel="0" collapsed="false">
      <c r="C696" s="51" t="n">
        <v>38357</v>
      </c>
      <c r="D696" s="52" t="n">
        <v>36.15</v>
      </c>
      <c r="E696" s="52" t="n">
        <v>36.34</v>
      </c>
      <c r="F696" s="52" t="n">
        <v>35.93</v>
      </c>
      <c r="G696" s="52" t="n">
        <v>35.93</v>
      </c>
      <c r="H696" s="53" t="n">
        <v>18957100</v>
      </c>
      <c r="I696" s="54" t="n">
        <v>33.72</v>
      </c>
      <c r="K696" s="48"/>
      <c r="L696" s="49" t="n">
        <f aca="false">IF(I696&lt;&gt;"",I696/I695-1,"")</f>
        <v>-0.00618921308576481</v>
      </c>
      <c r="M696" s="44" t="n">
        <v>-0.00309949034783907</v>
      </c>
      <c r="N696" s="44" t="n">
        <v>-0.00618921308576481</v>
      </c>
      <c r="O696" s="56" t="n">
        <f aca="false">MIN($I$1,COUNT(N$3:N696))-1</f>
        <v>11</v>
      </c>
      <c r="P696" s="57" t="n">
        <f aca="true">PEARSON(M696:OFFSET(M696,-$O696,0),$N696:OFFSET($N696,-$O696,0))</f>
        <v>0.55148200790837</v>
      </c>
      <c r="Q696" s="57" t="n">
        <f aca="false">Q695</f>
        <v>0.784537457590396</v>
      </c>
      <c r="R696" s="59" t="n">
        <f aca="true">AVERAGE(M696:OFFSET(M696,-$O696,0))</f>
        <v>-0.000395136526492174</v>
      </c>
      <c r="S696" s="59" t="n">
        <f aca="true">AVERAGE(N696:OFFSET(N696,-$O696,0))-R696</f>
        <v>-0.000986741003200907</v>
      </c>
      <c r="U696" s="8"/>
    </row>
    <row r="697" customFormat="false" ht="12.75" hidden="false" customHeight="false" outlineLevel="0" collapsed="false">
      <c r="C697" s="51" t="n">
        <v>38358</v>
      </c>
      <c r="D697" s="52" t="n">
        <v>36.03</v>
      </c>
      <c r="E697" s="52" t="n">
        <v>36.42</v>
      </c>
      <c r="F697" s="52" t="n">
        <v>35.94</v>
      </c>
      <c r="G697" s="52" t="n">
        <v>36.22</v>
      </c>
      <c r="H697" s="53" t="n">
        <v>19134500</v>
      </c>
      <c r="I697" s="54" t="n">
        <v>34</v>
      </c>
      <c r="K697" s="48"/>
      <c r="L697" s="49" t="n">
        <f aca="false">IF(I697&lt;&gt;"",I697/I696-1,"")</f>
        <v>0.00830367734282334</v>
      </c>
      <c r="M697" s="44" t="n">
        <v>0.00236369143494453</v>
      </c>
      <c r="N697" s="44" t="n">
        <v>0.00830367734282334</v>
      </c>
      <c r="O697" s="56" t="n">
        <f aca="false">MIN($I$1,COUNT(N$3:N697))-1</f>
        <v>11</v>
      </c>
      <c r="P697" s="57" t="n">
        <f aca="true">PEARSON(M697:OFFSET(M697,-$O697,0),$N697:OFFSET($N697,-$O697,0))</f>
        <v>0.603694043935297</v>
      </c>
      <c r="Q697" s="57" t="n">
        <f aca="false">Q696</f>
        <v>0.784537457590396</v>
      </c>
      <c r="R697" s="59" t="n">
        <f aca="true">AVERAGE(M697:OFFSET(M697,-$O697,0))</f>
        <v>-0.000289555728022611</v>
      </c>
      <c r="S697" s="59" t="n">
        <f aca="true">AVERAGE(N697:OFFSET(N697,-$O697,0))-R697</f>
        <v>-0.00120233177521618</v>
      </c>
      <c r="U697" s="8"/>
    </row>
    <row r="698" customFormat="false" ht="12.75" hidden="false" customHeight="false" outlineLevel="0" collapsed="false">
      <c r="C698" s="51" t="n">
        <v>38359</v>
      </c>
      <c r="D698" s="52" t="n">
        <v>36.36</v>
      </c>
      <c r="E698" s="52" t="n">
        <v>36.37</v>
      </c>
      <c r="F698" s="52" t="n">
        <v>35.85</v>
      </c>
      <c r="G698" s="52" t="n">
        <v>36</v>
      </c>
      <c r="H698" s="53" t="n">
        <v>15004000</v>
      </c>
      <c r="I698" s="54" t="n">
        <v>33.79</v>
      </c>
      <c r="K698" s="48"/>
      <c r="L698" s="49" t="n">
        <f aca="false">IF(I698&lt;&gt;"",I698/I697-1,"")</f>
        <v>-0.00617647058823534</v>
      </c>
      <c r="M698" s="44" t="n">
        <v>-0.00178106125645772</v>
      </c>
      <c r="N698" s="44" t="n">
        <v>-0.00617647058823534</v>
      </c>
      <c r="O698" s="56" t="n">
        <f aca="false">MIN($I$1,COUNT(N$3:N698))-1</f>
        <v>11</v>
      </c>
      <c r="P698" s="57" t="n">
        <f aca="true">PEARSON(M698:OFFSET(M698,-$O698,0),$N698:OFFSET($N698,-$O698,0))</f>
        <v>0.598933459594422</v>
      </c>
      <c r="Q698" s="57" t="n">
        <f aca="false">Q697</f>
        <v>0.784537457590396</v>
      </c>
      <c r="R698" s="59" t="n">
        <f aca="true">AVERAGE(M698:OFFSET(M698,-$O698,0))</f>
        <v>-0.00120263758793614</v>
      </c>
      <c r="S698" s="59" t="n">
        <f aca="true">AVERAGE(N698:OFFSET(N698,-$O698,0))-R698</f>
        <v>-0.000948380985408337</v>
      </c>
      <c r="U698" s="8"/>
    </row>
    <row r="699" customFormat="false" ht="12.75" hidden="false" customHeight="false" outlineLevel="0" collapsed="false">
      <c r="C699" s="51" t="n">
        <v>38362</v>
      </c>
      <c r="D699" s="52" t="n">
        <v>35.88</v>
      </c>
      <c r="E699" s="52" t="n">
        <v>36.14</v>
      </c>
      <c r="F699" s="52" t="n">
        <v>35.73</v>
      </c>
      <c r="G699" s="52" t="n">
        <v>35.91</v>
      </c>
      <c r="H699" s="53" t="n">
        <v>16452500</v>
      </c>
      <c r="I699" s="54" t="n">
        <v>33.7</v>
      </c>
      <c r="K699" s="48"/>
      <c r="L699" s="49" t="n">
        <f aca="false">IF(I699&lt;&gt;"",I699/I698-1,"")</f>
        <v>-0.00266350991417563</v>
      </c>
      <c r="M699" s="44" t="n">
        <v>0.00160977597048673</v>
      </c>
      <c r="N699" s="44" t="n">
        <v>-0.00266350991417563</v>
      </c>
      <c r="O699" s="56" t="n">
        <f aca="false">MIN($I$1,COUNT(N$3:N699))-1</f>
        <v>11</v>
      </c>
      <c r="P699" s="57" t="n">
        <f aca="true">PEARSON(M699:OFFSET(M699,-$O699,0),$N699:OFFSET($N699,-$O699,0))</f>
        <v>0.664181594798642</v>
      </c>
      <c r="Q699" s="57" t="n">
        <f aca="false">Q698</f>
        <v>0.784537457590396</v>
      </c>
      <c r="R699" s="59" t="n">
        <f aca="true">AVERAGE(M699:OFFSET(M699,-$O699,0))</f>
        <v>-0.00150578041342245</v>
      </c>
      <c r="S699" s="59" t="n">
        <f aca="true">AVERAGE(N699:OFFSET(N699,-$O699,0))-R699</f>
        <v>-0.000626905124127164</v>
      </c>
      <c r="U699" s="8"/>
    </row>
    <row r="700" customFormat="false" ht="12.75" hidden="false" customHeight="false" outlineLevel="0" collapsed="false">
      <c r="C700" s="51" t="n">
        <v>38363</v>
      </c>
      <c r="D700" s="52" t="n">
        <v>35.6</v>
      </c>
      <c r="E700" s="52" t="n">
        <v>35.73</v>
      </c>
      <c r="F700" s="52" t="n">
        <v>35.32</v>
      </c>
      <c r="G700" s="52" t="n">
        <v>35.4</v>
      </c>
      <c r="H700" s="53" t="n">
        <v>18909500</v>
      </c>
      <c r="I700" s="54" t="n">
        <v>33.23</v>
      </c>
      <c r="K700" s="48"/>
      <c r="L700" s="49" t="n">
        <f aca="false">IF(I700&lt;&gt;"",I700/I699-1,"")</f>
        <v>-0.0139465875370922</v>
      </c>
      <c r="M700" s="44" t="n">
        <v>-0.00610204471694376</v>
      </c>
      <c r="N700" s="44" t="n">
        <v>-0.0139465875370922</v>
      </c>
      <c r="O700" s="56" t="n">
        <f aca="false">MIN($I$1,COUNT(N$3:N700))-1</f>
        <v>11</v>
      </c>
      <c r="P700" s="57" t="n">
        <f aca="true">PEARSON(M700:OFFSET(M700,-$O700,0),$N700:OFFSET($N700,-$O700,0))</f>
        <v>0.701717862729315</v>
      </c>
      <c r="Q700" s="57" t="n">
        <f aca="false">Q699</f>
        <v>0.784537457590396</v>
      </c>
      <c r="R700" s="59" t="n">
        <f aca="true">AVERAGE(M700:OFFSET(M700,-$O700,0))</f>
        <v>-0.00210080807206132</v>
      </c>
      <c r="S700" s="59" t="n">
        <f aca="true">AVERAGE(N700:OFFSET(N700,-$O700,0))-R700</f>
        <v>-0.00102540213541467</v>
      </c>
      <c r="U700" s="8"/>
    </row>
    <row r="701" customFormat="false" ht="12.75" hidden="false" customHeight="false" outlineLevel="0" collapsed="false">
      <c r="C701" s="51" t="n">
        <v>38364</v>
      </c>
      <c r="D701" s="52" t="n">
        <v>35.43</v>
      </c>
      <c r="E701" s="52" t="n">
        <v>35.7</v>
      </c>
      <c r="F701" s="52" t="n">
        <v>35.1</v>
      </c>
      <c r="G701" s="52" t="n">
        <v>35.68</v>
      </c>
      <c r="H701" s="53" t="n">
        <v>22979500</v>
      </c>
      <c r="I701" s="54" t="n">
        <v>33.49</v>
      </c>
      <c r="K701" s="48"/>
      <c r="L701" s="49" t="n">
        <f aca="false">IF(I701&lt;&gt;"",I701/I700-1,"")</f>
        <v>0.00782425519109253</v>
      </c>
      <c r="M701" s="44" t="n">
        <v>0.00583163291405464</v>
      </c>
      <c r="N701" s="44" t="n">
        <v>0.00782425519109253</v>
      </c>
      <c r="O701" s="56" t="n">
        <f aca="false">MIN($I$1,COUNT(N$3:N701))-1</f>
        <v>11</v>
      </c>
      <c r="P701" s="57" t="n">
        <f aca="true">PEARSON(M701:OFFSET(M701,-$O701,0),$N701:OFFSET($N701,-$O701,0))</f>
        <v>0.758698725087512</v>
      </c>
      <c r="Q701" s="57" t="n">
        <f aca="false">Q700</f>
        <v>0.784537457590396</v>
      </c>
      <c r="R701" s="59" t="n">
        <f aca="true">AVERAGE(M701:OFFSET(M701,-$O701,0))</f>
        <v>-0.0012223828047971</v>
      </c>
      <c r="S701" s="59" t="n">
        <f aca="true">AVERAGE(N701:OFFSET(N701,-$O701,0))-R701</f>
        <v>-0.000793001925414806</v>
      </c>
      <c r="U701" s="8"/>
    </row>
    <row r="702" customFormat="false" ht="12.75" hidden="false" customHeight="false" outlineLevel="0" collapsed="false">
      <c r="C702" s="51" t="n">
        <v>38365</v>
      </c>
      <c r="D702" s="52" t="n">
        <v>35.6</v>
      </c>
      <c r="E702" s="52" t="n">
        <v>35.64</v>
      </c>
      <c r="F702" s="52" t="n">
        <v>35.1</v>
      </c>
      <c r="G702" s="52" t="n">
        <v>35.23</v>
      </c>
      <c r="H702" s="53" t="n">
        <v>14432800</v>
      </c>
      <c r="I702" s="54" t="n">
        <v>33.07</v>
      </c>
      <c r="K702" s="48"/>
      <c r="L702" s="49" t="n">
        <f aca="false">IF(I702&lt;&gt;"",I702/I701-1,"")</f>
        <v>-0.0125410570319499</v>
      </c>
      <c r="M702" s="44" t="n">
        <v>-0.0105436352985276</v>
      </c>
      <c r="N702" s="44" t="n">
        <v>-0.0125410570319499</v>
      </c>
      <c r="O702" s="56" t="n">
        <f aca="false">MIN($I$1,COUNT(N$3:N702))-1</f>
        <v>11</v>
      </c>
      <c r="P702" s="57" t="n">
        <f aca="true">PEARSON(M702:OFFSET(M702,-$O702,0),$N702:OFFSET($N702,-$O702,0))</f>
        <v>0.810355847439343</v>
      </c>
      <c r="Q702" s="57" t="n">
        <f aca="false">Q701</f>
        <v>0.784537457590396</v>
      </c>
      <c r="R702" s="59" t="n">
        <f aca="true">AVERAGE(M702:OFFSET(M702,-$O702,0))</f>
        <v>-0.00270737466991569</v>
      </c>
      <c r="S702" s="59" t="n">
        <f aca="true">AVERAGE(N702:OFFSET(N702,-$O702,0))-R702</f>
        <v>-0.000644473437667317</v>
      </c>
      <c r="U702" s="8"/>
    </row>
    <row r="703" customFormat="false" ht="12.75" hidden="false" customHeight="false" outlineLevel="0" collapsed="false">
      <c r="C703" s="51" t="n">
        <v>38366</v>
      </c>
      <c r="D703" s="52" t="n">
        <v>35.36</v>
      </c>
      <c r="E703" s="52" t="n">
        <v>35.62</v>
      </c>
      <c r="F703" s="52" t="n">
        <v>35.27</v>
      </c>
      <c r="G703" s="52" t="n">
        <v>35.52</v>
      </c>
      <c r="H703" s="53" t="n">
        <v>14576900</v>
      </c>
      <c r="I703" s="54" t="n">
        <v>33.34</v>
      </c>
      <c r="K703" s="48"/>
      <c r="L703" s="49" t="n">
        <f aca="false">IF(I703&lt;&gt;"",I703/I702-1,"")</f>
        <v>0.00816449954641674</v>
      </c>
      <c r="M703" s="44" t="n">
        <v>0.00496581421934295</v>
      </c>
      <c r="N703" s="44" t="n">
        <v>0.00816449954641674</v>
      </c>
      <c r="O703" s="56" t="n">
        <f aca="false">MIN($I$1,COUNT(N$3:N703))-1</f>
        <v>11</v>
      </c>
      <c r="P703" s="57" t="n">
        <f aca="true">PEARSON(M703:OFFSET(M703,-$O703,0),$N703:OFFSET($N703,-$O703,0))</f>
        <v>0.844205015888742</v>
      </c>
      <c r="Q703" s="57" t="n">
        <f aca="false">Q702</f>
        <v>0.784537457590396</v>
      </c>
      <c r="R703" s="59" t="n">
        <f aca="true">AVERAGE(M703:OFFSET(M703,-$O703,0))</f>
        <v>-0.00209893779253207</v>
      </c>
      <c r="S703" s="59" t="n">
        <f aca="true">AVERAGE(N703:OFFSET(N703,-$O703,0))-R703</f>
        <v>-0.000257978635853806</v>
      </c>
      <c r="U703" s="8"/>
    </row>
    <row r="704" customFormat="false" ht="12.75" hidden="false" customHeight="false" outlineLevel="0" collapsed="false">
      <c r="C704" s="51" t="n">
        <v>38370</v>
      </c>
      <c r="D704" s="52" t="n">
        <v>35.28</v>
      </c>
      <c r="E704" s="52" t="n">
        <v>35.98</v>
      </c>
      <c r="F704" s="52" t="n">
        <v>35.07</v>
      </c>
      <c r="G704" s="52" t="n">
        <v>35.96</v>
      </c>
      <c r="H704" s="53" t="n">
        <v>20237800</v>
      </c>
      <c r="I704" s="54" t="n">
        <v>33.75</v>
      </c>
      <c r="K704" s="48"/>
      <c r="L704" s="49" t="n">
        <f aca="false">IF(I704&lt;&gt;"",I704/I703-1,"")</f>
        <v>0.0122975404919015</v>
      </c>
      <c r="M704" s="44" t="n">
        <v>0.00670486834627782</v>
      </c>
      <c r="N704" s="44" t="n">
        <v>0.0122975404919015</v>
      </c>
      <c r="O704" s="56" t="n">
        <f aca="false">MIN($I$1,COUNT(N$3:N704))-1</f>
        <v>11</v>
      </c>
      <c r="P704" s="57" t="n">
        <f aca="true">PEARSON(M704:OFFSET(M704,-$O704,0),$N704:OFFSET($N704,-$O704,0))</f>
        <v>0.886554369625667</v>
      </c>
      <c r="Q704" s="57" t="n">
        <f aca="false">Q703</f>
        <v>0.784537457590396</v>
      </c>
      <c r="R704" s="59" t="n">
        <f aca="true">AVERAGE(M704:OFFSET(M704,-$O704,0))</f>
        <v>-0.00131788296720326</v>
      </c>
      <c r="S704" s="59" t="n">
        <f aca="true">AVERAGE(N704:OFFSET(N704,-$O704,0))-R704</f>
        <v>-0.000111391825417676</v>
      </c>
      <c r="U704" s="8"/>
    </row>
    <row r="705" customFormat="false" ht="12.75" hidden="false" customHeight="false" outlineLevel="0" collapsed="false">
      <c r="C705" s="51" t="n">
        <v>38371</v>
      </c>
      <c r="D705" s="52" t="n">
        <v>35.82</v>
      </c>
      <c r="E705" s="52" t="n">
        <v>35.9</v>
      </c>
      <c r="F705" s="52" t="n">
        <v>35.41</v>
      </c>
      <c r="G705" s="52" t="n">
        <v>35.44</v>
      </c>
      <c r="H705" s="53" t="n">
        <v>12727900</v>
      </c>
      <c r="I705" s="54" t="n">
        <v>33.26</v>
      </c>
      <c r="K705" s="48"/>
      <c r="L705" s="49" t="n">
        <f aca="false">IF(I705&lt;&gt;"",I705/I704-1,"")</f>
        <v>-0.0145185185185186</v>
      </c>
      <c r="M705" s="44" t="n">
        <v>-0.00835654858172963</v>
      </c>
      <c r="N705" s="44" t="n">
        <v>-0.0145185185185186</v>
      </c>
      <c r="O705" s="56" t="n">
        <f aca="false">MIN($I$1,COUNT(N$3:N705))-1</f>
        <v>11</v>
      </c>
      <c r="P705" s="57" t="n">
        <f aca="true">PEARSON(M705:OFFSET(M705,-$O705,0),$N705:OFFSET($N705,-$O705,0))</f>
        <v>0.900014087067465</v>
      </c>
      <c r="Q705" s="57" t="n">
        <f aca="false">Q704</f>
        <v>0.784537457590396</v>
      </c>
      <c r="R705" s="59" t="n">
        <f aca="true">AVERAGE(M705:OFFSET(M705,-$O705,0))</f>
        <v>-0.0018808552275977</v>
      </c>
      <c r="S705" s="59" t="n">
        <f aca="true">AVERAGE(N705:OFFSET(N705,-$O705,0))-R705</f>
        <v>-0.000539955496879408</v>
      </c>
      <c r="U705" s="8"/>
    </row>
    <row r="706" customFormat="false" ht="12.75" hidden="false" customHeight="false" outlineLevel="0" collapsed="false">
      <c r="C706" s="51" t="n">
        <v>38372</v>
      </c>
      <c r="D706" s="52" t="n">
        <v>35.45</v>
      </c>
      <c r="E706" s="52" t="n">
        <v>35.7</v>
      </c>
      <c r="F706" s="52" t="n">
        <v>35.28</v>
      </c>
      <c r="G706" s="52" t="n">
        <v>35.37</v>
      </c>
      <c r="H706" s="53" t="n">
        <v>17902900</v>
      </c>
      <c r="I706" s="54" t="n">
        <v>33.2</v>
      </c>
      <c r="K706" s="48"/>
      <c r="L706" s="49" t="n">
        <f aca="false">IF(I706&lt;&gt;"",I706/I705-1,"")</f>
        <v>-0.00180396873120847</v>
      </c>
      <c r="M706" s="44" t="n">
        <v>-0.00649906973169756</v>
      </c>
      <c r="N706" s="44" t="n">
        <v>-0.00180396873120847</v>
      </c>
      <c r="O706" s="56" t="n">
        <f aca="false">MIN($I$1,COUNT(N$3:N706))-1</f>
        <v>11</v>
      </c>
      <c r="P706" s="57" t="n">
        <f aca="true">PEARSON(M706:OFFSET(M706,-$O706,0),$N706:OFFSET($N706,-$O706,0))</f>
        <v>0.914522652620595</v>
      </c>
      <c r="Q706" s="57" t="n">
        <f aca="false">Q705</f>
        <v>0.784537457590396</v>
      </c>
      <c r="R706" s="59" t="n">
        <f aca="true">AVERAGE(M706:OFFSET(M706,-$O706,0))</f>
        <v>-0.00200836704099359</v>
      </c>
      <c r="S706" s="59" t="n">
        <f aca="true">AVERAGE(N706:OFFSET(N706,-$O706,0))-R706</f>
        <v>-0.000757364798319107</v>
      </c>
      <c r="U706" s="8"/>
    </row>
    <row r="707" customFormat="false" ht="12.75" hidden="false" customHeight="false" outlineLevel="0" collapsed="false">
      <c r="C707" s="51" t="n">
        <v>38373</v>
      </c>
      <c r="D707" s="52" t="n">
        <v>35.8</v>
      </c>
      <c r="E707" s="52" t="n">
        <v>35.83</v>
      </c>
      <c r="F707" s="52" t="n">
        <v>35.11</v>
      </c>
      <c r="G707" s="52" t="n">
        <v>35.13</v>
      </c>
      <c r="H707" s="53" t="n">
        <v>28101200</v>
      </c>
      <c r="I707" s="54" t="n">
        <v>32.97</v>
      </c>
      <c r="K707" s="48"/>
      <c r="L707" s="49" t="n">
        <f aca="false">IF(I707&lt;&gt;"",I707/I706-1,"")</f>
        <v>-0.00692771084337362</v>
      </c>
      <c r="M707" s="44" t="n">
        <v>-0.00749464974831615</v>
      </c>
      <c r="N707" s="44" t="n">
        <v>-0.00692771084337362</v>
      </c>
      <c r="O707" s="56" t="n">
        <f aca="false">MIN($I$1,COUNT(N$3:N707))-1</f>
        <v>11</v>
      </c>
      <c r="P707" s="57" t="n">
        <f aca="true">PEARSON(M707:OFFSET(M707,-$O707,0),$N707:OFFSET($N707,-$O707,0))</f>
        <v>0.901583417677956</v>
      </c>
      <c r="Q707" s="57" t="n">
        <f aca="false">Q706</f>
        <v>0.784537457590396</v>
      </c>
      <c r="R707" s="59" t="n">
        <f aca="true">AVERAGE(M707:OFFSET(M707,-$O707,0))</f>
        <v>-0.00186672639970041</v>
      </c>
      <c r="S707" s="59" t="n">
        <f aca="true">AVERAGE(N707:OFFSET(N707,-$O707,0))-R707</f>
        <v>-0.000481362240139967</v>
      </c>
      <c r="U707" s="8"/>
    </row>
    <row r="708" customFormat="false" ht="12.75" hidden="false" customHeight="false" outlineLevel="0" collapsed="false">
      <c r="C708" s="51" t="n">
        <v>38376</v>
      </c>
      <c r="D708" s="52" t="n">
        <v>35.22</v>
      </c>
      <c r="E708" s="52" t="n">
        <v>35.7</v>
      </c>
      <c r="F708" s="52" t="n">
        <v>34.95</v>
      </c>
      <c r="G708" s="52" t="n">
        <v>35.26</v>
      </c>
      <c r="H708" s="53" t="n">
        <v>22686400</v>
      </c>
      <c r="I708" s="54" t="n">
        <v>33.09</v>
      </c>
      <c r="K708" s="48"/>
      <c r="L708" s="49" t="n">
        <f aca="false">IF(I708&lt;&gt;"",I708/I707-1,"")</f>
        <v>0.00363967242948138</v>
      </c>
      <c r="M708" s="44" t="n">
        <v>-0.00234581193669958</v>
      </c>
      <c r="N708" s="44" t="n">
        <v>0.00363967242948138</v>
      </c>
      <c r="O708" s="56" t="n">
        <f aca="false">MIN($I$1,COUNT(N$3:N708))-1</f>
        <v>11</v>
      </c>
      <c r="P708" s="57" t="n">
        <f aca="true">PEARSON(M708:OFFSET(M708,-$O708,0),$N708:OFFSET($N708,-$O708,0))</f>
        <v>0.884058864162232</v>
      </c>
      <c r="Q708" s="57" t="n">
        <f aca="false">Q707</f>
        <v>0.784537457590396</v>
      </c>
      <c r="R708" s="59" t="n">
        <f aca="true">AVERAGE(M708:OFFSET(M708,-$O708,0))</f>
        <v>-0.00180391986543878</v>
      </c>
      <c r="S708" s="59" t="n">
        <f aca="true">AVERAGE(N708:OFFSET(N708,-$O708,0))-R708</f>
        <v>0.000274905018535591</v>
      </c>
      <c r="U708" s="8"/>
    </row>
    <row r="709" customFormat="false" ht="12.75" hidden="false" customHeight="false" outlineLevel="0" collapsed="false">
      <c r="C709" s="51" t="n">
        <v>38377</v>
      </c>
      <c r="D709" s="52" t="n">
        <v>35.65</v>
      </c>
      <c r="E709" s="52" t="n">
        <v>35.88</v>
      </c>
      <c r="F709" s="52" t="n">
        <v>35.57</v>
      </c>
      <c r="G709" s="52" t="n">
        <v>35.7</v>
      </c>
      <c r="H709" s="53" t="n">
        <v>21843600</v>
      </c>
      <c r="I709" s="54" t="n">
        <v>33.51</v>
      </c>
      <c r="K709" s="48"/>
      <c r="L709" s="49" t="n">
        <f aca="false">IF(I709&lt;&gt;"",I709/I708-1,"")</f>
        <v>0.012692656391659</v>
      </c>
      <c r="M709" s="44" t="n">
        <v>0.00896455744791247</v>
      </c>
      <c r="N709" s="44" t="n">
        <v>0.012692656391659</v>
      </c>
      <c r="O709" s="56" t="n">
        <f aca="false">MIN($I$1,COUNT(N$3:N709))-1</f>
        <v>11</v>
      </c>
      <c r="P709" s="57" t="n">
        <f aca="true">PEARSON(M709:OFFSET(M709,-$O709,0),$N709:OFFSET($N709,-$O709,0))</f>
        <v>0.905051338457168</v>
      </c>
      <c r="Q709" s="57" t="n">
        <f aca="false">Q708</f>
        <v>0.784537457590396</v>
      </c>
      <c r="R709" s="59" t="n">
        <f aca="true">AVERAGE(M709:OFFSET(M709,-$O709,0))</f>
        <v>-0.00125384769769145</v>
      </c>
      <c r="S709" s="59" t="n">
        <f aca="true">AVERAGE(N709:OFFSET(N709,-$O709,0))-R709</f>
        <v>9.05811048578971E-005</v>
      </c>
      <c r="U709" s="8"/>
    </row>
    <row r="710" customFormat="false" ht="12.75" hidden="false" customHeight="false" outlineLevel="0" collapsed="false">
      <c r="C710" s="51" t="n">
        <v>38378</v>
      </c>
      <c r="D710" s="52" t="n">
        <v>35.94</v>
      </c>
      <c r="E710" s="52" t="n">
        <v>36.1</v>
      </c>
      <c r="F710" s="52" t="n">
        <v>35.45</v>
      </c>
      <c r="G710" s="52" t="n">
        <v>35.49</v>
      </c>
      <c r="H710" s="53" t="n">
        <v>22038000</v>
      </c>
      <c r="I710" s="54" t="n">
        <v>33.31</v>
      </c>
      <c r="K710" s="48"/>
      <c r="L710" s="49" t="n">
        <f aca="false">IF(I710&lt;&gt;"",I710/I709-1,"")</f>
        <v>-0.00596836765144715</v>
      </c>
      <c r="M710" s="44" t="n">
        <v>0.00353962506547778</v>
      </c>
      <c r="N710" s="44" t="n">
        <v>-0.00596836765144715</v>
      </c>
      <c r="O710" s="56" t="n">
        <f aca="false">MIN($I$1,COUNT(N$3:N710))-1</f>
        <v>11</v>
      </c>
      <c r="P710" s="57" t="n">
        <f aca="true">PEARSON(M710:OFFSET(M710,-$O710,0),$N710:OFFSET($N710,-$O710,0))</f>
        <v>0.853388812586928</v>
      </c>
      <c r="Q710" s="57" t="n">
        <f aca="false">Q709</f>
        <v>0.784537457590396</v>
      </c>
      <c r="R710" s="59" t="n">
        <f aca="true">AVERAGE(M710:OFFSET(M710,-$O710,0))</f>
        <v>-0.000810457170863495</v>
      </c>
      <c r="S710" s="59" t="n">
        <f aca="true">AVERAGE(N710:OFFSET(N710,-$O710,0))-R710</f>
        <v>-0.000335467510571045</v>
      </c>
      <c r="U710" s="8"/>
    </row>
    <row r="711" customFormat="false" ht="12.75" hidden="false" customHeight="false" outlineLevel="0" collapsed="false">
      <c r="C711" s="51" t="n">
        <v>38379</v>
      </c>
      <c r="D711" s="52" t="n">
        <v>35.6</v>
      </c>
      <c r="E711" s="52" t="n">
        <v>35.7</v>
      </c>
      <c r="F711" s="52" t="n">
        <v>35.37</v>
      </c>
      <c r="G711" s="52" t="n">
        <v>35.61</v>
      </c>
      <c r="H711" s="53" t="n">
        <v>18429400</v>
      </c>
      <c r="I711" s="54" t="n">
        <v>33.42</v>
      </c>
      <c r="K711" s="48"/>
      <c r="L711" s="49" t="n">
        <f aca="false">IF(I711&lt;&gt;"",I711/I710-1,"")</f>
        <v>0.00330231161813277</v>
      </c>
      <c r="M711" s="44" t="n">
        <v>-0.00297087513656602</v>
      </c>
      <c r="N711" s="44" t="n">
        <v>0.00330231161813277</v>
      </c>
      <c r="O711" s="56" t="n">
        <f aca="false">MIN($I$1,COUNT(N$3:N711))-1</f>
        <v>11</v>
      </c>
      <c r="P711" s="57" t="n">
        <f aca="true">PEARSON(M711:OFFSET(M711,-$O711,0),$N711:OFFSET($N711,-$O711,0))</f>
        <v>0.84535532269742</v>
      </c>
      <c r="Q711" s="57" t="n">
        <f aca="false">Q710</f>
        <v>0.784537457590396</v>
      </c>
      <c r="R711" s="59" t="n">
        <f aca="true">AVERAGE(M711:OFFSET(M711,-$O711,0))</f>
        <v>-0.00119217809645122</v>
      </c>
      <c r="S711" s="59" t="n">
        <f aca="true">AVERAGE(N711:OFFSET(N711,-$O711,0))-R711</f>
        <v>0.000543405209375717</v>
      </c>
      <c r="U711" s="8"/>
    </row>
    <row r="712" customFormat="false" ht="12.75" hidden="false" customHeight="false" outlineLevel="0" collapsed="false">
      <c r="C712" s="51" t="n">
        <v>38380</v>
      </c>
      <c r="D712" s="52" t="n">
        <v>35.55</v>
      </c>
      <c r="E712" s="52" t="n">
        <v>35.77</v>
      </c>
      <c r="F712" s="52" t="n">
        <v>35.42</v>
      </c>
      <c r="G712" s="52" t="n">
        <v>35.75</v>
      </c>
      <c r="H712" s="53" t="n">
        <v>17750700</v>
      </c>
      <c r="I712" s="54" t="n">
        <v>33.55</v>
      </c>
      <c r="K712" s="48"/>
      <c r="L712" s="49" t="n">
        <f aca="false">IF(I712&lt;&gt;"",I712/I711-1,"")</f>
        <v>0.00388988629563114</v>
      </c>
      <c r="M712" s="44" t="n">
        <v>-0.00384049525192487</v>
      </c>
      <c r="N712" s="44" t="n">
        <v>0.00388988629563114</v>
      </c>
      <c r="O712" s="56" t="n">
        <f aca="false">MIN($I$1,COUNT(N$3:N712))-1</f>
        <v>11</v>
      </c>
      <c r="P712" s="57" t="n">
        <f aca="true">PEARSON(M712:OFFSET(M712,-$O712,0),$N712:OFFSET($N712,-$O712,0))</f>
        <v>0.821903978218538</v>
      </c>
      <c r="Q712" s="57" t="n">
        <f aca="false">Q711</f>
        <v>0.784537457590396</v>
      </c>
      <c r="R712" s="59" t="n">
        <f aca="true">AVERAGE(M712:OFFSET(M712,-$O712,0))</f>
        <v>-0.00100371564103298</v>
      </c>
      <c r="S712" s="59" t="n">
        <f aca="true">AVERAGE(N712:OFFSET(N712,-$O712,0))-R712</f>
        <v>0.00184131557335109</v>
      </c>
      <c r="U712" s="8"/>
    </row>
    <row r="713" customFormat="false" ht="12.75" hidden="false" customHeight="false" outlineLevel="0" collapsed="false">
      <c r="C713" s="51" t="n">
        <v>38383</v>
      </c>
      <c r="D713" s="52" t="n">
        <v>35.95</v>
      </c>
      <c r="E713" s="52" t="n">
        <v>36.18</v>
      </c>
      <c r="F713" s="52" t="n">
        <v>35.9</v>
      </c>
      <c r="G713" s="52" t="n">
        <v>36.13</v>
      </c>
      <c r="H713" s="53" t="n">
        <v>17209600</v>
      </c>
      <c r="I713" s="54" t="n">
        <v>33.91</v>
      </c>
      <c r="K713" s="48"/>
      <c r="L713" s="49" t="n">
        <f aca="false">IF(I713&lt;&gt;"",I713/I712-1,"")</f>
        <v>0.0107302533532041</v>
      </c>
      <c r="M713" s="44" t="n">
        <v>0.00601695565444227</v>
      </c>
      <c r="N713" s="44" t="n">
        <v>0.0107302533532041</v>
      </c>
      <c r="O713" s="56" t="n">
        <f aca="false">MIN($I$1,COUNT(N$3:N713))-1</f>
        <v>11</v>
      </c>
      <c r="P713" s="57" t="n">
        <f aca="true">PEARSON(M713:OFFSET(M713,-$O713,0),$N713:OFFSET($N713,-$O713,0))</f>
        <v>0.830338602583633</v>
      </c>
      <c r="Q713" s="57" t="n">
        <f aca="false">Q712</f>
        <v>0.784537457590396</v>
      </c>
      <c r="R713" s="59" t="n">
        <f aca="true">AVERAGE(M713:OFFSET(M713,-$O713,0))</f>
        <v>-0.000988272079334015</v>
      </c>
      <c r="S713" s="59" t="n">
        <f aca="true">AVERAGE(N713:OFFSET(N713,-$O713,0))-R713</f>
        <v>0.00206803852516142</v>
      </c>
      <c r="U713" s="8"/>
    </row>
    <row r="714" customFormat="false" ht="12.75" hidden="false" customHeight="false" outlineLevel="0" collapsed="false">
      <c r="C714" s="51" t="n">
        <v>38384</v>
      </c>
      <c r="D714" s="52" t="n">
        <v>36</v>
      </c>
      <c r="E714" s="52" t="n">
        <v>36.38</v>
      </c>
      <c r="F714" s="52" t="n">
        <v>35.89</v>
      </c>
      <c r="G714" s="52" t="n">
        <v>36.28</v>
      </c>
      <c r="H714" s="53" t="n">
        <v>18612200</v>
      </c>
      <c r="I714" s="54" t="n">
        <v>34.05</v>
      </c>
      <c r="K714" s="48"/>
      <c r="L714" s="49" t="n">
        <f aca="false">IF(I714&lt;&gt;"",I714/I713-1,"")</f>
        <v>0.00412857564140379</v>
      </c>
      <c r="M714" s="44" t="n">
        <v>0.00591042465447855</v>
      </c>
      <c r="N714" s="44" t="n">
        <v>0.00412857564140379</v>
      </c>
      <c r="O714" s="56" t="n">
        <f aca="false">MIN($I$1,COUNT(N$3:N714))-1</f>
        <v>11</v>
      </c>
      <c r="P714" s="57" t="n">
        <f aca="true">PEARSON(M714:OFFSET(M714,-$O714,0),$N714:OFFSET($N714,-$O714,0))</f>
        <v>0.771516888836529</v>
      </c>
      <c r="Q714" s="57" t="n">
        <f aca="false">Q713</f>
        <v>0.784537457590396</v>
      </c>
      <c r="R714" s="59" t="n">
        <f aca="true">AVERAGE(M714:OFFSET(M714,-$O714,0))</f>
        <v>0.000382899583416502</v>
      </c>
      <c r="S714" s="59" t="n">
        <f aca="true">AVERAGE(N714:OFFSET(N714,-$O714,0))-R714</f>
        <v>0.00208600291852371</v>
      </c>
      <c r="U714" s="8"/>
    </row>
    <row r="715" customFormat="false" ht="12.75" hidden="false" customHeight="false" outlineLevel="0" collapsed="false">
      <c r="C715" s="51" t="n">
        <v>38385</v>
      </c>
      <c r="D715" s="52" t="n">
        <v>36.18</v>
      </c>
      <c r="E715" s="52" t="n">
        <v>36.28</v>
      </c>
      <c r="F715" s="52" t="n">
        <v>36</v>
      </c>
      <c r="G715" s="52" t="n">
        <v>36.25</v>
      </c>
      <c r="H715" s="53" t="n">
        <v>13941500</v>
      </c>
      <c r="I715" s="54" t="n">
        <v>34.02</v>
      </c>
      <c r="K715" s="48"/>
      <c r="L715" s="49" t="n">
        <f aca="false">IF(I715&lt;&gt;"",I715/I714-1,"")</f>
        <v>-0.000881057268722341</v>
      </c>
      <c r="M715" s="44" t="n">
        <v>0.00425040324338477</v>
      </c>
      <c r="N715" s="44" t="n">
        <v>-0.000881057268722341</v>
      </c>
      <c r="O715" s="56" t="n">
        <f aca="false">MIN($I$1,COUNT(N$3:N715))-1</f>
        <v>11</v>
      </c>
      <c r="P715" s="57" t="n">
        <f aca="true">PEARSON(M715:OFFSET(M715,-$O715,0),$N715:OFFSET($N715,-$O715,0))</f>
        <v>0.721059730308852</v>
      </c>
      <c r="Q715" s="57" t="n">
        <f aca="false">Q714</f>
        <v>0.784537457590396</v>
      </c>
      <c r="R715" s="59" t="n">
        <f aca="true">AVERAGE(M715:OFFSET(M715,-$O715,0))</f>
        <v>0.000323282002086654</v>
      </c>
      <c r="S715" s="59" t="n">
        <f aca="true">AVERAGE(N715:OFFSET(N715,-$O715,0))-R715</f>
        <v>0.00139182409859196</v>
      </c>
      <c r="U715" s="8"/>
    </row>
    <row r="716" customFormat="false" ht="12.75" hidden="false" customHeight="false" outlineLevel="0" collapsed="false">
      <c r="C716" s="51" t="n">
        <v>38386</v>
      </c>
      <c r="D716" s="52" t="n">
        <v>36.15</v>
      </c>
      <c r="E716" s="52" t="n">
        <v>36.15</v>
      </c>
      <c r="F716" s="52" t="n">
        <v>35.93</v>
      </c>
      <c r="G716" s="52" t="n">
        <v>36.07</v>
      </c>
      <c r="H716" s="53" t="n">
        <v>13180900</v>
      </c>
      <c r="I716" s="54" t="n">
        <v>33.85</v>
      </c>
      <c r="K716" s="48"/>
      <c r="L716" s="49" t="n">
        <f aca="false">IF(I716&lt;&gt;"",I716/I715-1,"")</f>
        <v>-0.00499706055261617</v>
      </c>
      <c r="M716" s="44" t="n">
        <v>-0.000348218658669297</v>
      </c>
      <c r="N716" s="44" t="n">
        <v>-0.00499706055261617</v>
      </c>
      <c r="O716" s="56" t="n">
        <f aca="false">MIN($I$1,COUNT(N$3:N716))-1</f>
        <v>11</v>
      </c>
      <c r="P716" s="57" t="n">
        <f aca="true">PEARSON(M716:OFFSET(M716,-$O716,0),$N716:OFFSET($N716,-$O716,0))</f>
        <v>0.666914390878043</v>
      </c>
      <c r="Q716" s="57" t="n">
        <f aca="false">Q715</f>
        <v>0.784537457590396</v>
      </c>
      <c r="R716" s="59" t="n">
        <f aca="true">AVERAGE(M716:OFFSET(M716,-$O716,0))</f>
        <v>-0.000264475248325606</v>
      </c>
      <c r="S716" s="59" t="n">
        <f aca="true">AVERAGE(N716:OFFSET(N716,-$O716,0))-R716</f>
        <v>0.00053836459529442</v>
      </c>
      <c r="U716" s="8"/>
    </row>
    <row r="717" customFormat="false" ht="12.75" hidden="false" customHeight="false" outlineLevel="0" collapsed="false">
      <c r="C717" s="51" t="n">
        <v>38387</v>
      </c>
      <c r="D717" s="52" t="n">
        <v>36.02</v>
      </c>
      <c r="E717" s="52" t="n">
        <v>36.33</v>
      </c>
      <c r="F717" s="52" t="n">
        <v>36.02</v>
      </c>
      <c r="G717" s="52" t="n">
        <v>36.25</v>
      </c>
      <c r="H717" s="53" t="n">
        <v>17661500</v>
      </c>
      <c r="I717" s="54" t="n">
        <v>34.02</v>
      </c>
      <c r="K717" s="48"/>
      <c r="L717" s="49" t="n">
        <f aca="false">IF(I717&lt;&gt;"",I717/I716-1,"")</f>
        <v>0.00502215657311678</v>
      </c>
      <c r="M717" s="44" t="n">
        <v>0.0116141639369023</v>
      </c>
      <c r="N717" s="44" t="n">
        <v>0.00502215657311678</v>
      </c>
      <c r="O717" s="56" t="n">
        <f aca="false">MIN($I$1,COUNT(N$3:N717))-1</f>
        <v>11</v>
      </c>
      <c r="P717" s="57" t="n">
        <f aca="true">PEARSON(M717:OFFSET(M717,-$O717,0),$N717:OFFSET($N717,-$O717,0))</f>
        <v>0.557403463910457</v>
      </c>
      <c r="Q717" s="57" t="n">
        <f aca="false">Q716</f>
        <v>0.784537457590396</v>
      </c>
      <c r="R717" s="59" t="n">
        <f aca="true">AVERAGE(M717:OFFSET(M717,-$O717,0))</f>
        <v>0.00139975079489372</v>
      </c>
      <c r="S717" s="59" t="n">
        <f aca="true">AVERAGE(N717:OFFSET(N717,-$O717,0))-R717</f>
        <v>0.000502528143044708</v>
      </c>
      <c r="U717" s="8"/>
    </row>
    <row r="718" customFormat="false" ht="12.75" hidden="false" customHeight="false" outlineLevel="0" collapsed="false">
      <c r="C718" s="51" t="n">
        <v>38390</v>
      </c>
      <c r="D718" s="52" t="n">
        <v>36.05</v>
      </c>
      <c r="E718" s="52" t="n">
        <v>36.36</v>
      </c>
      <c r="F718" s="52" t="n">
        <v>36.05</v>
      </c>
      <c r="G718" s="52" t="n">
        <v>36.23</v>
      </c>
      <c r="H718" s="53" t="n">
        <v>13847800</v>
      </c>
      <c r="I718" s="54" t="n">
        <v>34</v>
      </c>
      <c r="K718" s="48"/>
      <c r="L718" s="49" t="n">
        <f aca="false">IF(I718&lt;&gt;"",I718/I717-1,"")</f>
        <v>-0.000587889476778458</v>
      </c>
      <c r="M718" s="44" t="n">
        <v>-3.45273900185239E-005</v>
      </c>
      <c r="N718" s="44" t="n">
        <v>-0.000587889476778458</v>
      </c>
      <c r="O718" s="56" t="n">
        <f aca="false">MIN($I$1,COUNT(N$3:N718))-1</f>
        <v>11</v>
      </c>
      <c r="P718" s="57" t="n">
        <f aca="true">PEARSON(M718:OFFSET(M718,-$O718,0),$N718:OFFSET($N718,-$O718,0))</f>
        <v>0.542543294128382</v>
      </c>
      <c r="Q718" s="57" t="n">
        <f aca="false">Q717</f>
        <v>0.784537457590396</v>
      </c>
      <c r="R718" s="59" t="n">
        <f aca="true">AVERAGE(M718:OFFSET(M718,-$O718,0))</f>
        <v>0.00193846265670031</v>
      </c>
      <c r="S718" s="59" t="n">
        <f aca="true">AVERAGE(N718:OFFSET(N718,-$O718,0))-R718</f>
        <v>6.51562191072894E-005</v>
      </c>
      <c r="U718" s="8"/>
    </row>
    <row r="719" customFormat="false" ht="12.75" hidden="false" customHeight="false" outlineLevel="0" collapsed="false">
      <c r="C719" s="51" t="n">
        <v>38391</v>
      </c>
      <c r="D719" s="52" t="n">
        <v>36.28</v>
      </c>
      <c r="E719" s="52" t="n">
        <v>36.53</v>
      </c>
      <c r="F719" s="52" t="n">
        <v>36.2</v>
      </c>
      <c r="G719" s="52" t="n">
        <v>36.43</v>
      </c>
      <c r="H719" s="53" t="n">
        <v>17573200</v>
      </c>
      <c r="I719" s="54" t="n">
        <v>34.19</v>
      </c>
      <c r="K719" s="48"/>
      <c r="L719" s="49" t="n">
        <f aca="false">IF(I719&lt;&gt;"",I719/I718-1,"")</f>
        <v>0.00558823529411767</v>
      </c>
      <c r="M719" s="44" t="n">
        <v>0.000827752767885714</v>
      </c>
      <c r="N719" s="44" t="n">
        <v>0.00558823529411767</v>
      </c>
      <c r="O719" s="56" t="n">
        <f aca="false">MIN($I$1,COUNT(N$3:N719))-1</f>
        <v>11</v>
      </c>
      <c r="P719" s="57" t="n">
        <f aca="true">PEARSON(M719:OFFSET(M719,-$O719,0),$N719:OFFSET($N719,-$O719,0))</f>
        <v>0.377984679554882</v>
      </c>
      <c r="Q719" s="57" t="n">
        <f aca="false">Q718</f>
        <v>0.784537457590396</v>
      </c>
      <c r="R719" s="59" t="n">
        <f aca="true">AVERAGE(M719:OFFSET(M719,-$O719,0))</f>
        <v>0.00263199619971713</v>
      </c>
      <c r="S719" s="59" t="n">
        <f aca="true">AVERAGE(N719:OFFSET(N719,-$O719,0))-R719</f>
        <v>0.000414618187548075</v>
      </c>
      <c r="U719" s="8"/>
    </row>
    <row r="720" customFormat="false" ht="12.75" hidden="false" customHeight="false" outlineLevel="0" collapsed="false">
      <c r="C720" s="51" t="n">
        <v>38392</v>
      </c>
      <c r="D720" s="52" t="n">
        <v>36.32</v>
      </c>
      <c r="E720" s="52" t="n">
        <v>36.36</v>
      </c>
      <c r="F720" s="52" t="n">
        <v>35.87</v>
      </c>
      <c r="G720" s="52" t="n">
        <v>36.09</v>
      </c>
      <c r="H720" s="53" t="n">
        <v>19199600</v>
      </c>
      <c r="I720" s="54" t="n">
        <v>33.87</v>
      </c>
      <c r="K720" s="48"/>
      <c r="L720" s="49" t="n">
        <f aca="false">IF(I720&lt;&gt;"",I720/I719-1,"")</f>
        <v>-0.00935946183094472</v>
      </c>
      <c r="M720" s="44" t="n">
        <v>-0.00564308512275002</v>
      </c>
      <c r="N720" s="44" t="n">
        <v>-0.00935946183094472</v>
      </c>
      <c r="O720" s="56" t="n">
        <f aca="false">MIN($I$1,COUNT(N$3:N720))-1</f>
        <v>11</v>
      </c>
      <c r="P720" s="57" t="n">
        <f aca="true">PEARSON(M720:OFFSET(M720,-$O720,0),$N720:OFFSET($N720,-$O720,0))</f>
        <v>0.561507905398278</v>
      </c>
      <c r="Q720" s="57" t="n">
        <f aca="false">Q719</f>
        <v>0.784537457590396</v>
      </c>
      <c r="R720" s="59" t="n">
        <f aca="true">AVERAGE(M720:OFFSET(M720,-$O720,0))</f>
        <v>0.00235722343421293</v>
      </c>
      <c r="S720" s="59" t="n">
        <f aca="true">AVERAGE(N720:OFFSET(N720,-$O720,0))-R720</f>
        <v>-0.000393870235316562</v>
      </c>
      <c r="U720" s="8"/>
    </row>
    <row r="721" customFormat="false" ht="12.75" hidden="false" customHeight="false" outlineLevel="0" collapsed="false">
      <c r="C721" s="51" t="n">
        <v>38393</v>
      </c>
      <c r="D721" s="52" t="n">
        <v>36.17</v>
      </c>
      <c r="E721" s="52" t="n">
        <v>36.24</v>
      </c>
      <c r="F721" s="52" t="n">
        <v>36.01</v>
      </c>
      <c r="G721" s="52" t="n">
        <v>36.05</v>
      </c>
      <c r="H721" s="53" t="n">
        <v>12948300</v>
      </c>
      <c r="I721" s="54" t="n">
        <v>33.84</v>
      </c>
      <c r="K721" s="48"/>
      <c r="L721" s="49" t="n">
        <f aca="false">IF(I721&lt;&gt;"",I721/I720-1,"")</f>
        <v>-0.000885739592559665</v>
      </c>
      <c r="M721" s="44" t="n">
        <v>0.00801754670572596</v>
      </c>
      <c r="N721" s="44" t="n">
        <v>-0.000885739592559665</v>
      </c>
      <c r="O721" s="56" t="n">
        <f aca="false">MIN($I$1,COUNT(N$3:N721))-1</f>
        <v>11</v>
      </c>
      <c r="P721" s="57" t="n">
        <f aca="true">PEARSON(M721:OFFSET(M721,-$O721,0),$N721:OFFSET($N721,-$O721,0))</f>
        <v>0.391841344560792</v>
      </c>
      <c r="Q721" s="57" t="n">
        <f aca="false">Q720</f>
        <v>0.784537457590396</v>
      </c>
      <c r="R721" s="59" t="n">
        <f aca="true">AVERAGE(M721:OFFSET(M721,-$O721,0))</f>
        <v>0.00227830587236405</v>
      </c>
      <c r="S721" s="59" t="n">
        <f aca="true">AVERAGE(N721:OFFSET(N721,-$O721,0))-R721</f>
        <v>-0.00144648567215257</v>
      </c>
      <c r="U721" s="8"/>
    </row>
    <row r="722" customFormat="false" ht="12.75" hidden="false" customHeight="false" outlineLevel="0" collapsed="false">
      <c r="C722" s="51" t="n">
        <v>38394</v>
      </c>
      <c r="D722" s="52" t="n">
        <v>36</v>
      </c>
      <c r="E722" s="52" t="n">
        <v>36.47</v>
      </c>
      <c r="F722" s="52" t="n">
        <v>35.95</v>
      </c>
      <c r="G722" s="52" t="n">
        <v>36.23</v>
      </c>
      <c r="H722" s="53" t="n">
        <v>16082100</v>
      </c>
      <c r="I722" s="54" t="n">
        <v>34</v>
      </c>
      <c r="K722" s="48"/>
      <c r="L722" s="49" t="n">
        <f aca="false">IF(I722&lt;&gt;"",I722/I721-1,"")</f>
        <v>0.00472813238770686</v>
      </c>
      <c r="M722" s="44" t="n">
        <v>0.00431643566603812</v>
      </c>
      <c r="N722" s="44" t="n">
        <v>0.00472813238770686</v>
      </c>
      <c r="O722" s="56" t="n">
        <f aca="false">MIN($I$1,COUNT(N$3:N722))-1</f>
        <v>11</v>
      </c>
      <c r="P722" s="57" t="n">
        <f aca="true">PEARSON(M722:OFFSET(M722,-$O722,0),$N722:OFFSET($N722,-$O722,0))</f>
        <v>0.466137135650481</v>
      </c>
      <c r="Q722" s="57" t="n">
        <f aca="false">Q721</f>
        <v>0.784537457590396</v>
      </c>
      <c r="R722" s="59" t="n">
        <f aca="true">AVERAGE(M722:OFFSET(M722,-$O722,0))</f>
        <v>0.00234304008907741</v>
      </c>
      <c r="S722" s="59" t="n">
        <f aca="true">AVERAGE(N722:OFFSET(N722,-$O722,0))-R722</f>
        <v>-0.000619844885603099</v>
      </c>
      <c r="U722" s="8"/>
    </row>
    <row r="723" customFormat="false" ht="12.75" hidden="false" customHeight="false" outlineLevel="0" collapsed="false">
      <c r="C723" s="51" t="n">
        <v>38397</v>
      </c>
      <c r="D723" s="52" t="n">
        <v>36.23</v>
      </c>
      <c r="E723" s="52" t="n">
        <v>36.4</v>
      </c>
      <c r="F723" s="52" t="n">
        <v>36.2</v>
      </c>
      <c r="G723" s="52" t="n">
        <v>36.32</v>
      </c>
      <c r="H723" s="53" t="n">
        <v>10485300</v>
      </c>
      <c r="I723" s="54" t="n">
        <v>34.09</v>
      </c>
      <c r="K723" s="48"/>
      <c r="L723" s="49" t="n">
        <f aca="false">IF(I723&lt;&gt;"",I723/I722-1,"")</f>
        <v>0.00264705882352945</v>
      </c>
      <c r="M723" s="44" t="n">
        <v>-0.000452018847703961</v>
      </c>
      <c r="N723" s="44" t="n">
        <v>0.00264705882352945</v>
      </c>
      <c r="O723" s="56" t="n">
        <f aca="false">MIN($I$1,COUNT(N$3:N723))-1</f>
        <v>11</v>
      </c>
      <c r="P723" s="57" t="n">
        <f aca="true">PEARSON(M723:OFFSET(M723,-$O723,0),$N723:OFFSET($N723,-$O723,0))</f>
        <v>0.504950183653323</v>
      </c>
      <c r="Q723" s="57" t="n">
        <f aca="false">Q722</f>
        <v>0.784537457590396</v>
      </c>
      <c r="R723" s="59" t="n">
        <f aca="true">AVERAGE(M723:OFFSET(M723,-$O723,0))</f>
        <v>0.00255294477981592</v>
      </c>
      <c r="S723" s="59" t="n">
        <f aca="true">AVERAGE(N723:OFFSET(N723,-$O723,0))-R723</f>
        <v>-0.000884353975891881</v>
      </c>
      <c r="U723" s="8"/>
    </row>
    <row r="724" customFormat="false" ht="12.75" hidden="false" customHeight="false" outlineLevel="0" collapsed="false">
      <c r="C724" s="51" t="n">
        <v>38398</v>
      </c>
      <c r="D724" s="52" t="n">
        <v>36.27</v>
      </c>
      <c r="E724" s="52" t="n">
        <v>36.61</v>
      </c>
      <c r="F724" s="52" t="n">
        <v>36.25</v>
      </c>
      <c r="G724" s="52" t="n">
        <v>36.39</v>
      </c>
      <c r="H724" s="53" t="n">
        <v>15600300</v>
      </c>
      <c r="I724" s="54" t="n">
        <v>34.15</v>
      </c>
      <c r="K724" s="48"/>
      <c r="L724" s="49" t="n">
        <f aca="false">IF(I724&lt;&gt;"",I724/I723-1,"")</f>
        <v>0.00176004693458487</v>
      </c>
      <c r="M724" s="44" t="n">
        <v>0.00428036730166359</v>
      </c>
      <c r="N724" s="44" t="n">
        <v>0.00176004693458487</v>
      </c>
      <c r="O724" s="56" t="n">
        <f aca="false">MIN($I$1,COUNT(N$3:N724))-1</f>
        <v>11</v>
      </c>
      <c r="P724" s="57" t="n">
        <f aca="true">PEARSON(M724:OFFSET(M724,-$O724,0),$N724:OFFSET($N724,-$O724,0))</f>
        <v>0.613555086738754</v>
      </c>
      <c r="Q724" s="57" t="n">
        <f aca="false">Q723</f>
        <v>0.784537457590396</v>
      </c>
      <c r="R724" s="59" t="n">
        <f aca="true">AVERAGE(M724:OFFSET(M724,-$O724,0))</f>
        <v>0.00322968332594829</v>
      </c>
      <c r="S724" s="59" t="n">
        <f aca="true">AVERAGE(N724:OFFSET(N724,-$O724,0))-R724</f>
        <v>-0.00173857913544478</v>
      </c>
      <c r="U724" s="8"/>
    </row>
    <row r="725" customFormat="false" ht="12.75" hidden="false" customHeight="false" outlineLevel="0" collapsed="false">
      <c r="C725" s="51" t="n">
        <v>38399</v>
      </c>
      <c r="D725" s="52" t="n">
        <v>36.26</v>
      </c>
      <c r="E725" s="52" t="n">
        <v>36.34</v>
      </c>
      <c r="F725" s="52" t="n">
        <v>36.06</v>
      </c>
      <c r="G725" s="52" t="n">
        <v>36.22</v>
      </c>
      <c r="H725" s="53" t="n">
        <v>13504500</v>
      </c>
      <c r="I725" s="54" t="n">
        <v>34</v>
      </c>
      <c r="K725" s="48"/>
      <c r="L725" s="49" t="n">
        <f aca="false">IF(I725&lt;&gt;"",I725/I724-1,"")</f>
        <v>-0.00439238653001461</v>
      </c>
      <c r="M725" s="44" t="n">
        <v>-0.000225147914798218</v>
      </c>
      <c r="N725" s="44" t="n">
        <v>-0.00439238653001461</v>
      </c>
      <c r="O725" s="56" t="n">
        <f aca="false">MIN($I$1,COUNT(N$3:N725))-1</f>
        <v>11</v>
      </c>
      <c r="P725" s="57" t="n">
        <f aca="true">PEARSON(M725:OFFSET(M725,-$O725,0),$N725:OFFSET($N725,-$O725,0))</f>
        <v>0.639817996423558</v>
      </c>
      <c r="Q725" s="57" t="n">
        <f aca="false">Q724</f>
        <v>0.784537457590396</v>
      </c>
      <c r="R725" s="59" t="n">
        <f aca="true">AVERAGE(M725:OFFSET(M725,-$O725,0))</f>
        <v>0.00270950802851158</v>
      </c>
      <c r="S725" s="59" t="n">
        <f aca="true">AVERAGE(N725:OFFSET(N725,-$O725,0))-R725</f>
        <v>-0.00247862382827629</v>
      </c>
      <c r="U725" s="8"/>
    </row>
    <row r="726" customFormat="false" ht="12.75" hidden="false" customHeight="false" outlineLevel="0" collapsed="false">
      <c r="C726" s="51" t="n">
        <v>38400</v>
      </c>
      <c r="D726" s="52" t="n">
        <v>36.13</v>
      </c>
      <c r="E726" s="52" t="n">
        <v>36.4</v>
      </c>
      <c r="F726" s="52" t="n">
        <v>36.02</v>
      </c>
      <c r="G726" s="52" t="n">
        <v>36.03</v>
      </c>
      <c r="H726" s="53" t="n">
        <v>16210200</v>
      </c>
      <c r="I726" s="54" t="n">
        <v>33.82</v>
      </c>
      <c r="K726" s="48"/>
      <c r="L726" s="49" t="n">
        <f aca="false">IF(I726&lt;&gt;"",I726/I725-1,"")</f>
        <v>-0.00529411764705878</v>
      </c>
      <c r="M726" s="44" t="n">
        <v>-0.00744078383886104</v>
      </c>
      <c r="N726" s="44" t="n">
        <v>-0.00529411764705878</v>
      </c>
      <c r="O726" s="56" t="n">
        <f aca="false">MIN($I$1,COUNT(N$3:N726))-1</f>
        <v>11</v>
      </c>
      <c r="P726" s="57" t="n">
        <f aca="true">PEARSON(M726:OFFSET(M726,-$O726,0),$N726:OFFSET($N726,-$O726,0))</f>
        <v>0.664500149450668</v>
      </c>
      <c r="Q726" s="57" t="n">
        <f aca="false">Q725</f>
        <v>0.784537457590396</v>
      </c>
      <c r="R726" s="59" t="n">
        <f aca="true">AVERAGE(M726:OFFSET(M726,-$O726,0))</f>
        <v>0.00159690732073328</v>
      </c>
      <c r="S726" s="59" t="n">
        <f aca="true">AVERAGE(N726:OFFSET(N726,-$O726,0))-R726</f>
        <v>-0.00215124756120321</v>
      </c>
      <c r="U726" s="8"/>
    </row>
    <row r="727" customFormat="false" ht="12.75" hidden="false" customHeight="false" outlineLevel="0" collapsed="false">
      <c r="C727" s="51" t="n">
        <v>38401</v>
      </c>
      <c r="D727" s="52" t="n">
        <v>36.06</v>
      </c>
      <c r="E727" s="52" t="n">
        <v>36.06</v>
      </c>
      <c r="F727" s="52" t="n">
        <v>35.69</v>
      </c>
      <c r="G727" s="52" t="n">
        <v>35.88</v>
      </c>
      <c r="H727" s="53" t="n">
        <v>22154500</v>
      </c>
      <c r="I727" s="54" t="n">
        <v>33.68</v>
      </c>
      <c r="K727" s="48"/>
      <c r="L727" s="49" t="n">
        <f aca="false">IF(I727&lt;&gt;"",I727/I726-1,"")</f>
        <v>-0.00413956238911883</v>
      </c>
      <c r="M727" s="44" t="n">
        <v>0.00287885916836661</v>
      </c>
      <c r="N727" s="44" t="n">
        <v>-0.00413956238911883</v>
      </c>
      <c r="O727" s="56" t="n">
        <f aca="false">MIN($I$1,COUNT(N$3:N727))-1</f>
        <v>11</v>
      </c>
      <c r="P727" s="57" t="n">
        <f aca="true">PEARSON(M727:OFFSET(M727,-$O727,0),$N727:OFFSET($N727,-$O727,0))</f>
        <v>0.640391006755341</v>
      </c>
      <c r="Q727" s="57" t="n">
        <f aca="false">Q726</f>
        <v>0.784537457590396</v>
      </c>
      <c r="R727" s="59" t="n">
        <f aca="true">AVERAGE(M727:OFFSET(M727,-$O727,0))</f>
        <v>0.00148261198114844</v>
      </c>
      <c r="S727" s="59" t="n">
        <f aca="true">AVERAGE(N727:OFFSET(N727,-$O727,0))-R727</f>
        <v>-0.00230849431498474</v>
      </c>
      <c r="U727" s="8"/>
    </row>
    <row r="728" customFormat="false" ht="12.75" hidden="false" customHeight="false" outlineLevel="0" collapsed="false">
      <c r="C728" s="51" t="n">
        <v>38405</v>
      </c>
      <c r="D728" s="52" t="n">
        <v>35.59</v>
      </c>
      <c r="E728" s="52" t="n">
        <v>35.91</v>
      </c>
      <c r="F728" s="52" t="n">
        <v>35.34</v>
      </c>
      <c r="G728" s="52" t="n">
        <v>35.35</v>
      </c>
      <c r="H728" s="53" t="n">
        <v>21579300</v>
      </c>
      <c r="I728" s="54" t="n">
        <v>33.18</v>
      </c>
      <c r="K728" s="48"/>
      <c r="L728" s="49" t="n">
        <f aca="false">IF(I728&lt;&gt;"",I728/I727-1,"")</f>
        <v>-0.0148456057007126</v>
      </c>
      <c r="M728" s="44" t="n">
        <v>-0.0161350440695691</v>
      </c>
      <c r="N728" s="44" t="n">
        <v>-0.0148456057007126</v>
      </c>
      <c r="O728" s="56" t="n">
        <f aca="false">MIN($I$1,COUNT(N$3:N728))-1</f>
        <v>11</v>
      </c>
      <c r="P728" s="57" t="n">
        <f aca="true">PEARSON(M728:OFFSET(M728,-$O728,0),$N728:OFFSET($N728,-$O728,0))</f>
        <v>0.805807057331592</v>
      </c>
      <c r="Q728" s="57" t="n">
        <f aca="false">Q727</f>
        <v>0.784537457590396</v>
      </c>
      <c r="R728" s="59" t="n">
        <f aca="true">AVERAGE(M728:OFFSET(M728,-$O728,0))</f>
        <v>0.000167043196906784</v>
      </c>
      <c r="S728" s="59" t="n">
        <f aca="true">AVERAGE(N728:OFFSET(N728,-$O728,0))-R728</f>
        <v>-0.00181363762641779</v>
      </c>
      <c r="U728" s="8"/>
    </row>
    <row r="729" customFormat="false" ht="12.75" hidden="false" customHeight="false" outlineLevel="0" collapsed="false">
      <c r="C729" s="51" t="n">
        <v>38406</v>
      </c>
      <c r="D729" s="52" t="n">
        <v>35.15</v>
      </c>
      <c r="E729" s="52" t="n">
        <v>35.37</v>
      </c>
      <c r="F729" s="52" t="n">
        <v>35.12</v>
      </c>
      <c r="G729" s="52" t="n">
        <v>35.27</v>
      </c>
      <c r="H729" s="53" t="n">
        <v>19486700</v>
      </c>
      <c r="I729" s="54" t="n">
        <v>33.1</v>
      </c>
      <c r="K729" s="48"/>
      <c r="L729" s="49" t="n">
        <f aca="false">IF(I729&lt;&gt;"",I729/I728-1,"")</f>
        <v>-0.00241109101868586</v>
      </c>
      <c r="M729" s="44" t="n">
        <v>0.00589848462002407</v>
      </c>
      <c r="N729" s="44" t="n">
        <v>-0.00241109101868586</v>
      </c>
      <c r="O729" s="56" t="n">
        <f aca="false">MIN($I$1,COUNT(N$3:N729))-1</f>
        <v>11</v>
      </c>
      <c r="P729" s="57" t="n">
        <f aca="true">PEARSON(M729:OFFSET(M729,-$O729,0),$N729:OFFSET($N729,-$O729,0))</f>
        <v>0.744625682548886</v>
      </c>
      <c r="Q729" s="57" t="n">
        <f aca="false">Q728</f>
        <v>0.784537457590396</v>
      </c>
      <c r="R729" s="59" t="n">
        <f aca="true">AVERAGE(M729:OFFSET(M729,-$O729,0))</f>
        <v>-0.000309263412833068</v>
      </c>
      <c r="S729" s="59" t="n">
        <f aca="true">AVERAGE(N729:OFFSET(N729,-$O729,0))-R729</f>
        <v>-0.00195676831599482</v>
      </c>
      <c r="U729" s="8"/>
    </row>
    <row r="730" customFormat="false" ht="12.75" hidden="false" customHeight="false" outlineLevel="0" collapsed="false">
      <c r="C730" s="51" t="n">
        <v>38407</v>
      </c>
      <c r="D730" s="52" t="n">
        <v>35.1</v>
      </c>
      <c r="E730" s="52" t="n">
        <v>35.61</v>
      </c>
      <c r="F730" s="52" t="n">
        <v>35.05</v>
      </c>
      <c r="G730" s="52" t="n">
        <v>35.55</v>
      </c>
      <c r="H730" s="53" t="n">
        <v>16036000</v>
      </c>
      <c r="I730" s="54" t="n">
        <v>33.58</v>
      </c>
      <c r="K730" s="48"/>
      <c r="L730" s="49" t="n">
        <f aca="false">IF(I730&lt;&gt;"",I730/I729-1,"")</f>
        <v>0.0145015105740181</v>
      </c>
      <c r="M730" s="44" t="n">
        <v>0.00702655757701809</v>
      </c>
      <c r="N730" s="44" t="n">
        <v>0.0145015105740181</v>
      </c>
      <c r="O730" s="56" t="n">
        <f aca="false">MIN($I$1,COUNT(N$3:N730))-1</f>
        <v>11</v>
      </c>
      <c r="P730" s="57" t="n">
        <f aca="true">PEARSON(M730:OFFSET(M730,-$O730,0),$N730:OFFSET($N730,-$O730,0))</f>
        <v>0.740558774107023</v>
      </c>
      <c r="Q730" s="57" t="n">
        <f aca="false">Q729</f>
        <v>0.784537457590396</v>
      </c>
      <c r="R730" s="59" t="n">
        <f aca="true">AVERAGE(M730:OFFSET(M730,-$O730,0))</f>
        <v>0.000279160334419983</v>
      </c>
      <c r="S730" s="59" t="n">
        <f aca="true">AVERAGE(N730:OFFSET(N730,-$O730,0))-R730</f>
        <v>-0.00128774205901483</v>
      </c>
      <c r="U730" s="8"/>
    </row>
    <row r="731" customFormat="false" ht="12.75" hidden="false" customHeight="false" outlineLevel="0" collapsed="false">
      <c r="C731" s="51" t="n">
        <v>38408</v>
      </c>
      <c r="D731" s="52" t="n">
        <v>35.55</v>
      </c>
      <c r="E731" s="52" t="n">
        <v>35.7</v>
      </c>
      <c r="F731" s="52" t="n">
        <v>35.41</v>
      </c>
      <c r="G731" s="52" t="n">
        <v>35.62</v>
      </c>
      <c r="H731" s="53" t="n">
        <v>14245300</v>
      </c>
      <c r="I731" s="54" t="n">
        <v>33.64</v>
      </c>
      <c r="K731" s="48"/>
      <c r="L731" s="49" t="n">
        <f aca="false">IF(I731&lt;&gt;"",I731/I730-1,"")</f>
        <v>0.00178677784395487</v>
      </c>
      <c r="M731" s="44" t="n">
        <v>0.00863446025087478</v>
      </c>
      <c r="N731" s="44" t="n">
        <v>0.00178677784395487</v>
      </c>
      <c r="O731" s="56" t="n">
        <f aca="false">MIN($I$1,COUNT(N$3:N731))-1</f>
        <v>11</v>
      </c>
      <c r="P731" s="57" t="n">
        <f aca="true">PEARSON(M731:OFFSET(M731,-$O731,0),$N731:OFFSET($N731,-$O731,0))</f>
        <v>0.757859768242539</v>
      </c>
      <c r="Q731" s="57" t="n">
        <f aca="false">Q730</f>
        <v>0.784537457590396</v>
      </c>
      <c r="R731" s="59" t="n">
        <f aca="true">AVERAGE(M731:OFFSET(M731,-$O731,0))</f>
        <v>0.000929719291335738</v>
      </c>
      <c r="S731" s="59" t="n">
        <f aca="true">AVERAGE(N731:OFFSET(N731,-$O731,0))-R731</f>
        <v>-0.00225508913677749</v>
      </c>
      <c r="U731" s="8"/>
    </row>
    <row r="732" customFormat="false" ht="12.75" hidden="false" customHeight="false" outlineLevel="0" collapsed="false">
      <c r="C732" s="51" t="n">
        <v>38411</v>
      </c>
      <c r="D732" s="52" t="n">
        <v>35.42</v>
      </c>
      <c r="E732" s="52" t="n">
        <v>35.48</v>
      </c>
      <c r="F732" s="52" t="n">
        <v>35.14</v>
      </c>
      <c r="G732" s="52" t="n">
        <v>35.2</v>
      </c>
      <c r="H732" s="53" t="n">
        <v>18632100</v>
      </c>
      <c r="I732" s="54" t="n">
        <v>33.25</v>
      </c>
      <c r="K732" s="48"/>
      <c r="L732" s="49" t="n">
        <f aca="false">IF(I732&lt;&gt;"",I732/I731-1,"")</f>
        <v>-0.0115933412604043</v>
      </c>
      <c r="M732" s="44" t="n">
        <v>-0.00695192591499416</v>
      </c>
      <c r="N732" s="44" t="n">
        <v>-0.0115933412604043</v>
      </c>
      <c r="O732" s="56" t="n">
        <f aca="false">MIN($I$1,COUNT(N$3:N732))-1</f>
        <v>11</v>
      </c>
      <c r="P732" s="57" t="n">
        <f aca="true">PEARSON(M732:OFFSET(M732,-$O732,0),$N732:OFFSET($N732,-$O732,0))</f>
        <v>0.766510784971075</v>
      </c>
      <c r="Q732" s="57" t="n">
        <f aca="false">Q731</f>
        <v>0.784537457590396</v>
      </c>
      <c r="R732" s="59" t="n">
        <f aca="true">AVERAGE(M732:OFFSET(M732,-$O732,0))</f>
        <v>0.000820649225315393</v>
      </c>
      <c r="S732" s="59" t="n">
        <f aca="true">AVERAGE(N732:OFFSET(N732,-$O732,0))-R732</f>
        <v>-0.00233217568987878</v>
      </c>
      <c r="U732" s="8"/>
    </row>
    <row r="733" customFormat="false" ht="12.75" hidden="false" customHeight="false" outlineLevel="0" collapsed="false">
      <c r="C733" s="51" t="n">
        <v>38412</v>
      </c>
      <c r="D733" s="52" t="n">
        <v>35.27</v>
      </c>
      <c r="E733" s="52" t="n">
        <v>35.39</v>
      </c>
      <c r="F733" s="52" t="n">
        <v>35.15</v>
      </c>
      <c r="G733" s="52" t="n">
        <v>35.22</v>
      </c>
      <c r="H733" s="53" t="n">
        <v>16205500</v>
      </c>
      <c r="I733" s="54" t="n">
        <v>33.26</v>
      </c>
      <c r="K733" s="48"/>
      <c r="L733" s="49" t="n">
        <f aca="false">IF(I733&lt;&gt;"",I733/I732-1,"")</f>
        <v>0.000300751879699135</v>
      </c>
      <c r="M733" s="44" t="n">
        <v>0.00592315044356284</v>
      </c>
      <c r="N733" s="44" t="n">
        <v>0.000300751879699135</v>
      </c>
      <c r="O733" s="56" t="n">
        <f aca="false">MIN($I$1,COUNT(N$3:N733))-1</f>
        <v>11</v>
      </c>
      <c r="P733" s="57" t="n">
        <f aca="true">PEARSON(M733:OFFSET(M733,-$O733,0),$N733:OFFSET($N733,-$O733,0))</f>
        <v>0.789341301177904</v>
      </c>
      <c r="Q733" s="57" t="n">
        <f aca="false">Q732</f>
        <v>0.784537457590396</v>
      </c>
      <c r="R733" s="59" t="n">
        <f aca="true">AVERAGE(M733:OFFSET(M733,-$O733,0))</f>
        <v>0.000646116203468466</v>
      </c>
      <c r="S733" s="59" t="n">
        <f aca="true">AVERAGE(N733:OFFSET(N733,-$O733,0))-R733</f>
        <v>-0.00205876837867695</v>
      </c>
      <c r="U733" s="8"/>
    </row>
    <row r="734" customFormat="false" ht="12.75" hidden="false" customHeight="false" outlineLevel="0" collapsed="false">
      <c r="C734" s="51" t="n">
        <v>38413</v>
      </c>
      <c r="D734" s="52" t="n">
        <v>35.08</v>
      </c>
      <c r="E734" s="52" t="n">
        <v>35.69</v>
      </c>
      <c r="F734" s="52" t="n">
        <v>35.06</v>
      </c>
      <c r="G734" s="52" t="n">
        <v>35.6</v>
      </c>
      <c r="H734" s="53" t="n">
        <v>17742100</v>
      </c>
      <c r="I734" s="54" t="n">
        <v>33.62</v>
      </c>
      <c r="K734" s="48"/>
      <c r="L734" s="49" t="n">
        <f aca="false">IF(I734&lt;&gt;"",I734/I733-1,"")</f>
        <v>0.0108238123872519</v>
      </c>
      <c r="M734" s="44" t="n">
        <v>-0.00166481994459844</v>
      </c>
      <c r="N734" s="44" t="n">
        <v>0.0108238123872519</v>
      </c>
      <c r="O734" s="56" t="n">
        <f aca="false">MIN($I$1,COUNT(N$3:N734))-1</f>
        <v>11</v>
      </c>
      <c r="P734" s="57" t="n">
        <f aca="true">PEARSON(M734:OFFSET(M734,-$O734,0),$N734:OFFSET($N734,-$O734,0))</f>
        <v>0.665445566388544</v>
      </c>
      <c r="Q734" s="57" t="n">
        <f aca="false">Q733</f>
        <v>0.784537457590396</v>
      </c>
      <c r="R734" s="59" t="n">
        <f aca="true">AVERAGE(M734:OFFSET(M734,-$O734,0))</f>
        <v>0.00014767823591542</v>
      </c>
      <c r="S734" s="59" t="n">
        <f aca="true">AVERAGE(N734:OFFSET(N734,-$O734,0))-R734</f>
        <v>-0.00105235707782848</v>
      </c>
      <c r="U734" s="8"/>
    </row>
    <row r="735" customFormat="false" ht="12.75" hidden="false" customHeight="false" outlineLevel="0" collapsed="false">
      <c r="C735" s="51" t="n">
        <v>38414</v>
      </c>
      <c r="D735" s="52" t="n">
        <v>35.74</v>
      </c>
      <c r="E735" s="52" t="n">
        <v>35.83</v>
      </c>
      <c r="F735" s="52" t="n">
        <v>35.45</v>
      </c>
      <c r="G735" s="52" t="n">
        <v>35.55</v>
      </c>
      <c r="H735" s="53" t="n">
        <v>17962800</v>
      </c>
      <c r="I735" s="54" t="n">
        <v>33.58</v>
      </c>
      <c r="K735" s="48"/>
      <c r="L735" s="49" t="n">
        <f aca="false">IF(I735&lt;&gt;"",I735/I734-1,"")</f>
        <v>-0.00118976799524095</v>
      </c>
      <c r="M735" s="44" t="n">
        <v>0.00194784114273361</v>
      </c>
      <c r="N735" s="44" t="n">
        <v>-0.00118976799524095</v>
      </c>
      <c r="O735" s="56" t="n">
        <f aca="false">MIN($I$1,COUNT(N$3:N735))-1</f>
        <v>11</v>
      </c>
      <c r="P735" s="57" t="n">
        <f aca="true">PEARSON(M735:OFFSET(M735,-$O735,0),$N735:OFFSET($N735,-$O735,0))</f>
        <v>0.673819723815736</v>
      </c>
      <c r="Q735" s="57" t="n">
        <f aca="false">Q734</f>
        <v>0.784537457590396</v>
      </c>
      <c r="R735" s="59" t="n">
        <f aca="true">AVERAGE(M735:OFFSET(M735,-$O735,0))</f>
        <v>0.000347666568451884</v>
      </c>
      <c r="S735" s="59" t="n">
        <f aca="true">AVERAGE(N735:OFFSET(N735,-$O735,0))-R735</f>
        <v>-0.00157208097859581</v>
      </c>
      <c r="U735" s="8"/>
    </row>
    <row r="736" customFormat="false" ht="12.75" hidden="false" customHeight="false" outlineLevel="0" collapsed="false">
      <c r="C736" s="51" t="n">
        <v>38415</v>
      </c>
      <c r="D736" s="52" t="n">
        <v>35.82</v>
      </c>
      <c r="E736" s="52" t="n">
        <v>36.23</v>
      </c>
      <c r="F736" s="52" t="n">
        <v>35.72</v>
      </c>
      <c r="G736" s="52" t="n">
        <v>36.12</v>
      </c>
      <c r="H736" s="53" t="n">
        <v>20328400</v>
      </c>
      <c r="I736" s="54" t="n">
        <v>34.11</v>
      </c>
      <c r="K736" s="48"/>
      <c r="L736" s="49" t="n">
        <f aca="false">IF(I736&lt;&gt;"",I736/I735-1,"")</f>
        <v>0.0157832042882669</v>
      </c>
      <c r="M736" s="44" t="n">
        <v>0.00992520098255056</v>
      </c>
      <c r="N736" s="44" t="n">
        <v>0.0157832042882669</v>
      </c>
      <c r="O736" s="56" t="n">
        <f aca="false">MIN($I$1,COUNT(N$3:N736))-1</f>
        <v>11</v>
      </c>
      <c r="P736" s="57" t="n">
        <f aca="true">PEARSON(M736:OFFSET(M736,-$O736,0),$N736:OFFSET($N736,-$O736,0))</f>
        <v>0.722624533114641</v>
      </c>
      <c r="Q736" s="57" t="n">
        <f aca="false">Q735</f>
        <v>0.784537457590396</v>
      </c>
      <c r="R736" s="59" t="n">
        <f aca="true">AVERAGE(M736:OFFSET(M736,-$O736,0))</f>
        <v>0.000818069375192465</v>
      </c>
      <c r="S736" s="59" t="n">
        <f aca="true">AVERAGE(N736:OFFSET(N736,-$O736,0))-R736</f>
        <v>-0.000873887339196226</v>
      </c>
      <c r="U736" s="8"/>
    </row>
    <row r="737" customFormat="false" ht="12.75" hidden="false" customHeight="false" outlineLevel="0" collapsed="false">
      <c r="C737" s="51" t="n">
        <v>38418</v>
      </c>
      <c r="D737" s="52" t="n">
        <v>36.17</v>
      </c>
      <c r="E737" s="52" t="n">
        <v>36.28</v>
      </c>
      <c r="F737" s="52" t="n">
        <v>36.05</v>
      </c>
      <c r="G737" s="52" t="n">
        <v>36.13</v>
      </c>
      <c r="H737" s="53" t="n">
        <v>12287100</v>
      </c>
      <c r="I737" s="54" t="n">
        <v>34.12</v>
      </c>
      <c r="K737" s="48"/>
      <c r="L737" s="49" t="n">
        <f aca="false">IF(I737&lt;&gt;"",I737/I736-1,"")</f>
        <v>0.000293169158604556</v>
      </c>
      <c r="M737" s="44" t="n">
        <v>-0.000337277376365797</v>
      </c>
      <c r="N737" s="44" t="n">
        <v>0.000293169158604556</v>
      </c>
      <c r="O737" s="56" t="n">
        <f aca="false">MIN($I$1,COUNT(N$3:N737))-1</f>
        <v>11</v>
      </c>
      <c r="P737" s="57" t="n">
        <f aca="true">PEARSON(M737:OFFSET(M737,-$O737,0),$N737:OFFSET($N737,-$O737,0))</f>
        <v>0.723931068646355</v>
      </c>
      <c r="Q737" s="57" t="n">
        <f aca="false">Q736</f>
        <v>0.784537457590396</v>
      </c>
      <c r="R737" s="59" t="n">
        <f aca="true">AVERAGE(M737:OFFSET(M737,-$O737,0))</f>
        <v>0.000808725253395167</v>
      </c>
      <c r="S737" s="59" t="n">
        <f aca="true">AVERAGE(N737:OFFSET(N737,-$O737,0))-R737</f>
        <v>-0.00047408024334733</v>
      </c>
      <c r="U737" s="8"/>
    </row>
    <row r="738" customFormat="false" ht="12.75" hidden="false" customHeight="false" outlineLevel="0" collapsed="false">
      <c r="C738" s="51" t="n">
        <v>38419</v>
      </c>
      <c r="D738" s="52" t="n">
        <v>36.03</v>
      </c>
      <c r="E738" s="52" t="n">
        <v>36.21</v>
      </c>
      <c r="F738" s="52" t="n">
        <v>36.01</v>
      </c>
      <c r="G738" s="52" t="n">
        <v>36.06</v>
      </c>
      <c r="H738" s="53" t="n">
        <v>12023100</v>
      </c>
      <c r="I738" s="54" t="n">
        <v>34.06</v>
      </c>
      <c r="K738" s="48"/>
      <c r="L738" s="49" t="n">
        <f aca="false">IF(I738&lt;&gt;"",I738/I737-1,"")</f>
        <v>-0.00175849941383344</v>
      </c>
      <c r="M738" s="44" t="n">
        <v>-0.00221635826004907</v>
      </c>
      <c r="N738" s="44" t="n">
        <v>-0.00175849941383344</v>
      </c>
      <c r="O738" s="56" t="n">
        <f aca="false">MIN($I$1,COUNT(N$3:N738))-1</f>
        <v>11</v>
      </c>
      <c r="P738" s="57" t="n">
        <f aca="true">PEARSON(M738:OFFSET(M738,-$O738,0),$N738:OFFSET($N738,-$O738,0))</f>
        <v>0.716136329614409</v>
      </c>
      <c r="Q738" s="57" t="n">
        <f aca="false">Q737</f>
        <v>0.784537457590396</v>
      </c>
      <c r="R738" s="59" t="n">
        <f aca="true">AVERAGE(M738:OFFSET(M738,-$O738,0))</f>
        <v>0.0012440940516295</v>
      </c>
      <c r="S738" s="59" t="n">
        <f aca="true">AVERAGE(N738:OFFSET(N738,-$O738,0))-R738</f>
        <v>-0.000614814188812883</v>
      </c>
      <c r="U738" s="8"/>
    </row>
    <row r="739" customFormat="false" ht="12.75" hidden="false" customHeight="false" outlineLevel="0" collapsed="false">
      <c r="C739" s="51" t="n">
        <v>38420</v>
      </c>
      <c r="D739" s="52" t="n">
        <v>35.88</v>
      </c>
      <c r="E739" s="52" t="n">
        <v>36.11</v>
      </c>
      <c r="F739" s="52" t="n">
        <v>35.7</v>
      </c>
      <c r="G739" s="52" t="n">
        <v>35.74</v>
      </c>
      <c r="H739" s="53" t="n">
        <v>15552300</v>
      </c>
      <c r="I739" s="54" t="n">
        <v>33.76</v>
      </c>
      <c r="K739" s="48"/>
      <c r="L739" s="49" t="n">
        <f aca="false">IF(I739&lt;&gt;"",I739/I738-1,"")</f>
        <v>-0.00880798590722265</v>
      </c>
      <c r="M739" s="44" t="n">
        <v>-0.00980516136363219</v>
      </c>
      <c r="N739" s="44" t="n">
        <v>-0.00880798590722265</v>
      </c>
      <c r="O739" s="56" t="n">
        <f aca="false">MIN($I$1,COUNT(N$3:N739))-1</f>
        <v>11</v>
      </c>
      <c r="P739" s="57" t="n">
        <f aca="true">PEARSON(M739:OFFSET(M739,-$O739,0),$N739:OFFSET($N739,-$O739,0))</f>
        <v>0.765121079224832</v>
      </c>
      <c r="Q739" s="57" t="n">
        <f aca="false">Q738</f>
        <v>0.784537457590396</v>
      </c>
      <c r="R739" s="59" t="n">
        <f aca="true">AVERAGE(M739:OFFSET(M739,-$O739,0))</f>
        <v>0.000187092340629598</v>
      </c>
      <c r="S739" s="59" t="n">
        <f aca="true">AVERAGE(N739:OFFSET(N739,-$O739,0))-R739</f>
        <v>5.31522290116993E-005</v>
      </c>
      <c r="U739" s="8"/>
    </row>
    <row r="740" customFormat="false" ht="12.75" hidden="false" customHeight="false" outlineLevel="0" collapsed="false">
      <c r="C740" s="51" t="n">
        <v>38421</v>
      </c>
      <c r="D740" s="52" t="n">
        <v>35.85</v>
      </c>
      <c r="E740" s="52" t="n">
        <v>36.23</v>
      </c>
      <c r="F740" s="52" t="n">
        <v>35.8</v>
      </c>
      <c r="G740" s="52" t="n">
        <v>36.13</v>
      </c>
      <c r="H740" s="53" t="n">
        <v>15612000</v>
      </c>
      <c r="I740" s="54" t="n">
        <v>34.12</v>
      </c>
      <c r="K740" s="48"/>
      <c r="L740" s="49" t="n">
        <f aca="false">IF(I740&lt;&gt;"",I740/I739-1,"")</f>
        <v>0.0106635071090047</v>
      </c>
      <c r="M740" s="44" t="n">
        <v>0.00424686413181274</v>
      </c>
      <c r="N740" s="44" t="n">
        <v>0.0106635071090047</v>
      </c>
      <c r="O740" s="56" t="n">
        <f aca="false">MIN($I$1,COUNT(N$3:N740))-1</f>
        <v>11</v>
      </c>
      <c r="P740" s="57" t="n">
        <f aca="true">PEARSON(M740:OFFSET(M740,-$O740,0),$N740:OFFSET($N740,-$O740,0))</f>
        <v>0.673161000328293</v>
      </c>
      <c r="Q740" s="57" t="n">
        <f aca="false">Q739</f>
        <v>0.784537457590396</v>
      </c>
      <c r="R740" s="59" t="n">
        <f aca="true">AVERAGE(M740:OFFSET(M740,-$O740,0))</f>
        <v>0.00188558469074475</v>
      </c>
      <c r="S740" s="59" t="n">
        <f aca="true">AVERAGE(N740:OFFSET(N740,-$O740,0))-R740</f>
        <v>0.000480419279706314</v>
      </c>
      <c r="U740" s="8"/>
    </row>
    <row r="741" customFormat="false" ht="12.75" hidden="false" customHeight="false" outlineLevel="0" collapsed="false">
      <c r="C741" s="51" t="n">
        <v>38422</v>
      </c>
      <c r="D741" s="52" t="n">
        <v>36.03</v>
      </c>
      <c r="E741" s="52" t="n">
        <v>36.14</v>
      </c>
      <c r="F741" s="52" t="n">
        <v>35.75</v>
      </c>
      <c r="G741" s="52" t="n">
        <v>35.82</v>
      </c>
      <c r="H741" s="53" t="n">
        <v>13175700</v>
      </c>
      <c r="I741" s="54" t="n">
        <v>33.83</v>
      </c>
      <c r="K741" s="48"/>
      <c r="L741" s="49" t="n">
        <f aca="false">IF(I741&lt;&gt;"",I741/I740-1,"")</f>
        <v>-0.0084994138335287</v>
      </c>
      <c r="M741" s="44" t="n">
        <v>-0.00710960963036478</v>
      </c>
      <c r="N741" s="44" t="n">
        <v>-0.0084994138335287</v>
      </c>
      <c r="O741" s="56" t="n">
        <f aca="false">MIN($I$1,COUNT(N$3:N741))-1</f>
        <v>11</v>
      </c>
      <c r="P741" s="57" t="n">
        <f aca="true">PEARSON(M741:OFFSET(M741,-$O741,0),$N741:OFFSET($N741,-$O741,0))</f>
        <v>0.769310667452387</v>
      </c>
      <c r="Q741" s="57" t="n">
        <f aca="false">Q740</f>
        <v>0.784537457590396</v>
      </c>
      <c r="R741" s="59" t="n">
        <f aca="true">AVERAGE(M741:OFFSET(M741,-$O741,0))</f>
        <v>0.000801576836545683</v>
      </c>
      <c r="S741" s="59" t="n">
        <f aca="true">AVERAGE(N741:OFFSET(N741,-$O741,0))-R741</f>
        <v>0.00105706689933515</v>
      </c>
      <c r="U741" s="8"/>
    </row>
    <row r="742" customFormat="false" ht="12.75" hidden="false" customHeight="false" outlineLevel="0" collapsed="false">
      <c r="C742" s="51" t="n">
        <v>38425</v>
      </c>
      <c r="D742" s="52" t="n">
        <v>35.8</v>
      </c>
      <c r="E742" s="52" t="n">
        <v>36.22</v>
      </c>
      <c r="F742" s="52" t="n">
        <v>35.78</v>
      </c>
      <c r="G742" s="52" t="n">
        <v>36.22</v>
      </c>
      <c r="H742" s="53" t="n">
        <v>17319100</v>
      </c>
      <c r="I742" s="54" t="n">
        <v>34.21</v>
      </c>
      <c r="K742" s="48"/>
      <c r="L742" s="49" t="n">
        <f aca="false">IF(I742&lt;&gt;"",I742/I741-1,"")</f>
        <v>0.0112326337570206</v>
      </c>
      <c r="M742" s="44" t="n">
        <v>0.00279831006203612</v>
      </c>
      <c r="N742" s="44" t="n">
        <v>0.0112326337570206</v>
      </c>
      <c r="O742" s="56" t="n">
        <f aca="false">MIN($I$1,COUNT(N$3:N742))-1</f>
        <v>11</v>
      </c>
      <c r="P742" s="57" t="n">
        <f aca="true">PEARSON(M742:OFFSET(M742,-$O742,0),$N742:OFFSET($N742,-$O742,0))</f>
        <v>0.734294347156498</v>
      </c>
      <c r="Q742" s="57" t="n">
        <f aca="false">Q741</f>
        <v>0.784537457590396</v>
      </c>
      <c r="R742" s="59" t="n">
        <f aca="true">AVERAGE(M742:OFFSET(M742,-$O742,0))</f>
        <v>0.000449222876963853</v>
      </c>
      <c r="S742" s="59" t="n">
        <f aca="true">AVERAGE(N742:OFFSET(N742,-$O742,0))-R742</f>
        <v>0.00113701445750052</v>
      </c>
      <c r="U742" s="8"/>
    </row>
    <row r="743" customFormat="false" ht="12.75" hidden="false" customHeight="false" outlineLevel="0" collapsed="false">
      <c r="C743" s="51" t="n">
        <v>38426</v>
      </c>
      <c r="D743" s="52" t="n">
        <v>36.28</v>
      </c>
      <c r="E743" s="52" t="n">
        <v>36.48</v>
      </c>
      <c r="F743" s="52" t="n">
        <v>36</v>
      </c>
      <c r="G743" s="52" t="n">
        <v>36</v>
      </c>
      <c r="H743" s="53" t="n">
        <v>17383800</v>
      </c>
      <c r="I743" s="54" t="n">
        <v>34</v>
      </c>
      <c r="K743" s="48"/>
      <c r="L743" s="49" t="n">
        <f aca="false">IF(I743&lt;&gt;"",I743/I742-1,"")</f>
        <v>-0.00613855597778434</v>
      </c>
      <c r="M743" s="44" t="n">
        <v>-0.0054986297388776</v>
      </c>
      <c r="N743" s="44" t="n">
        <v>-0.00613855597778434</v>
      </c>
      <c r="O743" s="56" t="n">
        <f aca="false">MIN($I$1,COUNT(N$3:N743))-1</f>
        <v>11</v>
      </c>
      <c r="P743" s="57" t="n">
        <f aca="true">PEARSON(M743:OFFSET(M743,-$O743,0),$N743:OFFSET($N743,-$O743,0))</f>
        <v>0.813422590059502</v>
      </c>
      <c r="Q743" s="57" t="n">
        <f aca="false">Q742</f>
        <v>0.784537457590396</v>
      </c>
      <c r="R743" s="59" t="n">
        <f aca="true">AVERAGE(M743:OFFSET(M743,-$O743,0))</f>
        <v>-0.000728534622182179</v>
      </c>
      <c r="S743" s="59" t="n">
        <f aca="true">AVERAGE(N743:OFFSET(N743,-$O743,0))-R743</f>
        <v>0.00165432747150162</v>
      </c>
      <c r="U743" s="8"/>
    </row>
    <row r="744" customFormat="false" ht="12.75" hidden="false" customHeight="false" outlineLevel="0" collapsed="false">
      <c r="C744" s="51" t="n">
        <v>38427</v>
      </c>
      <c r="D744" s="52" t="n">
        <v>35.81</v>
      </c>
      <c r="E744" s="52" t="n">
        <v>36.12</v>
      </c>
      <c r="F744" s="52" t="n">
        <v>35.48</v>
      </c>
      <c r="G744" s="52" t="n">
        <v>35.61</v>
      </c>
      <c r="H744" s="53" t="n">
        <v>17691300</v>
      </c>
      <c r="I744" s="54" t="n">
        <v>33.63</v>
      </c>
      <c r="K744" s="48"/>
      <c r="L744" s="49" t="n">
        <f aca="false">IF(I744&lt;&gt;"",I744/I743-1,"")</f>
        <v>-0.0108823529411763</v>
      </c>
      <c r="M744" s="44" t="n">
        <v>-0.0104261477324549</v>
      </c>
      <c r="N744" s="44" t="n">
        <v>-0.0108823529411763</v>
      </c>
      <c r="O744" s="56" t="n">
        <f aca="false">MIN($I$1,COUNT(N$3:N744))-1</f>
        <v>11</v>
      </c>
      <c r="P744" s="57" t="n">
        <f aca="true">PEARSON(M744:OFFSET(M744,-$O744,0),$N744:OFFSET($N744,-$O744,0))</f>
        <v>0.827390516126116</v>
      </c>
      <c r="Q744" s="57" t="n">
        <f aca="false">Q743</f>
        <v>0.784537457590396</v>
      </c>
      <c r="R744" s="59" t="n">
        <f aca="true">AVERAGE(M744:OFFSET(M744,-$O744,0))</f>
        <v>-0.00101805310697057</v>
      </c>
      <c r="S744" s="59" t="n">
        <f aca="true">AVERAGE(N744:OFFSET(N744,-$O744,0))-R744</f>
        <v>0.00200309498289234</v>
      </c>
      <c r="U744" s="8"/>
    </row>
    <row r="745" customFormat="false" ht="12.75" hidden="false" customHeight="false" outlineLevel="0" collapsed="false">
      <c r="C745" s="51" t="n">
        <v>38428</v>
      </c>
      <c r="D745" s="52" t="n">
        <v>35.65</v>
      </c>
      <c r="E745" s="52" t="n">
        <v>35.71</v>
      </c>
      <c r="F745" s="52" t="n">
        <v>35.27</v>
      </c>
      <c r="G745" s="52" t="n">
        <v>35.37</v>
      </c>
      <c r="H745" s="53" t="n">
        <v>14730400</v>
      </c>
      <c r="I745" s="54" t="n">
        <v>33.41</v>
      </c>
      <c r="K745" s="48"/>
      <c r="L745" s="49" t="n">
        <f aca="false">IF(I745&lt;&gt;"",I745/I744-1,"")</f>
        <v>-0.00654177817424939</v>
      </c>
      <c r="M745" s="44" t="n">
        <v>-0.000631990572807273</v>
      </c>
      <c r="N745" s="44" t="n">
        <v>-0.00654177817424939</v>
      </c>
      <c r="O745" s="56" t="n">
        <f aca="false">MIN($I$1,COUNT(N$3:N745))-1</f>
        <v>11</v>
      </c>
      <c r="P745" s="57" t="n">
        <f aca="true">PEARSON(M745:OFFSET(M745,-$O745,0),$N745:OFFSET($N745,-$O745,0))</f>
        <v>0.852636246713838</v>
      </c>
      <c r="Q745" s="57" t="n">
        <f aca="false">Q744</f>
        <v>0.784537457590396</v>
      </c>
      <c r="R745" s="59" t="n">
        <f aca="true">AVERAGE(M745:OFFSET(M745,-$O745,0))</f>
        <v>-0.00156431485833475</v>
      </c>
      <c r="S745" s="59" t="n">
        <f aca="true">AVERAGE(N745:OFFSET(N745,-$O745,0))-R745</f>
        <v>0.00197914589642748</v>
      </c>
      <c r="U745" s="8"/>
    </row>
    <row r="746" customFormat="false" ht="12.75" hidden="false" customHeight="false" outlineLevel="0" collapsed="false">
      <c r="C746" s="51" t="n">
        <v>38429</v>
      </c>
      <c r="D746" s="52" t="n">
        <v>35.41</v>
      </c>
      <c r="E746" s="52" t="n">
        <v>35.88</v>
      </c>
      <c r="F746" s="52" t="n">
        <v>35.28</v>
      </c>
      <c r="G746" s="52" t="n">
        <v>35.88</v>
      </c>
      <c r="H746" s="53" t="n">
        <v>42768400</v>
      </c>
      <c r="I746" s="54" t="n">
        <v>33.89</v>
      </c>
      <c r="K746" s="48"/>
      <c r="L746" s="49" t="n">
        <f aca="false">IF(I746&lt;&gt;"",I746/I745-1,"")</f>
        <v>0.0143669560011974</v>
      </c>
      <c r="M746" s="44" t="n">
        <v>0.000312430891133753</v>
      </c>
      <c r="N746" s="44" t="n">
        <v>0.0143669560011974</v>
      </c>
      <c r="O746" s="56" t="n">
        <f aca="false">MIN($I$1,COUNT(N$3:N746))-1</f>
        <v>11</v>
      </c>
      <c r="P746" s="57" t="n">
        <f aca="true">PEARSON(M746:OFFSET(M746,-$O746,0),$N746:OFFSET($N746,-$O746,0))</f>
        <v>0.855212499558811</v>
      </c>
      <c r="Q746" s="57" t="n">
        <f aca="false">Q745</f>
        <v>0.784537457590396</v>
      </c>
      <c r="R746" s="59" t="n">
        <f aca="true">AVERAGE(M746:OFFSET(M746,-$O746,0))</f>
        <v>-0.00139954395535707</v>
      </c>
      <c r="S746" s="59" t="n">
        <f aca="true">AVERAGE(N746:OFFSET(N746,-$O746,0))-R746</f>
        <v>0.00210963696127858</v>
      </c>
      <c r="U746" s="8"/>
    </row>
    <row r="747" customFormat="false" ht="12.75" hidden="false" customHeight="false" outlineLevel="0" collapsed="false">
      <c r="C747" s="51" t="n">
        <v>38432</v>
      </c>
      <c r="D747" s="52" t="n">
        <v>35.73</v>
      </c>
      <c r="E747" s="52" t="n">
        <v>36.12</v>
      </c>
      <c r="F747" s="52" t="n">
        <v>35.48</v>
      </c>
      <c r="G747" s="52" t="n">
        <v>36.01</v>
      </c>
      <c r="H747" s="53" t="n">
        <v>17066200</v>
      </c>
      <c r="I747" s="54" t="n">
        <v>34.01</v>
      </c>
      <c r="K747" s="48"/>
      <c r="L747" s="49" t="n">
        <f aca="false">IF(I747&lt;&gt;"",I747/I746-1,"")</f>
        <v>0.00354086751254057</v>
      </c>
      <c r="M747" s="44" t="n">
        <v>-0.00604722441994909</v>
      </c>
      <c r="N747" s="44" t="n">
        <v>0.00354086751254057</v>
      </c>
      <c r="O747" s="56" t="n">
        <f aca="false">MIN($I$1,COUNT(N$3:N747))-1</f>
        <v>11</v>
      </c>
      <c r="P747" s="57" t="n">
        <f aca="true">PEARSON(M747:OFFSET(M747,-$O747,0),$N747:OFFSET($N747,-$O747,0))</f>
        <v>0.843124222008459</v>
      </c>
      <c r="Q747" s="57" t="n">
        <f aca="false">Q746</f>
        <v>0.784537457590396</v>
      </c>
      <c r="R747" s="59" t="n">
        <f aca="true">AVERAGE(M747:OFFSET(M747,-$O747,0))</f>
        <v>-0.00206579941891396</v>
      </c>
      <c r="S747" s="59" t="n">
        <f aca="true">AVERAGE(N747:OFFSET(N747,-$O747,0))-R747</f>
        <v>0.00317011205048394</v>
      </c>
      <c r="U747" s="8"/>
    </row>
    <row r="748" customFormat="false" ht="12.75" hidden="false" customHeight="false" outlineLevel="0" collapsed="false">
      <c r="C748" s="51" t="n">
        <v>38433</v>
      </c>
      <c r="D748" s="52" t="n">
        <v>36</v>
      </c>
      <c r="E748" s="52" t="n">
        <v>36.19</v>
      </c>
      <c r="F748" s="52" t="n">
        <v>35.42</v>
      </c>
      <c r="G748" s="52" t="n">
        <v>35.5</v>
      </c>
      <c r="H748" s="53" t="n">
        <v>18172900</v>
      </c>
      <c r="I748" s="54" t="n">
        <v>33.53</v>
      </c>
      <c r="K748" s="48"/>
      <c r="L748" s="49" t="n">
        <f aca="false">IF(I748&lt;&gt;"",I748/I747-1,"")</f>
        <v>-0.0141134960305791</v>
      </c>
      <c r="M748" s="44" t="n">
        <v>-0.00898026480801928</v>
      </c>
      <c r="N748" s="44" t="n">
        <v>-0.0141134960305791</v>
      </c>
      <c r="O748" s="56" t="n">
        <f aca="false">MIN($I$1,COUNT(N$3:N748))-1</f>
        <v>11</v>
      </c>
      <c r="P748" s="57" t="n">
        <f aca="true">PEARSON(M748:OFFSET(M748,-$O748,0),$N748:OFFSET($N748,-$O748,0))</f>
        <v>0.821149949350318</v>
      </c>
      <c r="Q748" s="57" t="n">
        <f aca="false">Q747</f>
        <v>0.784537457590396</v>
      </c>
      <c r="R748" s="59" t="n">
        <f aca="true">AVERAGE(M748:OFFSET(M748,-$O748,0))</f>
        <v>-0.00364125490146144</v>
      </c>
      <c r="S748" s="59" t="n">
        <f aca="true">AVERAGE(N748:OFFSET(N748,-$O748,0))-R748</f>
        <v>0.00225417583979426</v>
      </c>
      <c r="U748" s="8"/>
    </row>
    <row r="749" customFormat="false" ht="12.75" hidden="false" customHeight="false" outlineLevel="0" collapsed="false">
      <c r="C749" s="51" t="n">
        <v>38434</v>
      </c>
      <c r="D749" s="52" t="n">
        <v>35.5</v>
      </c>
      <c r="E749" s="52" t="n">
        <v>35.82</v>
      </c>
      <c r="F749" s="52" t="n">
        <v>35.38</v>
      </c>
      <c r="G749" s="52" t="n">
        <v>35.5</v>
      </c>
      <c r="H749" s="53" t="n">
        <v>22454500</v>
      </c>
      <c r="I749" s="54" t="n">
        <v>33.53</v>
      </c>
      <c r="K749" s="48"/>
      <c r="L749" s="49" t="n">
        <f aca="false">IF(I749&lt;&gt;"",I749/I748-1,"")</f>
        <v>0</v>
      </c>
      <c r="M749" s="44" t="n">
        <v>-0.00138388674477175</v>
      </c>
      <c r="N749" s="44" t="n">
        <v>0</v>
      </c>
      <c r="O749" s="56" t="n">
        <f aca="false">MIN($I$1,COUNT(N$3:N749))-1</f>
        <v>11</v>
      </c>
      <c r="P749" s="57" t="n">
        <f aca="true">PEARSON(M749:OFFSET(M749,-$O749,0),$N749:OFFSET($N749,-$O749,0))</f>
        <v>0.82575098248647</v>
      </c>
      <c r="Q749" s="57" t="n">
        <f aca="false">Q748</f>
        <v>0.784537457590396</v>
      </c>
      <c r="R749" s="59" t="n">
        <f aca="true">AVERAGE(M749:OFFSET(M749,-$O749,0))</f>
        <v>-0.00372847234882861</v>
      </c>
      <c r="S749" s="59" t="n">
        <f aca="true">AVERAGE(N749:OFFSET(N749,-$O749,0))-R749</f>
        <v>0.00231696252394438</v>
      </c>
      <c r="U749" s="8"/>
    </row>
    <row r="750" customFormat="false" ht="12.75" hidden="false" customHeight="false" outlineLevel="0" collapsed="false">
      <c r="C750" s="51" t="n">
        <v>38435</v>
      </c>
      <c r="D750" s="52" t="n">
        <v>35.83</v>
      </c>
      <c r="E750" s="52" t="n">
        <v>36.1</v>
      </c>
      <c r="F750" s="52" t="n">
        <v>35.71</v>
      </c>
      <c r="G750" s="52" t="n">
        <v>35.73</v>
      </c>
      <c r="H750" s="53" t="n">
        <v>17984800</v>
      </c>
      <c r="I750" s="54" t="n">
        <v>33.75</v>
      </c>
      <c r="K750" s="48"/>
      <c r="L750" s="49" t="n">
        <f aca="false">IF(I750&lt;&gt;"",I750/I749-1,"")</f>
        <v>0.00656128839844916</v>
      </c>
      <c r="M750" s="44" t="n">
        <v>-0.00125764870380884</v>
      </c>
      <c r="N750" s="44" t="n">
        <v>0.00656128839844916</v>
      </c>
      <c r="O750" s="56" t="n">
        <f aca="false">MIN($I$1,COUNT(N$3:N750))-1</f>
        <v>11</v>
      </c>
      <c r="P750" s="57" t="n">
        <f aca="true">PEARSON(M750:OFFSET(M750,-$O750,0),$N750:OFFSET($N750,-$O750,0))</f>
        <v>0.833735132297968</v>
      </c>
      <c r="Q750" s="57" t="n">
        <f aca="false">Q749</f>
        <v>0.784537457590396</v>
      </c>
      <c r="R750" s="59" t="n">
        <f aca="true">AVERAGE(M750:OFFSET(M750,-$O750,0))</f>
        <v>-0.00364857988580859</v>
      </c>
      <c r="S750" s="59" t="n">
        <f aca="true">AVERAGE(N750:OFFSET(N750,-$O750,0))-R750</f>
        <v>0.00293038571194791</v>
      </c>
      <c r="U750" s="8"/>
    </row>
    <row r="751" customFormat="false" ht="12.75" hidden="false" customHeight="false" outlineLevel="0" collapsed="false">
      <c r="C751" s="51" t="n">
        <v>38439</v>
      </c>
      <c r="D751" s="52" t="n">
        <v>35.9</v>
      </c>
      <c r="E751" s="52" t="n">
        <v>36.19</v>
      </c>
      <c r="F751" s="52" t="n">
        <v>35.87</v>
      </c>
      <c r="G751" s="52" t="n">
        <v>35.97</v>
      </c>
      <c r="H751" s="53" t="n">
        <v>14165300</v>
      </c>
      <c r="I751" s="54" t="n">
        <v>33.97</v>
      </c>
      <c r="K751" s="48"/>
      <c r="L751" s="49" t="n">
        <f aca="false">IF(I751&lt;&gt;"",I751/I750-1,"")</f>
        <v>0.00651851851851859</v>
      </c>
      <c r="M751" s="44" t="n">
        <v>0.00409657498369698</v>
      </c>
      <c r="N751" s="44" t="n">
        <v>0.00651851851851859</v>
      </c>
      <c r="O751" s="56" t="n">
        <f aca="false">MIN($I$1,COUNT(N$3:N751))-1</f>
        <v>11</v>
      </c>
      <c r="P751" s="57" t="n">
        <f aca="true">PEARSON(M751:OFFSET(M751,-$O751,0),$N751:OFFSET($N751,-$O751,0))</f>
        <v>0.816285683559015</v>
      </c>
      <c r="Q751" s="57" t="n">
        <f aca="false">Q750</f>
        <v>0.784537457590396</v>
      </c>
      <c r="R751" s="59" t="n">
        <f aca="true">AVERAGE(M751:OFFSET(M751,-$O751,0))</f>
        <v>-0.00249010185686449</v>
      </c>
      <c r="S751" s="59" t="n">
        <f aca="true">AVERAGE(N751:OFFSET(N751,-$O751,0))-R751</f>
        <v>0.00304911638514891</v>
      </c>
      <c r="U751" s="8"/>
    </row>
    <row r="752" customFormat="false" ht="12.75" hidden="false" customHeight="false" outlineLevel="0" collapsed="false">
      <c r="C752" s="51" t="n">
        <v>38440</v>
      </c>
      <c r="D752" s="52" t="n">
        <v>35.82</v>
      </c>
      <c r="E752" s="52" t="n">
        <v>35.97</v>
      </c>
      <c r="F752" s="52" t="n">
        <v>35.43</v>
      </c>
      <c r="G752" s="52" t="n">
        <v>35.53</v>
      </c>
      <c r="H752" s="53" t="n">
        <v>18153600</v>
      </c>
      <c r="I752" s="54" t="n">
        <v>33.56</v>
      </c>
      <c r="K752" s="48"/>
      <c r="L752" s="49" t="n">
        <f aca="false">IF(I752&lt;&gt;"",I752/I751-1,"")</f>
        <v>-0.0120694730644686</v>
      </c>
      <c r="M752" s="44" t="n">
        <v>-0.00762470614601851</v>
      </c>
      <c r="N752" s="44" t="n">
        <v>-0.0120694730644686</v>
      </c>
      <c r="O752" s="56" t="n">
        <f aca="false">MIN($I$1,COUNT(N$3:N752))-1</f>
        <v>11</v>
      </c>
      <c r="P752" s="57" t="n">
        <f aca="true">PEARSON(M752:OFFSET(M752,-$O752,0),$N752:OFFSET($N752,-$O752,0))</f>
        <v>0.808354929374231</v>
      </c>
      <c r="Q752" s="57" t="n">
        <f aca="false">Q751</f>
        <v>0.784537457590396</v>
      </c>
      <c r="R752" s="59" t="n">
        <f aca="true">AVERAGE(M752:OFFSET(M752,-$O752,0))</f>
        <v>-0.0034793993800171</v>
      </c>
      <c r="S752" s="59" t="n">
        <f aca="true">AVERAGE(N752:OFFSET(N752,-$O752,0))-R752</f>
        <v>0.00214399889384541</v>
      </c>
      <c r="U752" s="8"/>
    </row>
    <row r="753" customFormat="false" ht="12.75" hidden="false" customHeight="false" outlineLevel="0" collapsed="false">
      <c r="C753" s="51" t="n">
        <v>38441</v>
      </c>
      <c r="D753" s="52" t="n">
        <v>35.6</v>
      </c>
      <c r="E753" s="52" t="n">
        <v>36.22</v>
      </c>
      <c r="F753" s="52" t="n">
        <v>35.59</v>
      </c>
      <c r="G753" s="52" t="n">
        <v>36.2</v>
      </c>
      <c r="H753" s="53" t="n">
        <v>19137900</v>
      </c>
      <c r="I753" s="54" t="n">
        <v>34.19</v>
      </c>
      <c r="K753" s="48"/>
      <c r="L753" s="49" t="n">
        <f aca="false">IF(I753&lt;&gt;"",I753/I752-1,"")</f>
        <v>0.018772348033373</v>
      </c>
      <c r="M753" s="44" t="n">
        <v>0.0129957619381684</v>
      </c>
      <c r="N753" s="44" t="n">
        <v>0.018772348033373</v>
      </c>
      <c r="O753" s="56" t="n">
        <f aca="false">MIN($I$1,COUNT(N$3:N753))-1</f>
        <v>11</v>
      </c>
      <c r="P753" s="57" t="n">
        <f aca="true">PEARSON(M753:OFFSET(M753,-$O753,0),$N753:OFFSET($N753,-$O753,0))</f>
        <v>0.845971433628205</v>
      </c>
      <c r="Q753" s="57" t="n">
        <f aca="false">Q752</f>
        <v>0.784537457590396</v>
      </c>
      <c r="R753" s="59" t="n">
        <f aca="true">AVERAGE(M753:OFFSET(M753,-$O753,0))</f>
        <v>-0.00180395174930599</v>
      </c>
      <c r="S753" s="59" t="n">
        <f aca="true">AVERAGE(N753:OFFSET(N753,-$O753,0))-R753</f>
        <v>0.00274119808537612</v>
      </c>
      <c r="U753" s="8"/>
    </row>
    <row r="754" customFormat="false" ht="12.75" hidden="false" customHeight="false" outlineLevel="0" collapsed="false">
      <c r="C754" s="51" t="n">
        <v>38442</v>
      </c>
      <c r="D754" s="52" t="n">
        <v>36.1</v>
      </c>
      <c r="E754" s="52" t="n">
        <v>36.15</v>
      </c>
      <c r="F754" s="52" t="n">
        <v>35.96</v>
      </c>
      <c r="G754" s="52" t="n">
        <v>36.06</v>
      </c>
      <c r="H754" s="53" t="n">
        <v>17149200</v>
      </c>
      <c r="I754" s="54" t="n">
        <v>34.06</v>
      </c>
      <c r="K754" s="48"/>
      <c r="L754" s="49" t="n">
        <f aca="false">IF(I754&lt;&gt;"",I754/I753-1,"")</f>
        <v>-0.00380228136882121</v>
      </c>
      <c r="M754" s="44" t="n">
        <v>-0.00352625432480813</v>
      </c>
      <c r="N754" s="44" t="n">
        <v>-0.00380228136882121</v>
      </c>
      <c r="O754" s="56" t="n">
        <f aca="false">MIN($I$1,COUNT(N$3:N754))-1</f>
        <v>11</v>
      </c>
      <c r="P754" s="57" t="n">
        <f aca="true">PEARSON(M754:OFFSET(M754,-$O754,0),$N754:OFFSET($N754,-$O754,0))</f>
        <v>0.8380089048952</v>
      </c>
      <c r="Q754" s="57" t="n">
        <f aca="false">Q753</f>
        <v>0.784537457590396</v>
      </c>
      <c r="R754" s="59" t="n">
        <f aca="true">AVERAGE(M754:OFFSET(M754,-$O754,0))</f>
        <v>-0.00233099878154302</v>
      </c>
      <c r="S754" s="59" t="n">
        <f aca="true">AVERAGE(N754:OFFSET(N754,-$O754,0))-R754</f>
        <v>0.002015335523793</v>
      </c>
      <c r="U754" s="8"/>
    </row>
    <row r="755" customFormat="false" ht="12.75" hidden="false" customHeight="false" outlineLevel="0" collapsed="false">
      <c r="C755" s="51" t="n">
        <v>38443</v>
      </c>
      <c r="D755" s="52" t="n">
        <v>36.18</v>
      </c>
      <c r="E755" s="52" t="n">
        <v>36.22</v>
      </c>
      <c r="F755" s="52" t="n">
        <v>35.45</v>
      </c>
      <c r="G755" s="52" t="n">
        <v>35.47</v>
      </c>
      <c r="H755" s="53" t="n">
        <v>20718800</v>
      </c>
      <c r="I755" s="54" t="n">
        <v>33.5</v>
      </c>
      <c r="K755" s="48"/>
      <c r="L755" s="49" t="n">
        <f aca="false">IF(I755&lt;&gt;"",I755/I754-1,"")</f>
        <v>-0.0164415736934822</v>
      </c>
      <c r="M755" s="44" t="n">
        <v>-0.00946899015209801</v>
      </c>
      <c r="N755" s="44" t="n">
        <v>-0.0164415736934822</v>
      </c>
      <c r="O755" s="56" t="n">
        <f aca="false">MIN($I$1,COUNT(N$3:N755))-1</f>
        <v>11</v>
      </c>
      <c r="P755" s="57" t="n">
        <f aca="true">PEARSON(M755:OFFSET(M755,-$O755,0),$N755:OFFSET($N755,-$O755,0))</f>
        <v>0.851249069143008</v>
      </c>
      <c r="Q755" s="57" t="n">
        <f aca="false">Q754</f>
        <v>0.784537457590396</v>
      </c>
      <c r="R755" s="59" t="n">
        <f aca="true">AVERAGE(M755:OFFSET(M755,-$O755,0))</f>
        <v>-0.00266186214931138</v>
      </c>
      <c r="S755" s="59" t="n">
        <f aca="true">AVERAGE(N755:OFFSET(N755,-$O755,0))-R755</f>
        <v>0.00148761408191988</v>
      </c>
      <c r="U755" s="8"/>
    </row>
    <row r="756" customFormat="false" ht="12.75" hidden="false" customHeight="false" outlineLevel="0" collapsed="false">
      <c r="C756" s="51" t="n">
        <v>38446</v>
      </c>
      <c r="D756" s="52" t="n">
        <v>35.52</v>
      </c>
      <c r="E756" s="52" t="n">
        <v>35.53</v>
      </c>
      <c r="F756" s="52" t="n">
        <v>35.02</v>
      </c>
      <c r="G756" s="52" t="n">
        <v>35.24</v>
      </c>
      <c r="H756" s="53" t="n">
        <v>20584500</v>
      </c>
      <c r="I756" s="54" t="n">
        <v>33.28</v>
      </c>
      <c r="K756" s="48"/>
      <c r="L756" s="49" t="n">
        <f aca="false">IF(I756&lt;&gt;"",I756/I755-1,"")</f>
        <v>-0.00656716417910441</v>
      </c>
      <c r="M756" s="44" t="n">
        <v>0.0016185615562796</v>
      </c>
      <c r="N756" s="44" t="n">
        <v>-0.00656716417910441</v>
      </c>
      <c r="O756" s="56" t="n">
        <f aca="false">MIN($I$1,COUNT(N$3:N756))-1</f>
        <v>11</v>
      </c>
      <c r="P756" s="57" t="n">
        <f aca="true">PEARSON(M756:OFFSET(M756,-$O756,0),$N756:OFFSET($N756,-$O756,0))</f>
        <v>0.791030277779564</v>
      </c>
      <c r="Q756" s="57" t="n">
        <f aca="false">Q755</f>
        <v>0.784537457590396</v>
      </c>
      <c r="R756" s="59" t="n">
        <f aca="true">AVERAGE(M756:OFFSET(M756,-$O756,0))</f>
        <v>-0.00165813637525018</v>
      </c>
      <c r="S756" s="59" t="n">
        <f aca="true">AVERAGE(N756:OFFSET(N756,-$O756,0))-R756</f>
        <v>0.000843487371364665</v>
      </c>
      <c r="U756" s="8"/>
    </row>
    <row r="757" customFormat="false" ht="12.75" hidden="false" customHeight="false" outlineLevel="0" collapsed="false">
      <c r="C757" s="51" t="n">
        <v>38447</v>
      </c>
      <c r="D757" s="52" t="n">
        <v>35.22</v>
      </c>
      <c r="E757" s="52" t="n">
        <v>35.5</v>
      </c>
      <c r="F757" s="52" t="n">
        <v>35.17</v>
      </c>
      <c r="G757" s="52" t="n">
        <v>35.5</v>
      </c>
      <c r="H757" s="53" t="n">
        <v>15926500</v>
      </c>
      <c r="I757" s="54" t="n">
        <v>33.53</v>
      </c>
      <c r="K757" s="48"/>
      <c r="L757" s="49" t="n">
        <f aca="false">IF(I757&lt;&gt;"",I757/I756-1,"")</f>
        <v>0.00751201923076916</v>
      </c>
      <c r="M757" s="44" t="n">
        <v>0.00358118209716007</v>
      </c>
      <c r="N757" s="44" t="n">
        <v>0.00751201923076916</v>
      </c>
      <c r="O757" s="56" t="n">
        <f aca="false">MIN($I$1,COUNT(N$3:N757))-1</f>
        <v>11</v>
      </c>
      <c r="P757" s="57" t="n">
        <f aca="true">PEARSON(M757:OFFSET(M757,-$O757,0),$N757:OFFSET($N757,-$O757,0))</f>
        <v>0.819533981309333</v>
      </c>
      <c r="Q757" s="57" t="n">
        <f aca="false">Q756</f>
        <v>0.784537457590396</v>
      </c>
      <c r="R757" s="59" t="n">
        <f aca="true">AVERAGE(M757:OFFSET(M757,-$O757,0))</f>
        <v>-0.0013070386527529</v>
      </c>
      <c r="S757" s="59" t="n">
        <f aca="true">AVERAGE(N757:OFFSET(N757,-$O757,0))-R757</f>
        <v>0.00166353943261893</v>
      </c>
      <c r="U757" s="8"/>
    </row>
    <row r="758" customFormat="false" ht="12.75" hidden="false" customHeight="false" outlineLevel="0" collapsed="false">
      <c r="C758" s="51" t="n">
        <v>38448</v>
      </c>
      <c r="D758" s="52" t="n">
        <v>35.58</v>
      </c>
      <c r="E758" s="52" t="n">
        <v>35.73</v>
      </c>
      <c r="F758" s="52" t="n">
        <v>35.44</v>
      </c>
      <c r="G758" s="52" t="n">
        <v>35.5</v>
      </c>
      <c r="H758" s="53" t="n">
        <v>13934200</v>
      </c>
      <c r="I758" s="54" t="n">
        <v>33.53</v>
      </c>
      <c r="K758" s="48"/>
      <c r="L758" s="49" t="n">
        <f aca="false">IF(I758&lt;&gt;"",I758/I757-1,"")</f>
        <v>0</v>
      </c>
      <c r="M758" s="44" t="n">
        <v>0.0026351872072945</v>
      </c>
      <c r="N758" s="44" t="n">
        <v>0</v>
      </c>
      <c r="O758" s="56" t="n">
        <f aca="false">MIN($I$1,COUNT(N$3:N758))-1</f>
        <v>11</v>
      </c>
      <c r="P758" s="57" t="n">
        <f aca="true">PEARSON(M758:OFFSET(M758,-$O758,0),$N758:OFFSET($N758,-$O758,0))</f>
        <v>0.850665454133809</v>
      </c>
      <c r="Q758" s="57" t="n">
        <f aca="false">Q757</f>
        <v>0.784537457590396</v>
      </c>
      <c r="R758" s="59" t="n">
        <f aca="true">AVERAGE(M758:OFFSET(M758,-$O758,0))</f>
        <v>-0.00111347562640617</v>
      </c>
      <c r="S758" s="59" t="n">
        <f aca="true">AVERAGE(N758:OFFSET(N758,-$O758,0))-R758</f>
        <v>0.000272730072839085</v>
      </c>
      <c r="U758" s="8"/>
    </row>
    <row r="759" customFormat="false" ht="12.75" hidden="false" customHeight="false" outlineLevel="0" collapsed="false">
      <c r="C759" s="51" t="n">
        <v>38449</v>
      </c>
      <c r="D759" s="52" t="n">
        <v>35.58</v>
      </c>
      <c r="E759" s="52" t="n">
        <v>35.85</v>
      </c>
      <c r="F759" s="52" t="n">
        <v>35.51</v>
      </c>
      <c r="G759" s="52" t="n">
        <v>35.78</v>
      </c>
      <c r="H759" s="53" t="n">
        <v>14381100</v>
      </c>
      <c r="I759" s="54" t="n">
        <v>33.79</v>
      </c>
      <c r="K759" s="48"/>
      <c r="L759" s="49" t="n">
        <f aca="false">IF(I759&lt;&gt;"",I759/I758-1,"")</f>
        <v>0.00775424992543994</v>
      </c>
      <c r="M759" s="44" t="n">
        <v>0.00575051354088574</v>
      </c>
      <c r="N759" s="44" t="n">
        <v>0.00775424992543994</v>
      </c>
      <c r="O759" s="56" t="n">
        <f aca="false">MIN($I$1,COUNT(N$3:N759))-1</f>
        <v>11</v>
      </c>
      <c r="P759" s="57" t="n">
        <f aca="true">PEARSON(M759:OFFSET(M759,-$O759,0),$N759:OFFSET($N759,-$O759,0))</f>
        <v>0.921552168903394</v>
      </c>
      <c r="Q759" s="57" t="n">
        <f aca="false">Q758</f>
        <v>0.784537457590396</v>
      </c>
      <c r="R759" s="59" t="n">
        <f aca="true">AVERAGE(M759:OFFSET(M759,-$O759,0))</f>
        <v>-0.000130330796336601</v>
      </c>
      <c r="S759" s="59" t="n">
        <f aca="true">AVERAGE(N759:OFFSET(N759,-$O759,0))-R759</f>
        <v>-0.000359299556155536</v>
      </c>
      <c r="U759" s="8"/>
    </row>
    <row r="760" customFormat="false" ht="12.75" hidden="false" customHeight="false" outlineLevel="0" collapsed="false">
      <c r="C760" s="51" t="n">
        <v>38450</v>
      </c>
      <c r="D760" s="52" t="n">
        <v>35.7</v>
      </c>
      <c r="E760" s="52" t="n">
        <v>35.96</v>
      </c>
      <c r="F760" s="52" t="n">
        <v>35.67</v>
      </c>
      <c r="G760" s="52" t="n">
        <v>35.74</v>
      </c>
      <c r="H760" s="53" t="n">
        <v>17180300</v>
      </c>
      <c r="I760" s="54" t="n">
        <v>33.76</v>
      </c>
      <c r="K760" s="48"/>
      <c r="L760" s="49" t="n">
        <f aca="false">IF(I760&lt;&gt;"",I760/I759-1,"")</f>
        <v>-0.000887836638058581</v>
      </c>
      <c r="M760" s="44" t="n">
        <v>-0.00805778698162007</v>
      </c>
      <c r="N760" s="44" t="n">
        <v>-0.000887836638058581</v>
      </c>
      <c r="O760" s="56" t="n">
        <f aca="false">MIN($I$1,COUNT(N$3:N760))-1</f>
        <v>11</v>
      </c>
      <c r="P760" s="57" t="n">
        <f aca="true">PEARSON(M760:OFFSET(M760,-$O760,0),$N760:OFFSET($N760,-$O760,0))</f>
        <v>0.853329233436557</v>
      </c>
      <c r="Q760" s="57" t="n">
        <f aca="false">Q759</f>
        <v>0.784537457590396</v>
      </c>
      <c r="R760" s="59" t="n">
        <f aca="true">AVERAGE(M760:OFFSET(M760,-$O760,0))</f>
        <v>-5.34576441366674E-005</v>
      </c>
      <c r="S760" s="59" t="n">
        <f aca="true">AVERAGE(N760:OFFSET(N760,-$O760,0))-R760</f>
        <v>0.000665965574354573</v>
      </c>
      <c r="U760" s="8"/>
    </row>
    <row r="761" customFormat="false" ht="12.75" hidden="false" customHeight="false" outlineLevel="0" collapsed="false">
      <c r="C761" s="51" t="n">
        <v>38453</v>
      </c>
      <c r="D761" s="52" t="n">
        <v>35.76</v>
      </c>
      <c r="E761" s="52" t="n">
        <v>35.94</v>
      </c>
      <c r="F761" s="52" t="n">
        <v>35.72</v>
      </c>
      <c r="G761" s="52" t="n">
        <v>35.82</v>
      </c>
      <c r="H761" s="53" t="n">
        <v>11558000</v>
      </c>
      <c r="I761" s="54" t="n">
        <v>33.83</v>
      </c>
      <c r="K761" s="48"/>
      <c r="L761" s="49" t="n">
        <f aca="false">IF(I761&lt;&gt;"",I761/I760-1,"")</f>
        <v>0.00207345971563977</v>
      </c>
      <c r="M761" s="44" t="n">
        <v>-0.00122164082230392</v>
      </c>
      <c r="N761" s="44" t="n">
        <v>0.00207345971563977</v>
      </c>
      <c r="O761" s="56" t="n">
        <f aca="false">MIN($I$1,COUNT(N$3:N761))-1</f>
        <v>11</v>
      </c>
      <c r="P761" s="57" t="n">
        <f aca="true">PEARSON(M761:OFFSET(M761,-$O761,0),$N761:OFFSET($N761,-$O761,0))</f>
        <v>0.849441992577904</v>
      </c>
      <c r="Q761" s="57" t="n">
        <f aca="false">Q760</f>
        <v>0.784537457590396</v>
      </c>
      <c r="R761" s="59" t="n">
        <f aca="true">AVERAGE(M761:OFFSET(M761,-$O761,0))</f>
        <v>-3.99371505976816E-005</v>
      </c>
      <c r="S761" s="59" t="n">
        <f aca="true">AVERAGE(N761:OFFSET(N761,-$O761,0))-R761</f>
        <v>0.000825233390452235</v>
      </c>
      <c r="U761" s="8"/>
    </row>
    <row r="762" customFormat="false" ht="12.75" hidden="false" customHeight="false" outlineLevel="0" collapsed="false">
      <c r="C762" s="51" t="n">
        <v>38454</v>
      </c>
      <c r="D762" s="52" t="n">
        <v>35.67</v>
      </c>
      <c r="E762" s="52" t="n">
        <v>36.3</v>
      </c>
      <c r="F762" s="52" t="n">
        <v>35.46</v>
      </c>
      <c r="G762" s="52" t="n">
        <v>36.09</v>
      </c>
      <c r="H762" s="53" t="n">
        <v>19463700</v>
      </c>
      <c r="I762" s="54" t="n">
        <v>34.09</v>
      </c>
      <c r="K762" s="48"/>
      <c r="L762" s="49" t="n">
        <f aca="false">IF(I762&lt;&gt;"",I762/I761-1,"")</f>
        <v>0.00768548625480348</v>
      </c>
      <c r="M762" s="44" t="n">
        <v>0.00568595098271918</v>
      </c>
      <c r="N762" s="44" t="n">
        <v>0.00768548625480348</v>
      </c>
      <c r="O762" s="56" t="n">
        <f aca="false">MIN($I$1,COUNT(N$3:N762))-1</f>
        <v>11</v>
      </c>
      <c r="P762" s="57" t="n">
        <f aca="true">PEARSON(M762:OFFSET(M762,-$O762,0),$N762:OFFSET($N762,-$O762,0))</f>
        <v>0.884002346356841</v>
      </c>
      <c r="Q762" s="57" t="n">
        <f aca="false">Q761</f>
        <v>0.784537457590396</v>
      </c>
      <c r="R762" s="59" t="n">
        <f aca="true">AVERAGE(M762:OFFSET(M762,-$O762,0))</f>
        <v>0.000538696156612987</v>
      </c>
      <c r="S762" s="59" t="n">
        <f aca="true">AVERAGE(N762:OFFSET(N762,-$O762,0))-R762</f>
        <v>0.000340283237937759</v>
      </c>
      <c r="U762" s="8"/>
    </row>
    <row r="763" customFormat="false" ht="12.75" hidden="false" customHeight="false" outlineLevel="0" collapsed="false">
      <c r="C763" s="51" t="n">
        <v>38455</v>
      </c>
      <c r="D763" s="52" t="n">
        <v>36.05</v>
      </c>
      <c r="E763" s="52" t="n">
        <v>36.22</v>
      </c>
      <c r="F763" s="52" t="n">
        <v>35.54</v>
      </c>
      <c r="G763" s="52" t="n">
        <v>35.64</v>
      </c>
      <c r="H763" s="53" t="n">
        <v>20304400</v>
      </c>
      <c r="I763" s="54" t="n">
        <v>33.66</v>
      </c>
      <c r="K763" s="48"/>
      <c r="L763" s="49" t="n">
        <f aca="false">IF(I763&lt;&gt;"",I763/I762-1,"")</f>
        <v>-0.0126136696978588</v>
      </c>
      <c r="M763" s="44" t="n">
        <v>-0.00990105605554636</v>
      </c>
      <c r="N763" s="44" t="n">
        <v>-0.0126136696978588</v>
      </c>
      <c r="O763" s="56" t="n">
        <f aca="false">MIN($I$1,COUNT(N$3:N763))-1</f>
        <v>11</v>
      </c>
      <c r="P763" s="57" t="n">
        <f aca="true">PEARSON(M763:OFFSET(M763,-$O763,0),$N763:OFFSET($N763,-$O763,0))</f>
        <v>0.897307835643607</v>
      </c>
      <c r="Q763" s="57" t="n">
        <f aca="false">Q762</f>
        <v>0.784537457590396</v>
      </c>
      <c r="R763" s="59" t="n">
        <f aca="true">AVERAGE(M763:OFFSET(M763,-$O763,0))</f>
        <v>-0.000627773096657291</v>
      </c>
      <c r="S763" s="59" t="n">
        <f aca="true">AVERAGE(N763:OFFSET(N763,-$O763,0))-R763</f>
        <v>-8.75965268234136E-005</v>
      </c>
      <c r="U763" s="8"/>
    </row>
    <row r="764" customFormat="false" ht="12.75" hidden="false" customHeight="false" outlineLevel="0" collapsed="false">
      <c r="C764" s="51" t="n">
        <v>38456</v>
      </c>
      <c r="D764" s="52" t="n">
        <v>35.73</v>
      </c>
      <c r="E764" s="52" t="n">
        <v>36.18</v>
      </c>
      <c r="F764" s="52" t="n">
        <v>35.4</v>
      </c>
      <c r="G764" s="52" t="n">
        <v>35.5</v>
      </c>
      <c r="H764" s="53" t="n">
        <v>25111400</v>
      </c>
      <c r="I764" s="54" t="n">
        <v>33.53</v>
      </c>
      <c r="K764" s="48"/>
      <c r="L764" s="49" t="n">
        <f aca="false">IF(I764&lt;&gt;"",I764/I763-1,"")</f>
        <v>-0.00386215092097431</v>
      </c>
      <c r="M764" s="44" t="n">
        <v>-0.0120319917569611</v>
      </c>
      <c r="N764" s="44" t="n">
        <v>-0.00386215092097431</v>
      </c>
      <c r="O764" s="56" t="n">
        <f aca="false">MIN($I$1,COUNT(N$3:N764))-1</f>
        <v>11</v>
      </c>
      <c r="P764" s="57" t="n">
        <f aca="true">PEARSON(M764:OFFSET(M764,-$O764,0),$N764:OFFSET($N764,-$O764,0))</f>
        <v>0.841211412960814</v>
      </c>
      <c r="Q764" s="57" t="n">
        <f aca="false">Q763</f>
        <v>0.784537457590396</v>
      </c>
      <c r="R764" s="59" t="n">
        <f aca="true">AVERAGE(M764:OFFSET(M764,-$O764,0))</f>
        <v>-0.000995046897569176</v>
      </c>
      <c r="S764" s="59" t="n">
        <f aca="true">AVERAGE(N764:OFFSET(N764,-$O764,0))-R764</f>
        <v>0.000963620786046328</v>
      </c>
      <c r="U764" s="8"/>
    </row>
    <row r="765" customFormat="false" ht="12.75" hidden="false" customHeight="false" outlineLevel="0" collapsed="false">
      <c r="C765" s="51" t="n">
        <v>38457</v>
      </c>
      <c r="D765" s="52" t="n">
        <v>35.82</v>
      </c>
      <c r="E765" s="52" t="n">
        <v>36.49</v>
      </c>
      <c r="F765" s="52" t="n">
        <v>35.75</v>
      </c>
      <c r="G765" s="52" t="n">
        <v>35.75</v>
      </c>
      <c r="H765" s="53" t="n">
        <v>41834600</v>
      </c>
      <c r="I765" s="54" t="n">
        <v>33.76</v>
      </c>
      <c r="K765" s="48"/>
      <c r="L765" s="49" t="n">
        <f aca="false">IF(I765&lt;&gt;"",I765/I764-1,"")</f>
        <v>0.00685952878019669</v>
      </c>
      <c r="M765" s="44" t="n">
        <v>-0.0186053751672139</v>
      </c>
      <c r="N765" s="44" t="n">
        <v>0.00685952878019669</v>
      </c>
      <c r="O765" s="56" t="n">
        <f aca="false">MIN($I$1,COUNT(N$3:N765))-1</f>
        <v>11</v>
      </c>
      <c r="P765" s="57" t="n">
        <f aca="true">PEARSON(M765:OFFSET(M765,-$O765,0),$N765:OFFSET($N765,-$O765,0))</f>
        <v>0.395161816261449</v>
      </c>
      <c r="Q765" s="57" t="n">
        <f aca="false">Q764</f>
        <v>0.784537457590396</v>
      </c>
      <c r="R765" s="59" t="n">
        <f aca="true">AVERAGE(M765:OFFSET(M765,-$O765,0))</f>
        <v>-0.00362847498968437</v>
      </c>
      <c r="S765" s="59" t="n">
        <f aca="true">AVERAGE(N765:OFFSET(N765,-$O765,0))-R765</f>
        <v>0.00260431394039683</v>
      </c>
      <c r="U765" s="8"/>
    </row>
    <row r="766" customFormat="false" ht="12.75" hidden="false" customHeight="false" outlineLevel="0" collapsed="false">
      <c r="C766" s="51" t="n">
        <v>38460</v>
      </c>
      <c r="D766" s="52" t="n">
        <v>35.75</v>
      </c>
      <c r="E766" s="52" t="n">
        <v>36.38</v>
      </c>
      <c r="F766" s="52" t="n">
        <v>35.75</v>
      </c>
      <c r="G766" s="52" t="n">
        <v>36</v>
      </c>
      <c r="H766" s="53" t="n">
        <v>27441600</v>
      </c>
      <c r="I766" s="54" t="n">
        <v>34</v>
      </c>
      <c r="K766" s="48"/>
      <c r="L766" s="49" t="n">
        <f aca="false">IF(I766&lt;&gt;"",I766/I765-1,"")</f>
        <v>0.00710900473933651</v>
      </c>
      <c r="M766" s="44" t="n">
        <v>-0.00161189431286812</v>
      </c>
      <c r="N766" s="44" t="n">
        <v>0.00710900473933651</v>
      </c>
      <c r="O766" s="56" t="n">
        <f aca="false">MIN($I$1,COUNT(N$3:N766))-1</f>
        <v>11</v>
      </c>
      <c r="P766" s="57" t="n">
        <f aca="true">PEARSON(M766:OFFSET(M766,-$O766,0),$N766:OFFSET($N766,-$O766,0))</f>
        <v>0.401945116628736</v>
      </c>
      <c r="Q766" s="57" t="n">
        <f aca="false">Q765</f>
        <v>0.784537457590396</v>
      </c>
      <c r="R766" s="59" t="n">
        <f aca="true">AVERAGE(M766:OFFSET(M766,-$O766,0))</f>
        <v>-0.00346894498868937</v>
      </c>
      <c r="S766" s="59" t="n">
        <f aca="true">AVERAGE(N766:OFFSET(N766,-$O766,0))-R766</f>
        <v>0.00335405778174831</v>
      </c>
      <c r="U766" s="8"/>
    </row>
    <row r="767" customFormat="false" ht="12.75" hidden="false" customHeight="false" outlineLevel="0" collapsed="false">
      <c r="C767" s="51" t="n">
        <v>38461</v>
      </c>
      <c r="D767" s="52" t="n">
        <v>36.25</v>
      </c>
      <c r="E767" s="52" t="n">
        <v>36.32</v>
      </c>
      <c r="F767" s="52" t="n">
        <v>35.9</v>
      </c>
      <c r="G767" s="52" t="n">
        <v>36</v>
      </c>
      <c r="H767" s="53" t="n">
        <v>20234200</v>
      </c>
      <c r="I767" s="54" t="n">
        <v>34</v>
      </c>
      <c r="K767" s="48"/>
      <c r="L767" s="49" t="n">
        <f aca="false">IF(I767&lt;&gt;"",I767/I766-1,"")</f>
        <v>0</v>
      </c>
      <c r="M767" s="44" t="n">
        <v>0.00557626908278519</v>
      </c>
      <c r="N767" s="44" t="n">
        <v>0</v>
      </c>
      <c r="O767" s="56" t="n">
        <f aca="false">MIN($I$1,COUNT(N$3:N767))-1</f>
        <v>11</v>
      </c>
      <c r="P767" s="57" t="n">
        <f aca="true">PEARSON(M767:OFFSET(M767,-$O767,0),$N767:OFFSET($N767,-$O767,0))</f>
        <v>0.298880937471036</v>
      </c>
      <c r="Q767" s="57" t="n">
        <f aca="false">Q766</f>
        <v>0.784537457590396</v>
      </c>
      <c r="R767" s="59" t="n">
        <f aca="true">AVERAGE(M767:OFFSET(M767,-$O767,0))</f>
        <v>-0.00221517338578244</v>
      </c>
      <c r="S767" s="59" t="n">
        <f aca="true">AVERAGE(N767:OFFSET(N767,-$O767,0))-R767</f>
        <v>0.00347041731996489</v>
      </c>
      <c r="U767" s="8"/>
    </row>
    <row r="768" customFormat="false" ht="12.75" hidden="false" customHeight="false" outlineLevel="0" collapsed="false">
      <c r="C768" s="51" t="n">
        <v>38462</v>
      </c>
      <c r="D768" s="52" t="n">
        <v>35.85</v>
      </c>
      <c r="E768" s="52" t="n">
        <v>36.01</v>
      </c>
      <c r="F768" s="52" t="n">
        <v>35.35</v>
      </c>
      <c r="G768" s="52" t="n">
        <v>35.52</v>
      </c>
      <c r="H768" s="53" t="n">
        <v>23659100</v>
      </c>
      <c r="I768" s="54" t="n">
        <v>33.55</v>
      </c>
      <c r="K768" s="48"/>
      <c r="L768" s="49" t="n">
        <f aca="false">IF(I768&lt;&gt;"",I768/I767-1,"")</f>
        <v>-0.0132352941176471</v>
      </c>
      <c r="M768" s="44" t="n">
        <v>-0.0113602589408347</v>
      </c>
      <c r="N768" s="44" t="n">
        <v>-0.0132352941176471</v>
      </c>
      <c r="O768" s="56" t="n">
        <f aca="false">MIN($I$1,COUNT(N$3:N768))-1</f>
        <v>11</v>
      </c>
      <c r="P768" s="57" t="n">
        <f aca="true">PEARSON(M768:OFFSET(M768,-$O768,0),$N768:OFFSET($N768,-$O768,0))</f>
        <v>0.476269787976453</v>
      </c>
      <c r="Q768" s="57" t="n">
        <f aca="false">Q767</f>
        <v>0.784537457590396</v>
      </c>
      <c r="R768" s="59" t="n">
        <f aca="true">AVERAGE(M768:OFFSET(M768,-$O768,0))</f>
        <v>-0.00329674176054196</v>
      </c>
      <c r="S768" s="59" t="n">
        <f aca="true">AVERAGE(N768:OFFSET(N768,-$O768,0))-R768</f>
        <v>0.00399630819984586</v>
      </c>
      <c r="U768" s="8"/>
    </row>
    <row r="769" customFormat="false" ht="12.75" hidden="false" customHeight="false" outlineLevel="0" collapsed="false">
      <c r="C769" s="51" t="n">
        <v>38463</v>
      </c>
      <c r="D769" s="52" t="n">
        <v>35.8</v>
      </c>
      <c r="E769" s="52" t="n">
        <v>36.13</v>
      </c>
      <c r="F769" s="52" t="n">
        <v>35.62</v>
      </c>
      <c r="G769" s="52" t="n">
        <v>36.12</v>
      </c>
      <c r="H769" s="53" t="n">
        <v>19190600</v>
      </c>
      <c r="I769" s="54" t="n">
        <v>34.11</v>
      </c>
      <c r="K769" s="48"/>
      <c r="L769" s="49" t="n">
        <f aca="false">IF(I769&lt;&gt;"",I769/I768-1,"")</f>
        <v>0.0166915052160954</v>
      </c>
      <c r="M769" s="44" t="n">
        <v>0.0205985402043074</v>
      </c>
      <c r="N769" s="44" t="n">
        <v>0.0166915052160954</v>
      </c>
      <c r="O769" s="56" t="n">
        <f aca="false">MIN($I$1,COUNT(N$3:N769))-1</f>
        <v>11</v>
      </c>
      <c r="P769" s="57" t="n">
        <f aca="true">PEARSON(M769:OFFSET(M769,-$O769,0),$N769:OFFSET($N769,-$O769,0))</f>
        <v>0.637144283493081</v>
      </c>
      <c r="Q769" s="57" t="n">
        <f aca="false">Q768</f>
        <v>0.784537457590396</v>
      </c>
      <c r="R769" s="59" t="n">
        <f aca="true">AVERAGE(M769:OFFSET(M769,-$O769,0))</f>
        <v>-0.00187862858494635</v>
      </c>
      <c r="S769" s="59" t="n">
        <f aca="true">AVERAGE(N769:OFFSET(N769,-$O769,0))-R769</f>
        <v>0.0033431521896941</v>
      </c>
      <c r="U769" s="8"/>
    </row>
    <row r="770" customFormat="false" ht="12.75" hidden="false" customHeight="false" outlineLevel="0" collapsed="false">
      <c r="C770" s="51" t="n">
        <v>38464</v>
      </c>
      <c r="D770" s="52" t="n">
        <v>36</v>
      </c>
      <c r="E770" s="52" t="n">
        <v>36.31</v>
      </c>
      <c r="F770" s="52" t="n">
        <v>35.68</v>
      </c>
      <c r="G770" s="52" t="n">
        <v>36.1</v>
      </c>
      <c r="H770" s="53" t="n">
        <v>19826000</v>
      </c>
      <c r="I770" s="54" t="n">
        <v>34.1</v>
      </c>
      <c r="K770" s="48"/>
      <c r="L770" s="49" t="n">
        <f aca="false">IF(I770&lt;&gt;"",I770/I769-1,"")</f>
        <v>-0.000293169158604445</v>
      </c>
      <c r="M770" s="44" t="n">
        <v>-0.00595874190202195</v>
      </c>
      <c r="N770" s="44" t="n">
        <v>-0.000293169158604445</v>
      </c>
      <c r="O770" s="56" t="n">
        <f aca="false">MIN($I$1,COUNT(N$3:N770))-1</f>
        <v>11</v>
      </c>
      <c r="P770" s="57" t="n">
        <f aca="true">PEARSON(M770:OFFSET(M770,-$O770,0),$N770:OFFSET($N770,-$O770,0))</f>
        <v>0.652568781127261</v>
      </c>
      <c r="Q770" s="57" t="n">
        <f aca="false">Q769</f>
        <v>0.784537457590396</v>
      </c>
      <c r="R770" s="59" t="n">
        <f aca="true">AVERAGE(M770:OFFSET(M770,-$O770,0))</f>
        <v>-0.00259478934405606</v>
      </c>
      <c r="S770" s="59" t="n">
        <f aca="true">AVERAGE(N770:OFFSET(N770,-$O770,0))-R770</f>
        <v>0.00403488218558677</v>
      </c>
      <c r="U770" s="8"/>
    </row>
    <row r="771" customFormat="false" ht="12.75" hidden="false" customHeight="false" outlineLevel="0" collapsed="false">
      <c r="C771" s="51" t="n">
        <v>38467</v>
      </c>
      <c r="D771" s="52" t="n">
        <v>36.35</v>
      </c>
      <c r="E771" s="52" t="n">
        <v>36.47</v>
      </c>
      <c r="F771" s="52" t="n">
        <v>36.15</v>
      </c>
      <c r="G771" s="52" t="n">
        <v>36.38</v>
      </c>
      <c r="H771" s="53" t="n">
        <v>16665900</v>
      </c>
      <c r="I771" s="54" t="n">
        <v>34.36</v>
      </c>
      <c r="K771" s="48"/>
      <c r="L771" s="49" t="n">
        <f aca="false">IF(I771&lt;&gt;"",I771/I770-1,"")</f>
        <v>0.00762463343108499</v>
      </c>
      <c r="M771" s="44" t="n">
        <v>0.00834440046033991</v>
      </c>
      <c r="N771" s="44" t="n">
        <v>0.00762463343108499</v>
      </c>
      <c r="O771" s="56" t="n">
        <f aca="false">MIN($I$1,COUNT(N$3:N771))-1</f>
        <v>11</v>
      </c>
      <c r="P771" s="57" t="n">
        <f aca="true">PEARSON(M771:OFFSET(M771,-$O771,0),$N771:OFFSET($N771,-$O771,0))</f>
        <v>0.655201917870278</v>
      </c>
      <c r="Q771" s="57" t="n">
        <f aca="false">Q770</f>
        <v>0.784537457590396</v>
      </c>
      <c r="R771" s="59" t="n">
        <f aca="true">AVERAGE(M771:OFFSET(M771,-$O771,0))</f>
        <v>-0.00237863210076821</v>
      </c>
      <c r="S771" s="59" t="n">
        <f aca="true">AVERAGE(N771:OFFSET(N771,-$O771,0))-R771</f>
        <v>0.00380792356776934</v>
      </c>
      <c r="U771" s="8"/>
    </row>
    <row r="772" customFormat="false" ht="12.75" hidden="false" customHeight="false" outlineLevel="0" collapsed="false">
      <c r="C772" s="51" t="n">
        <v>38468</v>
      </c>
      <c r="D772" s="52" t="n">
        <v>36.4</v>
      </c>
      <c r="E772" s="52" t="n">
        <v>36.6</v>
      </c>
      <c r="F772" s="52" t="n">
        <v>36.16</v>
      </c>
      <c r="G772" s="52" t="n">
        <v>36.18</v>
      </c>
      <c r="H772" s="53" t="n">
        <v>17945700</v>
      </c>
      <c r="I772" s="54" t="n">
        <v>34.17</v>
      </c>
      <c r="K772" s="48"/>
      <c r="L772" s="49" t="n">
        <f aca="false">IF(I772&lt;&gt;"",I772/I771-1,"")</f>
        <v>-0.00552968568102441</v>
      </c>
      <c r="M772" s="44" t="n">
        <v>-0.0089177708111422</v>
      </c>
      <c r="N772" s="44" t="n">
        <v>-0.00552968568102441</v>
      </c>
      <c r="O772" s="56" t="n">
        <f aca="false">MIN($I$1,COUNT(N$3:N772))-1</f>
        <v>11</v>
      </c>
      <c r="P772" s="57" t="n">
        <f aca="true">PEARSON(M772:OFFSET(M772,-$O772,0),$N772:OFFSET($N772,-$O772,0))</f>
        <v>0.666785028461354</v>
      </c>
      <c r="Q772" s="57" t="n">
        <f aca="false">Q771</f>
        <v>0.784537457590396</v>
      </c>
      <c r="R772" s="59" t="n">
        <f aca="true">AVERAGE(M772:OFFSET(M772,-$O772,0))</f>
        <v>-0.00245029741989505</v>
      </c>
      <c r="S772" s="59" t="n">
        <f aca="true">AVERAGE(N772:OFFSET(N772,-$O772,0))-R772</f>
        <v>0.0034927681333157</v>
      </c>
      <c r="U772" s="8"/>
    </row>
    <row r="773" customFormat="false" ht="12.75" hidden="false" customHeight="false" outlineLevel="0" collapsed="false">
      <c r="C773" s="51" t="n">
        <v>38469</v>
      </c>
      <c r="D773" s="52" t="n">
        <v>36.05</v>
      </c>
      <c r="E773" s="52" t="n">
        <v>36.49</v>
      </c>
      <c r="F773" s="52" t="n">
        <v>35.94</v>
      </c>
      <c r="G773" s="52" t="n">
        <v>36.4</v>
      </c>
      <c r="H773" s="53" t="n">
        <v>17673400</v>
      </c>
      <c r="I773" s="54" t="n">
        <v>34.38</v>
      </c>
      <c r="K773" s="48"/>
      <c r="L773" s="49" t="n">
        <f aca="false">IF(I773&lt;&gt;"",I773/I772-1,"")</f>
        <v>0.00614574187884109</v>
      </c>
      <c r="M773" s="44" t="n">
        <v>0.00469602891500753</v>
      </c>
      <c r="N773" s="44" t="n">
        <v>0.00614574187884109</v>
      </c>
      <c r="O773" s="56" t="n">
        <f aca="false">MIN($I$1,COUNT(N$3:N773))-1</f>
        <v>11</v>
      </c>
      <c r="P773" s="57" t="n">
        <f aca="true">PEARSON(M773:OFFSET(M773,-$O773,0),$N773:OFFSET($N773,-$O773,0))</f>
        <v>0.676667076599351</v>
      </c>
      <c r="Q773" s="57" t="n">
        <f aca="false">Q772</f>
        <v>0.784537457590396</v>
      </c>
      <c r="R773" s="59" t="n">
        <f aca="true">AVERAGE(M773:OFFSET(M773,-$O773,0))</f>
        <v>-0.0019571582751191</v>
      </c>
      <c r="S773" s="59" t="n">
        <f aca="true">AVERAGE(N773:OFFSET(N773,-$O773,0))-R773</f>
        <v>0.00333898583547319</v>
      </c>
      <c r="U773" s="8"/>
    </row>
    <row r="774" customFormat="false" ht="12.75" hidden="false" customHeight="false" outlineLevel="0" collapsed="false">
      <c r="C774" s="51" t="n">
        <v>38470</v>
      </c>
      <c r="D774" s="52" t="n">
        <v>36.08</v>
      </c>
      <c r="E774" s="52" t="n">
        <v>36.44</v>
      </c>
      <c r="F774" s="52" t="n">
        <v>35.62</v>
      </c>
      <c r="G774" s="52" t="n">
        <v>35.67</v>
      </c>
      <c r="H774" s="53" t="n">
        <v>21905700</v>
      </c>
      <c r="I774" s="54" t="n">
        <v>33.69</v>
      </c>
      <c r="K774" s="48"/>
      <c r="L774" s="49" t="n">
        <f aca="false">IF(I774&lt;&gt;"",I774/I773-1,"")</f>
        <v>-0.0200698080279234</v>
      </c>
      <c r="M774" s="44" t="n">
        <v>-0.0125926579597598</v>
      </c>
      <c r="N774" s="44" t="n">
        <v>-0.0200698080279234</v>
      </c>
      <c r="O774" s="56" t="n">
        <f aca="false">MIN($I$1,COUNT(N$3:N774))-1</f>
        <v>11</v>
      </c>
      <c r="P774" s="57" t="n">
        <f aca="true">PEARSON(M774:OFFSET(M774,-$O774,0),$N774:OFFSET($N774,-$O774,0))</f>
        <v>0.670606794279857</v>
      </c>
      <c r="Q774" s="57" t="n">
        <f aca="false">Q773</f>
        <v>0.784537457590396</v>
      </c>
      <c r="R774" s="59" t="n">
        <f aca="true">AVERAGE(M774:OFFSET(M774,-$O774,0))</f>
        <v>-0.00348037568699235</v>
      </c>
      <c r="S774" s="59" t="n">
        <f aca="true">AVERAGE(N774:OFFSET(N774,-$O774,0))-R774</f>
        <v>0.0025492620571192</v>
      </c>
      <c r="U774" s="8"/>
    </row>
    <row r="775" customFormat="false" ht="12.75" hidden="false" customHeight="false" outlineLevel="0" collapsed="false">
      <c r="C775" s="51" t="n">
        <v>38471</v>
      </c>
      <c r="D775" s="52" t="n">
        <v>35.82</v>
      </c>
      <c r="E775" s="52" t="n">
        <v>36.22</v>
      </c>
      <c r="F775" s="52" t="n">
        <v>35.61</v>
      </c>
      <c r="G775" s="52" t="n">
        <v>36.2</v>
      </c>
      <c r="H775" s="53" t="n">
        <v>23407900</v>
      </c>
      <c r="I775" s="54" t="n">
        <v>34.19</v>
      </c>
      <c r="K775" s="48"/>
      <c r="L775" s="49" t="n">
        <f aca="false">IF(I775&lt;&gt;"",I775/I774-1,"")</f>
        <v>0.0148411991688928</v>
      </c>
      <c r="M775" s="44" t="n">
        <v>0.0121286506851286</v>
      </c>
      <c r="N775" s="44" t="n">
        <v>0.0148411991688928</v>
      </c>
      <c r="O775" s="56" t="n">
        <f aca="false">MIN($I$1,COUNT(N$3:N775))-1</f>
        <v>11</v>
      </c>
      <c r="P775" s="57" t="n">
        <f aca="true">PEARSON(M775:OFFSET(M775,-$O775,0),$N775:OFFSET($N775,-$O775,0))</f>
        <v>0.70760615451881</v>
      </c>
      <c r="Q775" s="57" t="n">
        <f aca="false">Q774</f>
        <v>0.784537457590396</v>
      </c>
      <c r="R775" s="59" t="n">
        <f aca="true">AVERAGE(M775:OFFSET(M775,-$O775,0))</f>
        <v>-0.0016445667919361</v>
      </c>
      <c r="S775" s="59" t="n">
        <f aca="true">AVERAGE(N775:OFFSET(N775,-$O775,0))-R775</f>
        <v>0.00300135890095893</v>
      </c>
      <c r="U775" s="8"/>
    </row>
    <row r="776" customFormat="false" ht="12.75" hidden="false" customHeight="false" outlineLevel="0" collapsed="false">
      <c r="C776" s="51" t="n">
        <v>38474</v>
      </c>
      <c r="D776" s="52" t="n">
        <v>36.08</v>
      </c>
      <c r="E776" s="52" t="n">
        <v>36.34</v>
      </c>
      <c r="F776" s="52" t="n">
        <v>36.05</v>
      </c>
      <c r="G776" s="52" t="n">
        <v>36.25</v>
      </c>
      <c r="H776" s="53" t="n">
        <v>13760300</v>
      </c>
      <c r="I776" s="54" t="n">
        <v>34.24</v>
      </c>
      <c r="K776" s="48"/>
      <c r="L776" s="49" t="n">
        <f aca="false">IF(I776&lt;&gt;"",I776/I775-1,"")</f>
        <v>0.0014624159110852</v>
      </c>
      <c r="M776" s="44" t="n">
        <v>0.00580720548716651</v>
      </c>
      <c r="N776" s="44" t="n">
        <v>0.0014624159110852</v>
      </c>
      <c r="O776" s="56" t="n">
        <f aca="false">MIN($I$1,COUNT(N$3:N776))-1</f>
        <v>11</v>
      </c>
      <c r="P776" s="57" t="n">
        <f aca="true">PEARSON(M776:OFFSET(M776,-$O776,0),$N776:OFFSET($N776,-$O776,0))</f>
        <v>0.689823760966479</v>
      </c>
      <c r="Q776" s="57" t="n">
        <f aca="false">Q775</f>
        <v>0.784537457590396</v>
      </c>
      <c r="R776" s="59" t="n">
        <f aca="true">AVERAGE(M776:OFFSET(M776,-$O776,0))</f>
        <v>-0.000157967021592135</v>
      </c>
      <c r="S776" s="59" t="n">
        <f aca="true">AVERAGE(N776:OFFSET(N776,-$O776,0))-R776</f>
        <v>0.00195847303328658</v>
      </c>
      <c r="U776" s="8"/>
    </row>
    <row r="777" customFormat="false" ht="12.75" hidden="false" customHeight="false" outlineLevel="0" collapsed="false">
      <c r="C777" s="51" t="n">
        <v>38475</v>
      </c>
      <c r="D777" s="52" t="n">
        <v>36.1</v>
      </c>
      <c r="E777" s="52" t="n">
        <v>36.15</v>
      </c>
      <c r="F777" s="52" t="n">
        <v>35.77</v>
      </c>
      <c r="G777" s="52" t="n">
        <v>36.1</v>
      </c>
      <c r="H777" s="53" t="n">
        <v>26362200</v>
      </c>
      <c r="I777" s="54" t="n">
        <v>34.1</v>
      </c>
      <c r="K777" s="48"/>
      <c r="L777" s="49" t="n">
        <f aca="false">IF(I777&lt;&gt;"",I777/I776-1,"")</f>
        <v>-0.00408878504672894</v>
      </c>
      <c r="M777" s="44" t="n">
        <v>0.000512110186603243</v>
      </c>
      <c r="N777" s="44" t="n">
        <v>-0.00408878504672894</v>
      </c>
      <c r="O777" s="56" t="n">
        <f aca="false">MIN($I$1,COUNT(N$3:N777))-1</f>
        <v>11</v>
      </c>
      <c r="P777" s="57" t="n">
        <f aca="true">PEARSON(M777:OFFSET(M777,-$O777,0),$N777:OFFSET($N777,-$O777,0))</f>
        <v>0.88728250052131</v>
      </c>
      <c r="Q777" s="57" t="n">
        <f aca="false">Q776</f>
        <v>0.784537457590396</v>
      </c>
      <c r="R777" s="59" t="n">
        <f aca="true">AVERAGE(M777:OFFSET(M777,-$O777,0))</f>
        <v>0.00143515675789263</v>
      </c>
      <c r="S777" s="59" t="n">
        <f aca="true">AVERAGE(N777:OFFSET(N777,-$O777,0))-R777</f>
        <v>-0.000547010231775317</v>
      </c>
      <c r="U777" s="8"/>
    </row>
    <row r="778" customFormat="false" ht="12.75" hidden="false" customHeight="false" outlineLevel="0" collapsed="false">
      <c r="C778" s="51" t="n">
        <v>38476</v>
      </c>
      <c r="D778" s="52" t="n">
        <v>36.11</v>
      </c>
      <c r="E778" s="52" t="n">
        <v>36.27</v>
      </c>
      <c r="F778" s="52" t="n">
        <v>35.88</v>
      </c>
      <c r="G778" s="52" t="n">
        <v>36.2</v>
      </c>
      <c r="H778" s="53" t="n">
        <v>18072900</v>
      </c>
      <c r="I778" s="54" t="n">
        <v>34.19</v>
      </c>
      <c r="K778" s="48"/>
      <c r="L778" s="49" t="n">
        <f aca="false">IF(I778&lt;&gt;"",I778/I777-1,"")</f>
        <v>0.0026392961876831</v>
      </c>
      <c r="M778" s="44" t="n">
        <v>0.0124491198650669</v>
      </c>
      <c r="N778" s="44" t="n">
        <v>0.0026392961876831</v>
      </c>
      <c r="O778" s="56" t="n">
        <f aca="false">MIN($I$1,COUNT(N$3:N778))-1</f>
        <v>11</v>
      </c>
      <c r="P778" s="57" t="n">
        <f aca="true">PEARSON(M778:OFFSET(M778,-$O778,0),$N778:OFFSET($N778,-$O778,0))</f>
        <v>0.899991779587895</v>
      </c>
      <c r="Q778" s="57" t="n">
        <f aca="false">Q777</f>
        <v>0.784537457590396</v>
      </c>
      <c r="R778" s="59" t="n">
        <f aca="true">AVERAGE(M778:OFFSET(M778,-$O778,0))</f>
        <v>0.00260690793938722</v>
      </c>
      <c r="S778" s="59" t="n">
        <f aca="true">AVERAGE(N778:OFFSET(N778,-$O778,0))-R778</f>
        <v>-0.00209123712590769</v>
      </c>
      <c r="U778" s="8"/>
    </row>
    <row r="779" customFormat="false" ht="12.75" hidden="false" customHeight="false" outlineLevel="0" collapsed="false">
      <c r="C779" s="51" t="n">
        <v>38477</v>
      </c>
      <c r="D779" s="52" t="n">
        <v>36.15</v>
      </c>
      <c r="E779" s="52" t="n">
        <v>36.23</v>
      </c>
      <c r="F779" s="52" t="n">
        <v>35.73</v>
      </c>
      <c r="G779" s="52" t="n">
        <v>35.85</v>
      </c>
      <c r="H779" s="53" t="n">
        <v>14924500</v>
      </c>
      <c r="I779" s="54" t="n">
        <v>33.86</v>
      </c>
      <c r="K779" s="48"/>
      <c r="L779" s="49" t="n">
        <f aca="false">IF(I779&lt;&gt;"",I779/I778-1,"")</f>
        <v>-0.00965194501316169</v>
      </c>
      <c r="M779" s="44" t="n">
        <v>-0.00426206397140394</v>
      </c>
      <c r="N779" s="44" t="n">
        <v>-0.00965194501316169</v>
      </c>
      <c r="O779" s="56" t="n">
        <f aca="false">MIN($I$1,COUNT(N$3:N779))-1</f>
        <v>11</v>
      </c>
      <c r="P779" s="57" t="n">
        <f aca="true">PEARSON(M779:OFFSET(M779,-$O779,0),$N779:OFFSET($N779,-$O779,0))</f>
        <v>0.905892548519462</v>
      </c>
      <c r="Q779" s="57" t="n">
        <f aca="false">Q778</f>
        <v>0.784537457590396</v>
      </c>
      <c r="R779" s="59" t="n">
        <f aca="true">AVERAGE(M779:OFFSET(M779,-$O779,0))</f>
        <v>0.00178704685153812</v>
      </c>
      <c r="S779" s="59" t="n">
        <f aca="true">AVERAGE(N779:OFFSET(N779,-$O779,0))-R779</f>
        <v>-0.0020757047891554</v>
      </c>
      <c r="U779" s="8"/>
    </row>
    <row r="780" customFormat="false" ht="12.75" hidden="false" customHeight="false" outlineLevel="0" collapsed="false">
      <c r="C780" s="51" t="n">
        <v>38478</v>
      </c>
      <c r="D780" s="52" t="n">
        <v>35.82</v>
      </c>
      <c r="E780" s="52" t="n">
        <v>36.05</v>
      </c>
      <c r="F780" s="52" t="n">
        <v>35.8</v>
      </c>
      <c r="G780" s="52" t="n">
        <v>35.85</v>
      </c>
      <c r="H780" s="53" t="n">
        <v>17857700</v>
      </c>
      <c r="I780" s="54" t="n">
        <v>33.86</v>
      </c>
      <c r="K780" s="48"/>
      <c r="L780" s="49" t="n">
        <f aca="false">IF(I780&lt;&gt;"",I780/I779-1,"")</f>
        <v>0</v>
      </c>
      <c r="M780" s="44" t="n">
        <v>0.000485475388718903</v>
      </c>
      <c r="N780" s="44" t="n">
        <v>0</v>
      </c>
      <c r="O780" s="56" t="n">
        <f aca="false">MIN($I$1,COUNT(N$3:N780))-1</f>
        <v>11</v>
      </c>
      <c r="P780" s="57" t="n">
        <f aca="true">PEARSON(M780:OFFSET(M780,-$O780,0),$N780:OFFSET($N780,-$O780,0))</f>
        <v>0.889253609002146</v>
      </c>
      <c r="Q780" s="57" t="n">
        <f aca="false">Q779</f>
        <v>0.784537457590396</v>
      </c>
      <c r="R780" s="59" t="n">
        <f aca="true">AVERAGE(M780:OFFSET(M780,-$O780,0))</f>
        <v>0.00277419137900092</v>
      </c>
      <c r="S780" s="59" t="n">
        <f aca="true">AVERAGE(N780:OFFSET(N780,-$O780,0))-R780</f>
        <v>-0.00195990814014761</v>
      </c>
      <c r="U780" s="8"/>
    </row>
    <row r="781" customFormat="false" ht="12.75" hidden="false" customHeight="false" outlineLevel="0" collapsed="false">
      <c r="C781" s="51" t="n">
        <v>38481</v>
      </c>
      <c r="D781" s="52" t="n">
        <v>35.84</v>
      </c>
      <c r="E781" s="52" t="n">
        <v>36.23</v>
      </c>
      <c r="F781" s="52" t="n">
        <v>35.83</v>
      </c>
      <c r="G781" s="52" t="n">
        <v>36.23</v>
      </c>
      <c r="H781" s="53" t="n">
        <v>14586300</v>
      </c>
      <c r="I781" s="54" t="n">
        <v>34.22</v>
      </c>
      <c r="K781" s="48"/>
      <c r="L781" s="49" t="n">
        <f aca="false">IF(I781&lt;&gt;"",I781/I780-1,"")</f>
        <v>0.0106320141760188</v>
      </c>
      <c r="M781" s="44" t="n">
        <v>0.00376399172579123</v>
      </c>
      <c r="N781" s="44" t="n">
        <v>0.0106320141760188</v>
      </c>
      <c r="O781" s="56" t="n">
        <f aca="false">MIN($I$1,COUNT(N$3:N781))-1</f>
        <v>11</v>
      </c>
      <c r="P781" s="57" t="n">
        <f aca="true">PEARSON(M781:OFFSET(M781,-$O781,0),$N781:OFFSET($N781,-$O781,0))</f>
        <v>0.828105022421115</v>
      </c>
      <c r="Q781" s="57" t="n">
        <f aca="false">Q780</f>
        <v>0.784537457590396</v>
      </c>
      <c r="R781" s="59" t="n">
        <f aca="true">AVERAGE(M781:OFFSET(M781,-$O781,0))</f>
        <v>0.00137131233912458</v>
      </c>
      <c r="S781" s="59" t="n">
        <f aca="true">AVERAGE(N781:OFFSET(N781,-$O781,0))-R781</f>
        <v>-0.00106198668694431</v>
      </c>
      <c r="U781" s="8"/>
    </row>
    <row r="782" customFormat="false" ht="12.75" hidden="false" customHeight="false" outlineLevel="0" collapsed="false">
      <c r="C782" s="51" t="n">
        <v>38482</v>
      </c>
      <c r="D782" s="52" t="n">
        <v>36.06</v>
      </c>
      <c r="E782" s="52" t="n">
        <v>36.19</v>
      </c>
      <c r="F782" s="52" t="n">
        <v>35.72</v>
      </c>
      <c r="G782" s="52" t="n">
        <v>35.83</v>
      </c>
      <c r="H782" s="53" t="n">
        <v>18040900</v>
      </c>
      <c r="I782" s="54" t="n">
        <v>33.84</v>
      </c>
      <c r="K782" s="48"/>
      <c r="L782" s="49" t="n">
        <f aca="false">IF(I782&lt;&gt;"",I782/I781-1,"")</f>
        <v>-0.0111046171829339</v>
      </c>
      <c r="M782" s="44" t="n">
        <v>-0.00994093028541054</v>
      </c>
      <c r="N782" s="44" t="n">
        <v>-0.0111046171829339</v>
      </c>
      <c r="O782" s="56" t="n">
        <f aca="false">MIN($I$1,COUNT(N$3:N782))-1</f>
        <v>11</v>
      </c>
      <c r="P782" s="57" t="n">
        <f aca="true">PEARSON(M782:OFFSET(M782,-$O782,0),$N782:OFFSET($N782,-$O782,0))</f>
        <v>0.874727027487691</v>
      </c>
      <c r="Q782" s="57" t="n">
        <f aca="false">Q781</f>
        <v>0.784537457590396</v>
      </c>
      <c r="R782" s="59" t="n">
        <f aca="true">AVERAGE(M782:OFFSET(M782,-$O782,0))</f>
        <v>0.00103946330717553</v>
      </c>
      <c r="S782" s="59" t="n">
        <f aca="true">AVERAGE(N782:OFFSET(N782,-$O782,0))-R782</f>
        <v>-0.00163109165702272</v>
      </c>
      <c r="U782" s="8"/>
    </row>
    <row r="783" customFormat="false" ht="12.75" hidden="false" customHeight="false" outlineLevel="0" collapsed="false">
      <c r="C783" s="51" t="n">
        <v>38483</v>
      </c>
      <c r="D783" s="52" t="n">
        <v>35.9</v>
      </c>
      <c r="E783" s="52" t="n">
        <v>36.21</v>
      </c>
      <c r="F783" s="52" t="n">
        <v>35.67</v>
      </c>
      <c r="G783" s="52" t="n">
        <v>36.19</v>
      </c>
      <c r="H783" s="53" t="n">
        <v>15190700</v>
      </c>
      <c r="I783" s="54" t="n">
        <v>34.18</v>
      </c>
      <c r="K783" s="48"/>
      <c r="L783" s="49" t="n">
        <f aca="false">IF(I783&lt;&gt;"",I783/I782-1,"")</f>
        <v>0.010047281323877</v>
      </c>
      <c r="M783" s="44" t="n">
        <v>0.0018616666877409</v>
      </c>
      <c r="N783" s="44" t="n">
        <v>0.010047281323877</v>
      </c>
      <c r="O783" s="56" t="n">
        <f aca="false">MIN($I$1,COUNT(N$3:N783))-1</f>
        <v>11</v>
      </c>
      <c r="P783" s="57" t="n">
        <f aca="true">PEARSON(M783:OFFSET(M783,-$O783,0),$N783:OFFSET($N783,-$O783,0))</f>
        <v>0.835069827869411</v>
      </c>
      <c r="Q783" s="57" t="n">
        <f aca="false">Q782</f>
        <v>0.784537457590396</v>
      </c>
      <c r="R783" s="59" t="n">
        <f aca="true">AVERAGE(M783:OFFSET(M783,-$O783,0))</f>
        <v>0.000499235492792275</v>
      </c>
      <c r="S783" s="59" t="n">
        <f aca="true">AVERAGE(N783:OFFSET(N783,-$O783,0))-R783</f>
        <v>-0.000888976518240131</v>
      </c>
      <c r="U783" s="8"/>
    </row>
    <row r="784" customFormat="false" ht="12.75" hidden="false" customHeight="false" outlineLevel="0" collapsed="false">
      <c r="C784" s="51" t="n">
        <v>38484</v>
      </c>
      <c r="D784" s="52" t="n">
        <v>36.17</v>
      </c>
      <c r="E784" s="52" t="n">
        <v>36.31</v>
      </c>
      <c r="F784" s="52" t="n">
        <v>35.81</v>
      </c>
      <c r="G784" s="52" t="n">
        <v>35.87</v>
      </c>
      <c r="H784" s="53" t="n">
        <v>16027900</v>
      </c>
      <c r="I784" s="54" t="n">
        <v>33.88</v>
      </c>
      <c r="K784" s="48"/>
      <c r="L784" s="49" t="n">
        <f aca="false">IF(I784&lt;&gt;"",I784/I783-1,"")</f>
        <v>-0.00877706260971323</v>
      </c>
      <c r="M784" s="44" t="n">
        <v>-0.0107541079100022</v>
      </c>
      <c r="N784" s="44" t="n">
        <v>-0.00877706260971323</v>
      </c>
      <c r="O784" s="56" t="n">
        <f aca="false">MIN($I$1,COUNT(N$3:N784))-1</f>
        <v>11</v>
      </c>
      <c r="P784" s="57" t="n">
        <f aca="true">PEARSON(M784:OFFSET(M784,-$O784,0),$N784:OFFSET($N784,-$O784,0))</f>
        <v>0.847060202198017</v>
      </c>
      <c r="Q784" s="57" t="n">
        <f aca="false">Q783</f>
        <v>0.784537457590396</v>
      </c>
      <c r="R784" s="59" t="n">
        <f aca="true">AVERAGE(M784:OFFSET(M784,-$O784,0))</f>
        <v>0.000346207401220609</v>
      </c>
      <c r="S784" s="59" t="n">
        <f aca="true">AVERAGE(N784:OFFSET(N784,-$O784,0))-R784</f>
        <v>-0.00100656317072587</v>
      </c>
      <c r="U784" s="8"/>
    </row>
    <row r="785" customFormat="false" ht="12.75" hidden="false" customHeight="false" outlineLevel="0" collapsed="false">
      <c r="C785" s="51" t="n">
        <v>38485</v>
      </c>
      <c r="D785" s="52" t="n">
        <v>35.87</v>
      </c>
      <c r="E785" s="52" t="n">
        <v>36.07</v>
      </c>
      <c r="F785" s="52" t="n">
        <v>35.56</v>
      </c>
      <c r="G785" s="52" t="n">
        <v>35.7</v>
      </c>
      <c r="H785" s="53" t="n">
        <v>18241000</v>
      </c>
      <c r="I785" s="54" t="n">
        <v>33.72</v>
      </c>
      <c r="K785" s="48"/>
      <c r="L785" s="49" t="n">
        <f aca="false">IF(I785&lt;&gt;"",I785/I784-1,"")</f>
        <v>-0.00472255017709577</v>
      </c>
      <c r="M785" s="44" t="n">
        <v>-0.00484421187342232</v>
      </c>
      <c r="N785" s="44" t="n">
        <v>-0.00472255017709577</v>
      </c>
      <c r="O785" s="56" t="n">
        <f aca="false">MIN($I$1,COUNT(N$3:N785))-1</f>
        <v>11</v>
      </c>
      <c r="P785" s="57" t="n">
        <f aca="true">PEARSON(M785:OFFSET(M785,-$O785,0),$N785:OFFSET($N785,-$O785,0))</f>
        <v>0.843021045519813</v>
      </c>
      <c r="Q785" s="57" t="n">
        <f aca="false">Q784</f>
        <v>0.784537457590396</v>
      </c>
      <c r="R785" s="59" t="n">
        <f aca="true">AVERAGE(M785:OFFSET(M785,-$O785,0))</f>
        <v>-0.000448812664481879</v>
      </c>
      <c r="S785" s="59" t="n">
        <f aca="true">AVERAGE(N785:OFFSET(N785,-$O785,0))-R785</f>
        <v>-0.00111723410968478</v>
      </c>
      <c r="U785" s="8"/>
    </row>
    <row r="786" customFormat="false" ht="12.75" hidden="false" customHeight="false" outlineLevel="0" collapsed="false">
      <c r="C786" s="51" t="n">
        <v>38488</v>
      </c>
      <c r="D786" s="52" t="n">
        <v>35.85</v>
      </c>
      <c r="E786" s="52" t="n">
        <v>36.25</v>
      </c>
      <c r="F786" s="52" t="n">
        <v>35.8</v>
      </c>
      <c r="G786" s="52" t="n">
        <v>36.24</v>
      </c>
      <c r="H786" s="53" t="n">
        <v>15510300</v>
      </c>
      <c r="I786" s="54" t="n">
        <v>34.23</v>
      </c>
      <c r="K786" s="48"/>
      <c r="L786" s="49" t="n">
        <f aca="false">IF(I786&lt;&gt;"",I786/I785-1,"")</f>
        <v>0.0151245551601422</v>
      </c>
      <c r="M786" s="44" t="n">
        <v>0.0110619992662808</v>
      </c>
      <c r="N786" s="44" t="n">
        <v>0.0151245551601422</v>
      </c>
      <c r="O786" s="56" t="n">
        <f aca="false">MIN($I$1,COUNT(N$3:N786))-1</f>
        <v>11</v>
      </c>
      <c r="P786" s="57" t="n">
        <f aca="true">PEARSON(M786:OFFSET(M786,-$O786,0),$N786:OFFSET($N786,-$O786,0))</f>
        <v>0.82835472082224</v>
      </c>
      <c r="Q786" s="57" t="n">
        <f aca="false">Q785</f>
        <v>0.784537457590396</v>
      </c>
      <c r="R786" s="59" t="n">
        <f aca="true">AVERAGE(M786:OFFSET(M786,-$O786,0))</f>
        <v>0.00152240877102151</v>
      </c>
      <c r="S786" s="59" t="n">
        <f aca="true">AVERAGE(N786:OFFSET(N786,-$O786,0))-R786</f>
        <v>-0.000155591946182708</v>
      </c>
      <c r="U786" s="8"/>
    </row>
    <row r="787" customFormat="false" ht="12.75" hidden="false" customHeight="false" outlineLevel="0" collapsed="false">
      <c r="C787" s="51" t="n">
        <v>38489</v>
      </c>
      <c r="D787" s="52" t="n">
        <v>36.1</v>
      </c>
      <c r="E787" s="52" t="n">
        <v>36.47</v>
      </c>
      <c r="F787" s="52" t="n">
        <v>36.03</v>
      </c>
      <c r="G787" s="52" t="n">
        <v>36.46</v>
      </c>
      <c r="H787" s="53" t="n">
        <v>14821200</v>
      </c>
      <c r="I787" s="54" t="n">
        <v>34.44</v>
      </c>
      <c r="K787" s="48"/>
      <c r="L787" s="49" t="n">
        <f aca="false">IF(I787&lt;&gt;"",I787/I786-1,"")</f>
        <v>0.00613496932515334</v>
      </c>
      <c r="M787" s="44" t="n">
        <v>0.00776314364888209</v>
      </c>
      <c r="N787" s="44" t="n">
        <v>0.00613496932515334</v>
      </c>
      <c r="O787" s="56" t="n">
        <f aca="false">MIN($I$1,COUNT(N$3:N787))-1</f>
        <v>11</v>
      </c>
      <c r="P787" s="57" t="n">
        <f aca="true">PEARSON(M787:OFFSET(M787,-$O787,0),$N787:OFFSET($N787,-$O787,0))</f>
        <v>0.798691133993809</v>
      </c>
      <c r="Q787" s="57" t="n">
        <f aca="false">Q786</f>
        <v>0.784537457590396</v>
      </c>
      <c r="R787" s="59" t="n">
        <f aca="true">AVERAGE(M787:OFFSET(M787,-$O787,0))</f>
        <v>0.00115861651800097</v>
      </c>
      <c r="S787" s="59" t="n">
        <f aca="true">AVERAGE(N787:OFFSET(N787,-$O787,0))-R787</f>
        <v>-0.000517318846807123</v>
      </c>
      <c r="U787" s="8"/>
    </row>
    <row r="788" customFormat="false" ht="12.75" hidden="false" customHeight="false" outlineLevel="0" collapsed="false">
      <c r="C788" s="51" t="n">
        <v>38490</v>
      </c>
      <c r="D788" s="52" t="n">
        <v>36.5</v>
      </c>
      <c r="E788" s="52" t="n">
        <v>37</v>
      </c>
      <c r="F788" s="52" t="n">
        <v>36.48</v>
      </c>
      <c r="G788" s="52" t="n">
        <v>36.9</v>
      </c>
      <c r="H788" s="53" t="n">
        <v>23330600</v>
      </c>
      <c r="I788" s="54" t="n">
        <v>34.85</v>
      </c>
      <c r="K788" s="48"/>
      <c r="L788" s="49" t="n">
        <f aca="false">IF(I788&lt;&gt;"",I788/I787-1,"")</f>
        <v>0.0119047619047621</v>
      </c>
      <c r="M788" s="44" t="n">
        <v>0.0128311594792043</v>
      </c>
      <c r="N788" s="44" t="n">
        <v>0.0119047619047621</v>
      </c>
      <c r="O788" s="56" t="n">
        <f aca="false">MIN($I$1,COUNT(N$3:N788))-1</f>
        <v>11</v>
      </c>
      <c r="P788" s="57" t="n">
        <f aca="true">PEARSON(M788:OFFSET(M788,-$O788,0),$N788:OFFSET($N788,-$O788,0))</f>
        <v>0.835102385932104</v>
      </c>
      <c r="Q788" s="57" t="n">
        <f aca="false">Q787</f>
        <v>0.784537457590396</v>
      </c>
      <c r="R788" s="59" t="n">
        <f aca="true">AVERAGE(M788:OFFSET(M788,-$O788,0))</f>
        <v>0.00174394601733745</v>
      </c>
      <c r="S788" s="59" t="n">
        <f aca="true">AVERAGE(N788:OFFSET(N788,-$O788,0))-R788</f>
        <v>-0.000232452846670533</v>
      </c>
      <c r="U788" s="8"/>
    </row>
    <row r="789" customFormat="false" ht="12.75" hidden="false" customHeight="false" outlineLevel="0" collapsed="false">
      <c r="C789" s="51" t="n">
        <v>38491</v>
      </c>
      <c r="D789" s="52" t="n">
        <v>36.9</v>
      </c>
      <c r="E789" s="52" t="n">
        <v>36.97</v>
      </c>
      <c r="F789" s="52" t="n">
        <v>36.69</v>
      </c>
      <c r="G789" s="52" t="n">
        <v>36.92</v>
      </c>
      <c r="H789" s="53" t="n">
        <v>13872800</v>
      </c>
      <c r="I789" s="54" t="n">
        <v>34.87</v>
      </c>
      <c r="K789" s="48"/>
      <c r="L789" s="49" t="n">
        <f aca="false">IF(I789&lt;&gt;"",I789/I788-1,"")</f>
        <v>0.000573888091822017</v>
      </c>
      <c r="M789" s="44" t="n">
        <v>0.00274644152344372</v>
      </c>
      <c r="N789" s="44" t="n">
        <v>0.000573888091822017</v>
      </c>
      <c r="O789" s="56" t="n">
        <f aca="false">MIN($I$1,COUNT(N$3:N789))-1</f>
        <v>11</v>
      </c>
      <c r="P789" s="57" t="n">
        <f aca="true">PEARSON(M789:OFFSET(M789,-$O789,0),$N789:OFFSET($N789,-$O789,0))</f>
        <v>0.839792252651325</v>
      </c>
      <c r="Q789" s="57" t="n">
        <f aca="false">Q788</f>
        <v>0.784537457590396</v>
      </c>
      <c r="R789" s="59" t="n">
        <f aca="true">AVERAGE(M789:OFFSET(M789,-$O789,0))</f>
        <v>0.00193014029540749</v>
      </c>
      <c r="S789" s="59" t="n">
        <f aca="true">AVERAGE(N789:OFFSET(N789,-$O789,0))-R789</f>
        <v>-3.00910298613268E-005</v>
      </c>
      <c r="U789" s="8"/>
    </row>
    <row r="790" customFormat="false" ht="12.75" hidden="false" customHeight="false" outlineLevel="0" collapsed="false">
      <c r="C790" s="51" t="n">
        <v>38492</v>
      </c>
      <c r="D790" s="52" t="n">
        <v>36.95</v>
      </c>
      <c r="E790" s="52" t="n">
        <v>37.07</v>
      </c>
      <c r="F790" s="52" t="n">
        <v>36.85</v>
      </c>
      <c r="G790" s="52" t="n">
        <v>37</v>
      </c>
      <c r="H790" s="53" t="n">
        <v>16921500</v>
      </c>
      <c r="I790" s="54" t="n">
        <v>34.95</v>
      </c>
      <c r="K790" s="48"/>
      <c r="L790" s="49" t="n">
        <f aca="false">IF(I790&lt;&gt;"",I790/I789-1,"")</f>
        <v>0.00229423573272158</v>
      </c>
      <c r="M790" s="44" t="n">
        <v>-0.00202798195782228</v>
      </c>
      <c r="N790" s="44" t="n">
        <v>0.00229423573272158</v>
      </c>
      <c r="O790" s="56" t="n">
        <f aca="false">MIN($I$1,COUNT(N$3:N790))-1</f>
        <v>11</v>
      </c>
      <c r="P790" s="57" t="n">
        <f aca="true">PEARSON(M790:OFFSET(M790,-$O790,0),$N790:OFFSET($N790,-$O790,0))</f>
        <v>0.899262868595859</v>
      </c>
      <c r="Q790" s="57" t="n">
        <f aca="false">Q789</f>
        <v>0.784537457590396</v>
      </c>
      <c r="R790" s="59" t="n">
        <f aca="true">AVERAGE(M790:OFFSET(M790,-$O790,0))</f>
        <v>0.000723715143500059</v>
      </c>
      <c r="S790" s="59" t="n">
        <f aca="true">AVERAGE(N790:OFFSET(N790,-$O790,0))-R790</f>
        <v>0.00114757908413265</v>
      </c>
      <c r="U790" s="8"/>
    </row>
    <row r="791" customFormat="false" ht="12.75" hidden="false" customHeight="false" outlineLevel="0" collapsed="false">
      <c r="C791" s="51" t="n">
        <v>38495</v>
      </c>
      <c r="D791" s="52" t="n">
        <v>36.83</v>
      </c>
      <c r="E791" s="52" t="n">
        <v>37.34</v>
      </c>
      <c r="F791" s="52" t="n">
        <v>36.83</v>
      </c>
      <c r="G791" s="52" t="n">
        <v>37.18</v>
      </c>
      <c r="H791" s="53" t="n">
        <v>15170300</v>
      </c>
      <c r="I791" s="54" t="n">
        <v>35.12</v>
      </c>
      <c r="K791" s="48"/>
      <c r="L791" s="49" t="n">
        <f aca="false">IF(I791&lt;&gt;"",I791/I790-1,"")</f>
        <v>0.00486409155937029</v>
      </c>
      <c r="M791" s="44" t="n">
        <v>0.00493224254219138</v>
      </c>
      <c r="N791" s="44" t="n">
        <v>0.00486409155937029</v>
      </c>
      <c r="O791" s="56" t="n">
        <f aca="false">MIN($I$1,COUNT(N$3:N791))-1</f>
        <v>11</v>
      </c>
      <c r="P791" s="57" t="n">
        <f aca="true">PEARSON(M791:OFFSET(M791,-$O791,0),$N791:OFFSET($N791,-$O791,0))</f>
        <v>0.90856920501848</v>
      </c>
      <c r="Q791" s="57" t="n">
        <f aca="false">Q790</f>
        <v>0.784537457590396</v>
      </c>
      <c r="R791" s="59" t="n">
        <f aca="true">AVERAGE(M791:OFFSET(M791,-$O791,0))</f>
        <v>0.00148990735296634</v>
      </c>
      <c r="S791" s="59" t="n">
        <f aca="true">AVERAGE(N791:OFFSET(N791,-$O791,0))-R791</f>
        <v>0.00159105658904403</v>
      </c>
      <c r="U791" s="8"/>
    </row>
    <row r="792" customFormat="false" ht="12.75" hidden="false" customHeight="false" outlineLevel="0" collapsed="false">
      <c r="C792" s="51" t="n">
        <v>38496</v>
      </c>
      <c r="D792" s="52" t="n">
        <v>37.02</v>
      </c>
      <c r="E792" s="52" t="n">
        <v>37.25</v>
      </c>
      <c r="F792" s="52" t="n">
        <v>37</v>
      </c>
      <c r="G792" s="52" t="n">
        <v>37.07</v>
      </c>
      <c r="H792" s="53" t="n">
        <v>13396300</v>
      </c>
      <c r="I792" s="54" t="n">
        <v>35.01</v>
      </c>
      <c r="K792" s="48"/>
      <c r="L792" s="49" t="n">
        <f aca="false">IF(I792&lt;&gt;"",I792/I791-1,"")</f>
        <v>-0.00313211845102501</v>
      </c>
      <c r="M792" s="44" t="n">
        <v>-0.00188909456495701</v>
      </c>
      <c r="N792" s="44" t="n">
        <v>-0.00313211845102501</v>
      </c>
      <c r="O792" s="56" t="n">
        <f aca="false">MIN($I$1,COUNT(N$3:N792))-1</f>
        <v>11</v>
      </c>
      <c r="P792" s="57" t="n">
        <f aca="true">PEARSON(M792:OFFSET(M792,-$O792,0),$N792:OFFSET($N792,-$O792,0))</f>
        <v>0.90963394896763</v>
      </c>
      <c r="Q792" s="57" t="n">
        <f aca="false">Q791</f>
        <v>0.784537457590396</v>
      </c>
      <c r="R792" s="59" t="n">
        <f aca="true">AVERAGE(M792:OFFSET(M792,-$O792,0))</f>
        <v>0.00129202652349334</v>
      </c>
      <c r="S792" s="59" t="n">
        <f aca="true">AVERAGE(N792:OFFSET(N792,-$O792,0))-R792</f>
        <v>0.00152792754759828</v>
      </c>
      <c r="U792" s="8"/>
    </row>
    <row r="793" customFormat="false" ht="12.75" hidden="false" customHeight="false" outlineLevel="0" collapsed="false">
      <c r="C793" s="51" t="n">
        <v>38497</v>
      </c>
      <c r="D793" s="52" t="n">
        <v>37</v>
      </c>
      <c r="E793" s="52" t="n">
        <v>37.09</v>
      </c>
      <c r="F793" s="52" t="n">
        <v>36.76</v>
      </c>
      <c r="G793" s="52" t="n">
        <v>36.86</v>
      </c>
      <c r="H793" s="53" t="n">
        <v>12197000</v>
      </c>
      <c r="I793" s="54" t="n">
        <v>34.81</v>
      </c>
      <c r="K793" s="48"/>
      <c r="L793" s="49" t="n">
        <f aca="false">IF(I793&lt;&gt;"",I793/I792-1,"")</f>
        <v>-0.00571265352756345</v>
      </c>
      <c r="M793" s="44" t="n">
        <v>-0.00436799293200108</v>
      </c>
      <c r="N793" s="44" t="n">
        <v>-0.00571265352756345</v>
      </c>
      <c r="O793" s="56" t="n">
        <f aca="false">MIN($I$1,COUNT(N$3:N793))-1</f>
        <v>11</v>
      </c>
      <c r="P793" s="57" t="n">
        <f aca="true">PEARSON(M793:OFFSET(M793,-$O793,0),$N793:OFFSET($N793,-$O793,0))</f>
        <v>0.926408964878359</v>
      </c>
      <c r="Q793" s="57" t="n">
        <f aca="false">Q792</f>
        <v>0.784537457590396</v>
      </c>
      <c r="R793" s="59" t="n">
        <f aca="true">AVERAGE(M793:OFFSET(M793,-$O793,0))</f>
        <v>0.000614361135343985</v>
      </c>
      <c r="S793" s="59" t="n">
        <f aca="true">AVERAGE(N793:OFFSET(N793,-$O793,0))-R793</f>
        <v>0.000843537293782448</v>
      </c>
      <c r="U793" s="8"/>
    </row>
    <row r="794" customFormat="false" ht="12.75" hidden="false" customHeight="false" outlineLevel="0" collapsed="false">
      <c r="C794" s="51" t="n">
        <v>38498</v>
      </c>
      <c r="D794" s="52" t="n">
        <v>37.02</v>
      </c>
      <c r="E794" s="52" t="n">
        <v>37.1</v>
      </c>
      <c r="F794" s="52" t="n">
        <v>36.83</v>
      </c>
      <c r="G794" s="52" t="n">
        <v>36.94</v>
      </c>
      <c r="H794" s="53" t="n">
        <v>10943400</v>
      </c>
      <c r="I794" s="54" t="n">
        <v>34.89</v>
      </c>
      <c r="K794" s="48"/>
      <c r="L794" s="49" t="n">
        <f aca="false">IF(I794&lt;&gt;"",I794/I793-1,"")</f>
        <v>0.00229819017523703</v>
      </c>
      <c r="M794" s="44" t="n">
        <v>0.00763066801813017</v>
      </c>
      <c r="N794" s="44" t="n">
        <v>0.00229819017523703</v>
      </c>
      <c r="O794" s="56" t="n">
        <f aca="false">MIN($I$1,COUNT(N$3:N794))-1</f>
        <v>11</v>
      </c>
      <c r="P794" s="57" t="n">
        <f aca="true">PEARSON(M794:OFFSET(M794,-$O794,0),$N794:OFFSET($N794,-$O794,0))</f>
        <v>0.87748633994624</v>
      </c>
      <c r="Q794" s="57" t="n">
        <f aca="false">Q793</f>
        <v>0.784537457590396</v>
      </c>
      <c r="R794" s="59" t="n">
        <f aca="true">AVERAGE(M794:OFFSET(M794,-$O794,0))</f>
        <v>0.00207866099397238</v>
      </c>
      <c r="S794" s="59" t="n">
        <f aca="true">AVERAGE(N794:OFFSET(N794,-$O794,0))-R794</f>
        <v>0.000496138048334963</v>
      </c>
      <c r="U794" s="8"/>
    </row>
    <row r="795" customFormat="false" ht="12.75" hidden="false" customHeight="false" outlineLevel="0" collapsed="false">
      <c r="C795" s="51" t="n">
        <v>38499</v>
      </c>
      <c r="D795" s="52" t="n">
        <v>36.92</v>
      </c>
      <c r="E795" s="52" t="n">
        <v>36.98</v>
      </c>
      <c r="F795" s="52" t="n">
        <v>36.86</v>
      </c>
      <c r="G795" s="52" t="n">
        <v>36.88</v>
      </c>
      <c r="H795" s="53" t="n">
        <v>8513400</v>
      </c>
      <c r="I795" s="54" t="n">
        <v>34.83</v>
      </c>
      <c r="K795" s="48"/>
      <c r="L795" s="49" t="n">
        <f aca="false">IF(I795&lt;&gt;"",I795/I794-1,"")</f>
        <v>-0.00171969045571807</v>
      </c>
      <c r="M795" s="44" t="n">
        <v>0.000469746431825069</v>
      </c>
      <c r="N795" s="44" t="n">
        <v>-0.00171969045571807</v>
      </c>
      <c r="O795" s="56" t="n">
        <f aca="false">MIN($I$1,COUNT(N$3:N795))-1</f>
        <v>11</v>
      </c>
      <c r="P795" s="57" t="n">
        <f aca="true">PEARSON(M795:OFFSET(M795,-$O795,0),$N795:OFFSET($N795,-$O795,0))</f>
        <v>0.926134290896079</v>
      </c>
      <c r="Q795" s="57" t="n">
        <f aca="false">Q794</f>
        <v>0.784537457590396</v>
      </c>
      <c r="R795" s="59" t="n">
        <f aca="true">AVERAGE(M795:OFFSET(M795,-$O795,0))</f>
        <v>0.00196266763931272</v>
      </c>
      <c r="S795" s="59" t="n">
        <f aca="true">AVERAGE(N795:OFFSET(N795,-$O795,0))-R795</f>
        <v>-0.000368449578638306</v>
      </c>
      <c r="U795" s="8"/>
    </row>
    <row r="796" customFormat="false" ht="12.75" hidden="false" customHeight="false" outlineLevel="0" collapsed="false">
      <c r="C796" s="51" t="n">
        <v>38503</v>
      </c>
      <c r="D796" s="52" t="n">
        <v>36.88</v>
      </c>
      <c r="E796" s="52" t="n">
        <v>36.91</v>
      </c>
      <c r="F796" s="52" t="n">
        <v>36.46</v>
      </c>
      <c r="G796" s="52" t="n">
        <v>36.48</v>
      </c>
      <c r="H796" s="53" t="n">
        <v>20204200</v>
      </c>
      <c r="I796" s="54" t="n">
        <v>34.45</v>
      </c>
      <c r="K796" s="48"/>
      <c r="L796" s="49" t="n">
        <f aca="false">IF(I796&lt;&gt;"",I796/I795-1,"")</f>
        <v>-0.0109101349411426</v>
      </c>
      <c r="M796" s="44" t="n">
        <v>-0.00712066814954637</v>
      </c>
      <c r="N796" s="44" t="n">
        <v>-0.0109101349411426</v>
      </c>
      <c r="O796" s="56" t="n">
        <f aca="false">MIN($I$1,COUNT(N$3:N796))-1</f>
        <v>11</v>
      </c>
      <c r="P796" s="57" t="n">
        <f aca="true">PEARSON(M796:OFFSET(M796,-$O796,0),$N796:OFFSET($N796,-$O796,0))</f>
        <v>0.927334105334967</v>
      </c>
      <c r="Q796" s="57" t="n">
        <f aca="false">Q795</f>
        <v>0.784537457590396</v>
      </c>
      <c r="R796" s="59" t="n">
        <f aca="true">AVERAGE(M796:OFFSET(M796,-$O796,0))</f>
        <v>0.00226545428601738</v>
      </c>
      <c r="S796" s="59" t="n">
        <f aca="true">AVERAGE(N796:OFFSET(N796,-$O796,0))-R796</f>
        <v>-0.00084899225296207</v>
      </c>
      <c r="U796" s="8"/>
    </row>
    <row r="797" customFormat="false" ht="12.75" hidden="false" customHeight="false" outlineLevel="0" collapsed="false">
      <c r="C797" s="51" t="n">
        <v>38504</v>
      </c>
      <c r="D797" s="52" t="n">
        <v>36.48</v>
      </c>
      <c r="E797" s="52" t="n">
        <v>37.01</v>
      </c>
      <c r="F797" s="52" t="n">
        <v>36.48</v>
      </c>
      <c r="G797" s="52" t="n">
        <v>36.93</v>
      </c>
      <c r="H797" s="53" t="n">
        <v>14898200</v>
      </c>
      <c r="I797" s="54" t="n">
        <v>34.88</v>
      </c>
      <c r="K797" s="48"/>
      <c r="L797" s="49" t="n">
        <f aca="false">IF(I797&lt;&gt;"",I797/I796-1,"")</f>
        <v>0.0124818577648766</v>
      </c>
      <c r="M797" s="44" t="n">
        <v>0.00787104441565689</v>
      </c>
      <c r="N797" s="44" t="n">
        <v>0.0124818577648766</v>
      </c>
      <c r="O797" s="56" t="n">
        <f aca="false">MIN($I$1,COUNT(N$3:N797))-1</f>
        <v>11</v>
      </c>
      <c r="P797" s="57" t="n">
        <f aca="true">PEARSON(M797:OFFSET(M797,-$O797,0),$N797:OFFSET($N797,-$O797,0))</f>
        <v>0.916620280044268</v>
      </c>
      <c r="Q797" s="57" t="n">
        <f aca="false">Q796</f>
        <v>0.784537457590396</v>
      </c>
      <c r="R797" s="59" t="n">
        <f aca="true">AVERAGE(M797:OFFSET(M797,-$O797,0))</f>
        <v>0.00332505897677398</v>
      </c>
      <c r="S797" s="59" t="n">
        <f aca="true">AVERAGE(N797:OFFSET(N797,-$O797,0))-R797</f>
        <v>-0.000474896281887636</v>
      </c>
      <c r="U797" s="8"/>
    </row>
    <row r="798" customFormat="false" ht="12.75" hidden="false" customHeight="false" outlineLevel="0" collapsed="false">
      <c r="C798" s="51" t="n">
        <v>38505</v>
      </c>
      <c r="D798" s="52" t="n">
        <v>36.84</v>
      </c>
      <c r="E798" s="52" t="n">
        <v>36.97</v>
      </c>
      <c r="F798" s="52" t="n">
        <v>36.81</v>
      </c>
      <c r="G798" s="52" t="n">
        <v>36.9</v>
      </c>
      <c r="H798" s="53" t="n">
        <v>19726200</v>
      </c>
      <c r="I798" s="54" t="n">
        <v>34.85</v>
      </c>
      <c r="K798" s="48"/>
      <c r="L798" s="49" t="n">
        <f aca="false">IF(I798&lt;&gt;"",I798/I797-1,"")</f>
        <v>-0.000860091743119296</v>
      </c>
      <c r="M798" s="44" t="n">
        <v>0.000343132190254281</v>
      </c>
      <c r="N798" s="44" t="n">
        <v>-0.000860091743119296</v>
      </c>
      <c r="O798" s="56" t="n">
        <f aca="false">MIN($I$1,COUNT(N$3:N798))-1</f>
        <v>11</v>
      </c>
      <c r="P798" s="57" t="n">
        <f aca="true">PEARSON(M798:OFFSET(M798,-$O798,0),$N798:OFFSET($N798,-$O798,0))</f>
        <v>0.907120842382058</v>
      </c>
      <c r="Q798" s="57" t="n">
        <f aca="false">Q797</f>
        <v>0.784537457590396</v>
      </c>
      <c r="R798" s="59" t="n">
        <f aca="true">AVERAGE(M798:OFFSET(M798,-$O798,0))</f>
        <v>0.00243182005377177</v>
      </c>
      <c r="S798" s="59" t="n">
        <f aca="true">AVERAGE(N798:OFFSET(N798,-$O798,0))-R798</f>
        <v>-0.000913711267490551</v>
      </c>
      <c r="U798" s="8"/>
    </row>
    <row r="799" customFormat="false" ht="12.75" hidden="false" customHeight="false" outlineLevel="0" collapsed="false">
      <c r="C799" s="51" t="n">
        <v>38506</v>
      </c>
      <c r="D799" s="52" t="n">
        <v>36.8</v>
      </c>
      <c r="E799" s="52" t="n">
        <v>36.96</v>
      </c>
      <c r="F799" s="52" t="n">
        <v>36.65</v>
      </c>
      <c r="G799" s="52" t="n">
        <v>36.7</v>
      </c>
      <c r="H799" s="53" t="n">
        <v>11988700</v>
      </c>
      <c r="I799" s="54" t="n">
        <v>34.66</v>
      </c>
      <c r="K799" s="48"/>
      <c r="L799" s="49" t="n">
        <f aca="false">IF(I799&lt;&gt;"",I799/I798-1,"")</f>
        <v>-0.00545193687231005</v>
      </c>
      <c r="M799" s="44" t="n">
        <v>-0.00876676814968325</v>
      </c>
      <c r="N799" s="44" t="n">
        <v>-0.00545193687231005</v>
      </c>
      <c r="O799" s="56" t="n">
        <f aca="false">MIN($I$1,COUNT(N$3:N799))-1</f>
        <v>11</v>
      </c>
      <c r="P799" s="57" t="n">
        <f aca="true">PEARSON(M799:OFFSET(M799,-$O799,0),$N799:OFFSET($N799,-$O799,0))</f>
        <v>0.894081757024692</v>
      </c>
      <c r="Q799" s="57" t="n">
        <f aca="false">Q798</f>
        <v>0.784537457590396</v>
      </c>
      <c r="R799" s="59" t="n">
        <f aca="true">AVERAGE(M799:OFFSET(M799,-$O799,0))</f>
        <v>0.00105432740389132</v>
      </c>
      <c r="S799" s="59" t="n">
        <f aca="true">AVERAGE(N799:OFFSET(N799,-$O799,0))-R799</f>
        <v>-0.000501794134065388</v>
      </c>
      <c r="U799" s="8"/>
    </row>
    <row r="800" customFormat="false" ht="12.75" hidden="false" customHeight="false" outlineLevel="0" collapsed="false">
      <c r="C800" s="51" t="n">
        <v>38509</v>
      </c>
      <c r="D800" s="52" t="n">
        <v>36.65</v>
      </c>
      <c r="E800" s="52" t="n">
        <v>36.83</v>
      </c>
      <c r="F800" s="52" t="n">
        <v>36.57</v>
      </c>
      <c r="G800" s="52" t="n">
        <v>36.61</v>
      </c>
      <c r="H800" s="53" t="n">
        <v>11998000</v>
      </c>
      <c r="I800" s="54" t="n">
        <v>34.58</v>
      </c>
      <c r="K800" s="48"/>
      <c r="L800" s="49" t="n">
        <f aca="false">IF(I800&lt;&gt;"",I800/I799-1,"")</f>
        <v>-0.00230813618003456</v>
      </c>
      <c r="M800" s="44" t="n">
        <v>0.000579296183814915</v>
      </c>
      <c r="N800" s="44" t="n">
        <v>-0.00230813618003456</v>
      </c>
      <c r="O800" s="56" t="n">
        <f aca="false">MIN($I$1,COUNT(N$3:N800))-1</f>
        <v>11</v>
      </c>
      <c r="P800" s="57" t="n">
        <f aca="true">PEARSON(M800:OFFSET(M800,-$O800,0),$N800:OFFSET($N800,-$O800,0))</f>
        <v>0.84515216593789</v>
      </c>
      <c r="Q800" s="57" t="n">
        <f aca="false">Q799</f>
        <v>0.784537457590396</v>
      </c>
      <c r="R800" s="59" t="n">
        <f aca="true">AVERAGE(M800:OFFSET(M800,-$O800,0))</f>
        <v>3.33387959422042E-005</v>
      </c>
      <c r="S800" s="59" t="n">
        <f aca="true">AVERAGE(N800:OFFSET(N800,-$O800,0))-R800</f>
        <v>-0.000665213699849324</v>
      </c>
      <c r="U800" s="8"/>
    </row>
    <row r="801" customFormat="false" ht="12.75" hidden="false" customHeight="false" outlineLevel="0" collapsed="false">
      <c r="C801" s="51" t="n">
        <v>38510</v>
      </c>
      <c r="D801" s="52" t="n">
        <v>36.77</v>
      </c>
      <c r="E801" s="52" t="n">
        <v>37.13</v>
      </c>
      <c r="F801" s="52" t="n">
        <v>36.74</v>
      </c>
      <c r="G801" s="52" t="n">
        <v>36.84</v>
      </c>
      <c r="H801" s="53" t="n">
        <v>17090900</v>
      </c>
      <c r="I801" s="54" t="n">
        <v>34.79</v>
      </c>
      <c r="K801" s="48"/>
      <c r="L801" s="49" t="n">
        <f aca="false">IF(I801&lt;&gt;"",I801/I800-1,"")</f>
        <v>0.00607287449392713</v>
      </c>
      <c r="M801" s="44" t="n">
        <v>0.00153243088058397</v>
      </c>
      <c r="N801" s="44" t="n">
        <v>0.00607287449392713</v>
      </c>
      <c r="O801" s="56" t="n">
        <f aca="false">MIN($I$1,COUNT(N$3:N801))-1</f>
        <v>11</v>
      </c>
      <c r="P801" s="57" t="n">
        <f aca="true">PEARSON(M801:OFFSET(M801,-$O801,0),$N801:OFFSET($N801,-$O801,0))</f>
        <v>0.830931479528213</v>
      </c>
      <c r="Q801" s="57" t="n">
        <f aca="false">Q800</f>
        <v>0.784537457590396</v>
      </c>
      <c r="R801" s="59" t="n">
        <f aca="true">AVERAGE(M801:OFFSET(M801,-$O801,0))</f>
        <v>-6.78287576294419E-005</v>
      </c>
      <c r="S801" s="59" t="n">
        <f aca="true">AVERAGE(N801:OFFSET(N801,-$O801,0))-R801</f>
        <v>-0.000105797279435586</v>
      </c>
      <c r="U801" s="8"/>
    </row>
    <row r="802" customFormat="false" ht="12.75" hidden="false" customHeight="false" outlineLevel="0" collapsed="false">
      <c r="C802" s="51" t="n">
        <v>38511</v>
      </c>
      <c r="D802" s="52" t="n">
        <v>36.98</v>
      </c>
      <c r="E802" s="52" t="n">
        <v>37.05</v>
      </c>
      <c r="F802" s="52" t="n">
        <v>36.8</v>
      </c>
      <c r="G802" s="52" t="n">
        <v>36.8</v>
      </c>
      <c r="H802" s="53" t="n">
        <v>12785400</v>
      </c>
      <c r="I802" s="54" t="n">
        <v>34.76</v>
      </c>
      <c r="K802" s="48"/>
      <c r="L802" s="49" t="n">
        <f aca="false">IF(I802&lt;&gt;"",I802/I801-1,"")</f>
        <v>-0.000862316757688997</v>
      </c>
      <c r="M802" s="44" t="n">
        <v>-0.000592383719654532</v>
      </c>
      <c r="N802" s="44" t="n">
        <v>-0.000862316757688997</v>
      </c>
      <c r="O802" s="56" t="n">
        <f aca="false">MIN($I$1,COUNT(N$3:N802))-1</f>
        <v>11</v>
      </c>
      <c r="P802" s="57" t="n">
        <f aca="true">PEARSON(M802:OFFSET(M802,-$O802,0),$N802:OFFSET($N802,-$O802,0))</f>
        <v>0.858269428814236</v>
      </c>
      <c r="Q802" s="57" t="n">
        <f aca="false">Q801</f>
        <v>0.784537457590396</v>
      </c>
      <c r="R802" s="59" t="n">
        <f aca="true">AVERAGE(M802:OFFSET(M802,-$O802,0))</f>
        <v>5.18044288845369E-005</v>
      </c>
      <c r="S802" s="59" t="n">
        <f aca="true">AVERAGE(N802:OFFSET(N802,-$O802,0))-R802</f>
        <v>-0.000488476506817113</v>
      </c>
      <c r="U802" s="8"/>
    </row>
    <row r="803" customFormat="false" ht="12.75" hidden="false" customHeight="false" outlineLevel="0" collapsed="false">
      <c r="C803" s="51" t="n">
        <v>38512</v>
      </c>
      <c r="D803" s="52" t="n">
        <v>36.75</v>
      </c>
      <c r="E803" s="52" t="n">
        <v>36.84</v>
      </c>
      <c r="F803" s="52" t="n">
        <v>36.52</v>
      </c>
      <c r="G803" s="52" t="n">
        <v>36.79</v>
      </c>
      <c r="H803" s="53" t="n">
        <v>11781300</v>
      </c>
      <c r="I803" s="54" t="n">
        <v>34.75</v>
      </c>
      <c r="K803" s="48"/>
      <c r="L803" s="49" t="n">
        <f aca="false">IF(I803&lt;&gt;"",I803/I802-1,"")</f>
        <v>-0.000287686996547687</v>
      </c>
      <c r="M803" s="44" t="n">
        <v>0.00249693133247941</v>
      </c>
      <c r="N803" s="44" t="n">
        <v>-0.000287686996547687</v>
      </c>
      <c r="O803" s="56" t="n">
        <f aca="false">MIN($I$1,COUNT(N$3:N803))-1</f>
        <v>11</v>
      </c>
      <c r="P803" s="57" t="n">
        <f aca="true">PEARSON(M803:OFFSET(M803,-$O803,0),$N803:OFFSET($N803,-$O803,0))</f>
        <v>0.839321491935496</v>
      </c>
      <c r="Q803" s="57" t="n">
        <f aca="false">Q802</f>
        <v>0.784537457590396</v>
      </c>
      <c r="R803" s="59" t="n">
        <f aca="true">AVERAGE(M803:OFFSET(M803,-$O803,0))</f>
        <v>-0.000151138171924794</v>
      </c>
      <c r="S803" s="59" t="n">
        <f aca="true">AVERAGE(N803:OFFSET(N803,-$O803,0))-R803</f>
        <v>-0.000714848785667614</v>
      </c>
      <c r="U803" s="8"/>
    </row>
    <row r="804" customFormat="false" ht="12.75" hidden="false" customHeight="false" outlineLevel="0" collapsed="false">
      <c r="C804" s="51" t="n">
        <v>38513</v>
      </c>
      <c r="D804" s="52" t="n">
        <v>36.78</v>
      </c>
      <c r="E804" s="52" t="n">
        <v>36.95</v>
      </c>
      <c r="F804" s="52" t="n">
        <v>36.36</v>
      </c>
      <c r="G804" s="52" t="n">
        <v>36.63</v>
      </c>
      <c r="H804" s="53" t="n">
        <v>13645700</v>
      </c>
      <c r="I804" s="54" t="n">
        <v>34.6</v>
      </c>
      <c r="K804" s="48"/>
      <c r="L804" s="49" t="n">
        <f aca="false">IF(I804&lt;&gt;"",I804/I803-1,"")</f>
        <v>-0.00431654676258986</v>
      </c>
      <c r="M804" s="44" t="n">
        <v>0.000914974931019774</v>
      </c>
      <c r="N804" s="44" t="n">
        <v>-0.00431654676258986</v>
      </c>
      <c r="O804" s="56" t="n">
        <f aca="false">MIN($I$1,COUNT(N$3:N804))-1</f>
        <v>11</v>
      </c>
      <c r="P804" s="57" t="n">
        <f aca="true">PEARSON(M804:OFFSET(M804,-$O804,0),$N804:OFFSET($N804,-$O804,0))</f>
        <v>0.81391784991117</v>
      </c>
      <c r="Q804" s="57" t="n">
        <f aca="false">Q803</f>
        <v>0.784537457590396</v>
      </c>
      <c r="R804" s="59" t="n">
        <f aca="true">AVERAGE(M804:OFFSET(M804,-$O804,0))</f>
        <v>8.25342860732714E-005</v>
      </c>
      <c r="S804" s="59" t="n">
        <f aca="true">AVERAGE(N804:OFFSET(N804,-$O804,0))-R804</f>
        <v>-0.00104722360296275</v>
      </c>
      <c r="U804" s="8"/>
    </row>
    <row r="805" customFormat="false" ht="12.75" hidden="false" customHeight="false" outlineLevel="0" collapsed="false">
      <c r="C805" s="51" t="n">
        <v>38516</v>
      </c>
      <c r="D805" s="52" t="n">
        <v>36.62</v>
      </c>
      <c r="E805" s="52" t="n">
        <v>36.86</v>
      </c>
      <c r="F805" s="52" t="n">
        <v>36.52</v>
      </c>
      <c r="G805" s="52" t="n">
        <v>36.55</v>
      </c>
      <c r="H805" s="53" t="n">
        <v>14034500</v>
      </c>
      <c r="I805" s="54" t="n">
        <v>34.52</v>
      </c>
      <c r="K805" s="48"/>
      <c r="L805" s="49" t="n">
        <f aca="false">IF(I805&lt;&gt;"",I805/I804-1,"")</f>
        <v>-0.0023121387283237</v>
      </c>
      <c r="M805" s="44" t="n">
        <v>0.000944578093207804</v>
      </c>
      <c r="N805" s="44" t="n">
        <v>-0.0023121387283237</v>
      </c>
      <c r="O805" s="56" t="n">
        <f aca="false">MIN($I$1,COUNT(N$3:N805))-1</f>
        <v>11</v>
      </c>
      <c r="P805" s="57" t="n">
        <f aca="true">PEARSON(M805:OFFSET(M805,-$O805,0),$N805:OFFSET($N805,-$O805,0))</f>
        <v>0.79462600249049</v>
      </c>
      <c r="Q805" s="57" t="n">
        <f aca="false">Q804</f>
        <v>0.784537457590396</v>
      </c>
      <c r="R805" s="59" t="n">
        <f aca="true">AVERAGE(M805:OFFSET(M805,-$O805,0))</f>
        <v>0.000525248538174011</v>
      </c>
      <c r="S805" s="59" t="n">
        <f aca="true">AVERAGE(N805:OFFSET(N805,-$O805,0))-R805</f>
        <v>-0.00120656162179351</v>
      </c>
      <c r="U805" s="8"/>
    </row>
    <row r="806" customFormat="false" ht="12.75" hidden="false" customHeight="false" outlineLevel="0" collapsed="false">
      <c r="C806" s="51" t="n">
        <v>38517</v>
      </c>
      <c r="D806" s="52" t="n">
        <v>36.5</v>
      </c>
      <c r="E806" s="52" t="n">
        <v>36.69</v>
      </c>
      <c r="F806" s="52" t="n">
        <v>36.36</v>
      </c>
      <c r="G806" s="52" t="n">
        <v>36.41</v>
      </c>
      <c r="H806" s="53" t="n">
        <v>14794400</v>
      </c>
      <c r="I806" s="54" t="n">
        <v>34.39</v>
      </c>
      <c r="K806" s="48"/>
      <c r="L806" s="49" t="n">
        <f aca="false">IF(I806&lt;&gt;"",I806/I805-1,"")</f>
        <v>-0.00376593279258408</v>
      </c>
      <c r="M806" s="44" t="n">
        <v>0.00237679804154123</v>
      </c>
      <c r="N806" s="44" t="n">
        <v>-0.00376593279258408</v>
      </c>
      <c r="O806" s="56" t="n">
        <f aca="false">MIN($I$1,COUNT(N$3:N806))-1</f>
        <v>11</v>
      </c>
      <c r="P806" s="57" t="n">
        <f aca="true">PEARSON(M806:OFFSET(M806,-$O806,0),$N806:OFFSET($N806,-$O806,0))</f>
        <v>0.780909778381381</v>
      </c>
      <c r="Q806" s="57" t="n">
        <f aca="false">Q805</f>
        <v>0.784537457590396</v>
      </c>
      <c r="R806" s="59" t="n">
        <f aca="true">AVERAGE(M806:OFFSET(M806,-$O806,0))</f>
        <v>8.74260401249327E-005</v>
      </c>
      <c r="S806" s="59" t="n">
        <f aca="true">AVERAGE(N806:OFFSET(N806,-$O806,0))-R806</f>
        <v>-0.00127408270439619</v>
      </c>
      <c r="U806" s="8"/>
    </row>
    <row r="807" customFormat="false" ht="12.75" hidden="false" customHeight="false" outlineLevel="0" collapsed="false">
      <c r="C807" s="51" t="n">
        <v>38518</v>
      </c>
      <c r="D807" s="52" t="n">
        <v>36.45</v>
      </c>
      <c r="E807" s="52" t="n">
        <v>36.59</v>
      </c>
      <c r="F807" s="52" t="n">
        <v>36.17</v>
      </c>
      <c r="G807" s="52" t="n">
        <v>36.32</v>
      </c>
      <c r="H807" s="53" t="n">
        <v>17995200</v>
      </c>
      <c r="I807" s="54" t="n">
        <v>34.3</v>
      </c>
      <c r="K807" s="48"/>
      <c r="L807" s="49" t="n">
        <f aca="false">IF(I807&lt;&gt;"",I807/I806-1,"")</f>
        <v>-0.00261703983716211</v>
      </c>
      <c r="M807" s="44" t="n">
        <v>0.00178240106488992</v>
      </c>
      <c r="N807" s="44" t="n">
        <v>-0.00261703983716211</v>
      </c>
      <c r="O807" s="56" t="n">
        <f aca="false">MIN($I$1,COUNT(N$3:N807))-1</f>
        <v>11</v>
      </c>
      <c r="P807" s="57" t="n">
        <f aca="true">PEARSON(M807:OFFSET(M807,-$O807,0),$N807:OFFSET($N807,-$O807,0))</f>
        <v>0.766719957829006</v>
      </c>
      <c r="Q807" s="57" t="n">
        <f aca="false">Q806</f>
        <v>0.784537457590396</v>
      </c>
      <c r="R807" s="59" t="n">
        <f aca="true">AVERAGE(M807:OFFSET(M807,-$O807,0))</f>
        <v>0.00019681392621367</v>
      </c>
      <c r="S807" s="59" t="n">
        <f aca="true">AVERAGE(N807:OFFSET(N807,-$O807,0))-R807</f>
        <v>-0.00145824970560526</v>
      </c>
      <c r="U807" s="8"/>
    </row>
    <row r="808" customFormat="false" ht="12.75" hidden="false" customHeight="false" outlineLevel="0" collapsed="false">
      <c r="C808" s="51" t="n">
        <v>38519</v>
      </c>
      <c r="D808" s="52" t="n">
        <v>36.27</v>
      </c>
      <c r="E808" s="52" t="n">
        <v>36.44</v>
      </c>
      <c r="F808" s="52" t="n">
        <v>36.06</v>
      </c>
      <c r="G808" s="52" t="n">
        <v>36.11</v>
      </c>
      <c r="H808" s="53" t="n">
        <v>16058800</v>
      </c>
      <c r="I808" s="54" t="n">
        <v>34.1</v>
      </c>
      <c r="K808" s="48"/>
      <c r="L808" s="49" t="n">
        <f aca="false">IF(I808&lt;&gt;"",I808/I807-1,"")</f>
        <v>-0.00583090379008733</v>
      </c>
      <c r="M808" s="44" t="n">
        <v>0.00116217773937488</v>
      </c>
      <c r="N808" s="44" t="n">
        <v>-0.00583090379008733</v>
      </c>
      <c r="O808" s="56" t="n">
        <f aca="false">MIN($I$1,COUNT(N$3:N808))-1</f>
        <v>11</v>
      </c>
      <c r="P808" s="57" t="n">
        <f aca="true">PEARSON(M808:OFFSET(M808,-$O808,0),$N808:OFFSET($N808,-$O808,0))</f>
        <v>0.639387313311085</v>
      </c>
      <c r="Q808" s="57" t="n">
        <f aca="false">Q807</f>
        <v>0.784537457590396</v>
      </c>
      <c r="R808" s="59" t="n">
        <f aca="true">AVERAGE(M808:OFFSET(M808,-$O808,0))</f>
        <v>0.000887051083623774</v>
      </c>
      <c r="S808" s="59" t="n">
        <f aca="true">AVERAGE(N808:OFFSET(N808,-$O808,0))-R808</f>
        <v>-0.00172521760042743</v>
      </c>
      <c r="U808" s="8"/>
    </row>
    <row r="809" customFormat="false" ht="12.75" hidden="false" customHeight="false" outlineLevel="0" collapsed="false">
      <c r="C809" s="51" t="n">
        <v>38520</v>
      </c>
      <c r="D809" s="52" t="n">
        <v>36.43</v>
      </c>
      <c r="E809" s="52" t="n">
        <v>36.65</v>
      </c>
      <c r="F809" s="52" t="n">
        <v>36.09</v>
      </c>
      <c r="G809" s="52" t="n">
        <v>36.5</v>
      </c>
      <c r="H809" s="53" t="n">
        <v>35257600</v>
      </c>
      <c r="I809" s="54" t="n">
        <v>34.47</v>
      </c>
      <c r="K809" s="48"/>
      <c r="L809" s="49" t="n">
        <f aca="false">IF(I809&lt;&gt;"",I809/I808-1,"")</f>
        <v>0.0108504398826978</v>
      </c>
      <c r="M809" s="44" t="n">
        <v>0.00419902350488965</v>
      </c>
      <c r="N809" s="44" t="n">
        <v>0.0108504398826978</v>
      </c>
      <c r="O809" s="56" t="n">
        <f aca="false">MIN($I$1,COUNT(N$3:N809))-1</f>
        <v>11</v>
      </c>
      <c r="P809" s="57" t="n">
        <f aca="true">PEARSON(M809:OFFSET(M809,-$O809,0),$N809:OFFSET($N809,-$O809,0))</f>
        <v>0.476824218811155</v>
      </c>
      <c r="Q809" s="57" t="n">
        <f aca="false">Q808</f>
        <v>0.784537457590396</v>
      </c>
      <c r="R809" s="59" t="n">
        <f aca="true">AVERAGE(M809:OFFSET(M809,-$O809,0))</f>
        <v>0.000581049341059838</v>
      </c>
      <c r="S809" s="59" t="n">
        <f aca="true">AVERAGE(N809:OFFSET(N809,-$O809,0))-R809</f>
        <v>-0.00155516734804506</v>
      </c>
      <c r="U809" s="8"/>
    </row>
    <row r="810" customFormat="false" ht="12.75" hidden="false" customHeight="false" outlineLevel="0" collapsed="false">
      <c r="C810" s="51" t="n">
        <v>38523</v>
      </c>
      <c r="D810" s="52" t="n">
        <v>36.32</v>
      </c>
      <c r="E810" s="52" t="n">
        <v>36.41</v>
      </c>
      <c r="F810" s="52" t="n">
        <v>36.21</v>
      </c>
      <c r="G810" s="52" t="n">
        <v>36.28</v>
      </c>
      <c r="H810" s="53" t="n">
        <v>16094400</v>
      </c>
      <c r="I810" s="54" t="n">
        <v>34.27</v>
      </c>
      <c r="K810" s="48"/>
      <c r="L810" s="49" t="n">
        <f aca="false">IF(I810&lt;&gt;"",I810/I809-1,"")</f>
        <v>-0.00580214679431379</v>
      </c>
      <c r="M810" s="44" t="n">
        <v>-0.00131506240663004</v>
      </c>
      <c r="N810" s="44" t="n">
        <v>-0.00580214679431379</v>
      </c>
      <c r="O810" s="56" t="n">
        <f aca="false">MIN($I$1,COUNT(N$3:N810))-1</f>
        <v>11</v>
      </c>
      <c r="P810" s="57" t="n">
        <f aca="true">PEARSON(M810:OFFSET(M810,-$O810,0),$N810:OFFSET($N810,-$O810,0))</f>
        <v>0.499073171722959</v>
      </c>
      <c r="Q810" s="57" t="n">
        <f aca="false">Q809</f>
        <v>0.784537457590396</v>
      </c>
      <c r="R810" s="59" t="n">
        <f aca="true">AVERAGE(M810:OFFSET(M810,-$O810,0))</f>
        <v>0.000442866457986145</v>
      </c>
      <c r="S810" s="59" t="n">
        <f aca="true">AVERAGE(N810:OFFSET(N810,-$O810,0))-R810</f>
        <v>-0.00182882238590424</v>
      </c>
      <c r="U810" s="8"/>
    </row>
    <row r="811" customFormat="false" ht="12.75" hidden="false" customHeight="false" outlineLevel="0" collapsed="false">
      <c r="C811" s="51" t="n">
        <v>38524</v>
      </c>
      <c r="D811" s="52" t="n">
        <v>36.33</v>
      </c>
      <c r="E811" s="52" t="n">
        <v>36.4</v>
      </c>
      <c r="F811" s="52" t="n">
        <v>36.15</v>
      </c>
      <c r="G811" s="52" t="n">
        <v>36.15</v>
      </c>
      <c r="H811" s="53" t="n">
        <v>21996400</v>
      </c>
      <c r="I811" s="54" t="n">
        <v>34.14</v>
      </c>
      <c r="K811" s="48"/>
      <c r="L811" s="49" t="n">
        <f aca="false">IF(I811&lt;&gt;"",I811/I810-1,"")</f>
        <v>-0.00379340531076755</v>
      </c>
      <c r="M811" s="44" t="n">
        <v>-0.000888859563959232</v>
      </c>
      <c r="N811" s="44" t="n">
        <v>-0.00379340531076755</v>
      </c>
      <c r="O811" s="56" t="n">
        <f aca="false">MIN($I$1,COUNT(N$3:N811))-1</f>
        <v>11</v>
      </c>
      <c r="P811" s="57" t="n">
        <f aca="true">PEARSON(M811:OFFSET(M811,-$O811,0),$N811:OFFSET($N811,-$O811,0))</f>
        <v>0.638592526114398</v>
      </c>
      <c r="Q811" s="57" t="n">
        <f aca="false">Q810</f>
        <v>0.784537457590396</v>
      </c>
      <c r="R811" s="59" t="n">
        <f aca="true">AVERAGE(M811:OFFSET(M811,-$O811,0))</f>
        <v>0.00109935884012981</v>
      </c>
      <c r="S811" s="59" t="n">
        <f aca="true">AVERAGE(N811:OFFSET(N811,-$O811,0))-R811</f>
        <v>-0.00234710380458604</v>
      </c>
      <c r="U811" s="8"/>
    </row>
    <row r="812" customFormat="false" ht="12.75" hidden="false" customHeight="false" outlineLevel="0" collapsed="false">
      <c r="C812" s="51" t="n">
        <v>38525</v>
      </c>
      <c r="D812" s="52" t="n">
        <v>36.2</v>
      </c>
      <c r="E812" s="52" t="n">
        <v>36.34</v>
      </c>
      <c r="F812" s="52" t="n">
        <v>35.68</v>
      </c>
      <c r="G812" s="52" t="n">
        <v>35.72</v>
      </c>
      <c r="H812" s="53" t="n">
        <v>29200400</v>
      </c>
      <c r="I812" s="54" t="n">
        <v>33.74</v>
      </c>
      <c r="K812" s="48"/>
      <c r="L812" s="49" t="n">
        <f aca="false">IF(I812&lt;&gt;"",I812/I811-1,"")</f>
        <v>-0.0117164616285881</v>
      </c>
      <c r="M812" s="44" t="n">
        <v>-0.0011075816511269</v>
      </c>
      <c r="N812" s="44" t="n">
        <v>-0.0117164616285881</v>
      </c>
      <c r="O812" s="56" t="n">
        <f aca="false">MIN($I$1,COUNT(N$3:N812))-1</f>
        <v>11</v>
      </c>
      <c r="P812" s="57" t="n">
        <f aca="true">PEARSON(M812:OFFSET(M812,-$O812,0),$N812:OFFSET($N812,-$O812,0))</f>
        <v>0.702522653643496</v>
      </c>
      <c r="Q812" s="57" t="n">
        <f aca="false">Q811</f>
        <v>0.784537457590396</v>
      </c>
      <c r="R812" s="59" t="n">
        <f aca="true">AVERAGE(M812:OFFSET(M812,-$O812,0))</f>
        <v>0.000958785687217995</v>
      </c>
      <c r="S812" s="59" t="n">
        <f aca="true">AVERAGE(N812:OFFSET(N812,-$O812,0))-R812</f>
        <v>-0.00299055777238701</v>
      </c>
      <c r="U812" s="8"/>
    </row>
    <row r="813" customFormat="false" ht="12.75" hidden="false" customHeight="false" outlineLevel="0" collapsed="false">
      <c r="C813" s="51" t="n">
        <v>38526</v>
      </c>
      <c r="D813" s="52" t="n">
        <v>35.5</v>
      </c>
      <c r="E813" s="52" t="n">
        <v>35.63</v>
      </c>
      <c r="F813" s="52" t="n">
        <v>34.52</v>
      </c>
      <c r="G813" s="52" t="n">
        <v>34.66</v>
      </c>
      <c r="H813" s="53" t="n">
        <v>48926900</v>
      </c>
      <c r="I813" s="54" t="n">
        <v>32.94</v>
      </c>
      <c r="K813" s="48"/>
      <c r="L813" s="49" t="n">
        <f aca="false">IF(I813&lt;&gt;"",I813/I812-1,"")</f>
        <v>-0.0237107291049201</v>
      </c>
      <c r="M813" s="44" t="n">
        <v>-0.0157245089455634</v>
      </c>
      <c r="N813" s="44" t="n">
        <v>-0.0237107291049201</v>
      </c>
      <c r="O813" s="56" t="n">
        <f aca="false">MIN($I$1,COUNT(N$3:N813))-1</f>
        <v>11</v>
      </c>
      <c r="P813" s="57" t="n">
        <f aca="true">PEARSON(M813:OFFSET(M813,-$O813,0),$N813:OFFSET($N813,-$O813,0))</f>
        <v>0.873035590707895</v>
      </c>
      <c r="Q813" s="57" t="n">
        <f aca="false">Q812</f>
        <v>0.784537457590396</v>
      </c>
      <c r="R813" s="59" t="n">
        <f aca="true">AVERAGE(M813:OFFSET(M813,-$O813,0))</f>
        <v>-0.000479292631627622</v>
      </c>
      <c r="S813" s="59" t="n">
        <f aca="true">AVERAGE(N813:OFFSET(N813,-$O813,0))-R813</f>
        <v>-0.004034446420112</v>
      </c>
      <c r="U813" s="8"/>
    </row>
    <row r="814" customFormat="false" ht="12.75" hidden="false" customHeight="false" outlineLevel="0" collapsed="false">
      <c r="C814" s="51" t="n">
        <v>38527</v>
      </c>
      <c r="D814" s="52" t="n">
        <v>34.75</v>
      </c>
      <c r="E814" s="52" t="n">
        <v>35.07</v>
      </c>
      <c r="F814" s="52" t="n">
        <v>34.15</v>
      </c>
      <c r="G814" s="52" t="n">
        <v>34.78</v>
      </c>
      <c r="H814" s="53" t="n">
        <v>67540500</v>
      </c>
      <c r="I814" s="54" t="n">
        <v>33.05</v>
      </c>
      <c r="K814" s="48"/>
      <c r="L814" s="49" t="n">
        <f aca="false">IF(I814&lt;&gt;"",I814/I813-1,"")</f>
        <v>0.00333940497874918</v>
      </c>
      <c r="M814" s="44" t="n">
        <v>-0.0118611247581909</v>
      </c>
      <c r="N814" s="44" t="n">
        <v>0.00333940497874918</v>
      </c>
      <c r="O814" s="56" t="n">
        <f aca="false">MIN($I$1,COUNT(N$3:N814))-1</f>
        <v>11</v>
      </c>
      <c r="P814" s="57" t="n">
        <f aca="true">PEARSON(M814:OFFSET(M814,-$O814,0),$N814:OFFSET($N814,-$O814,0))</f>
        <v>0.554869317547796</v>
      </c>
      <c r="Q814" s="57" t="n">
        <f aca="false">Q813</f>
        <v>0.784537457590396</v>
      </c>
      <c r="R814" s="59" t="n">
        <f aca="true">AVERAGE(M814:OFFSET(M814,-$O814,0))</f>
        <v>-0.00141835438483899</v>
      </c>
      <c r="S814" s="59" t="n">
        <f aca="true">AVERAGE(N814:OFFSET(N814,-$O814,0))-R814</f>
        <v>-0.00274524118886412</v>
      </c>
      <c r="U814" s="8"/>
    </row>
    <row r="815" customFormat="false" ht="12.75" hidden="false" customHeight="false" outlineLevel="0" collapsed="false">
      <c r="C815" s="51" t="n">
        <v>38530</v>
      </c>
      <c r="D815" s="52" t="n">
        <v>34.72</v>
      </c>
      <c r="E815" s="52" t="n">
        <v>34.86</v>
      </c>
      <c r="F815" s="52" t="n">
        <v>34.59</v>
      </c>
      <c r="G815" s="52" t="n">
        <v>34.61</v>
      </c>
      <c r="H815" s="53" t="n">
        <v>23402900</v>
      </c>
      <c r="I815" s="54" t="n">
        <v>32.89</v>
      </c>
      <c r="K815" s="48"/>
      <c r="L815" s="49" t="n">
        <f aca="false">IF(I815&lt;&gt;"",I815/I814-1,"")</f>
        <v>-0.00484114977307104</v>
      </c>
      <c r="M815" s="44" t="n">
        <v>-0.000684610252839613</v>
      </c>
      <c r="N815" s="44" t="n">
        <v>-0.00484114977307104</v>
      </c>
      <c r="O815" s="56" t="n">
        <f aca="false">MIN($I$1,COUNT(N$3:N815))-1</f>
        <v>11</v>
      </c>
      <c r="P815" s="57" t="n">
        <f aca="true">PEARSON(M815:OFFSET(M815,-$O815,0),$N815:OFFSET($N815,-$O815,0))</f>
        <v>0.540513581945716</v>
      </c>
      <c r="Q815" s="57" t="n">
        <f aca="false">Q814</f>
        <v>0.784537457590396</v>
      </c>
      <c r="R815" s="59" t="n">
        <f aca="true">AVERAGE(M815:OFFSET(M815,-$O815,0))</f>
        <v>-0.00168348285028224</v>
      </c>
      <c r="S815" s="59" t="n">
        <f aca="true">AVERAGE(N815:OFFSET(N815,-$O815,0))-R815</f>
        <v>-0.00285956795479781</v>
      </c>
      <c r="U815" s="8"/>
    </row>
    <row r="816" customFormat="false" ht="12.75" hidden="false" customHeight="false" outlineLevel="0" collapsed="false">
      <c r="C816" s="51" t="n">
        <v>38531</v>
      </c>
      <c r="D816" s="52" t="n">
        <v>34.84</v>
      </c>
      <c r="E816" s="52" t="n">
        <v>35.2</v>
      </c>
      <c r="F816" s="52" t="n">
        <v>34.72</v>
      </c>
      <c r="G816" s="52" t="n">
        <v>35.15</v>
      </c>
      <c r="H816" s="53" t="n">
        <v>28127300</v>
      </c>
      <c r="I816" s="54" t="n">
        <v>33.4</v>
      </c>
      <c r="K816" s="48"/>
      <c r="L816" s="49" t="n">
        <f aca="false">IF(I816&lt;&gt;"",I816/I815-1,"")</f>
        <v>0.0155062328975373</v>
      </c>
      <c r="M816" s="44" t="n">
        <v>0.0111604756879458</v>
      </c>
      <c r="N816" s="44" t="n">
        <v>0.0155062328975373</v>
      </c>
      <c r="O816" s="56" t="n">
        <f aca="false">MIN($I$1,COUNT(N$3:N816))-1</f>
        <v>11</v>
      </c>
      <c r="P816" s="57" t="n">
        <f aca="true">PEARSON(M816:OFFSET(M816,-$O816,0),$N816:OFFSET($N816,-$O816,0))</f>
        <v>0.686490291002661</v>
      </c>
      <c r="Q816" s="57" t="n">
        <f aca="false">Q815</f>
        <v>0.784537457590396</v>
      </c>
      <c r="R816" s="59" t="n">
        <f aca="true">AVERAGE(M816:OFFSET(M816,-$O816,0))</f>
        <v>-0.000829691120538406</v>
      </c>
      <c r="S816" s="59" t="n">
        <f aca="true">AVERAGE(N816:OFFSET(N816,-$O816,0))-R816</f>
        <v>-0.00206146137953105</v>
      </c>
      <c r="U816" s="8"/>
    </row>
    <row r="817" customFormat="false" ht="12.75" hidden="false" customHeight="false" outlineLevel="0" collapsed="false">
      <c r="C817" s="51" t="n">
        <v>38532</v>
      </c>
      <c r="D817" s="52" t="n">
        <v>35.18</v>
      </c>
      <c r="E817" s="52" t="n">
        <v>35.38</v>
      </c>
      <c r="F817" s="52" t="n">
        <v>34.99</v>
      </c>
      <c r="G817" s="52" t="n">
        <v>35</v>
      </c>
      <c r="H817" s="53" t="n">
        <v>21079600</v>
      </c>
      <c r="I817" s="54" t="n">
        <v>33.26</v>
      </c>
      <c r="K817" s="48"/>
      <c r="L817" s="49" t="n">
        <f aca="false">IF(I817&lt;&gt;"",I817/I816-1,"")</f>
        <v>-0.00419161676646707</v>
      </c>
      <c r="M817" s="44" t="n">
        <v>-0.00299357174913961</v>
      </c>
      <c r="N817" s="44" t="n">
        <v>-0.00419161676646707</v>
      </c>
      <c r="O817" s="56" t="n">
        <f aca="false">MIN($I$1,COUNT(N$3:N817))-1</f>
        <v>11</v>
      </c>
      <c r="P817" s="57" t="n">
        <f aca="true">PEARSON(M817:OFFSET(M817,-$O817,0),$N817:OFFSET($N817,-$O817,0))</f>
        <v>0.68752556553206</v>
      </c>
      <c r="Q817" s="57" t="n">
        <f aca="false">Q816</f>
        <v>0.784537457590396</v>
      </c>
      <c r="R817" s="59" t="n">
        <f aca="true">AVERAGE(M817:OFFSET(M817,-$O817,0))</f>
        <v>-0.00115787027406736</v>
      </c>
      <c r="S817" s="59" t="n">
        <f aca="true">AVERAGE(N817:OFFSET(N817,-$O817,0))-R817</f>
        <v>-0.00188990539584738</v>
      </c>
      <c r="U817" s="8"/>
    </row>
    <row r="818" customFormat="false" ht="12.75" hidden="false" customHeight="false" outlineLevel="0" collapsed="false">
      <c r="C818" s="51" t="n">
        <v>38533</v>
      </c>
      <c r="D818" s="52" t="n">
        <v>35</v>
      </c>
      <c r="E818" s="52" t="n">
        <v>35.31</v>
      </c>
      <c r="F818" s="52" t="n">
        <v>34.55</v>
      </c>
      <c r="G818" s="52" t="n">
        <v>34.65</v>
      </c>
      <c r="H818" s="53" t="n">
        <v>33225600</v>
      </c>
      <c r="I818" s="54" t="n">
        <v>32.93</v>
      </c>
      <c r="K818" s="48"/>
      <c r="L818" s="49" t="n">
        <f aca="false">IF(I818&lt;&gt;"",I818/I817-1,"")</f>
        <v>-0.00992182802164754</v>
      </c>
      <c r="M818" s="44" t="n">
        <v>-0.00959180604714649</v>
      </c>
      <c r="N818" s="44" t="n">
        <v>-0.00992182802164754</v>
      </c>
      <c r="O818" s="56" t="n">
        <f aca="false">MIN($I$1,COUNT(N$3:N818))-1</f>
        <v>11</v>
      </c>
      <c r="P818" s="57" t="n">
        <f aca="true">PEARSON(M818:OFFSET(M818,-$O818,0),$N818:OFFSET($N818,-$O818,0))</f>
        <v>0.713285128039994</v>
      </c>
      <c r="Q818" s="57" t="n">
        <f aca="false">Q817</f>
        <v>0.784537457590396</v>
      </c>
      <c r="R818" s="59" t="n">
        <f aca="true">AVERAGE(M818:OFFSET(M818,-$O818,0))</f>
        <v>-0.00215525394812467</v>
      </c>
      <c r="S818" s="59" t="n">
        <f aca="true">AVERAGE(N818:OFFSET(N818,-$O818,0))-R818</f>
        <v>-0.00140551299087869</v>
      </c>
      <c r="U818" s="8"/>
    </row>
    <row r="819" customFormat="false" ht="12.75" hidden="false" customHeight="false" outlineLevel="0" collapsed="false">
      <c r="C819" s="51" t="n">
        <v>38534</v>
      </c>
      <c r="D819" s="52" t="n">
        <v>34.85</v>
      </c>
      <c r="E819" s="52" t="n">
        <v>34.94</v>
      </c>
      <c r="F819" s="52" t="n">
        <v>34.66</v>
      </c>
      <c r="G819" s="52" t="n">
        <v>34.74</v>
      </c>
      <c r="H819" s="53" t="n">
        <v>20273000</v>
      </c>
      <c r="I819" s="54" t="n">
        <v>33.01</v>
      </c>
      <c r="K819" s="48"/>
      <c r="L819" s="49" t="n">
        <f aca="false">IF(I819&lt;&gt;"",I819/I818-1,"")</f>
        <v>0.00242939568782252</v>
      </c>
      <c r="M819" s="44" t="n">
        <v>0.00277081100966736</v>
      </c>
      <c r="N819" s="44" t="n">
        <v>0.00242939568782252</v>
      </c>
      <c r="O819" s="56" t="n">
        <f aca="false">MIN($I$1,COUNT(N$3:N819))-1</f>
        <v>11</v>
      </c>
      <c r="P819" s="57" t="n">
        <f aca="true">PEARSON(M819:OFFSET(M819,-$O819,0),$N819:OFFSET($N819,-$O819,0))</f>
        <v>0.72846378202204</v>
      </c>
      <c r="Q819" s="57" t="n">
        <f aca="false">Q818</f>
        <v>0.784537457590396</v>
      </c>
      <c r="R819" s="59" t="n">
        <f aca="true">AVERAGE(M819:OFFSET(M819,-$O819,0))</f>
        <v>-0.00207288645272655</v>
      </c>
      <c r="S819" s="59" t="n">
        <f aca="true">AVERAGE(N819:OFFSET(N819,-$O819,0))-R819</f>
        <v>-0.00106734419252809</v>
      </c>
      <c r="U819" s="8"/>
    </row>
    <row r="820" customFormat="false" ht="12.75" hidden="false" customHeight="false" outlineLevel="0" collapsed="false">
      <c r="C820" s="51" t="n">
        <v>38538</v>
      </c>
      <c r="D820" s="52" t="n">
        <v>34.63</v>
      </c>
      <c r="E820" s="52" t="n">
        <v>34.9</v>
      </c>
      <c r="F820" s="52" t="n">
        <v>34.5</v>
      </c>
      <c r="G820" s="52" t="n">
        <v>34.72</v>
      </c>
      <c r="H820" s="53" t="n">
        <v>26441600</v>
      </c>
      <c r="I820" s="54" t="n">
        <v>33</v>
      </c>
      <c r="K820" s="48"/>
      <c r="L820" s="49" t="n">
        <f aca="false">IF(I820&lt;&gt;"",I820/I819-1,"")</f>
        <v>-0.00030293850348373</v>
      </c>
      <c r="M820" s="44" t="n">
        <v>0.00663467735047707</v>
      </c>
      <c r="N820" s="44" t="n">
        <v>-0.00030293850348373</v>
      </c>
      <c r="O820" s="56" t="n">
        <f aca="false">MIN($I$1,COUNT(N$3:N820))-1</f>
        <v>11</v>
      </c>
      <c r="P820" s="57" t="n">
        <f aca="true">PEARSON(M820:OFFSET(M820,-$O820,0),$N820:OFFSET($N820,-$O820,0))</f>
        <v>0.728349964106271</v>
      </c>
      <c r="Q820" s="57" t="n">
        <f aca="false">Q819</f>
        <v>0.784537457590396</v>
      </c>
      <c r="R820" s="59" t="n">
        <f aca="true">AVERAGE(M820:OFFSET(M820,-$O820,0))</f>
        <v>-0.00161684481846803</v>
      </c>
      <c r="S820" s="59" t="n">
        <f aca="true">AVERAGE(N820:OFFSET(N820,-$O820,0))-R820</f>
        <v>-0.00106272205290298</v>
      </c>
      <c r="U820" s="8"/>
    </row>
    <row r="821" customFormat="false" ht="12.75" hidden="false" customHeight="false" outlineLevel="0" collapsed="false">
      <c r="C821" s="51" t="n">
        <v>38539</v>
      </c>
      <c r="D821" s="52" t="n">
        <v>34.55</v>
      </c>
      <c r="E821" s="52" t="n">
        <v>34.69</v>
      </c>
      <c r="F821" s="52" t="n">
        <v>34.28</v>
      </c>
      <c r="G821" s="52" t="n">
        <v>34.32</v>
      </c>
      <c r="H821" s="53" t="n">
        <v>21047000</v>
      </c>
      <c r="I821" s="54" t="n">
        <v>32.62</v>
      </c>
      <c r="K821" s="48"/>
      <c r="L821" s="49" t="n">
        <f aca="false">IF(I821&lt;&gt;"",I821/I820-1,"")</f>
        <v>-0.0115151515151516</v>
      </c>
      <c r="M821" s="44" t="n">
        <v>-0.00974951310283645</v>
      </c>
      <c r="N821" s="44" t="n">
        <v>-0.0115151515151516</v>
      </c>
      <c r="O821" s="56" t="n">
        <f aca="false">MIN($I$1,COUNT(N$3:N821))-1</f>
        <v>11</v>
      </c>
      <c r="P821" s="57" t="n">
        <f aca="true">PEARSON(M821:OFFSET(M821,-$O821,0),$N821:OFFSET($N821,-$O821,0))</f>
        <v>0.729645370878084</v>
      </c>
      <c r="Q821" s="57" t="n">
        <f aca="false">Q820</f>
        <v>0.784537457590396</v>
      </c>
      <c r="R821" s="59" t="n">
        <f aca="true">AVERAGE(M821:OFFSET(M821,-$O821,0))</f>
        <v>-0.00277922286911187</v>
      </c>
      <c r="S821" s="59" t="n">
        <f aca="true">AVERAGE(N821:OFFSET(N821,-$O821,0))-R821</f>
        <v>-0.00176414328541325</v>
      </c>
      <c r="U821" s="8"/>
    </row>
    <row r="822" customFormat="false" ht="12.75" hidden="false" customHeight="false" outlineLevel="0" collapsed="false">
      <c r="C822" s="51" t="n">
        <v>38540</v>
      </c>
      <c r="D822" s="52" t="n">
        <v>34.18</v>
      </c>
      <c r="E822" s="52" t="n">
        <v>34.4</v>
      </c>
      <c r="F822" s="52" t="n">
        <v>33.93</v>
      </c>
      <c r="G822" s="52" t="n">
        <v>34.18</v>
      </c>
      <c r="H822" s="53" t="n">
        <v>30201400</v>
      </c>
      <c r="I822" s="54" t="n">
        <v>32.48</v>
      </c>
      <c r="K822" s="48"/>
      <c r="L822" s="49" t="n">
        <f aca="false">IF(I822&lt;&gt;"",I822/I821-1,"")</f>
        <v>-0.00429184549356221</v>
      </c>
      <c r="M822" s="44" t="n">
        <v>0.00307769300572125</v>
      </c>
      <c r="N822" s="44" t="n">
        <v>-0.00429184549356221</v>
      </c>
      <c r="O822" s="56" t="n">
        <f aca="false">MIN($I$1,COUNT(N$3:N822))-1</f>
        <v>11</v>
      </c>
      <c r="P822" s="57" t="n">
        <f aca="true">PEARSON(M822:OFFSET(M822,-$O822,0),$N822:OFFSET($N822,-$O822,0))</f>
        <v>0.717444603897448</v>
      </c>
      <c r="Q822" s="57" t="n">
        <f aca="false">Q821</f>
        <v>0.784537457590396</v>
      </c>
      <c r="R822" s="59" t="n">
        <f aca="true">AVERAGE(M822:OFFSET(M822,-$O822,0))</f>
        <v>-0.0024131599180826</v>
      </c>
      <c r="S822" s="59" t="n">
        <f aca="true">AVERAGE(N822:OFFSET(N822,-$O822,0))-R822</f>
        <v>-0.00200434779471323</v>
      </c>
      <c r="U822" s="8"/>
    </row>
    <row r="823" customFormat="false" ht="12.75" hidden="false" customHeight="false" outlineLevel="0" collapsed="false">
      <c r="C823" s="51" t="n">
        <v>38541</v>
      </c>
      <c r="D823" s="52" t="n">
        <v>34.38</v>
      </c>
      <c r="E823" s="52" t="n">
        <v>35.12</v>
      </c>
      <c r="F823" s="52" t="n">
        <v>34.35</v>
      </c>
      <c r="G823" s="52" t="n">
        <v>34.99</v>
      </c>
      <c r="H823" s="53" t="n">
        <v>30279500</v>
      </c>
      <c r="I823" s="54" t="n">
        <v>33.25</v>
      </c>
      <c r="K823" s="48"/>
      <c r="L823" s="49" t="n">
        <f aca="false">IF(I823&lt;&gt;"",I823/I822-1,"")</f>
        <v>0.0237068965517242</v>
      </c>
      <c r="M823" s="44" t="n">
        <v>0.0142541124351963</v>
      </c>
      <c r="N823" s="44" t="n">
        <v>0.0237068965517242</v>
      </c>
      <c r="O823" s="56" t="n">
        <f aca="false">MIN($I$1,COUNT(N$3:N823))-1</f>
        <v>11</v>
      </c>
      <c r="P823" s="57" t="n">
        <f aca="true">PEARSON(M823:OFFSET(M823,-$O823,0),$N823:OFFSET($N823,-$O823,0))</f>
        <v>0.803746287848198</v>
      </c>
      <c r="Q823" s="57" t="n">
        <f aca="false">Q822</f>
        <v>0.784537457590396</v>
      </c>
      <c r="R823" s="59" t="n">
        <f aca="true">AVERAGE(M823:OFFSET(M823,-$O823,0))</f>
        <v>-0.00115124558481964</v>
      </c>
      <c r="S823" s="59" t="n">
        <f aca="true">AVERAGE(N823:OFFSET(N823,-$O823,0))-R823</f>
        <v>-0.000974570306101874</v>
      </c>
      <c r="U823" s="8"/>
    </row>
    <row r="824" customFormat="false" ht="12.75" hidden="false" customHeight="false" outlineLevel="0" collapsed="false">
      <c r="C824" s="51" t="n">
        <v>38544</v>
      </c>
      <c r="D824" s="52" t="n">
        <v>35.19</v>
      </c>
      <c r="E824" s="52" t="n">
        <v>35.43</v>
      </c>
      <c r="F824" s="52" t="n">
        <v>35.06</v>
      </c>
      <c r="G824" s="52" t="n">
        <v>35.11</v>
      </c>
      <c r="H824" s="53" t="n">
        <v>19597800</v>
      </c>
      <c r="I824" s="54" t="n">
        <v>33.37</v>
      </c>
      <c r="K824" s="48"/>
      <c r="L824" s="49" t="n">
        <f aca="false">IF(I824&lt;&gt;"",I824/I823-1,"")</f>
        <v>0.00360902255639095</v>
      </c>
      <c r="M824" s="44" t="n">
        <v>0.00675462286848494</v>
      </c>
      <c r="N824" s="44" t="n">
        <v>0.00360902255639095</v>
      </c>
      <c r="O824" s="56" t="n">
        <f aca="false">MIN($I$1,COUNT(N$3:N824))-1</f>
        <v>11</v>
      </c>
      <c r="P824" s="57" t="n">
        <f aca="true">PEARSON(M824:OFFSET(M824,-$O824,0),$N824:OFFSET($N824,-$O824,0))</f>
        <v>0.82620311028866</v>
      </c>
      <c r="Q824" s="57" t="n">
        <f aca="false">Q823</f>
        <v>0.784537457590396</v>
      </c>
      <c r="R824" s="59" t="n">
        <f aca="true">AVERAGE(M824:OFFSET(M824,-$O824,0))</f>
        <v>-0.000496061874851989</v>
      </c>
      <c r="S824" s="59" t="n">
        <f aca="true">AVERAGE(N824:OFFSET(N824,-$O824,0))-R824</f>
        <v>-0.000352630333987941</v>
      </c>
      <c r="U824" s="8"/>
    </row>
    <row r="825" customFormat="false" ht="12.75" hidden="false" customHeight="false" outlineLevel="0" collapsed="false">
      <c r="C825" s="51" t="n">
        <v>38545</v>
      </c>
      <c r="D825" s="52" t="n">
        <v>35.05</v>
      </c>
      <c r="E825" s="52" t="n">
        <v>35.24</v>
      </c>
      <c r="F825" s="52" t="n">
        <v>34.95</v>
      </c>
      <c r="G825" s="52" t="n">
        <v>35.1</v>
      </c>
      <c r="H825" s="53" t="n">
        <v>17591900</v>
      </c>
      <c r="I825" s="54" t="n">
        <v>33.36</v>
      </c>
      <c r="K825" s="48"/>
      <c r="L825" s="49" t="n">
        <f aca="false">IF(I825&lt;&gt;"",I825/I824-1,"")</f>
        <v>-0.000299670362601034</v>
      </c>
      <c r="M825" s="44" t="n">
        <v>-0.000554197260003164</v>
      </c>
      <c r="N825" s="44" t="n">
        <v>-0.000299670362601034</v>
      </c>
      <c r="O825" s="56" t="n">
        <f aca="false">MIN($I$1,COUNT(N$3:N825))-1</f>
        <v>11</v>
      </c>
      <c r="P825" s="57" t="n">
        <f aca="true">PEARSON(M825:OFFSET(M825,-$O825,0),$N825:OFFSET($N825,-$O825,0))</f>
        <v>0.760759240272323</v>
      </c>
      <c r="Q825" s="57" t="n">
        <f aca="false">Q824</f>
        <v>0.784537457590396</v>
      </c>
      <c r="R825" s="59" t="n">
        <f aca="true">AVERAGE(M825:OFFSET(M825,-$O825,0))</f>
        <v>0.000768130765611367</v>
      </c>
      <c r="S825" s="59" t="n">
        <f aca="true">AVERAGE(N825:OFFSET(N825,-$O825,0))-R825</f>
        <v>0.000334098587408627</v>
      </c>
      <c r="U825" s="8"/>
    </row>
    <row r="826" customFormat="false" ht="12.75" hidden="false" customHeight="false" outlineLevel="0" collapsed="false">
      <c r="C826" s="51" t="n">
        <v>38546</v>
      </c>
      <c r="D826" s="52" t="n">
        <v>35.1</v>
      </c>
      <c r="E826" s="52" t="n">
        <v>35.3</v>
      </c>
      <c r="F826" s="52" t="n">
        <v>35.06</v>
      </c>
      <c r="G826" s="52" t="n">
        <v>35.18</v>
      </c>
      <c r="H826" s="53" t="n">
        <v>18137600</v>
      </c>
      <c r="I826" s="54" t="n">
        <v>33.43</v>
      </c>
      <c r="K826" s="48"/>
      <c r="L826" s="49" t="n">
        <f aca="false">IF(I826&lt;&gt;"",I826/I825-1,"")</f>
        <v>0.00209832134292576</v>
      </c>
      <c r="M826" s="44" t="n">
        <v>0.00413738397491326</v>
      </c>
      <c r="N826" s="44" t="n">
        <v>0.00209832134292576</v>
      </c>
      <c r="O826" s="56" t="n">
        <f aca="false">MIN($I$1,COUNT(N$3:N826))-1</f>
        <v>11</v>
      </c>
      <c r="P826" s="57" t="n">
        <f aca="true">PEARSON(M826:OFFSET(M826,-$O826,0),$N826:OFFSET($N826,-$O826,0))</f>
        <v>0.904885121030366</v>
      </c>
      <c r="Q826" s="57" t="n">
        <f aca="false">Q825</f>
        <v>0.784537457590396</v>
      </c>
      <c r="R826" s="59" t="n">
        <f aca="true">AVERAGE(M826:OFFSET(M826,-$O826,0))</f>
        <v>0.00210133982670338</v>
      </c>
      <c r="S826" s="59" t="n">
        <f aca="true">AVERAGE(N826:OFFSET(N826,-$O826,0))-R826</f>
        <v>-0.00110253411000201</v>
      </c>
      <c r="U826" s="8"/>
    </row>
    <row r="827" customFormat="false" ht="12.75" hidden="false" customHeight="false" outlineLevel="0" collapsed="false">
      <c r="C827" s="51" t="n">
        <v>38547</v>
      </c>
      <c r="D827" s="52" t="n">
        <v>35.39</v>
      </c>
      <c r="E827" s="52" t="n">
        <v>35.78</v>
      </c>
      <c r="F827" s="52" t="n">
        <v>35.25</v>
      </c>
      <c r="G827" s="52" t="n">
        <v>35.63</v>
      </c>
      <c r="H827" s="53" t="n">
        <v>28649600</v>
      </c>
      <c r="I827" s="54" t="n">
        <v>33.86</v>
      </c>
      <c r="K827" s="48"/>
      <c r="L827" s="49" t="n">
        <f aca="false">IF(I827&lt;&gt;"",I827/I826-1,"")</f>
        <v>0.0128626981752917</v>
      </c>
      <c r="M827" s="44" t="n">
        <v>0.0067715600162539</v>
      </c>
      <c r="N827" s="44" t="n">
        <v>0.0128626981752917</v>
      </c>
      <c r="O827" s="56" t="n">
        <f aca="false">MIN($I$1,COUNT(N$3:N827))-1</f>
        <v>11</v>
      </c>
      <c r="P827" s="57" t="n">
        <f aca="true">PEARSON(M827:OFFSET(M827,-$O827,0),$N827:OFFSET($N827,-$O827,0))</f>
        <v>0.900005514328454</v>
      </c>
      <c r="Q827" s="57" t="n">
        <f aca="false">Q826</f>
        <v>0.784537457590396</v>
      </c>
      <c r="R827" s="59" t="n">
        <f aca="true">AVERAGE(M827:OFFSET(M827,-$O827,0))</f>
        <v>0.00272268734912784</v>
      </c>
      <c r="S827" s="59" t="n">
        <f aca="true">AVERAGE(N827:OFFSET(N827,-$O827,0))-R827</f>
        <v>-0.0002485609700629</v>
      </c>
      <c r="U827" s="8"/>
    </row>
    <row r="828" customFormat="false" ht="12.75" hidden="false" customHeight="false" outlineLevel="0" collapsed="false">
      <c r="C828" s="51" t="n">
        <v>38548</v>
      </c>
      <c r="D828" s="52" t="n">
        <v>35.34</v>
      </c>
      <c r="E828" s="52" t="n">
        <v>35.73</v>
      </c>
      <c r="F828" s="52" t="n">
        <v>34.95</v>
      </c>
      <c r="G828" s="52" t="n">
        <v>35.53</v>
      </c>
      <c r="H828" s="53" t="n">
        <v>45331400</v>
      </c>
      <c r="I828" s="54" t="n">
        <v>33.76</v>
      </c>
      <c r="K828" s="48"/>
      <c r="L828" s="49" t="n">
        <f aca="false">IF(I828&lt;&gt;"",I828/I827-1,"")</f>
        <v>-0.00295333727111635</v>
      </c>
      <c r="M828" s="44" t="n">
        <v>0.00112429531615765</v>
      </c>
      <c r="N828" s="44" t="n">
        <v>-0.00295333727111635</v>
      </c>
      <c r="O828" s="56" t="n">
        <f aca="false">MIN($I$1,COUNT(N$3:N828))-1</f>
        <v>11</v>
      </c>
      <c r="P828" s="57" t="n">
        <f aca="true">PEARSON(M828:OFFSET(M828,-$O828,0),$N828:OFFSET($N828,-$O828,0))</f>
        <v>0.881002758764743</v>
      </c>
      <c r="Q828" s="57" t="n">
        <f aca="false">Q827</f>
        <v>0.784537457590396</v>
      </c>
      <c r="R828" s="59" t="n">
        <f aca="true">AVERAGE(M828:OFFSET(M828,-$O828,0))</f>
        <v>0.00188633898481216</v>
      </c>
      <c r="S828" s="59" t="n">
        <f aca="true">AVERAGE(N828:OFFSET(N828,-$O828,0))-R828</f>
        <v>-0.000950510119801693</v>
      </c>
      <c r="U828" s="8"/>
    </row>
    <row r="829" customFormat="false" ht="12.75" hidden="false" customHeight="false" outlineLevel="0" collapsed="false">
      <c r="C829" s="51" t="n">
        <v>38551</v>
      </c>
      <c r="D829" s="52" t="n">
        <v>35.38</v>
      </c>
      <c r="E829" s="52" t="n">
        <v>35.49</v>
      </c>
      <c r="F829" s="52" t="n">
        <v>35.15</v>
      </c>
      <c r="G829" s="52" t="n">
        <v>35.2</v>
      </c>
      <c r="H829" s="53" t="n">
        <v>17413200</v>
      </c>
      <c r="I829" s="54" t="n">
        <v>33.45</v>
      </c>
      <c r="K829" s="48"/>
      <c r="L829" s="49" t="n">
        <f aca="false">IF(I829&lt;&gt;"",I829/I828-1,"")</f>
        <v>-0.00918246445497617</v>
      </c>
      <c r="M829" s="44" t="n">
        <v>-0.00618748725428375</v>
      </c>
      <c r="N829" s="44" t="n">
        <v>-0.00918246445497617</v>
      </c>
      <c r="O829" s="56" t="n">
        <f aca="false">MIN($I$1,COUNT(N$3:N829))-1</f>
        <v>11</v>
      </c>
      <c r="P829" s="57" t="n">
        <f aca="true">PEARSON(M829:OFFSET(M829,-$O829,0),$N829:OFFSET($N829,-$O829,0))</f>
        <v>0.889996250855778</v>
      </c>
      <c r="Q829" s="57" t="n">
        <f aca="false">Q828</f>
        <v>0.784537457590396</v>
      </c>
      <c r="R829" s="59" t="n">
        <f aca="true">AVERAGE(M829:OFFSET(M829,-$O829,0))</f>
        <v>0.00162017935938349</v>
      </c>
      <c r="S829" s="59" t="n">
        <f aca="true">AVERAGE(N829:OFFSET(N829,-$O829,0))-R829</f>
        <v>-0.00110025446841544</v>
      </c>
      <c r="U829" s="8"/>
    </row>
    <row r="830" customFormat="false" ht="12.75" hidden="false" customHeight="false" outlineLevel="0" collapsed="false">
      <c r="C830" s="51" t="n">
        <v>38552</v>
      </c>
      <c r="D830" s="52" t="n">
        <v>35.36</v>
      </c>
      <c r="E830" s="52" t="n">
        <v>35.45</v>
      </c>
      <c r="F830" s="52" t="n">
        <v>35.11</v>
      </c>
      <c r="G830" s="52" t="n">
        <v>35.33</v>
      </c>
      <c r="H830" s="53" t="n">
        <v>22167000</v>
      </c>
      <c r="I830" s="54" t="n">
        <v>33.57</v>
      </c>
      <c r="K830" s="48"/>
      <c r="L830" s="49" t="n">
        <f aca="false">IF(I830&lt;&gt;"",I830/I829-1,"")</f>
        <v>0.00358744394618826</v>
      </c>
      <c r="M830" s="44" t="n">
        <v>0.00676785509962663</v>
      </c>
      <c r="N830" s="44" t="n">
        <v>0.00358744394618826</v>
      </c>
      <c r="O830" s="56" t="n">
        <f aca="false">MIN($I$1,COUNT(N$3:N830))-1</f>
        <v>11</v>
      </c>
      <c r="P830" s="57" t="n">
        <f aca="true">PEARSON(M830:OFFSET(M830,-$O830,0),$N830:OFFSET($N830,-$O830,0))</f>
        <v>0.879868137196977</v>
      </c>
      <c r="Q830" s="57" t="n">
        <f aca="false">Q829</f>
        <v>0.784537457590396</v>
      </c>
      <c r="R830" s="59" t="n">
        <f aca="true">AVERAGE(M830:OFFSET(M830,-$O830,0))</f>
        <v>0.00298348445494791</v>
      </c>
      <c r="S830" s="59" t="n">
        <f aca="true">AVERAGE(N830:OFFSET(N830,-$O830,0))-R830</f>
        <v>-0.00133778689999355</v>
      </c>
      <c r="U830" s="8"/>
    </row>
    <row r="831" customFormat="false" ht="12.75" hidden="false" customHeight="false" outlineLevel="0" collapsed="false">
      <c r="C831" s="51" t="n">
        <v>38553</v>
      </c>
      <c r="D831" s="52" t="n">
        <v>35.33</v>
      </c>
      <c r="E831" s="52" t="n">
        <v>35.37</v>
      </c>
      <c r="F831" s="52" t="n">
        <v>35.04</v>
      </c>
      <c r="G831" s="52" t="n">
        <v>35.3</v>
      </c>
      <c r="H831" s="53" t="n">
        <v>18471700</v>
      </c>
      <c r="I831" s="54" t="n">
        <v>33.55</v>
      </c>
      <c r="K831" s="48"/>
      <c r="L831" s="49" t="n">
        <f aca="false">IF(I831&lt;&gt;"",I831/I830-1,"")</f>
        <v>-0.000595770032767451</v>
      </c>
      <c r="M831" s="44" t="n">
        <v>0.00400035316571734</v>
      </c>
      <c r="N831" s="44" t="n">
        <v>-0.000595770032767451</v>
      </c>
      <c r="O831" s="56" t="n">
        <f aca="false">MIN($I$1,COUNT(N$3:N831))-1</f>
        <v>11</v>
      </c>
      <c r="P831" s="57" t="n">
        <f aca="true">PEARSON(M831:OFFSET(M831,-$O831,0),$N831:OFFSET($N831,-$O831,0))</f>
        <v>0.874658260573935</v>
      </c>
      <c r="Q831" s="57" t="n">
        <f aca="false">Q830</f>
        <v>0.784537457590396</v>
      </c>
      <c r="R831" s="59" t="n">
        <f aca="true">AVERAGE(M831:OFFSET(M831,-$O831,0))</f>
        <v>0.00308594630128541</v>
      </c>
      <c r="S831" s="59" t="n">
        <f aca="true">AVERAGE(N831:OFFSET(N831,-$O831,0))-R831</f>
        <v>-0.00169234588971355</v>
      </c>
      <c r="U831" s="8"/>
    </row>
    <row r="832" customFormat="false" ht="12.75" hidden="false" customHeight="false" outlineLevel="0" collapsed="false">
      <c r="C832" s="51" t="n">
        <v>38554</v>
      </c>
      <c r="D832" s="52" t="n">
        <v>35.18</v>
      </c>
      <c r="E832" s="52" t="n">
        <v>35.36</v>
      </c>
      <c r="F832" s="52" t="n">
        <v>35</v>
      </c>
      <c r="G832" s="52" t="n">
        <v>35</v>
      </c>
      <c r="H832" s="53" t="n">
        <v>16290900</v>
      </c>
      <c r="I832" s="54" t="n">
        <v>33.26</v>
      </c>
      <c r="K832" s="48"/>
      <c r="L832" s="49" t="n">
        <f aca="false">IF(I832&lt;&gt;"",I832/I831-1,"")</f>
        <v>-0.00864381520119217</v>
      </c>
      <c r="M832" s="44" t="n">
        <v>-0.0057422713686307</v>
      </c>
      <c r="N832" s="44" t="n">
        <v>-0.00864381520119217</v>
      </c>
      <c r="O832" s="56" t="n">
        <f aca="false">MIN($I$1,COUNT(N$3:N832))-1</f>
        <v>11</v>
      </c>
      <c r="P832" s="57" t="n">
        <f aca="true">PEARSON(M832:OFFSET(M832,-$O832,0),$N832:OFFSET($N832,-$O832,0))</f>
        <v>0.908582110998348</v>
      </c>
      <c r="Q832" s="57" t="n">
        <f aca="false">Q831</f>
        <v>0.784537457590396</v>
      </c>
      <c r="R832" s="59" t="n">
        <f aca="true">AVERAGE(M832:OFFSET(M832,-$O832,0))</f>
        <v>0.00205453390802643</v>
      </c>
      <c r="S832" s="59" t="n">
        <f aca="true">AVERAGE(N832:OFFSET(N832,-$O832,0))-R832</f>
        <v>-0.00135600655459694</v>
      </c>
      <c r="U832" s="8"/>
    </row>
    <row r="833" customFormat="false" ht="12.75" hidden="false" customHeight="false" outlineLevel="0" collapsed="false">
      <c r="C833" s="51" t="n">
        <v>38555</v>
      </c>
      <c r="D833" s="52" t="n">
        <v>35.24</v>
      </c>
      <c r="E833" s="52" t="n">
        <v>35.24</v>
      </c>
      <c r="F833" s="52" t="n">
        <v>34.87</v>
      </c>
      <c r="G833" s="52" t="n">
        <v>35.07</v>
      </c>
      <c r="H833" s="53" t="n">
        <v>15019400</v>
      </c>
      <c r="I833" s="54" t="n">
        <v>33.33</v>
      </c>
      <c r="K833" s="48"/>
      <c r="L833" s="49" t="n">
        <f aca="false">IF(I833&lt;&gt;"",I833/I832-1,"")</f>
        <v>0.00210463018641005</v>
      </c>
      <c r="M833" s="44" t="n">
        <v>0.00220271985562359</v>
      </c>
      <c r="N833" s="44" t="n">
        <v>0.00210463018641005</v>
      </c>
      <c r="O833" s="56" t="n">
        <f aca="false">MIN($I$1,COUNT(N$3:N833))-1</f>
        <v>11</v>
      </c>
      <c r="P833" s="57" t="n">
        <f aca="true">PEARSON(M833:OFFSET(M833,-$O833,0),$N833:OFFSET($N833,-$O833,0))</f>
        <v>0.901355393652286</v>
      </c>
      <c r="Q833" s="57" t="n">
        <f aca="false">Q832</f>
        <v>0.784537457590396</v>
      </c>
      <c r="R833" s="59" t="n">
        <f aca="true">AVERAGE(M833:OFFSET(M833,-$O833,0))</f>
        <v>0.00305055332123143</v>
      </c>
      <c r="S833" s="59" t="n">
        <f aca="true">AVERAGE(N833:OFFSET(N833,-$O833,0))-R833</f>
        <v>-0.00121704415933847</v>
      </c>
      <c r="U833" s="8"/>
    </row>
    <row r="834" customFormat="false" ht="12.75" hidden="false" customHeight="false" outlineLevel="0" collapsed="false">
      <c r="C834" s="51" t="n">
        <v>38558</v>
      </c>
      <c r="D834" s="52" t="n">
        <v>35.2</v>
      </c>
      <c r="E834" s="52" t="n">
        <v>35.2</v>
      </c>
      <c r="F834" s="52" t="n">
        <v>34.7</v>
      </c>
      <c r="G834" s="52" t="n">
        <v>34.77</v>
      </c>
      <c r="H834" s="53" t="n">
        <v>18132200</v>
      </c>
      <c r="I834" s="54" t="n">
        <v>33.04</v>
      </c>
      <c r="K834" s="48"/>
      <c r="L834" s="49" t="n">
        <f aca="false">IF(I834&lt;&gt;"",I834/I833-1,"")</f>
        <v>-0.00870087008700871</v>
      </c>
      <c r="M834" s="44" t="n">
        <v>-0.00513558122198676</v>
      </c>
      <c r="N834" s="44" t="n">
        <v>-0.00870087008700871</v>
      </c>
      <c r="O834" s="56" t="n">
        <f aca="false">MIN($I$1,COUNT(N$3:N834))-1</f>
        <v>11</v>
      </c>
      <c r="P834" s="57" t="n">
        <f aca="true">PEARSON(M834:OFFSET(M834,-$O834,0),$N834:OFFSET($N834,-$O834,0))</f>
        <v>0.931639707750343</v>
      </c>
      <c r="Q834" s="57" t="n">
        <f aca="false">Q833</f>
        <v>0.784537457590396</v>
      </c>
      <c r="R834" s="59" t="n">
        <f aca="true">AVERAGE(M834:OFFSET(M834,-$O834,0))</f>
        <v>0.00236611380225577</v>
      </c>
      <c r="S834" s="59" t="n">
        <f aca="true">AVERAGE(N834:OFFSET(N834,-$O834,0))-R834</f>
        <v>-0.000900023356483343</v>
      </c>
      <c r="U834" s="8"/>
    </row>
    <row r="835" customFormat="false" ht="12.75" hidden="false" customHeight="false" outlineLevel="0" collapsed="false">
      <c r="C835" s="51" t="n">
        <v>38559</v>
      </c>
      <c r="D835" s="52" t="n">
        <v>34.83</v>
      </c>
      <c r="E835" s="52" t="n">
        <v>35.11</v>
      </c>
      <c r="F835" s="52" t="n">
        <v>34.69</v>
      </c>
      <c r="G835" s="52" t="n">
        <v>34.7</v>
      </c>
      <c r="H835" s="53" t="n">
        <v>16392100</v>
      </c>
      <c r="I835" s="54" t="n">
        <v>32.98</v>
      </c>
      <c r="K835" s="48"/>
      <c r="L835" s="49" t="n">
        <f aca="false">IF(I835&lt;&gt;"",I835/I834-1,"")</f>
        <v>-0.00181598062954003</v>
      </c>
      <c r="M835" s="44" t="n">
        <v>-0.00157693875702114</v>
      </c>
      <c r="N835" s="44" t="n">
        <v>-0.00181598062954003</v>
      </c>
      <c r="O835" s="56" t="n">
        <f aca="false">MIN($I$1,COUNT(N$3:N835))-1</f>
        <v>11</v>
      </c>
      <c r="P835" s="57" t="n">
        <f aca="true">PEARSON(M835:OFFSET(M835,-$O835,0),$N835:OFFSET($N835,-$O835,0))</f>
        <v>0.895525952859686</v>
      </c>
      <c r="Q835" s="57" t="n">
        <f aca="false">Q834</f>
        <v>0.784537457590396</v>
      </c>
      <c r="R835" s="59" t="n">
        <f aca="true">AVERAGE(M835:OFFSET(M835,-$O835,0))</f>
        <v>0.00104685953623765</v>
      </c>
      <c r="S835" s="59" t="n">
        <f aca="true">AVERAGE(N835:OFFSET(N835,-$O835,0))-R835</f>
        <v>-0.00170767552223725</v>
      </c>
      <c r="U835" s="8"/>
    </row>
    <row r="836" customFormat="false" ht="12.75" hidden="false" customHeight="false" outlineLevel="0" collapsed="false">
      <c r="C836" s="51" t="n">
        <v>38560</v>
      </c>
      <c r="D836" s="52" t="n">
        <v>34.71</v>
      </c>
      <c r="E836" s="52" t="n">
        <v>34.82</v>
      </c>
      <c r="F836" s="52" t="n">
        <v>34.65</v>
      </c>
      <c r="G836" s="52" t="n">
        <v>34.8</v>
      </c>
      <c r="H836" s="53" t="n">
        <v>16689500</v>
      </c>
      <c r="I836" s="54" t="n">
        <v>33.07</v>
      </c>
      <c r="K836" s="48"/>
      <c r="L836" s="49" t="n">
        <f aca="false">IF(I836&lt;&gt;"",I836/I835-1,"")</f>
        <v>0.00272892662219548</v>
      </c>
      <c r="M836" s="44" t="n">
        <v>0.00541788715633706</v>
      </c>
      <c r="N836" s="44" t="n">
        <v>0.00272892662219548</v>
      </c>
      <c r="O836" s="56" t="n">
        <f aca="false">MIN($I$1,COUNT(N$3:N836))-1</f>
        <v>11</v>
      </c>
      <c r="P836" s="57" t="n">
        <f aca="true">PEARSON(M836:OFFSET(M836,-$O836,0),$N836:OFFSET($N836,-$O836,0))</f>
        <v>0.897493928952973</v>
      </c>
      <c r="Q836" s="57" t="n">
        <f aca="false">Q835</f>
        <v>0.784537457590396</v>
      </c>
      <c r="R836" s="59" t="n">
        <f aca="true">AVERAGE(M836:OFFSET(M836,-$O836,0))</f>
        <v>0.000935464893558659</v>
      </c>
      <c r="S836" s="59" t="n">
        <f aca="true">AVERAGE(N836:OFFSET(N836,-$O836,0))-R836</f>
        <v>-0.00166962220740788</v>
      </c>
      <c r="U836" s="8"/>
    </row>
    <row r="837" customFormat="false" ht="12.75" hidden="false" customHeight="false" outlineLevel="0" collapsed="false">
      <c r="C837" s="51" t="n">
        <v>38561</v>
      </c>
      <c r="D837" s="52" t="n">
        <v>34.88</v>
      </c>
      <c r="E837" s="52" t="n">
        <v>35.05</v>
      </c>
      <c r="F837" s="52" t="n">
        <v>34.8</v>
      </c>
      <c r="G837" s="52" t="n">
        <v>34.88</v>
      </c>
      <c r="H837" s="53" t="n">
        <v>16256500</v>
      </c>
      <c r="I837" s="54" t="n">
        <v>33.15</v>
      </c>
      <c r="K837" s="48"/>
      <c r="L837" s="49" t="n">
        <f aca="false">IF(I837&lt;&gt;"",I837/I836-1,"")</f>
        <v>0.00241911097671599</v>
      </c>
      <c r="M837" s="44" t="n">
        <v>0.00643597074011781</v>
      </c>
      <c r="N837" s="44" t="n">
        <v>0.00241911097671599</v>
      </c>
      <c r="O837" s="56" t="n">
        <f aca="false">MIN($I$1,COUNT(N$3:N837))-1</f>
        <v>11</v>
      </c>
      <c r="P837" s="57" t="n">
        <f aca="true">PEARSON(M837:OFFSET(M837,-$O837,0),$N837:OFFSET($N837,-$O837,0))</f>
        <v>0.895514645479052</v>
      </c>
      <c r="Q837" s="57" t="n">
        <f aca="false">Q836</f>
        <v>0.784537457590396</v>
      </c>
      <c r="R837" s="59" t="n">
        <f aca="true">AVERAGE(M837:OFFSET(M837,-$O837,0))</f>
        <v>0.00151797889356874</v>
      </c>
      <c r="S837" s="59" t="n">
        <f aca="true">AVERAGE(N837:OFFSET(N837,-$O837,0))-R837</f>
        <v>-0.00202557109580821</v>
      </c>
      <c r="U837" s="8"/>
    </row>
    <row r="838" customFormat="false" ht="12.75" hidden="false" customHeight="false" outlineLevel="0" collapsed="false">
      <c r="C838" s="51" t="n">
        <v>38562</v>
      </c>
      <c r="D838" s="52" t="n">
        <v>34.8</v>
      </c>
      <c r="E838" s="52" t="n">
        <v>34.92</v>
      </c>
      <c r="F838" s="52" t="n">
        <v>34.49</v>
      </c>
      <c r="G838" s="52" t="n">
        <v>34.5</v>
      </c>
      <c r="H838" s="53" t="n">
        <v>19735300</v>
      </c>
      <c r="I838" s="54" t="n">
        <v>32.79</v>
      </c>
      <c r="K838" s="48"/>
      <c r="L838" s="49" t="n">
        <f aca="false">IF(I838&lt;&gt;"",I838/I837-1,"")</f>
        <v>-0.0108597285067873</v>
      </c>
      <c r="M838" s="44" t="n">
        <v>-0.0060379896408872</v>
      </c>
      <c r="N838" s="44" t="n">
        <v>-0.0108597285067873</v>
      </c>
      <c r="O838" s="56" t="n">
        <f aca="false">MIN($I$1,COUNT(N$3:N838))-1</f>
        <v>11</v>
      </c>
      <c r="P838" s="57" t="n">
        <f aca="true">PEARSON(M838:OFFSET(M838,-$O838,0),$N838:OFFSET($N838,-$O838,0))</f>
        <v>0.911076830680933</v>
      </c>
      <c r="Q838" s="57" t="n">
        <f aca="false">Q837</f>
        <v>0.784537457590396</v>
      </c>
      <c r="R838" s="59" t="n">
        <f aca="true">AVERAGE(M838:OFFSET(M838,-$O838,0))</f>
        <v>0.000670031092252036</v>
      </c>
      <c r="S838" s="59" t="n">
        <f aca="true">AVERAGE(N838:OFFSET(N838,-$O838,0))-R838</f>
        <v>-0.00225746078196759</v>
      </c>
      <c r="U838" s="8"/>
    </row>
    <row r="839" customFormat="false" ht="12.75" hidden="false" customHeight="false" outlineLevel="0" collapsed="false">
      <c r="C839" s="51" t="n">
        <v>38565</v>
      </c>
      <c r="D839" s="52" t="n">
        <v>34.57</v>
      </c>
      <c r="E839" s="52" t="n">
        <v>34.62</v>
      </c>
      <c r="F839" s="52" t="n">
        <v>34.21</v>
      </c>
      <c r="G839" s="52" t="n">
        <v>34.25</v>
      </c>
      <c r="H839" s="53" t="n">
        <v>19285400</v>
      </c>
      <c r="I839" s="54" t="n">
        <v>32.55</v>
      </c>
      <c r="K839" s="48"/>
      <c r="L839" s="49" t="n">
        <f aca="false">IF(I839&lt;&gt;"",I839/I838-1,"")</f>
        <v>-0.00731930466605679</v>
      </c>
      <c r="M839" s="44" t="n">
        <v>-0.00166903018632802</v>
      </c>
      <c r="N839" s="44" t="n">
        <v>-0.00731930466605679</v>
      </c>
      <c r="O839" s="56" t="n">
        <f aca="false">MIN($I$1,COUNT(N$3:N839))-1</f>
        <v>11</v>
      </c>
      <c r="P839" s="57" t="n">
        <f aca="true">PEARSON(M839:OFFSET(M839,-$O839,0),$N839:OFFSET($N839,-$O839,0))</f>
        <v>0.950823983401081</v>
      </c>
      <c r="Q839" s="57" t="n">
        <f aca="false">Q838</f>
        <v>0.784537457590396</v>
      </c>
      <c r="R839" s="59" t="n">
        <f aca="true">AVERAGE(M839:OFFSET(M839,-$O839,0))</f>
        <v>-3.33514246297906E-005</v>
      </c>
      <c r="S839" s="59" t="n">
        <f aca="true">AVERAGE(N839:OFFSET(N839,-$O839,0))-R839</f>
        <v>-0.00323591183519814</v>
      </c>
      <c r="U839" s="8"/>
    </row>
    <row r="840" customFormat="false" ht="12.75" hidden="false" customHeight="false" outlineLevel="0" collapsed="false">
      <c r="C840" s="51" t="n">
        <v>38566</v>
      </c>
      <c r="D840" s="52" t="n">
        <v>34.25</v>
      </c>
      <c r="E840" s="52" t="n">
        <v>34.56</v>
      </c>
      <c r="F840" s="52" t="n">
        <v>34.2</v>
      </c>
      <c r="G840" s="52" t="n">
        <v>34.25</v>
      </c>
      <c r="H840" s="53" t="n">
        <v>19209400</v>
      </c>
      <c r="I840" s="54" t="n">
        <v>32.55</v>
      </c>
      <c r="K840" s="48"/>
      <c r="L840" s="49" t="n">
        <f aca="false">IF(I840&lt;&gt;"",I840/I839-1,"")</f>
        <v>0</v>
      </c>
      <c r="M840" s="44" t="n">
        <v>0.00570358132945503</v>
      </c>
      <c r="N840" s="44" t="n">
        <v>0</v>
      </c>
      <c r="O840" s="56" t="n">
        <f aca="false">MIN($I$1,COUNT(N$3:N840))-1</f>
        <v>11</v>
      </c>
      <c r="P840" s="57" t="n">
        <f aca="true">PEARSON(M840:OFFSET(M840,-$O840,0),$N840:OFFSET($N840,-$O840,0))</f>
        <v>0.944118062819018</v>
      </c>
      <c r="Q840" s="57" t="n">
        <f aca="false">Q839</f>
        <v>0.784537457590396</v>
      </c>
      <c r="R840" s="59" t="n">
        <f aca="true">AVERAGE(M840:OFFSET(M840,-$O840,0))</f>
        <v>0.000348255743144991</v>
      </c>
      <c r="S840" s="59" t="n">
        <f aca="true">AVERAGE(N840:OFFSET(N840,-$O840,0))-R840</f>
        <v>-0.00337140756371323</v>
      </c>
      <c r="U840" s="8"/>
    </row>
    <row r="841" customFormat="false" ht="12.75" hidden="false" customHeight="false" outlineLevel="0" collapsed="false">
      <c r="C841" s="51" t="n">
        <v>38567</v>
      </c>
      <c r="D841" s="52" t="n">
        <v>34.26</v>
      </c>
      <c r="E841" s="52" t="n">
        <v>34.39</v>
      </c>
      <c r="F841" s="52" t="n">
        <v>34.09</v>
      </c>
      <c r="G841" s="52" t="n">
        <v>34.21</v>
      </c>
      <c r="H841" s="53" t="n">
        <v>17914200</v>
      </c>
      <c r="I841" s="54" t="n">
        <v>32.51</v>
      </c>
      <c r="K841" s="48"/>
      <c r="L841" s="49" t="n">
        <f aca="false">IF(I841&lt;&gt;"",I841/I840-1,"")</f>
        <v>-0.00122887864823351</v>
      </c>
      <c r="M841" s="44" t="n">
        <v>0.00129636250975795</v>
      </c>
      <c r="N841" s="44" t="n">
        <v>-0.00122887864823351</v>
      </c>
      <c r="O841" s="56" t="n">
        <f aca="false">MIN($I$1,COUNT(N$3:N841))-1</f>
        <v>11</v>
      </c>
      <c r="P841" s="57" t="n">
        <f aca="true">PEARSON(M841:OFFSET(M841,-$O841,0),$N841:OFFSET($N841,-$O841,0))</f>
        <v>0.934985594946142</v>
      </c>
      <c r="Q841" s="57" t="n">
        <f aca="false">Q840</f>
        <v>0.784537457590396</v>
      </c>
      <c r="R841" s="59" t="n">
        <f aca="true">AVERAGE(M841:OFFSET(M841,-$O841,0))</f>
        <v>0.000971909890148467</v>
      </c>
      <c r="S841" s="59" t="n">
        <f aca="true">AVERAGE(N841:OFFSET(N841,-$O841,0))-R841</f>
        <v>-0.00333226289348815</v>
      </c>
      <c r="U841" s="8"/>
    </row>
    <row r="842" customFormat="false" ht="12.75" hidden="false" customHeight="false" outlineLevel="0" collapsed="false">
      <c r="C842" s="51" t="n">
        <v>38568</v>
      </c>
      <c r="D842" s="52" t="n">
        <v>34.15</v>
      </c>
      <c r="E842" s="52" t="n">
        <v>34.22</v>
      </c>
      <c r="F842" s="52" t="n">
        <v>33.99</v>
      </c>
      <c r="G842" s="52" t="n">
        <v>34.01</v>
      </c>
      <c r="H842" s="53" t="n">
        <v>18816200</v>
      </c>
      <c r="I842" s="54" t="n">
        <v>32.32</v>
      </c>
      <c r="K842" s="48"/>
      <c r="L842" s="49" t="n">
        <f aca="false">IF(I842&lt;&gt;"",I842/I841-1,"")</f>
        <v>-0.00584435558289753</v>
      </c>
      <c r="M842" s="44" t="n">
        <v>-0.00817847758233392</v>
      </c>
      <c r="N842" s="44" t="n">
        <v>-0.00584435558289753</v>
      </c>
      <c r="O842" s="56" t="n">
        <f aca="false">MIN($I$1,COUNT(N$3:N842))-1</f>
        <v>11</v>
      </c>
      <c r="P842" s="57" t="n">
        <f aca="true">PEARSON(M842:OFFSET(M842,-$O842,0),$N842:OFFSET($N842,-$O842,0))</f>
        <v>0.881876524525278</v>
      </c>
      <c r="Q842" s="57" t="n">
        <f aca="false">Q841</f>
        <v>0.784537457590396</v>
      </c>
      <c r="R842" s="59" t="n">
        <f aca="true">AVERAGE(M842:OFFSET(M842,-$O842,0))</f>
        <v>-0.000273617833348246</v>
      </c>
      <c r="S842" s="59" t="n">
        <f aca="true">AVERAGE(N842:OFFSET(N842,-$O842,0))-R842</f>
        <v>-0.00287271846408192</v>
      </c>
      <c r="U842" s="8"/>
    </row>
    <row r="843" customFormat="false" ht="12.75" hidden="false" customHeight="false" outlineLevel="0" collapsed="false">
      <c r="C843" s="51" t="n">
        <v>38569</v>
      </c>
      <c r="D843" s="52" t="n">
        <v>33.85</v>
      </c>
      <c r="E843" s="52" t="n">
        <v>34.01</v>
      </c>
      <c r="F843" s="52" t="n">
        <v>33.75</v>
      </c>
      <c r="G843" s="52" t="n">
        <v>33.81</v>
      </c>
      <c r="H843" s="53" t="n">
        <v>18660800</v>
      </c>
      <c r="I843" s="54" t="n">
        <v>32.13</v>
      </c>
      <c r="K843" s="48"/>
      <c r="L843" s="49" t="n">
        <f aca="false">IF(I843&lt;&gt;"",I843/I842-1,"")</f>
        <v>-0.00587871287128705</v>
      </c>
      <c r="M843" s="44" t="n">
        <v>-0.00490758805289293</v>
      </c>
      <c r="N843" s="44" t="n">
        <v>-0.00587871287128705</v>
      </c>
      <c r="O843" s="56" t="n">
        <f aca="false">MIN($I$1,COUNT(N$3:N843))-1</f>
        <v>11</v>
      </c>
      <c r="P843" s="57" t="n">
        <f aca="true">PEARSON(M843:OFFSET(M843,-$O843,0),$N843:OFFSET($N843,-$O843,0))</f>
        <v>0.88149067696098</v>
      </c>
      <c r="Q843" s="57" t="n">
        <f aca="false">Q842</f>
        <v>0.784537457590396</v>
      </c>
      <c r="R843" s="59" t="n">
        <f aca="true">AVERAGE(M843:OFFSET(M843,-$O843,0))</f>
        <v>-0.00101594626823244</v>
      </c>
      <c r="S843" s="59" t="n">
        <f aca="true">AVERAGE(N843:OFFSET(N843,-$O843,0))-R843</f>
        <v>-0.00257063526574103</v>
      </c>
      <c r="U843" s="8"/>
    </row>
    <row r="844" customFormat="false" ht="12.75" hidden="false" customHeight="false" outlineLevel="0" collapsed="false">
      <c r="C844" s="51" t="n">
        <v>38572</v>
      </c>
      <c r="D844" s="52" t="n">
        <v>33.85</v>
      </c>
      <c r="E844" s="52" t="n">
        <v>33.97</v>
      </c>
      <c r="F844" s="52" t="n">
        <v>33.7</v>
      </c>
      <c r="G844" s="52" t="n">
        <v>33.76</v>
      </c>
      <c r="H844" s="53" t="n">
        <v>14180700</v>
      </c>
      <c r="I844" s="54" t="n">
        <v>32.08</v>
      </c>
      <c r="K844" s="48"/>
      <c r="L844" s="49" t="n">
        <f aca="false">IF(I844&lt;&gt;"",I844/I843-1,"")</f>
        <v>-0.00155617802676644</v>
      </c>
      <c r="M844" s="44" t="n">
        <v>-0.00199847888289773</v>
      </c>
      <c r="N844" s="44" t="n">
        <v>-0.00155617802676644</v>
      </c>
      <c r="O844" s="56" t="n">
        <f aca="false">MIN($I$1,COUNT(N$3:N844))-1</f>
        <v>11</v>
      </c>
      <c r="P844" s="57" t="n">
        <f aca="true">PEARSON(M844:OFFSET(M844,-$O844,0),$N844:OFFSET($N844,-$O844,0))</f>
        <v>0.854442797906445</v>
      </c>
      <c r="Q844" s="57" t="n">
        <f aca="false">Q843</f>
        <v>0.784537457590396</v>
      </c>
      <c r="R844" s="59" t="n">
        <f aca="true">AVERAGE(M844:OFFSET(M844,-$O844,0))</f>
        <v>-0.000703963561088021</v>
      </c>
      <c r="S844" s="59" t="n">
        <f aca="true">AVERAGE(N844:OFFSET(N844,-$O844,0))-R844</f>
        <v>-0.0022919815416833</v>
      </c>
      <c r="U844" s="8"/>
    </row>
    <row r="845" customFormat="false" ht="12.75" hidden="false" customHeight="false" outlineLevel="0" collapsed="false">
      <c r="C845" s="51" t="n">
        <v>38573</v>
      </c>
      <c r="D845" s="52" t="n">
        <v>33.97</v>
      </c>
      <c r="E845" s="52" t="n">
        <v>34.28</v>
      </c>
      <c r="F845" s="52" t="n">
        <v>33.9</v>
      </c>
      <c r="G845" s="52" t="n">
        <v>34.14</v>
      </c>
      <c r="H845" s="53" t="n">
        <v>17513500</v>
      </c>
      <c r="I845" s="54" t="n">
        <v>32.44</v>
      </c>
      <c r="K845" s="48"/>
      <c r="L845" s="49" t="n">
        <f aca="false">IF(I845&lt;&gt;"",I845/I844-1,"")</f>
        <v>0.0112219451371571</v>
      </c>
      <c r="M845" s="44" t="n">
        <v>0.00747276483757609</v>
      </c>
      <c r="N845" s="44" t="n">
        <v>0.0112219451371571</v>
      </c>
      <c r="O845" s="56" t="n">
        <f aca="false">MIN($I$1,COUNT(N$3:N845))-1</f>
        <v>11</v>
      </c>
      <c r="P845" s="57" t="n">
        <f aca="true">PEARSON(M845:OFFSET(M845,-$O845,0),$N845:OFFSET($N845,-$O845,0))</f>
        <v>0.861495903217255</v>
      </c>
      <c r="Q845" s="57" t="n">
        <f aca="false">Q844</f>
        <v>0.784537457590396</v>
      </c>
      <c r="R845" s="59" t="n">
        <f aca="true">AVERAGE(M845:OFFSET(M845,-$O845,0))</f>
        <v>-0.000264793145925313</v>
      </c>
      <c r="S845" s="59" t="n">
        <f aca="true">AVERAGE(N845:OFFSET(N845,-$O845,0))-R845</f>
        <v>-0.00197137571095042</v>
      </c>
      <c r="U845" s="8"/>
    </row>
    <row r="846" customFormat="false" ht="12.75" hidden="false" customHeight="false" outlineLevel="0" collapsed="false">
      <c r="C846" s="51" t="n">
        <v>38574</v>
      </c>
      <c r="D846" s="52" t="n">
        <v>34.3</v>
      </c>
      <c r="E846" s="52" t="n">
        <v>34.48</v>
      </c>
      <c r="F846" s="52" t="n">
        <v>33.87</v>
      </c>
      <c r="G846" s="52" t="n">
        <v>33.88</v>
      </c>
      <c r="H846" s="53" t="n">
        <v>20809100</v>
      </c>
      <c r="I846" s="54" t="n">
        <v>32.2</v>
      </c>
      <c r="K846" s="48"/>
      <c r="L846" s="49" t="n">
        <f aca="false">IF(I846&lt;&gt;"",I846/I845-1,"")</f>
        <v>-0.00739827373612811</v>
      </c>
      <c r="M846" s="44" t="n">
        <v>-0.00200269978249135</v>
      </c>
      <c r="N846" s="44" t="n">
        <v>-0.00739827373612811</v>
      </c>
      <c r="O846" s="56" t="n">
        <f aca="false">MIN($I$1,COUNT(N$3:N846))-1</f>
        <v>11</v>
      </c>
      <c r="P846" s="57" t="n">
        <f aca="true">PEARSON(M846:OFFSET(M846,-$O846,0),$N846:OFFSET($N846,-$O846,0))</f>
        <v>0.842244879224185</v>
      </c>
      <c r="Q846" s="57" t="n">
        <f aca="false">Q845</f>
        <v>0.784537457590396</v>
      </c>
      <c r="R846" s="59" t="n">
        <f aca="true">AVERAGE(M846:OFFSET(M846,-$O846,0))</f>
        <v>-3.71969263402809E-006</v>
      </c>
      <c r="S846" s="59" t="n">
        <f aca="true">AVERAGE(N846:OFFSET(N846,-$O846,0))-R846</f>
        <v>-0.00212389946833499</v>
      </c>
      <c r="U846" s="8"/>
    </row>
    <row r="847" customFormat="false" ht="12.75" hidden="false" customHeight="false" outlineLevel="0" collapsed="false">
      <c r="C847" s="51" t="n">
        <v>38575</v>
      </c>
      <c r="D847" s="52" t="n">
        <v>34.02</v>
      </c>
      <c r="E847" s="52" t="n">
        <v>34.51</v>
      </c>
      <c r="F847" s="52" t="n">
        <v>33.95</v>
      </c>
      <c r="G847" s="52" t="n">
        <v>34.51</v>
      </c>
      <c r="H847" s="53" t="n">
        <v>21243000</v>
      </c>
      <c r="I847" s="54" t="n">
        <v>32.8</v>
      </c>
      <c r="K847" s="48"/>
      <c r="L847" s="49" t="n">
        <f aca="false">IF(I847&lt;&gt;"",I847/I846-1,"")</f>
        <v>0.0186335403726707</v>
      </c>
      <c r="M847" s="44" t="n">
        <v>0.0086347422839026</v>
      </c>
      <c r="N847" s="44" t="n">
        <v>0.0186335403726707</v>
      </c>
      <c r="O847" s="56" t="n">
        <f aca="false">MIN($I$1,COUNT(N$3:N847))-1</f>
        <v>11</v>
      </c>
      <c r="P847" s="57" t="n">
        <f aca="true">PEARSON(M847:OFFSET(M847,-$O847,0),$N847:OFFSET($N847,-$O847,0))</f>
        <v>0.842010670281082</v>
      </c>
      <c r="Q847" s="57" t="n">
        <f aca="false">Q846</f>
        <v>0.784537457590396</v>
      </c>
      <c r="R847" s="59" t="n">
        <f aca="true">AVERAGE(M847:OFFSET(M847,-$O847,0))</f>
        <v>0.00084725372744295</v>
      </c>
      <c r="S847" s="59" t="n">
        <f aca="true">AVERAGE(N847:OFFSET(N847,-$O847,0))-R847</f>
        <v>-0.00127074613822773</v>
      </c>
      <c r="U847" s="8"/>
    </row>
    <row r="848" customFormat="false" ht="12.75" hidden="false" customHeight="false" outlineLevel="0" collapsed="false">
      <c r="C848" s="51" t="n">
        <v>38576</v>
      </c>
      <c r="D848" s="52" t="n">
        <v>34.32</v>
      </c>
      <c r="E848" s="52" t="n">
        <v>34.56</v>
      </c>
      <c r="F848" s="52" t="n">
        <v>34.22</v>
      </c>
      <c r="G848" s="52" t="n">
        <v>34.25</v>
      </c>
      <c r="H848" s="53" t="n">
        <v>17189500</v>
      </c>
      <c r="I848" s="54" t="n">
        <v>32.55</v>
      </c>
      <c r="K848" s="48"/>
      <c r="L848" s="49" t="n">
        <f aca="false">IF(I848&lt;&gt;"",I848/I847-1,"")</f>
        <v>-0.00762195121951215</v>
      </c>
      <c r="M848" s="44" t="n">
        <v>-0.00800962764917101</v>
      </c>
      <c r="N848" s="44" t="n">
        <v>-0.00762195121951215</v>
      </c>
      <c r="O848" s="56" t="n">
        <f aca="false">MIN($I$1,COUNT(N$3:N848))-1</f>
        <v>11</v>
      </c>
      <c r="P848" s="57" t="n">
        <f aca="true">PEARSON(M848:OFFSET(M848,-$O848,0),$N848:OFFSET($N848,-$O848,0))</f>
        <v>0.846095923284071</v>
      </c>
      <c r="Q848" s="57" t="n">
        <f aca="false">Q847</f>
        <v>0.784537457590396</v>
      </c>
      <c r="R848" s="59" t="n">
        <f aca="true">AVERAGE(M848:OFFSET(M848,-$O848,0))</f>
        <v>-0.000271705839682723</v>
      </c>
      <c r="S848" s="59" t="n">
        <f aca="true">AVERAGE(N848:OFFSET(N848,-$O848,0))-R848</f>
        <v>-0.0010143597245777</v>
      </c>
      <c r="U848" s="8"/>
    </row>
    <row r="849" customFormat="false" ht="12.75" hidden="false" customHeight="false" outlineLevel="0" collapsed="false">
      <c r="C849" s="51" t="n">
        <v>38579</v>
      </c>
      <c r="D849" s="52" t="n">
        <v>34.12</v>
      </c>
      <c r="E849" s="52" t="n">
        <v>34.27</v>
      </c>
      <c r="F849" s="52" t="n">
        <v>34.02</v>
      </c>
      <c r="G849" s="52" t="n">
        <v>34.21</v>
      </c>
      <c r="H849" s="53" t="n">
        <v>13677400</v>
      </c>
      <c r="I849" s="54" t="n">
        <v>32.51</v>
      </c>
      <c r="K849" s="48"/>
      <c r="L849" s="49" t="n">
        <f aca="false">IF(I849&lt;&gt;"",I849/I848-1,"")</f>
        <v>-0.00122887864823351</v>
      </c>
      <c r="M849" s="44" t="n">
        <v>0.00321500334896174</v>
      </c>
      <c r="N849" s="44" t="n">
        <v>-0.00122887864823351</v>
      </c>
      <c r="O849" s="56" t="n">
        <f aca="false">MIN($I$1,COUNT(N$3:N849))-1</f>
        <v>11</v>
      </c>
      <c r="P849" s="57" t="n">
        <f aca="true">PEARSON(M849:OFFSET(M849,-$O849,0),$N849:OFFSET($N849,-$O849,0))</f>
        <v>0.844715912756029</v>
      </c>
      <c r="Q849" s="57" t="n">
        <f aca="false">Q848</f>
        <v>0.784537457590396</v>
      </c>
      <c r="R849" s="59" t="n">
        <f aca="true">AVERAGE(M849:OFFSET(M849,-$O849,0))</f>
        <v>-0.000540119788945729</v>
      </c>
      <c r="S849" s="59" t="n">
        <f aca="true">AVERAGE(N849:OFFSET(N849,-$O849,0))-R849</f>
        <v>-0.00104994491072715</v>
      </c>
      <c r="U849" s="8"/>
    </row>
    <row r="850" customFormat="false" ht="12.75" hidden="false" customHeight="false" outlineLevel="0" collapsed="false">
      <c r="C850" s="51" t="n">
        <v>38580</v>
      </c>
      <c r="D850" s="52" t="n">
        <v>34.11</v>
      </c>
      <c r="E850" s="52" t="n">
        <v>34.2</v>
      </c>
      <c r="F850" s="52" t="n">
        <v>33.87</v>
      </c>
      <c r="G850" s="52" t="n">
        <v>33.88</v>
      </c>
      <c r="H850" s="53" t="n">
        <v>16588800</v>
      </c>
      <c r="I850" s="54" t="n">
        <v>32.2</v>
      </c>
      <c r="K850" s="48"/>
      <c r="L850" s="49" t="n">
        <f aca="false">IF(I850&lt;&gt;"",I850/I849-1,"")</f>
        <v>-0.00953552752999065</v>
      </c>
      <c r="M850" s="44" t="n">
        <v>-0.0113716079357704</v>
      </c>
      <c r="N850" s="44" t="n">
        <v>-0.00953552752999065</v>
      </c>
      <c r="O850" s="56" t="n">
        <f aca="false">MIN($I$1,COUNT(N$3:N850))-1</f>
        <v>11</v>
      </c>
      <c r="P850" s="57" t="n">
        <f aca="true">PEARSON(M850:OFFSET(M850,-$O850,0),$N850:OFFSET($N850,-$O850,0))</f>
        <v>0.8335893604328</v>
      </c>
      <c r="Q850" s="57" t="n">
        <f aca="false">Q849</f>
        <v>0.784537457590396</v>
      </c>
      <c r="R850" s="59" t="n">
        <f aca="true">AVERAGE(M850:OFFSET(M850,-$O850,0))</f>
        <v>-0.000984587980185997</v>
      </c>
      <c r="S850" s="59" t="n">
        <f aca="true">AVERAGE(N850:OFFSET(N850,-$O850,0))-R850</f>
        <v>-0.00049512663808716</v>
      </c>
      <c r="U850" s="8"/>
    </row>
    <row r="851" customFormat="false" ht="12.75" hidden="false" customHeight="false" outlineLevel="0" collapsed="false">
      <c r="C851" s="51" t="n">
        <v>38581</v>
      </c>
      <c r="D851" s="52" t="n">
        <v>33.88</v>
      </c>
      <c r="E851" s="52" t="n">
        <v>34.38</v>
      </c>
      <c r="F851" s="52" t="n">
        <v>33.86</v>
      </c>
      <c r="G851" s="52" t="n">
        <v>34.1</v>
      </c>
      <c r="H851" s="53" t="n">
        <v>16115900</v>
      </c>
      <c r="I851" s="54" t="n">
        <v>32.41</v>
      </c>
      <c r="K851" s="48"/>
      <c r="L851" s="49" t="n">
        <f aca="false">IF(I851&lt;&gt;"",I851/I850-1,"")</f>
        <v>0.00652173913043463</v>
      </c>
      <c r="M851" s="44" t="n">
        <v>0.0035440316927362</v>
      </c>
      <c r="N851" s="44" t="n">
        <v>0.00652173913043463</v>
      </c>
      <c r="O851" s="56" t="n">
        <f aca="false">MIN($I$1,COUNT(N$3:N851))-1</f>
        <v>11</v>
      </c>
      <c r="P851" s="57" t="n">
        <f aca="true">PEARSON(M851:OFFSET(M851,-$O851,0),$N851:OFFSET($N851,-$O851,0))</f>
        <v>0.853341914099596</v>
      </c>
      <c r="Q851" s="57" t="n">
        <f aca="false">Q850</f>
        <v>0.784537457590396</v>
      </c>
      <c r="R851" s="59" t="n">
        <f aca="true">AVERAGE(M851:OFFSET(M851,-$O851,0))</f>
        <v>-0.000550166156930645</v>
      </c>
      <c r="S851" s="59" t="n">
        <f aca="true">AVERAGE(N851:OFFSET(N851,-$O851,0))-R851</f>
        <v>0.000223871855031773</v>
      </c>
      <c r="U851" s="8"/>
    </row>
    <row r="852" customFormat="false" ht="12.75" hidden="false" customHeight="false" outlineLevel="0" collapsed="false">
      <c r="C852" s="51" t="n">
        <v>38582</v>
      </c>
      <c r="D852" s="52" t="n">
        <v>34.04</v>
      </c>
      <c r="E852" s="52" t="n">
        <v>34.28</v>
      </c>
      <c r="F852" s="52" t="n">
        <v>33.94</v>
      </c>
      <c r="G852" s="52" t="n">
        <v>33.99</v>
      </c>
      <c r="H852" s="53" t="n">
        <v>13641400</v>
      </c>
      <c r="I852" s="54" t="n">
        <v>32.3</v>
      </c>
      <c r="K852" s="48"/>
      <c r="L852" s="49" t="n">
        <f aca="false">IF(I852&lt;&gt;"",I852/I851-1,"")</f>
        <v>-0.00339401419315022</v>
      </c>
      <c r="M852" s="44" t="n">
        <v>0.000399025278867482</v>
      </c>
      <c r="N852" s="44" t="n">
        <v>-0.00339401419315022</v>
      </c>
      <c r="O852" s="56" t="n">
        <f aca="false">MIN($I$1,COUNT(N$3:N852))-1</f>
        <v>11</v>
      </c>
      <c r="P852" s="57" t="n">
        <f aca="true">PEARSON(M852:OFFSET(M852,-$O852,0),$N852:OFFSET($N852,-$O852,0))</f>
        <v>0.876579867908419</v>
      </c>
      <c r="Q852" s="57" t="n">
        <f aca="false">Q851</f>
        <v>0.784537457590396</v>
      </c>
      <c r="R852" s="59" t="n">
        <f aca="true">AVERAGE(M852:OFFSET(M852,-$O852,0))</f>
        <v>-0.000992212494479607</v>
      </c>
      <c r="S852" s="59" t="n">
        <f aca="true">AVERAGE(N852:OFFSET(N852,-$O852,0))-R852</f>
        <v>0.000383083676484884</v>
      </c>
      <c r="U852" s="8"/>
    </row>
    <row r="853" customFormat="false" ht="12.75" hidden="false" customHeight="false" outlineLevel="0" collapsed="false">
      <c r="C853" s="51" t="n">
        <v>38583</v>
      </c>
      <c r="D853" s="52" t="n">
        <v>34.09</v>
      </c>
      <c r="E853" s="52" t="n">
        <v>34.26</v>
      </c>
      <c r="F853" s="52" t="n">
        <v>33.86</v>
      </c>
      <c r="G853" s="52" t="n">
        <v>33.95</v>
      </c>
      <c r="H853" s="53" t="n">
        <v>13573300</v>
      </c>
      <c r="I853" s="54" t="n">
        <v>32.26</v>
      </c>
      <c r="K853" s="48"/>
      <c r="L853" s="49" t="n">
        <f aca="false">IF(I853&lt;&gt;"",I853/I852-1,"")</f>
        <v>-0.00123839009287918</v>
      </c>
      <c r="M853" s="44" t="n">
        <v>0.00040834037586257</v>
      </c>
      <c r="N853" s="44" t="n">
        <v>-0.00123839009287918</v>
      </c>
      <c r="O853" s="56" t="n">
        <f aca="false">MIN($I$1,COUNT(N$3:N853))-1</f>
        <v>11</v>
      </c>
      <c r="P853" s="57" t="n">
        <f aca="true">PEARSON(M853:OFFSET(M853,-$O853,0),$N853:OFFSET($N853,-$O853,0))</f>
        <v>0.880865366321183</v>
      </c>
      <c r="Q853" s="57" t="n">
        <f aca="false">Q852</f>
        <v>0.784537457590396</v>
      </c>
      <c r="R853" s="59" t="n">
        <f aca="true">AVERAGE(M853:OFFSET(M853,-$O853,0))</f>
        <v>-0.00106621433897089</v>
      </c>
      <c r="S853" s="59" t="n">
        <f aca="true">AVERAGE(N853:OFFSET(N853,-$O853,0))-R853</f>
        <v>0.000456292900589026</v>
      </c>
      <c r="U853" s="8"/>
    </row>
    <row r="854" customFormat="false" ht="12.75" hidden="false" customHeight="false" outlineLevel="0" collapsed="false">
      <c r="C854" s="51" t="n">
        <v>38586</v>
      </c>
      <c r="D854" s="52" t="n">
        <v>34.07</v>
      </c>
      <c r="E854" s="52" t="n">
        <v>34.24</v>
      </c>
      <c r="F854" s="52" t="n">
        <v>33.82</v>
      </c>
      <c r="G854" s="52" t="n">
        <v>33.97</v>
      </c>
      <c r="H854" s="53" t="n">
        <v>13591500</v>
      </c>
      <c r="I854" s="54" t="n">
        <v>32.28</v>
      </c>
      <c r="K854" s="48"/>
      <c r="L854" s="49" t="n">
        <f aca="false">IF(I854&lt;&gt;"",I854/I853-1,"")</f>
        <v>0.000619962802231866</v>
      </c>
      <c r="M854" s="44" t="n">
        <v>0.00100954330950276</v>
      </c>
      <c r="N854" s="44" t="n">
        <v>0.000619962802231866</v>
      </c>
      <c r="O854" s="56" t="n">
        <f aca="false">MIN($I$1,COUNT(N$3:N854))-1</f>
        <v>11</v>
      </c>
      <c r="P854" s="57" t="n">
        <f aca="true">PEARSON(M854:OFFSET(M854,-$O854,0),$N854:OFFSET($N854,-$O854,0))</f>
        <v>0.885226990527983</v>
      </c>
      <c r="Q854" s="57" t="n">
        <f aca="false">Q853</f>
        <v>0.784537457590396</v>
      </c>
      <c r="R854" s="59" t="n">
        <f aca="true">AVERAGE(M854:OFFSET(M854,-$O854,0))</f>
        <v>-0.000300545931317832</v>
      </c>
      <c r="S854" s="59" t="n">
        <f aca="true">AVERAGE(N854:OFFSET(N854,-$O854,0))-R854</f>
        <v>0.000229317691696753</v>
      </c>
      <c r="U854" s="8"/>
    </row>
    <row r="855" customFormat="false" ht="12.75" hidden="false" customHeight="false" outlineLevel="0" collapsed="false">
      <c r="C855" s="51" t="n">
        <v>38587</v>
      </c>
      <c r="D855" s="52" t="n">
        <v>34</v>
      </c>
      <c r="E855" s="52" t="n">
        <v>34.08</v>
      </c>
      <c r="F855" s="52" t="n">
        <v>33.78</v>
      </c>
      <c r="G855" s="52" t="n">
        <v>33.97</v>
      </c>
      <c r="H855" s="53" t="n">
        <v>15352800</v>
      </c>
      <c r="I855" s="54" t="n">
        <v>32.28</v>
      </c>
      <c r="K855" s="48"/>
      <c r="L855" s="49" t="n">
        <f aca="false">IF(I855&lt;&gt;"",I855/I854-1,"")</f>
        <v>0</v>
      </c>
      <c r="M855" s="44" t="n">
        <v>-0.00475974679017466</v>
      </c>
      <c r="N855" s="44" t="n">
        <v>0</v>
      </c>
      <c r="O855" s="56" t="n">
        <f aca="false">MIN($I$1,COUNT(N$3:N855))-1</f>
        <v>11</v>
      </c>
      <c r="P855" s="57" t="n">
        <f aca="true">PEARSON(M855:OFFSET(M855,-$O855,0),$N855:OFFSET($N855,-$O855,0))</f>
        <v>0.857093322709203</v>
      </c>
      <c r="Q855" s="57" t="n">
        <f aca="false">Q854</f>
        <v>0.784537457590396</v>
      </c>
      <c r="R855" s="59" t="n">
        <f aca="true">AVERAGE(M855:OFFSET(M855,-$O855,0))</f>
        <v>-0.00028822582609131</v>
      </c>
      <c r="S855" s="59" t="n">
        <f aca="true">AVERAGE(N855:OFFSET(N855,-$O855,0))-R855</f>
        <v>0.000706890325744151</v>
      </c>
      <c r="U855" s="8"/>
    </row>
    <row r="856" customFormat="false" ht="12.75" hidden="false" customHeight="false" outlineLevel="0" collapsed="false">
      <c r="C856" s="51" t="n">
        <v>38588</v>
      </c>
      <c r="D856" s="52" t="n">
        <v>33.92</v>
      </c>
      <c r="E856" s="52" t="n">
        <v>34.1</v>
      </c>
      <c r="F856" s="52" t="n">
        <v>33.54</v>
      </c>
      <c r="G856" s="52" t="n">
        <v>33.54</v>
      </c>
      <c r="H856" s="53" t="n">
        <v>19392300</v>
      </c>
      <c r="I856" s="54" t="n">
        <v>31.87</v>
      </c>
      <c r="K856" s="48"/>
      <c r="L856" s="49" t="n">
        <f aca="false">IF(I856&lt;&gt;"",I856/I855-1,"")</f>
        <v>-0.0127013630731103</v>
      </c>
      <c r="M856" s="44" t="n">
        <v>-0.00805260286057041</v>
      </c>
      <c r="N856" s="44" t="n">
        <v>-0.0127013630731103</v>
      </c>
      <c r="O856" s="56" t="n">
        <f aca="false">MIN($I$1,COUNT(N$3:N856))-1</f>
        <v>11</v>
      </c>
      <c r="P856" s="57" t="n">
        <f aca="true">PEARSON(M856:OFFSET(M856,-$O856,0),$N856:OFFSET($N856,-$O856,0))</f>
        <v>0.876638696642652</v>
      </c>
      <c r="Q856" s="57" t="n">
        <f aca="false">Q855</f>
        <v>0.784537457590396</v>
      </c>
      <c r="R856" s="59" t="n">
        <f aca="true">AVERAGE(M856:OFFSET(M856,-$O856,0))</f>
        <v>-0.000792736157564034</v>
      </c>
      <c r="S856" s="59" t="n">
        <f aca="true">AVERAGE(N856:OFFSET(N856,-$O856,0))-R856</f>
        <v>0.000282635236688219</v>
      </c>
      <c r="U856" s="8"/>
    </row>
    <row r="857" customFormat="false" ht="12.75" hidden="false" customHeight="false" outlineLevel="0" collapsed="false">
      <c r="C857" s="51" t="n">
        <v>38589</v>
      </c>
      <c r="D857" s="52" t="n">
        <v>33.5</v>
      </c>
      <c r="E857" s="52" t="n">
        <v>33.62</v>
      </c>
      <c r="F857" s="52" t="n">
        <v>33.41</v>
      </c>
      <c r="G857" s="52" t="n">
        <v>33.5</v>
      </c>
      <c r="H857" s="53" t="n">
        <v>16387700</v>
      </c>
      <c r="I857" s="54" t="n">
        <v>31.84</v>
      </c>
      <c r="K857" s="48"/>
      <c r="L857" s="49" t="n">
        <f aca="false">IF(I857&lt;&gt;"",I857/I856-1,"")</f>
        <v>-0.000941324129275167</v>
      </c>
      <c r="M857" s="44" t="n">
        <v>0.00151032068439738</v>
      </c>
      <c r="N857" s="44" t="n">
        <v>-0.000941324129275167</v>
      </c>
      <c r="O857" s="56" t="n">
        <f aca="false">MIN($I$1,COUNT(N$3:N857))-1</f>
        <v>11</v>
      </c>
      <c r="P857" s="57" t="n">
        <f aca="true">PEARSON(M857:OFFSET(M857,-$O857,0),$N857:OFFSET($N857,-$O857,0))</f>
        <v>0.844526058478857</v>
      </c>
      <c r="Q857" s="57" t="n">
        <f aca="false">Q856</f>
        <v>0.784537457590396</v>
      </c>
      <c r="R857" s="59" t="n">
        <f aca="true">AVERAGE(M857:OFFSET(M857,-$O857,0))</f>
        <v>-0.00128960650366226</v>
      </c>
      <c r="S857" s="59" t="n">
        <f aca="true">AVERAGE(N857:OFFSET(N857,-$O857,0))-R857</f>
        <v>-0.000234100189416248</v>
      </c>
      <c r="U857" s="8"/>
    </row>
    <row r="858" customFormat="false" ht="12.75" hidden="false" customHeight="false" outlineLevel="0" collapsed="false">
      <c r="C858" s="51" t="n">
        <v>38590</v>
      </c>
      <c r="D858" s="52" t="n">
        <v>33.5</v>
      </c>
      <c r="E858" s="52" t="n">
        <v>33.55</v>
      </c>
      <c r="F858" s="52" t="n">
        <v>33.31</v>
      </c>
      <c r="G858" s="52" t="n">
        <v>33.38</v>
      </c>
      <c r="H858" s="53" t="n">
        <v>17598900</v>
      </c>
      <c r="I858" s="54" t="n">
        <v>31.72</v>
      </c>
      <c r="K858" s="48"/>
      <c r="L858" s="49" t="n">
        <f aca="false">IF(I858&lt;&gt;"",I858/I857-1,"")</f>
        <v>-0.00376884422110557</v>
      </c>
      <c r="M858" s="44" t="n">
        <v>-0.00510399851492194</v>
      </c>
      <c r="N858" s="44" t="n">
        <v>-0.00376884422110557</v>
      </c>
      <c r="O858" s="56" t="n">
        <f aca="false">MIN($I$1,COUNT(N$3:N858))-1</f>
        <v>11</v>
      </c>
      <c r="P858" s="57" t="n">
        <f aca="true">PEARSON(M858:OFFSET(M858,-$O858,0),$N858:OFFSET($N858,-$O858,0))</f>
        <v>0.857495290944482</v>
      </c>
      <c r="Q858" s="57" t="n">
        <f aca="false">Q857</f>
        <v>0.784537457590396</v>
      </c>
      <c r="R858" s="59" t="n">
        <f aca="true">AVERAGE(M858:OFFSET(M858,-$O858,0))</f>
        <v>-0.00154804806469814</v>
      </c>
      <c r="S858" s="59" t="n">
        <f aca="true">AVERAGE(N858:OFFSET(N858,-$O858,0))-R858</f>
        <v>0.000326793831204847</v>
      </c>
      <c r="U858" s="8"/>
    </row>
    <row r="859" customFormat="false" ht="12.75" hidden="false" customHeight="false" outlineLevel="0" collapsed="false">
      <c r="C859" s="51" t="n">
        <v>38593</v>
      </c>
      <c r="D859" s="52" t="n">
        <v>33.17</v>
      </c>
      <c r="E859" s="52" t="n">
        <v>33.62</v>
      </c>
      <c r="F859" s="52" t="n">
        <v>33.1</v>
      </c>
      <c r="G859" s="52" t="n">
        <v>33.6</v>
      </c>
      <c r="H859" s="53" t="n">
        <v>18578600</v>
      </c>
      <c r="I859" s="54" t="n">
        <v>31.93</v>
      </c>
      <c r="K859" s="48"/>
      <c r="L859" s="49" t="n">
        <f aca="false">IF(I859&lt;&gt;"",I859/I858-1,"")</f>
        <v>0.00662042875157631</v>
      </c>
      <c r="M859" s="44" t="n">
        <v>0.00632472500045678</v>
      </c>
      <c r="N859" s="44" t="n">
        <v>0.00662042875157631</v>
      </c>
      <c r="O859" s="56" t="n">
        <f aca="false">MIN($I$1,COUNT(N$3:N859))-1</f>
        <v>11</v>
      </c>
      <c r="P859" s="57" t="n">
        <f aca="true">PEARSON(M859:OFFSET(M859,-$O859,0),$N859:OFFSET($N859,-$O859,0))</f>
        <v>0.86066130557946</v>
      </c>
      <c r="Q859" s="57" t="n">
        <f aca="false">Q858</f>
        <v>0.784537457590396</v>
      </c>
      <c r="R859" s="59" t="n">
        <f aca="true">AVERAGE(M859:OFFSET(M859,-$O859,0))</f>
        <v>-0.00174054950498529</v>
      </c>
      <c r="S859" s="59" t="n">
        <f aca="true">AVERAGE(N859:OFFSET(N859,-$O859,0))-R859</f>
        <v>-0.000481797363599203</v>
      </c>
      <c r="U859" s="8"/>
    </row>
    <row r="860" customFormat="false" ht="12.75" hidden="false" customHeight="false" outlineLevel="0" collapsed="false">
      <c r="C860" s="51" t="n">
        <v>38594</v>
      </c>
      <c r="D860" s="52" t="n">
        <v>33.5</v>
      </c>
      <c r="E860" s="52" t="n">
        <v>33.56</v>
      </c>
      <c r="F860" s="52" t="n">
        <v>32.85</v>
      </c>
      <c r="G860" s="52" t="n">
        <v>33.24</v>
      </c>
      <c r="H860" s="53" t="n">
        <v>26793900</v>
      </c>
      <c r="I860" s="54" t="n">
        <v>31.59</v>
      </c>
      <c r="K860" s="48"/>
      <c r="L860" s="49" t="n">
        <f aca="false">IF(I860&lt;&gt;"",I860/I859-1,"")</f>
        <v>-0.0106482931412465</v>
      </c>
      <c r="M860" s="44" t="n">
        <v>-0.00480070342777672</v>
      </c>
      <c r="N860" s="44" t="n">
        <v>-0.0106482931412465</v>
      </c>
      <c r="O860" s="56" t="n">
        <f aca="false">MIN($I$1,COUNT(N$3:N860))-1</f>
        <v>11</v>
      </c>
      <c r="P860" s="57" t="n">
        <f aca="true">PEARSON(M860:OFFSET(M860,-$O860,0),$N860:OFFSET($N860,-$O860,0))</f>
        <v>0.83577634203602</v>
      </c>
      <c r="Q860" s="57" t="n">
        <f aca="false">Q859</f>
        <v>0.784537457590396</v>
      </c>
      <c r="R860" s="59" t="n">
        <f aca="true">AVERAGE(M860:OFFSET(M860,-$O860,0))</f>
        <v>-0.00147313915320244</v>
      </c>
      <c r="S860" s="59" t="n">
        <f aca="true">AVERAGE(N860:OFFSET(N860,-$O860,0))-R860</f>
        <v>-0.00100140287552659</v>
      </c>
      <c r="U860" s="8"/>
    </row>
    <row r="861" customFormat="false" ht="12.75" hidden="false" customHeight="false" outlineLevel="0" collapsed="false">
      <c r="C861" s="51" t="n">
        <v>38595</v>
      </c>
      <c r="D861" s="52" t="n">
        <v>33.2</v>
      </c>
      <c r="E861" s="52" t="n">
        <v>33.68</v>
      </c>
      <c r="F861" s="52" t="n">
        <v>32.96</v>
      </c>
      <c r="G861" s="52" t="n">
        <v>33.61</v>
      </c>
      <c r="H861" s="53" t="n">
        <v>27247300</v>
      </c>
      <c r="I861" s="54" t="n">
        <v>31.94</v>
      </c>
      <c r="K861" s="48"/>
      <c r="L861" s="49" t="n">
        <f aca="false">IF(I861&lt;&gt;"",I861/I860-1,"")</f>
        <v>0.0110794555239</v>
      </c>
      <c r="M861" s="44" t="n">
        <v>0.0066053192122788</v>
      </c>
      <c r="N861" s="44" t="n">
        <v>0.0110794555239</v>
      </c>
      <c r="O861" s="56" t="n">
        <f aca="false">MIN($I$1,COUNT(N$3:N861))-1</f>
        <v>11</v>
      </c>
      <c r="P861" s="57" t="n">
        <f aca="true">PEARSON(M861:OFFSET(M861,-$O861,0),$N861:OFFSET($N861,-$O861,0))</f>
        <v>0.881717248077493</v>
      </c>
      <c r="Q861" s="57" t="n">
        <f aca="false">Q860</f>
        <v>0.784537457590396</v>
      </c>
      <c r="R861" s="59" t="n">
        <f aca="true">AVERAGE(M861:OFFSET(M861,-$O861,0))</f>
        <v>-0.00119061283125935</v>
      </c>
      <c r="S861" s="59" t="n">
        <f aca="true">AVERAGE(N861:OFFSET(N861,-$O861,0))-R861</f>
        <v>-0.000258234683125219</v>
      </c>
      <c r="U861" s="8"/>
    </row>
    <row r="862" customFormat="false" ht="12.75" hidden="false" customHeight="false" outlineLevel="0" collapsed="false">
      <c r="C862" s="51" t="n">
        <v>38596</v>
      </c>
      <c r="D862" s="52" t="n">
        <v>33.43</v>
      </c>
      <c r="E862" s="52" t="n">
        <v>33.53</v>
      </c>
      <c r="F862" s="52" t="n">
        <v>33</v>
      </c>
      <c r="G862" s="52" t="n">
        <v>33.14</v>
      </c>
      <c r="H862" s="53" t="n">
        <v>26917100</v>
      </c>
      <c r="I862" s="54" t="n">
        <v>31.49</v>
      </c>
      <c r="K862" s="48"/>
      <c r="L862" s="49" t="n">
        <f aca="false">IF(I862&lt;&gt;"",I862/I861-1,"")</f>
        <v>-0.0140889167188479</v>
      </c>
      <c r="M862" s="44" t="n">
        <v>-0.00209605403755164</v>
      </c>
      <c r="N862" s="44" t="n">
        <v>-0.0140889167188479</v>
      </c>
      <c r="O862" s="56" t="n">
        <f aca="false">MIN($I$1,COUNT(N$3:N862))-1</f>
        <v>11</v>
      </c>
      <c r="P862" s="57" t="n">
        <f aca="true">PEARSON(M862:OFFSET(M862,-$O862,0),$N862:OFFSET($N862,-$O862,0))</f>
        <v>0.820989729550209</v>
      </c>
      <c r="Q862" s="57" t="n">
        <f aca="false">Q861</f>
        <v>0.784537457590396</v>
      </c>
      <c r="R862" s="59" t="n">
        <f aca="true">AVERAGE(M862:OFFSET(M862,-$O862,0))</f>
        <v>-0.000417650006407783</v>
      </c>
      <c r="S862" s="59" t="n">
        <f aca="true">AVERAGE(N862:OFFSET(N862,-$O862,0))-R862</f>
        <v>-0.00141064660704822</v>
      </c>
      <c r="U862" s="8"/>
    </row>
    <row r="863" customFormat="false" ht="12.75" hidden="false" customHeight="false" outlineLevel="0" collapsed="false">
      <c r="C863" s="51" t="n">
        <v>38597</v>
      </c>
      <c r="D863" s="52" t="n">
        <v>33.4</v>
      </c>
      <c r="E863" s="52" t="n">
        <v>33.46</v>
      </c>
      <c r="F863" s="52" t="n">
        <v>33.21</v>
      </c>
      <c r="G863" s="52" t="n">
        <v>33.33</v>
      </c>
      <c r="H863" s="53" t="n">
        <v>20146700</v>
      </c>
      <c r="I863" s="54" t="n">
        <v>31.67</v>
      </c>
      <c r="K863" s="48"/>
      <c r="L863" s="49" t="n">
        <f aca="false">IF(I863&lt;&gt;"",I863/I862-1,"")</f>
        <v>0.00571610034931735</v>
      </c>
      <c r="M863" s="44" t="n">
        <v>-0.00117212559144042</v>
      </c>
      <c r="N863" s="44" t="n">
        <v>0.00571610034931735</v>
      </c>
      <c r="O863" s="56" t="n">
        <f aca="false">MIN($I$1,COUNT(N$3:N863))-1</f>
        <v>11</v>
      </c>
      <c r="P863" s="57" t="n">
        <f aca="true">PEARSON(M863:OFFSET(M863,-$O863,0),$N863:OFFSET($N863,-$O863,0))</f>
        <v>0.757784572351587</v>
      </c>
      <c r="Q863" s="57" t="n">
        <f aca="false">Q862</f>
        <v>0.784537457590396</v>
      </c>
      <c r="R863" s="59" t="n">
        <f aca="true">AVERAGE(M863:OFFSET(M863,-$O863,0))</f>
        <v>-0.000810663113422501</v>
      </c>
      <c r="S863" s="59" t="n">
        <f aca="true">AVERAGE(N863:OFFSET(N863,-$O863,0))-R863</f>
        <v>-0.00108477006512661</v>
      </c>
      <c r="U863" s="8"/>
    </row>
    <row r="864" customFormat="false" ht="12.75" hidden="false" customHeight="false" outlineLevel="0" collapsed="false">
      <c r="C864" s="51" t="n">
        <v>38601</v>
      </c>
      <c r="D864" s="52" t="n">
        <v>33.45</v>
      </c>
      <c r="E864" s="52" t="n">
        <v>33.98</v>
      </c>
      <c r="F864" s="52" t="n">
        <v>33.45</v>
      </c>
      <c r="G864" s="52" t="n">
        <v>33.94</v>
      </c>
      <c r="H864" s="53" t="n">
        <v>27486700</v>
      </c>
      <c r="I864" s="54" t="n">
        <v>32.25</v>
      </c>
      <c r="K864" s="48"/>
      <c r="L864" s="49" t="n">
        <f aca="false">IF(I864&lt;&gt;"",I864/I863-1,"")</f>
        <v>0.0183138616987686</v>
      </c>
      <c r="M864" s="44" t="n">
        <v>0.0135794941693459</v>
      </c>
      <c r="N864" s="44" t="n">
        <v>0.0183138616987686</v>
      </c>
      <c r="O864" s="56" t="n">
        <f aca="false">MIN($I$1,COUNT(N$3:N864))-1</f>
        <v>11</v>
      </c>
      <c r="P864" s="57" t="n">
        <f aca="true">PEARSON(M864:OFFSET(M864,-$O864,0),$N864:OFFSET($N864,-$O864,0))</f>
        <v>0.858172105322773</v>
      </c>
      <c r="Q864" s="57" t="n">
        <f aca="false">Q863</f>
        <v>0.784537457590396</v>
      </c>
      <c r="R864" s="59" t="n">
        <f aca="true">AVERAGE(M864:OFFSET(M864,-$O864,0))</f>
        <v>0.000287709294117366</v>
      </c>
      <c r="S864" s="59" t="n">
        <f aca="true">AVERAGE(N864:OFFSET(N864,-$O864,0))-R864</f>
        <v>-0.000374152815006579</v>
      </c>
      <c r="U864" s="8"/>
    </row>
    <row r="865" customFormat="false" ht="12.75" hidden="false" customHeight="false" outlineLevel="0" collapsed="false">
      <c r="C865" s="51" t="n">
        <v>38602</v>
      </c>
      <c r="D865" s="52" t="n">
        <v>33.89</v>
      </c>
      <c r="E865" s="52" t="n">
        <v>34.05</v>
      </c>
      <c r="F865" s="52" t="n">
        <v>33.68</v>
      </c>
      <c r="G865" s="52" t="n">
        <v>34.01</v>
      </c>
      <c r="H865" s="53" t="n">
        <v>21913600</v>
      </c>
      <c r="I865" s="54" t="n">
        <v>32.32</v>
      </c>
      <c r="K865" s="48"/>
      <c r="L865" s="49" t="n">
        <f aca="false">IF(I865&lt;&gt;"",I865/I864-1,"")</f>
        <v>0.00217054263565886</v>
      </c>
      <c r="M865" s="44" t="n">
        <v>0.00417971450264609</v>
      </c>
      <c r="N865" s="44" t="n">
        <v>0.00217054263565886</v>
      </c>
      <c r="O865" s="56" t="n">
        <f aca="false">MIN($I$1,COUNT(N$3:N865))-1</f>
        <v>11</v>
      </c>
      <c r="P865" s="57" t="n">
        <f aca="true">PEARSON(M865:OFFSET(M865,-$O865,0),$N865:OFFSET($N865,-$O865,0))</f>
        <v>0.85473960215036</v>
      </c>
      <c r="Q865" s="57" t="n">
        <f aca="false">Q864</f>
        <v>0.784537457590396</v>
      </c>
      <c r="R865" s="59" t="n">
        <f aca="true">AVERAGE(M865:OFFSET(M865,-$O865,0))</f>
        <v>0.000601990471349327</v>
      </c>
      <c r="S865" s="59" t="n">
        <f aca="true">AVERAGE(N865:OFFSET(N865,-$O865,0))-R865</f>
        <v>-0.000404356264860369</v>
      </c>
      <c r="U865" s="8"/>
    </row>
    <row r="866" customFormat="false" ht="12.75" hidden="false" customHeight="false" outlineLevel="0" collapsed="false">
      <c r="C866" s="51" t="n">
        <v>38603</v>
      </c>
      <c r="D866" s="52" t="n">
        <v>34.01</v>
      </c>
      <c r="E866" s="52" t="n">
        <v>34.01</v>
      </c>
      <c r="F866" s="52" t="n">
        <v>33.73</v>
      </c>
      <c r="G866" s="52" t="n">
        <v>33.85</v>
      </c>
      <c r="H866" s="53" t="n">
        <v>17878700</v>
      </c>
      <c r="I866" s="54" t="n">
        <v>32.17</v>
      </c>
      <c r="K866" s="48"/>
      <c r="L866" s="49" t="n">
        <f aca="false">IF(I866&lt;&gt;"",I866/I865-1,"")</f>
        <v>-0.00464108910891081</v>
      </c>
      <c r="M866" s="44" t="n">
        <v>-0.00353317346123094</v>
      </c>
      <c r="N866" s="44" t="n">
        <v>-0.00464108910891081</v>
      </c>
      <c r="O866" s="56" t="n">
        <f aca="false">MIN($I$1,COUNT(N$3:N866))-1</f>
        <v>11</v>
      </c>
      <c r="P866" s="57" t="n">
        <f aca="true">PEARSON(M866:OFFSET(M866,-$O866,0),$N866:OFFSET($N866,-$O866,0))</f>
        <v>0.857689625323703</v>
      </c>
      <c r="Q866" s="57" t="n">
        <f aca="false">Q865</f>
        <v>0.784537457590396</v>
      </c>
      <c r="R866" s="59" t="n">
        <f aca="true">AVERAGE(M866:OFFSET(M866,-$O866,0))</f>
        <v>0.000223430740454852</v>
      </c>
      <c r="S866" s="59" t="n">
        <f aca="true">AVERAGE(N866:OFFSET(N866,-$O866,0))-R866</f>
        <v>-0.000464217526561117</v>
      </c>
      <c r="U866" s="8"/>
    </row>
    <row r="867" customFormat="false" ht="12.75" hidden="false" customHeight="false" outlineLevel="0" collapsed="false">
      <c r="C867" s="51" t="n">
        <v>38604</v>
      </c>
      <c r="D867" s="52" t="n">
        <v>33.94</v>
      </c>
      <c r="E867" s="52" t="n">
        <v>34.23</v>
      </c>
      <c r="F867" s="52" t="n">
        <v>33.9</v>
      </c>
      <c r="G867" s="52" t="n">
        <v>33.98</v>
      </c>
      <c r="H867" s="53" t="n">
        <v>19448000</v>
      </c>
      <c r="I867" s="54" t="n">
        <v>32.29</v>
      </c>
      <c r="K867" s="48"/>
      <c r="L867" s="49" t="n">
        <f aca="false">IF(I867&lt;&gt;"",I867/I866-1,"")</f>
        <v>0.00373018340068376</v>
      </c>
      <c r="M867" s="44" t="n">
        <v>0.00779827726306226</v>
      </c>
      <c r="N867" s="44" t="n">
        <v>0.00373018340068376</v>
      </c>
      <c r="O867" s="56" t="n">
        <f aca="false">MIN($I$1,COUNT(N$3:N867))-1</f>
        <v>11</v>
      </c>
      <c r="P867" s="57" t="n">
        <f aca="true">PEARSON(M867:OFFSET(M867,-$O867,0),$N867:OFFSET($N867,-$O867,0))</f>
        <v>0.872784035823282</v>
      </c>
      <c r="Q867" s="57" t="n">
        <f aca="false">Q866</f>
        <v>0.784537457590396</v>
      </c>
      <c r="R867" s="59" t="n">
        <f aca="true">AVERAGE(M867:OFFSET(M867,-$O867,0))</f>
        <v>0.00126993274489126</v>
      </c>
      <c r="S867" s="59" t="n">
        <f aca="true">AVERAGE(N867:OFFSET(N867,-$O867,0))-R867</f>
        <v>-0.00119987091427388</v>
      </c>
      <c r="U867" s="8"/>
    </row>
    <row r="868" customFormat="false" ht="12.75" hidden="false" customHeight="false" outlineLevel="0" collapsed="false">
      <c r="C868" s="51" t="n">
        <v>38607</v>
      </c>
      <c r="D868" s="52" t="n">
        <v>34</v>
      </c>
      <c r="E868" s="52" t="n">
        <v>34.53</v>
      </c>
      <c r="F868" s="52" t="n">
        <v>33.99</v>
      </c>
      <c r="G868" s="52" t="n">
        <v>34.43</v>
      </c>
      <c r="H868" s="53" t="n">
        <v>24023300</v>
      </c>
      <c r="I868" s="54" t="n">
        <v>32.72</v>
      </c>
      <c r="K868" s="48"/>
      <c r="L868" s="49" t="n">
        <f aca="false">IF(I868&lt;&gt;"",I868/I867-1,"")</f>
        <v>0.0133168163518116</v>
      </c>
      <c r="M868" s="44" t="n">
        <v>0.000410167663055683</v>
      </c>
      <c r="N868" s="44" t="n">
        <v>0.0133168163518116</v>
      </c>
      <c r="O868" s="56" t="n">
        <f aca="false">MIN($I$1,COUNT(N$3:N868))-1</f>
        <v>11</v>
      </c>
      <c r="P868" s="57" t="n">
        <f aca="true">PEARSON(M868:OFFSET(M868,-$O868,0),$N868:OFFSET($N868,-$O868,0))</f>
        <v>0.753904551296231</v>
      </c>
      <c r="Q868" s="57" t="n">
        <f aca="false">Q867</f>
        <v>0.784537457590396</v>
      </c>
      <c r="R868" s="59" t="n">
        <f aca="true">AVERAGE(M868:OFFSET(M868,-$O868,0))</f>
        <v>0.0019751636218601</v>
      </c>
      <c r="S868" s="59" t="n">
        <f aca="true">AVERAGE(N868:OFFSET(N868,-$O868,0))-R868</f>
        <v>0.000263079827500771</v>
      </c>
      <c r="U868" s="8"/>
    </row>
    <row r="869" customFormat="false" ht="12.75" hidden="false" customHeight="false" outlineLevel="0" collapsed="false">
      <c r="C869" s="51" t="n">
        <v>38608</v>
      </c>
      <c r="D869" s="52" t="n">
        <v>34.35</v>
      </c>
      <c r="E869" s="52" t="n">
        <v>34.44</v>
      </c>
      <c r="F869" s="52" t="n">
        <v>34.06</v>
      </c>
      <c r="G869" s="52" t="n">
        <v>34.28</v>
      </c>
      <c r="H869" s="53" t="n">
        <v>21236400</v>
      </c>
      <c r="I869" s="54" t="n">
        <v>32.58</v>
      </c>
      <c r="K869" s="48"/>
      <c r="L869" s="49" t="n">
        <f aca="false">IF(I869&lt;&gt;"",I869/I868-1,"")</f>
        <v>-0.00427872860635703</v>
      </c>
      <c r="M869" s="44" t="n">
        <v>-0.00800341479031053</v>
      </c>
      <c r="N869" s="44" t="n">
        <v>-0.00427872860635703</v>
      </c>
      <c r="O869" s="56" t="n">
        <f aca="false">MIN($I$1,COUNT(N$3:N869))-1</f>
        <v>11</v>
      </c>
      <c r="P869" s="57" t="n">
        <f aca="true">PEARSON(M869:OFFSET(M869,-$O869,0),$N869:OFFSET($N869,-$O869,0))</f>
        <v>0.752028115614514</v>
      </c>
      <c r="Q869" s="57" t="n">
        <f aca="false">Q868</f>
        <v>0.784537457590396</v>
      </c>
      <c r="R869" s="59" t="n">
        <f aca="true">AVERAGE(M869:OFFSET(M869,-$O869,0))</f>
        <v>0.00118235233230111</v>
      </c>
      <c r="S869" s="59" t="n">
        <f aca="true">AVERAGE(N869:OFFSET(N869,-$O869,0))-R869</f>
        <v>0.000777774077302941</v>
      </c>
      <c r="U869" s="8"/>
    </row>
    <row r="870" customFormat="false" ht="12.75" hidden="false" customHeight="false" outlineLevel="0" collapsed="false">
      <c r="C870" s="51" t="n">
        <v>38609</v>
      </c>
      <c r="D870" s="52" t="n">
        <v>34.27</v>
      </c>
      <c r="E870" s="52" t="n">
        <v>34.42</v>
      </c>
      <c r="F870" s="52" t="n">
        <v>34</v>
      </c>
      <c r="G870" s="52" t="n">
        <v>34.05</v>
      </c>
      <c r="H870" s="53" t="n">
        <v>16835500</v>
      </c>
      <c r="I870" s="54" t="n">
        <v>32.36</v>
      </c>
      <c r="K870" s="48"/>
      <c r="L870" s="49" t="n">
        <f aca="false">IF(I870&lt;&gt;"",I870/I869-1,"")</f>
        <v>-0.0067526089625537</v>
      </c>
      <c r="M870" s="44" t="n">
        <v>-0.00365088172237826</v>
      </c>
      <c r="N870" s="44" t="n">
        <v>-0.0067526089625537</v>
      </c>
      <c r="O870" s="56" t="n">
        <f aca="false">MIN($I$1,COUNT(N$3:N870))-1</f>
        <v>11</v>
      </c>
      <c r="P870" s="57" t="n">
        <f aca="true">PEARSON(M870:OFFSET(M870,-$O870,0),$N870:OFFSET($N870,-$O870,0))</f>
        <v>0.759991657244103</v>
      </c>
      <c r="Q870" s="57" t="n">
        <f aca="false">Q869</f>
        <v>0.784537457590396</v>
      </c>
      <c r="R870" s="59" t="n">
        <f aca="true">AVERAGE(M870:OFFSET(M870,-$O870,0))</f>
        <v>0.00130344539834642</v>
      </c>
      <c r="S870" s="59" t="n">
        <f aca="true">AVERAGE(N870:OFFSET(N870,-$O870,0))-R870</f>
        <v>0.000408033949470292</v>
      </c>
      <c r="U870" s="8"/>
    </row>
    <row r="871" customFormat="false" ht="12.75" hidden="false" customHeight="false" outlineLevel="0" collapsed="false">
      <c r="C871" s="51" t="n">
        <v>38610</v>
      </c>
      <c r="D871" s="52" t="n">
        <v>34.07</v>
      </c>
      <c r="E871" s="52" t="n">
        <v>34.4</v>
      </c>
      <c r="F871" s="52" t="n">
        <v>34.07</v>
      </c>
      <c r="G871" s="52" t="n">
        <v>34.38</v>
      </c>
      <c r="H871" s="53" t="n">
        <v>18851100</v>
      </c>
      <c r="I871" s="54" t="n">
        <v>32.67</v>
      </c>
      <c r="K871" s="48"/>
      <c r="L871" s="49" t="n">
        <f aca="false">IF(I871&lt;&gt;"",I871/I870-1,"")</f>
        <v>0.0095797280593326</v>
      </c>
      <c r="M871" s="44" t="n">
        <v>0</v>
      </c>
      <c r="N871" s="44" t="n">
        <v>0.0095797280593326</v>
      </c>
      <c r="O871" s="56" t="n">
        <f aca="false">MIN($I$1,COUNT(N$3:N871))-1</f>
        <v>11</v>
      </c>
      <c r="P871" s="57" t="n">
        <f aca="true">PEARSON(M871:OFFSET(M871,-$O871,0),$N871:OFFSET($N871,-$O871,0))</f>
        <v>0.722524641737016</v>
      </c>
      <c r="Q871" s="57" t="n">
        <f aca="false">Q870</f>
        <v>0.784537457590396</v>
      </c>
      <c r="R871" s="59" t="n">
        <f aca="true">AVERAGE(M871:OFFSET(M871,-$O871,0))</f>
        <v>0.000776384981641685</v>
      </c>
      <c r="S871" s="59" t="n">
        <f aca="true">AVERAGE(N871:OFFSET(N871,-$O871,0))-R871</f>
        <v>0.00118170264182138</v>
      </c>
      <c r="U871" s="8"/>
    </row>
    <row r="872" customFormat="false" ht="12.75" hidden="false" customHeight="false" outlineLevel="0" collapsed="false">
      <c r="C872" s="51" t="n">
        <v>38611</v>
      </c>
      <c r="D872" s="52" t="n">
        <v>34.52</v>
      </c>
      <c r="E872" s="52" t="n">
        <v>34.58</v>
      </c>
      <c r="F872" s="52" t="n">
        <v>34.22</v>
      </c>
      <c r="G872" s="52" t="n">
        <v>34.47</v>
      </c>
      <c r="H872" s="53" t="n">
        <v>40118500</v>
      </c>
      <c r="I872" s="54" t="n">
        <v>32.76</v>
      </c>
      <c r="K872" s="48"/>
      <c r="L872" s="49" t="n">
        <f aca="false">IF(I872&lt;&gt;"",I872/I871-1,"")</f>
        <v>0.00275482093663904</v>
      </c>
      <c r="M872" s="44" t="n">
        <v>0.00787877352906352</v>
      </c>
      <c r="N872" s="44" t="n">
        <v>0.00275482093663904</v>
      </c>
      <c r="O872" s="56" t="n">
        <f aca="false">MIN($I$1,COUNT(N$3:N872))-1</f>
        <v>11</v>
      </c>
      <c r="P872" s="57" t="n">
        <f aca="true">PEARSON(M872:OFFSET(M872,-$O872,0),$N872:OFFSET($N872,-$O872,0))</f>
        <v>0.655944996112716</v>
      </c>
      <c r="Q872" s="57" t="n">
        <f aca="false">Q871</f>
        <v>0.784537457590396</v>
      </c>
      <c r="R872" s="59" t="n">
        <f aca="true">AVERAGE(M872:OFFSET(M872,-$O872,0))</f>
        <v>0.00183300806137837</v>
      </c>
      <c r="S872" s="59" t="n">
        <f aca="true">AVERAGE(N872:OFFSET(N872,-$O872,0))-R872</f>
        <v>0.00124200573524182</v>
      </c>
      <c r="U872" s="8"/>
    </row>
    <row r="873" customFormat="false" ht="12.75" hidden="false" customHeight="false" outlineLevel="0" collapsed="false">
      <c r="C873" s="51" t="n">
        <v>38614</v>
      </c>
      <c r="D873" s="52" t="n">
        <v>34.3</v>
      </c>
      <c r="E873" s="52" t="n">
        <v>34.33</v>
      </c>
      <c r="F873" s="52" t="n">
        <v>33.89</v>
      </c>
      <c r="G873" s="52" t="n">
        <v>34.05</v>
      </c>
      <c r="H873" s="53" t="n">
        <v>23672500</v>
      </c>
      <c r="I873" s="54" t="n">
        <v>32.36</v>
      </c>
      <c r="K873" s="48"/>
      <c r="L873" s="49" t="n">
        <f aca="false">IF(I873&lt;&gt;"",I873/I872-1,"")</f>
        <v>-0.0122100122100122</v>
      </c>
      <c r="M873" s="44" t="n">
        <v>-0.00792242767766038</v>
      </c>
      <c r="N873" s="44" t="n">
        <v>-0.0122100122100122</v>
      </c>
      <c r="O873" s="56" t="n">
        <f aca="false">MIN($I$1,COUNT(N$3:N873))-1</f>
        <v>11</v>
      </c>
      <c r="P873" s="57" t="n">
        <f aca="true">PEARSON(M873:OFFSET(M873,-$O873,0),$N873:OFFSET($N873,-$O873,0))</f>
        <v>0.695653777478925</v>
      </c>
      <c r="Q873" s="57" t="n">
        <f aca="false">Q872</f>
        <v>0.784537457590396</v>
      </c>
      <c r="R873" s="59" t="n">
        <f aca="true">AVERAGE(M873:OFFSET(M873,-$O873,0))</f>
        <v>0.000622362487216773</v>
      </c>
      <c r="S873" s="59" t="n">
        <f aca="true">AVERAGE(N873:OFFSET(N873,-$O873,0))-R873</f>
        <v>0.000511862331577406</v>
      </c>
      <c r="U873" s="8"/>
    </row>
    <row r="874" customFormat="false" ht="12.75" hidden="false" customHeight="false" outlineLevel="0" collapsed="false">
      <c r="C874" s="51" t="n">
        <v>38615</v>
      </c>
      <c r="D874" s="52" t="n">
        <v>34.14</v>
      </c>
      <c r="E874" s="52" t="n">
        <v>34.22</v>
      </c>
      <c r="F874" s="52" t="n">
        <v>33.75</v>
      </c>
      <c r="G874" s="52" t="n">
        <v>33.84</v>
      </c>
      <c r="H874" s="53" t="n">
        <v>19085700</v>
      </c>
      <c r="I874" s="54" t="n">
        <v>32.16</v>
      </c>
      <c r="K874" s="48"/>
      <c r="L874" s="49" t="n">
        <f aca="false">IF(I874&lt;&gt;"",I874/I873-1,"")</f>
        <v>-0.00618046971569852</v>
      </c>
      <c r="M874" s="44" t="n">
        <v>-0.00720900429357718</v>
      </c>
      <c r="N874" s="44" t="n">
        <v>-0.00618046971569852</v>
      </c>
      <c r="O874" s="56" t="n">
        <f aca="false">MIN($I$1,COUNT(N$3:N874))-1</f>
        <v>11</v>
      </c>
      <c r="P874" s="57" t="n">
        <f aca="true">PEARSON(M874:OFFSET(M874,-$O874,0),$N874:OFFSET($N874,-$O874,0))</f>
        <v>0.753168362101886</v>
      </c>
      <c r="Q874" s="57" t="n">
        <f aca="false">Q873</f>
        <v>0.784537457590396</v>
      </c>
      <c r="R874" s="59" t="n">
        <f aca="true">AVERAGE(M874:OFFSET(M874,-$O874,0))</f>
        <v>0.000196283299214645</v>
      </c>
      <c r="S874" s="59" t="n">
        <f aca="true">AVERAGE(N874:OFFSET(N874,-$O874,0))-R874</f>
        <v>0.00159697876984199</v>
      </c>
      <c r="U874" s="8"/>
    </row>
    <row r="875" customFormat="false" ht="12.75" hidden="false" customHeight="false" outlineLevel="0" collapsed="false">
      <c r="C875" s="51" t="n">
        <v>38616</v>
      </c>
      <c r="D875" s="52" t="n">
        <v>33.52</v>
      </c>
      <c r="E875" s="52" t="n">
        <v>33.74</v>
      </c>
      <c r="F875" s="52" t="n">
        <v>33.5</v>
      </c>
      <c r="G875" s="52" t="n">
        <v>33.55</v>
      </c>
      <c r="H875" s="53" t="n">
        <v>22010500</v>
      </c>
      <c r="I875" s="54" t="n">
        <v>31.88</v>
      </c>
      <c r="K875" s="48"/>
      <c r="L875" s="49" t="n">
        <f aca="false">IF(I875&lt;&gt;"",I875/I874-1,"")</f>
        <v>-0.00870646766169148</v>
      </c>
      <c r="M875" s="44" t="n">
        <v>-0.00987356795579264</v>
      </c>
      <c r="N875" s="44" t="n">
        <v>-0.00870646766169148</v>
      </c>
      <c r="O875" s="56" t="n">
        <f aca="false">MIN($I$1,COUNT(N$3:N875))-1</f>
        <v>11</v>
      </c>
      <c r="P875" s="57" t="n">
        <f aca="true">PEARSON(M875:OFFSET(M875,-$O875,0),$N875:OFFSET($N875,-$O875,0))</f>
        <v>0.795476675428266</v>
      </c>
      <c r="Q875" s="57" t="n">
        <f aca="false">Q874</f>
        <v>0.784537457590396</v>
      </c>
      <c r="R875" s="59" t="n">
        <f aca="true">AVERAGE(M875:OFFSET(M875,-$O875,0))</f>
        <v>-0.000528836897814707</v>
      </c>
      <c r="S875" s="59" t="n">
        <f aca="true">AVERAGE(N875:OFFSET(N875,-$O875,0))-R875</f>
        <v>0.00112021829928727</v>
      </c>
      <c r="U875" s="8"/>
    </row>
    <row r="876" customFormat="false" ht="12.75" hidden="false" customHeight="false" outlineLevel="0" collapsed="false">
      <c r="C876" s="51" t="n">
        <v>38617</v>
      </c>
      <c r="D876" s="52" t="n">
        <v>33.33</v>
      </c>
      <c r="E876" s="52" t="n">
        <v>33.54</v>
      </c>
      <c r="F876" s="52" t="n">
        <v>33.16</v>
      </c>
      <c r="G876" s="52" t="n">
        <v>33.3</v>
      </c>
      <c r="H876" s="53" t="n">
        <v>21734200</v>
      </c>
      <c r="I876" s="54" t="n">
        <v>31.85</v>
      </c>
      <c r="K876" s="48"/>
      <c r="L876" s="49" t="n">
        <f aca="false">IF(I876&lt;&gt;"",I876/I875-1,"")</f>
        <v>-0.000941028858218229</v>
      </c>
      <c r="M876" s="44" t="n">
        <v>0.00424165279923061</v>
      </c>
      <c r="N876" s="44" t="n">
        <v>-0.000941028858218229</v>
      </c>
      <c r="O876" s="56" t="n">
        <f aca="false">MIN($I$1,COUNT(N$3:N876))-1</f>
        <v>11</v>
      </c>
      <c r="P876" s="57" t="n">
        <f aca="true">PEARSON(M876:OFFSET(M876,-$O876,0),$N876:OFFSET($N876,-$O876,0))</f>
        <v>0.659610451207109</v>
      </c>
      <c r="Q876" s="57" t="n">
        <f aca="false">Q875</f>
        <v>0.784537457590396</v>
      </c>
      <c r="R876" s="59" t="n">
        <f aca="true">AVERAGE(M876:OFFSET(M876,-$O876,0))</f>
        <v>-0.00130699034532431</v>
      </c>
      <c r="S876" s="59" t="n">
        <f aca="true">AVERAGE(N876:OFFSET(N876,-$O876,0))-R876</f>
        <v>0.00029379753371464</v>
      </c>
      <c r="U876" s="8"/>
    </row>
    <row r="877" customFormat="false" ht="12.75" hidden="false" customHeight="false" outlineLevel="0" collapsed="false">
      <c r="C877" s="51" t="n">
        <v>38618</v>
      </c>
      <c r="D877" s="52" t="n">
        <v>33.3</v>
      </c>
      <c r="E877" s="52" t="n">
        <v>33.58</v>
      </c>
      <c r="F877" s="52" t="n">
        <v>33.26</v>
      </c>
      <c r="G877" s="52" t="n">
        <v>33.4</v>
      </c>
      <c r="H877" s="53" t="n">
        <v>15630000</v>
      </c>
      <c r="I877" s="54" t="n">
        <v>31.95</v>
      </c>
      <c r="K877" s="48"/>
      <c r="L877" s="49" t="n">
        <f aca="false">IF(I877&lt;&gt;"",I877/I876-1,"")</f>
        <v>0.00313971742543173</v>
      </c>
      <c r="M877" s="44" t="n">
        <v>-0.000236038015553497</v>
      </c>
      <c r="N877" s="44" t="n">
        <v>0.00313971742543173</v>
      </c>
      <c r="O877" s="56" t="n">
        <f aca="false">MIN($I$1,COUNT(N$3:N877))-1</f>
        <v>11</v>
      </c>
      <c r="P877" s="57" t="n">
        <f aca="true">PEARSON(M877:OFFSET(M877,-$O877,0),$N877:OFFSET($N877,-$O877,0))</f>
        <v>0.655278148099423</v>
      </c>
      <c r="Q877" s="57" t="n">
        <f aca="false">Q876</f>
        <v>0.784537457590396</v>
      </c>
      <c r="R877" s="59" t="n">
        <f aca="true">AVERAGE(M877:OFFSET(M877,-$O877,0))</f>
        <v>-0.00167496972184095</v>
      </c>
      <c r="S877" s="59" t="n">
        <f aca="true">AVERAGE(N877:OFFSET(N877,-$O877,0))-R877</f>
        <v>0.000742541476045679</v>
      </c>
      <c r="U877" s="8"/>
    </row>
    <row r="878" customFormat="false" ht="12.75" hidden="false" customHeight="false" outlineLevel="0" collapsed="false">
      <c r="C878" s="51" t="n">
        <v>38621</v>
      </c>
      <c r="D878" s="52" t="n">
        <v>33.58</v>
      </c>
      <c r="E878" s="52" t="n">
        <v>33.62</v>
      </c>
      <c r="F878" s="52" t="n">
        <v>33.13</v>
      </c>
      <c r="G878" s="52" t="n">
        <v>33.27</v>
      </c>
      <c r="H878" s="53" t="n">
        <v>19488300</v>
      </c>
      <c r="I878" s="54" t="n">
        <v>31.83</v>
      </c>
      <c r="K878" s="48"/>
      <c r="L878" s="49" t="n">
        <f aca="false">IF(I878&lt;&gt;"",I878/I877-1,"")</f>
        <v>-0.00375586854460097</v>
      </c>
      <c r="M878" s="44" t="n">
        <v>0.00230719250949396</v>
      </c>
      <c r="N878" s="44" t="n">
        <v>-0.00375586854460097</v>
      </c>
      <c r="O878" s="56" t="n">
        <f aca="false">MIN($I$1,COUNT(N$3:N878))-1</f>
        <v>11</v>
      </c>
      <c r="P878" s="57" t="n">
        <f aca="true">PEARSON(M878:OFFSET(M878,-$O878,0),$N878:OFFSET($N878,-$O878,0))</f>
        <v>0.614712948748938</v>
      </c>
      <c r="Q878" s="57" t="n">
        <f aca="false">Q877</f>
        <v>0.784537457590396</v>
      </c>
      <c r="R878" s="59" t="n">
        <f aca="true">AVERAGE(M878:OFFSET(M878,-$O878,0))</f>
        <v>-0.00118827255761387</v>
      </c>
      <c r="S878" s="59" t="n">
        <f aca="true">AVERAGE(N878:OFFSET(N878,-$O878,0))-R878</f>
        <v>0.000329612692177757</v>
      </c>
      <c r="U878" s="8"/>
    </row>
    <row r="879" customFormat="false" ht="12.75" hidden="false" customHeight="false" outlineLevel="0" collapsed="false">
      <c r="C879" s="51" t="n">
        <v>38622</v>
      </c>
      <c r="D879" s="52" t="n">
        <v>33.47</v>
      </c>
      <c r="E879" s="52" t="n">
        <v>33.84</v>
      </c>
      <c r="F879" s="52" t="n">
        <v>33.22</v>
      </c>
      <c r="G879" s="52" t="n">
        <v>33.64</v>
      </c>
      <c r="H879" s="53" t="n">
        <v>21821400</v>
      </c>
      <c r="I879" s="54" t="n">
        <v>32.18</v>
      </c>
      <c r="K879" s="48"/>
      <c r="L879" s="49" t="n">
        <f aca="false">IF(I879&lt;&gt;"",I879/I878-1,"")</f>
        <v>0.010995915802702</v>
      </c>
      <c r="M879" s="44" t="n">
        <v>0.00120456201531449</v>
      </c>
      <c r="N879" s="44" t="n">
        <v>0.010995915802702</v>
      </c>
      <c r="O879" s="56" t="n">
        <f aca="false">MIN($I$1,COUNT(N$3:N879))-1</f>
        <v>11</v>
      </c>
      <c r="P879" s="57" t="n">
        <f aca="true">PEARSON(M879:OFFSET(M879,-$O879,0),$N879:OFFSET($N879,-$O879,0))</f>
        <v>0.609849676714401</v>
      </c>
      <c r="Q879" s="57" t="n">
        <f aca="false">Q878</f>
        <v>0.784537457590396</v>
      </c>
      <c r="R879" s="59" t="n">
        <f aca="true">AVERAGE(M879:OFFSET(M879,-$O879,0))</f>
        <v>-0.00173774882825952</v>
      </c>
      <c r="S879" s="59" t="n">
        <f aca="true">AVERAGE(N879:OFFSET(N879,-$O879,0))-R879</f>
        <v>0.00148456666299159</v>
      </c>
      <c r="U879" s="8"/>
    </row>
    <row r="880" customFormat="false" ht="12.75" hidden="false" customHeight="false" outlineLevel="0" collapsed="false">
      <c r="C880" s="51" t="n">
        <v>38623</v>
      </c>
      <c r="D880" s="52" t="n">
        <v>33.68</v>
      </c>
      <c r="E880" s="52" t="n">
        <v>33.7</v>
      </c>
      <c r="F880" s="52" t="n">
        <v>33.26</v>
      </c>
      <c r="G880" s="52" t="n">
        <v>33.49</v>
      </c>
      <c r="H880" s="53" t="n">
        <v>16784300</v>
      </c>
      <c r="I880" s="54" t="n">
        <v>32.04</v>
      </c>
      <c r="K880" s="48"/>
      <c r="L880" s="49" t="n">
        <f aca="false">IF(I880&lt;&gt;"",I880/I879-1,"")</f>
        <v>-0.00435052827843385</v>
      </c>
      <c r="M880" s="44" t="n">
        <v>0.00161339529332327</v>
      </c>
      <c r="N880" s="44" t="n">
        <v>-0.00435052827843385</v>
      </c>
      <c r="O880" s="56" t="n">
        <f aca="false">MIN($I$1,COUNT(N$3:N880))-1</f>
        <v>11</v>
      </c>
      <c r="P880" s="57" t="n">
        <f aca="true">PEARSON(M880:OFFSET(M880,-$O880,0),$N880:OFFSET($N880,-$O880,0))</f>
        <v>0.607798871836145</v>
      </c>
      <c r="Q880" s="57" t="n">
        <f aca="false">Q879</f>
        <v>0.784537457590396</v>
      </c>
      <c r="R880" s="59" t="n">
        <f aca="true">AVERAGE(M880:OFFSET(M880,-$O880,0))</f>
        <v>-0.00163747985907055</v>
      </c>
      <c r="S880" s="59" t="n">
        <f aca="true">AVERAGE(N880:OFFSET(N880,-$O880,0))-R880</f>
        <v>-8.79810253844964E-005</v>
      </c>
      <c r="U880" s="8"/>
    </row>
    <row r="881" customFormat="false" ht="12.75" hidden="false" customHeight="false" outlineLevel="0" collapsed="false">
      <c r="C881" s="51" t="n">
        <v>38624</v>
      </c>
      <c r="D881" s="52" t="n">
        <v>33.3</v>
      </c>
      <c r="E881" s="52" t="n">
        <v>33.75</v>
      </c>
      <c r="F881" s="52" t="n">
        <v>33.08</v>
      </c>
      <c r="G881" s="52" t="n">
        <v>33.65</v>
      </c>
      <c r="H881" s="53" t="n">
        <v>22081300</v>
      </c>
      <c r="I881" s="54" t="n">
        <v>32.19</v>
      </c>
      <c r="K881" s="48"/>
      <c r="L881" s="49" t="n">
        <f aca="false">IF(I881&lt;&gt;"",I881/I880-1,"")</f>
        <v>0.00468164794007486</v>
      </c>
      <c r="M881" s="44" t="n">
        <v>0.00760998674697411</v>
      </c>
      <c r="N881" s="44" t="n">
        <v>0.00468164794007486</v>
      </c>
      <c r="O881" s="56" t="n">
        <f aca="false">MIN($I$1,COUNT(N$3:N881))-1</f>
        <v>11</v>
      </c>
      <c r="P881" s="57" t="n">
        <f aca="true">PEARSON(M881:OFFSET(M881,-$O881,0),$N881:OFFSET($N881,-$O881,0))</f>
        <v>0.640399423180707</v>
      </c>
      <c r="Q881" s="57" t="n">
        <f aca="false">Q880</f>
        <v>0.784537457590396</v>
      </c>
      <c r="R881" s="59" t="n">
        <f aca="true">AVERAGE(M881:OFFSET(M881,-$O881,0))</f>
        <v>-0.000336363064296833</v>
      </c>
      <c r="S881" s="59" t="n">
        <f aca="true">AVERAGE(N881:OFFSET(N881,-$O881,0))-R881</f>
        <v>-0.000642399774622225</v>
      </c>
      <c r="U881" s="8"/>
    </row>
    <row r="882" customFormat="false" ht="12.75" hidden="false" customHeight="false" outlineLevel="0" collapsed="false">
      <c r="C882" s="51" t="n">
        <v>38625</v>
      </c>
      <c r="D882" s="52" t="n">
        <v>33.65</v>
      </c>
      <c r="E882" s="52" t="n">
        <v>33.77</v>
      </c>
      <c r="F882" s="52" t="n">
        <v>33.34</v>
      </c>
      <c r="G882" s="52" t="n">
        <v>33.67</v>
      </c>
      <c r="H882" s="53" t="n">
        <v>21274500</v>
      </c>
      <c r="I882" s="54" t="n">
        <v>32.21</v>
      </c>
      <c r="K882" s="48"/>
      <c r="L882" s="49" t="n">
        <f aca="false">IF(I882&lt;&gt;"",I882/I881-1,"")</f>
        <v>0.0006213109661386</v>
      </c>
      <c r="M882" s="44" t="n">
        <v>0.00150860721061186</v>
      </c>
      <c r="N882" s="44" t="n">
        <v>0.0006213109661386</v>
      </c>
      <c r="O882" s="56" t="n">
        <f aca="false">MIN($I$1,COUNT(N$3:N882))-1</f>
        <v>11</v>
      </c>
      <c r="P882" s="57" t="n">
        <f aca="true">PEARSON(M882:OFFSET(M882,-$O882,0),$N882:OFFSET($N882,-$O882,0))</f>
        <v>0.6261269273799</v>
      </c>
      <c r="Q882" s="57" t="n">
        <f aca="false">Q881</f>
        <v>0.784537457590396</v>
      </c>
      <c r="R882" s="59" t="n">
        <f aca="true">AVERAGE(M882:OFFSET(M882,-$O882,0))</f>
        <v>9.35943467856766E-005</v>
      </c>
      <c r="S882" s="59" t="n">
        <f aca="true">AVERAGE(N882:OFFSET(N882,-$O882,0))-R882</f>
        <v>-0.00045786385831371</v>
      </c>
      <c r="U882" s="8"/>
    </row>
    <row r="883" customFormat="false" ht="12.75" hidden="false" customHeight="false" outlineLevel="0" collapsed="false">
      <c r="C883" s="51" t="n">
        <v>38628</v>
      </c>
      <c r="D883" s="52" t="n">
        <v>33.6</v>
      </c>
      <c r="E883" s="52" t="n">
        <v>33.63</v>
      </c>
      <c r="F883" s="52" t="n">
        <v>33.2</v>
      </c>
      <c r="G883" s="52" t="n">
        <v>33.23</v>
      </c>
      <c r="H883" s="53" t="n">
        <v>24259900</v>
      </c>
      <c r="I883" s="54" t="n">
        <v>31.79</v>
      </c>
      <c r="K883" s="48"/>
      <c r="L883" s="49" t="n">
        <f aca="false">IF(I883&lt;&gt;"",I883/I882-1,"")</f>
        <v>-0.0130394287488358</v>
      </c>
      <c r="M883" s="44" t="n">
        <v>-0.00314324372912478</v>
      </c>
      <c r="N883" s="44" t="n">
        <v>-0.0130394287488358</v>
      </c>
      <c r="O883" s="56" t="n">
        <f aca="false">MIN($I$1,COUNT(N$3:N883))-1</f>
        <v>11</v>
      </c>
      <c r="P883" s="57" t="n">
        <f aca="true">PEARSON(M883:OFFSET(M883,-$O883,0),$N883:OFFSET($N883,-$O883,0))</f>
        <v>0.685942182410779</v>
      </c>
      <c r="Q883" s="57" t="n">
        <f aca="false">Q882</f>
        <v>0.784537457590396</v>
      </c>
      <c r="R883" s="59" t="n">
        <f aca="true">AVERAGE(M883:OFFSET(M883,-$O883,0))</f>
        <v>-0.000168342630641388</v>
      </c>
      <c r="S883" s="59" t="n">
        <f aca="true">AVERAGE(N883:OFFSET(N883,-$O883,0))-R883</f>
        <v>-0.00208085661490068</v>
      </c>
      <c r="U883" s="8"/>
    </row>
    <row r="884" customFormat="false" ht="12.75" hidden="false" customHeight="false" outlineLevel="0" collapsed="false">
      <c r="C884" s="51" t="n">
        <v>38629</v>
      </c>
      <c r="D884" s="52" t="n">
        <v>33.33</v>
      </c>
      <c r="E884" s="52" t="n">
        <v>33.45</v>
      </c>
      <c r="F884" s="52" t="n">
        <v>32.85</v>
      </c>
      <c r="G884" s="52" t="n">
        <v>32.85</v>
      </c>
      <c r="H884" s="53" t="n">
        <v>27104900</v>
      </c>
      <c r="I884" s="54" t="n">
        <v>31.42</v>
      </c>
      <c r="K884" s="48"/>
      <c r="L884" s="49" t="n">
        <f aca="false">IF(I884&lt;&gt;"",I884/I883-1,"")</f>
        <v>-0.0116388801509908</v>
      </c>
      <c r="M884" s="44" t="n">
        <v>-0.00895735172958412</v>
      </c>
      <c r="N884" s="44" t="n">
        <v>-0.0116388801509908</v>
      </c>
      <c r="O884" s="56" t="n">
        <f aca="false">MIN($I$1,COUNT(N$3:N884))-1</f>
        <v>11</v>
      </c>
      <c r="P884" s="57" t="n">
        <f aca="true">PEARSON(M884:OFFSET(M884,-$O884,0),$N884:OFFSET($N884,-$O884,0))</f>
        <v>0.716843058208421</v>
      </c>
      <c r="Q884" s="57" t="n">
        <f aca="false">Q883</f>
        <v>0.784537457590396</v>
      </c>
      <c r="R884" s="59" t="n">
        <f aca="true">AVERAGE(M884:OFFSET(M884,-$O884,0))</f>
        <v>-0.00157135306886202</v>
      </c>
      <c r="S884" s="59" t="n">
        <f aca="true">AVERAGE(N884:OFFSET(N884,-$O884,0))-R884</f>
        <v>-0.00187732126731586</v>
      </c>
      <c r="U884" s="8"/>
    </row>
    <row r="885" customFormat="false" ht="12.75" hidden="false" customHeight="false" outlineLevel="0" collapsed="false">
      <c r="C885" s="51" t="n">
        <v>38630</v>
      </c>
      <c r="D885" s="52" t="n">
        <v>32.9</v>
      </c>
      <c r="E885" s="52" t="n">
        <v>33.1</v>
      </c>
      <c r="F885" s="52" t="n">
        <v>32.67</v>
      </c>
      <c r="G885" s="52" t="n">
        <v>32.68</v>
      </c>
      <c r="H885" s="53" t="n">
        <v>23034000</v>
      </c>
      <c r="I885" s="54" t="n">
        <v>31.26</v>
      </c>
      <c r="K885" s="48"/>
      <c r="L885" s="49" t="n">
        <f aca="false">IF(I885&lt;&gt;"",I885/I884-1,"")</f>
        <v>-0.00509229789942711</v>
      </c>
      <c r="M885" s="44" t="n">
        <v>-0.011852188129423</v>
      </c>
      <c r="N885" s="44" t="n">
        <v>-0.00509229789942711</v>
      </c>
      <c r="O885" s="56" t="n">
        <f aca="false">MIN($I$1,COUNT(N$3:N885))-1</f>
        <v>11</v>
      </c>
      <c r="P885" s="57" t="n">
        <f aca="true">PEARSON(M885:OFFSET(M885,-$O885,0),$N885:OFFSET($N885,-$O885,0))</f>
        <v>0.630774830297727</v>
      </c>
      <c r="Q885" s="57" t="n">
        <f aca="false">Q884</f>
        <v>0.784537457590396</v>
      </c>
      <c r="R885" s="59" t="n">
        <f aca="true">AVERAGE(M885:OFFSET(M885,-$O885,0))</f>
        <v>-0.00189883310650891</v>
      </c>
      <c r="S885" s="59" t="n">
        <f aca="true">AVERAGE(N885:OFFSET(N885,-$O885,0))-R885</f>
        <v>-0.000956698370453553</v>
      </c>
      <c r="U885" s="8"/>
    </row>
    <row r="886" customFormat="false" ht="12.75" hidden="false" customHeight="false" outlineLevel="0" collapsed="false">
      <c r="C886" s="51" t="n">
        <v>38631</v>
      </c>
      <c r="D886" s="52" t="n">
        <v>33.18</v>
      </c>
      <c r="E886" s="52" t="n">
        <v>33.74</v>
      </c>
      <c r="F886" s="52" t="n">
        <v>33.18</v>
      </c>
      <c r="G886" s="52" t="n">
        <v>33.59</v>
      </c>
      <c r="H886" s="53" t="n">
        <v>33448000</v>
      </c>
      <c r="I886" s="54" t="n">
        <v>32.13</v>
      </c>
      <c r="K886" s="48"/>
      <c r="L886" s="49" t="n">
        <f aca="false">IF(I886&lt;&gt;"",I886/I885-1,"")</f>
        <v>0.027831094049904</v>
      </c>
      <c r="M886" s="44" t="n">
        <v>-0.00293292082470709</v>
      </c>
      <c r="N886" s="44" t="n">
        <v>0.027831094049904</v>
      </c>
      <c r="O886" s="56" t="n">
        <f aca="false">MIN($I$1,COUNT(N$3:N886))-1</f>
        <v>11</v>
      </c>
      <c r="P886" s="57" t="n">
        <f aca="true">PEARSON(M886:OFFSET(M886,-$O886,0),$N886:OFFSET($N886,-$O886,0))</f>
        <v>0.32464035628109</v>
      </c>
      <c r="Q886" s="57" t="n">
        <f aca="false">Q885</f>
        <v>0.784537457590396</v>
      </c>
      <c r="R886" s="59" t="n">
        <f aca="true">AVERAGE(M886:OFFSET(M886,-$O886,0))</f>
        <v>-0.0015424928174364</v>
      </c>
      <c r="S886" s="59" t="n">
        <f aca="true">AVERAGE(N886:OFFSET(N886,-$O886,0))-R886</f>
        <v>0.00152125832094082</v>
      </c>
      <c r="U886" s="8"/>
    </row>
    <row r="887" customFormat="false" ht="12.75" hidden="false" customHeight="false" outlineLevel="0" collapsed="false">
      <c r="C887" s="51" t="n">
        <v>38632</v>
      </c>
      <c r="D887" s="52" t="n">
        <v>33.9</v>
      </c>
      <c r="E887" s="52" t="n">
        <v>34.3</v>
      </c>
      <c r="F887" s="52" t="n">
        <v>33.68</v>
      </c>
      <c r="G887" s="52" t="n">
        <v>34.22</v>
      </c>
      <c r="H887" s="53" t="n">
        <v>28726600</v>
      </c>
      <c r="I887" s="54" t="n">
        <v>32.73</v>
      </c>
      <c r="K887" s="48"/>
      <c r="L887" s="49" t="n">
        <f aca="false">IF(I887&lt;&gt;"",I887/I886-1,"")</f>
        <v>0.0186741363211949</v>
      </c>
      <c r="M887" s="44" t="n">
        <v>0.000506459546422144</v>
      </c>
      <c r="N887" s="44" t="n">
        <v>0.0186741363211949</v>
      </c>
      <c r="O887" s="56" t="n">
        <f aca="false">MIN($I$1,COUNT(N$3:N887))-1</f>
        <v>11</v>
      </c>
      <c r="P887" s="57" t="n">
        <f aca="true">PEARSON(M887:OFFSET(M887,-$O887,0),$N887:OFFSET($N887,-$O887,0))</f>
        <v>0.254179915620828</v>
      </c>
      <c r="Q887" s="57" t="n">
        <f aca="false">Q886</f>
        <v>0.784537457590396</v>
      </c>
      <c r="R887" s="59" t="n">
        <f aca="true">AVERAGE(M887:OFFSET(M887,-$O887,0))</f>
        <v>-0.000677490525585171</v>
      </c>
      <c r="S887" s="59" t="n">
        <f aca="true">AVERAGE(N887:OFFSET(N887,-$O887,0))-R887</f>
        <v>0.00293797302766345</v>
      </c>
      <c r="U887" s="8"/>
    </row>
    <row r="888" customFormat="false" ht="12.75" hidden="false" customHeight="false" outlineLevel="0" collapsed="false">
      <c r="C888" s="51" t="n">
        <v>38635</v>
      </c>
      <c r="D888" s="52" t="n">
        <v>34.23</v>
      </c>
      <c r="E888" s="52" t="n">
        <v>34.29</v>
      </c>
      <c r="F888" s="52" t="n">
        <v>33.96</v>
      </c>
      <c r="G888" s="52" t="n">
        <v>33.99</v>
      </c>
      <c r="H888" s="53" t="n">
        <v>17581100</v>
      </c>
      <c r="I888" s="54" t="n">
        <v>32.51</v>
      </c>
      <c r="K888" s="48"/>
      <c r="L888" s="49" t="n">
        <f aca="false">IF(I888&lt;&gt;"",I888/I887-1,"")</f>
        <v>-0.00672166208371516</v>
      </c>
      <c r="M888" s="44" t="n">
        <v>-0.00520291363163361</v>
      </c>
      <c r="N888" s="44" t="n">
        <v>-0.00672166208371516</v>
      </c>
      <c r="O888" s="56" t="n">
        <f aca="false">MIN($I$1,COUNT(N$3:N888))-1</f>
        <v>11</v>
      </c>
      <c r="P888" s="57" t="n">
        <f aca="true">PEARSON(M888:OFFSET(M888,-$O888,0),$N888:OFFSET($N888,-$O888,0))</f>
        <v>0.3258310626066</v>
      </c>
      <c r="Q888" s="57" t="n">
        <f aca="false">Q887</f>
        <v>0.784537457590396</v>
      </c>
      <c r="R888" s="59" t="n">
        <f aca="true">AVERAGE(M888:OFFSET(M888,-$O888,0))</f>
        <v>-0.00146453772815719</v>
      </c>
      <c r="S888" s="59" t="n">
        <f aca="true">AVERAGE(N888:OFFSET(N888,-$O888,0))-R888</f>
        <v>0.00324330079477739</v>
      </c>
      <c r="U888" s="8"/>
    </row>
    <row r="889" customFormat="false" ht="12.75" hidden="false" customHeight="false" outlineLevel="0" collapsed="false">
      <c r="C889" s="51" t="n">
        <v>38636</v>
      </c>
      <c r="D889" s="52" t="n">
        <v>33.99</v>
      </c>
      <c r="E889" s="52" t="n">
        <v>34.08</v>
      </c>
      <c r="F889" s="52" t="n">
        <v>33.69</v>
      </c>
      <c r="G889" s="52" t="n">
        <v>33.8</v>
      </c>
      <c r="H889" s="53" t="n">
        <v>18281100</v>
      </c>
      <c r="I889" s="54" t="n">
        <v>32.33</v>
      </c>
      <c r="K889" s="48"/>
      <c r="L889" s="49" t="n">
        <f aca="false">IF(I889&lt;&gt;"",I889/I888-1,"")</f>
        <v>-0.00553675792063979</v>
      </c>
      <c r="M889" s="44" t="n">
        <v>0.00140739698947923</v>
      </c>
      <c r="N889" s="44" t="n">
        <v>-0.00553675792063979</v>
      </c>
      <c r="O889" s="56" t="n">
        <f aca="false">MIN($I$1,COUNT(N$3:N889))-1</f>
        <v>11</v>
      </c>
      <c r="P889" s="57" t="n">
        <f aca="true">PEARSON(M889:OFFSET(M889,-$O889,0),$N889:OFFSET($N889,-$O889,0))</f>
        <v>0.288774670519424</v>
      </c>
      <c r="Q889" s="57" t="n">
        <f aca="false">Q888</f>
        <v>0.784537457590396</v>
      </c>
      <c r="R889" s="59" t="n">
        <f aca="true">AVERAGE(M889:OFFSET(M889,-$O889,0))</f>
        <v>-0.00132758481107113</v>
      </c>
      <c r="S889" s="59" t="n">
        <f aca="true">AVERAGE(N889:OFFSET(N889,-$O889,0))-R889</f>
        <v>0.0023833082655187</v>
      </c>
      <c r="U889" s="8"/>
    </row>
    <row r="890" customFormat="false" ht="12.75" hidden="false" customHeight="false" outlineLevel="0" collapsed="false">
      <c r="C890" s="51" t="n">
        <v>38637</v>
      </c>
      <c r="D890" s="52" t="n">
        <v>33.58</v>
      </c>
      <c r="E890" s="52" t="n">
        <v>34.05</v>
      </c>
      <c r="F890" s="52" t="n">
        <v>33.58</v>
      </c>
      <c r="G890" s="52" t="n">
        <v>33.8</v>
      </c>
      <c r="H890" s="53" t="n">
        <v>18503900</v>
      </c>
      <c r="I890" s="54" t="n">
        <v>32.33</v>
      </c>
      <c r="K890" s="48"/>
      <c r="L890" s="49" t="n">
        <f aca="false">IF(I890&lt;&gt;"",I890/I889-1,"")</f>
        <v>0</v>
      </c>
      <c r="M890" s="44" t="n">
        <v>-0.00353744256654287</v>
      </c>
      <c r="N890" s="44" t="n">
        <v>0</v>
      </c>
      <c r="O890" s="56" t="n">
        <f aca="false">MIN($I$1,COUNT(N$3:N890))-1</f>
        <v>11</v>
      </c>
      <c r="P890" s="57" t="n">
        <f aca="true">PEARSON(M890:OFFSET(M890,-$O890,0),$N890:OFFSET($N890,-$O890,0))</f>
        <v>0.326339396712073</v>
      </c>
      <c r="Q890" s="57" t="n">
        <f aca="false">Q889</f>
        <v>0.784537457590396</v>
      </c>
      <c r="R890" s="59" t="n">
        <f aca="true">AVERAGE(M890:OFFSET(M890,-$O890,0))</f>
        <v>-0.0018146377340742</v>
      </c>
      <c r="S890" s="59" t="n">
        <f aca="true">AVERAGE(N890:OFFSET(N890,-$O890,0))-R890</f>
        <v>0.00318335023390518</v>
      </c>
      <c r="U890" s="8"/>
    </row>
    <row r="891" customFormat="false" ht="12.75" hidden="false" customHeight="false" outlineLevel="0" collapsed="false">
      <c r="C891" s="51" t="n">
        <v>38638</v>
      </c>
      <c r="D891" s="52" t="n">
        <v>33.75</v>
      </c>
      <c r="E891" s="52" t="n">
        <v>34.21</v>
      </c>
      <c r="F891" s="52" t="n">
        <v>33.75</v>
      </c>
      <c r="G891" s="52" t="n">
        <v>34.02</v>
      </c>
      <c r="H891" s="53" t="n">
        <v>20034000</v>
      </c>
      <c r="I891" s="54" t="n">
        <v>32.54</v>
      </c>
      <c r="K891" s="48"/>
      <c r="L891" s="49" t="n">
        <f aca="false">IF(I891&lt;&gt;"",I891/I890-1,"")</f>
        <v>0.00649551500154666</v>
      </c>
      <c r="M891" s="44" t="n">
        <v>-3.0341884524665E-005</v>
      </c>
      <c r="N891" s="44" t="n">
        <v>0.00649551500154666</v>
      </c>
      <c r="O891" s="56" t="n">
        <f aca="false">MIN($I$1,COUNT(N$3:N891))-1</f>
        <v>11</v>
      </c>
      <c r="P891" s="57" t="n">
        <f aca="true">PEARSON(M891:OFFSET(M891,-$O891,0),$N891:OFFSET($N891,-$O891,0))</f>
        <v>0.307138225496327</v>
      </c>
      <c r="Q891" s="57" t="n">
        <f aca="false">Q890</f>
        <v>0.784537457590396</v>
      </c>
      <c r="R891" s="59" t="n">
        <f aca="true">AVERAGE(M891:OFFSET(M891,-$O891,0))</f>
        <v>-0.00191754639239413</v>
      </c>
      <c r="S891" s="59" t="n">
        <f aca="true">AVERAGE(N891:OFFSET(N891,-$O891,0))-R891</f>
        <v>0.00291122549212884</v>
      </c>
      <c r="U891" s="8"/>
    </row>
    <row r="892" customFormat="false" ht="12.75" hidden="false" customHeight="false" outlineLevel="0" collapsed="false">
      <c r="C892" s="51" t="n">
        <v>38639</v>
      </c>
      <c r="D892" s="52" t="n">
        <v>34.4</v>
      </c>
      <c r="E892" s="52" t="n">
        <v>34.48</v>
      </c>
      <c r="F892" s="52" t="n">
        <v>34.1</v>
      </c>
      <c r="G892" s="52" t="n">
        <v>34.34</v>
      </c>
      <c r="H892" s="53" t="n">
        <v>27776200</v>
      </c>
      <c r="I892" s="54" t="n">
        <v>32.85</v>
      </c>
      <c r="K892" s="48"/>
      <c r="L892" s="49" t="n">
        <f aca="false">IF(I892&lt;&gt;"",I892/I891-1,"")</f>
        <v>0.00952673632452372</v>
      </c>
      <c r="M892" s="44" t="n">
        <v>0.00692501118279187</v>
      </c>
      <c r="N892" s="44" t="n">
        <v>0.00952673632452372</v>
      </c>
      <c r="O892" s="56" t="n">
        <f aca="false">MIN($I$1,COUNT(N$3:N892))-1</f>
        <v>11</v>
      </c>
      <c r="P892" s="57" t="n">
        <f aca="true">PEARSON(M892:OFFSET(M892,-$O892,0),$N892:OFFSET($N892,-$O892,0))</f>
        <v>0.391242082088754</v>
      </c>
      <c r="Q892" s="57" t="n">
        <f aca="false">Q891</f>
        <v>0.784537457590396</v>
      </c>
      <c r="R892" s="59" t="n">
        <f aca="true">AVERAGE(M892:OFFSET(M892,-$O892,0))</f>
        <v>-0.00147491173493841</v>
      </c>
      <c r="S892" s="59" t="n">
        <f aca="true">AVERAGE(N892:OFFSET(N892,-$O892,0))-R892</f>
        <v>0.00362502955158625</v>
      </c>
      <c r="U892" s="8"/>
    </row>
    <row r="893" customFormat="false" ht="12.75" hidden="false" customHeight="false" outlineLevel="0" collapsed="false">
      <c r="C893" s="51" t="n">
        <v>38642</v>
      </c>
      <c r="D893" s="52" t="n">
        <v>34.21</v>
      </c>
      <c r="E893" s="52" t="n">
        <v>34.5</v>
      </c>
      <c r="F893" s="52" t="n">
        <v>33.94</v>
      </c>
      <c r="G893" s="52" t="n">
        <v>34.01</v>
      </c>
      <c r="H893" s="53" t="n">
        <v>23960100</v>
      </c>
      <c r="I893" s="54" t="n">
        <v>32.53</v>
      </c>
      <c r="K893" s="48"/>
      <c r="L893" s="49" t="n">
        <f aca="false">IF(I893&lt;&gt;"",I893/I892-1,"")</f>
        <v>-0.0097412480974125</v>
      </c>
      <c r="M893" s="44" t="n">
        <v>0.00590628870048038</v>
      </c>
      <c r="N893" s="44" t="n">
        <v>-0.0097412480974125</v>
      </c>
      <c r="O893" s="56" t="n">
        <f aca="false">MIN($I$1,COUNT(N$3:N893))-1</f>
        <v>11</v>
      </c>
      <c r="P893" s="57" t="n">
        <f aca="true">PEARSON(M893:OFFSET(M893,-$O893,0),$N893:OFFSET($N893,-$O893,0))</f>
        <v>0.24600472185262</v>
      </c>
      <c r="Q893" s="57" t="n">
        <f aca="false">Q892</f>
        <v>0.784537457590396</v>
      </c>
      <c r="R893" s="59" t="n">
        <f aca="true">AVERAGE(M893:OFFSET(M893,-$O893,0))</f>
        <v>-0.00161688657214622</v>
      </c>
      <c r="S893" s="59" t="n">
        <f aca="true">AVERAGE(N893:OFFSET(N893,-$O893,0))-R893</f>
        <v>0.00256509638567011</v>
      </c>
      <c r="U893" s="8"/>
    </row>
    <row r="894" customFormat="false" ht="12.75" hidden="false" customHeight="false" outlineLevel="0" collapsed="false">
      <c r="C894" s="51" t="n">
        <v>38643</v>
      </c>
      <c r="D894" s="52" t="n">
        <v>34</v>
      </c>
      <c r="E894" s="52" t="n">
        <v>34.42</v>
      </c>
      <c r="F894" s="52" t="n">
        <v>33.95</v>
      </c>
      <c r="G894" s="52" t="n">
        <v>34</v>
      </c>
      <c r="H894" s="53" t="n">
        <v>19848600</v>
      </c>
      <c r="I894" s="54" t="n">
        <v>32.52</v>
      </c>
      <c r="K894" s="48"/>
      <c r="L894" s="49" t="n">
        <f aca="false">IF(I894&lt;&gt;"",I894/I893-1,"")</f>
        <v>-0.000307408545957566</v>
      </c>
      <c r="M894" s="44" t="n">
        <v>-0.00607261236362233</v>
      </c>
      <c r="N894" s="44" t="n">
        <v>-0.000307408545957566</v>
      </c>
      <c r="O894" s="56" t="n">
        <f aca="false">MIN($I$1,COUNT(N$3:N894))-1</f>
        <v>11</v>
      </c>
      <c r="P894" s="57" t="n">
        <f aca="true">PEARSON(M894:OFFSET(M894,-$O894,0),$N894:OFFSET($N894,-$O894,0))</f>
        <v>0.25180199527707</v>
      </c>
      <c r="Q894" s="57" t="n">
        <f aca="false">Q893</f>
        <v>0.784537457590396</v>
      </c>
      <c r="R894" s="59" t="n">
        <f aca="true">AVERAGE(M894:OFFSET(M894,-$O894,0))</f>
        <v>-0.00224865486999907</v>
      </c>
      <c r="S894" s="59" t="n">
        <f aca="true">AVERAGE(N894:OFFSET(N894,-$O894,0))-R894</f>
        <v>0.00311947139084828</v>
      </c>
      <c r="U894" s="8"/>
    </row>
    <row r="895" customFormat="false" ht="12.75" hidden="false" customHeight="false" outlineLevel="0" collapsed="false">
      <c r="C895" s="51" t="n">
        <v>38644</v>
      </c>
      <c r="D895" s="52" t="n">
        <v>33.93</v>
      </c>
      <c r="E895" s="52" t="n">
        <v>34.41</v>
      </c>
      <c r="F895" s="52" t="n">
        <v>33.9</v>
      </c>
      <c r="G895" s="52" t="n">
        <v>34.41</v>
      </c>
      <c r="H895" s="53" t="n">
        <v>23067100</v>
      </c>
      <c r="I895" s="54" t="n">
        <v>32.92</v>
      </c>
      <c r="K895" s="48"/>
      <c r="L895" s="49" t="n">
        <f aca="false">IF(I895&lt;&gt;"",I895/I894-1,"")</f>
        <v>0.0123001230012301</v>
      </c>
      <c r="M895" s="44" t="n">
        <v>0.0125295811676125</v>
      </c>
      <c r="N895" s="44" t="n">
        <v>0.0123001230012301</v>
      </c>
      <c r="O895" s="56" t="n">
        <f aca="false">MIN($I$1,COUNT(N$3:N895))-1</f>
        <v>11</v>
      </c>
      <c r="P895" s="57" t="n">
        <f aca="true">PEARSON(M895:OFFSET(M895,-$O895,0),$N895:OFFSET($N895,-$O895,0))</f>
        <v>0.339074620358229</v>
      </c>
      <c r="Q895" s="57" t="n">
        <f aca="false">Q894</f>
        <v>0.784537457590396</v>
      </c>
      <c r="R895" s="59" t="n">
        <f aca="true">AVERAGE(M895:OFFSET(M895,-$O895,0))</f>
        <v>-0.000942586128604298</v>
      </c>
      <c r="S895" s="59" t="n">
        <f aca="true">AVERAGE(N895:OFFSET(N895,-$O895,0))-R895</f>
        <v>0.003925031961959</v>
      </c>
      <c r="U895" s="8"/>
    </row>
    <row r="896" customFormat="false" ht="12.75" hidden="false" customHeight="false" outlineLevel="0" collapsed="false">
      <c r="C896" s="51" t="n">
        <v>38645</v>
      </c>
      <c r="D896" s="52" t="n">
        <v>34.46</v>
      </c>
      <c r="E896" s="52" t="n">
        <v>34.46</v>
      </c>
      <c r="F896" s="52" t="n">
        <v>33.74</v>
      </c>
      <c r="G896" s="52" t="n">
        <v>33.88</v>
      </c>
      <c r="H896" s="53" t="n">
        <v>20431100</v>
      </c>
      <c r="I896" s="54" t="n">
        <v>32.41</v>
      </c>
      <c r="K896" s="48"/>
      <c r="L896" s="49" t="n">
        <f aca="false">IF(I896&lt;&gt;"",I896/I895-1,"")</f>
        <v>-0.0154921020656138</v>
      </c>
      <c r="M896" s="44" t="n">
        <v>-0.0127739907222205</v>
      </c>
      <c r="N896" s="44" t="n">
        <v>-0.0154921020656138</v>
      </c>
      <c r="O896" s="56" t="n">
        <f aca="false">MIN($I$1,COUNT(N$3:N896))-1</f>
        <v>11</v>
      </c>
      <c r="P896" s="57" t="n">
        <f aca="true">PEARSON(M896:OFFSET(M896,-$O896,0),$N896:OFFSET($N896,-$O896,0))</f>
        <v>0.40268766525521</v>
      </c>
      <c r="Q896" s="57" t="n">
        <f aca="false">Q895</f>
        <v>0.784537457590396</v>
      </c>
      <c r="R896" s="59" t="n">
        <f aca="true">AVERAGE(M896:OFFSET(M896,-$O896,0))</f>
        <v>-0.00126063937799067</v>
      </c>
      <c r="S896" s="59" t="n">
        <f aca="true">AVERAGE(N896:OFFSET(N896,-$O896,0))-R896</f>
        <v>0.00392198338512678</v>
      </c>
      <c r="U896" s="8"/>
    </row>
    <row r="897" customFormat="false" ht="12.75" hidden="false" customHeight="false" outlineLevel="0" collapsed="false">
      <c r="C897" s="51" t="n">
        <v>38646</v>
      </c>
      <c r="D897" s="52" t="n">
        <v>33.95</v>
      </c>
      <c r="E897" s="52" t="n">
        <v>34.07</v>
      </c>
      <c r="F897" s="52" t="n">
        <v>33.65</v>
      </c>
      <c r="G897" s="52" t="n">
        <v>33.73</v>
      </c>
      <c r="H897" s="53" t="n">
        <v>22503600</v>
      </c>
      <c r="I897" s="54" t="n">
        <v>32.27</v>
      </c>
      <c r="K897" s="48"/>
      <c r="L897" s="49" t="n">
        <f aca="false">IF(I897&lt;&gt;"",I897/I896-1,"")</f>
        <v>-0.00431965442764559</v>
      </c>
      <c r="M897" s="44" t="n">
        <v>-0.00640787464376391</v>
      </c>
      <c r="N897" s="44" t="n">
        <v>-0.00431965442764559</v>
      </c>
      <c r="O897" s="56" t="n">
        <f aca="false">MIN($I$1,COUNT(N$3:N897))-1</f>
        <v>11</v>
      </c>
      <c r="P897" s="57" t="n">
        <f aca="true">PEARSON(M897:OFFSET(M897,-$O897,0),$N897:OFFSET($N897,-$O897,0))</f>
        <v>0.388041666514761</v>
      </c>
      <c r="Q897" s="57" t="n">
        <f aca="false">Q896</f>
        <v>0.784537457590396</v>
      </c>
      <c r="R897" s="59" t="n">
        <f aca="true">AVERAGE(M897:OFFSET(M897,-$O897,0))</f>
        <v>-0.000806946587519073</v>
      </c>
      <c r="S897" s="59" t="n">
        <f aca="true">AVERAGE(N897:OFFSET(N897,-$O897,0))-R897</f>
        <v>0.00353267755063698</v>
      </c>
      <c r="U897" s="8"/>
    </row>
    <row r="898" customFormat="false" ht="12.75" hidden="false" customHeight="false" outlineLevel="0" collapsed="false">
      <c r="C898" s="51" t="n">
        <v>38649</v>
      </c>
      <c r="D898" s="52" t="n">
        <v>33.76</v>
      </c>
      <c r="E898" s="52" t="n">
        <v>34.14</v>
      </c>
      <c r="F898" s="52" t="n">
        <v>33.76</v>
      </c>
      <c r="G898" s="52" t="n">
        <v>34.13</v>
      </c>
      <c r="H898" s="53" t="n">
        <v>16519000</v>
      </c>
      <c r="I898" s="54" t="n">
        <v>32.65</v>
      </c>
      <c r="K898" s="48"/>
      <c r="L898" s="49" t="n">
        <f aca="false">IF(I898&lt;&gt;"",I898/I897-1,"")</f>
        <v>0.0117756430120854</v>
      </c>
      <c r="M898" s="44" t="n">
        <v>0.0166202979475725</v>
      </c>
      <c r="N898" s="44" t="n">
        <v>0.0117756430120854</v>
      </c>
      <c r="O898" s="56" t="n">
        <f aca="false">MIN($I$1,COUNT(N$3:N898))-1</f>
        <v>11</v>
      </c>
      <c r="P898" s="57" t="n">
        <f aca="true">PEARSON(M898:OFFSET(M898,-$O898,0),$N898:OFFSET($N898,-$O898,0))</f>
        <v>0.63037333963418</v>
      </c>
      <c r="Q898" s="57" t="n">
        <f aca="false">Q897</f>
        <v>0.784537457590396</v>
      </c>
      <c r="R898" s="59" t="n">
        <f aca="true">AVERAGE(M898:OFFSET(M898,-$O898,0))</f>
        <v>0.00082248831017089</v>
      </c>
      <c r="S898" s="59" t="n">
        <f aca="true">AVERAGE(N898:OFFSET(N898,-$O898,0))-R898</f>
        <v>0.000565288399795472</v>
      </c>
      <c r="U898" s="8"/>
    </row>
    <row r="899" customFormat="false" ht="12.75" hidden="false" customHeight="false" outlineLevel="0" collapsed="false">
      <c r="C899" s="51" t="n">
        <v>38650</v>
      </c>
      <c r="D899" s="52" t="n">
        <v>34.01</v>
      </c>
      <c r="E899" s="52" t="n">
        <v>34.13</v>
      </c>
      <c r="F899" s="52" t="n">
        <v>33.63</v>
      </c>
      <c r="G899" s="52" t="n">
        <v>33.91</v>
      </c>
      <c r="H899" s="53" t="n">
        <v>18728000</v>
      </c>
      <c r="I899" s="54" t="n">
        <v>32.44</v>
      </c>
      <c r="K899" s="48"/>
      <c r="L899" s="49" t="n">
        <f aca="false">IF(I899&lt;&gt;"",I899/I898-1,"")</f>
        <v>-0.00643185298621751</v>
      </c>
      <c r="M899" s="44" t="n">
        <v>-0.000686567164179031</v>
      </c>
      <c r="N899" s="44" t="n">
        <v>-0.00643185298621751</v>
      </c>
      <c r="O899" s="56" t="n">
        <f aca="false">MIN($I$1,COUNT(N$3:N899))-1</f>
        <v>11</v>
      </c>
      <c r="P899" s="57" t="n">
        <f aca="true">PEARSON(M899:OFFSET(M899,-$O899,0),$N899:OFFSET($N899,-$O899,0))</f>
        <v>0.742782605591739</v>
      </c>
      <c r="Q899" s="57" t="n">
        <f aca="false">Q898</f>
        <v>0.784537457590396</v>
      </c>
      <c r="R899" s="59" t="n">
        <f aca="true">AVERAGE(M899:OFFSET(M899,-$O899,0))</f>
        <v>0.000723069417620792</v>
      </c>
      <c r="S899" s="59" t="n">
        <f aca="true">AVERAGE(N899:OFFSET(N899,-$O899,0))-R899</f>
        <v>-0.00142745848327213</v>
      </c>
      <c r="U899" s="8"/>
    </row>
    <row r="900" customFormat="false" ht="12.75" hidden="false" customHeight="false" outlineLevel="0" collapsed="false">
      <c r="C900" s="51" t="n">
        <v>38651</v>
      </c>
      <c r="D900" s="52" t="n">
        <v>33.98</v>
      </c>
      <c r="E900" s="52" t="n">
        <v>34.2</v>
      </c>
      <c r="F900" s="52" t="n">
        <v>33.69</v>
      </c>
      <c r="G900" s="52" t="n">
        <v>33.7</v>
      </c>
      <c r="H900" s="53" t="n">
        <v>21563400</v>
      </c>
      <c r="I900" s="54" t="n">
        <v>32.24</v>
      </c>
      <c r="K900" s="48"/>
      <c r="L900" s="49" t="n">
        <f aca="false">IF(I900&lt;&gt;"",I900/I899-1,"")</f>
        <v>-0.00616522811344011</v>
      </c>
      <c r="M900" s="44" t="n">
        <v>-0.00316924378509287</v>
      </c>
      <c r="N900" s="44" t="n">
        <v>-0.00616522811344011</v>
      </c>
      <c r="O900" s="56" t="n">
        <f aca="false">MIN($I$1,COUNT(N$3:N900))-1</f>
        <v>11</v>
      </c>
      <c r="P900" s="57" t="n">
        <f aca="true">PEARSON(M900:OFFSET(M900,-$O900,0),$N900:OFFSET($N900,-$O900,0))</f>
        <v>0.737647568048817</v>
      </c>
      <c r="Q900" s="57" t="n">
        <f aca="false">Q899</f>
        <v>0.784537457590396</v>
      </c>
      <c r="R900" s="59" t="n">
        <f aca="true">AVERAGE(M900:OFFSET(M900,-$O900,0))</f>
        <v>0.00089254190483252</v>
      </c>
      <c r="S900" s="59" t="n">
        <f aca="true">AVERAGE(N900:OFFSET(N900,-$O900,0))-R900</f>
        <v>-0.00155056147296094</v>
      </c>
      <c r="U900" s="8"/>
    </row>
    <row r="901" customFormat="false" ht="12.75" hidden="false" customHeight="false" outlineLevel="0" collapsed="false">
      <c r="C901" s="51" t="n">
        <v>38652</v>
      </c>
      <c r="D901" s="52" t="n">
        <v>33.63</v>
      </c>
      <c r="E901" s="52" t="n">
        <v>33.69</v>
      </c>
      <c r="F901" s="52" t="n">
        <v>33.41</v>
      </c>
      <c r="G901" s="52" t="n">
        <v>33.58</v>
      </c>
      <c r="H901" s="53" t="n">
        <v>17207200</v>
      </c>
      <c r="I901" s="54" t="n">
        <v>32.12</v>
      </c>
      <c r="K901" s="48"/>
      <c r="L901" s="49" t="n">
        <f aca="false">IF(I901&lt;&gt;"",I901/I900-1,"")</f>
        <v>-0.00372208436724575</v>
      </c>
      <c r="M901" s="44" t="n">
        <v>-0.011119402840798</v>
      </c>
      <c r="N901" s="44" t="n">
        <v>-0.00372208436724575</v>
      </c>
      <c r="O901" s="56" t="n">
        <f aca="false">MIN($I$1,COUNT(N$3:N901))-1</f>
        <v>11</v>
      </c>
      <c r="P901" s="57" t="n">
        <f aca="true">PEARSON(M901:OFFSET(M901,-$O901,0),$N901:OFFSET($N901,-$O901,0))</f>
        <v>0.734431873530445</v>
      </c>
      <c r="Q901" s="57" t="n">
        <f aca="false">Q900</f>
        <v>0.784537457590396</v>
      </c>
      <c r="R901" s="59" t="n">
        <f aca="true">AVERAGE(M901:OFFSET(M901,-$O901,0))</f>
        <v>-0.000151358081023919</v>
      </c>
      <c r="S901" s="59" t="n">
        <f aca="true">AVERAGE(N901:OFFSET(N901,-$O901,0))-R901</f>
        <v>-0.000355438690988326</v>
      </c>
      <c r="U901" s="8"/>
    </row>
    <row r="902" customFormat="false" ht="12.75" hidden="false" customHeight="false" outlineLevel="0" collapsed="false">
      <c r="C902" s="51" t="n">
        <v>38653</v>
      </c>
      <c r="D902" s="52" t="n">
        <v>33.68</v>
      </c>
      <c r="E902" s="52" t="n">
        <v>34.09</v>
      </c>
      <c r="F902" s="52" t="n">
        <v>33.52</v>
      </c>
      <c r="G902" s="52" t="n">
        <v>34.05</v>
      </c>
      <c r="H902" s="53" t="n">
        <v>21614500</v>
      </c>
      <c r="I902" s="54" t="n">
        <v>32.57</v>
      </c>
      <c r="K902" s="48"/>
      <c r="L902" s="49" t="n">
        <f aca="false">IF(I902&lt;&gt;"",I902/I901-1,"")</f>
        <v>0.0140099626400998</v>
      </c>
      <c r="M902" s="44" t="n">
        <v>0.0168935332039746</v>
      </c>
      <c r="N902" s="44" t="n">
        <v>0.0140099626400998</v>
      </c>
      <c r="O902" s="56" t="n">
        <f aca="false">MIN($I$1,COUNT(N$3:N902))-1</f>
        <v>11</v>
      </c>
      <c r="P902" s="57" t="n">
        <f aca="true">PEARSON(M902:OFFSET(M902,-$O902,0),$N902:OFFSET($N902,-$O902,0))</f>
        <v>0.793155606906592</v>
      </c>
      <c r="Q902" s="57" t="n">
        <f aca="false">Q901</f>
        <v>0.784537457590396</v>
      </c>
      <c r="R902" s="59" t="n">
        <f aca="true">AVERAGE(M902:OFFSET(M902,-$O902,0))</f>
        <v>0.00155122323318587</v>
      </c>
      <c r="S902" s="59" t="n">
        <f aca="true">AVERAGE(N902:OFFSET(N902,-$O902,0))-R902</f>
        <v>-0.000890523118523131</v>
      </c>
      <c r="U902" s="8"/>
    </row>
    <row r="903" customFormat="false" ht="12.75" hidden="false" customHeight="false" outlineLevel="0" collapsed="false">
      <c r="C903" s="51" t="n">
        <v>38656</v>
      </c>
      <c r="D903" s="52" t="n">
        <v>34</v>
      </c>
      <c r="E903" s="52" t="n">
        <v>34.14</v>
      </c>
      <c r="F903" s="52" t="n">
        <v>33.84</v>
      </c>
      <c r="G903" s="52" t="n">
        <v>33.91</v>
      </c>
      <c r="H903" s="53" t="n">
        <v>26088500</v>
      </c>
      <c r="I903" s="54" t="n">
        <v>32.44</v>
      </c>
      <c r="K903" s="48"/>
      <c r="L903" s="49" t="n">
        <f aca="false">IF(I903&lt;&gt;"",I903/I902-1,"")</f>
        <v>-0.00399140313171642</v>
      </c>
      <c r="M903" s="44" t="n">
        <v>0.0035855834551759</v>
      </c>
      <c r="N903" s="44" t="n">
        <v>-0.00399140313171642</v>
      </c>
      <c r="O903" s="56" t="n">
        <f aca="false">MIN($I$1,COUNT(N$3:N903))-1</f>
        <v>11</v>
      </c>
      <c r="P903" s="57" t="n">
        <f aca="true">PEARSON(M903:OFFSET(M903,-$O903,0),$N903:OFFSET($N903,-$O903,0))</f>
        <v>0.803828884890079</v>
      </c>
      <c r="Q903" s="57" t="n">
        <f aca="false">Q902</f>
        <v>0.784537457590396</v>
      </c>
      <c r="R903" s="59" t="n">
        <f aca="true">AVERAGE(M903:OFFSET(M903,-$O903,0))</f>
        <v>0.00185255034482758</v>
      </c>
      <c r="S903" s="59" t="n">
        <f aca="true">AVERAGE(N903:OFFSET(N903,-$O903,0))-R903</f>
        <v>-0.00206576007460343</v>
      </c>
      <c r="U903" s="8"/>
    </row>
    <row r="904" customFormat="false" ht="12.75" hidden="false" customHeight="false" outlineLevel="0" collapsed="false">
      <c r="C904" s="51" t="n">
        <v>38657</v>
      </c>
      <c r="D904" s="52" t="n">
        <v>33.97</v>
      </c>
      <c r="E904" s="52" t="n">
        <v>33.98</v>
      </c>
      <c r="F904" s="52" t="n">
        <v>33.55</v>
      </c>
      <c r="G904" s="52" t="n">
        <v>33.6</v>
      </c>
      <c r="H904" s="53" t="n">
        <v>20620100</v>
      </c>
      <c r="I904" s="54" t="n">
        <v>32.14</v>
      </c>
      <c r="K904" s="48"/>
      <c r="L904" s="49" t="n">
        <f aca="false">IF(I904&lt;&gt;"",I904/I903-1,"")</f>
        <v>-0.00924784217016017</v>
      </c>
      <c r="M904" s="44" t="n">
        <v>-0.00318963378598025</v>
      </c>
      <c r="N904" s="44" t="n">
        <v>-0.00924784217016017</v>
      </c>
      <c r="O904" s="56" t="n">
        <f aca="false">MIN($I$1,COUNT(N$3:N904))-1</f>
        <v>11</v>
      </c>
      <c r="P904" s="57" t="n">
        <f aca="true">PEARSON(M904:OFFSET(M904,-$O904,0),$N904:OFFSET($N904,-$O904,0))</f>
        <v>0.805546288097984</v>
      </c>
      <c r="Q904" s="57" t="n">
        <f aca="false">Q903</f>
        <v>0.784537457590396</v>
      </c>
      <c r="R904" s="59" t="n">
        <f aca="true">AVERAGE(M904:OFFSET(M904,-$O904,0))</f>
        <v>0.00100966326409657</v>
      </c>
      <c r="S904" s="59" t="n">
        <f aca="true">AVERAGE(N904:OFFSET(N904,-$O904,0))-R904</f>
        <v>-0.00278742120176275</v>
      </c>
      <c r="U904" s="8"/>
    </row>
    <row r="905" customFormat="false" ht="12.75" hidden="false" customHeight="false" outlineLevel="0" collapsed="false">
      <c r="C905" s="51" t="n">
        <v>38658</v>
      </c>
      <c r="D905" s="52" t="n">
        <v>33.6</v>
      </c>
      <c r="E905" s="52" t="n">
        <v>33.97</v>
      </c>
      <c r="F905" s="52" t="n">
        <v>33.51</v>
      </c>
      <c r="G905" s="52" t="n">
        <v>33.81</v>
      </c>
      <c r="H905" s="53" t="n">
        <v>22910700</v>
      </c>
      <c r="I905" s="54" t="n">
        <v>32.34</v>
      </c>
      <c r="K905" s="48"/>
      <c r="L905" s="49" t="n">
        <f aca="false">IF(I905&lt;&gt;"",I905/I904-1,"")</f>
        <v>0.00622277535780968</v>
      </c>
      <c r="M905" s="44" t="n">
        <v>0.00633818177974521</v>
      </c>
      <c r="N905" s="44" t="n">
        <v>0.00622277535780968</v>
      </c>
      <c r="O905" s="56" t="n">
        <f aca="false">MIN($I$1,COUNT(N$3:N905))-1</f>
        <v>11</v>
      </c>
      <c r="P905" s="57" t="n">
        <f aca="true">PEARSON(M905:OFFSET(M905,-$O905,0),$N905:OFFSET($N905,-$O905,0))</f>
        <v>0.889159700779682</v>
      </c>
      <c r="Q905" s="57" t="n">
        <f aca="false">Q904</f>
        <v>0.784537457590396</v>
      </c>
      <c r="R905" s="59" t="n">
        <f aca="true">AVERAGE(M905:OFFSET(M905,-$O905,0))</f>
        <v>0.00104565435403531</v>
      </c>
      <c r="S905" s="59" t="n">
        <f aca="true">AVERAGE(N905:OFFSET(N905,-$O905,0))-R905</f>
        <v>-0.0014930770037663</v>
      </c>
      <c r="U905" s="8"/>
    </row>
    <row r="906" customFormat="false" ht="12.75" hidden="false" customHeight="false" outlineLevel="0" collapsed="false">
      <c r="C906" s="51" t="n">
        <v>38659</v>
      </c>
      <c r="D906" s="52" t="n">
        <v>33.9</v>
      </c>
      <c r="E906" s="52" t="n">
        <v>34.15</v>
      </c>
      <c r="F906" s="52" t="n">
        <v>33.8</v>
      </c>
      <c r="G906" s="52" t="n">
        <v>33.98</v>
      </c>
      <c r="H906" s="53" t="n">
        <v>17993200</v>
      </c>
      <c r="I906" s="54" t="n">
        <v>32.51</v>
      </c>
      <c r="K906" s="48"/>
      <c r="L906" s="49" t="n">
        <f aca="false">IF(I906&lt;&gt;"",I906/I905-1,"")</f>
        <v>0.00525664811379079</v>
      </c>
      <c r="M906" s="44" t="n">
        <v>0.00476093626017282</v>
      </c>
      <c r="N906" s="44" t="n">
        <v>0.00525664811379079</v>
      </c>
      <c r="O906" s="56" t="n">
        <f aca="false">MIN($I$1,COUNT(N$3:N906))-1</f>
        <v>11</v>
      </c>
      <c r="P906" s="57" t="n">
        <f aca="true">PEARSON(M906:OFFSET(M906,-$O906,0),$N906:OFFSET($N906,-$O906,0))</f>
        <v>0.910589294839417</v>
      </c>
      <c r="Q906" s="57" t="n">
        <f aca="false">Q905</f>
        <v>0.784537457590396</v>
      </c>
      <c r="R906" s="59" t="n">
        <f aca="true">AVERAGE(M906:OFFSET(M906,-$O906,0))</f>
        <v>0.0019484500726849</v>
      </c>
      <c r="S906" s="59" t="n">
        <f aca="true">AVERAGE(N906:OFFSET(N906,-$O906,0))-R906</f>
        <v>-0.00193220133410354</v>
      </c>
      <c r="U906" s="8"/>
    </row>
    <row r="907" customFormat="false" ht="12.75" hidden="false" customHeight="false" outlineLevel="0" collapsed="false">
      <c r="C907" s="51" t="n">
        <v>38660</v>
      </c>
      <c r="D907" s="52" t="n">
        <v>33.98</v>
      </c>
      <c r="E907" s="52" t="n">
        <v>34.1</v>
      </c>
      <c r="F907" s="52" t="n">
        <v>33.75</v>
      </c>
      <c r="G907" s="52" t="n">
        <v>34.02</v>
      </c>
      <c r="H907" s="53" t="n">
        <v>16657800</v>
      </c>
      <c r="I907" s="54" t="n">
        <v>32.54</v>
      </c>
      <c r="K907" s="48"/>
      <c r="L907" s="49" t="n">
        <f aca="false">IF(I907&lt;&gt;"",I907/I906-1,"")</f>
        <v>0.000922792986773446</v>
      </c>
      <c r="M907" s="44" t="n">
        <v>0.000776424815563503</v>
      </c>
      <c r="N907" s="44" t="n">
        <v>0.000922792986773446</v>
      </c>
      <c r="O907" s="56" t="n">
        <f aca="false">MIN($I$1,COUNT(N$3:N907))-1</f>
        <v>11</v>
      </c>
      <c r="P907" s="57" t="n">
        <f aca="true">PEARSON(M907:OFFSET(M907,-$O907,0),$N907:OFFSET($N907,-$O907,0))</f>
        <v>0.897219081186254</v>
      </c>
      <c r="Q907" s="57" t="n">
        <f aca="false">Q906</f>
        <v>0.784537457590396</v>
      </c>
      <c r="R907" s="59" t="n">
        <f aca="true">AVERAGE(M907:OFFSET(M907,-$O907,0))</f>
        <v>0.000969020376680822</v>
      </c>
      <c r="S907" s="59" t="n">
        <f aca="true">AVERAGE(N907:OFFSET(N907,-$O907,0))-R907</f>
        <v>-0.00190088247263751</v>
      </c>
      <c r="U907" s="8"/>
    </row>
    <row r="908" customFormat="false" ht="12.75" hidden="false" customHeight="false" outlineLevel="0" collapsed="false">
      <c r="C908" s="51" t="n">
        <v>38663</v>
      </c>
      <c r="D908" s="52" t="n">
        <v>34.1</v>
      </c>
      <c r="E908" s="52" t="n">
        <v>34.13</v>
      </c>
      <c r="F908" s="52" t="n">
        <v>33.95</v>
      </c>
      <c r="G908" s="52" t="n">
        <v>34.02</v>
      </c>
      <c r="H908" s="53" t="n">
        <v>14892600</v>
      </c>
      <c r="I908" s="54" t="n">
        <v>32.54</v>
      </c>
      <c r="K908" s="48"/>
      <c r="L908" s="49" t="n">
        <f aca="false">IF(I908&lt;&gt;"",I908/I907-1,"")</f>
        <v>0</v>
      </c>
      <c r="M908" s="44" t="n">
        <v>0.0052674260927037</v>
      </c>
      <c r="N908" s="44" t="n">
        <v>0</v>
      </c>
      <c r="O908" s="56" t="n">
        <f aca="false">MIN($I$1,COUNT(N$3:N908))-1</f>
        <v>11</v>
      </c>
      <c r="P908" s="57" t="n">
        <f aca="true">PEARSON(M908:OFFSET(M908,-$O908,0),$N908:OFFSET($N908,-$O908,0))</f>
        <v>0.861266213797238</v>
      </c>
      <c r="Q908" s="57" t="n">
        <f aca="false">Q907</f>
        <v>0.784537457590396</v>
      </c>
      <c r="R908" s="59" t="n">
        <f aca="true">AVERAGE(M908:OFFSET(M908,-$O908,0))</f>
        <v>0.00247247177792451</v>
      </c>
      <c r="S908" s="59" t="n">
        <f aca="true">AVERAGE(N908:OFFSET(N908,-$O908,0))-R908</f>
        <v>-0.00211332536841337</v>
      </c>
      <c r="U908" s="8"/>
    </row>
    <row r="909" customFormat="false" ht="12.75" hidden="false" customHeight="false" outlineLevel="0" collapsed="false">
      <c r="C909" s="51" t="n">
        <v>38664</v>
      </c>
      <c r="D909" s="52" t="n">
        <v>33.88</v>
      </c>
      <c r="E909" s="52" t="n">
        <v>33.95</v>
      </c>
      <c r="F909" s="52" t="n">
        <v>33.73</v>
      </c>
      <c r="G909" s="52" t="n">
        <v>33.76</v>
      </c>
      <c r="H909" s="53" t="n">
        <v>14820300</v>
      </c>
      <c r="I909" s="54" t="n">
        <v>32.29</v>
      </c>
      <c r="K909" s="48"/>
      <c r="L909" s="49" t="n">
        <f aca="false">IF(I909&lt;&gt;"",I909/I908-1,"")</f>
        <v>-0.00768285187461582</v>
      </c>
      <c r="M909" s="44" t="n">
        <v>-0.00439344318043344</v>
      </c>
      <c r="N909" s="44" t="n">
        <v>-0.00768285187461582</v>
      </c>
      <c r="O909" s="56" t="n">
        <f aca="false">MIN($I$1,COUNT(N$3:N909))-1</f>
        <v>11</v>
      </c>
      <c r="P909" s="57" t="n">
        <f aca="true">PEARSON(M909:OFFSET(M909,-$O909,0),$N909:OFFSET($N909,-$O909,0))</f>
        <v>0.871415088657591</v>
      </c>
      <c r="Q909" s="57" t="n">
        <f aca="false">Q908</f>
        <v>0.784537457590396</v>
      </c>
      <c r="R909" s="59" t="n">
        <f aca="true">AVERAGE(M909:OFFSET(M909,-$O909,0))</f>
        <v>0.00264034106653538</v>
      </c>
      <c r="S909" s="59" t="n">
        <f aca="true">AVERAGE(N909:OFFSET(N909,-$O909,0))-R909</f>
        <v>-0.00256146111093843</v>
      </c>
      <c r="U909" s="8"/>
    </row>
    <row r="910" customFormat="false" ht="12.75" hidden="false" customHeight="false" outlineLevel="0" collapsed="false">
      <c r="C910" s="51" t="n">
        <v>38665</v>
      </c>
      <c r="D910" s="52" t="n">
        <v>33.85</v>
      </c>
      <c r="E910" s="52" t="n">
        <v>34.15</v>
      </c>
      <c r="F910" s="52" t="n">
        <v>33.71</v>
      </c>
      <c r="G910" s="52" t="n">
        <v>33.92</v>
      </c>
      <c r="H910" s="53" t="n">
        <v>17845500</v>
      </c>
      <c r="I910" s="54" t="n">
        <v>32.45</v>
      </c>
      <c r="K910" s="48"/>
      <c r="L910" s="49" t="n">
        <f aca="false">IF(I910&lt;&gt;"",I910/I909-1,"")</f>
        <v>0.00495509445648823</v>
      </c>
      <c r="M910" s="44" t="n">
        <v>0.000615765883723585</v>
      </c>
      <c r="N910" s="44" t="n">
        <v>0.00495509445648823</v>
      </c>
      <c r="O910" s="56" t="n">
        <f aca="false">MIN($I$1,COUNT(N$3:N910))-1</f>
        <v>11</v>
      </c>
      <c r="P910" s="57" t="n">
        <f aca="true">PEARSON(M910:OFFSET(M910,-$O910,0),$N910:OFFSET($N910,-$O910,0))</f>
        <v>0.796533852384787</v>
      </c>
      <c r="Q910" s="57" t="n">
        <f aca="false">Q909</f>
        <v>0.784537457590396</v>
      </c>
      <c r="R910" s="59" t="n">
        <f aca="true">AVERAGE(M910:OFFSET(M910,-$O910,0))</f>
        <v>0.00130663006121464</v>
      </c>
      <c r="S910" s="59" t="n">
        <f aca="true">AVERAGE(N910:OFFSET(N910,-$O910,0))-R910</f>
        <v>-0.00179612915191746</v>
      </c>
      <c r="U910" s="8"/>
    </row>
    <row r="911" customFormat="false" ht="12.75" hidden="false" customHeight="false" outlineLevel="0" collapsed="false">
      <c r="C911" s="51" t="n">
        <v>38666</v>
      </c>
      <c r="D911" s="52" t="n">
        <v>33.97</v>
      </c>
      <c r="E911" s="52" t="n">
        <v>34.74</v>
      </c>
      <c r="F911" s="52" t="n">
        <v>33.92</v>
      </c>
      <c r="G911" s="52" t="n">
        <v>34.5</v>
      </c>
      <c r="H911" s="53" t="n">
        <v>29076500</v>
      </c>
      <c r="I911" s="54" t="n">
        <v>33</v>
      </c>
      <c r="K911" s="48"/>
      <c r="L911" s="49" t="n">
        <f aca="false">IF(I911&lt;&gt;"",I911/I910-1,"")</f>
        <v>0.0169491525423728</v>
      </c>
      <c r="M911" s="44" t="n">
        <v>0.00890272429621652</v>
      </c>
      <c r="N911" s="44" t="n">
        <v>0.0169491525423728</v>
      </c>
      <c r="O911" s="56" t="n">
        <f aca="false">MIN($I$1,COUNT(N$3:N911))-1</f>
        <v>11</v>
      </c>
      <c r="P911" s="57" t="n">
        <f aca="true">PEARSON(M911:OFFSET(M911,-$O911,0),$N911:OFFSET($N911,-$O911,0))</f>
        <v>0.796047376247348</v>
      </c>
      <c r="Q911" s="57" t="n">
        <f aca="false">Q910</f>
        <v>0.784537457590396</v>
      </c>
      <c r="R911" s="59" t="n">
        <f aca="true">AVERAGE(M911:OFFSET(M911,-$O911,0))</f>
        <v>0.00210573768291427</v>
      </c>
      <c r="S911" s="59" t="n">
        <f aca="true">AVERAGE(N911:OFFSET(N911,-$O911,0))-R911</f>
        <v>-0.000646819646234559</v>
      </c>
      <c r="U911" s="8"/>
    </row>
    <row r="912" customFormat="false" ht="12.75" hidden="false" customHeight="false" outlineLevel="0" collapsed="false">
      <c r="C912" s="51" t="n">
        <v>38667</v>
      </c>
      <c r="D912" s="52" t="n">
        <v>34.55</v>
      </c>
      <c r="E912" s="52" t="n">
        <v>34.78</v>
      </c>
      <c r="F912" s="52" t="n">
        <v>34.4</v>
      </c>
      <c r="G912" s="52" t="n">
        <v>34.65</v>
      </c>
      <c r="H912" s="53" t="n">
        <v>13807300</v>
      </c>
      <c r="I912" s="54" t="n">
        <v>33.15</v>
      </c>
      <c r="K912" s="48"/>
      <c r="L912" s="49" t="n">
        <f aca="false">IF(I912&lt;&gt;"",I912/I911-1,"")</f>
        <v>0.00454545454545441</v>
      </c>
      <c r="M912" s="44" t="n">
        <v>0.00431762859371632</v>
      </c>
      <c r="N912" s="44" t="n">
        <v>0.00454545454545441</v>
      </c>
      <c r="O912" s="56" t="n">
        <f aca="false">MIN($I$1,COUNT(N$3:N912))-1</f>
        <v>11</v>
      </c>
      <c r="P912" s="57" t="n">
        <f aca="true">PEARSON(M912:OFFSET(M912,-$O912,0),$N912:OFFSET($N912,-$O912,0))</f>
        <v>0.784440049634105</v>
      </c>
      <c r="Q912" s="57" t="n">
        <f aca="false">Q911</f>
        <v>0.784537457590396</v>
      </c>
      <c r="R912" s="59" t="n">
        <f aca="true">AVERAGE(M912:OFFSET(M912,-$O912,0))</f>
        <v>0.0027296437144817</v>
      </c>
      <c r="S912" s="59" t="n">
        <f aca="true">AVERAGE(N912:OFFSET(N912,-$O912,0))-R912</f>
        <v>-0.000378168789560781</v>
      </c>
      <c r="U912" s="8"/>
    </row>
    <row r="913" customFormat="false" ht="12.75" hidden="false" customHeight="false" outlineLevel="0" collapsed="false">
      <c r="C913" s="51" t="n">
        <v>38670</v>
      </c>
      <c r="D913" s="52" t="n">
        <v>34.66</v>
      </c>
      <c r="E913" s="52" t="n">
        <v>34.66</v>
      </c>
      <c r="F913" s="52" t="n">
        <v>34.3</v>
      </c>
      <c r="G913" s="52" t="n">
        <v>34.4</v>
      </c>
      <c r="H913" s="53" t="n">
        <v>14222300</v>
      </c>
      <c r="I913" s="54" t="n">
        <v>32.91</v>
      </c>
      <c r="K913" s="48"/>
      <c r="L913" s="49" t="n">
        <f aca="false">IF(I913&lt;&gt;"",I913/I912-1,"")</f>
        <v>-0.00723981900452497</v>
      </c>
      <c r="M913" s="44" t="n">
        <v>0.00104154579245441</v>
      </c>
      <c r="N913" s="44" t="n">
        <v>-0.00723981900452497</v>
      </c>
      <c r="O913" s="56" t="n">
        <f aca="false">MIN($I$1,COUNT(N$3:N913))-1</f>
        <v>11</v>
      </c>
      <c r="P913" s="57" t="n">
        <f aca="true">PEARSON(M913:OFFSET(M913,-$O913,0),$N913:OFFSET($N913,-$O913,0))</f>
        <v>0.823726608246018</v>
      </c>
      <c r="Q913" s="57" t="n">
        <f aca="false">Q912</f>
        <v>0.784537457590396</v>
      </c>
      <c r="R913" s="59" t="n">
        <f aca="true">AVERAGE(M913:OFFSET(M913,-$O913,0))</f>
        <v>0.00374305610058607</v>
      </c>
      <c r="S913" s="59" t="n">
        <f aca="true">AVERAGE(N913:OFFSET(N913,-$O913,0))-R913</f>
        <v>-0.00168472572877175</v>
      </c>
      <c r="U913" s="8"/>
    </row>
    <row r="914" customFormat="false" ht="12.75" hidden="false" customHeight="false" outlineLevel="0" collapsed="false">
      <c r="C914" s="51" t="n">
        <v>38671</v>
      </c>
      <c r="D914" s="52" t="n">
        <v>34.41</v>
      </c>
      <c r="E914" s="52" t="n">
        <v>34.62</v>
      </c>
      <c r="F914" s="52" t="n">
        <v>34.29</v>
      </c>
      <c r="G914" s="52" t="n">
        <v>34.4</v>
      </c>
      <c r="H914" s="53" t="n">
        <v>14971200</v>
      </c>
      <c r="I914" s="54" t="n">
        <v>32.91</v>
      </c>
      <c r="K914" s="48"/>
      <c r="L914" s="49" t="n">
        <f aca="false">IF(I914&lt;&gt;"",I914/I913-1,"")</f>
        <v>0</v>
      </c>
      <c r="M914" s="44" t="n">
        <v>-0.00100306903601599</v>
      </c>
      <c r="N914" s="44" t="n">
        <v>0</v>
      </c>
      <c r="O914" s="56" t="n">
        <f aca="false">MIN($I$1,COUNT(N$3:N914))-1</f>
        <v>11</v>
      </c>
      <c r="P914" s="57" t="n">
        <f aca="true">PEARSON(M914:OFFSET(M914,-$O914,0),$N914:OFFSET($N914,-$O914,0))</f>
        <v>0.792706619056966</v>
      </c>
      <c r="Q914" s="57" t="n">
        <f aca="false">Q913</f>
        <v>0.784537457590396</v>
      </c>
      <c r="R914" s="59" t="n">
        <f aca="true">AVERAGE(M914:OFFSET(M914,-$O914,0))</f>
        <v>0.00225167258058686</v>
      </c>
      <c r="S914" s="59" t="n">
        <f aca="true">AVERAGE(N914:OFFSET(N914,-$O914,0))-R914</f>
        <v>-0.00136083909544752</v>
      </c>
      <c r="U914" s="8"/>
    </row>
    <row r="915" customFormat="false" ht="12.75" hidden="false" customHeight="false" outlineLevel="0" collapsed="false">
      <c r="C915" s="51" t="n">
        <v>38672</v>
      </c>
      <c r="D915" s="52" t="n">
        <v>34.39</v>
      </c>
      <c r="E915" s="52" t="n">
        <v>34.71</v>
      </c>
      <c r="F915" s="52" t="n">
        <v>34.35</v>
      </c>
      <c r="G915" s="52" t="n">
        <v>34.54</v>
      </c>
      <c r="H915" s="53" t="n">
        <v>16478700</v>
      </c>
      <c r="I915" s="54" t="n">
        <v>33.04</v>
      </c>
      <c r="K915" s="48"/>
      <c r="L915" s="49" t="n">
        <f aca="false">IF(I915&lt;&gt;"",I915/I914-1,"")</f>
        <v>0.00395016712245533</v>
      </c>
      <c r="M915" s="44" t="n">
        <v>-0.00109297389963359</v>
      </c>
      <c r="N915" s="44" t="n">
        <v>0.00395016712245533</v>
      </c>
      <c r="O915" s="56" t="n">
        <f aca="false">MIN($I$1,COUNT(N$3:N915))-1</f>
        <v>11</v>
      </c>
      <c r="P915" s="57" t="n">
        <f aca="true">PEARSON(M915:OFFSET(M915,-$O915,0),$N915:OFFSET($N915,-$O915,0))</f>
        <v>0.786981270418972</v>
      </c>
      <c r="Q915" s="57" t="n">
        <f aca="false">Q914</f>
        <v>0.784537457590396</v>
      </c>
      <c r="R915" s="59" t="n">
        <f aca="true">AVERAGE(M915:OFFSET(M915,-$O915,0))</f>
        <v>0.0018617928010194</v>
      </c>
      <c r="S915" s="59" t="n">
        <f aca="true">AVERAGE(N915:OFFSET(N915,-$O915,0))-R915</f>
        <v>-0.000309161794699087</v>
      </c>
      <c r="U915" s="8"/>
    </row>
    <row r="916" customFormat="false" ht="12.75" hidden="false" customHeight="false" outlineLevel="0" collapsed="false">
      <c r="C916" s="51" t="n">
        <v>38673</v>
      </c>
      <c r="D916" s="52" t="n">
        <v>34.58</v>
      </c>
      <c r="E916" s="52" t="n">
        <v>34.77</v>
      </c>
      <c r="F916" s="52" t="n">
        <v>34.4</v>
      </c>
      <c r="G916" s="52" t="n">
        <v>34.66</v>
      </c>
      <c r="H916" s="53" t="n">
        <v>16120400</v>
      </c>
      <c r="I916" s="54" t="n">
        <v>33.16</v>
      </c>
      <c r="K916" s="48"/>
      <c r="L916" s="49" t="n">
        <f aca="false">IF(I916&lt;&gt;"",I916/I915-1,"")</f>
        <v>0.00363196125907983</v>
      </c>
      <c r="M916" s="44" t="n">
        <v>0.00425864375405149</v>
      </c>
      <c r="N916" s="44" t="n">
        <v>0.00363196125907983</v>
      </c>
      <c r="O916" s="56" t="n">
        <f aca="false">MIN($I$1,COUNT(N$3:N916))-1</f>
        <v>11</v>
      </c>
      <c r="P916" s="57" t="n">
        <f aca="true">PEARSON(M916:OFFSET(M916,-$O916,0),$N916:OFFSET($N916,-$O916,0))</f>
        <v>0.740436066711927</v>
      </c>
      <c r="Q916" s="57" t="n">
        <f aca="false">Q915</f>
        <v>0.784537457590396</v>
      </c>
      <c r="R916" s="59" t="n">
        <f aca="true">AVERAGE(M916:OFFSET(M916,-$O916,0))</f>
        <v>0.00248248259602205</v>
      </c>
      <c r="S916" s="59" t="n">
        <f aca="true">AVERAGE(N916:OFFSET(N916,-$O916,0))-R916</f>
        <v>0.000143465362734935</v>
      </c>
      <c r="U916" s="8"/>
    </row>
    <row r="917" customFormat="false" ht="12.75" hidden="false" customHeight="false" outlineLevel="0" collapsed="false">
      <c r="C917" s="51" t="n">
        <v>38674</v>
      </c>
      <c r="D917" s="52" t="n">
        <v>35.46</v>
      </c>
      <c r="E917" s="52" t="n">
        <v>35.8</v>
      </c>
      <c r="F917" s="52" t="n">
        <v>35.25</v>
      </c>
      <c r="G917" s="52" t="n">
        <v>35.75</v>
      </c>
      <c r="H917" s="53" t="n">
        <v>59164600</v>
      </c>
      <c r="I917" s="54" t="n">
        <v>34.2</v>
      </c>
      <c r="K917" s="48"/>
      <c r="L917" s="49" t="n">
        <f aca="false">IF(I917&lt;&gt;"",I917/I916-1,"")</f>
        <v>0.0313630880579012</v>
      </c>
      <c r="M917" s="44" t="n">
        <v>0.00430121769889058</v>
      </c>
      <c r="N917" s="44" t="n">
        <v>0.0313630880579012</v>
      </c>
      <c r="O917" s="56" t="n">
        <f aca="false">MIN($I$1,COUNT(N$3:N917))-1</f>
        <v>11</v>
      </c>
      <c r="P917" s="57" t="n">
        <f aca="true">PEARSON(M917:OFFSET(M917,-$O917,0),$N917:OFFSET($N917,-$O917,0))</f>
        <v>0.573871637494353</v>
      </c>
      <c r="Q917" s="57" t="n">
        <f aca="false">Q916</f>
        <v>0.784537457590396</v>
      </c>
      <c r="R917" s="59" t="n">
        <f aca="true">AVERAGE(M917:OFFSET(M917,-$O917,0))</f>
        <v>0.00231273558928416</v>
      </c>
      <c r="S917" s="59" t="n">
        <f aca="true">AVERAGE(N917:OFFSET(N917,-$O917,0))-R917</f>
        <v>0.00240823842781378</v>
      </c>
      <c r="U917" s="8"/>
    </row>
    <row r="918" customFormat="false" ht="12.75" hidden="false" customHeight="false" outlineLevel="0" collapsed="false">
      <c r="C918" s="51" t="n">
        <v>38677</v>
      </c>
      <c r="D918" s="52" t="n">
        <v>35.76</v>
      </c>
      <c r="E918" s="52" t="n">
        <v>36.34</v>
      </c>
      <c r="F918" s="52" t="n">
        <v>35.65</v>
      </c>
      <c r="G918" s="52" t="n">
        <v>36.2</v>
      </c>
      <c r="H918" s="53" t="n">
        <v>33891600</v>
      </c>
      <c r="I918" s="54" t="n">
        <v>34.63</v>
      </c>
      <c r="K918" s="48"/>
      <c r="L918" s="49" t="n">
        <f aca="false">IF(I918&lt;&gt;"",I918/I917-1,"")</f>
        <v>0.0125730994152047</v>
      </c>
      <c r="M918" s="44" t="n">
        <v>0.00501099260379356</v>
      </c>
      <c r="N918" s="44" t="n">
        <v>0.0125730994152047</v>
      </c>
      <c r="O918" s="56" t="n">
        <f aca="false">MIN($I$1,COUNT(N$3:N918))-1</f>
        <v>11</v>
      </c>
      <c r="P918" s="57" t="n">
        <f aca="true">PEARSON(M918:OFFSET(M918,-$O918,0),$N918:OFFSET($N918,-$O918,0))</f>
        <v>0.604223534772636</v>
      </c>
      <c r="Q918" s="57" t="n">
        <f aca="false">Q917</f>
        <v>0.784537457590396</v>
      </c>
      <c r="R918" s="59" t="n">
        <f aca="true">AVERAGE(M918:OFFSET(M918,-$O918,0))</f>
        <v>0.00233357361791922</v>
      </c>
      <c r="S918" s="59" t="n">
        <f aca="true">AVERAGE(N918:OFFSET(N918,-$O918,0))-R918</f>
        <v>0.00299710467429655</v>
      </c>
      <c r="U918" s="8"/>
    </row>
    <row r="919" customFormat="false" ht="12.75" hidden="false" customHeight="false" outlineLevel="0" collapsed="false">
      <c r="C919" s="51" t="n">
        <v>38678</v>
      </c>
      <c r="D919" s="52" t="n">
        <v>36.05</v>
      </c>
      <c r="E919" s="52" t="n">
        <v>36.23</v>
      </c>
      <c r="F919" s="52" t="n">
        <v>35.89</v>
      </c>
      <c r="G919" s="52" t="n">
        <v>36.06</v>
      </c>
      <c r="H919" s="53" t="n">
        <v>25731800</v>
      </c>
      <c r="I919" s="54" t="n">
        <v>34.49</v>
      </c>
      <c r="K919" s="48"/>
      <c r="L919" s="49" t="n">
        <f aca="false">IF(I919&lt;&gt;"",I919/I918-1,"")</f>
        <v>-0.00404273751082873</v>
      </c>
      <c r="M919" s="44" t="n">
        <v>0.00472723441537548</v>
      </c>
      <c r="N919" s="44" t="n">
        <v>-0.00404273751082873</v>
      </c>
      <c r="O919" s="56" t="n">
        <f aca="false">MIN($I$1,COUNT(N$3:N919))-1</f>
        <v>11</v>
      </c>
      <c r="P919" s="57" t="n">
        <f aca="true">PEARSON(M919:OFFSET(M919,-$O919,0),$N919:OFFSET($N919,-$O919,0))</f>
        <v>0.522875946839467</v>
      </c>
      <c r="Q919" s="57" t="n">
        <f aca="false">Q918</f>
        <v>0.784537457590396</v>
      </c>
      <c r="R919" s="59" t="n">
        <f aca="true">AVERAGE(M919:OFFSET(M919,-$O919,0))</f>
        <v>0.00266280775123689</v>
      </c>
      <c r="S919" s="59" t="n">
        <f aca="true">AVERAGE(N919:OFFSET(N919,-$O919,0))-R919</f>
        <v>0.00225407633284537</v>
      </c>
      <c r="U919" s="8"/>
    </row>
    <row r="920" customFormat="false" ht="12.75" hidden="false" customHeight="false" outlineLevel="0" collapsed="false">
      <c r="C920" s="51" t="n">
        <v>38679</v>
      </c>
      <c r="D920" s="52" t="n">
        <v>36.05</v>
      </c>
      <c r="E920" s="52" t="n">
        <v>36.14</v>
      </c>
      <c r="F920" s="52" t="n">
        <v>35.91</v>
      </c>
      <c r="G920" s="52" t="n">
        <v>35.94</v>
      </c>
      <c r="H920" s="53" t="n">
        <v>17528500</v>
      </c>
      <c r="I920" s="54" t="n">
        <v>34.38</v>
      </c>
      <c r="K920" s="48"/>
      <c r="L920" s="49" t="n">
        <f aca="false">IF(I920&lt;&gt;"",I920/I919-1,"")</f>
        <v>-0.00318933024064949</v>
      </c>
      <c r="M920" s="44" t="n">
        <v>0.00410801522890725</v>
      </c>
      <c r="N920" s="44" t="n">
        <v>-0.00318933024064949</v>
      </c>
      <c r="O920" s="56" t="n">
        <f aca="false">MIN($I$1,COUNT(N$3:N920))-1</f>
        <v>11</v>
      </c>
      <c r="P920" s="57" t="n">
        <f aca="true">PEARSON(M920:OFFSET(M920,-$O920,0),$N920:OFFSET($N920,-$O920,0))</f>
        <v>0.525479806175903</v>
      </c>
      <c r="Q920" s="57" t="n">
        <f aca="false">Q919</f>
        <v>0.784537457590396</v>
      </c>
      <c r="R920" s="59" t="n">
        <f aca="true">AVERAGE(M920:OFFSET(M920,-$O920,0))</f>
        <v>0.00256619017925385</v>
      </c>
      <c r="S920" s="59" t="n">
        <f aca="true">AVERAGE(N920:OFFSET(N920,-$O920,0))-R920</f>
        <v>0.00208491638477428</v>
      </c>
      <c r="U920" s="8"/>
    </row>
    <row r="921" customFormat="false" ht="12.75" hidden="false" customHeight="false" outlineLevel="0" collapsed="false">
      <c r="C921" s="51" t="n">
        <v>38681</v>
      </c>
      <c r="D921" s="52" t="n">
        <v>36</v>
      </c>
      <c r="E921" s="52" t="n">
        <v>36.22</v>
      </c>
      <c r="F921" s="52" t="n">
        <v>35.92</v>
      </c>
      <c r="G921" s="52" t="n">
        <v>36.2</v>
      </c>
      <c r="H921" s="53" t="n">
        <v>9330700</v>
      </c>
      <c r="I921" s="54" t="n">
        <v>34.63</v>
      </c>
      <c r="K921" s="48"/>
      <c r="L921" s="49" t="n">
        <f aca="false">IF(I921&lt;&gt;"",I921/I920-1,"")</f>
        <v>0.00727166957533454</v>
      </c>
      <c r="M921" s="44" t="n">
        <v>0.00142267057160583</v>
      </c>
      <c r="N921" s="44" t="n">
        <v>0.00727166957533454</v>
      </c>
      <c r="O921" s="56" t="n">
        <f aca="false">MIN($I$1,COUNT(N$3:N921))-1</f>
        <v>11</v>
      </c>
      <c r="P921" s="57" t="n">
        <f aca="true">PEARSON(M921:OFFSET(M921,-$O921,0),$N921:OFFSET($N921,-$O921,0))</f>
        <v>0.408369069079094</v>
      </c>
      <c r="Q921" s="57" t="n">
        <f aca="false">Q920</f>
        <v>0.784537457590396</v>
      </c>
      <c r="R921" s="59" t="n">
        <f aca="true">AVERAGE(M921:OFFSET(M921,-$O921,0))</f>
        <v>0.00305086632525712</v>
      </c>
      <c r="S921" s="59" t="n">
        <f aca="true">AVERAGE(N921:OFFSET(N921,-$O921,0))-R921</f>
        <v>0.0028464503596002</v>
      </c>
      <c r="U921" s="8"/>
    </row>
    <row r="922" customFormat="false" ht="12.75" hidden="false" customHeight="false" outlineLevel="0" collapsed="false">
      <c r="C922" s="51" t="n">
        <v>38684</v>
      </c>
      <c r="D922" s="52" t="n">
        <v>36.2</v>
      </c>
      <c r="E922" s="52" t="n">
        <v>36.2</v>
      </c>
      <c r="F922" s="52" t="n">
        <v>35.94</v>
      </c>
      <c r="G922" s="52" t="n">
        <v>35.98</v>
      </c>
      <c r="H922" s="53" t="n">
        <v>18708100</v>
      </c>
      <c r="I922" s="54" t="n">
        <v>34.42</v>
      </c>
      <c r="K922" s="48"/>
      <c r="L922" s="49" t="n">
        <f aca="false">IF(I922&lt;&gt;"",I922/I921-1,"")</f>
        <v>-0.00606410626624321</v>
      </c>
      <c r="M922" s="44" t="n">
        <v>-0.00374143996955634</v>
      </c>
      <c r="N922" s="44" t="n">
        <v>-0.00606410626624321</v>
      </c>
      <c r="O922" s="56" t="n">
        <f aca="false">MIN($I$1,COUNT(N$3:N922))-1</f>
        <v>11</v>
      </c>
      <c r="P922" s="57" t="n">
        <f aca="true">PEARSON(M922:OFFSET(M922,-$O922,0),$N922:OFFSET($N922,-$O922,0))</f>
        <v>0.503889344180532</v>
      </c>
      <c r="Q922" s="57" t="n">
        <f aca="false">Q921</f>
        <v>0.784537457590396</v>
      </c>
      <c r="R922" s="59" t="n">
        <f aca="true">AVERAGE(M922:OFFSET(M922,-$O922,0))</f>
        <v>0.00268776583748379</v>
      </c>
      <c r="S922" s="59" t="n">
        <f aca="true">AVERAGE(N922:OFFSET(N922,-$O922,0))-R922</f>
        <v>0.00229128412047924</v>
      </c>
      <c r="U922" s="8"/>
    </row>
    <row r="923" customFormat="false" ht="12.75" hidden="false" customHeight="false" outlineLevel="0" collapsed="false">
      <c r="C923" s="51" t="n">
        <v>38685</v>
      </c>
      <c r="D923" s="52" t="n">
        <v>36.13</v>
      </c>
      <c r="E923" s="52" t="n">
        <v>36.23</v>
      </c>
      <c r="F923" s="52" t="n">
        <v>35.86</v>
      </c>
      <c r="G923" s="52" t="n">
        <v>35.93</v>
      </c>
      <c r="H923" s="53" t="n">
        <v>23345500</v>
      </c>
      <c r="I923" s="54" t="n">
        <v>34.37</v>
      </c>
      <c r="K923" s="48"/>
      <c r="L923" s="49" t="n">
        <f aca="false">IF(I923&lt;&gt;"",I923/I922-1,"")</f>
        <v>-0.00145264381173749</v>
      </c>
      <c r="M923" s="44" t="n">
        <v>-0.000235062511936723</v>
      </c>
      <c r="N923" s="44" t="n">
        <v>-0.00145264381173749</v>
      </c>
      <c r="O923" s="56" t="n">
        <f aca="false">MIN($I$1,COUNT(N$3:N923))-1</f>
        <v>11</v>
      </c>
      <c r="P923" s="57" t="n">
        <f aca="true">PEARSON(M923:OFFSET(M923,-$O923,0),$N923:OFFSET($N923,-$O923,0))</f>
        <v>0.42035483541422</v>
      </c>
      <c r="Q923" s="57" t="n">
        <f aca="false">Q922</f>
        <v>0.784537457590396</v>
      </c>
      <c r="R923" s="59" t="n">
        <f aca="true">AVERAGE(M923:OFFSET(M923,-$O923,0))</f>
        <v>0.00192628360347102</v>
      </c>
      <c r="S923" s="59" t="n">
        <f aca="true">AVERAGE(N923:OFFSET(N923,-$O923,0))-R923</f>
        <v>0.00151928332498282</v>
      </c>
      <c r="U923" s="8"/>
    </row>
    <row r="924" customFormat="false" ht="12.75" hidden="false" customHeight="false" outlineLevel="0" collapsed="false">
      <c r="C924" s="51" t="n">
        <v>38686</v>
      </c>
      <c r="D924" s="52" t="n">
        <v>35.95</v>
      </c>
      <c r="E924" s="52" t="n">
        <v>36.16</v>
      </c>
      <c r="F924" s="52" t="n">
        <v>35.72</v>
      </c>
      <c r="G924" s="52" t="n">
        <v>35.72</v>
      </c>
      <c r="H924" s="53" t="n">
        <v>24312400</v>
      </c>
      <c r="I924" s="54" t="n">
        <v>34.17</v>
      </c>
      <c r="K924" s="48"/>
      <c r="L924" s="49" t="n">
        <f aca="false">IF(I924&lt;&gt;"",I924/I923-1,"")</f>
        <v>-0.00581902822228675</v>
      </c>
      <c r="M924" s="44" t="n">
        <v>-0.00755775080454357</v>
      </c>
      <c r="N924" s="44" t="n">
        <v>-0.00581902822228675</v>
      </c>
      <c r="O924" s="56" t="n">
        <f aca="false">MIN($I$1,COUNT(N$3:N924))-1</f>
        <v>11</v>
      </c>
      <c r="P924" s="57" t="n">
        <f aca="true">PEARSON(M924:OFFSET(M924,-$O924,0),$N924:OFFSET($N924,-$O924,0))</f>
        <v>0.468077610446472</v>
      </c>
      <c r="Q924" s="57" t="n">
        <f aca="false">Q923</f>
        <v>0.784537457590396</v>
      </c>
      <c r="R924" s="59" t="n">
        <f aca="true">AVERAGE(M924:OFFSET(M924,-$O924,0))</f>
        <v>0.000936668653616033</v>
      </c>
      <c r="S924" s="59" t="n">
        <f aca="true">AVERAGE(N924:OFFSET(N924,-$O924,0))-R924</f>
        <v>0.00164519137752605</v>
      </c>
      <c r="U924" s="8"/>
    </row>
    <row r="925" customFormat="false" ht="12.75" hidden="false" customHeight="false" outlineLevel="0" collapsed="false">
      <c r="C925" s="51" t="n">
        <v>38687</v>
      </c>
      <c r="D925" s="52" t="n">
        <v>35.85</v>
      </c>
      <c r="E925" s="52" t="n">
        <v>35.9</v>
      </c>
      <c r="F925" s="52" t="n">
        <v>35.64</v>
      </c>
      <c r="G925" s="52" t="n">
        <v>35.75</v>
      </c>
      <c r="H925" s="53" t="n">
        <v>21328400</v>
      </c>
      <c r="I925" s="54" t="n">
        <v>34.2</v>
      </c>
      <c r="K925" s="48"/>
      <c r="L925" s="49" t="n">
        <f aca="false">IF(I925&lt;&gt;"",I925/I924-1,"")</f>
        <v>0.000877963125548664</v>
      </c>
      <c r="M925" s="44" t="n">
        <v>0.0098742627849493</v>
      </c>
      <c r="N925" s="44" t="n">
        <v>0.000877963125548664</v>
      </c>
      <c r="O925" s="56" t="n">
        <f aca="false">MIN($I$1,COUNT(N$3:N925))-1</f>
        <v>11</v>
      </c>
      <c r="P925" s="57" t="n">
        <f aca="true">PEARSON(M925:OFFSET(M925,-$O925,0),$N925:OFFSET($N925,-$O925,0))</f>
        <v>0.368330617554467</v>
      </c>
      <c r="Q925" s="57" t="n">
        <f aca="false">Q924</f>
        <v>0.784537457590396</v>
      </c>
      <c r="R925" s="59" t="n">
        <f aca="true">AVERAGE(M925:OFFSET(M925,-$O925,0))</f>
        <v>0.00167272840299061</v>
      </c>
      <c r="S925" s="59" t="n">
        <f aca="true">AVERAGE(N925:OFFSET(N925,-$O925,0))-R925</f>
        <v>0.00158561347232428</v>
      </c>
      <c r="U925" s="8"/>
    </row>
    <row r="926" customFormat="false" ht="12.75" hidden="false" customHeight="false" outlineLevel="0" collapsed="false">
      <c r="C926" s="51" t="n">
        <v>38688</v>
      </c>
      <c r="D926" s="52" t="n">
        <v>35.75</v>
      </c>
      <c r="E926" s="52" t="n">
        <v>35.75</v>
      </c>
      <c r="F926" s="52" t="n">
        <v>35.26</v>
      </c>
      <c r="G926" s="52" t="n">
        <v>35.5</v>
      </c>
      <c r="H926" s="53" t="n">
        <v>25442600</v>
      </c>
      <c r="I926" s="54" t="n">
        <v>33.96</v>
      </c>
      <c r="K926" s="48"/>
      <c r="L926" s="49" t="n">
        <f aca="false">IF(I926&lt;&gt;"",I926/I925-1,"")</f>
        <v>-0.00701754385964915</v>
      </c>
      <c r="M926" s="44" t="n">
        <v>-0.00321280871508722</v>
      </c>
      <c r="N926" s="44" t="n">
        <v>-0.00701754385964915</v>
      </c>
      <c r="O926" s="56" t="n">
        <f aca="false">MIN($I$1,COUNT(N$3:N926))-1</f>
        <v>11</v>
      </c>
      <c r="P926" s="57" t="n">
        <f aca="true">PEARSON(M926:OFFSET(M926,-$O926,0),$N926:OFFSET($N926,-$O926,0))</f>
        <v>0.413566804709977</v>
      </c>
      <c r="Q926" s="57" t="n">
        <f aca="false">Q925</f>
        <v>0.784537457590396</v>
      </c>
      <c r="R926" s="59" t="n">
        <f aca="true">AVERAGE(M926:OFFSET(M926,-$O926,0))</f>
        <v>0.00148858342973467</v>
      </c>
      <c r="S926" s="59" t="n">
        <f aca="true">AVERAGE(N926:OFFSET(N926,-$O926,0))-R926</f>
        <v>0.00118496312394278</v>
      </c>
      <c r="U926" s="8"/>
    </row>
    <row r="927" customFormat="false" ht="12.75" hidden="false" customHeight="false" outlineLevel="0" collapsed="false">
      <c r="C927" s="51" t="n">
        <v>38691</v>
      </c>
      <c r="D927" s="52" t="n">
        <v>35.42</v>
      </c>
      <c r="E927" s="52" t="n">
        <v>35.86</v>
      </c>
      <c r="F927" s="52" t="n">
        <v>35.4</v>
      </c>
      <c r="G927" s="52" t="n">
        <v>35.77</v>
      </c>
      <c r="H927" s="53" t="n">
        <v>24162400</v>
      </c>
      <c r="I927" s="54" t="n">
        <v>34.22</v>
      </c>
      <c r="K927" s="48"/>
      <c r="L927" s="49" t="n">
        <f aca="false">IF(I927&lt;&gt;"",I927/I926-1,"")</f>
        <v>0.00765606595995272</v>
      </c>
      <c r="M927" s="44" t="n">
        <v>-0.00390714419016858</v>
      </c>
      <c r="N927" s="44" t="n">
        <v>0.00765606595995272</v>
      </c>
      <c r="O927" s="56" t="n">
        <f aca="false">MIN($I$1,COUNT(N$3:N927))-1</f>
        <v>11</v>
      </c>
      <c r="P927" s="57" t="n">
        <f aca="true">PEARSON(M927:OFFSET(M927,-$O927,0),$N927:OFFSET($N927,-$O927,0))</f>
        <v>0.356055977255118</v>
      </c>
      <c r="Q927" s="57" t="n">
        <f aca="false">Q926</f>
        <v>0.784537457590396</v>
      </c>
      <c r="R927" s="59" t="n">
        <f aca="true">AVERAGE(M927:OFFSET(M927,-$O927,0))</f>
        <v>0.00125406923885676</v>
      </c>
      <c r="S927" s="59" t="n">
        <f aca="true">AVERAGE(N927:OFFSET(N927,-$O927,0))-R927</f>
        <v>0.00172830221794548</v>
      </c>
      <c r="U927" s="8"/>
    </row>
    <row r="928" customFormat="false" ht="12.75" hidden="false" customHeight="false" outlineLevel="0" collapsed="false">
      <c r="C928" s="51" t="n">
        <v>38692</v>
      </c>
      <c r="D928" s="52" t="n">
        <v>35.9</v>
      </c>
      <c r="E928" s="52" t="n">
        <v>36.1</v>
      </c>
      <c r="F928" s="52" t="n">
        <v>35.72</v>
      </c>
      <c r="G928" s="52" t="n">
        <v>35.8</v>
      </c>
      <c r="H928" s="53" t="n">
        <v>26517800</v>
      </c>
      <c r="I928" s="54" t="n">
        <v>34.25</v>
      </c>
      <c r="K928" s="48"/>
      <c r="L928" s="49" t="n">
        <f aca="false">IF(I928&lt;&gt;"",I928/I927-1,"")</f>
        <v>0.000876680303915967</v>
      </c>
      <c r="M928" s="44" t="n">
        <v>0.00201661096759498</v>
      </c>
      <c r="N928" s="44" t="n">
        <v>0.000876680303915967</v>
      </c>
      <c r="O928" s="56" t="n">
        <f aca="false">MIN($I$1,COUNT(N$3:N928))-1</f>
        <v>11</v>
      </c>
      <c r="P928" s="57" t="n">
        <f aca="true">PEARSON(M928:OFFSET(M928,-$O928,0),$N928:OFFSET($N928,-$O928,0))</f>
        <v>0.354550809864297</v>
      </c>
      <c r="Q928" s="57" t="n">
        <f aca="false">Q927</f>
        <v>0.784537457590396</v>
      </c>
      <c r="R928" s="59" t="n">
        <f aca="true">AVERAGE(M928:OFFSET(M928,-$O928,0))</f>
        <v>0.00106723317331871</v>
      </c>
      <c r="S928" s="59" t="n">
        <f aca="true">AVERAGE(N928:OFFSET(N928,-$O928,0))-R928</f>
        <v>0.00168553153721987</v>
      </c>
      <c r="U928" s="8"/>
    </row>
    <row r="929" customFormat="false" ht="12.75" hidden="false" customHeight="false" outlineLevel="0" collapsed="false">
      <c r="C929" s="51" t="n">
        <v>38693</v>
      </c>
      <c r="D929" s="52" t="n">
        <v>35.8</v>
      </c>
      <c r="E929" s="52" t="n">
        <v>35.85</v>
      </c>
      <c r="F929" s="52" t="n">
        <v>35.41</v>
      </c>
      <c r="G929" s="52" t="n">
        <v>35.57</v>
      </c>
      <c r="H929" s="53" t="n">
        <v>28240900</v>
      </c>
      <c r="I929" s="54" t="n">
        <v>34.03</v>
      </c>
      <c r="K929" s="48"/>
      <c r="L929" s="49" t="n">
        <f aca="false">IF(I929&lt;&gt;"",I929/I928-1,"")</f>
        <v>-0.00642335766423352</v>
      </c>
      <c r="M929" s="44" t="n">
        <v>-0.00423234710588516</v>
      </c>
      <c r="N929" s="44" t="n">
        <v>-0.00642335766423352</v>
      </c>
      <c r="O929" s="56" t="n">
        <f aca="false">MIN($I$1,COUNT(N$3:N929))-1</f>
        <v>11</v>
      </c>
      <c r="P929" s="57" t="n">
        <f aca="true">PEARSON(M929:OFFSET(M929,-$O929,0),$N929:OFFSET($N929,-$O929,0))</f>
        <v>0.390031364802388</v>
      </c>
      <c r="Q929" s="57" t="n">
        <f aca="false">Q928</f>
        <v>0.784537457590396</v>
      </c>
      <c r="R929" s="59" t="n">
        <f aca="true">AVERAGE(M929:OFFSET(M929,-$O929,0))</f>
        <v>0.000356102772920734</v>
      </c>
      <c r="S929" s="59" t="n">
        <f aca="true">AVERAGE(N929:OFFSET(N929,-$O929,0))-R929</f>
        <v>-0.000752208539226714</v>
      </c>
      <c r="U929" s="8"/>
    </row>
    <row r="930" customFormat="false" ht="12.75" hidden="false" customHeight="false" outlineLevel="0" collapsed="false">
      <c r="C930" s="51" t="n">
        <v>38694</v>
      </c>
      <c r="D930" s="52" t="n">
        <v>35.57</v>
      </c>
      <c r="E930" s="52" t="n">
        <v>35.66</v>
      </c>
      <c r="F930" s="52" t="n">
        <v>35.27</v>
      </c>
      <c r="G930" s="52" t="n">
        <v>35.35</v>
      </c>
      <c r="H930" s="53" t="n">
        <v>21764400</v>
      </c>
      <c r="I930" s="54" t="n">
        <v>33.82</v>
      </c>
      <c r="K930" s="48"/>
      <c r="L930" s="49" t="n">
        <f aca="false">IF(I930&lt;&gt;"",I930/I929-1,"")</f>
        <v>-0.00617102556567739</v>
      </c>
      <c r="M930" s="44" t="n">
        <v>-0.00516052765215869</v>
      </c>
      <c r="N930" s="44" t="n">
        <v>-0.00617102556567739</v>
      </c>
      <c r="O930" s="56" t="n">
        <f aca="false">MIN($I$1,COUNT(N$3:N930))-1</f>
        <v>11</v>
      </c>
      <c r="P930" s="57" t="n">
        <f aca="true">PEARSON(M930:OFFSET(M930,-$O930,0),$N930:OFFSET($N930,-$O930,0))</f>
        <v>0.332309715875088</v>
      </c>
      <c r="Q930" s="57" t="n">
        <f aca="false">Q929</f>
        <v>0.784537457590396</v>
      </c>
      <c r="R930" s="59" t="n">
        <f aca="true">AVERAGE(M930:OFFSET(M930,-$O930,0))</f>
        <v>-0.000491523915075287</v>
      </c>
      <c r="S930" s="59" t="n">
        <f aca="true">AVERAGE(N930:OFFSET(N930,-$O930,0))-R930</f>
        <v>-0.0014665922663042</v>
      </c>
      <c r="U930" s="8"/>
    </row>
    <row r="931" customFormat="false" ht="12.75" hidden="false" customHeight="false" outlineLevel="0" collapsed="false">
      <c r="C931" s="51" t="n">
        <v>38695</v>
      </c>
      <c r="D931" s="52" t="n">
        <v>35.43</v>
      </c>
      <c r="E931" s="52" t="n">
        <v>35.8</v>
      </c>
      <c r="F931" s="52" t="n">
        <v>35.34</v>
      </c>
      <c r="G931" s="52" t="n">
        <v>35.53</v>
      </c>
      <c r="H931" s="53" t="n">
        <v>17448100</v>
      </c>
      <c r="I931" s="54" t="n">
        <v>33.99</v>
      </c>
      <c r="K931" s="48"/>
      <c r="L931" s="49" t="n">
        <f aca="false">IF(I931&lt;&gt;"",I931/I930-1,"")</f>
        <v>0.0050266114725015</v>
      </c>
      <c r="M931" s="44" t="n">
        <v>0.00218128668020423</v>
      </c>
      <c r="N931" s="44" t="n">
        <v>0.0050266114725015</v>
      </c>
      <c r="O931" s="56" t="n">
        <f aca="false">MIN($I$1,COUNT(N$3:N931))-1</f>
        <v>11</v>
      </c>
      <c r="P931" s="57" t="n">
        <f aca="true">PEARSON(M931:OFFSET(M931,-$O931,0),$N931:OFFSET($N931,-$O931,0))</f>
        <v>0.432040474588491</v>
      </c>
      <c r="Q931" s="57" t="n">
        <f aca="false">Q930</f>
        <v>0.784537457590396</v>
      </c>
      <c r="R931" s="59" t="n">
        <f aca="true">AVERAGE(M931:OFFSET(M931,-$O931,0))</f>
        <v>-0.000703686226339558</v>
      </c>
      <c r="S931" s="59" t="n">
        <f aca="true">AVERAGE(N931:OFFSET(N931,-$O931,0))-R931</f>
        <v>-0.000498650873095743</v>
      </c>
      <c r="U931" s="8"/>
    </row>
    <row r="932" customFormat="false" ht="12.75" hidden="false" customHeight="false" outlineLevel="0" collapsed="false">
      <c r="C932" s="51" t="n">
        <v>38698</v>
      </c>
      <c r="D932" s="52" t="n">
        <v>35.66</v>
      </c>
      <c r="E932" s="52" t="n">
        <v>35.73</v>
      </c>
      <c r="F932" s="52" t="n">
        <v>35.45</v>
      </c>
      <c r="G932" s="52" t="n">
        <v>35.55</v>
      </c>
      <c r="H932" s="53" t="n">
        <v>13760900</v>
      </c>
      <c r="I932" s="54" t="n">
        <v>34.01</v>
      </c>
      <c r="K932" s="48"/>
      <c r="L932" s="49" t="n">
        <f aca="false">IF(I932&lt;&gt;"",I932/I931-1,"")</f>
        <v>0.00058840835539864</v>
      </c>
      <c r="M932" s="44" t="n">
        <v>-0.00100291504075667</v>
      </c>
      <c r="N932" s="44" t="n">
        <v>0.00058840835539864</v>
      </c>
      <c r="O932" s="56" t="n">
        <f aca="false">MIN($I$1,COUNT(N$3:N932))-1</f>
        <v>11</v>
      </c>
      <c r="P932" s="57" t="n">
        <f aca="true">PEARSON(M932:OFFSET(M932,-$O932,0),$N932:OFFSET($N932,-$O932,0))</f>
        <v>0.494070673357132</v>
      </c>
      <c r="Q932" s="57" t="n">
        <f aca="false">Q931</f>
        <v>0.784537457590396</v>
      </c>
      <c r="R932" s="59" t="n">
        <f aca="true">AVERAGE(M932:OFFSET(M932,-$O932,0))</f>
        <v>-0.00112959708214488</v>
      </c>
      <c r="S932" s="59" t="n">
        <f aca="true">AVERAGE(N932:OFFSET(N932,-$O932,0))-R932</f>
        <v>0.000242071532380261</v>
      </c>
      <c r="U932" s="8"/>
    </row>
    <row r="933" customFormat="false" ht="12.75" hidden="false" customHeight="false" outlineLevel="0" collapsed="false">
      <c r="C933" s="51" t="n">
        <v>38699</v>
      </c>
      <c r="D933" s="52" t="n">
        <v>35.5</v>
      </c>
      <c r="E933" s="52" t="n">
        <v>35.68</v>
      </c>
      <c r="F933" s="52" t="n">
        <v>35.35</v>
      </c>
      <c r="G933" s="52" t="n">
        <v>35.47</v>
      </c>
      <c r="H933" s="53" t="n">
        <v>25389300</v>
      </c>
      <c r="I933" s="54" t="n">
        <v>33.93</v>
      </c>
      <c r="K933" s="48"/>
      <c r="L933" s="49" t="n">
        <f aca="false">IF(I933&lt;&gt;"",I933/I932-1,"")</f>
        <v>-0.00235224933842981</v>
      </c>
      <c r="M933" s="44" t="n">
        <v>0.00519606195154609</v>
      </c>
      <c r="N933" s="44" t="n">
        <v>-0.00235224933842981</v>
      </c>
      <c r="O933" s="56" t="n">
        <f aca="false">MIN($I$1,COUNT(N$3:N933))-1</f>
        <v>11</v>
      </c>
      <c r="P933" s="57" t="n">
        <f aca="true">PEARSON(M933:OFFSET(M933,-$O933,0),$N933:OFFSET($N933,-$O933,0))</f>
        <v>0.421080810302122</v>
      </c>
      <c r="Q933" s="57" t="n">
        <f aca="false">Q932</f>
        <v>0.784537457590396</v>
      </c>
      <c r="R933" s="59" t="n">
        <f aca="true">AVERAGE(M933:OFFSET(M933,-$O933,0))</f>
        <v>-0.000815147800483196</v>
      </c>
      <c r="S933" s="59" t="n">
        <f aca="true">AVERAGE(N933:OFFSET(N933,-$O933,0))-R933</f>
        <v>-0.000874370992095123</v>
      </c>
      <c r="U933" s="8"/>
    </row>
    <row r="934" customFormat="false" ht="12.75" hidden="false" customHeight="false" outlineLevel="0" collapsed="false">
      <c r="C934" s="51" t="n">
        <v>38700</v>
      </c>
      <c r="D934" s="52" t="n">
        <v>35.67</v>
      </c>
      <c r="E934" s="52" t="n">
        <v>35.89</v>
      </c>
      <c r="F934" s="52" t="n">
        <v>35.55</v>
      </c>
      <c r="G934" s="52" t="n">
        <v>35.77</v>
      </c>
      <c r="H934" s="53" t="n">
        <v>21902600</v>
      </c>
      <c r="I934" s="54" t="n">
        <v>34.22</v>
      </c>
      <c r="K934" s="48"/>
      <c r="L934" s="49" t="n">
        <f aca="false">IF(I934&lt;&gt;"",I934/I933-1,"")</f>
        <v>0.00854700854700852</v>
      </c>
      <c r="M934" s="44" t="n">
        <v>0.00552397881689481</v>
      </c>
      <c r="N934" s="44" t="n">
        <v>0.00854700854700852</v>
      </c>
      <c r="O934" s="56" t="n">
        <f aca="false">MIN($I$1,COUNT(N$3:N934))-1</f>
        <v>11</v>
      </c>
      <c r="P934" s="57" t="n">
        <f aca="true">PEARSON(M934:OFFSET(M934,-$O934,0),$N934:OFFSET($N934,-$O934,0))</f>
        <v>0.490887822095524</v>
      </c>
      <c r="Q934" s="57" t="n">
        <f aca="false">Q933</f>
        <v>0.784537457590396</v>
      </c>
      <c r="R934" s="59" t="n">
        <f aca="true">AVERAGE(M934:OFFSET(M934,-$O934,0))</f>
        <v>-4.30295682789332E-005</v>
      </c>
      <c r="S934" s="59" t="n">
        <f aca="true">AVERAGE(N934:OFFSET(N934,-$O934,0))-R934</f>
        <v>-0.000428896323195075</v>
      </c>
      <c r="U934" s="8"/>
    </row>
    <row r="935" customFormat="false" ht="12.75" hidden="false" customHeight="false" outlineLevel="0" collapsed="false">
      <c r="C935" s="51" t="n">
        <v>38701</v>
      </c>
      <c r="D935" s="52" t="n">
        <v>35.94</v>
      </c>
      <c r="E935" s="52" t="n">
        <v>36.16</v>
      </c>
      <c r="F935" s="52" t="n">
        <v>35.77</v>
      </c>
      <c r="G935" s="52" t="n">
        <v>36</v>
      </c>
      <c r="H935" s="53" t="n">
        <v>34030300</v>
      </c>
      <c r="I935" s="54" t="n">
        <v>34.44</v>
      </c>
      <c r="K935" s="48"/>
      <c r="L935" s="49" t="n">
        <f aca="false">IF(I935&lt;&gt;"",I935/I934-1,"")</f>
        <v>0.00642898889538279</v>
      </c>
      <c r="M935" s="44" t="n">
        <v>-0.000169063105560641</v>
      </c>
      <c r="N935" s="44" t="n">
        <v>0.00642898889538279</v>
      </c>
      <c r="O935" s="56" t="n">
        <f aca="false">MIN($I$1,COUNT(N$3:N935))-1</f>
        <v>11</v>
      </c>
      <c r="P935" s="57" t="n">
        <f aca="true">PEARSON(M935:OFFSET(M935,-$O935,0),$N935:OFFSET($N935,-$O935,0))</f>
        <v>0.45902623587516</v>
      </c>
      <c r="Q935" s="57" t="n">
        <f aca="false">Q934</f>
        <v>0.784537457590396</v>
      </c>
      <c r="R935" s="59" t="n">
        <f aca="true">AVERAGE(M935:OFFSET(M935,-$O935,0))</f>
        <v>-3.75296177475929E-005</v>
      </c>
      <c r="S935" s="59" t="n">
        <f aca="true">AVERAGE(N935:OFFSET(N935,-$O935,0))-R935</f>
        <v>0.000222406451866941</v>
      </c>
      <c r="U935" s="8"/>
    </row>
    <row r="936" customFormat="false" ht="12.75" hidden="false" customHeight="false" outlineLevel="0" collapsed="false">
      <c r="C936" s="51" t="n">
        <v>38702</v>
      </c>
      <c r="D936" s="52" t="n">
        <v>36.03</v>
      </c>
      <c r="E936" s="52" t="n">
        <v>36.26</v>
      </c>
      <c r="F936" s="52" t="n">
        <v>36.02</v>
      </c>
      <c r="G936" s="52" t="n">
        <v>36.06</v>
      </c>
      <c r="H936" s="53" t="n">
        <v>34703300</v>
      </c>
      <c r="I936" s="54" t="n">
        <v>34.49</v>
      </c>
      <c r="K936" s="48"/>
      <c r="L936" s="49" t="n">
        <f aca="false">IF(I936&lt;&gt;"",I936/I935-1,"")</f>
        <v>0.00145180023228808</v>
      </c>
      <c r="M936" s="44" t="n">
        <v>-0.000558737767272888</v>
      </c>
      <c r="N936" s="44" t="n">
        <v>0.00145180023228808</v>
      </c>
      <c r="O936" s="56" t="n">
        <f aca="false">MIN($I$1,COUNT(N$3:N936))-1</f>
        <v>11</v>
      </c>
      <c r="P936" s="57" t="n">
        <f aca="true">PEARSON(M936:OFFSET(M936,-$O936,0),$N936:OFFSET($N936,-$O936,0))</f>
        <v>0.363640443416267</v>
      </c>
      <c r="Q936" s="57" t="n">
        <f aca="false">Q935</f>
        <v>0.784537457590396</v>
      </c>
      <c r="R936" s="59" t="n">
        <f aca="true">AVERAGE(M936:OFFSET(M936,-$O936,0))</f>
        <v>0.000545721468691631</v>
      </c>
      <c r="S936" s="59" t="n">
        <f aca="true">AVERAGE(N936:OFFSET(N936,-$O936,0))-R936</f>
        <v>0.000245057736642286</v>
      </c>
      <c r="U936" s="8"/>
    </row>
    <row r="937" customFormat="false" ht="12.75" hidden="false" customHeight="false" outlineLevel="0" collapsed="false">
      <c r="C937" s="51" t="n">
        <v>38705</v>
      </c>
      <c r="D937" s="52" t="n">
        <v>36</v>
      </c>
      <c r="E937" s="52" t="n">
        <v>36.11</v>
      </c>
      <c r="F937" s="52" t="n">
        <v>35.65</v>
      </c>
      <c r="G937" s="52" t="n">
        <v>35.82</v>
      </c>
      <c r="H937" s="53" t="n">
        <v>21073000</v>
      </c>
      <c r="I937" s="54" t="n">
        <v>34.27</v>
      </c>
      <c r="K937" s="48"/>
      <c r="L937" s="49" t="n">
        <f aca="false">IF(I937&lt;&gt;"",I937/I936-1,"")</f>
        <v>-0.00637866048129887</v>
      </c>
      <c r="M937" s="44" t="n">
        <v>-0.00359152928714668</v>
      </c>
      <c r="N937" s="44" t="n">
        <v>-0.00637866048129887</v>
      </c>
      <c r="O937" s="56" t="n">
        <f aca="false">MIN($I$1,COUNT(N$3:N937))-1</f>
        <v>11</v>
      </c>
      <c r="P937" s="57" t="n">
        <f aca="true">PEARSON(M937:OFFSET(M937,-$O937,0),$N937:OFFSET($N937,-$O937,0))</f>
        <v>0.515640761548371</v>
      </c>
      <c r="Q937" s="57" t="n">
        <f aca="false">Q936</f>
        <v>0.784537457590396</v>
      </c>
      <c r="R937" s="59" t="n">
        <f aca="true">AVERAGE(M937:OFFSET(M937,-$O937,0))</f>
        <v>-0.0005764278706497</v>
      </c>
      <c r="S937" s="59" t="n">
        <f aca="true">AVERAGE(N937:OFFSET(N937,-$O937,0))-R937</f>
        <v>0.000762488442079656</v>
      </c>
      <c r="U937" s="8"/>
    </row>
    <row r="938" customFormat="false" ht="12.75" hidden="false" customHeight="false" outlineLevel="0" collapsed="false">
      <c r="C938" s="51" t="n">
        <v>38706</v>
      </c>
      <c r="D938" s="52" t="n">
        <v>35.67</v>
      </c>
      <c r="E938" s="52" t="n">
        <v>35.74</v>
      </c>
      <c r="F938" s="52" t="n">
        <v>35.38</v>
      </c>
      <c r="G938" s="52" t="n">
        <v>35.54</v>
      </c>
      <c r="H938" s="53" t="n">
        <v>21008900</v>
      </c>
      <c r="I938" s="54" t="n">
        <v>34</v>
      </c>
      <c r="K938" s="48"/>
      <c r="L938" s="49" t="n">
        <f aca="false">IF(I938&lt;&gt;"",I938/I937-1,"")</f>
        <v>-0.00787861103005549</v>
      </c>
      <c r="M938" s="44" t="n">
        <v>-0.00285884872740638</v>
      </c>
      <c r="N938" s="44" t="n">
        <v>-0.00787861103005549</v>
      </c>
      <c r="O938" s="56" t="n">
        <f aca="false">MIN($I$1,COUNT(N$3:N938))-1</f>
        <v>11</v>
      </c>
      <c r="P938" s="57" t="n">
        <f aca="true">PEARSON(M938:OFFSET(M938,-$O938,0),$N938:OFFSET($N938,-$O938,0))</f>
        <v>0.507591646325593</v>
      </c>
      <c r="Q938" s="57" t="n">
        <f aca="false">Q937</f>
        <v>0.784537457590396</v>
      </c>
      <c r="R938" s="59" t="n">
        <f aca="true">AVERAGE(M938:OFFSET(M938,-$O938,0))</f>
        <v>-0.00054693120500963</v>
      </c>
      <c r="S938" s="59" t="n">
        <f aca="true">AVERAGE(N938:OFFSET(N938,-$O938,0))-R938</f>
        <v>0.000661236178905724</v>
      </c>
      <c r="U938" s="8"/>
    </row>
    <row r="939" customFormat="false" ht="12.75" hidden="false" customHeight="false" outlineLevel="0" collapsed="false">
      <c r="C939" s="51" t="n">
        <v>38707</v>
      </c>
      <c r="D939" s="52" t="n">
        <v>35.66</v>
      </c>
      <c r="E939" s="52" t="n">
        <v>35.66</v>
      </c>
      <c r="F939" s="52" t="n">
        <v>35.25</v>
      </c>
      <c r="G939" s="52" t="n">
        <v>35.32</v>
      </c>
      <c r="H939" s="53" t="n">
        <v>22848200</v>
      </c>
      <c r="I939" s="54" t="n">
        <v>33.79</v>
      </c>
      <c r="K939" s="48"/>
      <c r="L939" s="49" t="n">
        <f aca="false">IF(I939&lt;&gt;"",I939/I938-1,"")</f>
        <v>-0.00617647058823534</v>
      </c>
      <c r="M939" s="44" t="n">
        <v>0.00260791907862168</v>
      </c>
      <c r="N939" s="44" t="n">
        <v>-0.00617647058823534</v>
      </c>
      <c r="O939" s="56" t="n">
        <f aca="false">MIN($I$1,COUNT(N$3:N939))-1</f>
        <v>11</v>
      </c>
      <c r="P939" s="57" t="n">
        <f aca="true">PEARSON(M939:OFFSET(M939,-$O939,0),$N939:OFFSET($N939,-$O939,0))</f>
        <v>0.59819785166208</v>
      </c>
      <c r="Q939" s="57" t="n">
        <f aca="false">Q938</f>
        <v>0.784537457590396</v>
      </c>
      <c r="R939" s="59" t="n">
        <f aca="true">AVERAGE(M939:OFFSET(M939,-$O939,0))</f>
        <v>-4.00926594377552E-006</v>
      </c>
      <c r="S939" s="59" t="n">
        <f aca="true">AVERAGE(N939:OFFSET(N939,-$O939,0))-R939</f>
        <v>-0.0010343971391758</v>
      </c>
      <c r="U939" s="8"/>
    </row>
    <row r="940" customFormat="false" ht="12.75" hidden="false" customHeight="false" outlineLevel="0" collapsed="false">
      <c r="C940" s="51" t="n">
        <v>38708</v>
      </c>
      <c r="D940" s="52" t="n">
        <v>35.17</v>
      </c>
      <c r="E940" s="52" t="n">
        <v>35.46</v>
      </c>
      <c r="F940" s="52" t="n">
        <v>35.17</v>
      </c>
      <c r="G940" s="52" t="n">
        <v>35.42</v>
      </c>
      <c r="H940" s="53" t="n">
        <v>17478700</v>
      </c>
      <c r="I940" s="54" t="n">
        <v>34.12</v>
      </c>
      <c r="K940" s="48"/>
      <c r="L940" s="49" t="n">
        <f aca="false">IF(I940&lt;&gt;"",I940/I939-1,"")</f>
        <v>0.0097662030186445</v>
      </c>
      <c r="M940" s="44" t="n">
        <v>0.00514227325214867</v>
      </c>
      <c r="N940" s="44" t="n">
        <v>0.0097662030186445</v>
      </c>
      <c r="O940" s="56" t="n">
        <f aca="false">MIN($I$1,COUNT(N$3:N940))-1</f>
        <v>11</v>
      </c>
      <c r="P940" s="57" t="n">
        <f aca="true">PEARSON(M940:OFFSET(M940,-$O940,0),$N940:OFFSET($N940,-$O940,0))</f>
        <v>0.66926968779898</v>
      </c>
      <c r="Q940" s="57" t="n">
        <f aca="false">Q939</f>
        <v>0.784537457590396</v>
      </c>
      <c r="R940" s="59" t="n">
        <f aca="true">AVERAGE(M940:OFFSET(M940,-$O940,0))</f>
        <v>0.000256462591102365</v>
      </c>
      <c r="S940" s="59" t="n">
        <f aca="true">AVERAGE(N940:OFFSET(N940,-$O940,0))-R940</f>
        <v>-0.000554075436661231</v>
      </c>
      <c r="U940" s="8"/>
    </row>
    <row r="941" customFormat="false" ht="12.75" hidden="false" customHeight="false" outlineLevel="0" collapsed="false">
      <c r="C941" s="51" t="n">
        <v>38709</v>
      </c>
      <c r="D941" s="52" t="n">
        <v>35.56</v>
      </c>
      <c r="E941" s="52" t="n">
        <v>35.57</v>
      </c>
      <c r="F941" s="52" t="n">
        <v>35.39</v>
      </c>
      <c r="G941" s="52" t="n">
        <v>35.42</v>
      </c>
      <c r="H941" s="53" t="n">
        <v>10709400</v>
      </c>
      <c r="I941" s="54" t="n">
        <v>34.12</v>
      </c>
      <c r="K941" s="48"/>
      <c r="L941" s="49" t="n">
        <f aca="false">IF(I941&lt;&gt;"",I941/I940-1,"")</f>
        <v>0</v>
      </c>
      <c r="M941" s="44" t="n">
        <v>-0.000566603975962088</v>
      </c>
      <c r="N941" s="44" t="n">
        <v>0</v>
      </c>
      <c r="O941" s="56" t="n">
        <f aca="false">MIN($I$1,COUNT(N$3:N941))-1</f>
        <v>11</v>
      </c>
      <c r="P941" s="57" t="n">
        <f aca="true">PEARSON(M941:OFFSET(M941,-$O941,0),$N941:OFFSET($N941,-$O941,0))</f>
        <v>0.628562462264109</v>
      </c>
      <c r="Q941" s="57" t="n">
        <f aca="false">Q940</f>
        <v>0.784537457590396</v>
      </c>
      <c r="R941" s="59" t="n">
        <f aca="true">AVERAGE(M941:OFFSET(M941,-$O941,0))</f>
        <v>0.000561941185262621</v>
      </c>
      <c r="S941" s="59" t="n">
        <f aca="true">AVERAGE(N941:OFFSET(N941,-$O941,0))-R941</f>
        <v>-0.000324274225468694</v>
      </c>
      <c r="U941" s="8"/>
    </row>
    <row r="942" customFormat="false" ht="12.75" hidden="false" customHeight="false" outlineLevel="0" collapsed="false">
      <c r="C942" s="51" t="n">
        <v>38713</v>
      </c>
      <c r="D942" s="52" t="n">
        <v>35.57</v>
      </c>
      <c r="E942" s="52" t="n">
        <v>35.6</v>
      </c>
      <c r="F942" s="52" t="n">
        <v>35.03</v>
      </c>
      <c r="G942" s="52" t="n">
        <v>35.06</v>
      </c>
      <c r="H942" s="53" t="n">
        <v>17068100</v>
      </c>
      <c r="I942" s="54" t="n">
        <v>33.78</v>
      </c>
      <c r="K942" s="48"/>
      <c r="L942" s="49" t="n">
        <f aca="false">IF(I942&lt;&gt;"",I942/I941-1,"")</f>
        <v>-0.00996483001172321</v>
      </c>
      <c r="M942" s="44" t="n">
        <v>-0.00969377769732815</v>
      </c>
      <c r="N942" s="44" t="n">
        <v>-0.00996483001172321</v>
      </c>
      <c r="O942" s="56" t="n">
        <f aca="false">MIN($I$1,COUNT(N$3:N942))-1</f>
        <v>11</v>
      </c>
      <c r="P942" s="57" t="n">
        <f aca="true">PEARSON(M942:OFFSET(M942,-$O942,0),$N942:OFFSET($N942,-$O942,0))</f>
        <v>0.687026220950872</v>
      </c>
      <c r="Q942" s="57" t="n">
        <f aca="false">Q941</f>
        <v>0.784537457590396</v>
      </c>
      <c r="R942" s="59" t="n">
        <f aca="true">AVERAGE(M942:OFFSET(M942,-$O942,0))</f>
        <v>0.000184170348165165</v>
      </c>
      <c r="S942" s="59" t="n">
        <f aca="true">AVERAGE(N942:OFFSET(N942,-$O942,0))-R942</f>
        <v>-0.000262653758875057</v>
      </c>
      <c r="U942" s="8"/>
    </row>
    <row r="943" customFormat="false" ht="12.75" hidden="false" customHeight="false" outlineLevel="0" collapsed="false">
      <c r="C943" s="51" t="n">
        <v>38714</v>
      </c>
      <c r="D943" s="52" t="n">
        <v>35.06</v>
      </c>
      <c r="E943" s="52" t="n">
        <v>35.16</v>
      </c>
      <c r="F943" s="52" t="n">
        <v>34.95</v>
      </c>
      <c r="G943" s="52" t="n">
        <v>35.11</v>
      </c>
      <c r="H943" s="53" t="n">
        <v>16795500</v>
      </c>
      <c r="I943" s="54" t="n">
        <v>33.83</v>
      </c>
      <c r="K943" s="48"/>
      <c r="L943" s="49" t="n">
        <f aca="false">IF(I943&lt;&gt;"",I943/I942-1,"")</f>
        <v>0.00148016577856702</v>
      </c>
      <c r="M943" s="44" t="n">
        <v>0.00171556824834829</v>
      </c>
      <c r="N943" s="44" t="n">
        <v>0.00148016577856702</v>
      </c>
      <c r="O943" s="56" t="n">
        <f aca="false">MIN($I$1,COUNT(N$3:N943))-1</f>
        <v>11</v>
      </c>
      <c r="P943" s="57" t="n">
        <f aca="true">PEARSON(M943:OFFSET(M943,-$O943,0),$N943:OFFSET($N943,-$O943,0))</f>
        <v>0.682458819609776</v>
      </c>
      <c r="Q943" s="57" t="n">
        <f aca="false">Q942</f>
        <v>0.784537457590396</v>
      </c>
      <c r="R943" s="59" t="n">
        <f aca="true">AVERAGE(M943:OFFSET(M943,-$O943,0))</f>
        <v>0.000145360478843837</v>
      </c>
      <c r="S943" s="59" t="n">
        <f aca="true">AVERAGE(N943:OFFSET(N943,-$O943,0))-R943</f>
        <v>-0.000519381030714935</v>
      </c>
      <c r="U943" s="8"/>
    </row>
    <row r="944" customFormat="false" ht="12.75" hidden="false" customHeight="false" outlineLevel="0" collapsed="false">
      <c r="C944" s="51" t="n">
        <v>38715</v>
      </c>
      <c r="D944" s="52" t="n">
        <v>35.11</v>
      </c>
      <c r="E944" s="52" t="n">
        <v>35.45</v>
      </c>
      <c r="F944" s="52" t="n">
        <v>35.1</v>
      </c>
      <c r="G944" s="52" t="n">
        <v>35.19</v>
      </c>
      <c r="H944" s="53" t="n">
        <v>16141500</v>
      </c>
      <c r="I944" s="54" t="n">
        <v>33.9</v>
      </c>
      <c r="K944" s="48"/>
      <c r="L944" s="49" t="n">
        <f aca="false">IF(I944&lt;&gt;"",I944/I943-1,"")</f>
        <v>0.00206916937629331</v>
      </c>
      <c r="M944" s="44" t="n">
        <v>-0.00105962620388922</v>
      </c>
      <c r="N944" s="44" t="n">
        <v>0.00206916937629331</v>
      </c>
      <c r="O944" s="56" t="n">
        <f aca="false">MIN($I$1,COUNT(N$3:N944))-1</f>
        <v>11</v>
      </c>
      <c r="P944" s="57" t="n">
        <f aca="true">PEARSON(M944:OFFSET(M944,-$O944,0),$N944:OFFSET($N944,-$O944,0))</f>
        <v>0.672786231416184</v>
      </c>
      <c r="Q944" s="57" t="n">
        <f aca="false">Q943</f>
        <v>0.784537457590396</v>
      </c>
      <c r="R944" s="59" t="n">
        <f aca="true">AVERAGE(M944:OFFSET(M944,-$O944,0))</f>
        <v>0.000140634548582791</v>
      </c>
      <c r="S944" s="59" t="n">
        <f aca="true">AVERAGE(N944:OFFSET(N944,-$O944,0))-R944</f>
        <v>-0.000391258348712666</v>
      </c>
      <c r="U944" s="8"/>
    </row>
    <row r="945" customFormat="false" ht="12.75" hidden="false" customHeight="false" outlineLevel="0" collapsed="false">
      <c r="C945" s="51" t="n">
        <v>38716</v>
      </c>
      <c r="D945" s="52" t="n">
        <v>35.12</v>
      </c>
      <c r="E945" s="52" t="n">
        <v>35.22</v>
      </c>
      <c r="F945" s="52" t="n">
        <v>34.98</v>
      </c>
      <c r="G945" s="52" t="n">
        <v>35.05</v>
      </c>
      <c r="H945" s="53" t="n">
        <v>18062700</v>
      </c>
      <c r="I945" s="54" t="n">
        <v>33.77</v>
      </c>
      <c r="K945" s="48"/>
      <c r="L945" s="49" t="n">
        <f aca="false">IF(I945&lt;&gt;"",I945/I944-1,"")</f>
        <v>-0.00383480825958693</v>
      </c>
      <c r="M945" s="44" t="n">
        <v>-0.00624210696145133</v>
      </c>
      <c r="N945" s="44" t="n">
        <v>-0.00383480825958693</v>
      </c>
      <c r="O945" s="56" t="n">
        <f aca="false">MIN($I$1,COUNT(N$3:N945))-1</f>
        <v>11</v>
      </c>
      <c r="P945" s="57" t="n">
        <f aca="true">PEARSON(M945:OFFSET(M945,-$O945,0),$N945:OFFSET($N945,-$O945,0))</f>
        <v>0.761070539690419</v>
      </c>
      <c r="Q945" s="57" t="n">
        <f aca="false">Q944</f>
        <v>0.784537457590396</v>
      </c>
      <c r="R945" s="59" t="n">
        <f aca="true">AVERAGE(M945:OFFSET(M945,-$O945,0))</f>
        <v>-0.000812546194166995</v>
      </c>
      <c r="S945" s="59" t="n">
        <f aca="true">AVERAGE(N945:OFFSET(N945,-$O945,0))-R945</f>
        <v>0.000438375817274026</v>
      </c>
      <c r="U945" s="8"/>
    </row>
    <row r="946" customFormat="false" ht="12.75" hidden="false" customHeight="false" outlineLevel="0" collapsed="false">
      <c r="C946" s="51" t="n">
        <v>38720</v>
      </c>
      <c r="D946" s="52" t="n">
        <v>35.1</v>
      </c>
      <c r="E946" s="52" t="n">
        <v>35.4</v>
      </c>
      <c r="F946" s="52" t="n">
        <v>34.8</v>
      </c>
      <c r="G946" s="52" t="n">
        <v>35.37</v>
      </c>
      <c r="H946" s="53" t="n">
        <v>33221200</v>
      </c>
      <c r="I946" s="54" t="n">
        <v>34.08</v>
      </c>
      <c r="K946" s="48"/>
      <c r="L946" s="49" t="n">
        <f aca="false">IF(I946&lt;&gt;"",I946/I945-1,"")</f>
        <v>0.00917974533609689</v>
      </c>
      <c r="M946" s="44" t="n">
        <v>0.0121212969442501</v>
      </c>
      <c r="N946" s="44" t="n">
        <v>0.00917974533609689</v>
      </c>
      <c r="O946" s="56" t="n">
        <f aca="false">MIN($I$1,COUNT(N$3:N946))-1</f>
        <v>11</v>
      </c>
      <c r="P946" s="57" t="n">
        <f aca="true">PEARSON(M946:OFFSET(M946,-$O946,0),$N946:OFFSET($N946,-$O946,0))</f>
        <v>0.763964368027145</v>
      </c>
      <c r="Q946" s="57" t="n">
        <f aca="false">Q945</f>
        <v>0.784537457590396</v>
      </c>
      <c r="R946" s="59" t="n">
        <f aca="true">AVERAGE(M946:OFFSET(M946,-$O946,0))</f>
        <v>-0.000262769683554052</v>
      </c>
      <c r="S946" s="59" t="n">
        <f aca="true">AVERAGE(N946:OFFSET(N946,-$O946,0))-R946</f>
        <v>-5.86726275815519E-005</v>
      </c>
      <c r="U946" s="8"/>
    </row>
    <row r="947" customFormat="false" ht="12.75" hidden="false" customHeight="false" outlineLevel="0" collapsed="false">
      <c r="C947" s="51" t="n">
        <v>38721</v>
      </c>
      <c r="D947" s="52" t="n">
        <v>35.35</v>
      </c>
      <c r="E947" s="52" t="n">
        <v>35.4</v>
      </c>
      <c r="F947" s="52" t="n">
        <v>35.1</v>
      </c>
      <c r="G947" s="52" t="n">
        <v>35.32</v>
      </c>
      <c r="H947" s="53" t="n">
        <v>24017100</v>
      </c>
      <c r="I947" s="54" t="n">
        <v>34.03</v>
      </c>
      <c r="K947" s="48"/>
      <c r="L947" s="49" t="n">
        <f aca="false">IF(I947&lt;&gt;"",I947/I946-1,"")</f>
        <v>-0.00146713615023464</v>
      </c>
      <c r="M947" s="44" t="n">
        <v>0.00301823200192497</v>
      </c>
      <c r="N947" s="44" t="n">
        <v>-0.00146713615023464</v>
      </c>
      <c r="O947" s="56" t="n">
        <f aca="false">MIN($I$1,COUNT(N$3:N947))-1</f>
        <v>11</v>
      </c>
      <c r="P947" s="57" t="n">
        <f aca="true">PEARSON(M947:OFFSET(M947,-$O947,0),$N947:OFFSET($N947,-$O947,0))</f>
        <v>0.788866584281999</v>
      </c>
      <c r="Q947" s="57" t="n">
        <f aca="false">Q946</f>
        <v>0.784537457590396</v>
      </c>
      <c r="R947" s="59" t="n">
        <f aca="true">AVERAGE(M947:OFFSET(M947,-$O947,0))</f>
        <v>2.83824206974888E-006</v>
      </c>
      <c r="S947" s="59" t="n">
        <f aca="true">AVERAGE(N947:OFFSET(N947,-$O947,0))-R947</f>
        <v>-0.000982290973673472</v>
      </c>
      <c r="U947" s="8"/>
    </row>
    <row r="948" customFormat="false" ht="12.75" hidden="false" customHeight="false" outlineLevel="0" collapsed="false">
      <c r="C948" s="51" t="n">
        <v>38722</v>
      </c>
      <c r="D948" s="52" t="n">
        <v>35.27</v>
      </c>
      <c r="E948" s="52" t="n">
        <v>35.35</v>
      </c>
      <c r="F948" s="52" t="n">
        <v>35.1</v>
      </c>
      <c r="G948" s="52" t="n">
        <v>35.23</v>
      </c>
      <c r="H948" s="53" t="n">
        <v>18857700</v>
      </c>
      <c r="I948" s="54" t="n">
        <v>33.94</v>
      </c>
      <c r="K948" s="48"/>
      <c r="L948" s="49" t="n">
        <f aca="false">IF(I948&lt;&gt;"",I948/I947-1,"")</f>
        <v>-0.0026447252424332</v>
      </c>
      <c r="M948" s="44" t="n">
        <v>0.000183820995115047</v>
      </c>
      <c r="N948" s="44" t="n">
        <v>-0.0026447252424332</v>
      </c>
      <c r="O948" s="56" t="n">
        <f aca="false">MIN($I$1,COUNT(N$3:N948))-1</f>
        <v>11</v>
      </c>
      <c r="P948" s="57" t="n">
        <f aca="true">PEARSON(M948:OFFSET(M948,-$O948,0),$N948:OFFSET($N948,-$O948,0))</f>
        <v>0.796809114579123</v>
      </c>
      <c r="Q948" s="57" t="n">
        <f aca="false">Q947</f>
        <v>0.784537457590396</v>
      </c>
      <c r="R948" s="59" t="n">
        <f aca="true">AVERAGE(M948:OFFSET(M948,-$O948,0))</f>
        <v>6.47181389354101E-005</v>
      </c>
      <c r="S948" s="59" t="n">
        <f aca="true">AVERAGE(N948:OFFSET(N948,-$O948,0))-R948</f>
        <v>-0.00138554799343257</v>
      </c>
      <c r="U948" s="8"/>
    </row>
    <row r="949" customFormat="false" ht="12.75" hidden="false" customHeight="false" outlineLevel="0" collapsed="false">
      <c r="C949" s="51" t="n">
        <v>38723</v>
      </c>
      <c r="D949" s="52" t="n">
        <v>35.38</v>
      </c>
      <c r="E949" s="52" t="n">
        <v>35.53</v>
      </c>
      <c r="F949" s="52" t="n">
        <v>35.19</v>
      </c>
      <c r="G949" s="52" t="n">
        <v>35.47</v>
      </c>
      <c r="H949" s="53" t="n">
        <v>22084000</v>
      </c>
      <c r="I949" s="54" t="n">
        <v>34.17</v>
      </c>
      <c r="K949" s="48"/>
      <c r="L949" s="49" t="n">
        <f aca="false">IF(I949&lt;&gt;"",I949/I948-1,"")</f>
        <v>0.00677666470241611</v>
      </c>
      <c r="M949" s="44" t="n">
        <v>0.00709051060681931</v>
      </c>
      <c r="N949" s="44" t="n">
        <v>0.00677666470241611</v>
      </c>
      <c r="O949" s="56" t="n">
        <f aca="false">MIN($I$1,COUNT(N$3:N949))-1</f>
        <v>11</v>
      </c>
      <c r="P949" s="57" t="n">
        <f aca="true">PEARSON(M949:OFFSET(M949,-$O949,0),$N949:OFFSET($N949,-$O949,0))</f>
        <v>0.810886256437953</v>
      </c>
      <c r="Q949" s="57" t="n">
        <f aca="false">Q948</f>
        <v>0.784537457590396</v>
      </c>
      <c r="R949" s="59" t="n">
        <f aca="true">AVERAGE(M949:OFFSET(M949,-$O949,0))</f>
        <v>0.000954888130099243</v>
      </c>
      <c r="S949" s="59" t="n">
        <f aca="true">AVERAGE(N949:OFFSET(N949,-$O949,0))-R949</f>
        <v>-0.00117944088595349</v>
      </c>
      <c r="U949" s="8"/>
    </row>
    <row r="950" customFormat="false" ht="12.75" hidden="false" customHeight="false" outlineLevel="0" collapsed="false">
      <c r="C950" s="51" t="n">
        <v>38726</v>
      </c>
      <c r="D950" s="52" t="n">
        <v>35.4</v>
      </c>
      <c r="E950" s="52" t="n">
        <v>35.43</v>
      </c>
      <c r="F950" s="52" t="n">
        <v>35.24</v>
      </c>
      <c r="G950" s="52" t="n">
        <v>35.38</v>
      </c>
      <c r="H950" s="53" t="n">
        <v>20716000</v>
      </c>
      <c r="I950" s="54" t="n">
        <v>34.09</v>
      </c>
      <c r="K950" s="48"/>
      <c r="L950" s="49" t="n">
        <f aca="false">IF(I950&lt;&gt;"",I950/I949-1,"")</f>
        <v>-0.00234123500146322</v>
      </c>
      <c r="M950" s="44" t="n">
        <v>0.00479865976963878</v>
      </c>
      <c r="N950" s="44" t="n">
        <v>-0.00234123500146322</v>
      </c>
      <c r="O950" s="56" t="n">
        <f aca="false">MIN($I$1,COUNT(N$3:N950))-1</f>
        <v>11</v>
      </c>
      <c r="P950" s="57" t="n">
        <f aca="true">PEARSON(M950:OFFSET(M950,-$O950,0),$N950:OFFSET($N950,-$O950,0))</f>
        <v>0.76557748822826</v>
      </c>
      <c r="Q950" s="57" t="n">
        <f aca="false">Q949</f>
        <v>0.784537457590396</v>
      </c>
      <c r="R950" s="59" t="n">
        <f aca="true">AVERAGE(M950:OFFSET(M950,-$O950,0))</f>
        <v>0.00159301383818634</v>
      </c>
      <c r="S950" s="59" t="n">
        <f aca="true">AVERAGE(N950:OFFSET(N950,-$O950,0))-R950</f>
        <v>-0.0013561185916579</v>
      </c>
      <c r="U950" s="8"/>
    </row>
    <row r="951" customFormat="false" ht="12.75" hidden="false" customHeight="false" outlineLevel="0" collapsed="false">
      <c r="C951" s="51" t="n">
        <v>38727</v>
      </c>
      <c r="D951" s="52" t="n">
        <v>35.27</v>
      </c>
      <c r="E951" s="52" t="n">
        <v>35.31</v>
      </c>
      <c r="F951" s="52" t="n">
        <v>35.05</v>
      </c>
      <c r="G951" s="52" t="n">
        <v>35.19</v>
      </c>
      <c r="H951" s="53" t="n">
        <v>21041600</v>
      </c>
      <c r="I951" s="54" t="n">
        <v>33.9</v>
      </c>
      <c r="K951" s="48"/>
      <c r="L951" s="49" t="n">
        <f aca="false">IF(I951&lt;&gt;"",I951/I950-1,"")</f>
        <v>-0.00557348195951901</v>
      </c>
      <c r="M951" s="44" t="n">
        <v>-2.90594720256943E-005</v>
      </c>
      <c r="N951" s="44" t="n">
        <v>-0.00557348195951901</v>
      </c>
      <c r="O951" s="56" t="n">
        <f aca="false">MIN($I$1,COUNT(N$3:N951))-1</f>
        <v>11</v>
      </c>
      <c r="P951" s="57" t="n">
        <f aca="true">PEARSON(M951:OFFSET(M951,-$O951,0),$N951:OFFSET($N951,-$O951,0))</f>
        <v>0.813952709536828</v>
      </c>
      <c r="Q951" s="57" t="n">
        <f aca="false">Q950</f>
        <v>0.784537457590396</v>
      </c>
      <c r="R951" s="59" t="n">
        <f aca="true">AVERAGE(M951:OFFSET(M951,-$O951,0))</f>
        <v>0.00137326562563239</v>
      </c>
      <c r="S951" s="59" t="n">
        <f aca="true">AVERAGE(N951:OFFSET(N951,-$O951,0))-R951</f>
        <v>-0.00108612132671092</v>
      </c>
      <c r="U951" s="8"/>
    </row>
    <row r="952" customFormat="false" ht="12.75" hidden="false" customHeight="false" outlineLevel="0" collapsed="false">
      <c r="C952" s="51" t="n">
        <v>38728</v>
      </c>
      <c r="D952" s="52" t="n">
        <v>35.14</v>
      </c>
      <c r="E952" s="52" t="n">
        <v>35.55</v>
      </c>
      <c r="F952" s="52" t="n">
        <v>35.1</v>
      </c>
      <c r="G952" s="52" t="n">
        <v>35.43</v>
      </c>
      <c r="H952" s="53" t="n">
        <v>22394400</v>
      </c>
      <c r="I952" s="54" t="n">
        <v>34.13</v>
      </c>
      <c r="K952" s="48"/>
      <c r="L952" s="49" t="n">
        <f aca="false">IF(I952&lt;&gt;"",I952/I951-1,"")</f>
        <v>0.00678466076696171</v>
      </c>
      <c r="M952" s="44" t="n">
        <v>0.00289331776184709</v>
      </c>
      <c r="N952" s="44" t="n">
        <v>0.00678466076696171</v>
      </c>
      <c r="O952" s="56" t="n">
        <f aca="false">MIN($I$1,COUNT(N$3:N952))-1</f>
        <v>11</v>
      </c>
      <c r="P952" s="57" t="n">
        <f aca="true">PEARSON(M952:OFFSET(M952,-$O952,0),$N952:OFFSET($N952,-$O952,0))</f>
        <v>0.808968180338061</v>
      </c>
      <c r="Q952" s="57" t="n">
        <f aca="false">Q951</f>
        <v>0.784537457590396</v>
      </c>
      <c r="R952" s="59" t="n">
        <f aca="true">AVERAGE(M952:OFFSET(M952,-$O952,0))</f>
        <v>0.00118585266810726</v>
      </c>
      <c r="S952" s="59" t="n">
        <f aca="true">AVERAGE(N952:OFFSET(N952,-$O952,0))-R952</f>
        <v>-0.00114717022349269</v>
      </c>
      <c r="U952" s="8"/>
    </row>
    <row r="953" customFormat="false" ht="12.75" hidden="false" customHeight="false" outlineLevel="0" collapsed="false">
      <c r="C953" s="51" t="n">
        <v>38729</v>
      </c>
      <c r="D953" s="52" t="n">
        <v>35.45</v>
      </c>
      <c r="E953" s="52" t="n">
        <v>35.46</v>
      </c>
      <c r="F953" s="52" t="n">
        <v>34.94</v>
      </c>
      <c r="G953" s="52" t="n">
        <v>35</v>
      </c>
      <c r="H953" s="53" t="n">
        <v>22159000</v>
      </c>
      <c r="I953" s="54" t="n">
        <v>33.72</v>
      </c>
      <c r="K953" s="48"/>
      <c r="L953" s="49" t="n">
        <f aca="false">IF(I953&lt;&gt;"",I953/I952-1,"")</f>
        <v>-0.0120128918839731</v>
      </c>
      <c r="M953" s="44" t="n">
        <v>-0.00734191520033611</v>
      </c>
      <c r="N953" s="44" t="n">
        <v>-0.0120128918839731</v>
      </c>
      <c r="O953" s="56" t="n">
        <f aca="false">MIN($I$1,COUNT(N$3:N953))-1</f>
        <v>11</v>
      </c>
      <c r="P953" s="57" t="n">
        <f aca="true">PEARSON(M953:OFFSET(M953,-$O953,0),$N953:OFFSET($N953,-$O953,0))</f>
        <v>0.844465591011848</v>
      </c>
      <c r="Q953" s="57" t="n">
        <f aca="false">Q952</f>
        <v>0.784537457590396</v>
      </c>
      <c r="R953" s="59" t="n">
        <f aca="true">AVERAGE(M953:OFFSET(M953,-$O953,0))</f>
        <v>0.000621243399409425</v>
      </c>
      <c r="S953" s="59" t="n">
        <f aca="true">AVERAGE(N953:OFFSET(N953,-$O953,0))-R953</f>
        <v>-0.00158363527845928</v>
      </c>
      <c r="U953" s="8"/>
    </row>
    <row r="954" customFormat="false" ht="12.75" hidden="false" customHeight="false" outlineLevel="0" collapsed="false">
      <c r="C954" s="51" t="n">
        <v>38730</v>
      </c>
      <c r="D954" s="52" t="n">
        <v>34.9</v>
      </c>
      <c r="E954" s="52" t="n">
        <v>35.25</v>
      </c>
      <c r="F954" s="52" t="n">
        <v>34.8</v>
      </c>
      <c r="G954" s="52" t="n">
        <v>35.1</v>
      </c>
      <c r="H954" s="53" t="n">
        <v>17216600</v>
      </c>
      <c r="I954" s="54" t="n">
        <v>33.82</v>
      </c>
      <c r="K954" s="48"/>
      <c r="L954" s="49" t="n">
        <f aca="false">IF(I954&lt;&gt;"",I954/I953-1,"")</f>
        <v>0.00296559905100824</v>
      </c>
      <c r="M954" s="44" t="n">
        <v>-0.000227140871126297</v>
      </c>
      <c r="N954" s="44" t="n">
        <v>0.00296559905100824</v>
      </c>
      <c r="O954" s="56" t="n">
        <f aca="false">MIN($I$1,COUNT(N$3:N954))-1</f>
        <v>11</v>
      </c>
      <c r="P954" s="57" t="n">
        <f aca="true">PEARSON(M954:OFFSET(M954,-$O954,0),$N954:OFFSET($N954,-$O954,0))</f>
        <v>0.777544150318191</v>
      </c>
      <c r="Q954" s="57" t="n">
        <f aca="false">Q953</f>
        <v>0.784537457590396</v>
      </c>
      <c r="R954" s="59" t="n">
        <f aca="true">AVERAGE(M954:OFFSET(M954,-$O954,0))</f>
        <v>0.00141012980159291</v>
      </c>
      <c r="S954" s="59" t="n">
        <f aca="true">AVERAGE(N954:OFFSET(N954,-$O954,0))-R954</f>
        <v>-0.00129498592541515</v>
      </c>
      <c r="U954" s="8"/>
    </row>
    <row r="955" customFormat="false" ht="12.75" hidden="false" customHeight="false" outlineLevel="0" collapsed="false">
      <c r="C955" s="51" t="n">
        <v>38734</v>
      </c>
      <c r="D955" s="52" t="n">
        <v>35.63</v>
      </c>
      <c r="E955" s="52" t="n">
        <v>35.63</v>
      </c>
      <c r="F955" s="52" t="n">
        <v>34.82</v>
      </c>
      <c r="G955" s="52" t="n">
        <v>34.94</v>
      </c>
      <c r="H955" s="53" t="n">
        <v>16068800</v>
      </c>
      <c r="I955" s="54" t="n">
        <v>33.66</v>
      </c>
      <c r="K955" s="48"/>
      <c r="L955" s="49" t="n">
        <f aca="false">IF(I955&lt;&gt;"",I955/I954-1,"")</f>
        <v>-0.00473092844470735</v>
      </c>
      <c r="M955" s="44" t="n">
        <v>-0.00579842644118966</v>
      </c>
      <c r="N955" s="44" t="n">
        <v>-0.00473092844470735</v>
      </c>
      <c r="O955" s="56" t="n">
        <f aca="false">MIN($I$1,COUNT(N$3:N955))-1</f>
        <v>11</v>
      </c>
      <c r="P955" s="57" t="n">
        <f aca="true">PEARSON(M955:OFFSET(M955,-$O955,0),$N955:OFFSET($N955,-$O955,0))</f>
        <v>0.787758488308943</v>
      </c>
      <c r="Q955" s="57" t="n">
        <f aca="false">Q954</f>
        <v>0.784537457590396</v>
      </c>
      <c r="R955" s="59" t="n">
        <f aca="true">AVERAGE(M955:OFFSET(M955,-$O955,0))</f>
        <v>0.000783963577464751</v>
      </c>
      <c r="S955" s="59" t="n">
        <f aca="true">AVERAGE(N955:OFFSET(N955,-$O955,0))-R955</f>
        <v>-0.00118641088655985</v>
      </c>
      <c r="U955" s="8"/>
    </row>
    <row r="956" customFormat="false" ht="12.75" hidden="false" customHeight="false" outlineLevel="0" collapsed="false">
      <c r="C956" s="51" t="n">
        <v>38735</v>
      </c>
      <c r="D956" s="52" t="n">
        <v>34.9</v>
      </c>
      <c r="E956" s="52" t="n">
        <v>34.91</v>
      </c>
      <c r="F956" s="52" t="n">
        <v>34.61</v>
      </c>
      <c r="G956" s="52" t="n">
        <v>34.82</v>
      </c>
      <c r="H956" s="53" t="n">
        <v>20154300</v>
      </c>
      <c r="I956" s="54" t="n">
        <v>33.55</v>
      </c>
      <c r="K956" s="48"/>
      <c r="L956" s="49" t="n">
        <f aca="false">IF(I956&lt;&gt;"",I956/I955-1,"")</f>
        <v>-0.00326797385620914</v>
      </c>
      <c r="M956" s="44" t="n">
        <v>-0.00380495433320605</v>
      </c>
      <c r="N956" s="44" t="n">
        <v>-0.00326797385620914</v>
      </c>
      <c r="O956" s="56" t="n">
        <f aca="false">MIN($I$1,COUNT(N$3:N956))-1</f>
        <v>11</v>
      </c>
      <c r="P956" s="57" t="n">
        <f aca="true">PEARSON(M956:OFFSET(M956,-$O956,0),$N956:OFFSET($N956,-$O956,0))</f>
        <v>0.811743842792276</v>
      </c>
      <c r="Q956" s="57" t="n">
        <f aca="false">Q955</f>
        <v>0.784537457590396</v>
      </c>
      <c r="R956" s="59" t="n">
        <f aca="true">AVERAGE(M956:OFFSET(M956,-$O956,0))</f>
        <v>0.000555186233355015</v>
      </c>
      <c r="S956" s="59" t="n">
        <f aca="true">AVERAGE(N956:OFFSET(N956,-$O956,0))-R956</f>
        <v>-0.00140239547849199</v>
      </c>
      <c r="U956" s="8"/>
    </row>
    <row r="957" customFormat="false" ht="12.75" hidden="false" customHeight="false" outlineLevel="0" collapsed="false">
      <c r="C957" s="51" t="n">
        <v>38736</v>
      </c>
      <c r="D957" s="52" t="n">
        <v>34.9</v>
      </c>
      <c r="E957" s="52" t="n">
        <v>34.9</v>
      </c>
      <c r="F957" s="52" t="n">
        <v>34.5</v>
      </c>
      <c r="G957" s="52" t="n">
        <v>34.68</v>
      </c>
      <c r="H957" s="53" t="n">
        <v>29312200</v>
      </c>
      <c r="I957" s="54" t="n">
        <v>33.41</v>
      </c>
      <c r="K957" s="48"/>
      <c r="L957" s="49" t="n">
        <f aca="false">IF(I957&lt;&gt;"",I957/I956-1,"")</f>
        <v>-0.00417287630402385</v>
      </c>
      <c r="M957" s="44" t="n">
        <v>0.0023814217778948</v>
      </c>
      <c r="N957" s="44" t="n">
        <v>-0.00417287630402385</v>
      </c>
      <c r="O957" s="56" t="n">
        <f aca="false">MIN($I$1,COUNT(N$3:N957))-1</f>
        <v>11</v>
      </c>
      <c r="P957" s="57" t="n">
        <f aca="true">PEARSON(M957:OFFSET(M957,-$O957,0),$N957:OFFSET($N957,-$O957,0))</f>
        <v>0.797513515507758</v>
      </c>
      <c r="Q957" s="57" t="n">
        <f aca="false">Q956</f>
        <v>0.784537457590396</v>
      </c>
      <c r="R957" s="59" t="n">
        <f aca="true">AVERAGE(M957:OFFSET(M957,-$O957,0))</f>
        <v>0.00127381362830053</v>
      </c>
      <c r="S957" s="59" t="n">
        <f aca="true">AVERAGE(N957:OFFSET(N957,-$O957,0))-R957</f>
        <v>-0.00214919521047391</v>
      </c>
      <c r="U957" s="8"/>
    </row>
    <row r="958" customFormat="false" ht="12.75" hidden="false" customHeight="false" outlineLevel="0" collapsed="false">
      <c r="C958" s="51" t="n">
        <v>38737</v>
      </c>
      <c r="D958" s="52" t="n">
        <v>34.3</v>
      </c>
      <c r="E958" s="52" t="n">
        <v>34.5</v>
      </c>
      <c r="F958" s="52" t="n">
        <v>33.22</v>
      </c>
      <c r="G958" s="52" t="n">
        <v>33.37</v>
      </c>
      <c r="H958" s="53" t="n">
        <v>88077400</v>
      </c>
      <c r="I958" s="54" t="n">
        <v>32.15</v>
      </c>
      <c r="K958" s="48"/>
      <c r="L958" s="49" t="n">
        <f aca="false">IF(I958&lt;&gt;"",I958/I957-1,"")</f>
        <v>-0.0377132595031428</v>
      </c>
      <c r="M958" s="44" t="n">
        <v>-0.0196053382545808</v>
      </c>
      <c r="N958" s="44" t="n">
        <v>-0.0377132595031428</v>
      </c>
      <c r="O958" s="56" t="n">
        <f aca="false">MIN($I$1,COUNT(N$3:N958))-1</f>
        <v>11</v>
      </c>
      <c r="P958" s="57" t="n">
        <f aca="true">PEARSON(M958:OFFSET(M958,-$O958,0),$N958:OFFSET($N958,-$O958,0))</f>
        <v>0.908513806509243</v>
      </c>
      <c r="Q958" s="57" t="n">
        <f aca="false">Q957</f>
        <v>0.784537457590396</v>
      </c>
      <c r="R958" s="59" t="n">
        <f aca="true">AVERAGE(M958:OFFSET(M958,-$O958,0))</f>
        <v>-0.00137007263826872</v>
      </c>
      <c r="S958" s="59" t="n">
        <f aca="true">AVERAGE(N958:OFFSET(N958,-$O958,0))-R958</f>
        <v>-0.00341305934717464</v>
      </c>
      <c r="U958" s="8"/>
    </row>
    <row r="959" customFormat="false" ht="12.75" hidden="false" customHeight="false" outlineLevel="0" collapsed="false">
      <c r="C959" s="51" t="n">
        <v>38740</v>
      </c>
      <c r="D959" s="52" t="n">
        <v>33.53</v>
      </c>
      <c r="E959" s="52" t="n">
        <v>33.67</v>
      </c>
      <c r="F959" s="52" t="n">
        <v>33.26</v>
      </c>
      <c r="G959" s="52" t="n">
        <v>33.29</v>
      </c>
      <c r="H959" s="53" t="n">
        <v>38813000</v>
      </c>
      <c r="I959" s="54" t="n">
        <v>32.07</v>
      </c>
      <c r="K959" s="48"/>
      <c r="L959" s="49" t="n">
        <f aca="false">IF(I959&lt;&gt;"",I959/I958-1,"")</f>
        <v>-0.00248833592534992</v>
      </c>
      <c r="M959" s="44" t="n">
        <v>0.002004239087537</v>
      </c>
      <c r="N959" s="44" t="n">
        <v>-0.00248833592534992</v>
      </c>
      <c r="O959" s="56" t="n">
        <f aca="false">MIN($I$1,COUNT(N$3:N959))-1</f>
        <v>11</v>
      </c>
      <c r="P959" s="57" t="n">
        <f aca="true">PEARSON(M959:OFFSET(M959,-$O959,0),$N959:OFFSET($N959,-$O959,0))</f>
        <v>0.90920902554483</v>
      </c>
      <c r="Q959" s="57" t="n">
        <f aca="false">Q958</f>
        <v>0.784537457590396</v>
      </c>
      <c r="R959" s="59" t="n">
        <f aca="true">AVERAGE(M959:OFFSET(M959,-$O959,0))</f>
        <v>-0.00145457204780105</v>
      </c>
      <c r="S959" s="59" t="n">
        <f aca="true">AVERAGE(N959:OFFSET(N959,-$O959,0))-R959</f>
        <v>-0.00341365991890191</v>
      </c>
      <c r="U959" s="8"/>
    </row>
    <row r="960" customFormat="false" ht="12.75" hidden="false" customHeight="false" outlineLevel="0" collapsed="false">
      <c r="C960" s="51" t="n">
        <v>38741</v>
      </c>
      <c r="D960" s="52" t="n">
        <v>33.55</v>
      </c>
      <c r="E960" s="52" t="n">
        <v>33.55</v>
      </c>
      <c r="F960" s="52" t="n">
        <v>32.91</v>
      </c>
      <c r="G960" s="52" t="n">
        <v>32.96</v>
      </c>
      <c r="H960" s="53" t="n">
        <v>46479200</v>
      </c>
      <c r="I960" s="54" t="n">
        <v>31.75</v>
      </c>
      <c r="K960" s="48"/>
      <c r="L960" s="49" t="n">
        <f aca="false">IF(I960&lt;&gt;"",I960/I959-1,"")</f>
        <v>-0.00997817274711565</v>
      </c>
      <c r="M960" s="44" t="n">
        <v>0.00219389134577686</v>
      </c>
      <c r="N960" s="44" t="n">
        <v>-0.00997817274711565</v>
      </c>
      <c r="O960" s="56" t="n">
        <f aca="false">MIN($I$1,COUNT(N$3:N960))-1</f>
        <v>11</v>
      </c>
      <c r="P960" s="57" t="n">
        <f aca="true">PEARSON(M960:OFFSET(M960,-$O960,0),$N960:OFFSET($N960,-$O960,0))</f>
        <v>0.872910694089908</v>
      </c>
      <c r="Q960" s="57" t="n">
        <f aca="false">Q959</f>
        <v>0.784537457590396</v>
      </c>
      <c r="R960" s="59" t="n">
        <f aca="true">AVERAGE(M960:OFFSET(M960,-$O960,0))</f>
        <v>-0.0012870661852459</v>
      </c>
      <c r="S960" s="59" t="n">
        <f aca="true">AVERAGE(N960:OFFSET(N960,-$O960,0))-R960</f>
        <v>-0.00419228640684727</v>
      </c>
      <c r="U960" s="8"/>
    </row>
    <row r="961" customFormat="false" ht="12.75" hidden="false" customHeight="false" outlineLevel="0" collapsed="false">
      <c r="C961" s="51" t="n">
        <v>38742</v>
      </c>
      <c r="D961" s="52" t="n">
        <v>33.15</v>
      </c>
      <c r="E961" s="52" t="n">
        <v>33.2</v>
      </c>
      <c r="F961" s="52" t="n">
        <v>32.65</v>
      </c>
      <c r="G961" s="52" t="n">
        <v>32.76</v>
      </c>
      <c r="H961" s="53" t="n">
        <v>51385700</v>
      </c>
      <c r="I961" s="54" t="n">
        <v>31.56</v>
      </c>
      <c r="K961" s="48"/>
      <c r="L961" s="49" t="n">
        <f aca="false">IF(I961&lt;&gt;"",I961/I960-1,"")</f>
        <v>-0.00598425196850394</v>
      </c>
      <c r="M961" s="44" t="n">
        <v>-0.000231511302045684</v>
      </c>
      <c r="N961" s="44" t="n">
        <v>-0.00598425196850394</v>
      </c>
      <c r="O961" s="56" t="n">
        <f aca="false">MIN($I$1,COUNT(N$3:N961))-1</f>
        <v>11</v>
      </c>
      <c r="P961" s="57" t="n">
        <f aca="true">PEARSON(M961:OFFSET(M961,-$O961,0),$N961:OFFSET($N961,-$O961,0))</f>
        <v>0.854573823214161</v>
      </c>
      <c r="Q961" s="57" t="n">
        <f aca="false">Q960</f>
        <v>0.784537457590396</v>
      </c>
      <c r="R961" s="59" t="n">
        <f aca="true">AVERAGE(M961:OFFSET(M961,-$O961,0))</f>
        <v>-0.00189723467765131</v>
      </c>
      <c r="S961" s="59" t="n">
        <f aca="true">AVERAGE(N961:OFFSET(N961,-$O961,0))-R961</f>
        <v>-0.00464552763701852</v>
      </c>
      <c r="U961" s="8"/>
    </row>
    <row r="962" customFormat="false" ht="12.75" hidden="false" customHeight="false" outlineLevel="0" collapsed="false">
      <c r="C962" s="51" t="n">
        <v>38743</v>
      </c>
      <c r="D962" s="52" t="n">
        <v>32.93</v>
      </c>
      <c r="E962" s="52" t="n">
        <v>33.07</v>
      </c>
      <c r="F962" s="52" t="n">
        <v>32.74</v>
      </c>
      <c r="G962" s="52" t="n">
        <v>33.02</v>
      </c>
      <c r="H962" s="53" t="n">
        <v>48852100</v>
      </c>
      <c r="I962" s="54" t="n">
        <v>31.81</v>
      </c>
      <c r="K962" s="48"/>
      <c r="L962" s="49" t="n">
        <f aca="false">IF(I962&lt;&gt;"",I962/I961-1,"")</f>
        <v>0.00792141951837766</v>
      </c>
      <c r="M962" s="44" t="n">
        <v>0.00931208414023121</v>
      </c>
      <c r="N962" s="44" t="n">
        <v>0.00792141951837766</v>
      </c>
      <c r="O962" s="56" t="n">
        <f aca="false">MIN($I$1,COUNT(N$3:N962))-1</f>
        <v>11</v>
      </c>
      <c r="P962" s="57" t="n">
        <f aca="true">PEARSON(M962:OFFSET(M962,-$O962,0),$N962:OFFSET($N962,-$O962,0))</f>
        <v>0.883697900285558</v>
      </c>
      <c r="Q962" s="57" t="n">
        <f aca="false">Q961</f>
        <v>0.784537457590396</v>
      </c>
      <c r="R962" s="59" t="n">
        <f aca="true">AVERAGE(M962:OFFSET(M962,-$O962,0))</f>
        <v>-0.00152111598010194</v>
      </c>
      <c r="S962" s="59" t="n">
        <f aca="true">AVERAGE(N962:OFFSET(N962,-$O962,0))-R962</f>
        <v>-0.00416642512458115</v>
      </c>
      <c r="U962" s="8"/>
    </row>
    <row r="963" customFormat="false" ht="12.75" hidden="false" customHeight="false" outlineLevel="0" collapsed="false">
      <c r="C963" s="51" t="n">
        <v>38744</v>
      </c>
      <c r="D963" s="52" t="n">
        <v>32.95</v>
      </c>
      <c r="E963" s="52" t="n">
        <v>33.02</v>
      </c>
      <c r="F963" s="52" t="n">
        <v>32.75</v>
      </c>
      <c r="G963" s="52" t="n">
        <v>32.95</v>
      </c>
      <c r="H963" s="53" t="n">
        <v>43318100</v>
      </c>
      <c r="I963" s="54" t="n">
        <v>31.74</v>
      </c>
      <c r="K963" s="48"/>
      <c r="L963" s="49" t="n">
        <f aca="false">IF(I963&lt;&gt;"",I963/I962-1,"")</f>
        <v>-0.00220056585979256</v>
      </c>
      <c r="M963" s="44" t="n">
        <v>0.00904207144291069</v>
      </c>
      <c r="N963" s="44" t="n">
        <v>-0.00220056585979256</v>
      </c>
      <c r="O963" s="56" t="n">
        <f aca="false">MIN($I$1,COUNT(N$3:N963))-1</f>
        <v>11</v>
      </c>
      <c r="P963" s="57" t="n">
        <f aca="true">PEARSON(M963:OFFSET(M963,-$O963,0),$N963:OFFSET($N963,-$O963,0))</f>
        <v>0.844075144730582</v>
      </c>
      <c r="Q963" s="57" t="n">
        <f aca="false">Q962</f>
        <v>0.784537457590396</v>
      </c>
      <c r="R963" s="59" t="n">
        <f aca="true">AVERAGE(M963:OFFSET(M963,-$O963,0))</f>
        <v>-0.000765188403857244</v>
      </c>
      <c r="S963" s="59" t="n">
        <f aca="true">AVERAGE(N963:OFFSET(N963,-$O963,0))-R963</f>
        <v>-0.00464127635918198</v>
      </c>
      <c r="U963" s="8"/>
    </row>
    <row r="964" customFormat="false" ht="12.75" hidden="false" customHeight="false" outlineLevel="0" collapsed="false">
      <c r="C964" s="51" t="n">
        <v>38747</v>
      </c>
      <c r="D964" s="52" t="n">
        <v>32.9</v>
      </c>
      <c r="E964" s="52" t="n">
        <v>33.09</v>
      </c>
      <c r="F964" s="52" t="n">
        <v>32.74</v>
      </c>
      <c r="G964" s="52" t="n">
        <v>32.93</v>
      </c>
      <c r="H964" s="53" t="n">
        <v>35384400</v>
      </c>
      <c r="I964" s="54" t="n">
        <v>31.73</v>
      </c>
      <c r="K964" s="48"/>
      <c r="L964" s="49" t="n">
        <f aca="false">IF(I964&lt;&gt;"",I964/I963-1,"")</f>
        <v>-0.00031505986137359</v>
      </c>
      <c r="M964" s="44" t="n">
        <v>-0.00066836523730629</v>
      </c>
      <c r="N964" s="44" t="n">
        <v>-0.00031505986137359</v>
      </c>
      <c r="O964" s="56" t="n">
        <f aca="false">MIN($I$1,COUNT(N$3:N964))-1</f>
        <v>11</v>
      </c>
      <c r="P964" s="57" t="n">
        <f aca="true">PEARSON(M964:OFFSET(M964,-$O964,0),$N964:OFFSET($N964,-$O964,0))</f>
        <v>0.842896447257863</v>
      </c>
      <c r="Q964" s="57" t="n">
        <f aca="false">Q963</f>
        <v>0.784537457590396</v>
      </c>
      <c r="R964" s="59" t="n">
        <f aca="true">AVERAGE(M964:OFFSET(M964,-$O964,0))</f>
        <v>-0.00106199532045336</v>
      </c>
      <c r="S964" s="59" t="n">
        <f aca="true">AVERAGE(N964:OFFSET(N964,-$O964,0))-R964</f>
        <v>-0.00493611282828047</v>
      </c>
      <c r="U964" s="8"/>
    </row>
    <row r="965" customFormat="false" ht="12.75" hidden="false" customHeight="false" outlineLevel="0" collapsed="false">
      <c r="C965" s="51" t="n">
        <v>38748</v>
      </c>
      <c r="D965" s="52" t="n">
        <v>32.9</v>
      </c>
      <c r="E965" s="52" t="n">
        <v>32.98</v>
      </c>
      <c r="F965" s="52" t="n">
        <v>32.63</v>
      </c>
      <c r="G965" s="52" t="n">
        <v>32.75</v>
      </c>
      <c r="H965" s="53" t="n">
        <v>39694300</v>
      </c>
      <c r="I965" s="54" t="n">
        <v>31.55</v>
      </c>
      <c r="K965" s="48"/>
      <c r="L965" s="49" t="n">
        <f aca="false">IF(I965&lt;&gt;"",I965/I964-1,"")</f>
        <v>-0.00567286479672235</v>
      </c>
      <c r="M965" s="44" t="n">
        <v>-0.00321653736908156</v>
      </c>
      <c r="N965" s="44" t="n">
        <v>-0.00567286479672235</v>
      </c>
      <c r="O965" s="56" t="n">
        <f aca="false">MIN($I$1,COUNT(N$3:N965))-1</f>
        <v>11</v>
      </c>
      <c r="P965" s="57" t="n">
        <f aca="true">PEARSON(M965:OFFSET(M965,-$O965,0),$N965:OFFSET($N965,-$O965,0))</f>
        <v>0.83539813349459</v>
      </c>
      <c r="Q965" s="57" t="n">
        <f aca="false">Q964</f>
        <v>0.784537457590396</v>
      </c>
      <c r="R965" s="59" t="n">
        <f aca="true">AVERAGE(M965:OFFSET(M965,-$O965,0))</f>
        <v>-0.00071821383451548</v>
      </c>
      <c r="S965" s="59" t="n">
        <f aca="true">AVERAGE(N965:OFFSET(N965,-$O965,0))-R965</f>
        <v>-0.00475155872361412</v>
      </c>
      <c r="U965" s="8"/>
    </row>
    <row r="966" customFormat="false" ht="12.75" hidden="false" customHeight="false" outlineLevel="0" collapsed="false">
      <c r="C966" s="51" t="n">
        <v>38749</v>
      </c>
      <c r="D966" s="52" t="n">
        <v>32.66</v>
      </c>
      <c r="E966" s="52" t="n">
        <v>33.19</v>
      </c>
      <c r="F966" s="52" t="n">
        <v>32.64</v>
      </c>
      <c r="G966" s="52" t="n">
        <v>33.14</v>
      </c>
      <c r="H966" s="53" t="n">
        <v>38064300</v>
      </c>
      <c r="I966" s="54" t="n">
        <v>31.93</v>
      </c>
      <c r="K966" s="48"/>
      <c r="L966" s="49" t="n">
        <f aca="false">IF(I966&lt;&gt;"",I966/I965-1,"")</f>
        <v>0.0120443740095086</v>
      </c>
      <c r="M966" s="44" t="n">
        <v>0.00819982954221232</v>
      </c>
      <c r="N966" s="44" t="n">
        <v>0.0120443740095086</v>
      </c>
      <c r="O966" s="56" t="n">
        <f aca="false">MIN($I$1,COUNT(N$3:N966))-1</f>
        <v>11</v>
      </c>
      <c r="P966" s="57" t="n">
        <f aca="true">PEARSON(M966:OFFSET(M966,-$O966,0),$N966:OFFSET($N966,-$O966,0))</f>
        <v>0.869659042287135</v>
      </c>
      <c r="Q966" s="57" t="n">
        <f aca="false">Q965</f>
        <v>0.784537457590396</v>
      </c>
      <c r="R966" s="59" t="n">
        <f aca="true">AVERAGE(M966:OFFSET(M966,-$O966,0))</f>
        <v>-1.59663000705949E-005</v>
      </c>
      <c r="S966" s="59" t="n">
        <f aca="true">AVERAGE(N966:OFFSET(N966,-$O966,0))-R966</f>
        <v>-0.00469724167818397</v>
      </c>
      <c r="U966" s="8"/>
    </row>
    <row r="967" customFormat="false" ht="12.75" hidden="false" customHeight="false" outlineLevel="0" collapsed="false">
      <c r="C967" s="51" t="n">
        <v>38750</v>
      </c>
      <c r="D967" s="52" t="n">
        <v>33.07</v>
      </c>
      <c r="E967" s="52" t="n">
        <v>33.29</v>
      </c>
      <c r="F967" s="52" t="n">
        <v>32.88</v>
      </c>
      <c r="G967" s="52" t="n">
        <v>32.9</v>
      </c>
      <c r="H967" s="53" t="n">
        <v>30467300</v>
      </c>
      <c r="I967" s="54" t="n">
        <v>31.7</v>
      </c>
      <c r="K967" s="48"/>
      <c r="L967" s="49" t="n">
        <f aca="false">IF(I967&lt;&gt;"",I967/I966-1,"")</f>
        <v>-0.00720325712496084</v>
      </c>
      <c r="M967" s="44" t="n">
        <v>-0.00930897073658377</v>
      </c>
      <c r="N967" s="44" t="n">
        <v>-0.00720325712496084</v>
      </c>
      <c r="O967" s="56" t="n">
        <f aca="false">MIN($I$1,COUNT(N$3:N967))-1</f>
        <v>11</v>
      </c>
      <c r="P967" s="57" t="n">
        <f aca="true">PEARSON(M967:OFFSET(M967,-$O967,0),$N967:OFFSET($N967,-$O967,0))</f>
        <v>0.857788462649916</v>
      </c>
      <c r="Q967" s="57" t="n">
        <f aca="false">Q966</f>
        <v>0.784537457590396</v>
      </c>
      <c r="R967" s="59" t="n">
        <f aca="true">AVERAGE(M967:OFFSET(M967,-$O967,0))</f>
        <v>-0.000308511658020103</v>
      </c>
      <c r="S967" s="59" t="n">
        <f aca="true">AVERAGE(N967:OFFSET(N967,-$O967,0))-R967</f>
        <v>-0.00461072371025559</v>
      </c>
      <c r="U967" s="8"/>
    </row>
    <row r="968" customFormat="false" ht="12.75" hidden="false" customHeight="false" outlineLevel="0" collapsed="false">
      <c r="C968" s="51" t="n">
        <v>38751</v>
      </c>
      <c r="D968" s="52" t="n">
        <v>32.8</v>
      </c>
      <c r="E968" s="52" t="n">
        <v>33.14</v>
      </c>
      <c r="F968" s="52" t="n">
        <v>32.77</v>
      </c>
      <c r="G968" s="52" t="n">
        <v>32.85</v>
      </c>
      <c r="H968" s="53" t="n">
        <v>25827600</v>
      </c>
      <c r="I968" s="54" t="n">
        <v>31.65</v>
      </c>
      <c r="K968" s="48"/>
      <c r="L968" s="49" t="n">
        <f aca="false">IF(I968&lt;&gt;"",I968/I967-1,"")</f>
        <v>-0.00157728706624605</v>
      </c>
      <c r="M968" s="44" t="n">
        <v>-0.00537782045304158</v>
      </c>
      <c r="N968" s="44" t="n">
        <v>-0.00157728706624605</v>
      </c>
      <c r="O968" s="56" t="n">
        <f aca="false">MIN($I$1,COUNT(N$3:N968))-1</f>
        <v>11</v>
      </c>
      <c r="P968" s="57" t="n">
        <f aca="true">PEARSON(M968:OFFSET(M968,-$O968,0),$N968:OFFSET($N968,-$O968,0))</f>
        <v>0.838167298609716</v>
      </c>
      <c r="Q968" s="57" t="n">
        <f aca="false">Q967</f>
        <v>0.784537457590396</v>
      </c>
      <c r="R968" s="59" t="n">
        <f aca="true">AVERAGE(M968:OFFSET(M968,-$O968,0))</f>
        <v>-0.000439583834673065</v>
      </c>
      <c r="S968" s="59" t="n">
        <f aca="true">AVERAGE(N968:OFFSET(N968,-$O968,0))-R968</f>
        <v>-0.00433876096777237</v>
      </c>
      <c r="U968" s="8"/>
    </row>
    <row r="969" customFormat="false" ht="12.75" hidden="false" customHeight="false" outlineLevel="0" collapsed="false">
      <c r="C969" s="51" t="n">
        <v>38754</v>
      </c>
      <c r="D969" s="52" t="n">
        <v>32.85</v>
      </c>
      <c r="E969" s="52" t="n">
        <v>32.89</v>
      </c>
      <c r="F969" s="52" t="n">
        <v>32.65</v>
      </c>
      <c r="G969" s="52" t="n">
        <v>32.75</v>
      </c>
      <c r="H969" s="53" t="n">
        <v>23161900</v>
      </c>
      <c r="I969" s="54" t="n">
        <v>31.55</v>
      </c>
      <c r="K969" s="48"/>
      <c r="L969" s="49" t="n">
        <f aca="false">IF(I969&lt;&gt;"",I969/I968-1,"")</f>
        <v>-0.00315955766192721</v>
      </c>
      <c r="M969" s="44" t="n">
        <v>0.000430810052605146</v>
      </c>
      <c r="N969" s="44" t="n">
        <v>-0.00315955766192721</v>
      </c>
      <c r="O969" s="56" t="n">
        <f aca="false">MIN($I$1,COUNT(N$3:N969))-1</f>
        <v>11</v>
      </c>
      <c r="P969" s="57" t="n">
        <f aca="true">PEARSON(M969:OFFSET(M969,-$O969,0),$N969:OFFSET($N969,-$O969,0))</f>
        <v>0.841660909547779</v>
      </c>
      <c r="Q969" s="57" t="n">
        <f aca="false">Q968</f>
        <v>0.784537457590396</v>
      </c>
      <c r="R969" s="59" t="n">
        <f aca="true">AVERAGE(M969:OFFSET(M969,-$O969,0))</f>
        <v>-0.000602134811780536</v>
      </c>
      <c r="S969" s="59" t="n">
        <f aca="true">AVERAGE(N969:OFFSET(N969,-$O969,0))-R969</f>
        <v>-0.00409176677049018</v>
      </c>
      <c r="U969" s="8"/>
    </row>
    <row r="970" customFormat="false" ht="12.75" hidden="false" customHeight="false" outlineLevel="0" collapsed="false">
      <c r="C970" s="51" t="n">
        <v>38755</v>
      </c>
      <c r="D970" s="52" t="n">
        <v>32.66</v>
      </c>
      <c r="E970" s="52" t="n">
        <v>32.73</v>
      </c>
      <c r="F970" s="52" t="n">
        <v>32.21</v>
      </c>
      <c r="G970" s="52" t="n">
        <v>32.31</v>
      </c>
      <c r="H970" s="53" t="n">
        <v>36790700</v>
      </c>
      <c r="I970" s="54" t="n">
        <v>31.13</v>
      </c>
      <c r="K970" s="48"/>
      <c r="L970" s="49" t="n">
        <f aca="false">IF(I970&lt;&gt;"",I970/I969-1,"")</f>
        <v>-0.0133122028526149</v>
      </c>
      <c r="M970" s="44" t="n">
        <v>-0.00449238628039494</v>
      </c>
      <c r="N970" s="44" t="n">
        <v>-0.0133122028526149</v>
      </c>
      <c r="O970" s="56" t="n">
        <f aca="false">MIN($I$1,COUNT(N$3:N970))-1</f>
        <v>11</v>
      </c>
      <c r="P970" s="57" t="n">
        <f aca="true">PEARSON(M970:OFFSET(M970,-$O970,0),$N970:OFFSET($N970,-$O970,0))</f>
        <v>0.656287850739501</v>
      </c>
      <c r="Q970" s="57" t="n">
        <f aca="false">Q969</f>
        <v>0.784537457590396</v>
      </c>
      <c r="R970" s="59" t="n">
        <f aca="true">AVERAGE(M970:OFFSET(M970,-$O970,0))</f>
        <v>0.00065727785273495</v>
      </c>
      <c r="S970" s="59" t="n">
        <f aca="true">AVERAGE(N970:OFFSET(N970,-$O970,0))-R970</f>
        <v>-0.00331775804746168</v>
      </c>
      <c r="U970" s="8"/>
    </row>
    <row r="971" customFormat="false" ht="12.75" hidden="false" customHeight="false" outlineLevel="0" collapsed="false">
      <c r="C971" s="51" t="n">
        <v>38756</v>
      </c>
      <c r="D971" s="52" t="n">
        <v>32.31</v>
      </c>
      <c r="E971" s="52" t="n">
        <v>32.79</v>
      </c>
      <c r="F971" s="52" t="n">
        <v>32.23</v>
      </c>
      <c r="G971" s="52" t="n">
        <v>32.74</v>
      </c>
      <c r="H971" s="53" t="n">
        <v>26756000</v>
      </c>
      <c r="I971" s="54" t="n">
        <v>31.54</v>
      </c>
      <c r="K971" s="48"/>
      <c r="L971" s="49" t="n">
        <f aca="false">IF(I971&lt;&gt;"",I971/I970-1,"")</f>
        <v>0.0131705750080309</v>
      </c>
      <c r="M971" s="44" t="n">
        <v>0.0101267377132142</v>
      </c>
      <c r="N971" s="44" t="n">
        <v>0.0131705750080309</v>
      </c>
      <c r="O971" s="56" t="n">
        <f aca="false">MIN($I$1,COUNT(N$3:N971))-1</f>
        <v>11</v>
      </c>
      <c r="P971" s="57" t="n">
        <f aca="true">PEARSON(M971:OFFSET(M971,-$O971,0),$N971:OFFSET($N971,-$O971,0))</f>
        <v>0.730404370978209</v>
      </c>
      <c r="Q971" s="57" t="n">
        <f aca="false">Q970</f>
        <v>0.784537457590396</v>
      </c>
      <c r="R971" s="59" t="n">
        <f aca="true">AVERAGE(M971:OFFSET(M971,-$O971,0))</f>
        <v>0.00133415273820805</v>
      </c>
      <c r="S971" s="59" t="n">
        <f aca="true">AVERAGE(N971:OFFSET(N971,-$O971,0))-R971</f>
        <v>-0.00268972368848637</v>
      </c>
      <c r="U971" s="8"/>
    </row>
    <row r="972" customFormat="false" ht="12.75" hidden="false" customHeight="false" outlineLevel="0" collapsed="false">
      <c r="C972" s="51" t="n">
        <v>38757</v>
      </c>
      <c r="D972" s="52" t="n">
        <v>32.78</v>
      </c>
      <c r="E972" s="52" t="n">
        <v>33.04</v>
      </c>
      <c r="F972" s="52" t="n">
        <v>32.76</v>
      </c>
      <c r="G972" s="52" t="n">
        <v>32.92</v>
      </c>
      <c r="H972" s="53" t="n">
        <v>26323300</v>
      </c>
      <c r="I972" s="54" t="n">
        <v>31.72</v>
      </c>
      <c r="K972" s="48"/>
      <c r="L972" s="49" t="n">
        <f aca="false">IF(I972&lt;&gt;"",I972/I971-1,"")</f>
        <v>0.00570703868103983</v>
      </c>
      <c r="M972" s="44" t="n">
        <v>0.00227745330437923</v>
      </c>
      <c r="N972" s="44" t="n">
        <v>0.00570703868103983</v>
      </c>
      <c r="O972" s="56" t="n">
        <f aca="false">MIN($I$1,COUNT(N$3:N972))-1</f>
        <v>11</v>
      </c>
      <c r="P972" s="57" t="n">
        <f aca="true">PEARSON(M972:OFFSET(M972,-$O972,0),$N972:OFFSET($N972,-$O972,0))</f>
        <v>0.776400449485963</v>
      </c>
      <c r="Q972" s="57" t="n">
        <f aca="false">Q971</f>
        <v>0.784537457590396</v>
      </c>
      <c r="R972" s="59" t="n">
        <f aca="true">AVERAGE(M972:OFFSET(M972,-$O972,0))</f>
        <v>0.00134111623475824</v>
      </c>
      <c r="S972" s="59" t="n">
        <f aca="true">AVERAGE(N972:OFFSET(N972,-$O972,0))-R972</f>
        <v>-0.00138958623269028</v>
      </c>
      <c r="U972" s="8"/>
    </row>
    <row r="973" customFormat="false" ht="12.75" hidden="false" customHeight="false" outlineLevel="0" collapsed="false">
      <c r="C973" s="51" t="n">
        <v>38758</v>
      </c>
      <c r="D973" s="52" t="n">
        <v>32.92</v>
      </c>
      <c r="E973" s="52" t="n">
        <v>33.37</v>
      </c>
      <c r="F973" s="52" t="n">
        <v>32.87</v>
      </c>
      <c r="G973" s="52" t="n">
        <v>33.28</v>
      </c>
      <c r="H973" s="53" t="n">
        <v>26559800</v>
      </c>
      <c r="I973" s="54" t="n">
        <v>32.06</v>
      </c>
      <c r="K973" s="48"/>
      <c r="L973" s="49" t="n">
        <f aca="false">IF(I973&lt;&gt;"",I973/I972-1,"")</f>
        <v>0.0107187894073142</v>
      </c>
      <c r="M973" s="44" t="n">
        <v>0.00328023999963234</v>
      </c>
      <c r="N973" s="44" t="n">
        <v>0.0107187894073142</v>
      </c>
      <c r="O973" s="56" t="n">
        <f aca="false">MIN($I$1,COUNT(N$3:N973))-1</f>
        <v>11</v>
      </c>
      <c r="P973" s="57" t="n">
        <f aca="true">PEARSON(M973:OFFSET(M973,-$O973,0),$N973:OFFSET($N973,-$O973,0))</f>
        <v>0.758237881554257</v>
      </c>
      <c r="Q973" s="57" t="n">
        <f aca="false">Q972</f>
        <v>0.784537457590396</v>
      </c>
      <c r="R973" s="59" t="n">
        <f aca="true">AVERAGE(M973:OFFSET(M973,-$O973,0))</f>
        <v>0.00163376217656475</v>
      </c>
      <c r="S973" s="59" t="n">
        <f aca="true">AVERAGE(N973:OFFSET(N973,-$O973,0))-R973</f>
        <v>-0.000290312059845273</v>
      </c>
      <c r="U973" s="8"/>
    </row>
    <row r="974" customFormat="false" ht="12.75" hidden="false" customHeight="false" outlineLevel="0" collapsed="false">
      <c r="C974" s="51" t="n">
        <v>38761</v>
      </c>
      <c r="D974" s="52" t="n">
        <v>33.2</v>
      </c>
      <c r="E974" s="52" t="n">
        <v>33.46</v>
      </c>
      <c r="F974" s="52" t="n">
        <v>33.08</v>
      </c>
      <c r="G974" s="52" t="n">
        <v>33.25</v>
      </c>
      <c r="H974" s="53" t="n">
        <v>20007900</v>
      </c>
      <c r="I974" s="54" t="n">
        <v>32.03</v>
      </c>
      <c r="K974" s="48"/>
      <c r="L974" s="49" t="n">
        <f aca="false">IF(I974&lt;&gt;"",I974/I973-1,"")</f>
        <v>-0.000935745477230188</v>
      </c>
      <c r="M974" s="44" t="n">
        <v>-0.00244801516615456</v>
      </c>
      <c r="N974" s="44" t="n">
        <v>-0.000935745477230188</v>
      </c>
      <c r="O974" s="56" t="n">
        <f aca="false">MIN($I$1,COUNT(N$3:N974))-1</f>
        <v>11</v>
      </c>
      <c r="P974" s="57" t="n">
        <f aca="true">PEARSON(M974:OFFSET(M974,-$O974,0),$N974:OFFSET($N974,-$O974,0))</f>
        <v>0.739859728442891</v>
      </c>
      <c r="Q974" s="57" t="n">
        <f aca="false">Q973</f>
        <v>0.784537457590396</v>
      </c>
      <c r="R974" s="59" t="n">
        <f aca="true">AVERAGE(M974:OFFSET(M974,-$O974,0))</f>
        <v>0.000653753901032598</v>
      </c>
      <c r="S974" s="59" t="n">
        <f aca="true">AVERAGE(N974:OFFSET(N974,-$O974,0))-R974</f>
        <v>-4.84008672804459E-005</v>
      </c>
      <c r="U974" s="8"/>
    </row>
    <row r="975" customFormat="false" ht="12.75" hidden="false" customHeight="false" outlineLevel="0" collapsed="false">
      <c r="C975" s="51" t="n">
        <v>38762</v>
      </c>
      <c r="D975" s="52" t="n">
        <v>33.18</v>
      </c>
      <c r="E975" s="52" t="n">
        <v>33.54</v>
      </c>
      <c r="F975" s="52" t="n">
        <v>33.04</v>
      </c>
      <c r="G975" s="52" t="n">
        <v>33.46</v>
      </c>
      <c r="H975" s="53" t="n">
        <v>29264900</v>
      </c>
      <c r="I975" s="54" t="n">
        <v>32.24</v>
      </c>
      <c r="K975" s="48"/>
      <c r="L975" s="49" t="n">
        <f aca="false">IF(I975&lt;&gt;"",I975/I974-1,"")</f>
        <v>0.00655635341867011</v>
      </c>
      <c r="M975" s="44" t="n">
        <v>0.0124922881443073</v>
      </c>
      <c r="N975" s="44" t="n">
        <v>0.00655635341867011</v>
      </c>
      <c r="O975" s="56" t="n">
        <f aca="false">MIN($I$1,COUNT(N$3:N975))-1</f>
        <v>11</v>
      </c>
      <c r="P975" s="57" t="n">
        <f aca="true">PEARSON(M975:OFFSET(M975,-$O975,0),$N975:OFFSET($N975,-$O975,0))</f>
        <v>0.826282681529644</v>
      </c>
      <c r="Q975" s="57" t="n">
        <f aca="false">Q974</f>
        <v>0.784537457590396</v>
      </c>
      <c r="R975" s="59" t="n">
        <f aca="true">AVERAGE(M975:OFFSET(M975,-$O975,0))</f>
        <v>0.000941271959482311</v>
      </c>
      <c r="S975" s="59" t="n">
        <f aca="true">AVERAGE(N975:OFFSET(N975,-$O975,0))-R975</f>
        <v>0.000393824347475063</v>
      </c>
      <c r="U975" s="8"/>
    </row>
    <row r="976" customFormat="false" ht="12.75" hidden="false" customHeight="false" outlineLevel="0" collapsed="false">
      <c r="C976" s="51" t="n">
        <v>38763</v>
      </c>
      <c r="D976" s="52" t="n">
        <v>33.54</v>
      </c>
      <c r="E976" s="52" t="n">
        <v>33.54</v>
      </c>
      <c r="F976" s="52" t="n">
        <v>33.26</v>
      </c>
      <c r="G976" s="52" t="n">
        <v>33.46</v>
      </c>
      <c r="H976" s="53" t="n">
        <v>18831700</v>
      </c>
      <c r="I976" s="54" t="n">
        <v>32.24</v>
      </c>
      <c r="K976" s="48"/>
      <c r="L976" s="49" t="n">
        <f aca="false">IF(I976&lt;&gt;"",I976/I975-1,"")</f>
        <v>0</v>
      </c>
      <c r="M976" s="44" t="n">
        <v>0.00277284354289242</v>
      </c>
      <c r="N976" s="44" t="n">
        <v>0</v>
      </c>
      <c r="O976" s="56" t="n">
        <f aca="false">MIN($I$1,COUNT(N$3:N976))-1</f>
        <v>11</v>
      </c>
      <c r="P976" s="57" t="n">
        <f aca="true">PEARSON(M976:OFFSET(M976,-$O976,0),$N976:OFFSET($N976,-$O976,0))</f>
        <v>0.818432470564568</v>
      </c>
      <c r="Q976" s="57" t="n">
        <f aca="false">Q975</f>
        <v>0.784537457590396</v>
      </c>
      <c r="R976" s="59" t="n">
        <f aca="true">AVERAGE(M976:OFFSET(M976,-$O976,0))</f>
        <v>0.0012280393578322</v>
      </c>
      <c r="S976" s="59" t="n">
        <f aca="true">AVERAGE(N976:OFFSET(N976,-$O976,0))-R976</f>
        <v>0.00013331193757297</v>
      </c>
      <c r="U976" s="8"/>
    </row>
    <row r="977" customFormat="false" ht="12.75" hidden="false" customHeight="false" outlineLevel="0" collapsed="false">
      <c r="C977" s="51" t="n">
        <v>38764</v>
      </c>
      <c r="D977" s="52" t="n">
        <v>33.44</v>
      </c>
      <c r="E977" s="52" t="n">
        <v>33.5</v>
      </c>
      <c r="F977" s="52" t="n">
        <v>33.06</v>
      </c>
      <c r="G977" s="52" t="n">
        <v>33.35</v>
      </c>
      <c r="H977" s="53" t="n">
        <v>23891400</v>
      </c>
      <c r="I977" s="54" t="n">
        <v>32.13</v>
      </c>
      <c r="K977" s="48"/>
      <c r="L977" s="49" t="n">
        <f aca="false">IF(I977&lt;&gt;"",I977/I976-1,"")</f>
        <v>-0.00341191066997515</v>
      </c>
      <c r="M977" s="44" t="n">
        <v>0.00558008566801438</v>
      </c>
      <c r="N977" s="44" t="n">
        <v>-0.00341191066997515</v>
      </c>
      <c r="O977" s="56" t="n">
        <f aca="false">MIN($I$1,COUNT(N$3:N977))-1</f>
        <v>11</v>
      </c>
      <c r="P977" s="57" t="n">
        <f aca="true">PEARSON(M977:OFFSET(M977,-$O977,0),$N977:OFFSET($N977,-$O977,0))</f>
        <v>0.748952483618375</v>
      </c>
      <c r="Q977" s="57" t="n">
        <f aca="false">Q976</f>
        <v>0.784537457590396</v>
      </c>
      <c r="R977" s="59" t="n">
        <f aca="true">AVERAGE(M977:OFFSET(M977,-$O977,0))</f>
        <v>0.0019610912775902</v>
      </c>
      <c r="S977" s="59" t="n">
        <f aca="true">AVERAGE(N977:OFFSET(N977,-$O977,0))-R977</f>
        <v>-0.000411327138289425</v>
      </c>
      <c r="U977" s="8"/>
    </row>
    <row r="978" customFormat="false" ht="12.75" hidden="false" customHeight="false" outlineLevel="0" collapsed="false">
      <c r="C978" s="51" t="n">
        <v>38765</v>
      </c>
      <c r="D978" s="52" t="n">
        <v>33.35</v>
      </c>
      <c r="E978" s="52" t="n">
        <v>33.61</v>
      </c>
      <c r="F978" s="52" t="n">
        <v>33.29</v>
      </c>
      <c r="G978" s="52" t="n">
        <v>33.61</v>
      </c>
      <c r="H978" s="53" t="n">
        <v>25349000</v>
      </c>
      <c r="I978" s="54" t="n">
        <v>32.38</v>
      </c>
      <c r="K978" s="48"/>
      <c r="L978" s="49" t="n">
        <f aca="false">IF(I978&lt;&gt;"",I978/I977-1,"")</f>
        <v>0.00778089013383121</v>
      </c>
      <c r="M978" s="44" t="n">
        <v>-0.000481984914591616</v>
      </c>
      <c r="N978" s="44" t="n">
        <v>0.00778089013383121</v>
      </c>
      <c r="O978" s="56" t="n">
        <f aca="false">MIN($I$1,COUNT(N$3:N978))-1</f>
        <v>11</v>
      </c>
      <c r="P978" s="57" t="n">
        <f aca="true">PEARSON(M978:OFFSET(M978,-$O978,0),$N978:OFFSET($N978,-$O978,0))</f>
        <v>0.667951720513476</v>
      </c>
      <c r="Q978" s="57" t="n">
        <f aca="false">Q977</f>
        <v>0.784537457590396</v>
      </c>
      <c r="R978" s="59" t="n">
        <f aca="true">AVERAGE(M978:OFFSET(M978,-$O978,0))</f>
        <v>0.0012376067395232</v>
      </c>
      <c r="S978" s="59" t="n">
        <f aca="true">AVERAGE(N978:OFFSET(N978,-$O978,0))-R978</f>
        <v>-4.31329231955491E-005</v>
      </c>
      <c r="U978" s="8"/>
    </row>
    <row r="979" customFormat="false" ht="12.75" hidden="false" customHeight="false" outlineLevel="0" collapsed="false">
      <c r="C979" s="51" t="n">
        <v>38769</v>
      </c>
      <c r="D979" s="52" t="n">
        <v>33.61</v>
      </c>
      <c r="E979" s="52" t="n">
        <v>33.75</v>
      </c>
      <c r="F979" s="52" t="n">
        <v>33.22</v>
      </c>
      <c r="G979" s="52" t="n">
        <v>33.36</v>
      </c>
      <c r="H979" s="53" t="n">
        <v>19904800</v>
      </c>
      <c r="I979" s="54" t="n">
        <v>32.14</v>
      </c>
      <c r="K979" s="48"/>
      <c r="L979" s="49" t="n">
        <f aca="false">IF(I979&lt;&gt;"",I979/I978-1,"")</f>
        <v>-0.0074119827053738</v>
      </c>
      <c r="M979" s="44" t="n">
        <v>-0.00416182350125771</v>
      </c>
      <c r="N979" s="44" t="n">
        <v>-0.0074119827053738</v>
      </c>
      <c r="O979" s="56" t="n">
        <f aca="false">MIN($I$1,COUNT(N$3:N979))-1</f>
        <v>11</v>
      </c>
      <c r="P979" s="57" t="n">
        <f aca="true">PEARSON(M979:OFFSET(M979,-$O979,0),$N979:OFFSET($N979,-$O979,0))</f>
        <v>0.654748951733904</v>
      </c>
      <c r="Q979" s="57" t="n">
        <f aca="false">Q978</f>
        <v>0.784537457590396</v>
      </c>
      <c r="R979" s="59" t="n">
        <f aca="true">AVERAGE(M979:OFFSET(M979,-$O979,0))</f>
        <v>0.00166653567580038</v>
      </c>
      <c r="S979" s="59" t="n">
        <f aca="true">AVERAGE(N979:OFFSET(N979,-$O979,0))-R979</f>
        <v>-0.000489455657840467</v>
      </c>
      <c r="U979" s="8"/>
    </row>
    <row r="980" customFormat="false" ht="12.75" hidden="false" customHeight="false" outlineLevel="0" collapsed="false">
      <c r="C980" s="51" t="n">
        <v>38770</v>
      </c>
      <c r="D980" s="52" t="n">
        <v>33.55</v>
      </c>
      <c r="E980" s="52" t="n">
        <v>33.75</v>
      </c>
      <c r="F980" s="52" t="n">
        <v>33.5</v>
      </c>
      <c r="G980" s="52" t="n">
        <v>33.64</v>
      </c>
      <c r="H980" s="53" t="n">
        <v>25721900</v>
      </c>
      <c r="I980" s="54" t="n">
        <v>32.41</v>
      </c>
      <c r="K980" s="48"/>
      <c r="L980" s="49" t="n">
        <f aca="false">IF(I980&lt;&gt;"",I980/I979-1,"")</f>
        <v>0.00840074673304292</v>
      </c>
      <c r="M980" s="44" t="n">
        <v>0.00615318735285575</v>
      </c>
      <c r="N980" s="44" t="n">
        <v>0.00840074673304292</v>
      </c>
      <c r="O980" s="56" t="n">
        <f aca="false">MIN($I$1,COUNT(N$3:N980))-1</f>
        <v>11</v>
      </c>
      <c r="P980" s="57" t="n">
        <f aca="true">PEARSON(M980:OFFSET(M980,-$O980,0),$N980:OFFSET($N980,-$O980,0))</f>
        <v>0.685035300187723</v>
      </c>
      <c r="Q980" s="57" t="n">
        <f aca="false">Q979</f>
        <v>0.784537457590396</v>
      </c>
      <c r="R980" s="59" t="n">
        <f aca="true">AVERAGE(M980:OFFSET(M980,-$O980,0))</f>
        <v>0.00262745299295849</v>
      </c>
      <c r="S980" s="59" t="n">
        <f aca="true">AVERAGE(N980:OFFSET(N980,-$O980,0))-R980</f>
        <v>-0.000618870158391164</v>
      </c>
      <c r="U980" s="8"/>
    </row>
    <row r="981" customFormat="false" ht="12.75" hidden="false" customHeight="false" outlineLevel="0" collapsed="false">
      <c r="C981" s="51" t="n">
        <v>38771</v>
      </c>
      <c r="D981" s="52" t="n">
        <v>33.25</v>
      </c>
      <c r="E981" s="52" t="n">
        <v>33.46</v>
      </c>
      <c r="F981" s="52" t="n">
        <v>33.21</v>
      </c>
      <c r="G981" s="52" t="n">
        <v>33.26</v>
      </c>
      <c r="H981" s="53" t="n">
        <v>22148300</v>
      </c>
      <c r="I981" s="54" t="n">
        <v>32.28</v>
      </c>
      <c r="K981" s="48"/>
      <c r="L981" s="49" t="n">
        <f aca="false">IF(I981&lt;&gt;"",I981/I980-1,"")</f>
        <v>-0.00401110768281376</v>
      </c>
      <c r="M981" s="44" t="n">
        <v>-0.0061011908770362</v>
      </c>
      <c r="N981" s="44" t="n">
        <v>-0.00401110768281376</v>
      </c>
      <c r="O981" s="56" t="n">
        <f aca="false">MIN($I$1,COUNT(N$3:N981))-1</f>
        <v>11</v>
      </c>
      <c r="P981" s="57" t="n">
        <f aca="true">PEARSON(M981:OFFSET(M981,-$O981,0),$N981:OFFSET($N981,-$O981,0))</f>
        <v>0.695143377998539</v>
      </c>
      <c r="Q981" s="57" t="n">
        <f aca="false">Q980</f>
        <v>0.784537457590396</v>
      </c>
      <c r="R981" s="59" t="n">
        <f aca="true">AVERAGE(M981:OFFSET(M981,-$O981,0))</f>
        <v>0.00208311958215504</v>
      </c>
      <c r="S981" s="59" t="n">
        <f aca="true">AVERAGE(N981:OFFSET(N981,-$O981,0))-R981</f>
        <v>-0.000145499249328264</v>
      </c>
      <c r="U981" s="8"/>
    </row>
    <row r="982" customFormat="false" ht="12.75" hidden="false" customHeight="false" outlineLevel="0" collapsed="false">
      <c r="C982" s="51" t="n">
        <v>38772</v>
      </c>
      <c r="D982" s="52" t="n">
        <v>33.25</v>
      </c>
      <c r="E982" s="52" t="n">
        <v>33.31</v>
      </c>
      <c r="F982" s="52" t="n">
        <v>33.02</v>
      </c>
      <c r="G982" s="52" t="n">
        <v>33.14</v>
      </c>
      <c r="H982" s="53" t="n">
        <v>18274200</v>
      </c>
      <c r="I982" s="54" t="n">
        <v>32.17</v>
      </c>
      <c r="K982" s="48"/>
      <c r="L982" s="49" t="n">
        <f aca="false">IF(I982&lt;&gt;"",I982/I981-1,"")</f>
        <v>-0.00340768277571246</v>
      </c>
      <c r="M982" s="44" t="n">
        <v>-0.000665810237758358</v>
      </c>
      <c r="N982" s="44" t="n">
        <v>-0.00340768277571246</v>
      </c>
      <c r="O982" s="56" t="n">
        <f aca="false">MIN($I$1,COUNT(N$3:N982))-1</f>
        <v>11</v>
      </c>
      <c r="P982" s="57" t="n">
        <f aca="true">PEARSON(M982:OFFSET(M982,-$O982,0),$N982:OFFSET($N982,-$O982,0))</f>
        <v>0.658929604085359</v>
      </c>
      <c r="Q982" s="57" t="n">
        <f aca="false">Q981</f>
        <v>0.784537457590396</v>
      </c>
      <c r="R982" s="59" t="n">
        <f aca="true">AVERAGE(M982:OFFSET(M982,-$O982,0))</f>
        <v>0.00240200091904142</v>
      </c>
      <c r="S982" s="59" t="n">
        <f aca="true">AVERAGE(N982:OFFSET(N982,-$O982,0))-R982</f>
        <v>0.000360996086860558</v>
      </c>
      <c r="U982" s="8"/>
    </row>
    <row r="983" customFormat="false" ht="12.75" hidden="false" customHeight="false" outlineLevel="0" collapsed="false">
      <c r="C983" s="51" t="n">
        <v>38775</v>
      </c>
      <c r="D983" s="52" t="n">
        <v>33.22</v>
      </c>
      <c r="E983" s="52" t="n">
        <v>33.35</v>
      </c>
      <c r="F983" s="52" t="n">
        <v>33.11</v>
      </c>
      <c r="G983" s="52" t="n">
        <v>33.32</v>
      </c>
      <c r="H983" s="53" t="n">
        <v>19327800</v>
      </c>
      <c r="I983" s="54" t="n">
        <v>32.34</v>
      </c>
      <c r="K983" s="48"/>
      <c r="L983" s="49" t="n">
        <f aca="false">IF(I983&lt;&gt;"",I983/I982-1,"")</f>
        <v>0.00528442648430216</v>
      </c>
      <c r="M983" s="44" t="n">
        <v>0.00322730827122042</v>
      </c>
      <c r="N983" s="44" t="n">
        <v>0.00528442648430216</v>
      </c>
      <c r="O983" s="56" t="n">
        <f aca="false">MIN($I$1,COUNT(N$3:N983))-1</f>
        <v>11</v>
      </c>
      <c r="P983" s="57" t="n">
        <f aca="true">PEARSON(M983:OFFSET(M983,-$O983,0),$N983:OFFSET($N983,-$O983,0))</f>
        <v>0.572825495607074</v>
      </c>
      <c r="Q983" s="57" t="n">
        <f aca="false">Q982</f>
        <v>0.784537457590396</v>
      </c>
      <c r="R983" s="59" t="n">
        <f aca="true">AVERAGE(M983:OFFSET(M983,-$O983,0))</f>
        <v>0.00182704846554195</v>
      </c>
      <c r="S983" s="59" t="n">
        <f aca="true">AVERAGE(N983:OFFSET(N983,-$O983,0))-R983</f>
        <v>0.000278769496715977</v>
      </c>
      <c r="U983" s="8"/>
    </row>
    <row r="984" customFormat="false" ht="12.75" hidden="false" customHeight="false" outlineLevel="0" collapsed="false">
      <c r="C984" s="51" t="n">
        <v>38776</v>
      </c>
      <c r="D984" s="52" t="n">
        <v>33.2</v>
      </c>
      <c r="E984" s="52" t="n">
        <v>33.3</v>
      </c>
      <c r="F984" s="52" t="n">
        <v>32.85</v>
      </c>
      <c r="G984" s="52" t="n">
        <v>32.87</v>
      </c>
      <c r="H984" s="53" t="n">
        <v>27699900</v>
      </c>
      <c r="I984" s="54" t="n">
        <v>31.9</v>
      </c>
      <c r="K984" s="48"/>
      <c r="L984" s="49" t="n">
        <f aca="false">IF(I984&lt;&gt;"",I984/I983-1,"")</f>
        <v>-0.0136054421768709</v>
      </c>
      <c r="M984" s="44" t="n">
        <v>-0.00938405323697567</v>
      </c>
      <c r="N984" s="44" t="n">
        <v>-0.0136054421768709</v>
      </c>
      <c r="O984" s="56" t="n">
        <f aca="false">MIN($I$1,COUNT(N$3:N984))-1</f>
        <v>11</v>
      </c>
      <c r="P984" s="57" t="n">
        <f aca="true">PEARSON(M984:OFFSET(M984,-$O984,0),$N984:OFFSET($N984,-$O984,0))</f>
        <v>0.713623657651557</v>
      </c>
      <c r="Q984" s="57" t="n">
        <f aca="false">Q983</f>
        <v>0.784537457590396</v>
      </c>
      <c r="R984" s="59" t="n">
        <f aca="true">AVERAGE(M984:OFFSET(M984,-$O984,0))</f>
        <v>0.000855256253762371</v>
      </c>
      <c r="S984" s="59" t="n">
        <f aca="true">AVERAGE(N984:OFFSET(N984,-$O984,0))-R984</f>
        <v>-0.000358811696330341</v>
      </c>
      <c r="U984" s="8"/>
    </row>
    <row r="985" customFormat="false" ht="12.75" hidden="false" customHeight="false" outlineLevel="0" collapsed="false">
      <c r="C985" s="51" t="n">
        <v>38777</v>
      </c>
      <c r="D985" s="52" t="n">
        <v>32.97</v>
      </c>
      <c r="E985" s="52" t="n">
        <v>33.03</v>
      </c>
      <c r="F985" s="52" t="n">
        <v>32.7</v>
      </c>
      <c r="G985" s="52" t="n">
        <v>32.76</v>
      </c>
      <c r="H985" s="53" t="n">
        <v>24492900</v>
      </c>
      <c r="I985" s="54" t="n">
        <v>31.8</v>
      </c>
      <c r="K985" s="48"/>
      <c r="L985" s="49" t="n">
        <f aca="false">IF(I985&lt;&gt;"",I985/I984-1,"")</f>
        <v>-0.00313479623824442</v>
      </c>
      <c r="M985" s="44" t="n">
        <v>0.00546873081236865</v>
      </c>
      <c r="N985" s="44" t="n">
        <v>-0.00313479623824442</v>
      </c>
      <c r="O985" s="56" t="n">
        <f aca="false">MIN($I$1,COUNT(N$3:N985))-1</f>
        <v>11</v>
      </c>
      <c r="P985" s="57" t="n">
        <f aca="true">PEARSON(M985:OFFSET(M985,-$O985,0),$N985:OFFSET($N985,-$O985,0))</f>
        <v>0.686381692893437</v>
      </c>
      <c r="Q985" s="57" t="n">
        <f aca="false">Q984</f>
        <v>0.784537457590396</v>
      </c>
      <c r="R985" s="59" t="n">
        <f aca="true">AVERAGE(M985:OFFSET(M985,-$O985,0))</f>
        <v>0.00103763048815706</v>
      </c>
      <c r="S985" s="59" t="n">
        <f aca="true">AVERAGE(N985:OFFSET(N985,-$O985,0))-R985</f>
        <v>-0.00169565140118825</v>
      </c>
      <c r="U985" s="8"/>
    </row>
    <row r="986" customFormat="false" ht="12.75" hidden="false" customHeight="false" outlineLevel="0" collapsed="false">
      <c r="C986" s="51" t="n">
        <v>38778</v>
      </c>
      <c r="D986" s="52" t="n">
        <v>32.7</v>
      </c>
      <c r="E986" s="52" t="n">
        <v>32.91</v>
      </c>
      <c r="F986" s="52" t="n">
        <v>32.58</v>
      </c>
      <c r="G986" s="52" t="n">
        <v>32.85</v>
      </c>
      <c r="H986" s="53" t="n">
        <v>25137600</v>
      </c>
      <c r="I986" s="54" t="n">
        <v>31.89</v>
      </c>
      <c r="K986" s="48"/>
      <c r="L986" s="49" t="n">
        <f aca="false">IF(I986&lt;&gt;"",I986/I985-1,"")</f>
        <v>0.00283018867924523</v>
      </c>
      <c r="M986" s="44" t="n">
        <v>-0.00253493680299421</v>
      </c>
      <c r="N986" s="44" t="n">
        <v>0.00283018867924523</v>
      </c>
      <c r="O986" s="56" t="n">
        <f aca="false">MIN($I$1,COUNT(N$3:N986))-1</f>
        <v>11</v>
      </c>
      <c r="P986" s="57" t="n">
        <f aca="true">PEARSON(M986:OFFSET(M986,-$O986,0),$N986:OFFSET($N986,-$O986,0))</f>
        <v>0.648647703886388</v>
      </c>
      <c r="Q986" s="57" t="n">
        <f aca="false">Q985</f>
        <v>0.784537457590396</v>
      </c>
      <c r="R986" s="59" t="n">
        <f aca="true">AVERAGE(M986:OFFSET(M986,-$O986,0))</f>
        <v>0.00103038701842043</v>
      </c>
      <c r="S986" s="59" t="n">
        <f aca="true">AVERAGE(N986:OFFSET(N986,-$O986,0))-R986</f>
        <v>-0.00137458008507866</v>
      </c>
      <c r="U986" s="8"/>
    </row>
    <row r="987" customFormat="false" ht="12.75" hidden="false" customHeight="false" outlineLevel="0" collapsed="false">
      <c r="C987" s="51" t="n">
        <v>38779</v>
      </c>
      <c r="D987" s="52" t="n">
        <v>32.75</v>
      </c>
      <c r="E987" s="52" t="n">
        <v>33.34</v>
      </c>
      <c r="F987" s="52" t="n">
        <v>32.73</v>
      </c>
      <c r="G987" s="52" t="n">
        <v>33.06</v>
      </c>
      <c r="H987" s="53" t="n">
        <v>25562500</v>
      </c>
      <c r="I987" s="54" t="n">
        <v>32.09</v>
      </c>
      <c r="K987" s="48"/>
      <c r="L987" s="49" t="n">
        <f aca="false">IF(I987&lt;&gt;"",I987/I986-1,"")</f>
        <v>0.006271558482283</v>
      </c>
      <c r="M987" s="44" t="n">
        <v>-0.000355539108848446</v>
      </c>
      <c r="N987" s="44" t="n">
        <v>0.006271558482283</v>
      </c>
      <c r="O987" s="56" t="n">
        <f aca="false">MIN($I$1,COUNT(N$3:N987))-1</f>
        <v>11</v>
      </c>
      <c r="P987" s="57" t="n">
        <f aca="true">PEARSON(M987:OFFSET(M987,-$O987,0),$N987:OFFSET($N987,-$O987,0))</f>
        <v>0.563270835235845</v>
      </c>
      <c r="Q987" s="57" t="n">
        <f aca="false">Q986</f>
        <v>0.784537457590396</v>
      </c>
      <c r="R987" s="59" t="n">
        <f aca="true">AVERAGE(M987:OFFSET(M987,-$O987,0))</f>
        <v>-4.02652526758825E-005</v>
      </c>
      <c r="S987" s="59" t="n">
        <f aca="true">AVERAGE(N987:OFFSET(N987,-$O987,0))-R987</f>
        <v>-0.000327660725347947</v>
      </c>
      <c r="U987" s="8"/>
    </row>
    <row r="988" customFormat="false" ht="12.75" hidden="false" customHeight="false" outlineLevel="0" collapsed="false">
      <c r="C988" s="51" t="n">
        <v>38782</v>
      </c>
      <c r="D988" s="52" t="n">
        <v>33.06</v>
      </c>
      <c r="E988" s="52" t="n">
        <v>33.25</v>
      </c>
      <c r="F988" s="52" t="n">
        <v>32.95</v>
      </c>
      <c r="G988" s="52" t="n">
        <v>33.1</v>
      </c>
      <c r="H988" s="53" t="n">
        <v>21410600</v>
      </c>
      <c r="I988" s="54" t="n">
        <v>32.13</v>
      </c>
      <c r="K988" s="48"/>
      <c r="L988" s="49" t="n">
        <f aca="false">IF(I988&lt;&gt;"",I988/I987-1,"")</f>
        <v>0.00124649423496415</v>
      </c>
      <c r="M988" s="44" t="n">
        <v>-0.00571605367283667</v>
      </c>
      <c r="N988" s="44" t="n">
        <v>0.00124649423496415</v>
      </c>
      <c r="O988" s="56" t="n">
        <f aca="false">MIN($I$1,COUNT(N$3:N988))-1</f>
        <v>11</v>
      </c>
      <c r="P988" s="57" t="n">
        <f aca="true">PEARSON(M988:OFFSET(M988,-$O988,0),$N988:OFFSET($N988,-$O988,0))</f>
        <v>0.518846260781883</v>
      </c>
      <c r="Q988" s="57" t="n">
        <f aca="false">Q987</f>
        <v>0.784537457590396</v>
      </c>
      <c r="R988" s="59" t="n">
        <f aca="true">AVERAGE(M988:OFFSET(M988,-$O988,0))</f>
        <v>-0.000747673353986641</v>
      </c>
      <c r="S988" s="59" t="n">
        <f aca="true">AVERAGE(N988:OFFSET(N988,-$O988,0))-R988</f>
        <v>0.000483621895543157</v>
      </c>
      <c r="U988" s="8"/>
    </row>
    <row r="989" customFormat="false" ht="12.75" hidden="false" customHeight="false" outlineLevel="0" collapsed="false">
      <c r="C989" s="51" t="n">
        <v>38783</v>
      </c>
      <c r="D989" s="52" t="n">
        <v>33.04</v>
      </c>
      <c r="E989" s="52" t="n">
        <v>33.24</v>
      </c>
      <c r="F989" s="52" t="n">
        <v>33.01</v>
      </c>
      <c r="G989" s="52" t="n">
        <v>33.15</v>
      </c>
      <c r="H989" s="53" t="n">
        <v>21748800</v>
      </c>
      <c r="I989" s="54" t="n">
        <v>32.18</v>
      </c>
      <c r="K989" s="48"/>
      <c r="L989" s="49" t="n">
        <f aca="false">IF(I989&lt;&gt;"",I989/I988-1,"")</f>
        <v>0.00155617802676611</v>
      </c>
      <c r="M989" s="44" t="n">
        <v>0.00201668280317091</v>
      </c>
      <c r="N989" s="44" t="n">
        <v>0.00155617802676611</v>
      </c>
      <c r="O989" s="56" t="n">
        <f aca="false">MIN($I$1,COUNT(N$3:N989))-1</f>
        <v>11</v>
      </c>
      <c r="P989" s="57" t="n">
        <f aca="true">PEARSON(M989:OFFSET(M989,-$O989,0),$N989:OFFSET($N989,-$O989,0))</f>
        <v>0.632569803595675</v>
      </c>
      <c r="Q989" s="57" t="n">
        <f aca="false">Q988</f>
        <v>0.784537457590396</v>
      </c>
      <c r="R989" s="59" t="n">
        <f aca="true">AVERAGE(M989:OFFSET(M989,-$O989,0))</f>
        <v>-0.0010446235927236</v>
      </c>
      <c r="S989" s="59" t="n">
        <f aca="true">AVERAGE(N989:OFFSET(N989,-$O989,0))-R989</f>
        <v>0.00119457952567522</v>
      </c>
      <c r="U989" s="8"/>
    </row>
    <row r="990" customFormat="false" ht="12.75" hidden="false" customHeight="false" outlineLevel="0" collapsed="false">
      <c r="C990" s="51" t="n">
        <v>38784</v>
      </c>
      <c r="D990" s="52" t="n">
        <v>33.06</v>
      </c>
      <c r="E990" s="52" t="n">
        <v>33.53</v>
      </c>
      <c r="F990" s="52" t="n">
        <v>33.01</v>
      </c>
      <c r="G990" s="52" t="n">
        <v>33.43</v>
      </c>
      <c r="H990" s="53" t="n">
        <v>25081100</v>
      </c>
      <c r="I990" s="54" t="n">
        <v>32.45</v>
      </c>
      <c r="K990" s="48"/>
      <c r="L990" s="49" t="n">
        <f aca="false">IF(I990&lt;&gt;"",I990/I989-1,"")</f>
        <v>0.00839030453697953</v>
      </c>
      <c r="M990" s="44" t="n">
        <v>0.00228127740606454</v>
      </c>
      <c r="N990" s="44" t="n">
        <v>0.00839030453697953</v>
      </c>
      <c r="O990" s="56" t="n">
        <f aca="false">MIN($I$1,COUNT(N$3:N990))-1</f>
        <v>11</v>
      </c>
      <c r="P990" s="57" t="n">
        <f aca="true">PEARSON(M990:OFFSET(M990,-$O990,0),$N990:OFFSET($N990,-$O990,0))</f>
        <v>0.677864994586605</v>
      </c>
      <c r="Q990" s="57" t="n">
        <f aca="false">Q989</f>
        <v>0.784537457590396</v>
      </c>
      <c r="R990" s="59" t="n">
        <f aca="true">AVERAGE(M990:OFFSET(M990,-$O990,0))</f>
        <v>-0.000814351732668917</v>
      </c>
      <c r="S990" s="59" t="n">
        <f aca="true">AVERAGE(N990:OFFSET(N990,-$O990,0))-R990</f>
        <v>0.00101509219921623</v>
      </c>
      <c r="U990" s="8"/>
    </row>
    <row r="991" customFormat="false" ht="12.75" hidden="false" customHeight="false" outlineLevel="0" collapsed="false">
      <c r="C991" s="51" t="n">
        <v>38785</v>
      </c>
      <c r="D991" s="52" t="n">
        <v>33.38</v>
      </c>
      <c r="E991" s="52" t="n">
        <v>33.54</v>
      </c>
      <c r="F991" s="52" t="n">
        <v>33.16</v>
      </c>
      <c r="G991" s="52" t="n">
        <v>33.2</v>
      </c>
      <c r="H991" s="53" t="n">
        <v>24211500</v>
      </c>
      <c r="I991" s="54" t="n">
        <v>32.22</v>
      </c>
      <c r="K991" s="48"/>
      <c r="L991" s="49" t="n">
        <f aca="false">IF(I991&lt;&gt;"",I991/I990-1,"")</f>
        <v>-0.00708782742681058</v>
      </c>
      <c r="M991" s="44" t="n">
        <v>-0.00304023173362256</v>
      </c>
      <c r="N991" s="44" t="n">
        <v>-0.00708782742681058</v>
      </c>
      <c r="O991" s="56" t="n">
        <f aca="false">MIN($I$1,COUNT(N$3:N991))-1</f>
        <v>11</v>
      </c>
      <c r="P991" s="57" t="n">
        <f aca="true">PEARSON(M991:OFFSET(M991,-$O991,0),$N991:OFFSET($N991,-$O991,0))</f>
        <v>0.663415956442941</v>
      </c>
      <c r="Q991" s="57" t="n">
        <f aca="false">Q990</f>
        <v>0.784537457590396</v>
      </c>
      <c r="R991" s="59" t="n">
        <f aca="true">AVERAGE(M991:OFFSET(M991,-$O991,0))</f>
        <v>-0.000720885752032654</v>
      </c>
      <c r="S991" s="59" t="n">
        <f aca="true">AVERAGE(N991:OFFSET(N991,-$O991,0))-R991</f>
        <v>0.000948639158460237</v>
      </c>
      <c r="U991" s="8"/>
    </row>
    <row r="992" customFormat="false" ht="12.75" hidden="false" customHeight="false" outlineLevel="0" collapsed="false">
      <c r="C992" s="51" t="n">
        <v>38786</v>
      </c>
      <c r="D992" s="52" t="n">
        <v>33.28</v>
      </c>
      <c r="E992" s="52" t="n">
        <v>33.68</v>
      </c>
      <c r="F992" s="52" t="n">
        <v>33.26</v>
      </c>
      <c r="G992" s="52" t="n">
        <v>33.65</v>
      </c>
      <c r="H992" s="53" t="n">
        <v>25769300</v>
      </c>
      <c r="I992" s="54" t="n">
        <v>32.66</v>
      </c>
      <c r="K992" s="48"/>
      <c r="L992" s="49" t="n">
        <f aca="false">IF(I992&lt;&gt;"",I992/I991-1,"")</f>
        <v>0.0136561142147733</v>
      </c>
      <c r="M992" s="44" t="n">
        <v>0.00948389942655492</v>
      </c>
      <c r="N992" s="44" t="n">
        <v>0.0136561142147733</v>
      </c>
      <c r="O992" s="56" t="n">
        <f aca="false">MIN($I$1,COUNT(N$3:N992))-1</f>
        <v>11</v>
      </c>
      <c r="P992" s="57" t="n">
        <f aca="true">PEARSON(M992:OFFSET(M992,-$O992,0),$N992:OFFSET($N992,-$O992,0))</f>
        <v>0.725806077092207</v>
      </c>
      <c r="Q992" s="57" t="n">
        <f aca="false">Q991</f>
        <v>0.784537457590396</v>
      </c>
      <c r="R992" s="59" t="n">
        <f aca="true">AVERAGE(M992:OFFSET(M992,-$O992,0))</f>
        <v>-0.000443326412557723</v>
      </c>
      <c r="S992" s="59" t="n">
        <f aca="true">AVERAGE(N992:OFFSET(N992,-$O992,0))-R992</f>
        <v>0.00110902710912951</v>
      </c>
      <c r="U992" s="8"/>
    </row>
    <row r="993" customFormat="false" ht="12.75" hidden="false" customHeight="false" outlineLevel="0" collapsed="false">
      <c r="C993" s="51" t="n">
        <v>38789</v>
      </c>
      <c r="D993" s="52" t="n">
        <v>33.66</v>
      </c>
      <c r="E993" s="52" t="n">
        <v>33.73</v>
      </c>
      <c r="F993" s="52" t="n">
        <v>33.43</v>
      </c>
      <c r="G993" s="52" t="n">
        <v>33.67</v>
      </c>
      <c r="H993" s="53" t="n">
        <v>19519200</v>
      </c>
      <c r="I993" s="54" t="n">
        <v>32.68</v>
      </c>
      <c r="K993" s="48"/>
      <c r="L993" s="49" t="n">
        <f aca="false">IF(I993&lt;&gt;"",I993/I992-1,"")</f>
        <v>0.000612369871402452</v>
      </c>
      <c r="M993" s="44" t="n">
        <v>-2.88904096479303E-005</v>
      </c>
      <c r="N993" s="44" t="n">
        <v>0.000612369871402452</v>
      </c>
      <c r="O993" s="56" t="n">
        <f aca="false">MIN($I$1,COUNT(N$3:N993))-1</f>
        <v>11</v>
      </c>
      <c r="P993" s="57" t="n">
        <f aca="true">PEARSON(M993:OFFSET(M993,-$O993,0),$N993:OFFSET($N993,-$O993,0))</f>
        <v>0.713843716776055</v>
      </c>
      <c r="Q993" s="57" t="n">
        <f aca="false">Q992</f>
        <v>0.784537457590396</v>
      </c>
      <c r="R993" s="59" t="n">
        <f aca="true">AVERAGE(M993:OFFSET(M993,-$O993,0))</f>
        <v>6.26986263912999E-005</v>
      </c>
      <c r="S993" s="59" t="n">
        <f aca="true">AVERAGE(N993:OFFSET(N993,-$O993,0))-R993</f>
        <v>0.000988291866365167</v>
      </c>
      <c r="U993" s="8"/>
    </row>
    <row r="994" customFormat="false" ht="12.75" hidden="false" customHeight="false" outlineLevel="0" collapsed="false">
      <c r="C994" s="51" t="n">
        <v>38790</v>
      </c>
      <c r="D994" s="52" t="n">
        <v>33.5</v>
      </c>
      <c r="E994" s="52" t="n">
        <v>33.85</v>
      </c>
      <c r="F994" s="52" t="n">
        <v>33.48</v>
      </c>
      <c r="G994" s="52" t="n">
        <v>33.78</v>
      </c>
      <c r="H994" s="53" t="n">
        <v>19639000</v>
      </c>
      <c r="I994" s="54" t="n">
        <v>32.79</v>
      </c>
      <c r="K994" s="48"/>
      <c r="L994" s="49" t="n">
        <f aca="false">IF(I994&lt;&gt;"",I994/I993-1,"")</f>
        <v>0.00336597307221531</v>
      </c>
      <c r="M994" s="44" t="n">
        <v>0.00680027663366434</v>
      </c>
      <c r="N994" s="44" t="n">
        <v>0.00336597307221531</v>
      </c>
      <c r="O994" s="56" t="n">
        <f aca="false">MIN($I$1,COUNT(N$3:N994))-1</f>
        <v>11</v>
      </c>
      <c r="P994" s="57" t="n">
        <f aca="true">PEARSON(M994:OFFSET(M994,-$O994,0),$N994:OFFSET($N994,-$O994,0))</f>
        <v>0.697067544039977</v>
      </c>
      <c r="Q994" s="57" t="n">
        <f aca="false">Q993</f>
        <v>0.784537457590396</v>
      </c>
      <c r="R994" s="59" t="n">
        <f aca="true">AVERAGE(M994:OFFSET(M994,-$O994,0))</f>
        <v>0.000684872532343191</v>
      </c>
      <c r="S994" s="59" t="n">
        <f aca="true">AVERAGE(N994:OFFSET(N994,-$O994,0))-R994</f>
        <v>0.000930589281073924</v>
      </c>
      <c r="U994" s="8"/>
    </row>
    <row r="995" customFormat="false" ht="12.75" hidden="false" customHeight="false" outlineLevel="0" collapsed="false">
      <c r="C995" s="51" t="n">
        <v>38791</v>
      </c>
      <c r="D995" s="52" t="n">
        <v>33.78</v>
      </c>
      <c r="E995" s="52" t="n">
        <v>34.52</v>
      </c>
      <c r="F995" s="52" t="n">
        <v>33.78</v>
      </c>
      <c r="G995" s="52" t="n">
        <v>34.42</v>
      </c>
      <c r="H995" s="53" t="n">
        <v>36577000</v>
      </c>
      <c r="I995" s="54" t="n">
        <v>33.41</v>
      </c>
      <c r="K995" s="48"/>
      <c r="L995" s="49" t="n">
        <f aca="false">IF(I995&lt;&gt;"",I995/I994-1,"")</f>
        <v>0.0189082037206465</v>
      </c>
      <c r="M995" s="44" t="n">
        <v>0.0052397290370485</v>
      </c>
      <c r="N995" s="44" t="n">
        <v>0.0189082037206465</v>
      </c>
      <c r="O995" s="56" t="n">
        <f aca="false">MIN($I$1,COUNT(N$3:N995))-1</f>
        <v>11</v>
      </c>
      <c r="P995" s="57" t="n">
        <f aca="true">PEARSON(M995:OFFSET(M995,-$O995,0),$N995:OFFSET($N995,-$O995,0))</f>
        <v>0.688655899454786</v>
      </c>
      <c r="Q995" s="57" t="n">
        <f aca="false">Q994</f>
        <v>0.784537457590396</v>
      </c>
      <c r="R995" s="59" t="n">
        <f aca="true">AVERAGE(M995:OFFSET(M995,-$O995,0))</f>
        <v>0.000852574262828865</v>
      </c>
      <c r="S995" s="59" t="n">
        <f aca="true">AVERAGE(N995:OFFSET(N995,-$O995,0))-R995</f>
        <v>0.00189820232028361</v>
      </c>
      <c r="U995" s="8"/>
    </row>
    <row r="996" customFormat="false" ht="12.75" hidden="false" customHeight="false" outlineLevel="0" collapsed="false">
      <c r="C996" s="51" t="n">
        <v>38792</v>
      </c>
      <c r="D996" s="52" t="n">
        <v>34.65</v>
      </c>
      <c r="E996" s="52" t="n">
        <v>34.7</v>
      </c>
      <c r="F996" s="52" t="n">
        <v>34.34</v>
      </c>
      <c r="G996" s="52" t="n">
        <v>34.38</v>
      </c>
      <c r="H996" s="53" t="n">
        <v>31356000</v>
      </c>
      <c r="I996" s="54" t="n">
        <v>33.37</v>
      </c>
      <c r="K996" s="48"/>
      <c r="L996" s="49" t="n">
        <f aca="false">IF(I996&lt;&gt;"",I996/I995-1,"")</f>
        <v>-0.0011972463334331</v>
      </c>
      <c r="M996" s="44" t="n">
        <v>0.00387786725329775</v>
      </c>
      <c r="N996" s="44" t="n">
        <v>-0.0011972463334331</v>
      </c>
      <c r="O996" s="56" t="n">
        <f aca="false">MIN($I$1,COUNT(N$3:N996))-1</f>
        <v>11</v>
      </c>
      <c r="P996" s="57" t="n">
        <f aca="true">PEARSON(M996:OFFSET(M996,-$O996,0),$N996:OFFSET($N996,-$O996,0))</f>
        <v>0.475452956267876</v>
      </c>
      <c r="Q996" s="57" t="n">
        <f aca="false">Q995</f>
        <v>0.784537457590396</v>
      </c>
      <c r="R996" s="59" t="n">
        <f aca="true">AVERAGE(M996:OFFSET(M996,-$O996,0))</f>
        <v>0.00195773430368498</v>
      </c>
      <c r="S996" s="59" t="n">
        <f aca="true">AVERAGE(N996:OFFSET(N996,-$O996,0))-R996</f>
        <v>0.00182705859971397</v>
      </c>
      <c r="U996" s="8"/>
    </row>
    <row r="997" customFormat="false" ht="12.75" hidden="false" customHeight="false" outlineLevel="0" collapsed="false">
      <c r="C997" s="51" t="n">
        <v>38793</v>
      </c>
      <c r="D997" s="52" t="n">
        <v>34.47</v>
      </c>
      <c r="E997" s="52" t="n">
        <v>34.76</v>
      </c>
      <c r="F997" s="52" t="n">
        <v>34.4</v>
      </c>
      <c r="G997" s="52" t="n">
        <v>34.51</v>
      </c>
      <c r="H997" s="53" t="n">
        <v>40595800</v>
      </c>
      <c r="I997" s="54" t="n">
        <v>33.5</v>
      </c>
      <c r="K997" s="48"/>
      <c r="L997" s="49" t="n">
        <f aca="false">IF(I997&lt;&gt;"",I997/I996-1,"")</f>
        <v>0.00389571471381478</v>
      </c>
      <c r="M997" s="44" t="n">
        <v>0.00234687965421521</v>
      </c>
      <c r="N997" s="44" t="n">
        <v>0.00389571471381478</v>
      </c>
      <c r="O997" s="56" t="n">
        <f aca="false">MIN($I$1,COUNT(N$3:N997))-1</f>
        <v>11</v>
      </c>
      <c r="P997" s="57" t="n">
        <f aca="true">PEARSON(M997:OFFSET(M997,-$O997,0),$N997:OFFSET($N997,-$O997,0))</f>
        <v>0.594330384511038</v>
      </c>
      <c r="Q997" s="57" t="n">
        <f aca="false">Q996</f>
        <v>0.784537457590396</v>
      </c>
      <c r="R997" s="59" t="n">
        <f aca="true">AVERAGE(M997:OFFSET(M997,-$O997,0))</f>
        <v>0.00169758004050553</v>
      </c>
      <c r="S997" s="59" t="n">
        <f aca="true">AVERAGE(N997:OFFSET(N997,-$O997,0))-R997</f>
        <v>0.00267308877556503</v>
      </c>
      <c r="U997" s="8"/>
    </row>
    <row r="998" customFormat="false" ht="12.75" hidden="false" customHeight="false" outlineLevel="0" collapsed="false">
      <c r="C998" s="51" t="n">
        <v>38796</v>
      </c>
      <c r="D998" s="52" t="n">
        <v>34.54</v>
      </c>
      <c r="E998" s="52" t="n">
        <v>34.7</v>
      </c>
      <c r="F998" s="52" t="n">
        <v>34.4</v>
      </c>
      <c r="G998" s="52" t="n">
        <v>34.5</v>
      </c>
      <c r="H998" s="53" t="n">
        <v>16125800</v>
      </c>
      <c r="I998" s="54" t="n">
        <v>33.49</v>
      </c>
      <c r="K998" s="48"/>
      <c r="L998" s="49" t="n">
        <f aca="false">IF(I998&lt;&gt;"",I998/I997-1,"")</f>
        <v>-0.000298507462686559</v>
      </c>
      <c r="M998" s="44" t="n">
        <v>-0.000453914793455357</v>
      </c>
      <c r="N998" s="44" t="n">
        <v>-0.000298507462686559</v>
      </c>
      <c r="O998" s="56" t="n">
        <f aca="false">MIN($I$1,COUNT(N$3:N998))-1</f>
        <v>11</v>
      </c>
      <c r="P998" s="57" t="n">
        <f aca="true">PEARSON(M998:OFFSET(M998,-$O998,0),$N998:OFFSET($N998,-$O998,0))</f>
        <v>0.616744145442857</v>
      </c>
      <c r="Q998" s="57" t="n">
        <f aca="false">Q997</f>
        <v>0.784537457590396</v>
      </c>
      <c r="R998" s="59" t="n">
        <f aca="true">AVERAGE(M998:OFFSET(M998,-$O998,0))</f>
        <v>0.00187099854130043</v>
      </c>
      <c r="S998" s="59" t="n">
        <f aca="true">AVERAGE(N998:OFFSET(N998,-$O998,0))-R998</f>
        <v>0.00223894559627581</v>
      </c>
      <c r="U998" s="8"/>
    </row>
    <row r="999" customFormat="false" ht="12.75" hidden="false" customHeight="false" outlineLevel="0" collapsed="false">
      <c r="C999" s="51" t="n">
        <v>38797</v>
      </c>
      <c r="D999" s="52" t="n">
        <v>34.51</v>
      </c>
      <c r="E999" s="52" t="n">
        <v>34.69</v>
      </c>
      <c r="F999" s="52" t="n">
        <v>34.28</v>
      </c>
      <c r="G999" s="52" t="n">
        <v>34.34</v>
      </c>
      <c r="H999" s="53" t="n">
        <v>20038700</v>
      </c>
      <c r="I999" s="54" t="n">
        <v>33.33</v>
      </c>
      <c r="K999" s="48"/>
      <c r="L999" s="49" t="n">
        <f aca="false">IF(I999&lt;&gt;"",I999/I998-1,"")</f>
        <v>-0.00477754553598098</v>
      </c>
      <c r="M999" s="44" t="n">
        <v>-0.00346444596803608</v>
      </c>
      <c r="N999" s="44" t="n">
        <v>-0.00477754553598098</v>
      </c>
      <c r="O999" s="56" t="n">
        <f aca="false">MIN($I$1,COUNT(N$3:N999))-1</f>
        <v>11</v>
      </c>
      <c r="P999" s="57" t="n">
        <f aca="true">PEARSON(M999:OFFSET(M999,-$O999,0),$N999:OFFSET($N999,-$O999,0))</f>
        <v>0.688563735077298</v>
      </c>
      <c r="Q999" s="57" t="n">
        <f aca="false">Q998</f>
        <v>0.784537457590396</v>
      </c>
      <c r="R999" s="59" t="n">
        <f aca="true">AVERAGE(M999:OFFSET(M999,-$O999,0))</f>
        <v>0.00161192296970146</v>
      </c>
      <c r="S999" s="59" t="n">
        <f aca="true">AVERAGE(N999:OFFSET(N999,-$O999,0))-R999</f>
        <v>0.00157726249968611</v>
      </c>
      <c r="U999" s="8"/>
    </row>
    <row r="1000" customFormat="false" ht="12.75" hidden="false" customHeight="false" outlineLevel="0" collapsed="false">
      <c r="C1000" s="51" t="n">
        <v>38798</v>
      </c>
      <c r="D1000" s="52" t="n">
        <v>34.38</v>
      </c>
      <c r="E1000" s="52" t="n">
        <v>34.57</v>
      </c>
      <c r="F1000" s="52" t="n">
        <v>34.34</v>
      </c>
      <c r="G1000" s="52" t="n">
        <v>34.53</v>
      </c>
      <c r="H1000" s="53" t="n">
        <v>16153000</v>
      </c>
      <c r="I1000" s="54" t="n">
        <v>33.52</v>
      </c>
      <c r="K1000" s="48"/>
      <c r="L1000" s="49" t="n">
        <f aca="false">IF(I1000&lt;&gt;"",I1000/I999-1,"")</f>
        <v>0.00570057005700586</v>
      </c>
      <c r="M1000" s="44" t="n">
        <v>0.00729475491456966</v>
      </c>
      <c r="N1000" s="44" t="n">
        <v>0.00570057005700586</v>
      </c>
      <c r="O1000" s="56" t="n">
        <f aca="false">MIN($I$1,COUNT(N$3:N1000))-1</f>
        <v>11</v>
      </c>
      <c r="P1000" s="57" t="n">
        <f aca="true">PEARSON(M1000:OFFSET(M1000,-$O1000,0),$N1000:OFFSET($N1000,-$O1000,0))</f>
        <v>0.738003636739584</v>
      </c>
      <c r="Q1000" s="57" t="n">
        <f aca="false">Q999</f>
        <v>0.784537457590396</v>
      </c>
      <c r="R1000" s="59" t="n">
        <f aca="true">AVERAGE(M1000:OFFSET(M1000,-$O1000,0))</f>
        <v>0.00269615701865199</v>
      </c>
      <c r="S1000" s="59" t="n">
        <f aca="true">AVERAGE(N1000:OFFSET(N1000,-$O1000,0))-R1000</f>
        <v>0.000864201435905728</v>
      </c>
      <c r="U1000" s="8"/>
    </row>
    <row r="1001" customFormat="false" ht="12.75" hidden="false" customHeight="false" outlineLevel="0" collapsed="false">
      <c r="C1001" s="51" t="n">
        <v>38799</v>
      </c>
      <c r="D1001" s="52" t="n">
        <v>34.45</v>
      </c>
      <c r="E1001" s="52" t="n">
        <v>34.47</v>
      </c>
      <c r="F1001" s="52" t="n">
        <v>34.01</v>
      </c>
      <c r="G1001" s="52" t="n">
        <v>34.12</v>
      </c>
      <c r="H1001" s="53" t="n">
        <v>20582500</v>
      </c>
      <c r="I1001" s="54" t="n">
        <v>33.12</v>
      </c>
      <c r="K1001" s="48"/>
      <c r="L1001" s="49" t="n">
        <f aca="false">IF(I1001&lt;&gt;"",I1001/I1000-1,"")</f>
        <v>-0.0119331742243438</v>
      </c>
      <c r="M1001" s="44" t="n">
        <v>-0.00416525659977574</v>
      </c>
      <c r="N1001" s="44" t="n">
        <v>-0.0119331742243438</v>
      </c>
      <c r="O1001" s="56" t="n">
        <f aca="false">MIN($I$1,COUNT(N$3:N1001))-1</f>
        <v>11</v>
      </c>
      <c r="P1001" s="57" t="n">
        <f aca="true">PEARSON(M1001:OFFSET(M1001,-$O1001,0),$N1001:OFFSET($N1001,-$O1001,0))</f>
        <v>0.794972699869385</v>
      </c>
      <c r="Q1001" s="57" t="n">
        <f aca="false">Q1000</f>
        <v>0.784537457590396</v>
      </c>
      <c r="R1001" s="59" t="n">
        <f aca="true">AVERAGE(M1001:OFFSET(M1001,-$O1001,0))</f>
        <v>0.00218099540173977</v>
      </c>
      <c r="S1001" s="59" t="n">
        <f aca="true">AVERAGE(N1001:OFFSET(N1001,-$O1001,0))-R1001</f>
        <v>0.000255250365225455</v>
      </c>
      <c r="U1001" s="8"/>
    </row>
    <row r="1002" customFormat="false" ht="12.75" hidden="false" customHeight="false" outlineLevel="0" collapsed="false">
      <c r="C1002" s="51" t="n">
        <v>38800</v>
      </c>
      <c r="D1002" s="52" t="n">
        <v>34.03</v>
      </c>
      <c r="E1002" s="52" t="n">
        <v>34.13</v>
      </c>
      <c r="F1002" s="52" t="n">
        <v>33.89</v>
      </c>
      <c r="G1002" s="52" t="n">
        <v>33.95</v>
      </c>
      <c r="H1002" s="53" t="n">
        <v>14449100</v>
      </c>
      <c r="I1002" s="54" t="n">
        <v>32.95</v>
      </c>
      <c r="K1002" s="48"/>
      <c r="L1002" s="49" t="n">
        <f aca="false">IF(I1002&lt;&gt;"",I1002/I1001-1,"")</f>
        <v>-0.00513285024154575</v>
      </c>
      <c r="M1002" s="44" t="n">
        <v>0.000858895378911928</v>
      </c>
      <c r="N1002" s="44" t="n">
        <v>-0.00513285024154575</v>
      </c>
      <c r="O1002" s="56" t="n">
        <f aca="false">MIN($I$1,COUNT(N$3:N1002))-1</f>
        <v>11</v>
      </c>
      <c r="P1002" s="57" t="n">
        <f aca="true">PEARSON(M1002:OFFSET(M1002,-$O1002,0),$N1002:OFFSET($N1002,-$O1002,0))</f>
        <v>0.807107420320013</v>
      </c>
      <c r="Q1002" s="57" t="n">
        <f aca="false">Q1001</f>
        <v>0.784537457590396</v>
      </c>
      <c r="R1002" s="59" t="n">
        <f aca="true">AVERAGE(M1002:OFFSET(M1002,-$O1002,0))</f>
        <v>0.00206246356614372</v>
      </c>
      <c r="S1002" s="59" t="n">
        <f aca="true">AVERAGE(N1002:OFFSET(N1002,-$O1002,0))-R1002</f>
        <v>-0.000753147364055601</v>
      </c>
      <c r="U1002" s="8"/>
    </row>
    <row r="1003" customFormat="false" ht="12.75" hidden="false" customHeight="false" outlineLevel="0" collapsed="false">
      <c r="C1003" s="51" t="n">
        <v>38803</v>
      </c>
      <c r="D1003" s="52" t="n">
        <v>33.87</v>
      </c>
      <c r="E1003" s="52" t="n">
        <v>33.94</v>
      </c>
      <c r="F1003" s="52" t="n">
        <v>33.69</v>
      </c>
      <c r="G1003" s="52" t="n">
        <v>33.79</v>
      </c>
      <c r="H1003" s="53" t="n">
        <v>15116800</v>
      </c>
      <c r="I1003" s="54" t="n">
        <v>32.8</v>
      </c>
      <c r="K1003" s="48"/>
      <c r="L1003" s="49" t="n">
        <f aca="false">IF(I1003&lt;&gt;"",I1003/I1002-1,"")</f>
        <v>-0.00455235204855864</v>
      </c>
      <c r="M1003" s="44" t="n">
        <v>-0.00264717016091343</v>
      </c>
      <c r="N1003" s="44" t="n">
        <v>-0.00455235204855864</v>
      </c>
      <c r="O1003" s="56" t="n">
        <f aca="false">MIN($I$1,COUNT(N$3:N1003))-1</f>
        <v>11</v>
      </c>
      <c r="P1003" s="57" t="n">
        <f aca="true">PEARSON(M1003:OFFSET(M1003,-$O1003,0),$N1003:OFFSET($N1003,-$O1003,0))</f>
        <v>0.796208979649359</v>
      </c>
      <c r="Q1003" s="57" t="n">
        <f aca="false">Q1002</f>
        <v>0.784537457590396</v>
      </c>
      <c r="R1003" s="59" t="n">
        <f aca="true">AVERAGE(M1003:OFFSET(M1003,-$O1003,0))</f>
        <v>0.00209521869720281</v>
      </c>
      <c r="S1003" s="59" t="n">
        <f aca="true">AVERAGE(N1003:OFFSET(N1003,-$O1003,0))-R1003</f>
        <v>-0.000574612880260367</v>
      </c>
      <c r="U1003" s="8"/>
    </row>
    <row r="1004" customFormat="false" ht="12.75" hidden="false" customHeight="false" outlineLevel="0" collapsed="false">
      <c r="C1004" s="51" t="n">
        <v>38804</v>
      </c>
      <c r="D1004" s="52" t="n">
        <v>33.71</v>
      </c>
      <c r="E1004" s="52" t="n">
        <v>33.85</v>
      </c>
      <c r="F1004" s="52" t="n">
        <v>33.49</v>
      </c>
      <c r="G1004" s="52" t="n">
        <v>33.6</v>
      </c>
      <c r="H1004" s="53" t="n">
        <v>22907700</v>
      </c>
      <c r="I1004" s="54" t="n">
        <v>32.61</v>
      </c>
      <c r="K1004" s="48"/>
      <c r="L1004" s="49" t="n">
        <f aca="false">IF(I1004&lt;&gt;"",I1004/I1003-1,"")</f>
        <v>-0.00579268292682922</v>
      </c>
      <c r="M1004" s="44" t="n">
        <v>-0.00849502804861457</v>
      </c>
      <c r="N1004" s="44" t="n">
        <v>-0.00579268292682922</v>
      </c>
      <c r="O1004" s="56" t="n">
        <f aca="false">MIN($I$1,COUNT(N$3:N1004))-1</f>
        <v>11</v>
      </c>
      <c r="P1004" s="57" t="n">
        <f aca="true">PEARSON(M1004:OFFSET(M1004,-$O1004,0),$N1004:OFFSET($N1004,-$O1004,0))</f>
        <v>0.712811968653503</v>
      </c>
      <c r="Q1004" s="57" t="n">
        <f aca="false">Q1003</f>
        <v>0.784537457590396</v>
      </c>
      <c r="R1004" s="59" t="n">
        <f aca="true">AVERAGE(M1004:OFFSET(M1004,-$O1004,0))</f>
        <v>0.00059697474093869</v>
      </c>
      <c r="S1004" s="59" t="n">
        <f aca="true">AVERAGE(N1004:OFFSET(N1004,-$O1004,0))-R1004</f>
        <v>-0.000697102019129786</v>
      </c>
      <c r="U1004" s="8"/>
    </row>
    <row r="1005" customFormat="false" ht="12.75" hidden="false" customHeight="false" outlineLevel="0" collapsed="false">
      <c r="C1005" s="51" t="n">
        <v>38805</v>
      </c>
      <c r="D1005" s="52" t="n">
        <v>33.55</v>
      </c>
      <c r="E1005" s="52" t="n">
        <v>34.04</v>
      </c>
      <c r="F1005" s="52" t="n">
        <v>33.55</v>
      </c>
      <c r="G1005" s="52" t="n">
        <v>33.93</v>
      </c>
      <c r="H1005" s="53" t="n">
        <v>25037000</v>
      </c>
      <c r="I1005" s="54" t="n">
        <v>32.93</v>
      </c>
      <c r="K1005" s="48"/>
      <c r="L1005" s="49" t="n">
        <f aca="false">IF(I1005&lt;&gt;"",I1005/I1004-1,"")</f>
        <v>0.00981294081570061</v>
      </c>
      <c r="M1005" s="44" t="n">
        <v>0.00548296926632563</v>
      </c>
      <c r="N1005" s="44" t="n">
        <v>0.00981294081570061</v>
      </c>
      <c r="O1005" s="56" t="n">
        <f aca="false">MIN($I$1,COUNT(N$3:N1005))-1</f>
        <v>11</v>
      </c>
      <c r="P1005" s="57" t="n">
        <f aca="true">PEARSON(M1005:OFFSET(M1005,-$O1005,0),$N1005:OFFSET($N1005,-$O1005,0))</f>
        <v>0.740767684008142</v>
      </c>
      <c r="Q1005" s="57" t="n">
        <f aca="false">Q1004</f>
        <v>0.784537457590396</v>
      </c>
      <c r="R1005" s="59" t="n">
        <f aca="true">AVERAGE(M1005:OFFSET(M1005,-$O1005,0))</f>
        <v>0.00105629638060315</v>
      </c>
      <c r="S1005" s="59" t="n">
        <f aca="true">AVERAGE(N1005:OFFSET(N1005,-$O1005,0))-R1005</f>
        <v>-0.00038970941343607</v>
      </c>
      <c r="U1005" s="8"/>
    </row>
    <row r="1006" customFormat="false" ht="12.75" hidden="false" customHeight="false" outlineLevel="0" collapsed="false">
      <c r="C1006" s="51" t="n">
        <v>38806</v>
      </c>
      <c r="D1006" s="52" t="n">
        <v>34.07</v>
      </c>
      <c r="E1006" s="52" t="n">
        <v>34.75</v>
      </c>
      <c r="F1006" s="52" t="n">
        <v>34.05</v>
      </c>
      <c r="G1006" s="52" t="n">
        <v>34.65</v>
      </c>
      <c r="H1006" s="53" t="n">
        <v>43659200</v>
      </c>
      <c r="I1006" s="54" t="n">
        <v>33.63</v>
      </c>
      <c r="K1006" s="48"/>
      <c r="L1006" s="49" t="n">
        <f aca="false">IF(I1006&lt;&gt;"",I1006/I1005-1,"")</f>
        <v>0.0212572122684482</v>
      </c>
      <c r="M1006" s="44" t="n">
        <v>-0.00579544745312377</v>
      </c>
      <c r="N1006" s="44" t="n">
        <v>0.0212572122684482</v>
      </c>
      <c r="O1006" s="56" t="n">
        <f aca="false">MIN($I$1,COUNT(N$3:N1006))-1</f>
        <v>11</v>
      </c>
      <c r="P1006" s="57" t="n">
        <f aca="true">PEARSON(M1006:OFFSET(M1006,-$O1006,0),$N1006:OFFSET($N1006,-$O1006,0))</f>
        <v>0.354799337027433</v>
      </c>
      <c r="Q1006" s="57" t="n">
        <f aca="false">Q1005</f>
        <v>0.784537457590396</v>
      </c>
      <c r="R1006" s="59" t="n">
        <f aca="true">AVERAGE(M1006:OFFSET(M1006,-$O1006,0))</f>
        <v>6.65270670414479E-006</v>
      </c>
      <c r="S1006" s="59" t="n">
        <f aca="true">AVERAGE(N1006:OFFSET(N1006,-$O1006,0))-R1006</f>
        <v>0.00215087086014902</v>
      </c>
      <c r="U1006" s="8"/>
    </row>
    <row r="1007" customFormat="false" ht="12.75" hidden="false" customHeight="false" outlineLevel="0" collapsed="false">
      <c r="C1007" s="51" t="n">
        <v>38807</v>
      </c>
      <c r="D1007" s="52" t="n">
        <v>34.74</v>
      </c>
      <c r="E1007" s="52" t="n">
        <v>35</v>
      </c>
      <c r="F1007" s="52" t="n">
        <v>34.72</v>
      </c>
      <c r="G1007" s="52" t="n">
        <v>34.78</v>
      </c>
      <c r="H1007" s="53" t="n">
        <v>37386600</v>
      </c>
      <c r="I1007" s="54" t="n">
        <v>33.76</v>
      </c>
      <c r="K1007" s="48"/>
      <c r="L1007" s="49" t="n">
        <f aca="false">IF(I1007&lt;&gt;"",I1007/I1006-1,"")</f>
        <v>0.00386559619387428</v>
      </c>
      <c r="M1007" s="44" t="n">
        <v>-0.00371097778614804</v>
      </c>
      <c r="N1007" s="44" t="n">
        <v>0.00386559619387428</v>
      </c>
      <c r="O1007" s="56" t="n">
        <f aca="false">MIN($I$1,COUNT(N$3:N1007))-1</f>
        <v>11</v>
      </c>
      <c r="P1007" s="57" t="n">
        <f aca="true">PEARSON(M1007:OFFSET(M1007,-$O1007,0),$N1007:OFFSET($N1007,-$O1007,0))</f>
        <v>0.201623724183675</v>
      </c>
      <c r="Q1007" s="57" t="n">
        <f aca="false">Q1006</f>
        <v>0.784537457590396</v>
      </c>
      <c r="R1007" s="59" t="n">
        <f aca="true">AVERAGE(M1007:OFFSET(M1007,-$O1007,0))</f>
        <v>-0.000739239528562234</v>
      </c>
      <c r="S1007" s="59" t="n">
        <f aca="true">AVERAGE(N1007:OFFSET(N1007,-$O1007,0))-R1007</f>
        <v>0.00164321246818438</v>
      </c>
      <c r="U1007" s="8"/>
    </row>
    <row r="1008" customFormat="false" ht="12.75" hidden="false" customHeight="false" outlineLevel="0" collapsed="false">
      <c r="C1008" s="51" t="n">
        <v>38810</v>
      </c>
      <c r="D1008" s="52" t="n">
        <v>34.79</v>
      </c>
      <c r="E1008" s="52" t="n">
        <v>34.99</v>
      </c>
      <c r="F1008" s="52" t="n">
        <v>34.59</v>
      </c>
      <c r="G1008" s="52" t="n">
        <v>34.69</v>
      </c>
      <c r="H1008" s="53" t="n">
        <v>22345100</v>
      </c>
      <c r="I1008" s="54" t="n">
        <v>33.67</v>
      </c>
      <c r="K1008" s="48"/>
      <c r="L1008" s="49" t="n">
        <f aca="false">IF(I1008&lt;&gt;"",I1008/I1007-1,"")</f>
        <v>-0.00266587677725105</v>
      </c>
      <c r="M1008" s="44" t="n">
        <v>0.00320631685827766</v>
      </c>
      <c r="N1008" s="44" t="n">
        <v>-0.00266587677725105</v>
      </c>
      <c r="O1008" s="56" t="n">
        <f aca="false">MIN($I$1,COUNT(N$3:N1008))-1</f>
        <v>11</v>
      </c>
      <c r="P1008" s="57" t="n">
        <f aca="true">PEARSON(M1008:OFFSET(M1008,-$O1008,0),$N1008:OFFSET($N1008,-$O1008,0))</f>
        <v>0.193303952348469</v>
      </c>
      <c r="Q1008" s="57" t="n">
        <f aca="false">Q1007</f>
        <v>0.784537457590396</v>
      </c>
      <c r="R1008" s="59" t="n">
        <f aca="true">AVERAGE(M1008:OFFSET(M1008,-$O1008,0))</f>
        <v>-0.000795202061480575</v>
      </c>
      <c r="S1008" s="59" t="n">
        <f aca="true">AVERAGE(N1008:OFFSET(N1008,-$O1008,0))-R1008</f>
        <v>0.00157678913078455</v>
      </c>
      <c r="U1008" s="8"/>
    </row>
    <row r="1009" customFormat="false" ht="12.75" hidden="false" customHeight="false" outlineLevel="0" collapsed="false">
      <c r="C1009" s="51" t="n">
        <v>38811</v>
      </c>
      <c r="D1009" s="52" t="n">
        <v>34.87</v>
      </c>
      <c r="E1009" s="52" t="n">
        <v>34.87</v>
      </c>
      <c r="F1009" s="52" t="n">
        <v>34.32</v>
      </c>
      <c r="G1009" s="52" t="n">
        <v>34.7</v>
      </c>
      <c r="H1009" s="53" t="n">
        <v>21566000</v>
      </c>
      <c r="I1009" s="54" t="n">
        <v>33.68</v>
      </c>
      <c r="K1009" s="48"/>
      <c r="L1009" s="49" t="n">
        <f aca="false">IF(I1009&lt;&gt;"",I1009/I1008-1,"")</f>
        <v>0.000297000297000194</v>
      </c>
      <c r="M1009" s="44" t="n">
        <v>0.00528580683251767</v>
      </c>
      <c r="N1009" s="44" t="n">
        <v>0.000297000297000194</v>
      </c>
      <c r="O1009" s="56" t="n">
        <f aca="false">MIN($I$1,COUNT(N$3:N1009))-1</f>
        <v>11</v>
      </c>
      <c r="P1009" s="57" t="n">
        <f aca="true">PEARSON(M1009:OFFSET(M1009,-$O1009,0),$N1009:OFFSET($N1009,-$O1009,0))</f>
        <v>0.160344080551275</v>
      </c>
      <c r="Q1009" s="57" t="n">
        <f aca="false">Q1008</f>
        <v>0.784537457590396</v>
      </c>
      <c r="R1009" s="59" t="n">
        <f aca="true">AVERAGE(M1009:OFFSET(M1009,-$O1009,0))</f>
        <v>-0.000550291463288703</v>
      </c>
      <c r="S1009" s="59" t="n">
        <f aca="true">AVERAGE(N1009:OFFSET(N1009,-$O1009,0))-R1009</f>
        <v>0.0010319856645248</v>
      </c>
      <c r="U1009" s="8"/>
    </row>
    <row r="1010" customFormat="false" ht="12.75" hidden="false" customHeight="false" outlineLevel="0" collapsed="false">
      <c r="C1010" s="51" t="n">
        <v>38812</v>
      </c>
      <c r="D1010" s="52" t="n">
        <v>34.65</v>
      </c>
      <c r="E1010" s="52" t="n">
        <v>34.74</v>
      </c>
      <c r="F1010" s="52" t="n">
        <v>34.39</v>
      </c>
      <c r="G1010" s="52" t="n">
        <v>34.42</v>
      </c>
      <c r="H1010" s="53" t="n">
        <v>19543000</v>
      </c>
      <c r="I1010" s="54" t="n">
        <v>33.41</v>
      </c>
      <c r="K1010" s="48"/>
      <c r="L1010" s="49" t="n">
        <f aca="false">IF(I1010&lt;&gt;"",I1010/I1009-1,"")</f>
        <v>-0.00801662707838491</v>
      </c>
      <c r="M1010" s="44" t="n">
        <v>0.00318640467339337</v>
      </c>
      <c r="N1010" s="44" t="n">
        <v>-0.00801662707838491</v>
      </c>
      <c r="O1010" s="56" t="n">
        <f aca="false">MIN($I$1,COUNT(N$3:N1010))-1</f>
        <v>11</v>
      </c>
      <c r="P1010" s="57" t="n">
        <f aca="true">PEARSON(M1010:OFFSET(M1010,-$O1010,0),$N1010:OFFSET($N1010,-$O1010,0))</f>
        <v>0.0936152409149653</v>
      </c>
      <c r="Q1010" s="57" t="n">
        <f aca="false">Q1009</f>
        <v>0.784537457590396</v>
      </c>
      <c r="R1010" s="59" t="n">
        <f aca="true">AVERAGE(M1010:OFFSET(M1010,-$O1010,0))</f>
        <v>-0.000246931507717975</v>
      </c>
      <c r="S1010" s="59" t="n">
        <f aca="true">AVERAGE(N1010:OFFSET(N1010,-$O1010,0))-R1010</f>
        <v>8.54490743125435E-005</v>
      </c>
      <c r="U1010" s="8"/>
    </row>
    <row r="1011" customFormat="false" ht="12.75" hidden="false" customHeight="false" outlineLevel="0" collapsed="false">
      <c r="C1011" s="51" t="n">
        <v>38813</v>
      </c>
      <c r="D1011" s="52" t="n">
        <v>34.3</v>
      </c>
      <c r="E1011" s="52" t="n">
        <v>34.55</v>
      </c>
      <c r="F1011" s="52" t="n">
        <v>34.12</v>
      </c>
      <c r="G1011" s="52" t="n">
        <v>34.51</v>
      </c>
      <c r="H1011" s="53" t="n">
        <v>20220000</v>
      </c>
      <c r="I1011" s="54" t="n">
        <v>33.5</v>
      </c>
      <c r="K1011" s="48"/>
      <c r="L1011" s="49" t="n">
        <f aca="false">IF(I1011&lt;&gt;"",I1011/I1010-1,"")</f>
        <v>0.0026938042502247</v>
      </c>
      <c r="M1011" s="44" t="n">
        <v>-0.00205079384850815</v>
      </c>
      <c r="N1011" s="44" t="n">
        <v>0.0026938042502247</v>
      </c>
      <c r="O1011" s="56" t="n">
        <f aca="false">MIN($I$1,COUNT(N$3:N1011))-1</f>
        <v>11</v>
      </c>
      <c r="P1011" s="57" t="n">
        <f aca="true">PEARSON(M1011:OFFSET(M1011,-$O1011,0),$N1011:OFFSET($N1011,-$O1011,0))</f>
        <v>0.0540593816243753</v>
      </c>
      <c r="Q1011" s="57" t="n">
        <f aca="false">Q1010</f>
        <v>0.784537457590396</v>
      </c>
      <c r="R1011" s="59" t="n">
        <f aca="true">AVERAGE(M1011:OFFSET(M1011,-$O1011,0))</f>
        <v>-0.000129127164423981</v>
      </c>
      <c r="S1011" s="59" t="n">
        <f aca="true">AVERAGE(N1011:OFFSET(N1011,-$O1011,0))-R1011</f>
        <v>0.000590257213202355</v>
      </c>
      <c r="U1011" s="8"/>
    </row>
    <row r="1012" customFormat="false" ht="12.75" hidden="false" customHeight="false" outlineLevel="0" collapsed="false">
      <c r="C1012" s="51" t="n">
        <v>38814</v>
      </c>
      <c r="D1012" s="52" t="n">
        <v>34.55</v>
      </c>
      <c r="E1012" s="52" t="n">
        <v>34.75</v>
      </c>
      <c r="F1012" s="52" t="n">
        <v>34.01</v>
      </c>
      <c r="G1012" s="52" t="n">
        <v>34.03</v>
      </c>
      <c r="H1012" s="53" t="n">
        <v>23689900</v>
      </c>
      <c r="I1012" s="54" t="n">
        <v>33.03</v>
      </c>
      <c r="K1012" s="48"/>
      <c r="L1012" s="49" t="n">
        <f aca="false">IF(I1012&lt;&gt;"",I1012/I1011-1,"")</f>
        <v>-0.0140298507462686</v>
      </c>
      <c r="M1012" s="44" t="n">
        <v>-0.00859983060669545</v>
      </c>
      <c r="N1012" s="44" t="n">
        <v>-0.0140298507462686</v>
      </c>
      <c r="O1012" s="56" t="n">
        <f aca="false">MIN($I$1,COUNT(N$3:N1012))-1</f>
        <v>11</v>
      </c>
      <c r="P1012" s="57" t="n">
        <f aca="true">PEARSON(M1012:OFFSET(M1012,-$O1012,0),$N1012:OFFSET($N1012,-$O1012,0))</f>
        <v>0.157930449727366</v>
      </c>
      <c r="Q1012" s="57" t="n">
        <f aca="false">Q1011</f>
        <v>0.784537457590396</v>
      </c>
      <c r="R1012" s="59" t="n">
        <f aca="true">AVERAGE(M1012:OFFSET(M1012,-$O1012,0))</f>
        <v>-0.00145367595786274</v>
      </c>
      <c r="S1012" s="59" t="n">
        <f aca="true">AVERAGE(N1012:OFFSET(N1012,-$O1012,0))-R1012</f>
        <v>0.000270604273034908</v>
      </c>
      <c r="U1012" s="8"/>
    </row>
    <row r="1013" customFormat="false" ht="12.75" hidden="false" customHeight="false" outlineLevel="0" collapsed="false">
      <c r="C1013" s="51" t="n">
        <v>38817</v>
      </c>
      <c r="D1013" s="52" t="n">
        <v>34.06</v>
      </c>
      <c r="E1013" s="52" t="n">
        <v>34.08</v>
      </c>
      <c r="F1013" s="52" t="n">
        <v>33.8</v>
      </c>
      <c r="G1013" s="52" t="n">
        <v>33.92</v>
      </c>
      <c r="H1013" s="53" t="n">
        <v>22954500</v>
      </c>
      <c r="I1013" s="54" t="n">
        <v>32.92</v>
      </c>
      <c r="K1013" s="48"/>
      <c r="L1013" s="49" t="n">
        <f aca="false">IF(I1013&lt;&gt;"",I1013/I1012-1,"")</f>
        <v>-0.00333030578262183</v>
      </c>
      <c r="M1013" s="44" t="n">
        <v>0.00191456145841196</v>
      </c>
      <c r="N1013" s="44" t="n">
        <v>-0.00333030578262183</v>
      </c>
      <c r="O1013" s="56" t="n">
        <f aca="false">MIN($I$1,COUNT(N$3:N1013))-1</f>
        <v>11</v>
      </c>
      <c r="P1013" s="57" t="n">
        <f aca="true">PEARSON(M1013:OFFSET(M1013,-$O1013,0),$N1013:OFFSET($N1013,-$O1013,0))</f>
        <v>0.0869277693774895</v>
      </c>
      <c r="Q1013" s="57" t="n">
        <f aca="false">Q1012</f>
        <v>0.784537457590396</v>
      </c>
      <c r="R1013" s="59" t="n">
        <f aca="true">AVERAGE(M1013:OFFSET(M1013,-$O1013,0))</f>
        <v>-0.000947024453013765</v>
      </c>
      <c r="S1013" s="59" t="n">
        <f aca="true">AVERAGE(N1013:OFFSET(N1013,-$O1013,0))-R1013</f>
        <v>0.000480858471662765</v>
      </c>
      <c r="U1013" s="8"/>
    </row>
    <row r="1014" customFormat="false" ht="12.75" hidden="false" customHeight="false" outlineLevel="0" collapsed="false">
      <c r="C1014" s="51" t="n">
        <v>38818</v>
      </c>
      <c r="D1014" s="52" t="n">
        <v>33.92</v>
      </c>
      <c r="E1014" s="52" t="n">
        <v>34.07</v>
      </c>
      <c r="F1014" s="52" t="n">
        <v>33.63</v>
      </c>
      <c r="G1014" s="52" t="n">
        <v>34.05</v>
      </c>
      <c r="H1014" s="53" t="n">
        <v>22965700</v>
      </c>
      <c r="I1014" s="54" t="n">
        <v>33.05</v>
      </c>
      <c r="K1014" s="48"/>
      <c r="L1014" s="49" t="n">
        <f aca="false">IF(I1014&lt;&gt;"",I1014/I1013-1,"")</f>
        <v>0.0039489671931956</v>
      </c>
      <c r="M1014" s="44" t="n">
        <v>-0.00464037955971153</v>
      </c>
      <c r="N1014" s="44" t="n">
        <v>0.0039489671931956</v>
      </c>
      <c r="O1014" s="56" t="n">
        <f aca="false">MIN($I$1,COUNT(N$3:N1014))-1</f>
        <v>11</v>
      </c>
      <c r="P1014" s="57" t="n">
        <f aca="true">PEARSON(M1014:OFFSET(M1014,-$O1014,0),$N1014:OFFSET($N1014,-$O1014,0))</f>
        <v>0.0788761693404043</v>
      </c>
      <c r="Q1014" s="57" t="n">
        <f aca="false">Q1013</f>
        <v>0.784537457590396</v>
      </c>
      <c r="R1014" s="59" t="n">
        <f aca="true">AVERAGE(M1014:OFFSET(M1014,-$O1014,0))</f>
        <v>-0.00140529736456572</v>
      </c>
      <c r="S1014" s="59" t="n">
        <f aca="true">AVERAGE(N1014:OFFSET(N1014,-$O1014,0))-R1014</f>
        <v>0.0016959495027765</v>
      </c>
      <c r="U1014" s="8"/>
    </row>
    <row r="1015" customFormat="false" ht="12.75" hidden="false" customHeight="false" outlineLevel="0" collapsed="false">
      <c r="C1015" s="51" t="n">
        <v>38819</v>
      </c>
      <c r="D1015" s="52" t="n">
        <v>34.3</v>
      </c>
      <c r="E1015" s="52" t="n">
        <v>34.53</v>
      </c>
      <c r="F1015" s="52" t="n">
        <v>34.17</v>
      </c>
      <c r="G1015" s="52" t="n">
        <v>34.46</v>
      </c>
      <c r="H1015" s="53" t="n">
        <v>26151400</v>
      </c>
      <c r="I1015" s="54" t="n">
        <v>33.45</v>
      </c>
      <c r="K1015" s="48"/>
      <c r="L1015" s="49" t="n">
        <f aca="false">IF(I1015&lt;&gt;"",I1015/I1014-1,"")</f>
        <v>0.0121028744326779</v>
      </c>
      <c r="M1015" s="44" t="n">
        <v>0.00363763263517369</v>
      </c>
      <c r="N1015" s="44" t="n">
        <v>0.0121028744326779</v>
      </c>
      <c r="O1015" s="56" t="n">
        <f aca="false">MIN($I$1,COUNT(N$3:N1015))-1</f>
        <v>11</v>
      </c>
      <c r="P1015" s="57" t="n">
        <f aca="true">PEARSON(M1015:OFFSET(M1015,-$O1015,0),$N1015:OFFSET($N1015,-$O1015,0))</f>
        <v>0.153264580625099</v>
      </c>
      <c r="Q1015" s="57" t="n">
        <f aca="false">Q1014</f>
        <v>0.784537457590396</v>
      </c>
      <c r="R1015" s="59" t="n">
        <f aca="true">AVERAGE(M1015:OFFSET(M1015,-$O1015,0))</f>
        <v>-0.000881563798225127</v>
      </c>
      <c r="S1015" s="59" t="n">
        <f aca="true">AVERAGE(N1015:OFFSET(N1015,-$O1015,0))-R1015</f>
        <v>0.00256015147653895</v>
      </c>
      <c r="U1015" s="8"/>
    </row>
    <row r="1016" customFormat="false" ht="12.75" hidden="false" customHeight="false" outlineLevel="0" collapsed="false">
      <c r="C1016" s="51" t="n">
        <v>38820</v>
      </c>
      <c r="D1016" s="52" t="n">
        <v>34.19</v>
      </c>
      <c r="E1016" s="52" t="n">
        <v>34.36</v>
      </c>
      <c r="F1016" s="52" t="n">
        <v>33.61</v>
      </c>
      <c r="G1016" s="52" t="n">
        <v>33.89</v>
      </c>
      <c r="H1016" s="53" t="n">
        <v>37667700</v>
      </c>
      <c r="I1016" s="54" t="n">
        <v>32.89</v>
      </c>
      <c r="K1016" s="48"/>
      <c r="L1016" s="49" t="n">
        <f aca="false">IF(I1016&lt;&gt;"",I1016/I1015-1,"")</f>
        <v>-0.0167414050822123</v>
      </c>
      <c r="M1016" s="44" t="n">
        <v>0.000690028814093857</v>
      </c>
      <c r="N1016" s="44" t="n">
        <v>-0.0167414050822123</v>
      </c>
      <c r="O1016" s="56" t="n">
        <f aca="false">MIN($I$1,COUNT(N$3:N1016))-1</f>
        <v>11</v>
      </c>
      <c r="P1016" s="57" t="n">
        <f aca="true">PEARSON(M1016:OFFSET(M1016,-$O1016,0),$N1016:OFFSET($N1016,-$O1016,0))</f>
        <v>0.0138102887766978</v>
      </c>
      <c r="Q1016" s="57" t="n">
        <f aca="false">Q1015</f>
        <v>0.784537457590396</v>
      </c>
      <c r="R1016" s="59" t="n">
        <f aca="true">AVERAGE(M1016:OFFSET(M1016,-$O1016,0))</f>
        <v>-0.000116142392999424</v>
      </c>
      <c r="S1016" s="59" t="n">
        <f aca="true">AVERAGE(N1016:OFFSET(N1016,-$O1016,0))-R1016</f>
        <v>0.000882336558364653</v>
      </c>
      <c r="U1016" s="8"/>
    </row>
    <row r="1017" customFormat="false" ht="12.75" hidden="false" customHeight="false" outlineLevel="0" collapsed="false">
      <c r="C1017" s="51" t="n">
        <v>38824</v>
      </c>
      <c r="D1017" s="52" t="n">
        <v>33.76</v>
      </c>
      <c r="E1017" s="52" t="n">
        <v>33.76</v>
      </c>
      <c r="F1017" s="52" t="n">
        <v>33.07</v>
      </c>
      <c r="G1017" s="52" t="n">
        <v>33.29</v>
      </c>
      <c r="H1017" s="53" t="n">
        <v>35390600</v>
      </c>
      <c r="I1017" s="54" t="n">
        <v>32.31</v>
      </c>
      <c r="K1017" s="48"/>
      <c r="L1017" s="49" t="n">
        <f aca="false">IF(I1017&lt;&gt;"",I1017/I1016-1,"")</f>
        <v>-0.0176345393736698</v>
      </c>
      <c r="M1017" s="44" t="n">
        <v>-0.00573460290097094</v>
      </c>
      <c r="N1017" s="44" t="n">
        <v>-0.0176345393736698</v>
      </c>
      <c r="O1017" s="56" t="n">
        <f aca="false">MIN($I$1,COUNT(N$3:N1017))-1</f>
        <v>11</v>
      </c>
      <c r="P1017" s="57" t="n">
        <f aca="true">PEARSON(M1017:OFFSET(M1017,-$O1017,0),$N1017:OFFSET($N1017,-$O1017,0))</f>
        <v>0.0593271075752534</v>
      </c>
      <c r="Q1017" s="57" t="n">
        <f aca="false">Q1016</f>
        <v>0.784537457590396</v>
      </c>
      <c r="R1017" s="59" t="n">
        <f aca="true">AVERAGE(M1017:OFFSET(M1017,-$O1017,0))</f>
        <v>-0.00105094007360747</v>
      </c>
      <c r="S1017" s="59" t="n">
        <f aca="true">AVERAGE(N1017:OFFSET(N1017,-$O1017,0))-R1017</f>
        <v>-0.000470155776808164</v>
      </c>
      <c r="U1017" s="8"/>
    </row>
    <row r="1018" customFormat="false" ht="12.75" hidden="false" customHeight="false" outlineLevel="0" collapsed="false">
      <c r="C1018" s="51" t="n">
        <v>38825</v>
      </c>
      <c r="D1018" s="52" t="n">
        <v>33.52</v>
      </c>
      <c r="E1018" s="52" t="n">
        <v>33.97</v>
      </c>
      <c r="F1018" s="52" t="n">
        <v>33.21</v>
      </c>
      <c r="G1018" s="52" t="n">
        <v>33.87</v>
      </c>
      <c r="H1018" s="53" t="n">
        <v>33343700</v>
      </c>
      <c r="I1018" s="54" t="n">
        <v>32.88</v>
      </c>
      <c r="K1018" s="48"/>
      <c r="L1018" s="49" t="n">
        <f aca="false">IF(I1018&lt;&gt;"",I1018/I1017-1,"")</f>
        <v>0.0176415970287838</v>
      </c>
      <c r="M1018" s="44" t="n">
        <v>0.0176082602327299</v>
      </c>
      <c r="N1018" s="44" t="n">
        <v>0.0176415970287838</v>
      </c>
      <c r="O1018" s="56" t="n">
        <f aca="false">MIN($I$1,COUNT(N$3:N1018))-1</f>
        <v>11</v>
      </c>
      <c r="P1018" s="57" t="n">
        <f aca="true">PEARSON(M1018:OFFSET(M1018,-$O1018,0),$N1018:OFFSET($N1018,-$O1018,0))</f>
        <v>0.615555291877872</v>
      </c>
      <c r="Q1018" s="57" t="n">
        <f aca="false">Q1017</f>
        <v>0.784537457590396</v>
      </c>
      <c r="R1018" s="59" t="n">
        <f aca="true">AVERAGE(M1018:OFFSET(M1018,-$O1018,0))</f>
        <v>0.000899368900213665</v>
      </c>
      <c r="S1018" s="59" t="n">
        <f aca="true">AVERAGE(N1018:OFFSET(N1018,-$O1018,0))-R1018</f>
        <v>-0.00272176602060134</v>
      </c>
      <c r="U1018" s="8"/>
    </row>
    <row r="1019" customFormat="false" ht="12.75" hidden="false" customHeight="false" outlineLevel="0" collapsed="false">
      <c r="C1019" s="51" t="n">
        <v>38826</v>
      </c>
      <c r="D1019" s="52" t="n">
        <v>33.95</v>
      </c>
      <c r="E1019" s="52" t="n">
        <v>33.97</v>
      </c>
      <c r="F1019" s="52" t="n">
        <v>33.5</v>
      </c>
      <c r="G1019" s="52" t="n">
        <v>33.89</v>
      </c>
      <c r="H1019" s="53" t="n">
        <v>24621500</v>
      </c>
      <c r="I1019" s="54" t="n">
        <v>32.89</v>
      </c>
      <c r="K1019" s="48"/>
      <c r="L1019" s="49" t="n">
        <f aca="false">IF(I1019&lt;&gt;"",I1019/I1018-1,"")</f>
        <v>0.000304136253041376</v>
      </c>
      <c r="M1019" s="44" t="n">
        <v>0.000887408297445047</v>
      </c>
      <c r="N1019" s="44" t="n">
        <v>0.000304136253041376</v>
      </c>
      <c r="O1019" s="56" t="n">
        <f aca="false">MIN($I$1,COUNT(N$3:N1019))-1</f>
        <v>11</v>
      </c>
      <c r="P1019" s="57" t="n">
        <f aca="true">PEARSON(M1019:OFFSET(M1019,-$O1019,0),$N1019:OFFSET($N1019,-$O1019,0))</f>
        <v>0.671426693592535</v>
      </c>
      <c r="Q1019" s="57" t="n">
        <f aca="false">Q1018</f>
        <v>0.784537457590396</v>
      </c>
      <c r="R1019" s="59" t="n">
        <f aca="true">AVERAGE(M1019:OFFSET(M1019,-$O1019,0))</f>
        <v>0.00128256774051309</v>
      </c>
      <c r="S1019" s="59" t="n">
        <f aca="true">AVERAGE(N1019:OFFSET(N1019,-$O1019,0))-R1019</f>
        <v>-0.00340175318930351</v>
      </c>
      <c r="U1019" s="8"/>
    </row>
    <row r="1020" customFormat="false" ht="12.75" hidden="false" customHeight="false" outlineLevel="0" collapsed="false">
      <c r="C1020" s="51" t="n">
        <v>38827</v>
      </c>
      <c r="D1020" s="52" t="n">
        <v>33.8</v>
      </c>
      <c r="E1020" s="52" t="n">
        <v>34.18</v>
      </c>
      <c r="F1020" s="52" t="n">
        <v>33.63</v>
      </c>
      <c r="G1020" s="52" t="n">
        <v>34.12</v>
      </c>
      <c r="H1020" s="53" t="n">
        <v>25389300</v>
      </c>
      <c r="I1020" s="54" t="n">
        <v>33.12</v>
      </c>
      <c r="K1020" s="48"/>
      <c r="L1020" s="49" t="n">
        <f aca="false">IF(I1020&lt;&gt;"",I1020/I1019-1,"")</f>
        <v>0.00699300699300687</v>
      </c>
      <c r="M1020" s="44" t="n">
        <v>0.00568501707189695</v>
      </c>
      <c r="N1020" s="44" t="n">
        <v>0.00699300699300687</v>
      </c>
      <c r="O1020" s="56" t="n">
        <f aca="false">MIN($I$1,COUNT(N$3:N1020))-1</f>
        <v>11</v>
      </c>
      <c r="P1020" s="57" t="n">
        <f aca="true">PEARSON(M1020:OFFSET(M1020,-$O1020,0),$N1020:OFFSET($N1020,-$O1020,0))</f>
        <v>0.690018562231177</v>
      </c>
      <c r="Q1020" s="57" t="n">
        <f aca="false">Q1019</f>
        <v>0.784537457590396</v>
      </c>
      <c r="R1020" s="59" t="n">
        <f aca="true">AVERAGE(M1020:OFFSET(M1020,-$O1020,0))</f>
        <v>0.00148912609164803</v>
      </c>
      <c r="S1020" s="59" t="n">
        <f aca="true">AVERAGE(N1020:OFFSET(N1020,-$O1020,0))-R1020</f>
        <v>-0.00280340455958362</v>
      </c>
      <c r="U1020" s="8"/>
    </row>
    <row r="1021" customFormat="false" ht="12.75" hidden="false" customHeight="false" outlineLevel="0" collapsed="false">
      <c r="C1021" s="51" t="n">
        <v>38828</v>
      </c>
      <c r="D1021" s="52" t="n">
        <v>34.25</v>
      </c>
      <c r="E1021" s="52" t="n">
        <v>34.32</v>
      </c>
      <c r="F1021" s="52" t="n">
        <v>33.68</v>
      </c>
      <c r="G1021" s="52" t="n">
        <v>33.97</v>
      </c>
      <c r="H1021" s="53" t="n">
        <v>29243100</v>
      </c>
      <c r="I1021" s="54" t="n">
        <v>32.97</v>
      </c>
      <c r="K1021" s="48"/>
      <c r="L1021" s="49" t="n">
        <f aca="false">IF(I1021&lt;&gt;"",I1021/I1020-1,"")</f>
        <v>-0.00452898550724634</v>
      </c>
      <c r="M1021" s="44" t="n">
        <v>0.000402013948826108</v>
      </c>
      <c r="N1021" s="44" t="n">
        <v>-0.00452898550724634</v>
      </c>
      <c r="O1021" s="56" t="n">
        <f aca="false">MIN($I$1,COUNT(N$3:N1021))-1</f>
        <v>11</v>
      </c>
      <c r="P1021" s="57" t="n">
        <f aca="true">PEARSON(M1021:OFFSET(M1021,-$O1021,0),$N1021:OFFSET($N1021,-$O1021,0))</f>
        <v>0.693606366089214</v>
      </c>
      <c r="Q1021" s="57" t="n">
        <f aca="false">Q1020</f>
        <v>0.784537457590396</v>
      </c>
      <c r="R1021" s="59" t="n">
        <f aca="true">AVERAGE(M1021:OFFSET(M1021,-$O1021,0))</f>
        <v>0.0010821433513404</v>
      </c>
      <c r="S1021" s="59" t="n">
        <f aca="true">AVERAGE(N1021:OFFSET(N1021,-$O1021,0))-R1021</f>
        <v>-0.0027985873029632</v>
      </c>
      <c r="U1021" s="8"/>
    </row>
    <row r="1022" customFormat="false" ht="12.75" hidden="false" customHeight="false" outlineLevel="0" collapsed="false">
      <c r="C1022" s="51" t="n">
        <v>38831</v>
      </c>
      <c r="D1022" s="52" t="n">
        <v>33.81</v>
      </c>
      <c r="E1022" s="52" t="n">
        <v>34</v>
      </c>
      <c r="F1022" s="52" t="n">
        <v>33.8</v>
      </c>
      <c r="G1022" s="52" t="n">
        <v>33.93</v>
      </c>
      <c r="H1022" s="53" t="n">
        <v>16404600</v>
      </c>
      <c r="I1022" s="54" t="n">
        <v>32.93</v>
      </c>
      <c r="K1022" s="48"/>
      <c r="L1022" s="49" t="n">
        <f aca="false">IF(I1022&lt;&gt;"",I1022/I1021-1,"")</f>
        <v>-0.00121322414316039</v>
      </c>
      <c r="M1022" s="44" t="n">
        <v>-0.000980837104371579</v>
      </c>
      <c r="N1022" s="44" t="n">
        <v>-0.00121322414316039</v>
      </c>
      <c r="O1022" s="56" t="n">
        <f aca="false">MIN($I$1,COUNT(N$3:N1022))-1</f>
        <v>11</v>
      </c>
      <c r="P1022" s="57" t="n">
        <f aca="true">PEARSON(M1022:OFFSET(M1022,-$O1022,0),$N1022:OFFSET($N1022,-$O1022,0))</f>
        <v>0.724005332519094</v>
      </c>
      <c r="Q1022" s="57" t="n">
        <f aca="false">Q1021</f>
        <v>0.784537457590396</v>
      </c>
      <c r="R1022" s="59" t="n">
        <f aca="true">AVERAGE(M1022:OFFSET(M1022,-$O1022,0))</f>
        <v>0.00073487320319332</v>
      </c>
      <c r="S1022" s="59" t="n">
        <f aca="true">AVERAGE(N1022:OFFSET(N1022,-$O1022,0))-R1022</f>
        <v>-0.00188436691021408</v>
      </c>
      <c r="U1022" s="8"/>
    </row>
    <row r="1023" customFormat="false" ht="12.75" hidden="false" customHeight="false" outlineLevel="0" collapsed="false">
      <c r="C1023" s="51" t="n">
        <v>38832</v>
      </c>
      <c r="D1023" s="52" t="n">
        <v>34</v>
      </c>
      <c r="E1023" s="52" t="n">
        <v>34.06</v>
      </c>
      <c r="F1023" s="52" t="n">
        <v>33.8</v>
      </c>
      <c r="G1023" s="52" t="n">
        <v>33.97</v>
      </c>
      <c r="H1023" s="53" t="n">
        <v>22714400</v>
      </c>
      <c r="I1023" s="54" t="n">
        <v>32.97</v>
      </c>
      <c r="K1023" s="48"/>
      <c r="L1023" s="49" t="n">
        <f aca="false">IF(I1023&lt;&gt;"",I1023/I1022-1,"")</f>
        <v>0.00121469784391137</v>
      </c>
      <c r="M1023" s="44" t="n">
        <v>-0.0046814133687122</v>
      </c>
      <c r="N1023" s="44" t="n">
        <v>0.00121469784391137</v>
      </c>
      <c r="O1023" s="56" t="n">
        <f aca="false">MIN($I$1,COUNT(N$3:N1023))-1</f>
        <v>11</v>
      </c>
      <c r="P1023" s="57" t="n">
        <f aca="true">PEARSON(M1023:OFFSET(M1023,-$O1023,0),$N1023:OFFSET($N1023,-$O1023,0))</f>
        <v>0.708454483270462</v>
      </c>
      <c r="Q1023" s="57" t="n">
        <f aca="false">Q1022</f>
        <v>0.784537457590396</v>
      </c>
      <c r="R1023" s="59" t="n">
        <f aca="true">AVERAGE(M1023:OFFSET(M1023,-$O1023,0))</f>
        <v>0.000515654909842983</v>
      </c>
      <c r="S1023" s="59" t="n">
        <f aca="true">AVERAGE(N1023:OFFSET(N1023,-$O1023,0))-R1023</f>
        <v>-0.00178840748405652</v>
      </c>
      <c r="U1023" s="8"/>
    </row>
    <row r="1024" customFormat="false" ht="12.75" hidden="false" customHeight="false" outlineLevel="0" collapsed="false">
      <c r="C1024" s="51" t="n">
        <v>38833</v>
      </c>
      <c r="D1024" s="52" t="n">
        <v>34.07</v>
      </c>
      <c r="E1024" s="52" t="n">
        <v>34.44</v>
      </c>
      <c r="F1024" s="52" t="n">
        <v>33.88</v>
      </c>
      <c r="G1024" s="52" t="n">
        <v>34.13</v>
      </c>
      <c r="H1024" s="53" t="n">
        <v>23055800</v>
      </c>
      <c r="I1024" s="54" t="n">
        <v>33.13</v>
      </c>
      <c r="K1024" s="48"/>
      <c r="L1024" s="49" t="n">
        <f aca="false">IF(I1024&lt;&gt;"",I1024/I1023-1,"")</f>
        <v>0.00485289657264199</v>
      </c>
      <c r="M1024" s="44" t="n">
        <v>0.00631378370593572</v>
      </c>
      <c r="N1024" s="44" t="n">
        <v>0.00485289657264199</v>
      </c>
      <c r="O1024" s="56" t="n">
        <f aca="false">MIN($I$1,COUNT(N$3:N1024))-1</f>
        <v>11</v>
      </c>
      <c r="P1024" s="57" t="n">
        <f aca="true">PEARSON(M1024:OFFSET(M1024,-$O1024,0),$N1024:OFFSET($N1024,-$O1024,0))</f>
        <v>0.664838787320944</v>
      </c>
      <c r="Q1024" s="57" t="n">
        <f aca="false">Q1023</f>
        <v>0.784537457590396</v>
      </c>
      <c r="R1024" s="59" t="n">
        <f aca="true">AVERAGE(M1024:OFFSET(M1024,-$O1024,0))</f>
        <v>0.00175845610256225</v>
      </c>
      <c r="S1024" s="59" t="n">
        <f aca="true">AVERAGE(N1024:OFFSET(N1024,-$O1024,0))-R1024</f>
        <v>-0.0014576464001999</v>
      </c>
      <c r="U1024" s="8"/>
    </row>
    <row r="1025" customFormat="false" ht="12.75" hidden="false" customHeight="false" outlineLevel="0" collapsed="false">
      <c r="C1025" s="51" t="n">
        <v>38834</v>
      </c>
      <c r="D1025" s="52" t="n">
        <v>33.9</v>
      </c>
      <c r="E1025" s="52" t="n">
        <v>34.68</v>
      </c>
      <c r="F1025" s="52" t="n">
        <v>33.89</v>
      </c>
      <c r="G1025" s="52" t="n">
        <v>34.43</v>
      </c>
      <c r="H1025" s="53" t="n">
        <v>25273600</v>
      </c>
      <c r="I1025" s="54" t="n">
        <v>33.42</v>
      </c>
      <c r="K1025" s="48"/>
      <c r="L1025" s="49" t="n">
        <f aca="false">IF(I1025&lt;&gt;"",I1025/I1024-1,"")</f>
        <v>0.00875339571385458</v>
      </c>
      <c r="M1025" s="44" t="n">
        <v>0.00246774623959345</v>
      </c>
      <c r="N1025" s="44" t="n">
        <v>0.00875339571385458</v>
      </c>
      <c r="O1025" s="56" t="n">
        <f aca="false">MIN($I$1,COUNT(N$3:N1025))-1</f>
        <v>11</v>
      </c>
      <c r="P1025" s="57" t="n">
        <f aca="true">PEARSON(M1025:OFFSET(M1025,-$O1025,0),$N1025:OFFSET($N1025,-$O1025,0))</f>
        <v>0.65998472696907</v>
      </c>
      <c r="Q1025" s="57" t="n">
        <f aca="false">Q1024</f>
        <v>0.784537457590396</v>
      </c>
      <c r="R1025" s="59" t="n">
        <f aca="true">AVERAGE(M1025:OFFSET(M1025,-$O1025,0))</f>
        <v>0.00180455483432737</v>
      </c>
      <c r="S1025" s="59" t="n">
        <f aca="true">AVERAGE(N1025:OFFSET(N1025,-$O1025,0))-R1025</f>
        <v>-0.000496770007258655</v>
      </c>
      <c r="U1025" s="8"/>
    </row>
    <row r="1026" customFormat="false" ht="12.75" hidden="false" customHeight="false" outlineLevel="0" collapsed="false">
      <c r="C1026" s="51" t="n">
        <v>38835</v>
      </c>
      <c r="D1026" s="52" t="n">
        <v>34.49</v>
      </c>
      <c r="E1026" s="52" t="n">
        <v>34.78</v>
      </c>
      <c r="F1026" s="52" t="n">
        <v>34.35</v>
      </c>
      <c r="G1026" s="52" t="n">
        <v>34.59</v>
      </c>
      <c r="H1026" s="53" t="n">
        <v>24803500</v>
      </c>
      <c r="I1026" s="54" t="n">
        <v>33.57</v>
      </c>
      <c r="K1026" s="48"/>
      <c r="L1026" s="49" t="n">
        <f aca="false">IF(I1026&lt;&gt;"",I1026/I1025-1,"")</f>
        <v>0.00448833034111296</v>
      </c>
      <c r="M1026" s="44" t="n">
        <v>-0.00135031728502777</v>
      </c>
      <c r="N1026" s="44" t="n">
        <v>0.00448833034111296</v>
      </c>
      <c r="O1026" s="56" t="n">
        <f aca="false">MIN($I$1,COUNT(N$3:N1026))-1</f>
        <v>11</v>
      </c>
      <c r="P1026" s="57" t="n">
        <f aca="true">PEARSON(M1026:OFFSET(M1026,-$O1026,0),$N1026:OFFSET($N1026,-$O1026,0))</f>
        <v>0.694523409118003</v>
      </c>
      <c r="Q1026" s="57" t="n">
        <f aca="false">Q1025</f>
        <v>0.784537457590396</v>
      </c>
      <c r="R1026" s="59" t="n">
        <f aca="true">AVERAGE(M1026:OFFSET(M1026,-$O1026,0))</f>
        <v>0.00207872669055102</v>
      </c>
      <c r="S1026" s="59" t="n">
        <f aca="true">AVERAGE(N1026:OFFSET(N1026,-$O1026,0))-R1026</f>
        <v>-0.000725994934489188</v>
      </c>
      <c r="U1026" s="8"/>
    </row>
    <row r="1027" customFormat="false" ht="12.75" hidden="false" customHeight="false" outlineLevel="0" collapsed="false">
      <c r="C1027" s="51" t="n">
        <v>38838</v>
      </c>
      <c r="D1027" s="52" t="n">
        <v>34.64</v>
      </c>
      <c r="E1027" s="52" t="n">
        <v>34.72</v>
      </c>
      <c r="F1027" s="52" t="n">
        <v>34.32</v>
      </c>
      <c r="G1027" s="52" t="n">
        <v>34.39</v>
      </c>
      <c r="H1027" s="53" t="n">
        <v>17806100</v>
      </c>
      <c r="I1027" s="54" t="n">
        <v>33.38</v>
      </c>
      <c r="K1027" s="48"/>
      <c r="L1027" s="49" t="n">
        <f aca="false">IF(I1027&lt;&gt;"",I1027/I1026-1,"")</f>
        <v>-0.00565981531128978</v>
      </c>
      <c r="M1027" s="44" t="n">
        <v>-0.00209815309743688</v>
      </c>
      <c r="N1027" s="44" t="n">
        <v>-0.00565981531128978</v>
      </c>
      <c r="O1027" s="56" t="n">
        <f aca="false">MIN($I$1,COUNT(N$3:N1027))-1</f>
        <v>11</v>
      </c>
      <c r="P1027" s="57" t="n">
        <f aca="true">PEARSON(M1027:OFFSET(M1027,-$O1027,0),$N1027:OFFSET($N1027,-$O1027,0))</f>
        <v>0.71777209631898</v>
      </c>
      <c r="Q1027" s="57" t="n">
        <f aca="false">Q1026</f>
        <v>0.784537457590396</v>
      </c>
      <c r="R1027" s="59" t="n">
        <f aca="true">AVERAGE(M1027:OFFSET(M1027,-$O1027,0))</f>
        <v>0.0016007445461668</v>
      </c>
      <c r="S1027" s="59" t="n">
        <f aca="true">AVERAGE(N1027:OFFSET(N1027,-$O1027,0))-R1027</f>
        <v>-0.00172823693543561</v>
      </c>
      <c r="U1027" s="8"/>
    </row>
    <row r="1028" customFormat="false" ht="12.75" hidden="false" customHeight="false" outlineLevel="0" collapsed="false">
      <c r="C1028" s="51" t="n">
        <v>38839</v>
      </c>
      <c r="D1028" s="52" t="n">
        <v>34.39</v>
      </c>
      <c r="E1028" s="52" t="n">
        <v>34.59</v>
      </c>
      <c r="F1028" s="52" t="n">
        <v>34.1</v>
      </c>
      <c r="G1028" s="52" t="n">
        <v>34.48</v>
      </c>
      <c r="H1028" s="53" t="n">
        <v>16448500</v>
      </c>
      <c r="I1028" s="54" t="n">
        <v>33.47</v>
      </c>
      <c r="K1028" s="48"/>
      <c r="L1028" s="49" t="n">
        <f aca="false">IF(I1028&lt;&gt;"",I1028/I1027-1,"")</f>
        <v>0.00269622528460145</v>
      </c>
      <c r="M1028" s="44" t="n">
        <v>0.00644874635136716</v>
      </c>
      <c r="N1028" s="44" t="n">
        <v>0.00269622528460145</v>
      </c>
      <c r="O1028" s="56" t="n">
        <f aca="false">MIN($I$1,COUNT(N$3:N1028))-1</f>
        <v>11</v>
      </c>
      <c r="P1028" s="57" t="n">
        <f aca="true">PEARSON(M1028:OFFSET(M1028,-$O1028,0),$N1028:OFFSET($N1028,-$O1028,0))</f>
        <v>0.80069865887564</v>
      </c>
      <c r="Q1028" s="57" t="n">
        <f aca="false">Q1027</f>
        <v>0.784537457590396</v>
      </c>
      <c r="R1028" s="59" t="n">
        <f aca="true">AVERAGE(M1028:OFFSET(M1028,-$O1028,0))</f>
        <v>0.00208063767427291</v>
      </c>
      <c r="S1028" s="59" t="n">
        <f aca="true">AVERAGE(N1028:OFFSET(N1028,-$O1028,0))-R1028</f>
        <v>-0.000588327532973905</v>
      </c>
      <c r="U1028" s="8"/>
    </row>
    <row r="1029" customFormat="false" ht="12.75" hidden="false" customHeight="false" outlineLevel="0" collapsed="false">
      <c r="C1029" s="51" t="n">
        <v>38840</v>
      </c>
      <c r="D1029" s="52" t="n">
        <v>34.22</v>
      </c>
      <c r="E1029" s="52" t="n">
        <v>34.67</v>
      </c>
      <c r="F1029" s="52" t="n">
        <v>34.19</v>
      </c>
      <c r="G1029" s="52" t="n">
        <v>34.4</v>
      </c>
      <c r="H1029" s="53" t="n">
        <v>22185200</v>
      </c>
      <c r="I1029" s="54" t="n">
        <v>33.39</v>
      </c>
      <c r="K1029" s="48"/>
      <c r="L1029" s="49" t="n">
        <f aca="false">IF(I1029&lt;&gt;"",I1029/I1028-1,"")</f>
        <v>-0.00239020017926495</v>
      </c>
      <c r="M1029" s="44" t="n">
        <v>-0.00141550255596312</v>
      </c>
      <c r="N1029" s="44" t="n">
        <v>-0.00239020017926495</v>
      </c>
      <c r="O1029" s="56" t="n">
        <f aca="false">MIN($I$1,COUNT(N$3:N1029))-1</f>
        <v>11</v>
      </c>
      <c r="P1029" s="57" t="n">
        <f aca="true">PEARSON(M1029:OFFSET(M1029,-$O1029,0),$N1029:OFFSET($N1029,-$O1029,0))</f>
        <v>0.809830812244513</v>
      </c>
      <c r="Q1029" s="57" t="n">
        <f aca="false">Q1028</f>
        <v>0.784537457590396</v>
      </c>
      <c r="R1029" s="59" t="n">
        <f aca="true">AVERAGE(M1029:OFFSET(M1029,-$O1029,0))</f>
        <v>0.00244056270302356</v>
      </c>
      <c r="S1029" s="59" t="n">
        <f aca="true">AVERAGE(N1029:OFFSET(N1029,-$O1029,0))-R1029</f>
        <v>0.000322109037809178</v>
      </c>
      <c r="U1029" s="8"/>
    </row>
    <row r="1030" customFormat="false" ht="12.75" hidden="false" customHeight="false" outlineLevel="0" collapsed="false">
      <c r="C1030" s="51" t="n">
        <v>38841</v>
      </c>
      <c r="D1030" s="52" t="n">
        <v>34.5</v>
      </c>
      <c r="E1030" s="52" t="n">
        <v>34.94</v>
      </c>
      <c r="F1030" s="52" t="n">
        <v>34.48</v>
      </c>
      <c r="G1030" s="52" t="n">
        <v>34.8</v>
      </c>
      <c r="H1030" s="53" t="n">
        <v>21850000</v>
      </c>
      <c r="I1030" s="54" t="n">
        <v>33.78</v>
      </c>
      <c r="K1030" s="48"/>
      <c r="L1030" s="49" t="n">
        <f aca="false">IF(I1030&lt;&gt;"",I1030/I1029-1,"")</f>
        <v>0.0116801437556155</v>
      </c>
      <c r="M1030" s="44" t="n">
        <v>0.00338412740739691</v>
      </c>
      <c r="N1030" s="44" t="n">
        <v>0.0116801437556155</v>
      </c>
      <c r="O1030" s="56" t="n">
        <f aca="false">MIN($I$1,COUNT(N$3:N1030))-1</f>
        <v>11</v>
      </c>
      <c r="P1030" s="57" t="n">
        <f aca="true">PEARSON(M1030:OFFSET(M1030,-$O1030,0),$N1030:OFFSET($N1030,-$O1030,0))</f>
        <v>0.554955166835545</v>
      </c>
      <c r="Q1030" s="57" t="n">
        <f aca="false">Q1029</f>
        <v>0.784537457590396</v>
      </c>
      <c r="R1030" s="59" t="n">
        <f aca="true">AVERAGE(M1030:OFFSET(M1030,-$O1030,0))</f>
        <v>0.00125521830091248</v>
      </c>
      <c r="S1030" s="59" t="n">
        <f aca="true">AVERAGE(N1030:OFFSET(N1030,-$O1030,0))-R1030</f>
        <v>0.00101066566715624</v>
      </c>
      <c r="U1030" s="8"/>
    </row>
    <row r="1031" customFormat="false" ht="12.75" hidden="false" customHeight="false" outlineLevel="0" collapsed="false">
      <c r="C1031" s="51" t="n">
        <v>38842</v>
      </c>
      <c r="D1031" s="52" t="n">
        <v>34.94</v>
      </c>
      <c r="E1031" s="52" t="n">
        <v>35.22</v>
      </c>
      <c r="F1031" s="52" t="n">
        <v>34.87</v>
      </c>
      <c r="G1031" s="52" t="n">
        <v>35.16</v>
      </c>
      <c r="H1031" s="53" t="n">
        <v>26062000</v>
      </c>
      <c r="I1031" s="54" t="n">
        <v>34.13</v>
      </c>
      <c r="K1031" s="48"/>
      <c r="L1031" s="49" t="n">
        <f aca="false">IF(I1031&lt;&gt;"",I1031/I1030-1,"")</f>
        <v>0.0103611604499705</v>
      </c>
      <c r="M1031" s="44" t="n">
        <v>0.0121410700017308</v>
      </c>
      <c r="N1031" s="44" t="n">
        <v>0.0103611604499705</v>
      </c>
      <c r="O1031" s="56" t="n">
        <f aca="false">MIN($I$1,COUNT(N$3:N1031))-1</f>
        <v>11</v>
      </c>
      <c r="P1031" s="57" t="n">
        <f aca="true">PEARSON(M1031:OFFSET(M1031,-$O1031,0),$N1031:OFFSET($N1031,-$O1031,0))</f>
        <v>0.644832114738395</v>
      </c>
      <c r="Q1031" s="57" t="n">
        <f aca="false">Q1030</f>
        <v>0.784537457590396</v>
      </c>
      <c r="R1031" s="59" t="n">
        <f aca="true">AVERAGE(M1031:OFFSET(M1031,-$O1031,0))</f>
        <v>0.0021930234429363</v>
      </c>
      <c r="S1031" s="59" t="n">
        <f aca="true">AVERAGE(N1031:OFFSET(N1031,-$O1031,0))-R1031</f>
        <v>0.00091094587487652</v>
      </c>
      <c r="U1031" s="8"/>
    </row>
    <row r="1032" customFormat="false" ht="12.75" hidden="false" customHeight="false" outlineLevel="0" collapsed="false">
      <c r="C1032" s="51" t="n">
        <v>38845</v>
      </c>
      <c r="D1032" s="52" t="n">
        <v>35.1</v>
      </c>
      <c r="E1032" s="52" t="n">
        <v>35.24</v>
      </c>
      <c r="F1032" s="52" t="n">
        <v>34.97</v>
      </c>
      <c r="G1032" s="52" t="n">
        <v>35</v>
      </c>
      <c r="H1032" s="53" t="n">
        <v>16377200</v>
      </c>
      <c r="I1032" s="54" t="n">
        <v>33.97</v>
      </c>
      <c r="K1032" s="48"/>
      <c r="L1032" s="49" t="n">
        <f aca="false">IF(I1032&lt;&gt;"",I1032/I1031-1,"")</f>
        <v>-0.00468795780837983</v>
      </c>
      <c r="M1032" s="44" t="n">
        <v>0.00058733397018762</v>
      </c>
      <c r="N1032" s="44" t="n">
        <v>-0.00468795780837983</v>
      </c>
      <c r="O1032" s="56" t="n">
        <f aca="false">MIN($I$1,COUNT(N$3:N1032))-1</f>
        <v>11</v>
      </c>
      <c r="P1032" s="57" t="n">
        <f aca="true">PEARSON(M1032:OFFSET(M1032,-$O1032,0),$N1032:OFFSET($N1032,-$O1032,0))</f>
        <v>0.612118795301647</v>
      </c>
      <c r="Q1032" s="57" t="n">
        <f aca="false">Q1031</f>
        <v>0.784537457590396</v>
      </c>
      <c r="R1032" s="59" t="n">
        <f aca="true">AVERAGE(M1032:OFFSET(M1032,-$O1032,0))</f>
        <v>0.00176821651779385</v>
      </c>
      <c r="S1032" s="59" t="n">
        <f aca="true">AVERAGE(N1032:OFFSET(N1032,-$O1032,0))-R1032</f>
        <v>0.000362339066570072</v>
      </c>
      <c r="U1032" s="8"/>
    </row>
    <row r="1033" customFormat="false" ht="12.75" hidden="false" customHeight="false" outlineLevel="0" collapsed="false">
      <c r="C1033" s="51" t="n">
        <v>38846</v>
      </c>
      <c r="D1033" s="52" t="n">
        <v>34.95</v>
      </c>
      <c r="E1033" s="52" t="n">
        <v>35.12</v>
      </c>
      <c r="F1033" s="52" t="n">
        <v>34.9</v>
      </c>
      <c r="G1033" s="52" t="n">
        <v>35</v>
      </c>
      <c r="H1033" s="53" t="n">
        <v>16750200</v>
      </c>
      <c r="I1033" s="54" t="n">
        <v>33.97</v>
      </c>
      <c r="K1033" s="48"/>
      <c r="L1033" s="49" t="n">
        <f aca="false">IF(I1033&lt;&gt;"",I1033/I1032-1,"")</f>
        <v>0</v>
      </c>
      <c r="M1033" s="44" t="n">
        <v>0.00476756090444686</v>
      </c>
      <c r="N1033" s="44" t="n">
        <v>0</v>
      </c>
      <c r="O1033" s="56" t="n">
        <f aca="false">MIN($I$1,COUNT(N$3:N1033))-1</f>
        <v>11</v>
      </c>
      <c r="P1033" s="57" t="n">
        <f aca="true">PEARSON(M1033:OFFSET(M1033,-$O1033,0),$N1033:OFFSET($N1033,-$O1033,0))</f>
        <v>0.58157082756587</v>
      </c>
      <c r="Q1033" s="57" t="n">
        <f aca="false">Q1032</f>
        <v>0.784537457590396</v>
      </c>
      <c r="R1033" s="59" t="n">
        <f aca="true">AVERAGE(M1033:OFFSET(M1033,-$O1033,0))</f>
        <v>0.00213201209742891</v>
      </c>
      <c r="S1033" s="59" t="n">
        <f aca="true">AVERAGE(N1033:OFFSET(N1033,-$O1033,0))-R1033</f>
        <v>0.000375958945872205</v>
      </c>
      <c r="U1033" s="8"/>
    </row>
    <row r="1034" customFormat="false" ht="12.75" hidden="false" customHeight="false" outlineLevel="0" collapsed="false">
      <c r="C1034" s="51" t="n">
        <v>38847</v>
      </c>
      <c r="D1034" s="52" t="n">
        <v>34.94</v>
      </c>
      <c r="E1034" s="52" t="n">
        <v>34.99</v>
      </c>
      <c r="F1034" s="52" t="n">
        <v>34.5</v>
      </c>
      <c r="G1034" s="52" t="n">
        <v>34.7</v>
      </c>
      <c r="H1034" s="53" t="n">
        <v>21285000</v>
      </c>
      <c r="I1034" s="54" t="n">
        <v>33.68</v>
      </c>
      <c r="K1034" s="48"/>
      <c r="L1034" s="49" t="n">
        <f aca="false">IF(I1034&lt;&gt;"",I1034/I1033-1,"")</f>
        <v>-0.00853694436267294</v>
      </c>
      <c r="M1034" s="44" t="n">
        <v>0.000247427569445069</v>
      </c>
      <c r="N1034" s="44" t="n">
        <v>-0.00853694436267294</v>
      </c>
      <c r="O1034" s="56" t="n">
        <f aca="false">MIN($I$1,COUNT(N$3:N1034))-1</f>
        <v>11</v>
      </c>
      <c r="P1034" s="57" t="n">
        <f aca="true">PEARSON(M1034:OFFSET(M1034,-$O1034,0),$N1034:OFFSET($N1034,-$O1034,0))</f>
        <v>0.548844784875913</v>
      </c>
      <c r="Q1034" s="57" t="n">
        <f aca="false">Q1033</f>
        <v>0.784537457590396</v>
      </c>
      <c r="R1034" s="59" t="n">
        <f aca="true">AVERAGE(M1034:OFFSET(M1034,-$O1034,0))</f>
        <v>0.00223436748691364</v>
      </c>
      <c r="S1034" s="59" t="n">
        <f aca="true">AVERAGE(N1034:OFFSET(N1034,-$O1034,0))-R1034</f>
        <v>-0.000336706461905228</v>
      </c>
      <c r="U1034" s="8"/>
    </row>
    <row r="1035" customFormat="false" ht="12.75" hidden="false" customHeight="false" outlineLevel="0" collapsed="false">
      <c r="C1035" s="51" t="n">
        <v>38848</v>
      </c>
      <c r="D1035" s="52" t="n">
        <v>34.5</v>
      </c>
      <c r="E1035" s="52" t="n">
        <v>34.67</v>
      </c>
      <c r="F1035" s="52" t="n">
        <v>34.13</v>
      </c>
      <c r="G1035" s="52" t="n">
        <v>34.51</v>
      </c>
      <c r="H1035" s="53" t="n">
        <v>22787700</v>
      </c>
      <c r="I1035" s="54" t="n">
        <v>33.5</v>
      </c>
      <c r="K1035" s="48"/>
      <c r="L1035" s="49" t="n">
        <f aca="false">IF(I1035&lt;&gt;"",I1035/I1034-1,"")</f>
        <v>-0.00534441805225649</v>
      </c>
      <c r="M1035" s="44" t="n">
        <v>-0.0121896647240963</v>
      </c>
      <c r="N1035" s="44" t="n">
        <v>-0.00534441805225649</v>
      </c>
      <c r="O1035" s="56" t="n">
        <f aca="false">MIN($I$1,COUNT(N$3:N1035))-1</f>
        <v>11</v>
      </c>
      <c r="P1035" s="57" t="n">
        <f aca="true">PEARSON(M1035:OFFSET(M1035,-$O1035,0),$N1035:OFFSET($N1035,-$O1035,0))</f>
        <v>0.619548906983205</v>
      </c>
      <c r="Q1035" s="57" t="n">
        <f aca="false">Q1034</f>
        <v>0.784537457590396</v>
      </c>
      <c r="R1035" s="59" t="n">
        <f aca="true">AVERAGE(M1035:OFFSET(M1035,-$O1035,0))</f>
        <v>0.00160867987396496</v>
      </c>
      <c r="S1035" s="59" t="n">
        <f aca="true">AVERAGE(N1035:OFFSET(N1035,-$O1035,0))-R1035</f>
        <v>-0.000257611840303873</v>
      </c>
      <c r="U1035" s="8"/>
    </row>
    <row r="1036" customFormat="false" ht="12.75" hidden="false" customHeight="false" outlineLevel="0" collapsed="false">
      <c r="C1036" s="51" t="n">
        <v>38849</v>
      </c>
      <c r="D1036" s="52" t="n">
        <v>34.38</v>
      </c>
      <c r="E1036" s="52" t="n">
        <v>34.54</v>
      </c>
      <c r="F1036" s="52" t="n">
        <v>34.18</v>
      </c>
      <c r="G1036" s="52" t="n">
        <v>34.28</v>
      </c>
      <c r="H1036" s="53" t="n">
        <v>22758100</v>
      </c>
      <c r="I1036" s="54" t="n">
        <v>33.27</v>
      </c>
      <c r="K1036" s="48"/>
      <c r="L1036" s="49" t="n">
        <f aca="false">IF(I1036&lt;&gt;"",I1036/I1035-1,"")</f>
        <v>-0.00686567164179097</v>
      </c>
      <c r="M1036" s="44" t="n">
        <v>-0.0104115130083047</v>
      </c>
      <c r="N1036" s="44" t="n">
        <v>-0.00686567164179097</v>
      </c>
      <c r="O1036" s="56" t="n">
        <f aca="false">MIN($I$1,COUNT(N$3:N1036))-1</f>
        <v>11</v>
      </c>
      <c r="P1036" s="57" t="n">
        <f aca="true">PEARSON(M1036:OFFSET(M1036,-$O1036,0),$N1036:OFFSET($N1036,-$O1036,0))</f>
        <v>0.65767215520005</v>
      </c>
      <c r="Q1036" s="57" t="n">
        <f aca="false">Q1035</f>
        <v>0.784537457590396</v>
      </c>
      <c r="R1036" s="59" t="n">
        <f aca="true">AVERAGE(M1036:OFFSET(M1036,-$O1036,0))</f>
        <v>0.000214905147778259</v>
      </c>
      <c r="S1036" s="59" t="n">
        <f aca="true">AVERAGE(N1036:OFFSET(N1036,-$O1036,0))-R1036</f>
        <v>0.00015961553468008</v>
      </c>
      <c r="U1036" s="8"/>
    </row>
    <row r="1037" customFormat="false" ht="12.75" hidden="false" customHeight="false" outlineLevel="0" collapsed="false">
      <c r="C1037" s="51" t="n">
        <v>38852</v>
      </c>
      <c r="D1037" s="52" t="n">
        <v>34.1</v>
      </c>
      <c r="E1037" s="52" t="n">
        <v>34.59</v>
      </c>
      <c r="F1037" s="52" t="n">
        <v>34.08</v>
      </c>
      <c r="G1037" s="52" t="n">
        <v>34.56</v>
      </c>
      <c r="H1037" s="53" t="n">
        <v>23032000</v>
      </c>
      <c r="I1037" s="54" t="n">
        <v>33.54</v>
      </c>
      <c r="K1037" s="48"/>
      <c r="L1037" s="49" t="n">
        <f aca="false">IF(I1037&lt;&gt;"",I1037/I1036-1,"")</f>
        <v>0.00811541929666348</v>
      </c>
      <c r="M1037" s="44" t="n">
        <v>0.00419822880083376</v>
      </c>
      <c r="N1037" s="44" t="n">
        <v>0.00811541929666348</v>
      </c>
      <c r="O1037" s="56" t="n">
        <f aca="false">MIN($I$1,COUNT(N$3:N1037))-1</f>
        <v>11</v>
      </c>
      <c r="P1037" s="57" t="n">
        <f aca="true">PEARSON(M1037:OFFSET(M1037,-$O1037,0),$N1037:OFFSET($N1037,-$O1037,0))</f>
        <v>0.679901834551951</v>
      </c>
      <c r="Q1037" s="57" t="n">
        <f aca="false">Q1036</f>
        <v>0.784537457590396</v>
      </c>
      <c r="R1037" s="59" t="n">
        <f aca="true">AVERAGE(M1037:OFFSET(M1037,-$O1037,0))</f>
        <v>0.000359112027881618</v>
      </c>
      <c r="S1037" s="59" t="n">
        <f aca="true">AVERAGE(N1037:OFFSET(N1037,-$O1037,0))-R1037</f>
        <v>-3.7756046855871E-005</v>
      </c>
      <c r="U1037" s="8"/>
    </row>
    <row r="1038" customFormat="false" ht="12.75" hidden="false" customHeight="false" outlineLevel="0" collapsed="false">
      <c r="C1038" s="51" t="n">
        <v>38853</v>
      </c>
      <c r="D1038" s="52" t="n">
        <v>34.74</v>
      </c>
      <c r="E1038" s="52" t="n">
        <v>34.92</v>
      </c>
      <c r="F1038" s="52" t="n">
        <v>34.71</v>
      </c>
      <c r="G1038" s="52" t="n">
        <v>34.79</v>
      </c>
      <c r="H1038" s="53" t="n">
        <v>23385300</v>
      </c>
      <c r="I1038" s="54" t="n">
        <v>33.77</v>
      </c>
      <c r="K1038" s="48"/>
      <c r="L1038" s="49" t="n">
        <f aca="false">IF(I1038&lt;&gt;"",I1038/I1037-1,"")</f>
        <v>0.00685748360166971</v>
      </c>
      <c r="M1038" s="44" t="n">
        <v>-0.000776986499859689</v>
      </c>
      <c r="N1038" s="44" t="n">
        <v>0.00685748360166971</v>
      </c>
      <c r="O1038" s="56" t="n">
        <f aca="false">MIN($I$1,COUNT(N$3:N1038))-1</f>
        <v>11</v>
      </c>
      <c r="P1038" s="57" t="n">
        <f aca="true">PEARSON(M1038:OFFSET(M1038,-$O1038,0),$N1038:OFFSET($N1038,-$O1038,0))</f>
        <v>0.665183450242717</v>
      </c>
      <c r="Q1038" s="57" t="n">
        <f aca="false">Q1037</f>
        <v>0.784537457590396</v>
      </c>
      <c r="R1038" s="59" t="n">
        <f aca="true">AVERAGE(M1038:OFFSET(M1038,-$O1038,0))</f>
        <v>0.000406889593312291</v>
      </c>
      <c r="S1038" s="59" t="n">
        <f aca="true">AVERAGE(N1038:OFFSET(N1038,-$O1038,0))-R1038</f>
        <v>0.000111895826093185</v>
      </c>
      <c r="U1038" s="8"/>
    </row>
    <row r="1039" customFormat="false" ht="12.75" hidden="false" customHeight="false" outlineLevel="0" collapsed="false">
      <c r="C1039" s="51" t="n">
        <v>38854</v>
      </c>
      <c r="D1039" s="52" t="n">
        <v>34.62</v>
      </c>
      <c r="E1039" s="52" t="n">
        <v>34.85</v>
      </c>
      <c r="F1039" s="52" t="n">
        <v>34.4</v>
      </c>
      <c r="G1039" s="52" t="n">
        <v>34.42</v>
      </c>
      <c r="H1039" s="53" t="n">
        <v>25524300</v>
      </c>
      <c r="I1039" s="54" t="n">
        <v>33.41</v>
      </c>
      <c r="K1039" s="48"/>
      <c r="L1039" s="49" t="n">
        <f aca="false">IF(I1039&lt;&gt;"",I1039/I1038-1,"")</f>
        <v>-0.0106603494225646</v>
      </c>
      <c r="M1039" s="44" t="n">
        <v>-0.0187637534161886</v>
      </c>
      <c r="N1039" s="44" t="n">
        <v>-0.0106603494225646</v>
      </c>
      <c r="O1039" s="56" t="n">
        <f aca="false">MIN($I$1,COUNT(N$3:N1039))-1</f>
        <v>11</v>
      </c>
      <c r="P1039" s="57" t="n">
        <f aca="true">PEARSON(M1039:OFFSET(M1039,-$O1039,0),$N1039:OFFSET($N1039,-$O1039,0))</f>
        <v>0.738705194317215</v>
      </c>
      <c r="Q1039" s="57" t="n">
        <f aca="false">Q1038</f>
        <v>0.784537457590396</v>
      </c>
      <c r="R1039" s="59" t="n">
        <f aca="true">AVERAGE(M1039:OFFSET(M1039,-$O1039,0))</f>
        <v>-0.000981910433250355</v>
      </c>
      <c r="S1039" s="59" t="n">
        <f aca="true">AVERAGE(N1039:OFFSET(N1039,-$O1039,0))-R1039</f>
        <v>0.00108398467671627</v>
      </c>
      <c r="U1039" s="8"/>
    </row>
    <row r="1040" customFormat="false" ht="12.75" hidden="false" customHeight="false" outlineLevel="0" collapsed="false">
      <c r="C1040" s="51" t="n">
        <v>38855</v>
      </c>
      <c r="D1040" s="52" t="n">
        <v>34.49</v>
      </c>
      <c r="E1040" s="52" t="n">
        <v>34.55</v>
      </c>
      <c r="F1040" s="52" t="n">
        <v>34.14</v>
      </c>
      <c r="G1040" s="52" t="n">
        <v>34.15</v>
      </c>
      <c r="H1040" s="53" t="n">
        <v>24158400</v>
      </c>
      <c r="I1040" s="54" t="n">
        <v>33.15</v>
      </c>
      <c r="K1040" s="48"/>
      <c r="L1040" s="49" t="n">
        <f aca="false">IF(I1040&lt;&gt;"",I1040/I1039-1,"")</f>
        <v>-0.00778210116731515</v>
      </c>
      <c r="M1040" s="44" t="n">
        <v>-0.00690011521014922</v>
      </c>
      <c r="N1040" s="44" t="n">
        <v>-0.00778210116731515</v>
      </c>
      <c r="O1040" s="56" t="n">
        <f aca="false">MIN($I$1,COUNT(N$3:N1040))-1</f>
        <v>11</v>
      </c>
      <c r="P1040" s="57" t="n">
        <f aca="true">PEARSON(M1040:OFFSET(M1040,-$O1040,0),$N1040:OFFSET($N1040,-$O1040,0))</f>
        <v>0.750149596161425</v>
      </c>
      <c r="Q1040" s="57" t="n">
        <f aca="false">Q1039</f>
        <v>0.784537457590396</v>
      </c>
      <c r="R1040" s="59" t="n">
        <f aca="true">AVERAGE(M1040:OFFSET(M1040,-$O1040,0))</f>
        <v>-0.00209431556337672</v>
      </c>
      <c r="S1040" s="59" t="n">
        <f aca="true">AVERAGE(N1040:OFFSET(N1040,-$O1040,0))-R1040</f>
        <v>0.00132319593584958</v>
      </c>
      <c r="U1040" s="8"/>
    </row>
    <row r="1041" customFormat="false" ht="12.75" hidden="false" customHeight="false" outlineLevel="0" collapsed="false">
      <c r="C1041" s="51" t="n">
        <v>38856</v>
      </c>
      <c r="D1041" s="52" t="n">
        <v>34.23</v>
      </c>
      <c r="E1041" s="52" t="n">
        <v>34.5</v>
      </c>
      <c r="F1041" s="52" t="n">
        <v>33.95</v>
      </c>
      <c r="G1041" s="52" t="n">
        <v>34.16</v>
      </c>
      <c r="H1041" s="53" t="n">
        <v>30012200</v>
      </c>
      <c r="I1041" s="54" t="n">
        <v>33.16</v>
      </c>
      <c r="K1041" s="48"/>
      <c r="L1041" s="49" t="n">
        <f aca="false">IF(I1041&lt;&gt;"",I1041/I1040-1,"")</f>
        <v>0.000301659125188536</v>
      </c>
      <c r="M1041" s="44" t="n">
        <v>0.00141710900776304</v>
      </c>
      <c r="N1041" s="44" t="n">
        <v>0.000301659125188536</v>
      </c>
      <c r="O1041" s="56" t="n">
        <f aca="false">MIN($I$1,COUNT(N$3:N1041))-1</f>
        <v>11</v>
      </c>
      <c r="P1041" s="57" t="n">
        <f aca="true">PEARSON(M1041:OFFSET(M1041,-$O1041,0),$N1041:OFFSET($N1041,-$O1041,0))</f>
        <v>0.751700022132268</v>
      </c>
      <c r="Q1041" s="57" t="n">
        <f aca="false">Q1040</f>
        <v>0.784537457590396</v>
      </c>
      <c r="R1041" s="59" t="n">
        <f aca="true">AVERAGE(M1041:OFFSET(M1041,-$O1041,0))</f>
        <v>-0.00185826459973287</v>
      </c>
      <c r="S1041" s="59" t="n">
        <f aca="true">AVERAGE(N1041:OFFSET(N1041,-$O1041,0))-R1041</f>
        <v>0.00131146658091019</v>
      </c>
      <c r="U1041" s="8"/>
    </row>
    <row r="1042" customFormat="false" ht="12.75" hidden="false" customHeight="false" outlineLevel="0" collapsed="false">
      <c r="C1042" s="51" t="n">
        <v>38859</v>
      </c>
      <c r="D1042" s="52" t="n">
        <v>34.05</v>
      </c>
      <c r="E1042" s="52" t="n">
        <v>34.36</v>
      </c>
      <c r="F1042" s="52" t="n">
        <v>34.02</v>
      </c>
      <c r="G1042" s="52" t="n">
        <v>34.07</v>
      </c>
      <c r="H1042" s="53" t="n">
        <v>26709500</v>
      </c>
      <c r="I1042" s="54" t="n">
        <v>33.07</v>
      </c>
      <c r="K1042" s="48"/>
      <c r="L1042" s="49" t="n">
        <f aca="false">IF(I1042&lt;&gt;"",I1042/I1041-1,"")</f>
        <v>-0.00271411338962591</v>
      </c>
      <c r="M1042" s="44" t="n">
        <v>-0.00168161334379036</v>
      </c>
      <c r="N1042" s="44" t="n">
        <v>-0.00271411338962591</v>
      </c>
      <c r="O1042" s="56" t="n">
        <f aca="false">MIN($I$1,COUNT(N$3:N1042))-1</f>
        <v>11</v>
      </c>
      <c r="P1042" s="57" t="n">
        <f aca="true">PEARSON(M1042:OFFSET(M1042,-$O1042,0),$N1042:OFFSET($N1042,-$O1042,0))</f>
        <v>0.765245801871845</v>
      </c>
      <c r="Q1042" s="57" t="n">
        <f aca="false">Q1041</f>
        <v>0.784537457590396</v>
      </c>
      <c r="R1042" s="59" t="n">
        <f aca="true">AVERAGE(M1042:OFFSET(M1042,-$O1042,0))</f>
        <v>-0.00228040966233181</v>
      </c>
      <c r="S1042" s="59" t="n">
        <f aca="true">AVERAGE(N1042:OFFSET(N1042,-$O1042,0))-R1042</f>
        <v>0.00053409021473901</v>
      </c>
      <c r="U1042" s="8"/>
    </row>
    <row r="1043" customFormat="false" ht="12.75" hidden="false" customHeight="false" outlineLevel="0" collapsed="false">
      <c r="C1043" s="51" t="n">
        <v>38860</v>
      </c>
      <c r="D1043" s="52" t="n">
        <v>34.1</v>
      </c>
      <c r="E1043" s="52" t="n">
        <v>34.22</v>
      </c>
      <c r="F1043" s="52" t="n">
        <v>33.91</v>
      </c>
      <c r="G1043" s="52" t="n">
        <v>34.01</v>
      </c>
      <c r="H1043" s="53" t="n">
        <v>22298400</v>
      </c>
      <c r="I1043" s="54" t="n">
        <v>33.01</v>
      </c>
      <c r="K1043" s="48"/>
      <c r="L1043" s="49" t="n">
        <f aca="false">IF(I1043&lt;&gt;"",I1043/I1042-1,"")</f>
        <v>-0.0018143332325371</v>
      </c>
      <c r="M1043" s="44" t="n">
        <v>-0.00242419993312548</v>
      </c>
      <c r="N1043" s="44" t="n">
        <v>-0.0018143332325371</v>
      </c>
      <c r="O1043" s="56" t="n">
        <f aca="false">MIN($I$1,COUNT(N$3:N1043))-1</f>
        <v>11</v>
      </c>
      <c r="P1043" s="57" t="n">
        <f aca="true">PEARSON(M1043:OFFSET(M1043,-$O1043,0),$N1043:OFFSET($N1043,-$O1043,0))</f>
        <v>0.66873952563664</v>
      </c>
      <c r="Q1043" s="57" t="n">
        <f aca="false">Q1042</f>
        <v>0.784537457590396</v>
      </c>
      <c r="R1043" s="59" t="n">
        <f aca="true">AVERAGE(M1043:OFFSET(M1043,-$O1043,0))</f>
        <v>-0.00349418215690317</v>
      </c>
      <c r="S1043" s="59" t="n">
        <f aca="true">AVERAGE(N1043:OFFSET(N1043,-$O1043,0))-R1043</f>
        <v>0.000733238235768069</v>
      </c>
      <c r="U1043" s="8"/>
    </row>
    <row r="1044" customFormat="false" ht="12.75" hidden="false" customHeight="false" outlineLevel="0" collapsed="false">
      <c r="C1044" s="51" t="n">
        <v>38861</v>
      </c>
      <c r="D1044" s="52" t="n">
        <v>33.76</v>
      </c>
      <c r="E1044" s="52" t="n">
        <v>34.38</v>
      </c>
      <c r="F1044" s="52" t="n">
        <v>33.7</v>
      </c>
      <c r="G1044" s="52" t="n">
        <v>34.26</v>
      </c>
      <c r="H1044" s="53" t="n">
        <v>29144100</v>
      </c>
      <c r="I1044" s="54" t="n">
        <v>33.25</v>
      </c>
      <c r="K1044" s="48"/>
      <c r="L1044" s="49" t="n">
        <f aca="false">IF(I1044&lt;&gt;"",I1044/I1043-1,"")</f>
        <v>0.00727052408361106</v>
      </c>
      <c r="M1044" s="44" t="n">
        <v>0.00170926308865726</v>
      </c>
      <c r="N1044" s="44" t="n">
        <v>0.00727052408361106</v>
      </c>
      <c r="O1044" s="56" t="n">
        <f aca="false">MIN($I$1,COUNT(N$3:N1044))-1</f>
        <v>11</v>
      </c>
      <c r="P1044" s="57" t="n">
        <f aca="true">PEARSON(M1044:OFFSET(M1044,-$O1044,0),$N1044:OFFSET($N1044,-$O1044,0))</f>
        <v>0.713239680879271</v>
      </c>
      <c r="Q1044" s="57" t="n">
        <f aca="false">Q1043</f>
        <v>0.784537457590396</v>
      </c>
      <c r="R1044" s="59" t="n">
        <f aca="true">AVERAGE(M1044:OFFSET(M1044,-$O1044,0))</f>
        <v>-0.00340068806369737</v>
      </c>
      <c r="S1044" s="59" t="n">
        <f aca="true">AVERAGE(N1044:OFFSET(N1044,-$O1044,0))-R1044</f>
        <v>0.00163628430022817</v>
      </c>
      <c r="U1044" s="8"/>
    </row>
    <row r="1045" customFormat="false" ht="12.75" hidden="false" customHeight="false" outlineLevel="0" collapsed="false">
      <c r="C1045" s="51" t="n">
        <v>38862</v>
      </c>
      <c r="D1045" s="52" t="n">
        <v>34.35</v>
      </c>
      <c r="E1045" s="52" t="n">
        <v>34.43</v>
      </c>
      <c r="F1045" s="52" t="n">
        <v>34.02</v>
      </c>
      <c r="G1045" s="52" t="n">
        <v>34.42</v>
      </c>
      <c r="H1045" s="53" t="n">
        <v>20139000</v>
      </c>
      <c r="I1045" s="54" t="n">
        <v>33.41</v>
      </c>
      <c r="K1045" s="48"/>
      <c r="L1045" s="49" t="n">
        <f aca="false">IF(I1045&lt;&gt;"",I1045/I1044-1,"")</f>
        <v>0.00481203007518793</v>
      </c>
      <c r="M1045" s="44" t="n">
        <v>0.00843098876347903</v>
      </c>
      <c r="N1045" s="44" t="n">
        <v>0.00481203007518793</v>
      </c>
      <c r="O1045" s="56" t="n">
        <f aca="false">MIN($I$1,COUNT(N$3:N1045))-1</f>
        <v>11</v>
      </c>
      <c r="P1045" s="57" t="n">
        <f aca="true">PEARSON(M1045:OFFSET(M1045,-$O1045,0),$N1045:OFFSET($N1045,-$O1045,0))</f>
        <v>0.755024136305558</v>
      </c>
      <c r="Q1045" s="57" t="n">
        <f aca="false">Q1044</f>
        <v>0.784537457590396</v>
      </c>
      <c r="R1045" s="59" t="n">
        <f aca="true">AVERAGE(M1045:OFFSET(M1045,-$O1045,0))</f>
        <v>-0.00309540240877802</v>
      </c>
      <c r="S1045" s="59" t="n">
        <f aca="true">AVERAGE(N1045:OFFSET(N1045,-$O1045,0))-R1045</f>
        <v>0.00173200115157449</v>
      </c>
      <c r="U1045" s="8"/>
    </row>
    <row r="1046" customFormat="false" ht="12.75" hidden="false" customHeight="false" outlineLevel="0" collapsed="false">
      <c r="C1046" s="51" t="n">
        <v>38863</v>
      </c>
      <c r="D1046" s="52" t="n">
        <v>34.47</v>
      </c>
      <c r="E1046" s="52" t="n">
        <v>34.53</v>
      </c>
      <c r="F1046" s="52" t="n">
        <v>34.1</v>
      </c>
      <c r="G1046" s="52" t="n">
        <v>34.33</v>
      </c>
      <c r="H1046" s="53" t="n">
        <v>21189700</v>
      </c>
      <c r="I1046" s="54" t="n">
        <v>33.32</v>
      </c>
      <c r="K1046" s="48"/>
      <c r="L1046" s="49" t="n">
        <f aca="false">IF(I1046&lt;&gt;"",I1046/I1045-1,"")</f>
        <v>-0.00269380425022436</v>
      </c>
      <c r="M1046" s="44" t="n">
        <v>0.00602619736777577</v>
      </c>
      <c r="N1046" s="44" t="n">
        <v>-0.00269380425022436</v>
      </c>
      <c r="O1046" s="56" t="n">
        <f aca="false">MIN($I$1,COUNT(N$3:N1046))-1</f>
        <v>11</v>
      </c>
      <c r="P1046" s="57" t="n">
        <f aca="true">PEARSON(M1046:OFFSET(M1046,-$O1046,0),$N1046:OFFSET($N1046,-$O1046,0))</f>
        <v>0.774388560753442</v>
      </c>
      <c r="Q1046" s="57" t="n">
        <f aca="false">Q1045</f>
        <v>0.784537457590396</v>
      </c>
      <c r="R1046" s="59" t="n">
        <f aca="true">AVERAGE(M1046:OFFSET(M1046,-$O1046,0))</f>
        <v>-0.00261383825891713</v>
      </c>
      <c r="S1046" s="59" t="n">
        <f aca="true">AVERAGE(N1046:OFFSET(N1046,-$O1046,0))-R1046</f>
        <v>0.00173736534441764</v>
      </c>
      <c r="U1046" s="8"/>
    </row>
    <row r="1047" customFormat="false" ht="12.75" hidden="false" customHeight="false" outlineLevel="0" collapsed="false">
      <c r="C1047" s="51" t="n">
        <v>38867</v>
      </c>
      <c r="D1047" s="52" t="n">
        <v>34.34</v>
      </c>
      <c r="E1047" s="52" t="n">
        <v>34.37</v>
      </c>
      <c r="F1047" s="52" t="n">
        <v>34.01</v>
      </c>
      <c r="G1047" s="52" t="n">
        <v>34.05</v>
      </c>
      <c r="H1047" s="53" t="n">
        <v>22156400</v>
      </c>
      <c r="I1047" s="54" t="n">
        <v>33.05</v>
      </c>
      <c r="K1047" s="48"/>
      <c r="L1047" s="49" t="n">
        <f aca="false">IF(I1047&lt;&gt;"",I1047/I1046-1,"")</f>
        <v>-0.00810324129651874</v>
      </c>
      <c r="M1047" s="44" t="n">
        <v>-0.01633002648376</v>
      </c>
      <c r="N1047" s="44" t="n">
        <v>-0.00810324129651874</v>
      </c>
      <c r="O1047" s="56" t="n">
        <f aca="false">MIN($I$1,COUNT(N$3:N1047))-1</f>
        <v>11</v>
      </c>
      <c r="P1047" s="57" t="n">
        <f aca="true">PEARSON(M1047:OFFSET(M1047,-$O1047,0),$N1047:OFFSET($N1047,-$O1047,0))</f>
        <v>0.79203380776469</v>
      </c>
      <c r="Q1047" s="57" t="n">
        <f aca="false">Q1046</f>
        <v>0.784537457590396</v>
      </c>
      <c r="R1047" s="59" t="n">
        <f aca="true">AVERAGE(M1047:OFFSET(M1047,-$O1047,0))</f>
        <v>-0.00295886840555577</v>
      </c>
      <c r="S1047" s="59" t="n">
        <f aca="true">AVERAGE(N1047:OFFSET(N1047,-$O1047,0))-R1047</f>
        <v>0.00185249355403443</v>
      </c>
      <c r="U1047" s="8"/>
    </row>
    <row r="1048" customFormat="false" ht="12.75" hidden="false" customHeight="false" outlineLevel="0" collapsed="false">
      <c r="C1048" s="51" t="n">
        <v>38868</v>
      </c>
      <c r="D1048" s="52" t="n">
        <v>34.15</v>
      </c>
      <c r="E1048" s="52" t="n">
        <v>34.26</v>
      </c>
      <c r="F1048" s="52" t="n">
        <v>33.97</v>
      </c>
      <c r="G1048" s="52" t="n">
        <v>34.26</v>
      </c>
      <c r="H1048" s="53" t="n">
        <v>30276600</v>
      </c>
      <c r="I1048" s="54" t="n">
        <v>33.25</v>
      </c>
      <c r="K1048" s="48"/>
      <c r="L1048" s="49" t="n">
        <f aca="false">IF(I1048&lt;&gt;"",I1048/I1047-1,"")</f>
        <v>0.00605143721633894</v>
      </c>
      <c r="M1048" s="44" t="n">
        <v>0.00665919745313626</v>
      </c>
      <c r="N1048" s="44" t="n">
        <v>0.00605143721633894</v>
      </c>
      <c r="O1048" s="56" t="n">
        <f aca="false">MIN($I$1,COUNT(N$3:N1048))-1</f>
        <v>11</v>
      </c>
      <c r="P1048" s="57" t="n">
        <f aca="true">PEARSON(M1048:OFFSET(M1048,-$O1048,0),$N1048:OFFSET($N1048,-$O1048,0))</f>
        <v>0.794483792728205</v>
      </c>
      <c r="Q1048" s="57" t="n">
        <f aca="false">Q1047</f>
        <v>0.784537457590396</v>
      </c>
      <c r="R1048" s="59" t="n">
        <f aca="true">AVERAGE(M1048:OFFSET(M1048,-$O1048,0))</f>
        <v>-0.00153630920043569</v>
      </c>
      <c r="S1048" s="59" t="n">
        <f aca="true">AVERAGE(N1048:OFFSET(N1048,-$O1048,0))-R1048</f>
        <v>0.00150636008709185</v>
      </c>
      <c r="U1048" s="8"/>
    </row>
    <row r="1049" customFormat="false" ht="12.75" hidden="false" customHeight="false" outlineLevel="0" collapsed="false">
      <c r="C1049" s="51" t="n">
        <v>38869</v>
      </c>
      <c r="D1049" s="52" t="n">
        <v>34.3</v>
      </c>
      <c r="E1049" s="52" t="n">
        <v>34.62</v>
      </c>
      <c r="F1049" s="52" t="n">
        <v>34.22</v>
      </c>
      <c r="G1049" s="52" t="n">
        <v>34.55</v>
      </c>
      <c r="H1049" s="53" t="n">
        <v>19625200</v>
      </c>
      <c r="I1049" s="54" t="n">
        <v>33.54</v>
      </c>
      <c r="K1049" s="48"/>
      <c r="L1049" s="49" t="n">
        <f aca="false">IF(I1049&lt;&gt;"",I1049/I1048-1,"")</f>
        <v>0.00872180451127824</v>
      </c>
      <c r="M1049" s="44" t="n">
        <v>0.00823490751958</v>
      </c>
      <c r="N1049" s="44" t="n">
        <v>0.00872180451127824</v>
      </c>
      <c r="O1049" s="56" t="n">
        <f aca="false">MIN($I$1,COUNT(N$3:N1049))-1</f>
        <v>11</v>
      </c>
      <c r="P1049" s="57" t="n">
        <f aca="true">PEARSON(M1049:OFFSET(M1049,-$O1049,0),$N1049:OFFSET($N1049,-$O1049,0))</f>
        <v>0.816939011620079</v>
      </c>
      <c r="Q1049" s="57" t="n">
        <f aca="false">Q1048</f>
        <v>0.784537457590396</v>
      </c>
      <c r="R1049" s="59" t="n">
        <f aca="true">AVERAGE(M1049:OFFSET(M1049,-$O1049,0))</f>
        <v>-0.00119991930720684</v>
      </c>
      <c r="S1049" s="59" t="n">
        <f aca="true">AVERAGE(N1049:OFFSET(N1049,-$O1049,0))-R1049</f>
        <v>0.00122050229508089</v>
      </c>
      <c r="U1049" s="8"/>
    </row>
    <row r="1050" customFormat="false" ht="12.75" hidden="false" customHeight="false" outlineLevel="0" collapsed="false">
      <c r="C1050" s="51" t="n">
        <v>38870</v>
      </c>
      <c r="D1050" s="52" t="n">
        <v>34.64</v>
      </c>
      <c r="E1050" s="52" t="n">
        <v>34.81</v>
      </c>
      <c r="F1050" s="52" t="n">
        <v>34.48</v>
      </c>
      <c r="G1050" s="52" t="n">
        <v>34.66</v>
      </c>
      <c r="H1050" s="53" t="n">
        <v>21166600</v>
      </c>
      <c r="I1050" s="54" t="n">
        <v>33.64</v>
      </c>
      <c r="K1050" s="48"/>
      <c r="L1050" s="49" t="n">
        <f aca="false">IF(I1050&lt;&gt;"",I1050/I1049-1,"")</f>
        <v>0.00298151460942164</v>
      </c>
      <c r="M1050" s="44" t="n">
        <v>-0.00110210403293698</v>
      </c>
      <c r="N1050" s="44" t="n">
        <v>0.00298151460942164</v>
      </c>
      <c r="O1050" s="56" t="n">
        <f aca="false">MIN($I$1,COUNT(N$3:N1050))-1</f>
        <v>11</v>
      </c>
      <c r="P1050" s="57" t="n">
        <f aca="true">PEARSON(M1050:OFFSET(M1050,-$O1050,0),$N1050:OFFSET($N1050,-$O1050,0))</f>
        <v>0.847285797728468</v>
      </c>
      <c r="Q1050" s="57" t="n">
        <f aca="false">Q1049</f>
        <v>0.784537457590396</v>
      </c>
      <c r="R1050" s="59" t="n">
        <f aca="true">AVERAGE(M1050:OFFSET(M1050,-$O1050,0))</f>
        <v>-0.00122701243496328</v>
      </c>
      <c r="S1050" s="59" t="n">
        <f aca="true">AVERAGE(N1050:OFFSET(N1050,-$O1050,0))-R1050</f>
        <v>0.000924598006816657</v>
      </c>
      <c r="U1050" s="8"/>
    </row>
    <row r="1051" customFormat="false" ht="12.75" hidden="false" customHeight="false" outlineLevel="0" collapsed="false">
      <c r="C1051" s="51" t="n">
        <v>38873</v>
      </c>
      <c r="D1051" s="52" t="n">
        <v>34.55</v>
      </c>
      <c r="E1051" s="52" t="n">
        <v>34.62</v>
      </c>
      <c r="F1051" s="52" t="n">
        <v>34.18</v>
      </c>
      <c r="G1051" s="52" t="n">
        <v>34.22</v>
      </c>
      <c r="H1051" s="53" t="n">
        <v>18284600</v>
      </c>
      <c r="I1051" s="54" t="n">
        <v>33.21</v>
      </c>
      <c r="K1051" s="48"/>
      <c r="L1051" s="49" t="n">
        <f aca="false">IF(I1051&lt;&gt;"",I1051/I1050-1,"")</f>
        <v>-0.012782401902497</v>
      </c>
      <c r="M1051" s="44" t="n">
        <v>-0.0177055744776568</v>
      </c>
      <c r="N1051" s="44" t="n">
        <v>-0.012782401902497</v>
      </c>
      <c r="O1051" s="56" t="n">
        <f aca="false">MIN($I$1,COUNT(N$3:N1051))-1</f>
        <v>11</v>
      </c>
      <c r="P1051" s="57" t="n">
        <f aca="true">PEARSON(M1051:OFFSET(M1051,-$O1051,0),$N1051:OFFSET($N1051,-$O1051,0))</f>
        <v>0.859811021263156</v>
      </c>
      <c r="Q1051" s="57" t="n">
        <f aca="false">Q1050</f>
        <v>0.784537457590396</v>
      </c>
      <c r="R1051" s="59" t="n">
        <f aca="true">AVERAGE(M1051:OFFSET(M1051,-$O1051,0))</f>
        <v>-0.00113883085675229</v>
      </c>
      <c r="S1051" s="59" t="n">
        <f aca="true">AVERAGE(N1051:OFFSET(N1051,-$O1051,0))-R1051</f>
        <v>0.000659578721944628</v>
      </c>
      <c r="U1051" s="8"/>
    </row>
    <row r="1052" customFormat="false" ht="12.75" hidden="false" customHeight="false" outlineLevel="0" collapsed="false">
      <c r="C1052" s="51" t="n">
        <v>38874</v>
      </c>
      <c r="D1052" s="52" t="n">
        <v>34.4</v>
      </c>
      <c r="E1052" s="52" t="n">
        <v>34.58</v>
      </c>
      <c r="F1052" s="52" t="n">
        <v>34.21</v>
      </c>
      <c r="G1052" s="52" t="n">
        <v>34.55</v>
      </c>
      <c r="H1052" s="53" t="n">
        <v>28871100</v>
      </c>
      <c r="I1052" s="54" t="n">
        <v>33.54</v>
      </c>
      <c r="K1052" s="48"/>
      <c r="L1052" s="49" t="n">
        <f aca="false">IF(I1052&lt;&gt;"",I1052/I1051-1,"")</f>
        <v>0.00993676603432703</v>
      </c>
      <c r="M1052" s="44" t="n">
        <v>-0.00421587296990056</v>
      </c>
      <c r="N1052" s="44" t="n">
        <v>0.00993676603432703</v>
      </c>
      <c r="O1052" s="56" t="n">
        <f aca="false">MIN($I$1,COUNT(N$3:N1052))-1</f>
        <v>11</v>
      </c>
      <c r="P1052" s="57" t="n">
        <f aca="true">PEARSON(M1052:OFFSET(M1052,-$O1052,0),$N1052:OFFSET($N1052,-$O1052,0))</f>
        <v>0.73017593960802</v>
      </c>
      <c r="Q1052" s="57" t="n">
        <f aca="false">Q1051</f>
        <v>0.784537457590396</v>
      </c>
      <c r="R1052" s="59" t="n">
        <f aca="true">AVERAGE(M1052:OFFSET(M1052,-$O1052,0))</f>
        <v>-0.000915144003398233</v>
      </c>
      <c r="S1052" s="59" t="n">
        <f aca="true">AVERAGE(N1052:OFFSET(N1052,-$O1052,0))-R1052</f>
        <v>0.00191246413539409</v>
      </c>
      <c r="U1052" s="8"/>
    </row>
    <row r="1053" customFormat="false" ht="12.75" hidden="false" customHeight="false" outlineLevel="0" collapsed="false">
      <c r="C1053" s="51" t="n">
        <v>38875</v>
      </c>
      <c r="D1053" s="52" t="n">
        <v>34.55</v>
      </c>
      <c r="E1053" s="52" t="n">
        <v>34.92</v>
      </c>
      <c r="F1053" s="52" t="n">
        <v>34.4</v>
      </c>
      <c r="G1053" s="52" t="n">
        <v>34.4</v>
      </c>
      <c r="H1053" s="53" t="n">
        <v>27927000</v>
      </c>
      <c r="I1053" s="54" t="n">
        <v>33.39</v>
      </c>
      <c r="K1053" s="48"/>
      <c r="L1053" s="49" t="n">
        <f aca="false">IF(I1053&lt;&gt;"",I1053/I1052-1,"")</f>
        <v>-0.00447227191413235</v>
      </c>
      <c r="M1053" s="44" t="n">
        <v>-0.00647510393432549</v>
      </c>
      <c r="N1053" s="44" t="n">
        <v>-0.00447227191413235</v>
      </c>
      <c r="O1053" s="56" t="n">
        <f aca="false">MIN($I$1,COUNT(N$3:N1053))-1</f>
        <v>11</v>
      </c>
      <c r="P1053" s="57" t="n">
        <f aca="true">PEARSON(M1053:OFFSET(M1053,-$O1053,0),$N1053:OFFSET($N1053,-$O1053,0))</f>
        <v>0.745445723248598</v>
      </c>
      <c r="Q1053" s="57" t="n">
        <f aca="false">Q1052</f>
        <v>0.784537457590396</v>
      </c>
      <c r="R1053" s="59" t="n">
        <f aca="true">AVERAGE(M1053:OFFSET(M1053,-$O1053,0))</f>
        <v>-0.00157282841523894</v>
      </c>
      <c r="S1053" s="59" t="n">
        <f aca="true">AVERAGE(N1053:OFFSET(N1053,-$O1053,0))-R1053</f>
        <v>0.00217232096062472</v>
      </c>
      <c r="U1053" s="8"/>
    </row>
    <row r="1054" customFormat="false" ht="12.75" hidden="false" customHeight="false" outlineLevel="0" collapsed="false">
      <c r="C1054" s="51" t="n">
        <v>38876</v>
      </c>
      <c r="D1054" s="52" t="n">
        <v>34.33</v>
      </c>
      <c r="E1054" s="52" t="n">
        <v>34.6</v>
      </c>
      <c r="F1054" s="52" t="n">
        <v>33.94</v>
      </c>
      <c r="G1054" s="52" t="n">
        <v>34.57</v>
      </c>
      <c r="H1054" s="53" t="n">
        <v>37313000</v>
      </c>
      <c r="I1054" s="54" t="n">
        <v>33.55</v>
      </c>
      <c r="K1054" s="48"/>
      <c r="L1054" s="49" t="n">
        <f aca="false">IF(I1054&lt;&gt;"",I1054/I1053-1,"")</f>
        <v>0.00479185384845748</v>
      </c>
      <c r="M1054" s="44" t="n">
        <v>0.000724551500791426</v>
      </c>
      <c r="N1054" s="44" t="n">
        <v>0.00479185384845748</v>
      </c>
      <c r="O1054" s="56" t="n">
        <f aca="false">MIN($I$1,COUNT(N$3:N1054))-1</f>
        <v>11</v>
      </c>
      <c r="P1054" s="57" t="n">
        <f aca="true">PEARSON(M1054:OFFSET(M1054,-$O1054,0),$N1054:OFFSET($N1054,-$O1054,0))</f>
        <v>0.753342619921295</v>
      </c>
      <c r="Q1054" s="57" t="n">
        <f aca="false">Q1053</f>
        <v>0.784537457590396</v>
      </c>
      <c r="R1054" s="59" t="n">
        <f aca="true">AVERAGE(M1054:OFFSET(M1054,-$O1054,0))</f>
        <v>-0.00137231467819046</v>
      </c>
      <c r="S1054" s="59" t="n">
        <f aca="true">AVERAGE(N1054:OFFSET(N1054,-$O1054,0))-R1054</f>
        <v>0.00259730449341652</v>
      </c>
      <c r="U1054" s="8"/>
    </row>
    <row r="1055" customFormat="false" ht="12.75" hidden="false" customHeight="false" outlineLevel="0" collapsed="false">
      <c r="C1055" s="51" t="n">
        <v>38877</v>
      </c>
      <c r="D1055" s="52" t="n">
        <v>34.52</v>
      </c>
      <c r="E1055" s="52" t="n">
        <v>34.6</v>
      </c>
      <c r="F1055" s="52" t="n">
        <v>33.92</v>
      </c>
      <c r="G1055" s="52" t="n">
        <v>34.07</v>
      </c>
      <c r="H1055" s="53" t="n">
        <v>25692800</v>
      </c>
      <c r="I1055" s="54" t="n">
        <v>33.07</v>
      </c>
      <c r="K1055" s="48"/>
      <c r="L1055" s="49" t="n">
        <f aca="false">IF(I1055&lt;&gt;"",I1055/I1054-1,"")</f>
        <v>-0.0143070044709388</v>
      </c>
      <c r="M1055" s="44" t="n">
        <v>-0.00428748256210443</v>
      </c>
      <c r="N1055" s="44" t="n">
        <v>-0.0143070044709388</v>
      </c>
      <c r="O1055" s="56" t="n">
        <f aca="false">MIN($I$1,COUNT(N$3:N1055))-1</f>
        <v>11</v>
      </c>
      <c r="P1055" s="57" t="n">
        <f aca="true">PEARSON(M1055:OFFSET(M1055,-$O1055,0),$N1055:OFFSET($N1055,-$O1055,0))</f>
        <v>0.685386480544035</v>
      </c>
      <c r="Q1055" s="57" t="n">
        <f aca="false">Q1054</f>
        <v>0.784537457590396</v>
      </c>
      <c r="R1055" s="59" t="n">
        <f aca="true">AVERAGE(M1055:OFFSET(M1055,-$O1055,0))</f>
        <v>-0.00152758823060537</v>
      </c>
      <c r="S1055" s="59" t="n">
        <f aca="true">AVERAGE(N1055:OFFSET(N1055,-$O1055,0))-R1055</f>
        <v>0.00171152210929796</v>
      </c>
      <c r="U1055" s="8"/>
    </row>
    <row r="1056" customFormat="false" ht="12.75" hidden="false" customHeight="false" outlineLevel="0" collapsed="false">
      <c r="C1056" s="51" t="n">
        <v>38880</v>
      </c>
      <c r="D1056" s="52" t="n">
        <v>34.17</v>
      </c>
      <c r="E1056" s="52" t="n">
        <v>34.27</v>
      </c>
      <c r="F1056" s="52" t="n">
        <v>33.86</v>
      </c>
      <c r="G1056" s="52" t="n">
        <v>33.87</v>
      </c>
      <c r="H1056" s="53" t="n">
        <v>18250000</v>
      </c>
      <c r="I1056" s="54" t="n">
        <v>32.88</v>
      </c>
      <c r="K1056" s="48"/>
      <c r="L1056" s="49" t="n">
        <f aca="false">IF(I1056&lt;&gt;"",I1056/I1055-1,"")</f>
        <v>-0.00574538856970053</v>
      </c>
      <c r="M1056" s="44" t="n">
        <v>-0.00912052236887528</v>
      </c>
      <c r="N1056" s="44" t="n">
        <v>-0.00574538856970053</v>
      </c>
      <c r="O1056" s="56" t="n">
        <f aca="false">MIN($I$1,COUNT(N$3:N1056))-1</f>
        <v>11</v>
      </c>
      <c r="P1056" s="57" t="n">
        <f aca="true">PEARSON(M1056:OFFSET(M1056,-$O1056,0),$N1056:OFFSET($N1056,-$O1056,0))</f>
        <v>0.69640721475207</v>
      </c>
      <c r="Q1056" s="57" t="n">
        <f aca="false">Q1055</f>
        <v>0.784537457590396</v>
      </c>
      <c r="R1056" s="59" t="n">
        <f aca="true">AVERAGE(M1056:OFFSET(M1056,-$O1056,0))</f>
        <v>-0.00243007035206642</v>
      </c>
      <c r="S1056" s="59" t="n">
        <f aca="true">AVERAGE(N1056:OFFSET(N1056,-$O1056,0))-R1056</f>
        <v>0.00152934484298304</v>
      </c>
      <c r="U1056" s="8"/>
    </row>
    <row r="1057" customFormat="false" ht="12.75" hidden="false" customHeight="false" outlineLevel="0" collapsed="false">
      <c r="C1057" s="51" t="n">
        <v>38881</v>
      </c>
      <c r="D1057" s="52" t="n">
        <v>33.73</v>
      </c>
      <c r="E1057" s="52" t="n">
        <v>34.21</v>
      </c>
      <c r="F1057" s="52" t="n">
        <v>33.71</v>
      </c>
      <c r="G1057" s="52" t="n">
        <v>33.73</v>
      </c>
      <c r="H1057" s="53" t="n">
        <v>31740100</v>
      </c>
      <c r="I1057" s="54" t="n">
        <v>32.74</v>
      </c>
      <c r="K1057" s="48"/>
      <c r="L1057" s="49" t="n">
        <f aca="false">IF(I1057&lt;&gt;"",I1057/I1056-1,"")</f>
        <v>-0.00425790754257904</v>
      </c>
      <c r="M1057" s="44" t="n">
        <v>-0.00800920632508639</v>
      </c>
      <c r="N1057" s="44" t="n">
        <v>-0.00425790754257904</v>
      </c>
      <c r="O1057" s="56" t="n">
        <f aca="false">MIN($I$1,COUNT(N$3:N1057))-1</f>
        <v>11</v>
      </c>
      <c r="P1057" s="57" t="n">
        <f aca="true">PEARSON(M1057:OFFSET(M1057,-$O1057,0),$N1057:OFFSET($N1057,-$O1057,0))</f>
        <v>0.683725215484633</v>
      </c>
      <c r="Q1057" s="57" t="n">
        <f aca="false">Q1056</f>
        <v>0.784537457590396</v>
      </c>
      <c r="R1057" s="59" t="n">
        <f aca="true">AVERAGE(M1057:OFFSET(M1057,-$O1057,0))</f>
        <v>-0.00380008660944687</v>
      </c>
      <c r="S1057" s="59" t="n">
        <f aca="true">AVERAGE(N1057:OFFSET(N1057,-$O1057,0))-R1057</f>
        <v>0.00214353296554958</v>
      </c>
      <c r="U1057" s="8"/>
    </row>
    <row r="1058" customFormat="false" ht="12.75" hidden="false" customHeight="false" outlineLevel="0" collapsed="false">
      <c r="C1058" s="51" t="n">
        <v>38882</v>
      </c>
      <c r="D1058" s="52" t="n">
        <v>33.7</v>
      </c>
      <c r="E1058" s="52" t="n">
        <v>33.99</v>
      </c>
      <c r="F1058" s="52" t="n">
        <v>33.66</v>
      </c>
      <c r="G1058" s="52" t="n">
        <v>33.9</v>
      </c>
      <c r="H1058" s="53" t="n">
        <v>24080400</v>
      </c>
      <c r="I1058" s="54" t="n">
        <v>32.9</v>
      </c>
      <c r="K1058" s="48"/>
      <c r="L1058" s="49" t="n">
        <f aca="false">IF(I1058&lt;&gt;"",I1058/I1057-1,"")</f>
        <v>0.0048869883934024</v>
      </c>
      <c r="M1058" s="44" t="n">
        <v>0.0103463993558837</v>
      </c>
      <c r="N1058" s="44" t="n">
        <v>0.0048869883934024</v>
      </c>
      <c r="O1058" s="56" t="n">
        <f aca="false">MIN($I$1,COUNT(N$3:N1058))-1</f>
        <v>11</v>
      </c>
      <c r="P1058" s="57" t="n">
        <f aca="true">PEARSON(M1058:OFFSET(M1058,-$O1058,0),$N1058:OFFSET($N1058,-$O1058,0))</f>
        <v>0.749299027456791</v>
      </c>
      <c r="Q1058" s="57" t="n">
        <f aca="false">Q1057</f>
        <v>0.784537457590396</v>
      </c>
      <c r="R1058" s="59" t="n">
        <f aca="true">AVERAGE(M1058:OFFSET(M1058,-$O1058,0))</f>
        <v>-0.00344006977710455</v>
      </c>
      <c r="S1058" s="59" t="n">
        <f aca="true">AVERAGE(N1058:OFFSET(N1058,-$O1058,0))-R1058</f>
        <v>0.00241524885350948</v>
      </c>
      <c r="U1058" s="8"/>
    </row>
    <row r="1059" customFormat="false" ht="12.75" hidden="false" customHeight="false" outlineLevel="0" collapsed="false">
      <c r="C1059" s="51" t="n">
        <v>38883</v>
      </c>
      <c r="D1059" s="52" t="n">
        <v>33.98</v>
      </c>
      <c r="E1059" s="52" t="n">
        <v>34.24</v>
      </c>
      <c r="F1059" s="52" t="n">
        <v>33.6</v>
      </c>
      <c r="G1059" s="52" t="n">
        <v>34.11</v>
      </c>
      <c r="H1059" s="53" t="n">
        <v>31632100</v>
      </c>
      <c r="I1059" s="54" t="n">
        <v>33.11</v>
      </c>
      <c r="K1059" s="48"/>
      <c r="L1059" s="49" t="n">
        <f aca="false">IF(I1059&lt;&gt;"",I1059/I1058-1,"")</f>
        <v>0.00638297872340421</v>
      </c>
      <c r="M1059" s="44" t="n">
        <v>0.0183305583572388</v>
      </c>
      <c r="N1059" s="44" t="n">
        <v>0.00638297872340421</v>
      </c>
      <c r="O1059" s="56" t="n">
        <f aca="false">MIN($I$1,COUNT(N$3:N1059))-1</f>
        <v>11</v>
      </c>
      <c r="P1059" s="57" t="n">
        <f aca="true">PEARSON(M1059:OFFSET(M1059,-$O1059,0),$N1059:OFFSET($N1059,-$O1059,0))</f>
        <v>0.711233789932813</v>
      </c>
      <c r="Q1059" s="57" t="n">
        <f aca="false">Q1058</f>
        <v>0.784537457590396</v>
      </c>
      <c r="R1059" s="59" t="n">
        <f aca="true">AVERAGE(M1059:OFFSET(M1059,-$O1059,0))</f>
        <v>-0.000551687707021307</v>
      </c>
      <c r="S1059" s="59" t="n">
        <f aca="true">AVERAGE(N1059:OFFSET(N1059,-$O1059,0))-R1059</f>
        <v>0.000734051785086491</v>
      </c>
      <c r="U1059" s="8"/>
    </row>
    <row r="1060" customFormat="false" ht="12.75" hidden="false" customHeight="false" outlineLevel="0" collapsed="false">
      <c r="C1060" s="51" t="n">
        <v>38884</v>
      </c>
      <c r="D1060" s="52" t="n">
        <v>33.86</v>
      </c>
      <c r="E1060" s="52" t="n">
        <v>34.01</v>
      </c>
      <c r="F1060" s="52" t="n">
        <v>33.65</v>
      </c>
      <c r="G1060" s="52" t="n">
        <v>33.93</v>
      </c>
      <c r="H1060" s="53" t="n">
        <v>33852300</v>
      </c>
      <c r="I1060" s="54" t="n">
        <v>32.93</v>
      </c>
      <c r="K1060" s="48"/>
      <c r="L1060" s="49" t="n">
        <f aca="false">IF(I1060&lt;&gt;"",I1060/I1059-1,"")</f>
        <v>-0.00543642404107525</v>
      </c>
      <c r="M1060" s="44" t="n">
        <v>-5.90094224429683E-005</v>
      </c>
      <c r="N1060" s="44" t="n">
        <v>-0.00543642404107525</v>
      </c>
      <c r="O1060" s="56" t="n">
        <f aca="false">MIN($I$1,COUNT(N$3:N1060))-1</f>
        <v>11</v>
      </c>
      <c r="P1060" s="57" t="n">
        <f aca="true">PEARSON(M1060:OFFSET(M1060,-$O1060,0),$N1060:OFFSET($N1060,-$O1060,0))</f>
        <v>0.677797606743512</v>
      </c>
      <c r="Q1060" s="57" t="n">
        <f aca="false">Q1059</f>
        <v>0.784537457590396</v>
      </c>
      <c r="R1060" s="59" t="n">
        <f aca="true">AVERAGE(M1060:OFFSET(M1060,-$O1060,0))</f>
        <v>-0.00111153827998624</v>
      </c>
      <c r="S1060" s="59" t="n">
        <f aca="true">AVERAGE(N1060:OFFSET(N1060,-$O1060,0))-R1060</f>
        <v>0.000336580586600244</v>
      </c>
      <c r="U1060" s="8"/>
    </row>
    <row r="1061" customFormat="false" ht="12.75" hidden="false" customHeight="false" outlineLevel="0" collapsed="false">
      <c r="C1061" s="51" t="n">
        <v>38887</v>
      </c>
      <c r="D1061" s="52" t="n">
        <v>33.95</v>
      </c>
      <c r="E1061" s="52" t="n">
        <v>33.95</v>
      </c>
      <c r="F1061" s="52" t="n">
        <v>33.64</v>
      </c>
      <c r="G1061" s="52" t="n">
        <v>33.72</v>
      </c>
      <c r="H1061" s="53" t="n">
        <v>20445600</v>
      </c>
      <c r="I1061" s="54" t="n">
        <v>32.73</v>
      </c>
      <c r="K1061" s="48"/>
      <c r="L1061" s="49" t="n">
        <f aca="false">IF(I1061&lt;&gt;"",I1061/I1060-1,"")</f>
        <v>-0.00607348921955675</v>
      </c>
      <c r="M1061" s="44" t="n">
        <v>-0.0065758533719974</v>
      </c>
      <c r="N1061" s="44" t="n">
        <v>-0.00607348921955675</v>
      </c>
      <c r="O1061" s="56" t="n">
        <f aca="false">MIN($I$1,COUNT(N$3:N1061))-1</f>
        <v>11</v>
      </c>
      <c r="P1061" s="57" t="n">
        <f aca="true">PEARSON(M1061:OFFSET(M1061,-$O1061,0),$N1061:OFFSET($N1061,-$O1061,0))</f>
        <v>0.64751466041127</v>
      </c>
      <c r="Q1061" s="57" t="n">
        <f aca="false">Q1060</f>
        <v>0.784537457590396</v>
      </c>
      <c r="R1061" s="59" t="n">
        <f aca="true">AVERAGE(M1061:OFFSET(M1061,-$O1061,0))</f>
        <v>-0.00234576835428436</v>
      </c>
      <c r="S1061" s="59" t="n">
        <f aca="true">AVERAGE(N1061:OFFSET(N1061,-$O1061,0))-R1061</f>
        <v>0.000337869516662111</v>
      </c>
      <c r="U1061" s="8"/>
    </row>
    <row r="1062" customFormat="false" ht="12.75" hidden="false" customHeight="false" outlineLevel="0" collapsed="false">
      <c r="C1062" s="51" t="n">
        <v>38888</v>
      </c>
      <c r="D1062" s="52" t="n">
        <v>33.72</v>
      </c>
      <c r="E1062" s="52" t="n">
        <v>33.82</v>
      </c>
      <c r="F1062" s="52" t="n">
        <v>33.54</v>
      </c>
      <c r="G1062" s="52" t="n">
        <v>33.7</v>
      </c>
      <c r="H1062" s="53" t="n">
        <v>27593000</v>
      </c>
      <c r="I1062" s="54" t="n">
        <v>32.71</v>
      </c>
      <c r="K1062" s="48"/>
      <c r="L1062" s="49" t="n">
        <f aca="false">IF(I1062&lt;&gt;"",I1062/I1061-1,"")</f>
        <v>-0.000611060189428581</v>
      </c>
      <c r="M1062" s="44" t="n">
        <v>0.00299119639630741</v>
      </c>
      <c r="N1062" s="44" t="n">
        <v>-0.000611060189428581</v>
      </c>
      <c r="O1062" s="56" t="n">
        <f aca="false">MIN($I$1,COUNT(N$3:N1062))-1</f>
        <v>11</v>
      </c>
      <c r="P1062" s="57" t="n">
        <f aca="true">PEARSON(M1062:OFFSET(M1062,-$O1062,0),$N1062:OFFSET($N1062,-$O1062,0))</f>
        <v>0.654318186809295</v>
      </c>
      <c r="Q1062" s="57" t="n">
        <f aca="false">Q1061</f>
        <v>0.784537457590396</v>
      </c>
      <c r="R1062" s="59" t="n">
        <f aca="true">AVERAGE(M1062:OFFSET(M1062,-$O1062,0))</f>
        <v>-0.00200465998518066</v>
      </c>
      <c r="S1062" s="59" t="n">
        <f aca="true">AVERAGE(N1062:OFFSET(N1062,-$O1062,0))-R1062</f>
        <v>-0.000302620085679106</v>
      </c>
      <c r="U1062" s="8"/>
    </row>
    <row r="1063" customFormat="false" ht="12.75" hidden="false" customHeight="false" outlineLevel="0" collapsed="false">
      <c r="C1063" s="51" t="n">
        <v>38889</v>
      </c>
      <c r="D1063" s="52" t="n">
        <v>33.83</v>
      </c>
      <c r="E1063" s="52" t="n">
        <v>33.89</v>
      </c>
      <c r="F1063" s="52" t="n">
        <v>33.44</v>
      </c>
      <c r="G1063" s="52" t="n">
        <v>33.67</v>
      </c>
      <c r="H1063" s="53" t="n">
        <v>30968500</v>
      </c>
      <c r="I1063" s="54" t="n">
        <v>32.68</v>
      </c>
      <c r="K1063" s="48"/>
      <c r="L1063" s="49" t="n">
        <f aca="false">IF(I1063&lt;&gt;"",I1063/I1062-1,"")</f>
        <v>-0.000917150718434789</v>
      </c>
      <c r="M1063" s="44" t="n">
        <v>0.00953271300538305</v>
      </c>
      <c r="N1063" s="44" t="n">
        <v>-0.000917150718434789</v>
      </c>
      <c r="O1063" s="56" t="n">
        <f aca="false">MIN($I$1,COUNT(N$3:N1063))-1</f>
        <v>11</v>
      </c>
      <c r="P1063" s="57" t="n">
        <f aca="true">PEARSON(M1063:OFFSET(M1063,-$O1063,0),$N1063:OFFSET($N1063,-$O1063,0))</f>
        <v>0.528882047028407</v>
      </c>
      <c r="Q1063" s="57" t="n">
        <f aca="false">Q1062</f>
        <v>0.784537457590396</v>
      </c>
      <c r="R1063" s="59" t="n">
        <f aca="true">AVERAGE(M1063:OFFSET(M1063,-$O1063,0))</f>
        <v>0.000265197305072656</v>
      </c>
      <c r="S1063" s="59" t="n">
        <f aca="true">AVERAGE(N1063:OFFSET(N1063,-$O1063,0))-R1063</f>
        <v>-0.00158370644392724</v>
      </c>
      <c r="U1063" s="8"/>
    </row>
    <row r="1064" customFormat="false" ht="12.75" hidden="false" customHeight="false" outlineLevel="0" collapsed="false">
      <c r="C1064" s="51" t="n">
        <v>38890</v>
      </c>
      <c r="D1064" s="52" t="n">
        <v>33.27</v>
      </c>
      <c r="E1064" s="52" t="n">
        <v>33.46</v>
      </c>
      <c r="F1064" s="52" t="n">
        <v>33.14</v>
      </c>
      <c r="G1064" s="52" t="n">
        <v>33.24</v>
      </c>
      <c r="H1064" s="53" t="n">
        <v>25343900</v>
      </c>
      <c r="I1064" s="54" t="n">
        <v>32.51</v>
      </c>
      <c r="K1064" s="48"/>
      <c r="L1064" s="49" t="n">
        <f aca="false">IF(I1064&lt;&gt;"",I1064/I1063-1,"")</f>
        <v>-0.00520195838433302</v>
      </c>
      <c r="M1064" s="44" t="n">
        <v>-0.00544701637083378</v>
      </c>
      <c r="N1064" s="44" t="n">
        <v>-0.00520195838433302</v>
      </c>
      <c r="O1064" s="56" t="n">
        <f aca="false">MIN($I$1,COUNT(N$3:N1064))-1</f>
        <v>11</v>
      </c>
      <c r="P1064" s="57" t="n">
        <f aca="true">PEARSON(M1064:OFFSET(M1064,-$O1064,0),$N1064:OFFSET($N1064,-$O1064,0))</f>
        <v>0.7361639600084</v>
      </c>
      <c r="Q1064" s="57" t="n">
        <f aca="false">Q1063</f>
        <v>0.784537457590396</v>
      </c>
      <c r="R1064" s="59" t="n">
        <f aca="true">AVERAGE(M1064:OFFSET(M1064,-$O1064,0))</f>
        <v>0.000162602021661555</v>
      </c>
      <c r="S1064" s="59" t="n">
        <f aca="true">AVERAGE(N1064:OFFSET(N1064,-$O1064,0))-R1064</f>
        <v>-0.00274267152873781</v>
      </c>
      <c r="U1064" s="8"/>
    </row>
    <row r="1065" customFormat="false" ht="12.75" hidden="false" customHeight="false" outlineLevel="0" collapsed="false">
      <c r="C1065" s="51" t="n">
        <v>38891</v>
      </c>
      <c r="D1065" s="52" t="n">
        <v>33.18</v>
      </c>
      <c r="E1065" s="52" t="n">
        <v>33.37</v>
      </c>
      <c r="F1065" s="52" t="n">
        <v>33.11</v>
      </c>
      <c r="G1065" s="52" t="n">
        <v>33.16</v>
      </c>
      <c r="H1065" s="53" t="n">
        <v>20503000</v>
      </c>
      <c r="I1065" s="54" t="n">
        <v>32.43</v>
      </c>
      <c r="K1065" s="48"/>
      <c r="L1065" s="49" t="n">
        <f aca="false">IF(I1065&lt;&gt;"",I1065/I1064-1,"")</f>
        <v>-0.00246078129806204</v>
      </c>
      <c r="M1065" s="44" t="n">
        <v>-0.00272435795631409</v>
      </c>
      <c r="N1065" s="44" t="n">
        <v>-0.00246078129806204</v>
      </c>
      <c r="O1065" s="56" t="n">
        <f aca="false">MIN($I$1,COUNT(N$3:N1065))-1</f>
        <v>11</v>
      </c>
      <c r="P1065" s="57" t="n">
        <f aca="true">PEARSON(M1065:OFFSET(M1065,-$O1065,0),$N1065:OFFSET($N1065,-$O1065,0))</f>
        <v>0.732208764855648</v>
      </c>
      <c r="Q1065" s="57" t="n">
        <f aca="false">Q1064</f>
        <v>0.784537457590396</v>
      </c>
      <c r="R1065" s="59" t="n">
        <f aca="true">AVERAGE(M1065:OFFSET(M1065,-$O1065,0))</f>
        <v>0.000475164186495837</v>
      </c>
      <c r="S1065" s="59" t="n">
        <f aca="true">AVERAGE(N1065:OFFSET(N1065,-$O1065,0))-R1065</f>
        <v>-0.00288760947556623</v>
      </c>
      <c r="U1065" s="8"/>
    </row>
    <row r="1066" customFormat="false" ht="12.75" hidden="false" customHeight="false" outlineLevel="0" collapsed="false">
      <c r="C1066" s="51" t="n">
        <v>38894</v>
      </c>
      <c r="D1066" s="52" t="n">
        <v>33.18</v>
      </c>
      <c r="E1066" s="52" t="n">
        <v>33.27</v>
      </c>
      <c r="F1066" s="52" t="n">
        <v>32.92</v>
      </c>
      <c r="G1066" s="52" t="n">
        <v>33.21</v>
      </c>
      <c r="H1066" s="53" t="n">
        <v>19402700</v>
      </c>
      <c r="I1066" s="54" t="n">
        <v>32.48</v>
      </c>
      <c r="K1066" s="48"/>
      <c r="L1066" s="49" t="n">
        <f aca="false">IF(I1066&lt;&gt;"",I1066/I1065-1,"")</f>
        <v>0.00154178230033919</v>
      </c>
      <c r="M1066" s="44" t="n">
        <v>0.00511325323570921</v>
      </c>
      <c r="N1066" s="44" t="n">
        <v>0.00154178230033919</v>
      </c>
      <c r="O1066" s="56" t="n">
        <f aca="false">MIN($I$1,COUNT(N$3:N1066))-1</f>
        <v>11</v>
      </c>
      <c r="P1066" s="57" t="n">
        <f aca="true">PEARSON(M1066:OFFSET(M1066,-$O1066,0),$N1066:OFFSET($N1066,-$O1066,0))</f>
        <v>0.795936240232637</v>
      </c>
      <c r="Q1066" s="57" t="n">
        <f aca="false">Q1065</f>
        <v>0.784537457590396</v>
      </c>
      <c r="R1066" s="59" t="n">
        <f aca="true">AVERAGE(M1066:OFFSET(M1066,-$O1066,0))</f>
        <v>0.00084088933107232</v>
      </c>
      <c r="S1066" s="59" t="n">
        <f aca="true">AVERAGE(N1066:OFFSET(N1066,-$O1066,0))-R1066</f>
        <v>-0.00352417391581924</v>
      </c>
      <c r="U1066" s="8"/>
    </row>
    <row r="1067" customFormat="false" ht="12.75" hidden="false" customHeight="false" outlineLevel="0" collapsed="false">
      <c r="C1067" s="51" t="n">
        <v>38895</v>
      </c>
      <c r="D1067" s="52" t="n">
        <v>33.05</v>
      </c>
      <c r="E1067" s="52" t="n">
        <v>33.27</v>
      </c>
      <c r="F1067" s="52" t="n">
        <v>32.88</v>
      </c>
      <c r="G1067" s="52" t="n">
        <v>32.88</v>
      </c>
      <c r="H1067" s="53" t="n">
        <v>23559700</v>
      </c>
      <c r="I1067" s="54" t="n">
        <v>32.15</v>
      </c>
      <c r="K1067" s="48"/>
      <c r="L1067" s="49" t="n">
        <f aca="false">IF(I1067&lt;&gt;"",I1067/I1066-1,"")</f>
        <v>-0.0101600985221675</v>
      </c>
      <c r="M1067" s="44" t="n">
        <v>-0.0109132588761898</v>
      </c>
      <c r="N1067" s="44" t="n">
        <v>-0.0101600985221675</v>
      </c>
      <c r="O1067" s="56" t="n">
        <f aca="false">MIN($I$1,COUNT(N$3:N1067))-1</f>
        <v>11</v>
      </c>
      <c r="P1067" s="57" t="n">
        <f aca="true">PEARSON(M1067:OFFSET(M1067,-$O1067,0),$N1067:OFFSET($N1067,-$O1067,0))</f>
        <v>0.919912786946325</v>
      </c>
      <c r="Q1067" s="57" t="n">
        <f aca="false">Q1066</f>
        <v>0.784537457590396</v>
      </c>
      <c r="R1067" s="59" t="n">
        <f aca="true">AVERAGE(M1067:OFFSET(M1067,-$O1067,0))</f>
        <v>0.000288741304898541</v>
      </c>
      <c r="S1067" s="59" t="n">
        <f aca="true">AVERAGE(N1067:OFFSET(N1067,-$O1067,0))-R1067</f>
        <v>-0.00262645039391451</v>
      </c>
      <c r="U1067" s="8"/>
    </row>
    <row r="1068" customFormat="false" ht="12.75" hidden="false" customHeight="false" outlineLevel="0" collapsed="false">
      <c r="C1068" s="51" t="n">
        <v>38896</v>
      </c>
      <c r="D1068" s="52" t="n">
        <v>32.93</v>
      </c>
      <c r="E1068" s="52" t="n">
        <v>33.04</v>
      </c>
      <c r="F1068" s="52" t="n">
        <v>32.78</v>
      </c>
      <c r="G1068" s="52" t="n">
        <v>32.93</v>
      </c>
      <c r="H1068" s="53" t="n">
        <v>20323800</v>
      </c>
      <c r="I1068" s="54" t="n">
        <v>32.2</v>
      </c>
      <c r="K1068" s="48"/>
      <c r="L1068" s="49" t="n">
        <f aca="false">IF(I1068&lt;&gt;"",I1068/I1067-1,"")</f>
        <v>0.00155520995334379</v>
      </c>
      <c r="M1068" s="44" t="n">
        <v>0.00446875623584631</v>
      </c>
      <c r="N1068" s="44" t="n">
        <v>0.00155520995334379</v>
      </c>
      <c r="O1068" s="56" t="n">
        <f aca="false">MIN($I$1,COUNT(N$3:N1068))-1</f>
        <v>11</v>
      </c>
      <c r="P1068" s="57" t="n">
        <f aca="true">PEARSON(M1068:OFFSET(M1068,-$O1068,0),$N1068:OFFSET($N1068,-$O1068,0))</f>
        <v>0.916143938961854</v>
      </c>
      <c r="Q1068" s="57" t="n">
        <f aca="false">Q1067</f>
        <v>0.784537457590396</v>
      </c>
      <c r="R1068" s="59" t="n">
        <f aca="true">AVERAGE(M1068:OFFSET(M1068,-$O1068,0))</f>
        <v>0.00142118118862534</v>
      </c>
      <c r="S1068" s="59" t="n">
        <f aca="true">AVERAGE(N1068:OFFSET(N1068,-$O1068,0))-R1068</f>
        <v>-0.00315050706738762</v>
      </c>
      <c r="U1068" s="8"/>
    </row>
    <row r="1069" customFormat="false" ht="12.75" hidden="false" customHeight="false" outlineLevel="0" collapsed="false">
      <c r="C1069" s="51" t="n">
        <v>38897</v>
      </c>
      <c r="D1069" s="52" t="n">
        <v>32.98</v>
      </c>
      <c r="E1069" s="52" t="n">
        <v>33.28</v>
      </c>
      <c r="F1069" s="52" t="n">
        <v>32.88</v>
      </c>
      <c r="G1069" s="52" t="n">
        <v>33.27</v>
      </c>
      <c r="H1069" s="53" t="n">
        <v>28362400</v>
      </c>
      <c r="I1069" s="54" t="n">
        <v>32.53</v>
      </c>
      <c r="K1069" s="48"/>
      <c r="L1069" s="49" t="n">
        <f aca="false">IF(I1069&lt;&gt;"",I1069/I1068-1,"")</f>
        <v>0.0102484472049689</v>
      </c>
      <c r="M1069" s="44" t="n">
        <v>0.0197966749167999</v>
      </c>
      <c r="N1069" s="44" t="n">
        <v>0.0102484472049689</v>
      </c>
      <c r="O1069" s="56" t="n">
        <f aca="false">MIN($I$1,COUNT(N$3:N1069))-1</f>
        <v>11</v>
      </c>
      <c r="P1069" s="57" t="n">
        <f aca="true">PEARSON(M1069:OFFSET(M1069,-$O1069,0),$N1069:OFFSET($N1069,-$O1069,0))</f>
        <v>0.947835629818011</v>
      </c>
      <c r="Q1069" s="57" t="n">
        <f aca="false">Q1068</f>
        <v>0.784537457590396</v>
      </c>
      <c r="R1069" s="59" t="n">
        <f aca="true">AVERAGE(M1069:OFFSET(M1069,-$O1069,0))</f>
        <v>0.00373833795878253</v>
      </c>
      <c r="S1069" s="59" t="n">
        <f aca="true">AVERAGE(N1069:OFFSET(N1069,-$O1069,0))-R1069</f>
        <v>-0.00425880094191582</v>
      </c>
      <c r="U1069" s="8"/>
    </row>
    <row r="1070" customFormat="false" ht="12.75" hidden="false" customHeight="false" outlineLevel="0" collapsed="false">
      <c r="C1070" s="51" t="n">
        <v>38898</v>
      </c>
      <c r="D1070" s="52" t="n">
        <v>33.33</v>
      </c>
      <c r="E1070" s="52" t="n">
        <v>33.37</v>
      </c>
      <c r="F1070" s="52" t="n">
        <v>32.94</v>
      </c>
      <c r="G1070" s="52" t="n">
        <v>32.96</v>
      </c>
      <c r="H1070" s="53" t="n">
        <v>38877500</v>
      </c>
      <c r="I1070" s="54" t="n">
        <v>32.23</v>
      </c>
      <c r="K1070" s="48"/>
      <c r="L1070" s="49" t="n">
        <f aca="false">IF(I1070&lt;&gt;"",I1070/I1069-1,"")</f>
        <v>-0.00922225637872742</v>
      </c>
      <c r="M1070" s="44" t="n">
        <v>-0.00362619294420419</v>
      </c>
      <c r="N1070" s="44" t="n">
        <v>-0.00922225637872742</v>
      </c>
      <c r="O1070" s="56" t="n">
        <f aca="false">MIN($I$1,COUNT(N$3:N1070))-1</f>
        <v>11</v>
      </c>
      <c r="P1070" s="57" t="n">
        <f aca="true">PEARSON(M1070:OFFSET(M1070,-$O1070,0),$N1070:OFFSET($N1070,-$O1070,0))</f>
        <v>0.93344245960056</v>
      </c>
      <c r="Q1070" s="57" t="n">
        <f aca="false">Q1069</f>
        <v>0.784537457590396</v>
      </c>
      <c r="R1070" s="59" t="n">
        <f aca="true">AVERAGE(M1070:OFFSET(M1070,-$O1070,0))</f>
        <v>0.00257395526710855</v>
      </c>
      <c r="S1070" s="59" t="n">
        <f aca="true">AVERAGE(N1070:OFFSET(N1070,-$O1070,0))-R1070</f>
        <v>-0.00427018864791932</v>
      </c>
      <c r="U1070" s="8"/>
    </row>
    <row r="1071" customFormat="false" ht="12.75" hidden="false" customHeight="false" outlineLevel="0" collapsed="false">
      <c r="C1071" s="51" t="n">
        <v>38901</v>
      </c>
      <c r="D1071" s="52" t="n">
        <v>33.1</v>
      </c>
      <c r="E1071" s="52" t="n">
        <v>33.37</v>
      </c>
      <c r="F1071" s="52" t="n">
        <v>33.09</v>
      </c>
      <c r="G1071" s="52" t="n">
        <v>33.33</v>
      </c>
      <c r="H1071" s="53" t="n">
        <v>11967000</v>
      </c>
      <c r="I1071" s="54" t="n">
        <v>32.59</v>
      </c>
      <c r="K1071" s="48"/>
      <c r="L1071" s="49" t="n">
        <f aca="false">IF(I1071&lt;&gt;"",I1071/I1070-1,"")</f>
        <v>0.0111697176543595</v>
      </c>
      <c r="M1071" s="44" t="n">
        <v>0.00697744080385876</v>
      </c>
      <c r="N1071" s="44" t="n">
        <v>0.0111697176543595</v>
      </c>
      <c r="O1071" s="56" t="n">
        <f aca="false">MIN($I$1,COUNT(N$3:N1071))-1</f>
        <v>11</v>
      </c>
      <c r="P1071" s="57" t="n">
        <f aca="true">PEARSON(M1071:OFFSET(M1071,-$O1071,0),$N1071:OFFSET($N1071,-$O1071,0))</f>
        <v>0.852810195975449</v>
      </c>
      <c r="Q1071" s="57" t="n">
        <f aca="false">Q1070</f>
        <v>0.784537457590396</v>
      </c>
      <c r="R1071" s="59" t="n">
        <f aca="true">AVERAGE(M1071:OFFSET(M1071,-$O1071,0))</f>
        <v>0.00162786213766021</v>
      </c>
      <c r="S1071" s="59" t="n">
        <f aca="true">AVERAGE(N1071:OFFSET(N1071,-$O1071,0))-R1071</f>
        <v>-0.00292520060755804</v>
      </c>
      <c r="U1071" s="8"/>
    </row>
    <row r="1072" customFormat="false" ht="12.75" hidden="false" customHeight="false" outlineLevel="0" collapsed="false">
      <c r="C1072" s="51" t="n">
        <v>38903</v>
      </c>
      <c r="D1072" s="52" t="n">
        <v>33.23</v>
      </c>
      <c r="E1072" s="52" t="n">
        <v>33.43</v>
      </c>
      <c r="F1072" s="52" t="n">
        <v>33.15</v>
      </c>
      <c r="G1072" s="52" t="n">
        <v>33.31</v>
      </c>
      <c r="H1072" s="53" t="n">
        <v>25643300</v>
      </c>
      <c r="I1072" s="54" t="n">
        <v>32.57</v>
      </c>
      <c r="K1072" s="48"/>
      <c r="L1072" s="49" t="n">
        <f aca="false">IF(I1072&lt;&gt;"",I1072/I1071-1,"")</f>
        <v>-0.000613685179502999</v>
      </c>
      <c r="M1072" s="44" t="n">
        <v>-0.00678659282758676</v>
      </c>
      <c r="N1072" s="44" t="n">
        <v>-0.000613685179502999</v>
      </c>
      <c r="O1072" s="56" t="n">
        <f aca="false">MIN($I$1,COUNT(N$3:N1072))-1</f>
        <v>11</v>
      </c>
      <c r="P1072" s="57" t="n">
        <f aca="true">PEARSON(M1072:OFFSET(M1072,-$O1072,0),$N1072:OFFSET($N1072,-$O1072,0))</f>
        <v>0.819004300905294</v>
      </c>
      <c r="Q1072" s="57" t="n">
        <f aca="false">Q1071</f>
        <v>0.784537457590396</v>
      </c>
      <c r="R1072" s="59" t="n">
        <f aca="true">AVERAGE(M1072:OFFSET(M1072,-$O1072,0))</f>
        <v>0.00106723018723156</v>
      </c>
      <c r="S1072" s="59" t="n">
        <f aca="true">AVERAGE(N1072:OFFSET(N1072,-$O1072,0))-R1072</f>
        <v>-0.00196267375199837</v>
      </c>
      <c r="U1072" s="8"/>
    </row>
    <row r="1073" customFormat="false" ht="12.75" hidden="false" customHeight="false" outlineLevel="0" collapsed="false">
      <c r="C1073" s="51" t="n">
        <v>38904</v>
      </c>
      <c r="D1073" s="52" t="n">
        <v>33.31</v>
      </c>
      <c r="E1073" s="52" t="n">
        <v>33.62</v>
      </c>
      <c r="F1073" s="52" t="n">
        <v>33.3</v>
      </c>
      <c r="G1073" s="52" t="n">
        <v>33.5</v>
      </c>
      <c r="H1073" s="53" t="n">
        <v>20027600</v>
      </c>
      <c r="I1073" s="54" t="n">
        <v>32.76</v>
      </c>
      <c r="K1073" s="48"/>
      <c r="L1073" s="49" t="n">
        <f aca="false">IF(I1073&lt;&gt;"",I1073/I1072-1,"")</f>
        <v>0.00583358919250832</v>
      </c>
      <c r="M1073" s="44" t="n">
        <v>0.00658905900561524</v>
      </c>
      <c r="N1073" s="44" t="n">
        <v>0.00583358919250832</v>
      </c>
      <c r="O1073" s="56" t="n">
        <f aca="false">MIN($I$1,COUNT(N$3:N1073))-1</f>
        <v>11</v>
      </c>
      <c r="P1073" s="57" t="n">
        <f aca="true">PEARSON(M1073:OFFSET(M1073,-$O1073,0),$N1073:OFFSET($N1073,-$O1073,0))</f>
        <v>0.810133410453414</v>
      </c>
      <c r="Q1073" s="57" t="n">
        <f aca="false">Q1072</f>
        <v>0.784537457590396</v>
      </c>
      <c r="R1073" s="59" t="n">
        <f aca="true">AVERAGE(M1073:OFFSET(M1073,-$O1073,0))</f>
        <v>0.00216430621869928</v>
      </c>
      <c r="S1073" s="59" t="n">
        <f aca="true">AVERAGE(N1073:OFFSET(N1073,-$O1073,0))-R1073</f>
        <v>-0.00206749324912733</v>
      </c>
      <c r="U1073" s="8"/>
    </row>
    <row r="1074" customFormat="false" ht="12.75" hidden="false" customHeight="false" outlineLevel="0" collapsed="false">
      <c r="C1074" s="51" t="n">
        <v>38905</v>
      </c>
      <c r="D1074" s="52" t="n">
        <v>33.35</v>
      </c>
      <c r="E1074" s="52" t="n">
        <v>33.51</v>
      </c>
      <c r="F1074" s="52" t="n">
        <v>33.21</v>
      </c>
      <c r="G1074" s="52" t="n">
        <v>33.3</v>
      </c>
      <c r="H1074" s="53" t="n">
        <v>20320700</v>
      </c>
      <c r="I1074" s="54" t="n">
        <v>32.56</v>
      </c>
      <c r="K1074" s="48"/>
      <c r="L1074" s="49" t="n">
        <f aca="false">IF(I1074&lt;&gt;"",I1074/I1073-1,"")</f>
        <v>-0.00610500610500597</v>
      </c>
      <c r="M1074" s="44" t="n">
        <v>-0.0119934433823594</v>
      </c>
      <c r="N1074" s="44" t="n">
        <v>-0.00610500610500597</v>
      </c>
      <c r="O1074" s="56" t="n">
        <f aca="false">MIN($I$1,COUNT(N$3:N1074))-1</f>
        <v>11</v>
      </c>
      <c r="P1074" s="57" t="n">
        <f aca="true">PEARSON(M1074:OFFSET(M1074,-$O1074,0),$N1074:OFFSET($N1074,-$O1074,0))</f>
        <v>0.819667504239316</v>
      </c>
      <c r="Q1074" s="57" t="n">
        <f aca="false">Q1073</f>
        <v>0.784537457590396</v>
      </c>
      <c r="R1074" s="59" t="n">
        <f aca="true">AVERAGE(M1074:OFFSET(M1074,-$O1074,0))</f>
        <v>0.000915586237143708</v>
      </c>
      <c r="S1074" s="59" t="n">
        <f aca="true">AVERAGE(N1074:OFFSET(N1074,-$O1074,0))-R1074</f>
        <v>-0.00127660209386988</v>
      </c>
      <c r="U1074" s="8"/>
    </row>
    <row r="1075" customFormat="false" ht="12.75" hidden="false" customHeight="false" outlineLevel="0" collapsed="false">
      <c r="C1075" s="51" t="n">
        <v>38908</v>
      </c>
      <c r="D1075" s="52" t="n">
        <v>33.3</v>
      </c>
      <c r="E1075" s="52" t="n">
        <v>33.46</v>
      </c>
      <c r="F1075" s="52" t="n">
        <v>33.1</v>
      </c>
      <c r="G1075" s="52" t="n">
        <v>33.45</v>
      </c>
      <c r="H1075" s="53" t="n">
        <v>15835100</v>
      </c>
      <c r="I1075" s="54" t="n">
        <v>32.71</v>
      </c>
      <c r="K1075" s="48"/>
      <c r="L1075" s="49" t="n">
        <f aca="false">IF(I1075&lt;&gt;"",I1075/I1074-1,"")</f>
        <v>0.00460687960687967</v>
      </c>
      <c r="M1075" s="44" t="n">
        <v>0.00116133651077877</v>
      </c>
      <c r="N1075" s="44" t="n">
        <v>0.00460687960687967</v>
      </c>
      <c r="O1075" s="56" t="n">
        <f aca="false">MIN($I$1,COUNT(N$3:N1075))-1</f>
        <v>11</v>
      </c>
      <c r="P1075" s="57" t="n">
        <f aca="true">PEARSON(M1075:OFFSET(M1075,-$O1075,0),$N1075:OFFSET($N1075,-$O1075,0))</f>
        <v>0.852649352821777</v>
      </c>
      <c r="Q1075" s="57" t="n">
        <f aca="false">Q1074</f>
        <v>0.784537457590396</v>
      </c>
      <c r="R1075" s="59" t="n">
        <f aca="true">AVERAGE(M1075:OFFSET(M1075,-$O1075,0))</f>
        <v>0.000217971529260017</v>
      </c>
      <c r="S1075" s="59" t="n">
        <f aca="true">AVERAGE(N1075:OFFSET(N1075,-$O1075,0))-R1075</f>
        <v>-0.000118651525543319</v>
      </c>
      <c r="U1075" s="8"/>
    </row>
    <row r="1076" customFormat="false" ht="12.75" hidden="false" customHeight="false" outlineLevel="0" collapsed="false">
      <c r="C1076" s="51" t="n">
        <v>38909</v>
      </c>
      <c r="D1076" s="52" t="n">
        <v>33.37</v>
      </c>
      <c r="E1076" s="52" t="n">
        <v>33.38</v>
      </c>
      <c r="F1076" s="52" t="n">
        <v>32.99</v>
      </c>
      <c r="G1076" s="52" t="n">
        <v>33.26</v>
      </c>
      <c r="H1076" s="53" t="n">
        <v>22385000</v>
      </c>
      <c r="I1076" s="54" t="n">
        <v>32.52</v>
      </c>
      <c r="K1076" s="48"/>
      <c r="L1076" s="49" t="n">
        <f aca="false">IF(I1076&lt;&gt;"",I1076/I1075-1,"")</f>
        <v>-0.00580862121675319</v>
      </c>
      <c r="M1076" s="44" t="n">
        <v>0.0028117133709491</v>
      </c>
      <c r="N1076" s="44" t="n">
        <v>-0.00580862121675319</v>
      </c>
      <c r="O1076" s="56" t="n">
        <f aca="false">MIN($I$1,COUNT(N$3:N1076))-1</f>
        <v>11</v>
      </c>
      <c r="P1076" s="57" t="n">
        <f aca="true">PEARSON(M1076:OFFSET(M1076,-$O1076,0),$N1076:OFFSET($N1076,-$O1076,0))</f>
        <v>0.797567829673626</v>
      </c>
      <c r="Q1076" s="57" t="n">
        <f aca="false">Q1075</f>
        <v>0.784537457590396</v>
      </c>
      <c r="R1076" s="59" t="n">
        <f aca="true">AVERAGE(M1076:OFFSET(M1076,-$O1076,0))</f>
        <v>0.000906199007741924</v>
      </c>
      <c r="S1076" s="59" t="n">
        <f aca="true">AVERAGE(N1076:OFFSET(N1076,-$O1076,0))-R1076</f>
        <v>-0.00085743424006024</v>
      </c>
      <c r="U1076" s="8"/>
    </row>
    <row r="1077" customFormat="false" ht="12.75" hidden="false" customHeight="false" outlineLevel="0" collapsed="false">
      <c r="C1077" s="51" t="n">
        <v>38910</v>
      </c>
      <c r="D1077" s="52" t="n">
        <v>33.21</v>
      </c>
      <c r="E1077" s="52" t="n">
        <v>33.22</v>
      </c>
      <c r="F1077" s="52" t="n">
        <v>33</v>
      </c>
      <c r="G1077" s="52" t="n">
        <v>33.06</v>
      </c>
      <c r="H1077" s="53" t="n">
        <v>21533500</v>
      </c>
      <c r="I1077" s="54" t="n">
        <v>32.33</v>
      </c>
      <c r="K1077" s="48"/>
      <c r="L1077" s="49" t="n">
        <f aca="false">IF(I1077&lt;&gt;"",I1077/I1076-1,"")</f>
        <v>-0.00584255842558445</v>
      </c>
      <c r="M1077" s="44" t="n">
        <v>-0.0109198483668724</v>
      </c>
      <c r="N1077" s="44" t="n">
        <v>-0.00584255842558445</v>
      </c>
      <c r="O1077" s="56" t="n">
        <f aca="false">MIN($I$1,COUNT(N$3:N1077))-1</f>
        <v>11</v>
      </c>
      <c r="P1077" s="57" t="n">
        <f aca="true">PEARSON(M1077:OFFSET(M1077,-$O1077,0),$N1077:OFFSET($N1077,-$O1077,0))</f>
        <v>0.805946932972607</v>
      </c>
      <c r="Q1077" s="57" t="n">
        <f aca="false">Q1076</f>
        <v>0.784537457590396</v>
      </c>
      <c r="R1077" s="59" t="n">
        <f aca="true">AVERAGE(M1077:OFFSET(M1077,-$O1077,0))</f>
        <v>0.000223241473528729</v>
      </c>
      <c r="S1077" s="59" t="n">
        <f aca="true">AVERAGE(N1077:OFFSET(N1077,-$O1077,0))-R1077</f>
        <v>-0.000456291466473913</v>
      </c>
      <c r="U1077" s="8"/>
    </row>
    <row r="1078" customFormat="false" ht="12.75" hidden="false" customHeight="false" outlineLevel="0" collapsed="false">
      <c r="C1078" s="51" t="n">
        <v>38911</v>
      </c>
      <c r="D1078" s="52" t="n">
        <v>33.01</v>
      </c>
      <c r="E1078" s="52" t="n">
        <v>33.06</v>
      </c>
      <c r="F1078" s="52" t="n">
        <v>32.56</v>
      </c>
      <c r="G1078" s="52" t="n">
        <v>32.67</v>
      </c>
      <c r="H1078" s="53" t="n">
        <v>31440400</v>
      </c>
      <c r="I1078" s="54" t="n">
        <v>31.95</v>
      </c>
      <c r="K1078" s="48"/>
      <c r="L1078" s="49" t="n">
        <f aca="false">IF(I1078&lt;&gt;"",I1078/I1077-1,"")</f>
        <v>-0.0117537890504176</v>
      </c>
      <c r="M1078" s="44" t="n">
        <v>-0.0151536613403213</v>
      </c>
      <c r="N1078" s="44" t="n">
        <v>-0.0117537890504176</v>
      </c>
      <c r="O1078" s="56" t="n">
        <f aca="false">MIN($I$1,COUNT(N$3:N1078))-1</f>
        <v>11</v>
      </c>
      <c r="P1078" s="57" t="n">
        <f aca="true">PEARSON(M1078:OFFSET(M1078,-$O1078,0),$N1078:OFFSET($N1078,-$O1078,0))</f>
        <v>0.839991300993914</v>
      </c>
      <c r="Q1078" s="57" t="n">
        <f aca="false">Q1077</f>
        <v>0.784537457590396</v>
      </c>
      <c r="R1078" s="59" t="n">
        <f aca="true">AVERAGE(M1078:OFFSET(M1078,-$O1078,0))</f>
        <v>-0.00146566807447381</v>
      </c>
      <c r="S1078" s="59" t="n">
        <f aca="true">AVERAGE(N1078:OFFSET(N1078,-$O1078,0))-R1078</f>
        <v>0.000124653802298896</v>
      </c>
      <c r="U1078" s="8"/>
    </row>
    <row r="1079" customFormat="false" ht="12.75" hidden="false" customHeight="false" outlineLevel="0" collapsed="false">
      <c r="C1079" s="51" t="n">
        <v>38912</v>
      </c>
      <c r="D1079" s="52" t="n">
        <v>32.29</v>
      </c>
      <c r="E1079" s="52" t="n">
        <v>32.37</v>
      </c>
      <c r="F1079" s="52" t="n">
        <v>32.06</v>
      </c>
      <c r="G1079" s="52" t="n">
        <v>32.11</v>
      </c>
      <c r="H1079" s="53" t="n">
        <v>49234200</v>
      </c>
      <c r="I1079" s="54" t="n">
        <v>31.4</v>
      </c>
      <c r="K1079" s="48"/>
      <c r="L1079" s="49" t="n">
        <f aca="false">IF(I1079&lt;&gt;"",I1079/I1078-1,"")</f>
        <v>-0.0172143974960877</v>
      </c>
      <c r="M1079" s="44" t="n">
        <v>-0.00985959254270363</v>
      </c>
      <c r="N1079" s="44" t="n">
        <v>-0.0172143974960877</v>
      </c>
      <c r="O1079" s="56" t="n">
        <f aca="false">MIN($I$1,COUNT(N$3:N1079))-1</f>
        <v>11</v>
      </c>
      <c r="P1079" s="57" t="n">
        <f aca="true">PEARSON(M1079:OFFSET(M1079,-$O1079,0),$N1079:OFFSET($N1079,-$O1079,0))</f>
        <v>0.810258667008535</v>
      </c>
      <c r="Q1079" s="57" t="n">
        <f aca="false">Q1078</f>
        <v>0.784537457590396</v>
      </c>
      <c r="R1079" s="59" t="n">
        <f aca="true">AVERAGE(M1079:OFFSET(M1079,-$O1079,0))</f>
        <v>-0.0013778625466833</v>
      </c>
      <c r="S1079" s="59" t="n">
        <f aca="true">AVERAGE(N1079:OFFSET(N1079,-$O1079,0))-R1079</f>
        <v>-0.000551009973318297</v>
      </c>
      <c r="U1079" s="8"/>
    </row>
    <row r="1080" customFormat="false" ht="12.75" hidden="false" customHeight="false" outlineLevel="0" collapsed="false">
      <c r="C1080" s="51" t="n">
        <v>38915</v>
      </c>
      <c r="D1080" s="52" t="n">
        <v>32.08</v>
      </c>
      <c r="E1080" s="52" t="n">
        <v>32.43</v>
      </c>
      <c r="F1080" s="52" t="n">
        <v>32.08</v>
      </c>
      <c r="G1080" s="52" t="n">
        <v>32.36</v>
      </c>
      <c r="H1080" s="53" t="n">
        <v>23565600</v>
      </c>
      <c r="I1080" s="54" t="n">
        <v>31.64</v>
      </c>
      <c r="K1080" s="48"/>
      <c r="L1080" s="49" t="n">
        <f aca="false">IF(I1080&lt;&gt;"",I1080/I1079-1,"")</f>
        <v>0.00764331210191083</v>
      </c>
      <c r="M1080" s="44" t="n">
        <v>0.000745855196077949</v>
      </c>
      <c r="N1080" s="44" t="n">
        <v>0.00764331210191083</v>
      </c>
      <c r="O1080" s="56" t="n">
        <f aca="false">MIN($I$1,COUNT(N$3:N1080))-1</f>
        <v>11</v>
      </c>
      <c r="P1080" s="57" t="n">
        <f aca="true">PEARSON(M1080:OFFSET(M1080,-$O1080,0),$N1080:OFFSET($N1080,-$O1080,0))</f>
        <v>0.78931965129695</v>
      </c>
      <c r="Q1080" s="57" t="n">
        <f aca="false">Q1079</f>
        <v>0.784537457590396</v>
      </c>
      <c r="R1080" s="59" t="n">
        <f aca="true">AVERAGE(M1080:OFFSET(M1080,-$O1080,0))</f>
        <v>-0.00168810429999733</v>
      </c>
      <c r="S1080" s="59" t="n">
        <f aca="true">AVERAGE(N1080:OFFSET(N1080,-$O1080,0))-R1080</f>
        <v>0.000266573625709652</v>
      </c>
      <c r="U1080" s="8"/>
    </row>
    <row r="1081" customFormat="false" ht="12.75" hidden="false" customHeight="false" outlineLevel="0" collapsed="false">
      <c r="C1081" s="51" t="n">
        <v>38916</v>
      </c>
      <c r="D1081" s="52" t="n">
        <v>32.36</v>
      </c>
      <c r="E1081" s="52" t="n">
        <v>32.49</v>
      </c>
      <c r="F1081" s="52" t="n">
        <v>32.25</v>
      </c>
      <c r="G1081" s="52" t="n">
        <v>32.46</v>
      </c>
      <c r="H1081" s="53" t="n">
        <v>26257800</v>
      </c>
      <c r="I1081" s="54" t="n">
        <v>31.74</v>
      </c>
      <c r="K1081" s="48"/>
      <c r="L1081" s="49" t="n">
        <f aca="false">IF(I1081&lt;&gt;"",I1081/I1080-1,"")</f>
        <v>0.00316055625790135</v>
      </c>
      <c r="M1081" s="44" t="n">
        <v>0.0048263015289336</v>
      </c>
      <c r="N1081" s="44" t="n">
        <v>0.00316055625790135</v>
      </c>
      <c r="O1081" s="56" t="n">
        <f aca="false">MIN($I$1,COUNT(N$3:N1081))-1</f>
        <v>11</v>
      </c>
      <c r="P1081" s="57" t="n">
        <f aca="true">PEARSON(M1081:OFFSET(M1081,-$O1081,0),$N1081:OFFSET($N1081,-$O1081,0))</f>
        <v>0.776847486628221</v>
      </c>
      <c r="Q1081" s="57" t="n">
        <f aca="false">Q1080</f>
        <v>0.784537457590396</v>
      </c>
      <c r="R1081" s="59" t="n">
        <f aca="true">AVERAGE(M1081:OFFSET(M1081,-$O1081,0))</f>
        <v>-0.00293563541565286</v>
      </c>
      <c r="S1081" s="59" t="n">
        <f aca="true">AVERAGE(N1081:OFFSET(N1081,-$O1081,0))-R1081</f>
        <v>0.000923447162442886</v>
      </c>
      <c r="U1081" s="8"/>
    </row>
    <row r="1082" customFormat="false" ht="12.75" hidden="false" customHeight="false" outlineLevel="0" collapsed="false">
      <c r="C1082" s="51" t="n">
        <v>38917</v>
      </c>
      <c r="D1082" s="52" t="n">
        <v>32.58</v>
      </c>
      <c r="E1082" s="52" t="n">
        <v>33.04</v>
      </c>
      <c r="F1082" s="52" t="n">
        <v>32.49</v>
      </c>
      <c r="G1082" s="52" t="n">
        <v>32.88</v>
      </c>
      <c r="H1082" s="53" t="n">
        <v>25493500</v>
      </c>
      <c r="I1082" s="54" t="n">
        <v>32.15</v>
      </c>
      <c r="K1082" s="48"/>
      <c r="L1082" s="49" t="n">
        <f aca="false">IF(I1082&lt;&gt;"",I1082/I1081-1,"")</f>
        <v>0.0129174543163202</v>
      </c>
      <c r="M1082" s="44" t="n">
        <v>0.0196486230962765</v>
      </c>
      <c r="N1082" s="44" t="n">
        <v>0.0129174543163202</v>
      </c>
      <c r="O1082" s="56" t="n">
        <f aca="false">MIN($I$1,COUNT(N$3:N1082))-1</f>
        <v>11</v>
      </c>
      <c r="P1082" s="57" t="n">
        <f aca="true">PEARSON(M1082:OFFSET(M1082,-$O1082,0),$N1082:OFFSET($N1082,-$O1082,0))</f>
        <v>0.832821069803704</v>
      </c>
      <c r="Q1082" s="57" t="n">
        <f aca="false">Q1081</f>
        <v>0.784537457590396</v>
      </c>
      <c r="R1082" s="59" t="n">
        <f aca="true">AVERAGE(M1082:OFFSET(M1082,-$O1082,0))</f>
        <v>-0.000996067412279468</v>
      </c>
      <c r="S1082" s="59" t="n">
        <f aca="true">AVERAGE(N1082:OFFSET(N1082,-$O1082,0))-R1082</f>
        <v>0.000828855050323466</v>
      </c>
      <c r="U1082" s="8"/>
    </row>
    <row r="1083" customFormat="false" ht="12.75" hidden="false" customHeight="false" outlineLevel="0" collapsed="false">
      <c r="C1083" s="51" t="n">
        <v>38918</v>
      </c>
      <c r="D1083" s="52" t="n">
        <v>32.85</v>
      </c>
      <c r="E1083" s="52" t="n">
        <v>32.94</v>
      </c>
      <c r="F1083" s="52" t="n">
        <v>32.48</v>
      </c>
      <c r="G1083" s="52" t="n">
        <v>32.48</v>
      </c>
      <c r="H1083" s="53" t="n">
        <v>20572500</v>
      </c>
      <c r="I1083" s="54" t="n">
        <v>31.76</v>
      </c>
      <c r="K1083" s="48"/>
      <c r="L1083" s="49" t="n">
        <f aca="false">IF(I1083&lt;&gt;"",I1083/I1082-1,"")</f>
        <v>-0.0121306376360808</v>
      </c>
      <c r="M1083" s="44" t="n">
        <v>-0.00756668985471443</v>
      </c>
      <c r="N1083" s="44" t="n">
        <v>-0.0121306376360808</v>
      </c>
      <c r="O1083" s="56" t="n">
        <f aca="false">MIN($I$1,COUNT(N$3:N1083))-1</f>
        <v>11</v>
      </c>
      <c r="P1083" s="57" t="n">
        <f aca="true">PEARSON(M1083:OFFSET(M1083,-$O1083,0),$N1083:OFFSET($N1083,-$O1083,0))</f>
        <v>0.821312977794454</v>
      </c>
      <c r="Q1083" s="57" t="n">
        <f aca="false">Q1082</f>
        <v>0.784537457590396</v>
      </c>
      <c r="R1083" s="59" t="n">
        <f aca="true">AVERAGE(M1083:OFFSET(M1083,-$O1083,0))</f>
        <v>-0.0022080783004939</v>
      </c>
      <c r="S1083" s="59" t="n">
        <f aca="true">AVERAGE(N1083:OFFSET(N1083,-$O1083,0))-R1083</f>
        <v>9.91696643345419E-005</v>
      </c>
      <c r="U1083" s="8"/>
    </row>
    <row r="1084" customFormat="false" ht="12.75" hidden="false" customHeight="false" outlineLevel="0" collapsed="false">
      <c r="C1084" s="51" t="n">
        <v>38919</v>
      </c>
      <c r="D1084" s="52" t="n">
        <v>32.61</v>
      </c>
      <c r="E1084" s="52" t="n">
        <v>32.61</v>
      </c>
      <c r="F1084" s="52" t="n">
        <v>32.2</v>
      </c>
      <c r="G1084" s="52" t="n">
        <v>32.25</v>
      </c>
      <c r="H1084" s="53" t="n">
        <v>29394200</v>
      </c>
      <c r="I1084" s="54" t="n">
        <v>31.54</v>
      </c>
      <c r="K1084" s="48"/>
      <c r="L1084" s="49" t="n">
        <f aca="false">IF(I1084&lt;&gt;"",I1084/I1083-1,"")</f>
        <v>-0.00692695214105799</v>
      </c>
      <c r="M1084" s="44" t="n">
        <v>-0.00546481090033957</v>
      </c>
      <c r="N1084" s="44" t="n">
        <v>-0.00692695214105799</v>
      </c>
      <c r="O1084" s="56" t="n">
        <f aca="false">MIN($I$1,COUNT(N$3:N1084))-1</f>
        <v>11</v>
      </c>
      <c r="P1084" s="57" t="n">
        <f aca="true">PEARSON(M1084:OFFSET(M1084,-$O1084,0),$N1084:OFFSET($N1084,-$O1084,0))</f>
        <v>0.840461828343963</v>
      </c>
      <c r="Q1084" s="57" t="n">
        <f aca="false">Q1083</f>
        <v>0.784537457590396</v>
      </c>
      <c r="R1084" s="59" t="n">
        <f aca="true">AVERAGE(M1084:OFFSET(M1084,-$O1084,0))</f>
        <v>-0.00209792980655663</v>
      </c>
      <c r="S1084" s="59" t="n">
        <f aca="true">AVERAGE(N1084:OFFSET(N1084,-$O1084,0))-R1084</f>
        <v>-0.000537084409732306</v>
      </c>
      <c r="U1084" s="8"/>
    </row>
    <row r="1085" customFormat="false" ht="12.75" hidden="false" customHeight="false" outlineLevel="0" collapsed="false">
      <c r="C1085" s="51" t="n">
        <v>38922</v>
      </c>
      <c r="D1085" s="52" t="n">
        <v>32.48</v>
      </c>
      <c r="E1085" s="52" t="n">
        <v>32.76</v>
      </c>
      <c r="F1085" s="52" t="n">
        <v>32.29</v>
      </c>
      <c r="G1085" s="52" t="n">
        <v>32.62</v>
      </c>
      <c r="H1085" s="53" t="n">
        <v>22863200</v>
      </c>
      <c r="I1085" s="54" t="n">
        <v>31.9</v>
      </c>
      <c r="K1085" s="48"/>
      <c r="L1085" s="49" t="n">
        <f aca="false">IF(I1085&lt;&gt;"",I1085/I1084-1,"")</f>
        <v>0.0114140773620799</v>
      </c>
      <c r="M1085" s="44" t="n">
        <v>0.0168074726868217</v>
      </c>
      <c r="N1085" s="44" t="n">
        <v>0.0114140773620799</v>
      </c>
      <c r="O1085" s="56" t="n">
        <f aca="false">MIN($I$1,COUNT(N$3:N1085))-1</f>
        <v>11</v>
      </c>
      <c r="P1085" s="57" t="n">
        <f aca="true">PEARSON(M1085:OFFSET(M1085,-$O1085,0),$N1085:OFFSET($N1085,-$O1085,0))</f>
        <v>0.862177543572897</v>
      </c>
      <c r="Q1085" s="57" t="n">
        <f aca="false">Q1084</f>
        <v>0.784537457590396</v>
      </c>
      <c r="R1085" s="59" t="n">
        <f aca="true">AVERAGE(M1085:OFFSET(M1085,-$O1085,0))</f>
        <v>-0.00124639533312276</v>
      </c>
      <c r="S1085" s="59" t="n">
        <f aca="true">AVERAGE(N1085:OFFSET(N1085,-$O1085,0))-R1085</f>
        <v>-0.000923578202368547</v>
      </c>
      <c r="U1085" s="8"/>
    </row>
    <row r="1086" customFormat="false" ht="12.75" hidden="false" customHeight="false" outlineLevel="0" collapsed="false">
      <c r="C1086" s="51" t="n">
        <v>38923</v>
      </c>
      <c r="D1086" s="52" t="n">
        <v>32.8</v>
      </c>
      <c r="E1086" s="52" t="n">
        <v>32.81</v>
      </c>
      <c r="F1086" s="52" t="n">
        <v>32.45</v>
      </c>
      <c r="G1086" s="52" t="n">
        <v>32.7</v>
      </c>
      <c r="H1086" s="53" t="n">
        <v>22117100</v>
      </c>
      <c r="I1086" s="54" t="n">
        <v>31.98</v>
      </c>
      <c r="K1086" s="48"/>
      <c r="L1086" s="49" t="n">
        <f aca="false">IF(I1086&lt;&gt;"",I1086/I1085-1,"")</f>
        <v>0.00250783699059576</v>
      </c>
      <c r="M1086" s="44" t="n">
        <v>0.0047651580619037</v>
      </c>
      <c r="N1086" s="44" t="n">
        <v>0.00250783699059576</v>
      </c>
      <c r="O1086" s="56" t="n">
        <f aca="false">MIN($I$1,COUNT(N$3:N1086))-1</f>
        <v>11</v>
      </c>
      <c r="P1086" s="57" t="n">
        <f aca="true">PEARSON(M1086:OFFSET(M1086,-$O1086,0),$N1086:OFFSET($N1086,-$O1086,0))</f>
        <v>0.873992791365795</v>
      </c>
      <c r="Q1086" s="57" t="n">
        <f aca="false">Q1085</f>
        <v>0.784537457590396</v>
      </c>
      <c r="R1086" s="59" t="n">
        <f aca="true">AVERAGE(M1086:OFFSET(M1086,-$O1086,0))</f>
        <v>0.000150154787232496</v>
      </c>
      <c r="S1086" s="59" t="n">
        <f aca="true">AVERAGE(N1086:OFFSET(N1086,-$O1086,0))-R1086</f>
        <v>-0.00160239139809033</v>
      </c>
      <c r="U1086" s="8"/>
    </row>
    <row r="1087" customFormat="false" ht="12.75" hidden="false" customHeight="false" outlineLevel="0" collapsed="false">
      <c r="C1087" s="51" t="n">
        <v>38924</v>
      </c>
      <c r="D1087" s="52" t="n">
        <v>32.74</v>
      </c>
      <c r="E1087" s="52" t="n">
        <v>32.77</v>
      </c>
      <c r="F1087" s="52" t="n">
        <v>32.48</v>
      </c>
      <c r="G1087" s="52" t="n">
        <v>32.68</v>
      </c>
      <c r="H1087" s="53" t="n">
        <v>21298800</v>
      </c>
      <c r="I1087" s="54" t="n">
        <v>31.96</v>
      </c>
      <c r="K1087" s="48"/>
      <c r="L1087" s="49" t="n">
        <f aca="false">IF(I1087&lt;&gt;"",I1087/I1086-1,"")</f>
        <v>-0.000625390869293252</v>
      </c>
      <c r="M1087" s="44" t="n">
        <v>-0.000108071986750224</v>
      </c>
      <c r="N1087" s="44" t="n">
        <v>-0.000625390869293252</v>
      </c>
      <c r="O1087" s="56" t="n">
        <f aca="false">MIN($I$1,COUNT(N$3:N1087))-1</f>
        <v>11</v>
      </c>
      <c r="P1087" s="57" t="n">
        <f aca="true">PEARSON(M1087:OFFSET(M1087,-$O1087,0),$N1087:OFFSET($N1087,-$O1087,0))</f>
        <v>0.884462447257037</v>
      </c>
      <c r="Q1087" s="57" t="n">
        <f aca="false">Q1086</f>
        <v>0.784537457590396</v>
      </c>
      <c r="R1087" s="59" t="n">
        <f aca="true">AVERAGE(M1087:OFFSET(M1087,-$O1087,0))</f>
        <v>4.43707457717472E-005</v>
      </c>
      <c r="S1087" s="59" t="n">
        <f aca="true">AVERAGE(N1087:OFFSET(N1087,-$O1087,0))-R1087</f>
        <v>-0.00193262989631066</v>
      </c>
      <c r="U1087" s="8"/>
    </row>
    <row r="1088" customFormat="false" ht="12.75" hidden="false" customHeight="false" outlineLevel="0" collapsed="false">
      <c r="C1088" s="51" t="n">
        <v>38925</v>
      </c>
      <c r="D1088" s="52" t="n">
        <v>32.75</v>
      </c>
      <c r="E1088" s="52" t="n">
        <v>32.88</v>
      </c>
      <c r="F1088" s="52" t="n">
        <v>32.54</v>
      </c>
      <c r="G1088" s="52" t="n">
        <v>32.65</v>
      </c>
      <c r="H1088" s="53" t="n">
        <v>21630300</v>
      </c>
      <c r="I1088" s="54" t="n">
        <v>31.93</v>
      </c>
      <c r="K1088" s="48"/>
      <c r="L1088" s="49" t="n">
        <f aca="false">IF(I1088&lt;&gt;"",I1088/I1087-1,"")</f>
        <v>-0.000938673341677077</v>
      </c>
      <c r="M1088" s="44" t="n">
        <v>-0.000187345023782926</v>
      </c>
      <c r="N1088" s="44" t="n">
        <v>-0.000938673341677077</v>
      </c>
      <c r="O1088" s="56" t="n">
        <f aca="false">MIN($I$1,COUNT(N$3:N1088))-1</f>
        <v>11</v>
      </c>
      <c r="P1088" s="57" t="n">
        <f aca="true">PEARSON(M1088:OFFSET(M1088,-$O1088,0),$N1088:OFFSET($N1088,-$O1088,0))</f>
        <v>0.905158727600838</v>
      </c>
      <c r="Q1088" s="57" t="n">
        <f aca="false">Q1087</f>
        <v>0.784537457590396</v>
      </c>
      <c r="R1088" s="59" t="n">
        <f aca="true">AVERAGE(M1088:OFFSET(M1088,-$O1088,0))</f>
        <v>-0.000205550787122588</v>
      </c>
      <c r="S1088" s="59" t="n">
        <f aca="true">AVERAGE(N1088:OFFSET(N1088,-$O1088,0))-R1088</f>
        <v>-0.00127687937382664</v>
      </c>
      <c r="U1088" s="8"/>
    </row>
    <row r="1089" customFormat="false" ht="12.75" hidden="false" customHeight="false" outlineLevel="0" collapsed="false">
      <c r="C1089" s="51" t="n">
        <v>38926</v>
      </c>
      <c r="D1089" s="52" t="n">
        <v>32.8</v>
      </c>
      <c r="E1089" s="52" t="n">
        <v>33.23</v>
      </c>
      <c r="F1089" s="52" t="n">
        <v>32.74</v>
      </c>
      <c r="G1089" s="52" t="n">
        <v>33.02</v>
      </c>
      <c r="H1089" s="53" t="n">
        <v>21096900</v>
      </c>
      <c r="I1089" s="54" t="n">
        <v>32.29</v>
      </c>
      <c r="K1089" s="48"/>
      <c r="L1089" s="49" t="n">
        <f aca="false">IF(I1089&lt;&gt;"",I1089/I1088-1,"")</f>
        <v>0.0112746633260257</v>
      </c>
      <c r="M1089" s="44" t="n">
        <v>0.0107446288116766</v>
      </c>
      <c r="N1089" s="44" t="n">
        <v>0.0112746633260257</v>
      </c>
      <c r="O1089" s="56" t="n">
        <f aca="false">MIN($I$1,COUNT(N$3:N1089))-1</f>
        <v>11</v>
      </c>
      <c r="P1089" s="57" t="n">
        <f aca="true">PEARSON(M1089:OFFSET(M1089,-$O1089,0),$N1089:OFFSET($N1089,-$O1089,0))</f>
        <v>0.920942021021867</v>
      </c>
      <c r="Q1089" s="57" t="n">
        <f aca="false">Q1088</f>
        <v>0.784537457590396</v>
      </c>
      <c r="R1089" s="59" t="n">
        <f aca="true">AVERAGE(M1089:OFFSET(M1089,-$O1089,0))</f>
        <v>0.00159982231108983</v>
      </c>
      <c r="S1089" s="59" t="n">
        <f aca="true">AVERAGE(N1089:OFFSET(N1089,-$O1089,0))-R1089</f>
        <v>-0.00165581732607155</v>
      </c>
      <c r="U1089" s="8"/>
    </row>
    <row r="1090" customFormat="false" ht="12.75" hidden="false" customHeight="false" outlineLevel="0" collapsed="false">
      <c r="C1090" s="51" t="n">
        <v>38929</v>
      </c>
      <c r="D1090" s="52" t="n">
        <v>32.8</v>
      </c>
      <c r="E1090" s="52" t="n">
        <v>32.91</v>
      </c>
      <c r="F1090" s="52" t="n">
        <v>32.68</v>
      </c>
      <c r="G1090" s="52" t="n">
        <v>32.69</v>
      </c>
      <c r="H1090" s="53" t="n">
        <v>22767500</v>
      </c>
      <c r="I1090" s="54" t="n">
        <v>31.97</v>
      </c>
      <c r="K1090" s="48"/>
      <c r="L1090" s="49" t="n">
        <f aca="false">IF(I1090&lt;&gt;"",I1090/I1089-1,"")</f>
        <v>-0.00991018891297613</v>
      </c>
      <c r="M1090" s="44" t="n">
        <v>-0.00303216663547157</v>
      </c>
      <c r="N1090" s="44" t="n">
        <v>-0.00991018891297613</v>
      </c>
      <c r="O1090" s="56" t="n">
        <f aca="false">MIN($I$1,COUNT(N$3:N1090))-1</f>
        <v>11</v>
      </c>
      <c r="P1090" s="57" t="n">
        <f aca="true">PEARSON(M1090:OFFSET(M1090,-$O1090,0),$N1090:OFFSET($N1090,-$O1090,0))</f>
        <v>0.914038579447178</v>
      </c>
      <c r="Q1090" s="57" t="n">
        <f aca="false">Q1089</f>
        <v>0.784537457590396</v>
      </c>
      <c r="R1090" s="59" t="n">
        <f aca="true">AVERAGE(M1090:OFFSET(M1090,-$O1090,0))</f>
        <v>0.0026099468698273</v>
      </c>
      <c r="S1090" s="59" t="n">
        <f aca="true">AVERAGE(N1090:OFFSET(N1090,-$O1090,0))-R1090</f>
        <v>-0.00251230854002224</v>
      </c>
      <c r="U1090" s="8"/>
    </row>
    <row r="1091" customFormat="false" ht="12.75" hidden="false" customHeight="false" outlineLevel="0" collapsed="false">
      <c r="C1091" s="51" t="n">
        <v>38930</v>
      </c>
      <c r="D1091" s="52" t="n">
        <v>32.65</v>
      </c>
      <c r="E1091" s="52" t="n">
        <v>32.8</v>
      </c>
      <c r="F1091" s="52" t="n">
        <v>32.48</v>
      </c>
      <c r="G1091" s="52" t="n">
        <v>32.56</v>
      </c>
      <c r="H1091" s="53" t="n">
        <v>16690400</v>
      </c>
      <c r="I1091" s="54" t="n">
        <v>31.84</v>
      </c>
      <c r="K1091" s="48"/>
      <c r="L1091" s="49" t="n">
        <f aca="false">IF(I1091&lt;&gt;"",I1091/I1090-1,"")</f>
        <v>-0.00406631216765718</v>
      </c>
      <c r="M1091" s="44" t="n">
        <v>-0.00535953111478249</v>
      </c>
      <c r="N1091" s="44" t="n">
        <v>-0.00406631216765718</v>
      </c>
      <c r="O1091" s="56" t="n">
        <f aca="false">MIN($I$1,COUNT(N$3:N1091))-1</f>
        <v>11</v>
      </c>
      <c r="P1091" s="57" t="n">
        <f aca="true">PEARSON(M1091:OFFSET(M1091,-$O1091,0),$N1091:OFFSET($N1091,-$O1091,0))</f>
        <v>0.900391913106737</v>
      </c>
      <c r="Q1091" s="57" t="n">
        <f aca="false">Q1090</f>
        <v>0.784537457590396</v>
      </c>
      <c r="R1091" s="59" t="n">
        <f aca="true">AVERAGE(M1091:OFFSET(M1091,-$O1091,0))</f>
        <v>0.00298495198882073</v>
      </c>
      <c r="S1091" s="59" t="n">
        <f aca="true">AVERAGE(N1091:OFFSET(N1091,-$O1091,0))-R1091</f>
        <v>-0.00179163988164646</v>
      </c>
      <c r="U1091" s="8"/>
    </row>
    <row r="1092" customFormat="false" ht="12.75" hidden="false" customHeight="false" outlineLevel="0" collapsed="false">
      <c r="C1092" s="51" t="n">
        <v>38931</v>
      </c>
      <c r="D1092" s="52" t="n">
        <v>32.55</v>
      </c>
      <c r="E1092" s="52" t="n">
        <v>32.81</v>
      </c>
      <c r="F1092" s="52" t="n">
        <v>32.42</v>
      </c>
      <c r="G1092" s="52" t="n">
        <v>32.6</v>
      </c>
      <c r="H1092" s="53" t="n">
        <v>16642400</v>
      </c>
      <c r="I1092" s="54" t="n">
        <v>31.88</v>
      </c>
      <c r="K1092" s="48"/>
      <c r="L1092" s="49" t="n">
        <f aca="false">IF(I1092&lt;&gt;"",I1092/I1091-1,"")</f>
        <v>0.00125628140703515</v>
      </c>
      <c r="M1092" s="44" t="n">
        <v>0.00666832648284665</v>
      </c>
      <c r="N1092" s="44" t="n">
        <v>0.00125628140703515</v>
      </c>
      <c r="O1092" s="56" t="n">
        <f aca="false">MIN($I$1,COUNT(N$3:N1092))-1</f>
        <v>11</v>
      </c>
      <c r="P1092" s="57" t="n">
        <f aca="true">PEARSON(M1092:OFFSET(M1092,-$O1092,0),$N1092:OFFSET($N1092,-$O1092,0))</f>
        <v>0.946317185579249</v>
      </c>
      <c r="Q1092" s="57" t="n">
        <f aca="false">Q1091</f>
        <v>0.784537457590396</v>
      </c>
      <c r="R1092" s="59" t="n">
        <f aca="true">AVERAGE(M1092:OFFSET(M1092,-$O1092,0))</f>
        <v>0.00347849126271813</v>
      </c>
      <c r="S1092" s="59" t="n">
        <f aca="true">AVERAGE(N1092:OFFSET(N1092,-$O1092,0))-R1092</f>
        <v>-0.00281743171345016</v>
      </c>
      <c r="U1092" s="8"/>
    </row>
    <row r="1093" customFormat="false" ht="12.75" hidden="false" customHeight="false" outlineLevel="0" collapsed="false">
      <c r="C1093" s="51" t="n">
        <v>38932</v>
      </c>
      <c r="D1093" s="52" t="n">
        <v>32.55</v>
      </c>
      <c r="E1093" s="52" t="n">
        <v>32.88</v>
      </c>
      <c r="F1093" s="52" t="n">
        <v>32.43</v>
      </c>
      <c r="G1093" s="52" t="n">
        <v>32.73</v>
      </c>
      <c r="H1093" s="53" t="n">
        <v>19370500</v>
      </c>
      <c r="I1093" s="54" t="n">
        <v>32.01</v>
      </c>
      <c r="K1093" s="48"/>
      <c r="L1093" s="49" t="n">
        <f aca="false">IF(I1093&lt;&gt;"",I1093/I1092-1,"")</f>
        <v>0.00407779171894607</v>
      </c>
      <c r="M1093" s="44" t="n">
        <v>0.00380984864177591</v>
      </c>
      <c r="N1093" s="44" t="n">
        <v>0.00407779171894607</v>
      </c>
      <c r="O1093" s="56" t="n">
        <f aca="false">MIN($I$1,COUNT(N$3:N1093))-1</f>
        <v>11</v>
      </c>
      <c r="P1093" s="57" t="n">
        <f aca="true">PEARSON(M1093:OFFSET(M1093,-$O1093,0),$N1093:OFFSET($N1093,-$O1093,0))</f>
        <v>0.941244152311561</v>
      </c>
      <c r="Q1093" s="57" t="n">
        <f aca="false">Q1092</f>
        <v>0.784537457590396</v>
      </c>
      <c r="R1093" s="59" t="n">
        <f aca="true">AVERAGE(M1093:OFFSET(M1093,-$O1093,0))</f>
        <v>0.00339378685545499</v>
      </c>
      <c r="S1093" s="59" t="n">
        <f aca="true">AVERAGE(N1093:OFFSET(N1093,-$O1093,0))-R1093</f>
        <v>-0.00265629101776663</v>
      </c>
      <c r="U1093" s="8"/>
    </row>
    <row r="1094" customFormat="false" ht="12.75" hidden="false" customHeight="false" outlineLevel="0" collapsed="false">
      <c r="C1094" s="51" t="n">
        <v>38933</v>
      </c>
      <c r="D1094" s="52" t="n">
        <v>32.91</v>
      </c>
      <c r="E1094" s="52" t="n">
        <v>32.99</v>
      </c>
      <c r="F1094" s="52" t="n">
        <v>32.6</v>
      </c>
      <c r="G1094" s="52" t="n">
        <v>32.8</v>
      </c>
      <c r="H1094" s="53" t="n">
        <v>16006100</v>
      </c>
      <c r="I1094" s="54" t="n">
        <v>32.07</v>
      </c>
      <c r="K1094" s="48"/>
      <c r="L1094" s="49" t="n">
        <f aca="false">IF(I1094&lt;&gt;"",I1094/I1093-1,"")</f>
        <v>0.00187441424554824</v>
      </c>
      <c r="M1094" s="44" t="n">
        <v>-0.000199242345402584</v>
      </c>
      <c r="N1094" s="44" t="n">
        <v>0.00187441424554824</v>
      </c>
      <c r="O1094" s="56" t="n">
        <f aca="false">MIN($I$1,COUNT(N$3:N1094))-1</f>
        <v>11</v>
      </c>
      <c r="P1094" s="57" t="n">
        <f aca="true">PEARSON(M1094:OFFSET(M1094,-$O1094,0),$N1094:OFFSET($N1094,-$O1094,0))</f>
        <v>0.917353878681749</v>
      </c>
      <c r="Q1094" s="57" t="n">
        <f aca="false">Q1093</f>
        <v>0.784537457590396</v>
      </c>
      <c r="R1094" s="59" t="n">
        <f aca="true">AVERAGE(M1094:OFFSET(M1094,-$O1094,0))</f>
        <v>0.0017397980686484</v>
      </c>
      <c r="S1094" s="59" t="n">
        <f aca="true">AVERAGE(N1094:OFFSET(N1094,-$O1094,0))-R1094</f>
        <v>-0.00192255557019103</v>
      </c>
      <c r="U1094" s="8"/>
    </row>
    <row r="1095" customFormat="false" ht="12.75" hidden="false" customHeight="false" outlineLevel="0" collapsed="false">
      <c r="C1095" s="51" t="n">
        <v>38936</v>
      </c>
      <c r="D1095" s="52" t="n">
        <v>32.68</v>
      </c>
      <c r="E1095" s="52" t="n">
        <v>32.83</v>
      </c>
      <c r="F1095" s="52" t="n">
        <v>32.51</v>
      </c>
      <c r="G1095" s="52" t="n">
        <v>32.69</v>
      </c>
      <c r="H1095" s="53" t="n">
        <v>15692700</v>
      </c>
      <c r="I1095" s="54" t="n">
        <v>31.97</v>
      </c>
      <c r="K1095" s="48"/>
      <c r="L1095" s="49" t="n">
        <f aca="false">IF(I1095&lt;&gt;"",I1095/I1094-1,"")</f>
        <v>-0.00311817898347366</v>
      </c>
      <c r="M1095" s="44" t="n">
        <v>-0.00186560027045435</v>
      </c>
      <c r="N1095" s="44" t="n">
        <v>-0.00311817898347366</v>
      </c>
      <c r="O1095" s="56" t="n">
        <f aca="false">MIN($I$1,COUNT(N$3:N1095))-1</f>
        <v>11</v>
      </c>
      <c r="P1095" s="57" t="n">
        <f aca="true">PEARSON(M1095:OFFSET(M1095,-$O1095,0),$N1095:OFFSET($N1095,-$O1095,0))</f>
        <v>0.906625300378627</v>
      </c>
      <c r="Q1095" s="57" t="n">
        <f aca="false">Q1094</f>
        <v>0.784537457590396</v>
      </c>
      <c r="R1095" s="59" t="n">
        <f aca="true">AVERAGE(M1095:OFFSET(M1095,-$O1095,0))</f>
        <v>0.00221488886733674</v>
      </c>
      <c r="S1095" s="59" t="n">
        <f aca="true">AVERAGE(N1095:OFFSET(N1095,-$O1095,0))-R1095</f>
        <v>-0.00164660814782878</v>
      </c>
      <c r="U1095" s="8"/>
    </row>
    <row r="1096" customFormat="false" ht="12.75" hidden="false" customHeight="false" outlineLevel="0" collapsed="false">
      <c r="C1096" s="51" t="n">
        <v>38937</v>
      </c>
      <c r="D1096" s="52" t="n">
        <v>32.8</v>
      </c>
      <c r="E1096" s="52" t="n">
        <v>32.8</v>
      </c>
      <c r="F1096" s="52" t="n">
        <v>32.2</v>
      </c>
      <c r="G1096" s="52" t="n">
        <v>32.34</v>
      </c>
      <c r="H1096" s="53" t="n">
        <v>23746300</v>
      </c>
      <c r="I1096" s="54" t="n">
        <v>31.62</v>
      </c>
      <c r="K1096" s="48"/>
      <c r="L1096" s="49" t="n">
        <f aca="false">IF(I1096&lt;&gt;"",I1096/I1095-1,"")</f>
        <v>-0.0109477635283077</v>
      </c>
      <c r="M1096" s="44" t="n">
        <v>-0.00408133069741812</v>
      </c>
      <c r="N1096" s="44" t="n">
        <v>-0.0109477635283077</v>
      </c>
      <c r="O1096" s="56" t="n">
        <f aca="false">MIN($I$1,COUNT(N$3:N1096))-1</f>
        <v>11</v>
      </c>
      <c r="P1096" s="57" t="n">
        <f aca="true">PEARSON(M1096:OFFSET(M1096,-$O1096,0),$N1096:OFFSET($N1096,-$O1096,0))</f>
        <v>0.887920489189273</v>
      </c>
      <c r="Q1096" s="57" t="n">
        <f aca="false">Q1095</f>
        <v>0.784537457590396</v>
      </c>
      <c r="R1096" s="59" t="n">
        <f aca="true">AVERAGE(M1096:OFFSET(M1096,-$O1096,0))</f>
        <v>0.00233017888424686</v>
      </c>
      <c r="S1096" s="59" t="n">
        <f aca="true">AVERAGE(N1096:OFFSET(N1096,-$O1096,0))-R1096</f>
        <v>-0.00209696578034305</v>
      </c>
      <c r="U1096" s="8"/>
    </row>
    <row r="1097" customFormat="false" ht="12.75" hidden="false" customHeight="false" outlineLevel="0" collapsed="false">
      <c r="C1097" s="51" t="n">
        <v>38938</v>
      </c>
      <c r="D1097" s="52" t="n">
        <v>32.48</v>
      </c>
      <c r="E1097" s="52" t="n">
        <v>32.72</v>
      </c>
      <c r="F1097" s="52" t="n">
        <v>32.24</v>
      </c>
      <c r="G1097" s="52" t="n">
        <v>32.28</v>
      </c>
      <c r="H1097" s="53" t="n">
        <v>18216500</v>
      </c>
      <c r="I1097" s="54" t="n">
        <v>31.57</v>
      </c>
      <c r="K1097" s="48"/>
      <c r="L1097" s="49" t="n">
        <f aca="false">IF(I1097&lt;&gt;"",I1097/I1096-1,"")</f>
        <v>-0.00158127767235927</v>
      </c>
      <c r="M1097" s="44" t="n">
        <v>-0.00871787849742112</v>
      </c>
      <c r="N1097" s="44" t="n">
        <v>-0.00158127767235927</v>
      </c>
      <c r="O1097" s="56" t="n">
        <f aca="false">MIN($I$1,COUNT(N$3:N1097))-1</f>
        <v>11</v>
      </c>
      <c r="P1097" s="57" t="n">
        <f aca="true">PEARSON(M1097:OFFSET(M1097,-$O1097,0),$N1097:OFFSET($N1097,-$O1097,0))</f>
        <v>0.761411379169479</v>
      </c>
      <c r="Q1097" s="57" t="n">
        <f aca="false">Q1096</f>
        <v>0.784537457590396</v>
      </c>
      <c r="R1097" s="59" t="n">
        <f aca="true">AVERAGE(M1097:OFFSET(M1097,-$O1097,0))</f>
        <v>0.000203066285559957</v>
      </c>
      <c r="S1097" s="59" t="n">
        <f aca="true">AVERAGE(N1097:OFFSET(N1097,-$O1097,0))-R1097</f>
        <v>-0.00105279943452608</v>
      </c>
      <c r="U1097" s="8"/>
    </row>
    <row r="1098" customFormat="false" ht="12.75" hidden="false" customHeight="false" outlineLevel="0" collapsed="false">
      <c r="C1098" s="51" t="n">
        <v>38939</v>
      </c>
      <c r="D1098" s="52" t="n">
        <v>32.35</v>
      </c>
      <c r="E1098" s="52" t="n">
        <v>32.78</v>
      </c>
      <c r="F1098" s="52" t="n">
        <v>32.24</v>
      </c>
      <c r="G1098" s="52" t="n">
        <v>32.67</v>
      </c>
      <c r="H1098" s="53" t="n">
        <v>23892500</v>
      </c>
      <c r="I1098" s="54" t="n">
        <v>31.95</v>
      </c>
      <c r="K1098" s="48"/>
      <c r="L1098" s="49" t="n">
        <f aca="false">IF(I1098&lt;&gt;"",I1098/I1097-1,"")</f>
        <v>0.0120367437440607</v>
      </c>
      <c r="M1098" s="44" t="n">
        <v>0.0043507779758003</v>
      </c>
      <c r="N1098" s="44" t="n">
        <v>0.0120367437440607</v>
      </c>
      <c r="O1098" s="56" t="n">
        <f aca="false">MIN($I$1,COUNT(N$3:N1098))-1</f>
        <v>11</v>
      </c>
      <c r="P1098" s="57" t="n">
        <f aca="true">PEARSON(M1098:OFFSET(M1098,-$O1098,0),$N1098:OFFSET($N1098,-$O1098,0))</f>
        <v>0.744718294879384</v>
      </c>
      <c r="Q1098" s="57" t="n">
        <f aca="false">Q1097</f>
        <v>0.784537457590396</v>
      </c>
      <c r="R1098" s="59" t="n">
        <f aca="true">AVERAGE(M1098:OFFSET(M1098,-$O1098,0))</f>
        <v>0.000168534611718008</v>
      </c>
      <c r="S1098" s="59" t="n">
        <f aca="true">AVERAGE(N1098:OFFSET(N1098,-$O1098,0))-R1098</f>
        <v>-0.000224192197895379</v>
      </c>
      <c r="U1098" s="8"/>
    </row>
    <row r="1099" customFormat="false" ht="12.75" hidden="false" customHeight="false" outlineLevel="0" collapsed="false">
      <c r="C1099" s="51" t="n">
        <v>38940</v>
      </c>
      <c r="D1099" s="52" t="n">
        <v>32.62</v>
      </c>
      <c r="E1099" s="52" t="n">
        <v>32.78</v>
      </c>
      <c r="F1099" s="52" t="n">
        <v>32.42</v>
      </c>
      <c r="G1099" s="52" t="n">
        <v>32.5</v>
      </c>
      <c r="H1099" s="53" t="n">
        <v>15347100</v>
      </c>
      <c r="I1099" s="54" t="n">
        <v>31.78</v>
      </c>
      <c r="K1099" s="48"/>
      <c r="L1099" s="49" t="n">
        <f aca="false">IF(I1099&lt;&gt;"",I1099/I1098-1,"")</f>
        <v>-0.00532081377151794</v>
      </c>
      <c r="M1099" s="44" t="n">
        <v>-0.00326760077199884</v>
      </c>
      <c r="N1099" s="44" t="n">
        <v>-0.00532081377151794</v>
      </c>
      <c r="O1099" s="56" t="n">
        <f aca="false">MIN($I$1,COUNT(N$3:N1099))-1</f>
        <v>11</v>
      </c>
      <c r="P1099" s="57" t="n">
        <f aca="true">PEARSON(M1099:OFFSET(M1099,-$O1099,0),$N1099:OFFSET($N1099,-$O1099,0))</f>
        <v>0.754050316930852</v>
      </c>
      <c r="Q1099" s="57" t="n">
        <f aca="false">Q1098</f>
        <v>0.784537457590396</v>
      </c>
      <c r="R1099" s="59" t="n">
        <f aca="true">AVERAGE(M1099:OFFSET(M1099,-$O1099,0))</f>
        <v>-9.47594537193767E-005</v>
      </c>
      <c r="S1099" s="59" t="n">
        <f aca="true">AVERAGE(N1099:OFFSET(N1099,-$O1099,0))-R1099</f>
        <v>-0.000352183374310052</v>
      </c>
      <c r="U1099" s="8"/>
    </row>
    <row r="1100" customFormat="false" ht="12.75" hidden="false" customHeight="false" outlineLevel="0" collapsed="false">
      <c r="C1100" s="51" t="n">
        <v>38943</v>
      </c>
      <c r="D1100" s="52" t="n">
        <v>32.71</v>
      </c>
      <c r="E1100" s="52" t="n">
        <v>33.43</v>
      </c>
      <c r="F1100" s="52" t="n">
        <v>32.63</v>
      </c>
      <c r="G1100" s="52" t="n">
        <v>32.82</v>
      </c>
      <c r="H1100" s="53" t="n">
        <v>24949800</v>
      </c>
      <c r="I1100" s="54" t="n">
        <v>32.09</v>
      </c>
      <c r="K1100" s="48"/>
      <c r="L1100" s="49" t="n">
        <f aca="false">IF(I1100&lt;&gt;"",I1100/I1099-1,"")</f>
        <v>0.0097545626179989</v>
      </c>
      <c r="M1100" s="44" t="n">
        <v>0.000888346160991871</v>
      </c>
      <c r="N1100" s="44" t="n">
        <v>0.0097545626179989</v>
      </c>
      <c r="O1100" s="56" t="n">
        <f aca="false">MIN($I$1,COUNT(N$3:N1100))-1</f>
        <v>11</v>
      </c>
      <c r="P1100" s="57" t="n">
        <f aca="true">PEARSON(M1100:OFFSET(M1100,-$O1100,0),$N1100:OFFSET($N1100,-$O1100,0))</f>
        <v>0.716420851609424</v>
      </c>
      <c r="Q1100" s="57" t="n">
        <f aca="false">Q1099</f>
        <v>0.784537457590396</v>
      </c>
      <c r="R1100" s="59" t="n">
        <f aca="true">AVERAGE(M1100:OFFSET(M1100,-$O1100,0))</f>
        <v>-5.11852165481034E-006</v>
      </c>
      <c r="S1100" s="59" t="n">
        <f aca="true">AVERAGE(N1100:OFFSET(N1100,-$O1100,0))-R1100</f>
        <v>0.000449278690265046</v>
      </c>
      <c r="U1100" s="8"/>
    </row>
    <row r="1101" customFormat="false" ht="12.75" hidden="false" customHeight="false" outlineLevel="0" collapsed="false">
      <c r="C1101" s="51" t="n">
        <v>38944</v>
      </c>
      <c r="D1101" s="52" t="n">
        <v>33.19</v>
      </c>
      <c r="E1101" s="52" t="n">
        <v>33.28</v>
      </c>
      <c r="F1101" s="52" t="n">
        <v>33.04</v>
      </c>
      <c r="G1101" s="52" t="n">
        <v>33.2</v>
      </c>
      <c r="H1101" s="53" t="n">
        <v>20290300</v>
      </c>
      <c r="I1101" s="54" t="n">
        <v>32.47</v>
      </c>
      <c r="K1101" s="48"/>
      <c r="L1101" s="49" t="n">
        <f aca="false">IF(I1101&lt;&gt;"",I1101/I1100-1,"")</f>
        <v>0.0118416952321594</v>
      </c>
      <c r="M1101" s="44" t="n">
        <v>0.011929316166075</v>
      </c>
      <c r="N1101" s="44" t="n">
        <v>0.0118416952321594</v>
      </c>
      <c r="O1101" s="56" t="n">
        <f aca="false">MIN($I$1,COUNT(N$3:N1101))-1</f>
        <v>11</v>
      </c>
      <c r="P1101" s="57" t="n">
        <f aca="true">PEARSON(M1101:OFFSET(M1101,-$O1101,0),$N1101:OFFSET($N1101,-$O1101,0))</f>
        <v>0.722606044744628</v>
      </c>
      <c r="Q1101" s="57" t="n">
        <f aca="false">Q1100</f>
        <v>0.784537457590396</v>
      </c>
      <c r="R1101" s="59" t="n">
        <f aca="true">AVERAGE(M1101:OFFSET(M1101,-$O1101,0))</f>
        <v>9.36054245450531E-005</v>
      </c>
      <c r="S1101" s="59" t="n">
        <f aca="true">AVERAGE(N1101:OFFSET(N1101,-$O1101,0))-R1101</f>
        <v>0.000397807402909659</v>
      </c>
      <c r="U1101" s="8"/>
    </row>
    <row r="1102" customFormat="false" ht="12.75" hidden="false" customHeight="false" outlineLevel="0" collapsed="false">
      <c r="C1102" s="51" t="n">
        <v>38945</v>
      </c>
      <c r="D1102" s="52" t="n">
        <v>33.37</v>
      </c>
      <c r="E1102" s="52" t="n">
        <v>33.84</v>
      </c>
      <c r="F1102" s="52" t="n">
        <v>33.32</v>
      </c>
      <c r="G1102" s="52" t="n">
        <v>33.71</v>
      </c>
      <c r="H1102" s="53" t="n">
        <v>23881000</v>
      </c>
      <c r="I1102" s="54" t="n">
        <v>32.96</v>
      </c>
      <c r="K1102" s="48"/>
      <c r="L1102" s="49" t="n">
        <f aca="false">IF(I1102&lt;&gt;"",I1102/I1101-1,"")</f>
        <v>0.0150908530951648</v>
      </c>
      <c r="M1102" s="44" t="n">
        <v>0.00862491162270507</v>
      </c>
      <c r="N1102" s="44" t="n">
        <v>0.0150908530951648</v>
      </c>
      <c r="O1102" s="56" t="n">
        <f aca="false">MIN($I$1,COUNT(N$3:N1102))-1</f>
        <v>11</v>
      </c>
      <c r="P1102" s="57" t="n">
        <f aca="true">PEARSON(M1102:OFFSET(M1102,-$O1102,0),$N1102:OFFSET($N1102,-$O1102,0))</f>
        <v>0.774321616983971</v>
      </c>
      <c r="Q1102" s="57" t="n">
        <f aca="false">Q1101</f>
        <v>0.784537457590396</v>
      </c>
      <c r="R1102" s="59" t="n">
        <f aca="true">AVERAGE(M1102:OFFSET(M1102,-$O1102,0))</f>
        <v>0.00106502861272644</v>
      </c>
      <c r="S1102" s="59" t="n">
        <f aca="true">AVERAGE(N1102:OFFSET(N1102,-$O1102,0))-R1102</f>
        <v>0.00150980438207335</v>
      </c>
      <c r="U1102" s="8"/>
    </row>
    <row r="1103" customFormat="false" ht="12.75" hidden="false" customHeight="false" outlineLevel="0" collapsed="false">
      <c r="C1103" s="51" t="n">
        <v>38946</v>
      </c>
      <c r="D1103" s="52" t="n">
        <v>33.7</v>
      </c>
      <c r="E1103" s="52" t="n">
        <v>34</v>
      </c>
      <c r="F1103" s="52" t="n">
        <v>33.65</v>
      </c>
      <c r="G1103" s="52" t="n">
        <v>33.92</v>
      </c>
      <c r="H1103" s="53" t="n">
        <v>17518400</v>
      </c>
      <c r="I1103" s="54" t="n">
        <v>33.17</v>
      </c>
      <c r="K1103" s="48"/>
      <c r="L1103" s="49" t="n">
        <f aca="false">IF(I1103&lt;&gt;"",I1103/I1102-1,"")</f>
        <v>0.00637135922330101</v>
      </c>
      <c r="M1103" s="44" t="n">
        <v>0.000692144163741304</v>
      </c>
      <c r="N1103" s="44" t="n">
        <v>0.00637135922330101</v>
      </c>
      <c r="O1103" s="56" t="n">
        <f aca="false">MIN($I$1,COUNT(N$3:N1103))-1</f>
        <v>11</v>
      </c>
      <c r="P1103" s="57" t="n">
        <f aca="true">PEARSON(M1103:OFFSET(M1103,-$O1103,0),$N1103:OFFSET($N1103,-$O1103,0))</f>
        <v>0.744264778571383</v>
      </c>
      <c r="Q1103" s="57" t="n">
        <f aca="false">Q1102</f>
        <v>0.784537457590396</v>
      </c>
      <c r="R1103" s="59" t="n">
        <f aca="true">AVERAGE(M1103:OFFSET(M1103,-$O1103,0))</f>
        <v>0.00156933488593676</v>
      </c>
      <c r="S1103" s="59" t="n">
        <f aca="true">AVERAGE(N1103:OFFSET(N1103,-$O1103,0))-R1103</f>
        <v>0.00187530405810955</v>
      </c>
      <c r="U1103" s="8"/>
    </row>
    <row r="1104" customFormat="false" ht="12.75" hidden="false" customHeight="false" outlineLevel="0" collapsed="false">
      <c r="C1104" s="51" t="n">
        <v>38947</v>
      </c>
      <c r="D1104" s="52" t="n">
        <v>33.71</v>
      </c>
      <c r="E1104" s="52" t="n">
        <v>34</v>
      </c>
      <c r="F1104" s="52" t="n">
        <v>33.71</v>
      </c>
      <c r="G1104" s="52" t="n">
        <v>34</v>
      </c>
      <c r="H1104" s="53" t="n">
        <v>17108300</v>
      </c>
      <c r="I1104" s="54" t="n">
        <v>33.25</v>
      </c>
      <c r="K1104" s="48"/>
      <c r="L1104" s="49" t="n">
        <f aca="false">IF(I1104&lt;&gt;"",I1104/I1103-1,"")</f>
        <v>0.00241181790774792</v>
      </c>
      <c r="M1104" s="44" t="n">
        <v>0.00410323459456419</v>
      </c>
      <c r="N1104" s="44" t="n">
        <v>0.00241181790774792</v>
      </c>
      <c r="O1104" s="56" t="n">
        <f aca="false">MIN($I$1,COUNT(N$3:N1104))-1</f>
        <v>11</v>
      </c>
      <c r="P1104" s="57" t="n">
        <f aca="true">PEARSON(M1104:OFFSET(M1104,-$O1104,0),$N1104:OFFSET($N1104,-$O1104,0))</f>
        <v>0.785203247313886</v>
      </c>
      <c r="Q1104" s="57" t="n">
        <f aca="false">Q1103</f>
        <v>0.784537457590396</v>
      </c>
      <c r="R1104" s="59" t="n">
        <f aca="true">AVERAGE(M1104:OFFSET(M1104,-$O1104,0))</f>
        <v>0.00135557722857988</v>
      </c>
      <c r="S1104" s="59" t="n">
        <f aca="true">AVERAGE(N1104:OFFSET(N1104,-$O1104,0))-R1104</f>
        <v>0.00218535642385915</v>
      </c>
      <c r="U1104" s="8"/>
    </row>
    <row r="1105" customFormat="false" ht="12.75" hidden="false" customHeight="false" outlineLevel="0" collapsed="false">
      <c r="C1105" s="51" t="n">
        <v>38950</v>
      </c>
      <c r="D1105" s="52" t="n">
        <v>34</v>
      </c>
      <c r="E1105" s="52" t="n">
        <v>34.1</v>
      </c>
      <c r="F1105" s="52" t="n">
        <v>33.77</v>
      </c>
      <c r="G1105" s="52" t="n">
        <v>33.96</v>
      </c>
      <c r="H1105" s="53" t="n">
        <v>12792200</v>
      </c>
      <c r="I1105" s="54" t="n">
        <v>33.21</v>
      </c>
      <c r="K1105" s="48"/>
      <c r="L1105" s="49" t="n">
        <f aca="false">IF(I1105&lt;&gt;"",I1105/I1104-1,"")</f>
        <v>-0.00120300751879698</v>
      </c>
      <c r="M1105" s="44" t="n">
        <v>-0.00320081676619965</v>
      </c>
      <c r="N1105" s="44" t="n">
        <v>-0.00120300751879698</v>
      </c>
      <c r="O1105" s="56" t="n">
        <f aca="false">MIN($I$1,COUNT(N$3:N1105))-1</f>
        <v>11</v>
      </c>
      <c r="P1105" s="57" t="n">
        <f aca="true">PEARSON(M1105:OFFSET(M1105,-$O1105,0),$N1105:OFFSET($N1105,-$O1105,0))</f>
        <v>0.79663554687199</v>
      </c>
      <c r="Q1105" s="57" t="n">
        <f aca="false">Q1104</f>
        <v>0.784537457590396</v>
      </c>
      <c r="R1105" s="59" t="n">
        <f aca="true">AVERAGE(M1105:OFFSET(M1105,-$O1105,0))</f>
        <v>0.000771355111248586</v>
      </c>
      <c r="S1105" s="59" t="n">
        <f aca="true">AVERAGE(N1105:OFFSET(N1105,-$O1105,0))-R1105</f>
        <v>0.00232951193804519</v>
      </c>
      <c r="U1105" s="8"/>
    </row>
    <row r="1106" customFormat="false" ht="12.75" hidden="false" customHeight="false" outlineLevel="0" collapsed="false">
      <c r="C1106" s="51" t="n">
        <v>38951</v>
      </c>
      <c r="D1106" s="52" t="n">
        <v>33.9</v>
      </c>
      <c r="E1106" s="52" t="n">
        <v>34.19</v>
      </c>
      <c r="F1106" s="52" t="n">
        <v>33.68</v>
      </c>
      <c r="G1106" s="52" t="n">
        <v>33.96</v>
      </c>
      <c r="H1106" s="53" t="n">
        <v>15866100</v>
      </c>
      <c r="I1106" s="54" t="n">
        <v>33.21</v>
      </c>
      <c r="K1106" s="48"/>
      <c r="L1106" s="49" t="n">
        <f aca="false">IF(I1106&lt;&gt;"",I1106/I1105-1,"")</f>
        <v>0</v>
      </c>
      <c r="M1106" s="44" t="n">
        <v>-0.000458350080740244</v>
      </c>
      <c r="N1106" s="44" t="n">
        <v>0</v>
      </c>
      <c r="O1106" s="56" t="n">
        <f aca="false">MIN($I$1,COUNT(N$3:N1106))-1</f>
        <v>11</v>
      </c>
      <c r="P1106" s="57" t="n">
        <f aca="true">PEARSON(M1106:OFFSET(M1106,-$O1106,0),$N1106:OFFSET($N1106,-$O1106,0))</f>
        <v>0.796706538826679</v>
      </c>
      <c r="Q1106" s="57" t="n">
        <f aca="false">Q1105</f>
        <v>0.784537457590396</v>
      </c>
      <c r="R1106" s="59" t="n">
        <f aca="true">AVERAGE(M1106:OFFSET(M1106,-$O1106,0))</f>
        <v>0.000749762799970447</v>
      </c>
      <c r="S1106" s="59" t="n">
        <f aca="true">AVERAGE(N1106:OFFSET(N1106,-$O1106,0))-R1106</f>
        <v>0.00219490306219431</v>
      </c>
      <c r="U1106" s="8"/>
    </row>
    <row r="1107" customFormat="false" ht="12.75" hidden="false" customHeight="false" outlineLevel="0" collapsed="false">
      <c r="C1107" s="51" t="n">
        <v>38952</v>
      </c>
      <c r="D1107" s="52" t="n">
        <v>33.75</v>
      </c>
      <c r="E1107" s="52" t="n">
        <v>33.87</v>
      </c>
      <c r="F1107" s="52" t="n">
        <v>33.6</v>
      </c>
      <c r="G1107" s="52" t="n">
        <v>33.79</v>
      </c>
      <c r="H1107" s="53" t="n">
        <v>18150500</v>
      </c>
      <c r="I1107" s="54" t="n">
        <v>33.04</v>
      </c>
      <c r="K1107" s="48"/>
      <c r="L1107" s="49" t="n">
        <f aca="false">IF(I1107&lt;&gt;"",I1107/I1106-1,"")</f>
        <v>-0.00511894007828972</v>
      </c>
      <c r="M1107" s="44" t="n">
        <v>-0.00369846488133874</v>
      </c>
      <c r="N1107" s="44" t="n">
        <v>-0.00511894007828972</v>
      </c>
      <c r="O1107" s="56" t="n">
        <f aca="false">MIN($I$1,COUNT(N$3:N1107))-1</f>
        <v>11</v>
      </c>
      <c r="P1107" s="57" t="n">
        <f aca="true">PEARSON(M1107:OFFSET(M1107,-$O1107,0),$N1107:OFFSET($N1107,-$O1107,0))</f>
        <v>0.805596013876318</v>
      </c>
      <c r="Q1107" s="57" t="n">
        <f aca="false">Q1106</f>
        <v>0.784537457590396</v>
      </c>
      <c r="R1107" s="59" t="n">
        <f aca="true">AVERAGE(M1107:OFFSET(M1107,-$O1107,0))</f>
        <v>0.000597024082396748</v>
      </c>
      <c r="S1107" s="59" t="n">
        <f aca="true">AVERAGE(N1107:OFFSET(N1107,-$O1107,0))-R1107</f>
        <v>0.00218091168853334</v>
      </c>
      <c r="U1107" s="8"/>
    </row>
    <row r="1108" customFormat="false" ht="12.75" hidden="false" customHeight="false" outlineLevel="0" collapsed="false">
      <c r="C1108" s="51" t="n">
        <v>38953</v>
      </c>
      <c r="D1108" s="52" t="n">
        <v>33.94</v>
      </c>
      <c r="E1108" s="52" t="n">
        <v>34.01</v>
      </c>
      <c r="F1108" s="52" t="n">
        <v>33.75</v>
      </c>
      <c r="G1108" s="52" t="n">
        <v>33.85</v>
      </c>
      <c r="H1108" s="53" t="n">
        <v>14552100</v>
      </c>
      <c r="I1108" s="54" t="n">
        <v>33.1</v>
      </c>
      <c r="K1108" s="48"/>
      <c r="L1108" s="49" t="n">
        <f aca="false">IF(I1108&lt;&gt;"",I1108/I1107-1,"")</f>
        <v>0.00181598062953992</v>
      </c>
      <c r="M1108" s="44" t="n">
        <v>0.000580638879791762</v>
      </c>
      <c r="N1108" s="44" t="n">
        <v>0.00181598062953992</v>
      </c>
      <c r="O1108" s="56" t="n">
        <f aca="false">MIN($I$1,COUNT(N$3:N1108))-1</f>
        <v>11</v>
      </c>
      <c r="P1108" s="57" t="n">
        <f aca="true">PEARSON(M1108:OFFSET(M1108,-$O1108,0),$N1108:OFFSET($N1108,-$O1108,0))</f>
        <v>0.816606707893309</v>
      </c>
      <c r="Q1108" s="57" t="n">
        <f aca="false">Q1107</f>
        <v>0.784537457590396</v>
      </c>
      <c r="R1108" s="59" t="n">
        <f aca="true">AVERAGE(M1108:OFFSET(M1108,-$O1108,0))</f>
        <v>0.000985521547164238</v>
      </c>
      <c r="S1108" s="59" t="n">
        <f aca="true">AVERAGE(N1108:OFFSET(N1108,-$O1108,0))-R1108</f>
        <v>0.00285605957025315</v>
      </c>
      <c r="U1108" s="8"/>
    </row>
    <row r="1109" customFormat="false" ht="12.75" hidden="false" customHeight="false" outlineLevel="0" collapsed="false">
      <c r="C1109" s="51" t="n">
        <v>38954</v>
      </c>
      <c r="D1109" s="52" t="n">
        <v>33.72</v>
      </c>
      <c r="E1109" s="52" t="n">
        <v>33.92</v>
      </c>
      <c r="F1109" s="52" t="n">
        <v>33.71</v>
      </c>
      <c r="G1109" s="52" t="n">
        <v>33.84</v>
      </c>
      <c r="H1109" s="53" t="n">
        <v>11642200</v>
      </c>
      <c r="I1109" s="54" t="n">
        <v>33.09</v>
      </c>
      <c r="K1109" s="48"/>
      <c r="L1109" s="49" t="n">
        <f aca="false">IF(I1109&lt;&gt;"",I1109/I1108-1,"")</f>
        <v>-0.000302114803625297</v>
      </c>
      <c r="M1109" s="44" t="n">
        <v>-0.00180548208406239</v>
      </c>
      <c r="N1109" s="44" t="n">
        <v>-0.000302114803625297</v>
      </c>
      <c r="O1109" s="56" t="n">
        <f aca="false">MIN($I$1,COUNT(N$3:N1109))-1</f>
        <v>11</v>
      </c>
      <c r="P1109" s="57" t="n">
        <f aca="true">PEARSON(M1109:OFFSET(M1109,-$O1109,0),$N1109:OFFSET($N1109,-$O1109,0))</f>
        <v>0.845330817972583</v>
      </c>
      <c r="Q1109" s="57" t="n">
        <f aca="false">Q1108</f>
        <v>0.784537457590396</v>
      </c>
      <c r="R1109" s="59" t="n">
        <f aca="true">AVERAGE(M1109:OFFSET(M1109,-$O1109,0))</f>
        <v>0.0015615545816108</v>
      </c>
      <c r="S1109" s="59" t="n">
        <f aca="true">AVERAGE(N1109:OFFSET(N1109,-$O1109,0))-R1109</f>
        <v>0.00238662344153442</v>
      </c>
      <c r="U1109" s="8"/>
    </row>
    <row r="1110" customFormat="false" ht="12.75" hidden="false" customHeight="false" outlineLevel="0" collapsed="false">
      <c r="C1110" s="51" t="n">
        <v>38957</v>
      </c>
      <c r="D1110" s="52" t="n">
        <v>33.7</v>
      </c>
      <c r="E1110" s="52" t="n">
        <v>34</v>
      </c>
      <c r="F1110" s="52" t="n">
        <v>33.7</v>
      </c>
      <c r="G1110" s="52" t="n">
        <v>33.93</v>
      </c>
      <c r="H1110" s="53" t="n">
        <v>13317500</v>
      </c>
      <c r="I1110" s="54" t="n">
        <v>33.18</v>
      </c>
      <c r="K1110" s="48"/>
      <c r="L1110" s="49" t="n">
        <f aca="false">IF(I1110&lt;&gt;"",I1110/I1109-1,"")</f>
        <v>0.00271985494106963</v>
      </c>
      <c r="M1110" s="44" t="n">
        <v>0.00602266030370302</v>
      </c>
      <c r="N1110" s="44" t="n">
        <v>0.00271985494106963</v>
      </c>
      <c r="O1110" s="56" t="n">
        <f aca="false">MIN($I$1,COUNT(N$3:N1110))-1</f>
        <v>11</v>
      </c>
      <c r="P1110" s="57" t="n">
        <f aca="true">PEARSON(M1110:OFFSET(M1110,-$O1110,0),$N1110:OFFSET($N1110,-$O1110,0))</f>
        <v>0.813481094605795</v>
      </c>
      <c r="Q1110" s="57" t="n">
        <f aca="false">Q1109</f>
        <v>0.784537457590396</v>
      </c>
      <c r="R1110" s="59" t="n">
        <f aca="true">AVERAGE(M1110:OFFSET(M1110,-$O1110,0))</f>
        <v>0.00170087810893603</v>
      </c>
      <c r="S1110" s="59" t="n">
        <f aca="true">AVERAGE(N1110:OFFSET(N1110,-$O1110,0))-R1110</f>
        <v>0.00147089251395994</v>
      </c>
      <c r="U1110" s="8"/>
    </row>
    <row r="1111" customFormat="false" ht="12.75" hidden="false" customHeight="false" outlineLevel="0" collapsed="false">
      <c r="C1111" s="51" t="n">
        <v>38958</v>
      </c>
      <c r="D1111" s="52" t="n">
        <v>33.9</v>
      </c>
      <c r="E1111" s="52" t="n">
        <v>34.24</v>
      </c>
      <c r="F1111" s="52" t="n">
        <v>33.9</v>
      </c>
      <c r="G1111" s="52" t="n">
        <v>34.19</v>
      </c>
      <c r="H1111" s="53" t="n">
        <v>18400500</v>
      </c>
      <c r="I1111" s="54" t="n">
        <v>33.43</v>
      </c>
      <c r="K1111" s="48"/>
      <c r="L1111" s="49" t="n">
        <f aca="false">IF(I1111&lt;&gt;"",I1111/I1110-1,"")</f>
        <v>0.0075346594333936</v>
      </c>
      <c r="M1111" s="44" t="n">
        <v>0.00157945597299514</v>
      </c>
      <c r="N1111" s="44" t="n">
        <v>0.0075346594333936</v>
      </c>
      <c r="O1111" s="56" t="n">
        <f aca="false">MIN($I$1,COUNT(N$3:N1111))-1</f>
        <v>11</v>
      </c>
      <c r="P1111" s="57" t="n">
        <f aca="true">PEARSON(M1111:OFFSET(M1111,-$O1111,0),$N1111:OFFSET($N1111,-$O1111,0))</f>
        <v>0.772429753612297</v>
      </c>
      <c r="Q1111" s="57" t="n">
        <f aca="false">Q1110</f>
        <v>0.784537457590396</v>
      </c>
      <c r="R1111" s="59" t="n">
        <f aca="true">AVERAGE(M1111:OFFSET(M1111,-$O1111,0))</f>
        <v>0.00210479950435219</v>
      </c>
      <c r="S1111" s="59" t="n">
        <f aca="true">AVERAGE(N1111:OFFSET(N1111,-$O1111,0))-R1111</f>
        <v>0.0021382605522864</v>
      </c>
      <c r="U1111" s="8"/>
    </row>
    <row r="1112" customFormat="false" ht="12.75" hidden="false" customHeight="false" outlineLevel="0" collapsed="false">
      <c r="C1112" s="51" t="n">
        <v>38959</v>
      </c>
      <c r="D1112" s="52" t="n">
        <v>34.2</v>
      </c>
      <c r="E1112" s="52" t="n">
        <v>34.44</v>
      </c>
      <c r="F1112" s="52" t="n">
        <v>34.19</v>
      </c>
      <c r="G1112" s="52" t="n">
        <v>34.27</v>
      </c>
      <c r="H1112" s="53" t="n">
        <v>14384800</v>
      </c>
      <c r="I1112" s="54" t="n">
        <v>33.51</v>
      </c>
      <c r="K1112" s="48"/>
      <c r="L1112" s="49" t="n">
        <f aca="false">IF(I1112&lt;&gt;"",I1112/I1111-1,"")</f>
        <v>0.00239306012563567</v>
      </c>
      <c r="M1112" s="44" t="n">
        <v>0.00114072721579883</v>
      </c>
      <c r="N1112" s="44" t="n">
        <v>0.00239306012563567</v>
      </c>
      <c r="O1112" s="56" t="n">
        <f aca="false">MIN($I$1,COUNT(N$3:N1112))-1</f>
        <v>11</v>
      </c>
      <c r="P1112" s="57" t="n">
        <f aca="true">PEARSON(M1112:OFFSET(M1112,-$O1112,0),$N1112:OFFSET($N1112,-$O1112,0))</f>
        <v>0.835702311852081</v>
      </c>
      <c r="Q1112" s="57" t="n">
        <f aca="false">Q1111</f>
        <v>0.784537457590396</v>
      </c>
      <c r="R1112" s="59" t="n">
        <f aca="true">AVERAGE(M1112:OFFSET(M1112,-$O1112,0))</f>
        <v>0.00212583125891944</v>
      </c>
      <c r="S1112" s="59" t="n">
        <f aca="true">AVERAGE(N1112:OFFSET(N1112,-$O1112,0))-R1112</f>
        <v>0.00150377025668889</v>
      </c>
      <c r="U1112" s="8"/>
    </row>
    <row r="1113" customFormat="false" ht="12.75" hidden="false" customHeight="false" outlineLevel="0" collapsed="false">
      <c r="C1113" s="51" t="n">
        <v>38960</v>
      </c>
      <c r="D1113" s="52" t="n">
        <v>34.29</v>
      </c>
      <c r="E1113" s="52" t="n">
        <v>34.32</v>
      </c>
      <c r="F1113" s="52" t="n">
        <v>34.01</v>
      </c>
      <c r="G1113" s="52" t="n">
        <v>34.06</v>
      </c>
      <c r="H1113" s="53" t="n">
        <v>18456500</v>
      </c>
      <c r="I1113" s="54" t="n">
        <v>33.31</v>
      </c>
      <c r="K1113" s="48"/>
      <c r="L1113" s="49" t="n">
        <f aca="false">IF(I1113&lt;&gt;"",I1113/I1112-1,"")</f>
        <v>-0.00596836765144715</v>
      </c>
      <c r="M1113" s="44" t="n">
        <v>-0.00015461775591652</v>
      </c>
      <c r="N1113" s="44" t="n">
        <v>-0.00596836765144715</v>
      </c>
      <c r="O1113" s="56" t="n">
        <f aca="false">MIN($I$1,COUNT(N$3:N1113))-1</f>
        <v>11</v>
      </c>
      <c r="P1113" s="57" t="n">
        <f aca="true">PEARSON(M1113:OFFSET(M1113,-$O1113,0),$N1113:OFFSET($N1113,-$O1113,0))</f>
        <v>0.758793597805965</v>
      </c>
      <c r="Q1113" s="57" t="n">
        <f aca="false">Q1112</f>
        <v>0.784537457590396</v>
      </c>
      <c r="R1113" s="59" t="n">
        <f aca="true">AVERAGE(M1113:OFFSET(M1113,-$O1113,0))</f>
        <v>0.00111883676542015</v>
      </c>
      <c r="S1113" s="59" t="n">
        <f aca="true">AVERAGE(N1113:OFFSET(N1113,-$O1113,0))-R1113</f>
        <v>0.00102659284322097</v>
      </c>
      <c r="U1113" s="8"/>
    </row>
    <row r="1114" customFormat="false" ht="12.75" hidden="false" customHeight="false" outlineLevel="0" collapsed="false">
      <c r="C1114" s="51" t="n">
        <v>38961</v>
      </c>
      <c r="D1114" s="52" t="n">
        <v>34.18</v>
      </c>
      <c r="E1114" s="52" t="n">
        <v>34.27</v>
      </c>
      <c r="F1114" s="52" t="n">
        <v>34.02</v>
      </c>
      <c r="G1114" s="52" t="n">
        <v>34.14</v>
      </c>
      <c r="H1114" s="53" t="n">
        <v>19690100</v>
      </c>
      <c r="I1114" s="54" t="n">
        <v>33.39</v>
      </c>
      <c r="K1114" s="48"/>
      <c r="L1114" s="49" t="n">
        <f aca="false">IF(I1114&lt;&gt;"",I1114/I1113-1,"")</f>
        <v>0.00240168117682371</v>
      </c>
      <c r="M1114" s="44" t="n">
        <v>0.00729276039767512</v>
      </c>
      <c r="N1114" s="44" t="n">
        <v>0.00240168117682371</v>
      </c>
      <c r="O1114" s="56" t="n">
        <f aca="false">MIN($I$1,COUNT(N$3:N1114))-1</f>
        <v>11</v>
      </c>
      <c r="P1114" s="57" t="n">
        <f aca="true">PEARSON(M1114:OFFSET(M1114,-$O1114,0),$N1114:OFFSET($N1114,-$O1114,0))</f>
        <v>0.505347748726433</v>
      </c>
      <c r="Q1114" s="57" t="n">
        <f aca="false">Q1113</f>
        <v>0.784537457590396</v>
      </c>
      <c r="R1114" s="59" t="n">
        <f aca="true">AVERAGE(M1114:OFFSET(M1114,-$O1114,0))</f>
        <v>0.00100782416333432</v>
      </c>
      <c r="S1114" s="59" t="n">
        <f aca="true">AVERAGE(N1114:OFFSET(N1114,-$O1114,0))-R1114</f>
        <v>8.01744521117067E-005</v>
      </c>
      <c r="U1114" s="8"/>
    </row>
    <row r="1115" customFormat="false" ht="12.75" hidden="false" customHeight="false" outlineLevel="0" collapsed="false">
      <c r="C1115" s="51" t="n">
        <v>38965</v>
      </c>
      <c r="D1115" s="52" t="n">
        <v>34.08</v>
      </c>
      <c r="E1115" s="52" t="n">
        <v>34.13</v>
      </c>
      <c r="F1115" s="52" t="n">
        <v>33.92</v>
      </c>
      <c r="G1115" s="52" t="n">
        <v>33.97</v>
      </c>
      <c r="H1115" s="53" t="n">
        <v>18110300</v>
      </c>
      <c r="I1115" s="54" t="n">
        <v>33.22</v>
      </c>
      <c r="K1115" s="48"/>
      <c r="L1115" s="49" t="n">
        <f aca="false">IF(I1115&lt;&gt;"",I1115/I1114-1,"")</f>
        <v>-0.00509134471398631</v>
      </c>
      <c r="M1115" s="44" t="n">
        <v>0.000447481932807969</v>
      </c>
      <c r="N1115" s="44" t="n">
        <v>-0.00509134471398631</v>
      </c>
      <c r="O1115" s="56" t="n">
        <f aca="false">MIN($I$1,COUNT(N$3:N1115))-1</f>
        <v>11</v>
      </c>
      <c r="P1115" s="57" t="n">
        <f aca="true">PEARSON(M1115:OFFSET(M1115,-$O1115,0),$N1115:OFFSET($N1115,-$O1115,0))</f>
        <v>0.538953781076803</v>
      </c>
      <c r="Q1115" s="57" t="n">
        <f aca="false">Q1114</f>
        <v>0.784537457590396</v>
      </c>
      <c r="R1115" s="59" t="n">
        <f aca="true">AVERAGE(M1115:OFFSET(M1115,-$O1115,0))</f>
        <v>0.000987435644089874</v>
      </c>
      <c r="S1115" s="59" t="n">
        <f aca="true">AVERAGE(N1115:OFFSET(N1115,-$O1115,0))-R1115</f>
        <v>-0.000854662356751126</v>
      </c>
      <c r="U1115" s="8"/>
    </row>
    <row r="1116" customFormat="false" ht="12.75" hidden="false" customHeight="false" outlineLevel="0" collapsed="false">
      <c r="C1116" s="51" t="n">
        <v>38966</v>
      </c>
      <c r="D1116" s="52" t="n">
        <v>33.87</v>
      </c>
      <c r="E1116" s="52" t="n">
        <v>34.05</v>
      </c>
      <c r="F1116" s="52" t="n">
        <v>33.85</v>
      </c>
      <c r="G1116" s="52" t="n">
        <v>33.95</v>
      </c>
      <c r="H1116" s="53" t="n">
        <v>18653700</v>
      </c>
      <c r="I1116" s="54" t="n">
        <v>33.2</v>
      </c>
      <c r="K1116" s="48"/>
      <c r="L1116" s="49" t="n">
        <f aca="false">IF(I1116&lt;&gt;"",I1116/I1115-1,"")</f>
        <v>-0.000602046959662705</v>
      </c>
      <c r="M1116" s="44" t="n">
        <v>-0.00549990932299149</v>
      </c>
      <c r="N1116" s="44" t="n">
        <v>-0.000602046959662705</v>
      </c>
      <c r="O1116" s="56" t="n">
        <f aca="false">MIN($I$1,COUNT(N$3:N1116))-1</f>
        <v>11</v>
      </c>
      <c r="P1116" s="57" t="n">
        <f aca="true">PEARSON(M1116:OFFSET(M1116,-$O1116,0),$N1116:OFFSET($N1116,-$O1116,0))</f>
        <v>0.471033501683467</v>
      </c>
      <c r="Q1116" s="57" t="n">
        <f aca="false">Q1115</f>
        <v>0.784537457590396</v>
      </c>
      <c r="R1116" s="59" t="n">
        <f aca="true">AVERAGE(M1116:OFFSET(M1116,-$O1116,0))</f>
        <v>0.000187173650960234</v>
      </c>
      <c r="S1116" s="59" t="n">
        <f aca="true">AVERAGE(N1116:OFFSET(N1116,-$O1116,0))-R1116</f>
        <v>-0.000305555769239037</v>
      </c>
      <c r="U1116" s="8"/>
    </row>
    <row r="1117" customFormat="false" ht="12.75" hidden="false" customHeight="false" outlineLevel="0" collapsed="false">
      <c r="C1117" s="51" t="n">
        <v>38967</v>
      </c>
      <c r="D1117" s="52" t="n">
        <v>33.85</v>
      </c>
      <c r="E1117" s="52" t="n">
        <v>34.15</v>
      </c>
      <c r="F1117" s="52" t="n">
        <v>33.83</v>
      </c>
      <c r="G1117" s="52" t="n">
        <v>34.04</v>
      </c>
      <c r="H1117" s="53" t="n">
        <v>29751500</v>
      </c>
      <c r="I1117" s="54" t="n">
        <v>33.29</v>
      </c>
      <c r="K1117" s="48"/>
      <c r="L1117" s="49" t="n">
        <f aca="false">IF(I1117&lt;&gt;"",I1117/I1116-1,"")</f>
        <v>0.00271084337349392</v>
      </c>
      <c r="M1117" s="44" t="n">
        <v>-0.00655433010117301</v>
      </c>
      <c r="N1117" s="44" t="n">
        <v>0.00271084337349392</v>
      </c>
      <c r="O1117" s="56" t="n">
        <f aca="false">MIN($I$1,COUNT(N$3:N1117))-1</f>
        <v>11</v>
      </c>
      <c r="P1117" s="57" t="n">
        <f aca="true">PEARSON(M1117:OFFSET(M1117,-$O1117,0),$N1117:OFFSET($N1117,-$O1117,0))</f>
        <v>0.29881783238464</v>
      </c>
      <c r="Q1117" s="57" t="n">
        <f aca="false">Q1116</f>
        <v>0.784537457590396</v>
      </c>
      <c r="R1117" s="59" t="n">
        <f aca="true">AVERAGE(M1117:OFFSET(M1117,-$O1117,0))</f>
        <v>-9.22857936208795E-005</v>
      </c>
      <c r="S1117" s="59" t="n">
        <f aca="true">AVERAGE(N1117:OFFSET(N1117,-$O1117,0))-R1117</f>
        <v>0.000300057916366318</v>
      </c>
      <c r="U1117" s="8"/>
    </row>
    <row r="1118" customFormat="false" ht="12.75" hidden="false" customHeight="false" outlineLevel="0" collapsed="false">
      <c r="C1118" s="51" t="n">
        <v>38968</v>
      </c>
      <c r="D1118" s="52" t="n">
        <v>33.9</v>
      </c>
      <c r="E1118" s="52" t="n">
        <v>34.05</v>
      </c>
      <c r="F1118" s="52" t="n">
        <v>33.88</v>
      </c>
      <c r="G1118" s="52" t="n">
        <v>34.01</v>
      </c>
      <c r="H1118" s="53" t="n">
        <v>14335300</v>
      </c>
      <c r="I1118" s="54" t="n">
        <v>33.26</v>
      </c>
      <c r="K1118" s="48"/>
      <c r="L1118" s="49" t="n">
        <f aca="false">IF(I1118&lt;&gt;"",I1118/I1117-1,"")</f>
        <v>-0.00090117152297986</v>
      </c>
      <c r="M1118" s="44" t="n">
        <v>0.0053541297487345</v>
      </c>
      <c r="N1118" s="44" t="n">
        <v>-0.00090117152297986</v>
      </c>
      <c r="O1118" s="56" t="n">
        <f aca="false">MIN($I$1,COUNT(N$3:N1118))-1</f>
        <v>11</v>
      </c>
      <c r="P1118" s="57" t="n">
        <f aca="true">PEARSON(M1118:OFFSET(M1118,-$O1118,0),$N1118:OFFSET($N1118,-$O1118,0))</f>
        <v>0.248786087757278</v>
      </c>
      <c r="Q1118" s="57" t="n">
        <f aca="false">Q1117</f>
        <v>0.784537457590396</v>
      </c>
      <c r="R1118" s="59" t="n">
        <f aca="true">AVERAGE(M1118:OFFSET(M1118,-$O1118,0))</f>
        <v>0.000392087525502016</v>
      </c>
      <c r="S1118" s="59" t="n">
        <f aca="true">AVERAGE(N1118:OFFSET(N1118,-$O1118,0))-R1118</f>
        <v>-0.000259413029671566</v>
      </c>
      <c r="U1118" s="8"/>
    </row>
    <row r="1119" customFormat="false" ht="12.75" hidden="false" customHeight="false" outlineLevel="0" collapsed="false">
      <c r="C1119" s="51" t="n">
        <v>38971</v>
      </c>
      <c r="D1119" s="52" t="n">
        <v>33.85</v>
      </c>
      <c r="E1119" s="52" t="n">
        <v>34.43</v>
      </c>
      <c r="F1119" s="52" t="n">
        <v>33.76</v>
      </c>
      <c r="G1119" s="52" t="n">
        <v>34.43</v>
      </c>
      <c r="H1119" s="53" t="n">
        <v>21509600</v>
      </c>
      <c r="I1119" s="54" t="n">
        <v>33.67</v>
      </c>
      <c r="K1119" s="48"/>
      <c r="L1119" s="49" t="n">
        <f aca="false">IF(I1119&lt;&gt;"",I1119/I1118-1,"")</f>
        <v>0.0123271196632593</v>
      </c>
      <c r="M1119" s="44" t="n">
        <v>0.000415199642559649</v>
      </c>
      <c r="N1119" s="44" t="n">
        <v>0.0123271196632593</v>
      </c>
      <c r="O1119" s="56" t="n">
        <f aca="false">MIN($I$1,COUNT(N$3:N1119))-1</f>
        <v>11</v>
      </c>
      <c r="P1119" s="57" t="n">
        <f aca="true">PEARSON(M1119:OFFSET(M1119,-$O1119,0),$N1119:OFFSET($N1119,-$O1119,0))</f>
        <v>0.0902512064901591</v>
      </c>
      <c r="Q1119" s="57" t="n">
        <f aca="false">Q1118</f>
        <v>0.784537457590396</v>
      </c>
      <c r="R1119" s="59" t="n">
        <f aca="true">AVERAGE(M1119:OFFSET(M1119,-$O1119,0))</f>
        <v>0.000734892902493548</v>
      </c>
      <c r="S1119" s="59" t="n">
        <f aca="true">AVERAGE(N1119:OFFSET(N1119,-$O1119,0))-R1119</f>
        <v>0.000851619905132652</v>
      </c>
      <c r="U1119" s="8"/>
    </row>
    <row r="1120" customFormat="false" ht="12.75" hidden="false" customHeight="false" outlineLevel="0" collapsed="false">
      <c r="C1120" s="51" t="n">
        <v>38972</v>
      </c>
      <c r="D1120" s="52" t="n">
        <v>34.43</v>
      </c>
      <c r="E1120" s="52" t="n">
        <v>34.73</v>
      </c>
      <c r="F1120" s="52" t="n">
        <v>34.38</v>
      </c>
      <c r="G1120" s="52" t="n">
        <v>34.67</v>
      </c>
      <c r="H1120" s="53" t="n">
        <v>22489800</v>
      </c>
      <c r="I1120" s="54" t="n">
        <v>33.9</v>
      </c>
      <c r="K1120" s="48"/>
      <c r="L1120" s="49" t="n">
        <f aca="false">IF(I1120&lt;&gt;"",I1120/I1119-1,"")</f>
        <v>0.00683100683100668</v>
      </c>
      <c r="M1120" s="44" t="n">
        <v>0.00888404154133959</v>
      </c>
      <c r="N1120" s="44" t="n">
        <v>0.00683100683100668</v>
      </c>
      <c r="O1120" s="56" t="n">
        <f aca="false">MIN($I$1,COUNT(N$3:N1120))-1</f>
        <v>11</v>
      </c>
      <c r="P1120" s="57" t="n">
        <f aca="true">PEARSON(M1120:OFFSET(M1120,-$O1120,0),$N1120:OFFSET($N1120,-$O1120,0))</f>
        <v>0.218753697829608</v>
      </c>
      <c r="Q1120" s="57" t="n">
        <f aca="false">Q1119</f>
        <v>0.784537457590396</v>
      </c>
      <c r="R1120" s="59" t="n">
        <f aca="true">AVERAGE(M1120:OFFSET(M1120,-$O1120,0))</f>
        <v>0.0014268431242892</v>
      </c>
      <c r="S1120" s="59" t="n">
        <f aca="true">AVERAGE(N1120:OFFSET(N1120,-$O1120,0))-R1120</f>
        <v>0.00057758853345923</v>
      </c>
      <c r="U1120" s="8"/>
    </row>
    <row r="1121" customFormat="false" ht="12.75" hidden="false" customHeight="false" outlineLevel="0" collapsed="false">
      <c r="C1121" s="51" t="n">
        <v>38973</v>
      </c>
      <c r="D1121" s="52" t="n">
        <v>34.7</v>
      </c>
      <c r="E1121" s="52" t="n">
        <v>34.84</v>
      </c>
      <c r="F1121" s="52" t="n">
        <v>34.49</v>
      </c>
      <c r="G1121" s="52" t="n">
        <v>34.84</v>
      </c>
      <c r="H1121" s="53" t="n">
        <v>26832200</v>
      </c>
      <c r="I1121" s="54" t="n">
        <v>34.07</v>
      </c>
      <c r="K1121" s="48"/>
      <c r="L1121" s="49" t="n">
        <f aca="false">IF(I1121&lt;&gt;"",I1121/I1120-1,"")</f>
        <v>0.00501474926253698</v>
      </c>
      <c r="M1121" s="44" t="n">
        <v>0.00393369681399247</v>
      </c>
      <c r="N1121" s="44" t="n">
        <v>0.00501474926253698</v>
      </c>
      <c r="O1121" s="56" t="n">
        <f aca="false">MIN($I$1,COUNT(N$3:N1121))-1</f>
        <v>11</v>
      </c>
      <c r="P1121" s="57" t="n">
        <f aca="true">PEARSON(M1121:OFFSET(M1121,-$O1121,0),$N1121:OFFSET($N1121,-$O1121,0))</f>
        <v>0.212227384952265</v>
      </c>
      <c r="Q1121" s="57" t="n">
        <f aca="false">Q1120</f>
        <v>0.784537457590396</v>
      </c>
      <c r="R1121" s="59" t="n">
        <f aca="true">AVERAGE(M1121:OFFSET(M1121,-$O1121,0))</f>
        <v>0.00190510803246044</v>
      </c>
      <c r="S1121" s="59" t="n">
        <f aca="true">AVERAGE(N1121:OFFSET(N1121,-$O1121,0))-R1121</f>
        <v>0.000542395630801514</v>
      </c>
      <c r="U1121" s="8"/>
    </row>
    <row r="1122" customFormat="false" ht="12.75" hidden="false" customHeight="false" outlineLevel="0" collapsed="false">
      <c r="C1122" s="51" t="n">
        <v>38974</v>
      </c>
      <c r="D1122" s="52" t="n">
        <v>34.55</v>
      </c>
      <c r="E1122" s="52" t="n">
        <v>34.86</v>
      </c>
      <c r="F1122" s="52" t="n">
        <v>34.5</v>
      </c>
      <c r="G1122" s="52" t="n">
        <v>34.78</v>
      </c>
      <c r="H1122" s="53" t="n">
        <v>20489400</v>
      </c>
      <c r="I1122" s="54" t="n">
        <v>34.01</v>
      </c>
      <c r="K1122" s="48"/>
      <c r="L1122" s="49" t="n">
        <f aca="false">IF(I1122&lt;&gt;"",I1122/I1121-1,"")</f>
        <v>-0.001761080129146</v>
      </c>
      <c r="M1122" s="44" t="n">
        <v>-0.00138001892003348</v>
      </c>
      <c r="N1122" s="44" t="n">
        <v>-0.001761080129146</v>
      </c>
      <c r="O1122" s="56" t="n">
        <f aca="false">MIN($I$1,COUNT(N$3:N1122))-1</f>
        <v>11</v>
      </c>
      <c r="P1122" s="57" t="n">
        <f aca="true">PEARSON(M1122:OFFSET(M1122,-$O1122,0),$N1122:OFFSET($N1122,-$O1122,0))</f>
        <v>0.247975756622717</v>
      </c>
      <c r="Q1122" s="57" t="n">
        <f aca="false">Q1121</f>
        <v>0.784537457590396</v>
      </c>
      <c r="R1122" s="59" t="n">
        <f aca="true">AVERAGE(M1122:OFFSET(M1122,-$O1122,0))</f>
        <v>0.00128821809714906</v>
      </c>
      <c r="S1122" s="59" t="n">
        <f aca="true">AVERAGE(N1122:OFFSET(N1122,-$O1122,0))-R1122</f>
        <v>0.000785874310261586</v>
      </c>
      <c r="U1122" s="8"/>
    </row>
    <row r="1123" customFormat="false" ht="12.75" hidden="false" customHeight="false" outlineLevel="0" collapsed="false">
      <c r="C1123" s="51" t="n">
        <v>38975</v>
      </c>
      <c r="D1123" s="52" t="n">
        <v>34.9</v>
      </c>
      <c r="E1123" s="52" t="n">
        <v>35</v>
      </c>
      <c r="F1123" s="52" t="n">
        <v>34.72</v>
      </c>
      <c r="G1123" s="52" t="n">
        <v>34.85</v>
      </c>
      <c r="H1123" s="53" t="n">
        <v>33383400</v>
      </c>
      <c r="I1123" s="54" t="n">
        <v>34.08</v>
      </c>
      <c r="K1123" s="48"/>
      <c r="L1123" s="49" t="n">
        <f aca="false">IF(I1123&lt;&gt;"",I1123/I1122-1,"")</f>
        <v>0.00205821817112617</v>
      </c>
      <c r="M1123" s="44" t="n">
        <v>0.00289571186539206</v>
      </c>
      <c r="N1123" s="44" t="n">
        <v>0.00205821817112617</v>
      </c>
      <c r="O1123" s="56" t="n">
        <f aca="false">MIN($I$1,COUNT(N$3:N1123))-1</f>
        <v>11</v>
      </c>
      <c r="P1123" s="57" t="n">
        <f aca="true">PEARSON(M1123:OFFSET(M1123,-$O1123,0),$N1123:OFFSET($N1123,-$O1123,0))</f>
        <v>0.256612404627431</v>
      </c>
      <c r="Q1123" s="57" t="n">
        <f aca="false">Q1122</f>
        <v>0.784537457590396</v>
      </c>
      <c r="R1123" s="59" t="n">
        <f aca="true">AVERAGE(M1123:OFFSET(M1123,-$O1123,0))</f>
        <v>0.00139790608818214</v>
      </c>
      <c r="S1123" s="59" t="n">
        <f aca="true">AVERAGE(N1123:OFFSET(N1123,-$O1123,0))-R1123</f>
        <v>0.000219816214039557</v>
      </c>
      <c r="U1123" s="8"/>
    </row>
    <row r="1124" customFormat="false" ht="12.75" hidden="false" customHeight="false" outlineLevel="0" collapsed="false">
      <c r="C1124" s="51" t="n">
        <v>38978</v>
      </c>
      <c r="D1124" s="52" t="n">
        <v>34.65</v>
      </c>
      <c r="E1124" s="52" t="n">
        <v>34.96</v>
      </c>
      <c r="F1124" s="52" t="n">
        <v>34.61</v>
      </c>
      <c r="G1124" s="52" t="n">
        <v>34.87</v>
      </c>
      <c r="H1124" s="53" t="n">
        <v>22906600</v>
      </c>
      <c r="I1124" s="54" t="n">
        <v>34.1</v>
      </c>
      <c r="K1124" s="48"/>
      <c r="L1124" s="49" t="n">
        <f aca="false">IF(I1124&lt;&gt;"",I1124/I1123-1,"")</f>
        <v>0.000586854460093989</v>
      </c>
      <c r="M1124" s="44" t="n">
        <v>-0.000499101703433258</v>
      </c>
      <c r="N1124" s="44" t="n">
        <v>0.000586854460093989</v>
      </c>
      <c r="O1124" s="56" t="n">
        <f aca="false">MIN($I$1,COUNT(N$3:N1124))-1</f>
        <v>11</v>
      </c>
      <c r="P1124" s="57" t="n">
        <f aca="true">PEARSON(M1124:OFFSET(M1124,-$O1124,0),$N1124:OFFSET($N1124,-$O1124,0))</f>
        <v>0.262083221451171</v>
      </c>
      <c r="Q1124" s="57" t="n">
        <f aca="false">Q1123</f>
        <v>0.784537457590396</v>
      </c>
      <c r="R1124" s="59" t="n">
        <f aca="true">AVERAGE(M1124:OFFSET(M1124,-$O1124,0))</f>
        <v>0.00126125367824613</v>
      </c>
      <c r="S1124" s="59" t="n">
        <f aca="true">AVERAGE(N1124:OFFSET(N1124,-$O1124,0))-R1124</f>
        <v>0.000205951485180424</v>
      </c>
      <c r="U1124" s="8"/>
    </row>
    <row r="1125" customFormat="false" ht="12.75" hidden="false" customHeight="false" outlineLevel="0" collapsed="false">
      <c r="C1125" s="51" t="n">
        <v>38979</v>
      </c>
      <c r="D1125" s="52" t="n">
        <v>34.85</v>
      </c>
      <c r="E1125" s="52" t="n">
        <v>34.86</v>
      </c>
      <c r="F1125" s="52" t="n">
        <v>34.6</v>
      </c>
      <c r="G1125" s="52" t="n">
        <v>34.85</v>
      </c>
      <c r="H1125" s="53" t="n">
        <v>18691000</v>
      </c>
      <c r="I1125" s="54" t="n">
        <v>34.08</v>
      </c>
      <c r="K1125" s="48"/>
      <c r="L1125" s="49" t="n">
        <f aca="false">IF(I1125&lt;&gt;"",I1125/I1124-1,"")</f>
        <v>-0.000586510263929752</v>
      </c>
      <c r="M1125" s="44" t="n">
        <v>-0.0012193855473821</v>
      </c>
      <c r="N1125" s="44" t="n">
        <v>-0.000586510263929752</v>
      </c>
      <c r="O1125" s="56" t="n">
        <f aca="false">MIN($I$1,COUNT(N$3:N1125))-1</f>
        <v>11</v>
      </c>
      <c r="P1125" s="57" t="n">
        <f aca="true">PEARSON(M1125:OFFSET(M1125,-$O1125,0),$N1125:OFFSET($N1125,-$O1125,0))</f>
        <v>0.267838328279334</v>
      </c>
      <c r="Q1125" s="57" t="n">
        <f aca="false">Q1124</f>
        <v>0.784537457590396</v>
      </c>
      <c r="R1125" s="59" t="n">
        <f aca="true">AVERAGE(M1125:OFFSET(M1125,-$O1125,0))</f>
        <v>0.00117252302895734</v>
      </c>
      <c r="S1125" s="59" t="n">
        <f aca="true">AVERAGE(N1125:OFFSET(N1125,-$O1125,0))-R1125</f>
        <v>0.000743170250095673</v>
      </c>
      <c r="U1125" s="8"/>
    </row>
    <row r="1126" customFormat="false" ht="12.75" hidden="false" customHeight="false" outlineLevel="0" collapsed="false">
      <c r="C1126" s="51" t="n">
        <v>38980</v>
      </c>
      <c r="D1126" s="52" t="n">
        <v>34.87</v>
      </c>
      <c r="E1126" s="52" t="n">
        <v>35.07</v>
      </c>
      <c r="F1126" s="52" t="n">
        <v>34.65</v>
      </c>
      <c r="G1126" s="52" t="n">
        <v>35.02</v>
      </c>
      <c r="H1126" s="53" t="n">
        <v>24666500</v>
      </c>
      <c r="I1126" s="54" t="n">
        <v>34.25</v>
      </c>
      <c r="K1126" s="48"/>
      <c r="L1126" s="49" t="n">
        <f aca="false">IF(I1126&lt;&gt;"",I1126/I1125-1,"")</f>
        <v>0.00498826291079824</v>
      </c>
      <c r="M1126" s="44" t="n">
        <v>0.00626293767129282</v>
      </c>
      <c r="N1126" s="44" t="n">
        <v>0.00498826291079824</v>
      </c>
      <c r="O1126" s="56" t="n">
        <f aca="false">MIN($I$1,COUNT(N$3:N1126))-1</f>
        <v>11</v>
      </c>
      <c r="P1126" s="57" t="n">
        <f aca="true">PEARSON(M1126:OFFSET(M1126,-$O1126,0),$N1126:OFFSET($N1126,-$O1126,0))</f>
        <v>0.324166829785929</v>
      </c>
      <c r="Q1126" s="57" t="n">
        <f aca="false">Q1125</f>
        <v>0.784537457590396</v>
      </c>
      <c r="R1126" s="59" t="n">
        <f aca="true">AVERAGE(M1126:OFFSET(M1126,-$O1126,0))</f>
        <v>0.00108670446842548</v>
      </c>
      <c r="S1126" s="59" t="n">
        <f aca="true">AVERAGE(N1126:OFFSET(N1126,-$O1126,0))-R1126</f>
        <v>0.00104453728845874</v>
      </c>
      <c r="U1126" s="8"/>
    </row>
    <row r="1127" customFormat="false" ht="12.75" hidden="false" customHeight="false" outlineLevel="0" collapsed="false">
      <c r="C1127" s="51" t="n">
        <v>38981</v>
      </c>
      <c r="D1127" s="52" t="n">
        <v>34.9</v>
      </c>
      <c r="E1127" s="52" t="n">
        <v>34.9</v>
      </c>
      <c r="F1127" s="52" t="n">
        <v>34.25</v>
      </c>
      <c r="G1127" s="52" t="n">
        <v>34.44</v>
      </c>
      <c r="H1127" s="53" t="n">
        <v>26426400</v>
      </c>
      <c r="I1127" s="54" t="n">
        <v>33.92</v>
      </c>
      <c r="K1127" s="48"/>
      <c r="L1127" s="49" t="n">
        <f aca="false">IF(I1127&lt;&gt;"",I1127/I1126-1,"")</f>
        <v>-0.00963503649635034</v>
      </c>
      <c r="M1127" s="44" t="n">
        <v>-0.00688527441641795</v>
      </c>
      <c r="N1127" s="44" t="n">
        <v>-0.00963503649635034</v>
      </c>
      <c r="O1127" s="56" t="n">
        <f aca="false">MIN($I$1,COUNT(N$3:N1127))-1</f>
        <v>11</v>
      </c>
      <c r="P1127" s="57" t="n">
        <f aca="true">PEARSON(M1127:OFFSET(M1127,-$O1127,0),$N1127:OFFSET($N1127,-$O1127,0))</f>
        <v>0.530733834557322</v>
      </c>
      <c r="Q1127" s="57" t="n">
        <f aca="false">Q1126</f>
        <v>0.784537457590396</v>
      </c>
      <c r="R1127" s="59" t="n">
        <f aca="true">AVERAGE(M1127:OFFSET(M1127,-$O1127,0))</f>
        <v>0.000475641439323317</v>
      </c>
      <c r="S1127" s="59" t="n">
        <f aca="true">AVERAGE(N1127:OFFSET(N1127,-$O1127,0))-R1127</f>
        <v>0.00127695933569723</v>
      </c>
      <c r="U1127" s="8"/>
    </row>
    <row r="1128" customFormat="false" ht="12.75" hidden="false" customHeight="false" outlineLevel="0" collapsed="false">
      <c r="C1128" s="51" t="n">
        <v>38982</v>
      </c>
      <c r="D1128" s="52" t="n">
        <v>34.36</v>
      </c>
      <c r="E1128" s="52" t="n">
        <v>34.5</v>
      </c>
      <c r="F1128" s="52" t="n">
        <v>34.27</v>
      </c>
      <c r="G1128" s="52" t="n">
        <v>34.4</v>
      </c>
      <c r="H1128" s="53" t="n">
        <v>17535500</v>
      </c>
      <c r="I1128" s="54" t="n">
        <v>33.88</v>
      </c>
      <c r="K1128" s="48"/>
      <c r="L1128" s="49" t="n">
        <f aca="false">IF(I1128&lt;&gt;"",I1128/I1127-1,"")</f>
        <v>-0.00117924528301883</v>
      </c>
      <c r="M1128" s="44" t="n">
        <v>-0.00217892125623087</v>
      </c>
      <c r="N1128" s="44" t="n">
        <v>-0.00117924528301883</v>
      </c>
      <c r="O1128" s="56" t="n">
        <f aca="false">MIN($I$1,COUNT(N$3:N1128))-1</f>
        <v>11</v>
      </c>
      <c r="P1128" s="57" t="n">
        <f aca="true">PEARSON(M1128:OFFSET(M1128,-$O1128,0),$N1128:OFFSET($N1128,-$O1128,0))</f>
        <v>0.53619521080996</v>
      </c>
      <c r="Q1128" s="57" t="n">
        <f aca="false">Q1127</f>
        <v>0.784537457590396</v>
      </c>
      <c r="R1128" s="59" t="n">
        <f aca="true">AVERAGE(M1128:OFFSET(M1128,-$O1128,0))</f>
        <v>0.000752390444886703</v>
      </c>
      <c r="S1128" s="59" t="n">
        <f aca="true">AVERAGE(N1128:OFFSET(N1128,-$O1128,0))-R1128</f>
        <v>0.000952110469854171</v>
      </c>
      <c r="U1128" s="8"/>
    </row>
    <row r="1129" customFormat="false" ht="12.75" hidden="false" customHeight="false" outlineLevel="0" collapsed="false">
      <c r="C1129" s="51" t="n">
        <v>38985</v>
      </c>
      <c r="D1129" s="52" t="n">
        <v>34.33</v>
      </c>
      <c r="E1129" s="52" t="n">
        <v>34.94</v>
      </c>
      <c r="F1129" s="52" t="n">
        <v>34.33</v>
      </c>
      <c r="G1129" s="52" t="n">
        <v>34.89</v>
      </c>
      <c r="H1129" s="53" t="n">
        <v>22462200</v>
      </c>
      <c r="I1129" s="54" t="n">
        <v>34.36</v>
      </c>
      <c r="K1129" s="48"/>
      <c r="L1129" s="49" t="n">
        <f aca="false">IF(I1129&lt;&gt;"",I1129/I1128-1,"")</f>
        <v>0.0141676505312869</v>
      </c>
      <c r="M1129" s="44" t="n">
        <v>0.00588368192838074</v>
      </c>
      <c r="N1129" s="44" t="n">
        <v>0.0141676505312869</v>
      </c>
      <c r="O1129" s="56" t="n">
        <f aca="false">MIN($I$1,COUNT(N$3:N1129))-1</f>
        <v>11</v>
      </c>
      <c r="P1129" s="57" t="n">
        <f aca="true">PEARSON(M1129:OFFSET(M1129,-$O1129,0),$N1129:OFFSET($N1129,-$O1129,0))</f>
        <v>0.668953096161763</v>
      </c>
      <c r="Q1129" s="57" t="n">
        <f aca="false">Q1128</f>
        <v>0.784537457590396</v>
      </c>
      <c r="R1129" s="59" t="n">
        <f aca="true">AVERAGE(M1129:OFFSET(M1129,-$O1129,0))</f>
        <v>0.00178889144734951</v>
      </c>
      <c r="S1129" s="59" t="n">
        <f aca="true">AVERAGE(N1129:OFFSET(N1129,-$O1129,0))-R1129</f>
        <v>0.000870343397207439</v>
      </c>
      <c r="U1129" s="8"/>
    </row>
    <row r="1130" customFormat="false" ht="12.75" hidden="false" customHeight="false" outlineLevel="0" collapsed="false">
      <c r="C1130" s="51" t="n">
        <v>38986</v>
      </c>
      <c r="D1130" s="52" t="n">
        <v>34.9</v>
      </c>
      <c r="E1130" s="52" t="n">
        <v>35.62</v>
      </c>
      <c r="F1130" s="52" t="n">
        <v>34.89</v>
      </c>
      <c r="G1130" s="52" t="n">
        <v>35.44</v>
      </c>
      <c r="H1130" s="53" t="n">
        <v>35876800</v>
      </c>
      <c r="I1130" s="54" t="n">
        <v>34.91</v>
      </c>
      <c r="K1130" s="48"/>
      <c r="L1130" s="49" t="n">
        <f aca="false">IF(I1130&lt;&gt;"",I1130/I1129-1,"")</f>
        <v>0.0160069848661233</v>
      </c>
      <c r="M1130" s="44" t="n">
        <v>0.00808409951441846</v>
      </c>
      <c r="N1130" s="44" t="n">
        <v>0.0160069848661233</v>
      </c>
      <c r="O1130" s="56" t="n">
        <f aca="false">MIN($I$1,COUNT(N$3:N1130))-1</f>
        <v>11</v>
      </c>
      <c r="P1130" s="57" t="n">
        <f aca="true">PEARSON(M1130:OFFSET(M1130,-$O1130,0),$N1130:OFFSET($N1130,-$O1130,0))</f>
        <v>0.792628286420022</v>
      </c>
      <c r="Q1130" s="57" t="n">
        <f aca="false">Q1129</f>
        <v>0.784537457590396</v>
      </c>
      <c r="R1130" s="59" t="n">
        <f aca="true">AVERAGE(M1130:OFFSET(M1130,-$O1130,0))</f>
        <v>0.00201638892782318</v>
      </c>
      <c r="S1130" s="59" t="n">
        <f aca="true">AVERAGE(N1130:OFFSET(N1130,-$O1130,0))-R1130</f>
        <v>0.00205185894915904</v>
      </c>
      <c r="U1130" s="8"/>
    </row>
    <row r="1131" customFormat="false" ht="12.75" hidden="false" customHeight="false" outlineLevel="0" collapsed="false">
      <c r="C1131" s="51" t="n">
        <v>38987</v>
      </c>
      <c r="D1131" s="52" t="n">
        <v>35.33</v>
      </c>
      <c r="E1131" s="52" t="n">
        <v>35.65</v>
      </c>
      <c r="F1131" s="52" t="n">
        <v>35.17</v>
      </c>
      <c r="G1131" s="52" t="n">
        <v>35.34</v>
      </c>
      <c r="H1131" s="53" t="n">
        <v>26501700</v>
      </c>
      <c r="I1131" s="54" t="n">
        <v>34.81</v>
      </c>
      <c r="K1131" s="48"/>
      <c r="L1131" s="49" t="n">
        <f aca="false">IF(I1131&lt;&gt;"",I1131/I1130-1,"")</f>
        <v>-0.00286450873675148</v>
      </c>
      <c r="M1131" s="44" t="n">
        <v>0.00170103150207512</v>
      </c>
      <c r="N1131" s="44" t="n">
        <v>-0.00286450873675148</v>
      </c>
      <c r="O1131" s="56" t="n">
        <f aca="false">MIN($I$1,COUNT(N$3:N1131))-1</f>
        <v>11</v>
      </c>
      <c r="P1131" s="57" t="n">
        <f aca="true">PEARSON(M1131:OFFSET(M1131,-$O1131,0),$N1131:OFFSET($N1131,-$O1131,0))</f>
        <v>0.869324783067853</v>
      </c>
      <c r="Q1131" s="57" t="n">
        <f aca="false">Q1130</f>
        <v>0.784537457590396</v>
      </c>
      <c r="R1131" s="59" t="n">
        <f aca="true">AVERAGE(M1131:OFFSET(M1131,-$O1131,0))</f>
        <v>0.0021235415827828</v>
      </c>
      <c r="S1131" s="59" t="n">
        <f aca="true">AVERAGE(N1131:OFFSET(N1131,-$O1131,0))-R1131</f>
        <v>0.000678737260865185</v>
      </c>
      <c r="U1131" s="8"/>
    </row>
    <row r="1132" customFormat="false" ht="12.75" hidden="false" customHeight="false" outlineLevel="0" collapsed="false">
      <c r="C1132" s="51" t="n">
        <v>38988</v>
      </c>
      <c r="D1132" s="52" t="n">
        <v>35.4</v>
      </c>
      <c r="E1132" s="52" t="n">
        <v>35.61</v>
      </c>
      <c r="F1132" s="52" t="n">
        <v>35.22</v>
      </c>
      <c r="G1132" s="52" t="n">
        <v>35.48</v>
      </c>
      <c r="H1132" s="53" t="n">
        <v>19482200</v>
      </c>
      <c r="I1132" s="54" t="n">
        <v>34.94</v>
      </c>
      <c r="K1132" s="48"/>
      <c r="L1132" s="49" t="n">
        <f aca="false">IF(I1132&lt;&gt;"",I1132/I1131-1,"")</f>
        <v>0.00373455903475994</v>
      </c>
      <c r="M1132" s="44" t="n">
        <v>0.00249887931122994</v>
      </c>
      <c r="N1132" s="44" t="n">
        <v>0.00373455903475994</v>
      </c>
      <c r="O1132" s="56" t="n">
        <f aca="false">MIN($I$1,COUNT(N$3:N1132))-1</f>
        <v>11</v>
      </c>
      <c r="P1132" s="57" t="n">
        <f aca="true">PEARSON(M1132:OFFSET(M1132,-$O1132,0),$N1132:OFFSET($N1132,-$O1132,0))</f>
        <v>0.898877049767704</v>
      </c>
      <c r="Q1132" s="57" t="n">
        <f aca="false">Q1131</f>
        <v>0.784537457590396</v>
      </c>
      <c r="R1132" s="59" t="n">
        <f aca="true">AVERAGE(M1132:OFFSET(M1132,-$O1132,0))</f>
        <v>0.00159144473027366</v>
      </c>
      <c r="S1132" s="59" t="n">
        <f aca="true">AVERAGE(N1132:OFFSET(N1132,-$O1132,0))-R1132</f>
        <v>0.000952796797020428</v>
      </c>
      <c r="U1132" s="8"/>
    </row>
    <row r="1133" customFormat="false" ht="12.75" hidden="false" customHeight="false" outlineLevel="0" collapsed="false">
      <c r="C1133" s="51" t="n">
        <v>38989</v>
      </c>
      <c r="D1133" s="52" t="n">
        <v>35.42</v>
      </c>
      <c r="E1133" s="52" t="n">
        <v>35.51</v>
      </c>
      <c r="F1133" s="52" t="n">
        <v>35.2</v>
      </c>
      <c r="G1133" s="52" t="n">
        <v>35.3</v>
      </c>
      <c r="H1133" s="53" t="n">
        <v>20444900</v>
      </c>
      <c r="I1133" s="54" t="n">
        <v>34.77</v>
      </c>
      <c r="K1133" s="48"/>
      <c r="L1133" s="49" t="n">
        <f aca="false">IF(I1133&lt;&gt;"",I1133/I1132-1,"")</f>
        <v>-0.00486548368631923</v>
      </c>
      <c r="M1133" s="44" t="n">
        <v>-0.00336051269579174</v>
      </c>
      <c r="N1133" s="44" t="n">
        <v>-0.00486548368631923</v>
      </c>
      <c r="O1133" s="56" t="n">
        <f aca="false">MIN($I$1,COUNT(N$3:N1133))-1</f>
        <v>11</v>
      </c>
      <c r="P1133" s="57" t="n">
        <f aca="true">PEARSON(M1133:OFFSET(M1133,-$O1133,0),$N1133:OFFSET($N1133,-$O1133,0))</f>
        <v>0.907314542605664</v>
      </c>
      <c r="Q1133" s="57" t="n">
        <f aca="false">Q1132</f>
        <v>0.784537457590396</v>
      </c>
      <c r="R1133" s="59" t="n">
        <f aca="true">AVERAGE(M1133:OFFSET(M1133,-$O1133,0))</f>
        <v>0.000983593937791645</v>
      </c>
      <c r="S1133" s="59" t="n">
        <f aca="true">AVERAGE(N1133:OFFSET(N1133,-$O1133,0))-R1133</f>
        <v>0.000737294843764428</v>
      </c>
      <c r="U1133" s="8"/>
    </row>
    <row r="1134" customFormat="false" ht="12.75" hidden="false" customHeight="false" outlineLevel="0" collapsed="false">
      <c r="C1134" s="51" t="n">
        <v>38992</v>
      </c>
      <c r="D1134" s="52" t="n">
        <v>35.4</v>
      </c>
      <c r="E1134" s="52" t="n">
        <v>35.71</v>
      </c>
      <c r="F1134" s="52" t="n">
        <v>35.28</v>
      </c>
      <c r="G1134" s="52" t="n">
        <v>35.5</v>
      </c>
      <c r="H1134" s="53" t="n">
        <v>20810200</v>
      </c>
      <c r="I1134" s="54" t="n">
        <v>34.96</v>
      </c>
      <c r="K1134" s="48"/>
      <c r="L1134" s="49" t="n">
        <f aca="false">IF(I1134&lt;&gt;"",I1134/I1133-1,"")</f>
        <v>0.00546448087431695</v>
      </c>
      <c r="M1134" s="44" t="n">
        <v>-0.000746634791982559</v>
      </c>
      <c r="N1134" s="44" t="n">
        <v>0.00546448087431695</v>
      </c>
      <c r="O1134" s="56" t="n">
        <f aca="false">MIN($I$1,COUNT(N$3:N1134))-1</f>
        <v>11</v>
      </c>
      <c r="P1134" s="57" t="n">
        <f aca="true">PEARSON(M1134:OFFSET(M1134,-$O1134,0),$N1134:OFFSET($N1134,-$O1134,0))</f>
        <v>0.872036716698382</v>
      </c>
      <c r="Q1134" s="57" t="n">
        <f aca="false">Q1133</f>
        <v>0.784537457590396</v>
      </c>
      <c r="R1134" s="59" t="n">
        <f aca="true">AVERAGE(M1134:OFFSET(M1134,-$O1134,0))</f>
        <v>0.00103637594846256</v>
      </c>
      <c r="S1134" s="59" t="n">
        <f aca="true">AVERAGE(N1134:OFFSET(N1134,-$O1134,0))-R1134</f>
        <v>0.00128664291671543</v>
      </c>
      <c r="U1134" s="8"/>
    </row>
    <row r="1135" customFormat="false" ht="12.75" hidden="false" customHeight="false" outlineLevel="0" collapsed="false">
      <c r="C1135" s="51" t="n">
        <v>38993</v>
      </c>
      <c r="D1135" s="52" t="n">
        <v>35.51</v>
      </c>
      <c r="E1135" s="52" t="n">
        <v>35.88</v>
      </c>
      <c r="F1135" s="52" t="n">
        <v>35.46</v>
      </c>
      <c r="G1135" s="52" t="n">
        <v>35.71</v>
      </c>
      <c r="H1135" s="53" t="n">
        <v>33103000</v>
      </c>
      <c r="I1135" s="54" t="n">
        <v>35.17</v>
      </c>
      <c r="K1135" s="48"/>
      <c r="L1135" s="49" t="n">
        <f aca="false">IF(I1135&lt;&gt;"",I1135/I1134-1,"")</f>
        <v>0.00600686498855829</v>
      </c>
      <c r="M1135" s="44" t="n">
        <v>0.00488331541042042</v>
      </c>
      <c r="N1135" s="44" t="n">
        <v>0.00600686498855829</v>
      </c>
      <c r="O1135" s="56" t="n">
        <f aca="false">MIN($I$1,COUNT(N$3:N1135))-1</f>
        <v>11</v>
      </c>
      <c r="P1135" s="57" t="n">
        <f aca="true">PEARSON(M1135:OFFSET(M1135,-$O1135,0),$N1135:OFFSET($N1135,-$O1135,0))</f>
        <v>0.879741040397203</v>
      </c>
      <c r="Q1135" s="57" t="n">
        <f aca="false">Q1134</f>
        <v>0.784537457590396</v>
      </c>
      <c r="R1135" s="59" t="n">
        <f aca="true">AVERAGE(M1135:OFFSET(M1135,-$O1135,0))</f>
        <v>0.00120200957721492</v>
      </c>
      <c r="S1135" s="59" t="n">
        <f aca="true">AVERAGE(N1135:OFFSET(N1135,-$O1135,0))-R1135</f>
        <v>0.00145006318941574</v>
      </c>
      <c r="U1135" s="8"/>
    </row>
    <row r="1136" customFormat="false" ht="12.75" hidden="false" customHeight="false" outlineLevel="0" collapsed="false">
      <c r="C1136" s="51" t="n">
        <v>38994</v>
      </c>
      <c r="D1136" s="52" t="n">
        <v>35.67</v>
      </c>
      <c r="E1136" s="52" t="n">
        <v>36.12</v>
      </c>
      <c r="F1136" s="52" t="n">
        <v>35.56</v>
      </c>
      <c r="G1136" s="52" t="n">
        <v>36.1</v>
      </c>
      <c r="H1136" s="53" t="n">
        <v>30877800</v>
      </c>
      <c r="I1136" s="54" t="n">
        <v>35.56</v>
      </c>
      <c r="K1136" s="48"/>
      <c r="L1136" s="49" t="n">
        <f aca="false">IF(I1136&lt;&gt;"",I1136/I1135-1,"")</f>
        <v>0.011088996303668</v>
      </c>
      <c r="M1136" s="44" t="n">
        <v>0.0105113350512562</v>
      </c>
      <c r="N1136" s="44" t="n">
        <v>0.011088996303668</v>
      </c>
      <c r="O1136" s="56" t="n">
        <f aca="false">MIN($I$1,COUNT(N$3:N1136))-1</f>
        <v>11</v>
      </c>
      <c r="P1136" s="57" t="n">
        <f aca="true">PEARSON(M1136:OFFSET(M1136,-$O1136,0),$N1136:OFFSET($N1136,-$O1136,0))</f>
        <v>0.875904399947663</v>
      </c>
      <c r="Q1136" s="57" t="n">
        <f aca="false">Q1135</f>
        <v>0.784537457590396</v>
      </c>
      <c r="R1136" s="59" t="n">
        <f aca="true">AVERAGE(M1136:OFFSET(M1136,-$O1136,0))</f>
        <v>0.00211954597343904</v>
      </c>
      <c r="S1136" s="59" t="n">
        <f aca="true">AVERAGE(N1136:OFFSET(N1136,-$O1136,0))-R1136</f>
        <v>0.00140770528015612</v>
      </c>
      <c r="U1136" s="8"/>
    </row>
    <row r="1137" customFormat="false" ht="12.75" hidden="false" customHeight="false" outlineLevel="0" collapsed="false">
      <c r="C1137" s="51" t="n">
        <v>38995</v>
      </c>
      <c r="D1137" s="52" t="n">
        <v>36.01</v>
      </c>
      <c r="E1137" s="52" t="n">
        <v>36.48</v>
      </c>
      <c r="F1137" s="52" t="n">
        <v>35.94</v>
      </c>
      <c r="G1137" s="52" t="n">
        <v>36.29</v>
      </c>
      <c r="H1137" s="53" t="n">
        <v>25012200</v>
      </c>
      <c r="I1137" s="54" t="n">
        <v>35.74</v>
      </c>
      <c r="K1137" s="48"/>
      <c r="L1137" s="49" t="n">
        <f aca="false">IF(I1137&lt;&gt;"",I1137/I1136-1,"")</f>
        <v>0.00506186726659164</v>
      </c>
      <c r="M1137" s="44" t="n">
        <v>0.0013568921768583</v>
      </c>
      <c r="N1137" s="44" t="n">
        <v>0.00506186726659164</v>
      </c>
      <c r="O1137" s="56" t="n">
        <f aca="false">MIN($I$1,COUNT(N$3:N1137))-1</f>
        <v>11</v>
      </c>
      <c r="P1137" s="57" t="n">
        <f aca="true">PEARSON(M1137:OFFSET(M1137,-$O1137,0),$N1137:OFFSET($N1137,-$O1137,0))</f>
        <v>0.867062225909793</v>
      </c>
      <c r="Q1137" s="57" t="n">
        <f aca="false">Q1136</f>
        <v>0.784537457590396</v>
      </c>
      <c r="R1137" s="59" t="n">
        <f aca="true">AVERAGE(M1137:OFFSET(M1137,-$O1137,0))</f>
        <v>0.00233423578379241</v>
      </c>
      <c r="S1137" s="59" t="n">
        <f aca="true">AVERAGE(N1137:OFFSET(N1137,-$O1137,0))-R1137</f>
        <v>0.0016637135973462</v>
      </c>
      <c r="U1137" s="8"/>
    </row>
    <row r="1138" customFormat="false" ht="12.75" hidden="false" customHeight="false" outlineLevel="0" collapsed="false">
      <c r="C1138" s="51" t="n">
        <v>38996</v>
      </c>
      <c r="D1138" s="52" t="n">
        <v>36.08</v>
      </c>
      <c r="E1138" s="52" t="n">
        <v>36.3</v>
      </c>
      <c r="F1138" s="52" t="n">
        <v>36.03</v>
      </c>
      <c r="G1138" s="52" t="n">
        <v>36.14</v>
      </c>
      <c r="H1138" s="53" t="n">
        <v>18824200</v>
      </c>
      <c r="I1138" s="54" t="n">
        <v>35.6</v>
      </c>
      <c r="K1138" s="48"/>
      <c r="L1138" s="49" t="n">
        <f aca="false">IF(I1138&lt;&gt;"",I1138/I1137-1,"")</f>
        <v>-0.00391717963066596</v>
      </c>
      <c r="M1138" s="44" t="n">
        <v>-0.00138876131423349</v>
      </c>
      <c r="N1138" s="44" t="n">
        <v>-0.00391717963066596</v>
      </c>
      <c r="O1138" s="56" t="n">
        <f aca="false">MIN($I$1,COUNT(N$3:N1138))-1</f>
        <v>11</v>
      </c>
      <c r="P1138" s="57" t="n">
        <f aca="true">PEARSON(M1138:OFFSET(M1138,-$O1138,0),$N1138:OFFSET($N1138,-$O1138,0))</f>
        <v>0.887123204819447</v>
      </c>
      <c r="Q1138" s="57" t="n">
        <f aca="false">Q1137</f>
        <v>0.784537457590396</v>
      </c>
      <c r="R1138" s="59" t="n">
        <f aca="true">AVERAGE(M1138:OFFSET(M1138,-$O1138,0))</f>
        <v>0.00169659420166522</v>
      </c>
      <c r="S1138" s="59" t="n">
        <f aca="true">AVERAGE(N1138:OFFSET(N1138,-$O1138,0))-R1138</f>
        <v>0.00155923496768471</v>
      </c>
      <c r="U1138" s="8"/>
    </row>
    <row r="1139" customFormat="false" ht="12.75" hidden="false" customHeight="false" outlineLevel="0" collapsed="false">
      <c r="C1139" s="51" t="n">
        <v>38999</v>
      </c>
      <c r="D1139" s="52" t="n">
        <v>36.14</v>
      </c>
      <c r="E1139" s="52" t="n">
        <v>36.24</v>
      </c>
      <c r="F1139" s="52" t="n">
        <v>35.86</v>
      </c>
      <c r="G1139" s="52" t="n">
        <v>36.16</v>
      </c>
      <c r="H1139" s="53" t="n">
        <v>18366300</v>
      </c>
      <c r="I1139" s="54" t="n">
        <v>35.61</v>
      </c>
      <c r="K1139" s="48"/>
      <c r="L1139" s="49" t="n">
        <f aca="false">IF(I1139&lt;&gt;"",I1139/I1138-1,"")</f>
        <v>0.000280898876404478</v>
      </c>
      <c r="M1139" s="44" t="n">
        <v>0.000641338845472017</v>
      </c>
      <c r="N1139" s="44" t="n">
        <v>0.000280898876404478</v>
      </c>
      <c r="O1139" s="56" t="n">
        <f aca="false">MIN($I$1,COUNT(N$3:N1139))-1</f>
        <v>11</v>
      </c>
      <c r="P1139" s="57" t="n">
        <f aca="true">PEARSON(M1139:OFFSET(M1139,-$O1139,0),$N1139:OFFSET($N1139,-$O1139,0))</f>
        <v>0.847515662432756</v>
      </c>
      <c r="Q1139" s="57" t="n">
        <f aca="false">Q1138</f>
        <v>0.784537457590396</v>
      </c>
      <c r="R1139" s="59" t="n">
        <f aca="true">AVERAGE(M1139:OFFSET(M1139,-$O1139,0))</f>
        <v>0.00232381197348938</v>
      </c>
      <c r="S1139" s="59" t="n">
        <f aca="true">AVERAGE(N1139:OFFSET(N1139,-$O1139,0))-R1139</f>
        <v>0.00175834514359012</v>
      </c>
      <c r="U1139" s="8"/>
    </row>
    <row r="1140" customFormat="false" ht="12.75" hidden="false" customHeight="false" outlineLevel="0" collapsed="false">
      <c r="C1140" s="51" t="n">
        <v>39000</v>
      </c>
      <c r="D1140" s="52" t="n">
        <v>36.1</v>
      </c>
      <c r="E1140" s="52" t="n">
        <v>36.36</v>
      </c>
      <c r="F1140" s="52" t="n">
        <v>36.06</v>
      </c>
      <c r="G1140" s="52" t="n">
        <v>36.3</v>
      </c>
      <c r="H1140" s="53" t="n">
        <v>23452200</v>
      </c>
      <c r="I1140" s="54" t="n">
        <v>35.75</v>
      </c>
      <c r="K1140" s="48"/>
      <c r="L1140" s="49" t="n">
        <f aca="false">IF(I1140&lt;&gt;"",I1140/I1139-1,"")</f>
        <v>0.00393147992137033</v>
      </c>
      <c r="M1140" s="44" t="n">
        <v>0.00078935317735751</v>
      </c>
      <c r="N1140" s="44" t="n">
        <v>0.00393147992137033</v>
      </c>
      <c r="O1140" s="56" t="n">
        <f aca="false">MIN($I$1,COUNT(N$3:N1140))-1</f>
        <v>11</v>
      </c>
      <c r="P1140" s="57" t="n">
        <f aca="true">PEARSON(M1140:OFFSET(M1140,-$O1140,0),$N1140:OFFSET($N1140,-$O1140,0))</f>
        <v>0.834241060678315</v>
      </c>
      <c r="Q1140" s="57" t="n">
        <f aca="false">Q1139</f>
        <v>0.784537457590396</v>
      </c>
      <c r="R1140" s="59" t="n">
        <f aca="true">AVERAGE(M1140:OFFSET(M1140,-$O1140,0))</f>
        <v>0.00257116817628841</v>
      </c>
      <c r="S1140" s="59" t="n">
        <f aca="true">AVERAGE(N1140:OFFSET(N1140,-$O1140,0))-R1140</f>
        <v>0.00193688270782351</v>
      </c>
      <c r="U1140" s="8"/>
    </row>
    <row r="1141" customFormat="false" ht="12.75" hidden="false" customHeight="false" outlineLevel="0" collapsed="false">
      <c r="C1141" s="51" t="n">
        <v>39001</v>
      </c>
      <c r="D1141" s="52" t="n">
        <v>36.2</v>
      </c>
      <c r="E1141" s="52" t="n">
        <v>36.4</v>
      </c>
      <c r="F1141" s="52" t="n">
        <v>36.03</v>
      </c>
      <c r="G1141" s="52" t="n">
        <v>36.17</v>
      </c>
      <c r="H1141" s="53" t="n">
        <v>19470900</v>
      </c>
      <c r="I1141" s="54" t="n">
        <v>35.62</v>
      </c>
      <c r="K1141" s="48"/>
      <c r="L1141" s="49" t="n">
        <f aca="false">IF(I1141&lt;&gt;"",I1141/I1140-1,"")</f>
        <v>-0.00363636363636366</v>
      </c>
      <c r="M1141" s="44" t="n">
        <v>-0.00126736197425337</v>
      </c>
      <c r="N1141" s="44" t="n">
        <v>-0.00363636363636366</v>
      </c>
      <c r="O1141" s="56" t="n">
        <f aca="false">MIN($I$1,COUNT(N$3:N1141))-1</f>
        <v>11</v>
      </c>
      <c r="P1141" s="57" t="n">
        <f aca="true">PEARSON(M1141:OFFSET(M1141,-$O1141,0),$N1141:OFFSET($N1141,-$O1141,0))</f>
        <v>0.843680458182947</v>
      </c>
      <c r="Q1141" s="57" t="n">
        <f aca="false">Q1140</f>
        <v>0.784537457590396</v>
      </c>
      <c r="R1141" s="59" t="n">
        <f aca="true">AVERAGE(M1141:OFFSET(M1141,-$O1141,0))</f>
        <v>0.0019752478510689</v>
      </c>
      <c r="S1141" s="59" t="n">
        <f aca="true">AVERAGE(N1141:OFFSET(N1141,-$O1141,0))-R1141</f>
        <v>0.00104913518573881</v>
      </c>
      <c r="U1141" s="8"/>
    </row>
    <row r="1142" customFormat="false" ht="12.75" hidden="false" customHeight="false" outlineLevel="0" collapsed="false">
      <c r="C1142" s="51" t="n">
        <v>39002</v>
      </c>
      <c r="D1142" s="52" t="n">
        <v>36.25</v>
      </c>
      <c r="E1142" s="52" t="n">
        <v>36.32</v>
      </c>
      <c r="F1142" s="52" t="n">
        <v>36.1</v>
      </c>
      <c r="G1142" s="52" t="n">
        <v>36.22</v>
      </c>
      <c r="H1142" s="53" t="n">
        <v>23366500</v>
      </c>
      <c r="I1142" s="54" t="n">
        <v>35.67</v>
      </c>
      <c r="K1142" s="48"/>
      <c r="L1142" s="49" t="n">
        <f aca="false">IF(I1142&lt;&gt;"",I1142/I1141-1,"")</f>
        <v>0.00140370578326787</v>
      </c>
      <c r="M1142" s="44" t="n">
        <v>0.00806352950904188</v>
      </c>
      <c r="N1142" s="44" t="n">
        <v>0.00140370578326787</v>
      </c>
      <c r="O1142" s="56" t="n">
        <f aca="false">MIN($I$1,COUNT(N$3:N1142))-1</f>
        <v>11</v>
      </c>
      <c r="P1142" s="57" t="n">
        <f aca="true">PEARSON(M1142:OFFSET(M1142,-$O1142,0),$N1142:OFFSET($N1142,-$O1142,0))</f>
        <v>0.690005737660098</v>
      </c>
      <c r="Q1142" s="57" t="n">
        <f aca="false">Q1141</f>
        <v>0.784537457590396</v>
      </c>
      <c r="R1142" s="59" t="n">
        <f aca="true">AVERAGE(M1142:OFFSET(M1142,-$O1142,0))</f>
        <v>0.00197353368395419</v>
      </c>
      <c r="S1142" s="59" t="n">
        <f aca="true">AVERAGE(N1142:OFFSET(N1142,-$O1142,0))-R1142</f>
        <v>-0.000166090570717759</v>
      </c>
      <c r="U1142" s="8"/>
    </row>
    <row r="1143" customFormat="false" ht="12.75" hidden="false" customHeight="false" outlineLevel="0" collapsed="false">
      <c r="C1143" s="51" t="n">
        <v>39003</v>
      </c>
      <c r="D1143" s="52" t="n">
        <v>35.93</v>
      </c>
      <c r="E1143" s="52" t="n">
        <v>36.11</v>
      </c>
      <c r="F1143" s="52" t="n">
        <v>35.47</v>
      </c>
      <c r="G1143" s="52" t="n">
        <v>35.98</v>
      </c>
      <c r="H1143" s="53" t="n">
        <v>42578100</v>
      </c>
      <c r="I1143" s="54" t="n">
        <v>35.44</v>
      </c>
      <c r="K1143" s="48"/>
      <c r="L1143" s="49" t="n">
        <f aca="false">IF(I1143&lt;&gt;"",I1143/I1142-1,"")</f>
        <v>-0.00644799551443798</v>
      </c>
      <c r="M1143" s="44" t="n">
        <v>0.0010721728868317</v>
      </c>
      <c r="N1143" s="44" t="n">
        <v>-0.00644799551443798</v>
      </c>
      <c r="O1143" s="56" t="n">
        <f aca="false">MIN($I$1,COUNT(N$3:N1143))-1</f>
        <v>11</v>
      </c>
      <c r="P1143" s="57" t="n">
        <f aca="true">PEARSON(M1143:OFFSET(M1143,-$O1143,0),$N1143:OFFSET($N1143,-$O1143,0))</f>
        <v>0.662006681815792</v>
      </c>
      <c r="Q1143" s="57" t="n">
        <f aca="false">Q1142</f>
        <v>0.784537457590396</v>
      </c>
      <c r="R1143" s="59" t="n">
        <f aca="true">AVERAGE(M1143:OFFSET(M1143,-$O1143,0))</f>
        <v>0.00192112879935057</v>
      </c>
      <c r="S1143" s="59" t="n">
        <f aca="true">AVERAGE(N1143:OFFSET(N1143,-$O1143,0))-R1143</f>
        <v>-0.000412309584254681</v>
      </c>
      <c r="U1143" s="8"/>
    </row>
    <row r="1144" customFormat="false" ht="12.75" hidden="false" customHeight="false" outlineLevel="0" collapsed="false">
      <c r="C1144" s="51" t="n">
        <v>39006</v>
      </c>
      <c r="D1144" s="52" t="n">
        <v>35.73</v>
      </c>
      <c r="E1144" s="52" t="n">
        <v>35.73</v>
      </c>
      <c r="F1144" s="52" t="n">
        <v>35.34</v>
      </c>
      <c r="G1144" s="52" t="n">
        <v>35.56</v>
      </c>
      <c r="H1144" s="53" t="n">
        <v>31779000</v>
      </c>
      <c r="I1144" s="54" t="n">
        <v>35.02</v>
      </c>
      <c r="K1144" s="48"/>
      <c r="L1144" s="49" t="n">
        <f aca="false">IF(I1144&lt;&gt;"",I1144/I1143-1,"")</f>
        <v>-0.0118510158013543</v>
      </c>
      <c r="M1144" s="44" t="n">
        <v>0.00167885817578006</v>
      </c>
      <c r="N1144" s="44" t="n">
        <v>-0.0118510158013543</v>
      </c>
      <c r="O1144" s="56" t="n">
        <f aca="false">MIN($I$1,COUNT(N$3:N1144))-1</f>
        <v>11</v>
      </c>
      <c r="P1144" s="57" t="n">
        <f aca="true">PEARSON(M1144:OFFSET(M1144,-$O1144,0),$N1144:OFFSET($N1144,-$O1144,0))</f>
        <v>0.545789853507973</v>
      </c>
      <c r="Q1144" s="57" t="n">
        <f aca="false">Q1143</f>
        <v>0.784537457590396</v>
      </c>
      <c r="R1144" s="59" t="n">
        <f aca="true">AVERAGE(M1144:OFFSET(M1144,-$O1144,0))</f>
        <v>0.00185279370472975</v>
      </c>
      <c r="S1144" s="59" t="n">
        <f aca="true">AVERAGE(N1144:OFFSET(N1144,-$O1144,0))-R1144</f>
        <v>-0.00164277239264338</v>
      </c>
      <c r="U1144" s="8"/>
    </row>
    <row r="1145" customFormat="false" ht="12.75" hidden="false" customHeight="false" outlineLevel="0" collapsed="false">
      <c r="C1145" s="51" t="n">
        <v>39007</v>
      </c>
      <c r="D1145" s="52" t="n">
        <v>35.35</v>
      </c>
      <c r="E1145" s="52" t="n">
        <v>35.6</v>
      </c>
      <c r="F1145" s="52" t="n">
        <v>35.24</v>
      </c>
      <c r="G1145" s="52" t="n">
        <v>35.56</v>
      </c>
      <c r="H1145" s="53" t="n">
        <v>24926100</v>
      </c>
      <c r="I1145" s="54" t="n">
        <v>35.02</v>
      </c>
      <c r="K1145" s="48"/>
      <c r="L1145" s="49" t="n">
        <f aca="false">IF(I1145&lt;&gt;"",I1145/I1144-1,"")</f>
        <v>0</v>
      </c>
      <c r="M1145" s="44" t="n">
        <v>-0.00255162725708835</v>
      </c>
      <c r="N1145" s="44" t="n">
        <v>0</v>
      </c>
      <c r="O1145" s="56" t="n">
        <f aca="false">MIN($I$1,COUNT(N$3:N1145))-1</f>
        <v>11</v>
      </c>
      <c r="P1145" s="57" t="n">
        <f aca="true">PEARSON(M1145:OFFSET(M1145,-$O1145,0),$N1145:OFFSET($N1145,-$O1145,0))</f>
        <v>0.481340432262811</v>
      </c>
      <c r="Q1145" s="57" t="n">
        <f aca="false">Q1144</f>
        <v>0.784537457590396</v>
      </c>
      <c r="R1145" s="59" t="n">
        <f aca="true">AVERAGE(M1145:OFFSET(M1145,-$O1145,0))</f>
        <v>0.0019202008246217</v>
      </c>
      <c r="S1145" s="59" t="n">
        <f aca="true">AVERAGE(N1145:OFFSET(N1145,-$O1145,0))-R1145</f>
        <v>-0.00130472253867539</v>
      </c>
      <c r="U1145" s="8"/>
    </row>
    <row r="1146" customFormat="false" ht="12.75" hidden="false" customHeight="false" outlineLevel="0" collapsed="false">
      <c r="C1146" s="51" t="n">
        <v>39008</v>
      </c>
      <c r="D1146" s="52" t="n">
        <v>35.82</v>
      </c>
      <c r="E1146" s="52" t="n">
        <v>35.84</v>
      </c>
      <c r="F1146" s="52" t="n">
        <v>35.46</v>
      </c>
      <c r="G1146" s="52" t="n">
        <v>35.56</v>
      </c>
      <c r="H1146" s="53" t="n">
        <v>27529300</v>
      </c>
      <c r="I1146" s="54" t="n">
        <v>35.02</v>
      </c>
      <c r="K1146" s="48"/>
      <c r="L1146" s="49" t="n">
        <f aca="false">IF(I1146&lt;&gt;"",I1146/I1145-1,"")</f>
        <v>0</v>
      </c>
      <c r="M1146" s="44" t="n">
        <v>0.00356986850231222</v>
      </c>
      <c r="N1146" s="44" t="n">
        <v>0</v>
      </c>
      <c r="O1146" s="56" t="n">
        <f aca="false">MIN($I$1,COUNT(N$3:N1146))-1</f>
        <v>11</v>
      </c>
      <c r="P1146" s="57" t="n">
        <f aca="true">PEARSON(M1146:OFFSET(M1146,-$O1146,0),$N1146:OFFSET($N1146,-$O1146,0))</f>
        <v>0.55779013726651</v>
      </c>
      <c r="Q1146" s="57" t="n">
        <f aca="false">Q1145</f>
        <v>0.784537457590396</v>
      </c>
      <c r="R1146" s="59" t="n">
        <f aca="true">AVERAGE(M1146:OFFSET(M1146,-$O1146,0))</f>
        <v>0.0022799094324796</v>
      </c>
      <c r="S1146" s="59" t="n">
        <f aca="true">AVERAGE(N1146:OFFSET(N1146,-$O1146,0))-R1146</f>
        <v>-0.00211980455272637</v>
      </c>
      <c r="U1146" s="8"/>
    </row>
    <row r="1147" customFormat="false" ht="12.75" hidden="false" customHeight="false" outlineLevel="0" collapsed="false">
      <c r="C1147" s="51" t="n">
        <v>39009</v>
      </c>
      <c r="D1147" s="52" t="n">
        <v>35.4</v>
      </c>
      <c r="E1147" s="52" t="n">
        <v>35.49</v>
      </c>
      <c r="F1147" s="52" t="n">
        <v>35.14</v>
      </c>
      <c r="G1147" s="52" t="n">
        <v>35.28</v>
      </c>
      <c r="H1147" s="53" t="n">
        <v>26200600</v>
      </c>
      <c r="I1147" s="54" t="n">
        <v>34.75</v>
      </c>
      <c r="K1147" s="48"/>
      <c r="L1147" s="49" t="n">
        <f aca="false">IF(I1147&lt;&gt;"",I1147/I1146-1,"")</f>
        <v>-0.00770988006853235</v>
      </c>
      <c r="M1147" s="44" t="n">
        <v>0.00158846896606923</v>
      </c>
      <c r="N1147" s="44" t="n">
        <v>-0.00770988006853235</v>
      </c>
      <c r="O1147" s="56" t="n">
        <f aca="false">MIN($I$1,COUNT(N$3:N1147))-1</f>
        <v>11</v>
      </c>
      <c r="P1147" s="57" t="n">
        <f aca="true">PEARSON(M1147:OFFSET(M1147,-$O1147,0),$N1147:OFFSET($N1147,-$O1147,0))</f>
        <v>0.510016454577144</v>
      </c>
      <c r="Q1147" s="57" t="n">
        <f aca="false">Q1146</f>
        <v>0.784537457590396</v>
      </c>
      <c r="R1147" s="59" t="n">
        <f aca="true">AVERAGE(M1147:OFFSET(M1147,-$O1147,0))</f>
        <v>0.00200533889545033</v>
      </c>
      <c r="S1147" s="59" t="n">
        <f aca="true">AVERAGE(N1147:OFFSET(N1147,-$O1147,0))-R1147</f>
        <v>-0.00298829610378799</v>
      </c>
      <c r="U1147" s="8"/>
    </row>
    <row r="1148" customFormat="false" ht="12.75" hidden="false" customHeight="false" outlineLevel="0" collapsed="false">
      <c r="C1148" s="51" t="n">
        <v>39010</v>
      </c>
      <c r="D1148" s="52" t="n">
        <v>35.4</v>
      </c>
      <c r="E1148" s="52" t="n">
        <v>35.58</v>
      </c>
      <c r="F1148" s="52" t="n">
        <v>35.26</v>
      </c>
      <c r="G1148" s="52" t="n">
        <v>35.47</v>
      </c>
      <c r="H1148" s="53" t="n">
        <v>27306300</v>
      </c>
      <c r="I1148" s="54" t="n">
        <v>34.94</v>
      </c>
      <c r="K1148" s="48"/>
      <c r="L1148" s="49" t="n">
        <f aca="false">IF(I1148&lt;&gt;"",I1148/I1147-1,"")</f>
        <v>0.00546762589928052</v>
      </c>
      <c r="M1148" s="44" t="n">
        <v>-0.000779238294566942</v>
      </c>
      <c r="N1148" s="44" t="n">
        <v>0.00546762589928052</v>
      </c>
      <c r="O1148" s="56" t="n">
        <f aca="false">MIN($I$1,COUNT(N$3:N1148))-1</f>
        <v>11</v>
      </c>
      <c r="P1148" s="57" t="n">
        <f aca="true">PEARSON(M1148:OFFSET(M1148,-$O1148,0),$N1148:OFFSET($N1148,-$O1148,0))</f>
        <v>0.0412184054458386</v>
      </c>
      <c r="Q1148" s="57" t="n">
        <f aca="false">Q1147</f>
        <v>0.784537457590396</v>
      </c>
      <c r="R1148" s="59" t="n">
        <f aca="true">AVERAGE(M1148:OFFSET(M1148,-$O1148,0))</f>
        <v>0.0010644577832984</v>
      </c>
      <c r="S1148" s="59" t="n">
        <f aca="true">AVERAGE(N1148:OFFSET(N1148,-$O1148,0))-R1148</f>
        <v>-0.00251586252533502</v>
      </c>
      <c r="U1148" s="8"/>
    </row>
    <row r="1149" customFormat="false" ht="12.75" hidden="false" customHeight="false" outlineLevel="0" collapsed="false">
      <c r="C1149" s="51" t="n">
        <v>39013</v>
      </c>
      <c r="D1149" s="52" t="n">
        <v>35.28</v>
      </c>
      <c r="E1149" s="52" t="n">
        <v>35.69</v>
      </c>
      <c r="F1149" s="52" t="n">
        <v>35.27</v>
      </c>
      <c r="G1149" s="52" t="n">
        <v>35.53</v>
      </c>
      <c r="H1149" s="53" t="n">
        <v>26087600</v>
      </c>
      <c r="I1149" s="54" t="n">
        <v>34.99</v>
      </c>
      <c r="K1149" s="48"/>
      <c r="L1149" s="49" t="n">
        <f aca="false">IF(I1149&lt;&gt;"",I1149/I1148-1,"")</f>
        <v>0.00143102461362354</v>
      </c>
      <c r="M1149" s="44" t="n">
        <v>0.00954311523474116</v>
      </c>
      <c r="N1149" s="44" t="n">
        <v>0.00143102461362354</v>
      </c>
      <c r="O1149" s="56" t="n">
        <f aca="false">MIN($I$1,COUNT(N$3:N1149))-1</f>
        <v>11</v>
      </c>
      <c r="P1149" s="57" t="n">
        <f aca="true">PEARSON(M1149:OFFSET(M1149,-$O1149,0),$N1149:OFFSET($N1149,-$O1149,0))</f>
        <v>0.154026988135434</v>
      </c>
      <c r="Q1149" s="57" t="n">
        <f aca="false">Q1148</f>
        <v>0.784537457590396</v>
      </c>
      <c r="R1149" s="59" t="n">
        <f aca="true">AVERAGE(M1149:OFFSET(M1149,-$O1149,0))</f>
        <v>0.00174664303812197</v>
      </c>
      <c r="S1149" s="59" t="n">
        <f aca="true">AVERAGE(N1149:OFFSET(N1149,-$O1149,0))-R1149</f>
        <v>-0.00350061800123926</v>
      </c>
      <c r="U1149" s="8"/>
    </row>
    <row r="1150" customFormat="false" ht="12.75" hidden="false" customHeight="false" outlineLevel="0" collapsed="false">
      <c r="C1150" s="51" t="n">
        <v>39014</v>
      </c>
      <c r="D1150" s="52" t="n">
        <v>35.45</v>
      </c>
      <c r="E1150" s="52" t="n">
        <v>35.58</v>
      </c>
      <c r="F1150" s="52" t="n">
        <v>35.34</v>
      </c>
      <c r="G1150" s="52" t="n">
        <v>35.42</v>
      </c>
      <c r="H1150" s="53" t="n">
        <v>21836200</v>
      </c>
      <c r="I1150" s="54" t="n">
        <v>34.89</v>
      </c>
      <c r="K1150" s="48"/>
      <c r="L1150" s="49" t="n">
        <f aca="false">IF(I1150&lt;&gt;"",I1150/I1149-1,"")</f>
        <v>-0.00285795941697631</v>
      </c>
      <c r="M1150" s="44" t="n">
        <v>0.000905346330046131</v>
      </c>
      <c r="N1150" s="44" t="n">
        <v>-0.00285795941697631</v>
      </c>
      <c r="O1150" s="56" t="n">
        <f aca="false">MIN($I$1,COUNT(N$3:N1150))-1</f>
        <v>11</v>
      </c>
      <c r="P1150" s="57" t="n">
        <f aca="true">PEARSON(M1150:OFFSET(M1150,-$O1150,0),$N1150:OFFSET($N1150,-$O1150,0))</f>
        <v>0.129629054862694</v>
      </c>
      <c r="Q1150" s="57" t="n">
        <f aca="false">Q1149</f>
        <v>0.784537457590396</v>
      </c>
      <c r="R1150" s="59" t="n">
        <f aca="true">AVERAGE(M1150:OFFSET(M1150,-$O1150,0))</f>
        <v>0.00193781867514527</v>
      </c>
      <c r="S1150" s="59" t="n">
        <f aca="true">AVERAGE(N1150:OFFSET(N1150,-$O1150,0))-R1150</f>
        <v>-0.00360352528712176</v>
      </c>
      <c r="U1150" s="8"/>
    </row>
    <row r="1151" customFormat="false" ht="12.75" hidden="false" customHeight="false" outlineLevel="0" collapsed="false">
      <c r="C1151" s="51" t="n">
        <v>39015</v>
      </c>
      <c r="D1151" s="52" t="n">
        <v>35.55</v>
      </c>
      <c r="E1151" s="52" t="n">
        <v>35.65</v>
      </c>
      <c r="F1151" s="52" t="n">
        <v>35.35</v>
      </c>
      <c r="G1151" s="52" t="n">
        <v>35.61</v>
      </c>
      <c r="H1151" s="53" t="n">
        <v>22101800</v>
      </c>
      <c r="I1151" s="54" t="n">
        <v>35.07</v>
      </c>
      <c r="K1151" s="48"/>
      <c r="L1151" s="49" t="n">
        <f aca="false">IF(I1151&lt;&gt;"",I1151/I1150-1,"")</f>
        <v>0.00515907136715388</v>
      </c>
      <c r="M1151" s="44" t="n">
        <v>0.00056069156357097</v>
      </c>
      <c r="N1151" s="44" t="n">
        <v>0.00515907136715388</v>
      </c>
      <c r="O1151" s="56" t="n">
        <f aca="false">MIN($I$1,COUNT(N$3:N1151))-1</f>
        <v>11</v>
      </c>
      <c r="P1151" s="57" t="n">
        <f aca="true">PEARSON(M1151:OFFSET(M1151,-$O1151,0),$N1151:OFFSET($N1151,-$O1151,0))</f>
        <v>0.0887714351238128</v>
      </c>
      <c r="Q1151" s="57" t="n">
        <f aca="false">Q1150</f>
        <v>0.784537457590396</v>
      </c>
      <c r="R1151" s="59" t="n">
        <f aca="true">AVERAGE(M1151:OFFSET(M1151,-$O1151,0))</f>
        <v>0.00193109806832018</v>
      </c>
      <c r="S1151" s="59" t="n">
        <f aca="true">AVERAGE(N1151:OFFSET(N1151,-$O1151,0))-R1151</f>
        <v>-0.00319029030606755</v>
      </c>
      <c r="U1151" s="8"/>
    </row>
    <row r="1152" customFormat="false" ht="12.75" hidden="false" customHeight="false" outlineLevel="0" collapsed="false">
      <c r="C1152" s="51" t="n">
        <v>39016</v>
      </c>
      <c r="D1152" s="52" t="n">
        <v>35.75</v>
      </c>
      <c r="E1152" s="52" t="n">
        <v>35.79</v>
      </c>
      <c r="F1152" s="52" t="n">
        <v>35.42</v>
      </c>
      <c r="G1152" s="52" t="n">
        <v>35.59</v>
      </c>
      <c r="H1152" s="53" t="n">
        <v>19986200</v>
      </c>
      <c r="I1152" s="54" t="n">
        <v>35.05</v>
      </c>
      <c r="K1152" s="48"/>
      <c r="L1152" s="49" t="n">
        <f aca="false">IF(I1152&lt;&gt;"",I1152/I1151-1,"")</f>
        <v>-0.00057028799543779</v>
      </c>
      <c r="M1152" s="44" t="n">
        <v>0.00238819647489663</v>
      </c>
      <c r="N1152" s="44" t="n">
        <v>-0.00057028799543779</v>
      </c>
      <c r="O1152" s="56" t="n">
        <f aca="false">MIN($I$1,COUNT(N$3:N1152))-1</f>
        <v>11</v>
      </c>
      <c r="P1152" s="57" t="n">
        <f aca="true">PEARSON(M1152:OFFSET(M1152,-$O1152,0),$N1152:OFFSET($N1152,-$O1152,0))</f>
        <v>0.127277147143863</v>
      </c>
      <c r="Q1152" s="57" t="n">
        <f aca="false">Q1151</f>
        <v>0.784537457590396</v>
      </c>
      <c r="R1152" s="59" t="n">
        <f aca="true">AVERAGE(M1152:OFFSET(M1152,-$O1152,0))</f>
        <v>0.00206433500978178</v>
      </c>
      <c r="S1152" s="59" t="n">
        <f aca="true">AVERAGE(N1152:OFFSET(N1152,-$O1152,0))-R1152</f>
        <v>-0.00369867457392982</v>
      </c>
      <c r="U1152" s="8"/>
    </row>
    <row r="1153" customFormat="false" ht="12.75" hidden="false" customHeight="false" outlineLevel="0" collapsed="false">
      <c r="C1153" s="51" t="n">
        <v>39017</v>
      </c>
      <c r="D1153" s="52" t="n">
        <v>35.46</v>
      </c>
      <c r="E1153" s="52" t="n">
        <v>35.5</v>
      </c>
      <c r="F1153" s="52" t="n">
        <v>35.17</v>
      </c>
      <c r="G1153" s="52" t="n">
        <v>35.21</v>
      </c>
      <c r="H1153" s="53" t="n">
        <v>29661400</v>
      </c>
      <c r="I1153" s="54" t="n">
        <v>34.68</v>
      </c>
      <c r="K1153" s="48"/>
      <c r="L1153" s="49" t="n">
        <f aca="false">IF(I1153&lt;&gt;"",I1153/I1152-1,"")</f>
        <v>-0.0105563480741797</v>
      </c>
      <c r="M1153" s="44" t="n">
        <v>-0.00603436794517431</v>
      </c>
      <c r="N1153" s="44" t="n">
        <v>-0.0105563480741797</v>
      </c>
      <c r="O1153" s="56" t="n">
        <f aca="false">MIN($I$1,COUNT(N$3:N1153))-1</f>
        <v>11</v>
      </c>
      <c r="P1153" s="57" t="n">
        <f aca="true">PEARSON(M1153:OFFSET(M1153,-$O1153,0),$N1153:OFFSET($N1153,-$O1153,0))</f>
        <v>0.334931881319914</v>
      </c>
      <c r="Q1153" s="57" t="n">
        <f aca="false">Q1152</f>
        <v>0.784537457590396</v>
      </c>
      <c r="R1153" s="59" t="n">
        <f aca="true">AVERAGE(M1153:OFFSET(M1153,-$O1153,0))</f>
        <v>0.00166708451220503</v>
      </c>
      <c r="S1153" s="59" t="n">
        <f aca="true">AVERAGE(N1153:OFFSET(N1153,-$O1153,0))-R1153</f>
        <v>-0.00387808944617108</v>
      </c>
      <c r="U1153" s="8"/>
    </row>
    <row r="1154" customFormat="false" ht="12.75" hidden="false" customHeight="false" outlineLevel="0" collapsed="false">
      <c r="C1154" s="51" t="n">
        <v>39020</v>
      </c>
      <c r="D1154" s="52" t="n">
        <v>35.22</v>
      </c>
      <c r="E1154" s="52" t="n">
        <v>35.41</v>
      </c>
      <c r="F1154" s="52" t="n">
        <v>35.11</v>
      </c>
      <c r="G1154" s="52" t="n">
        <v>35.2</v>
      </c>
      <c r="H1154" s="53" t="n">
        <v>16477100</v>
      </c>
      <c r="I1154" s="54" t="n">
        <v>34.67</v>
      </c>
      <c r="K1154" s="48"/>
      <c r="L1154" s="49" t="n">
        <f aca="false">IF(I1154&lt;&gt;"",I1154/I1153-1,"")</f>
        <v>-0.000288350634371382</v>
      </c>
      <c r="M1154" s="44" t="n">
        <v>-0.000311821251155919</v>
      </c>
      <c r="N1154" s="44" t="n">
        <v>-0.000288350634371382</v>
      </c>
      <c r="O1154" s="56" t="n">
        <f aca="false">MIN($I$1,COUNT(N$3:N1154))-1</f>
        <v>11</v>
      </c>
      <c r="P1154" s="57" t="n">
        <f aca="true">PEARSON(M1154:OFFSET(M1154,-$O1154,0),$N1154:OFFSET($N1154,-$O1154,0))</f>
        <v>0.262793818748923</v>
      </c>
      <c r="Q1154" s="57" t="n">
        <f aca="false">Q1153</f>
        <v>0.784537457590396</v>
      </c>
      <c r="R1154" s="59" t="n">
        <f aca="true">AVERAGE(M1154:OFFSET(M1154,-$O1154,0))</f>
        <v>0.000969138615521883</v>
      </c>
      <c r="S1154" s="59" t="n">
        <f aca="true">AVERAGE(N1154:OFFSET(N1154,-$O1154,0))-R1154</f>
        <v>-0.00332114825095787</v>
      </c>
      <c r="U1154" s="8"/>
    </row>
    <row r="1155" customFormat="false" ht="12.75" hidden="false" customHeight="false" outlineLevel="0" collapsed="false">
      <c r="C1155" s="51" t="n">
        <v>39021</v>
      </c>
      <c r="D1155" s="52" t="n">
        <v>35.28</v>
      </c>
      <c r="E1155" s="52" t="n">
        <v>35.35</v>
      </c>
      <c r="F1155" s="52" t="n">
        <v>34.92</v>
      </c>
      <c r="G1155" s="52" t="n">
        <v>35.11</v>
      </c>
      <c r="H1155" s="53" t="n">
        <v>26628000</v>
      </c>
      <c r="I1155" s="54" t="n">
        <v>34.58</v>
      </c>
      <c r="K1155" s="48"/>
      <c r="L1155" s="49" t="n">
        <f aca="false">IF(I1155&lt;&gt;"",I1155/I1154-1,"")</f>
        <v>-0.00259590423997702</v>
      </c>
      <c r="M1155" s="44" t="n">
        <v>-0.000476565156633635</v>
      </c>
      <c r="N1155" s="44" t="n">
        <v>-0.00259590423997702</v>
      </c>
      <c r="O1155" s="56" t="n">
        <f aca="false">MIN($I$1,COUNT(N$3:N1155))-1</f>
        <v>11</v>
      </c>
      <c r="P1155" s="57" t="n">
        <f aca="true">PEARSON(M1155:OFFSET(M1155,-$O1155,0),$N1155:OFFSET($N1155,-$O1155,0))</f>
        <v>0.273691636261177</v>
      </c>
      <c r="Q1155" s="57" t="n">
        <f aca="false">Q1154</f>
        <v>0.784537457590396</v>
      </c>
      <c r="R1155" s="59" t="n">
        <f aca="true">AVERAGE(M1155:OFFSET(M1155,-$O1155,0))</f>
        <v>0.000840077111899771</v>
      </c>
      <c r="S1155" s="59" t="n">
        <f aca="true">AVERAGE(N1155:OFFSET(N1155,-$O1155,0))-R1155</f>
        <v>-0.00287107914113068</v>
      </c>
      <c r="U1155" s="8"/>
    </row>
    <row r="1156" customFormat="false" ht="12.75" hidden="false" customHeight="false" outlineLevel="0" collapsed="false">
      <c r="C1156" s="51" t="n">
        <v>39022</v>
      </c>
      <c r="D1156" s="52" t="n">
        <v>35.2</v>
      </c>
      <c r="E1156" s="52" t="n">
        <v>35.2</v>
      </c>
      <c r="F1156" s="52" t="n">
        <v>34.85</v>
      </c>
      <c r="G1156" s="52" t="n">
        <v>34.9</v>
      </c>
      <c r="H1156" s="53" t="n">
        <v>24251600</v>
      </c>
      <c r="I1156" s="54" t="n">
        <v>34.37</v>
      </c>
      <c r="K1156" s="48"/>
      <c r="L1156" s="49" t="n">
        <f aca="false">IF(I1156&lt;&gt;"",I1156/I1155-1,"")</f>
        <v>-0.00607287449392713</v>
      </c>
      <c r="M1156" s="44" t="n">
        <v>-0.00411481756483256</v>
      </c>
      <c r="N1156" s="44" t="n">
        <v>-0.00607287449392713</v>
      </c>
      <c r="O1156" s="56" t="n">
        <f aca="false">MIN($I$1,COUNT(N$3:N1156))-1</f>
        <v>11</v>
      </c>
      <c r="P1156" s="57" t="n">
        <f aca="true">PEARSON(M1156:OFFSET(M1156,-$O1156,0),$N1156:OFFSET($N1156,-$O1156,0))</f>
        <v>0.444229646197943</v>
      </c>
      <c r="Q1156" s="57" t="n">
        <f aca="false">Q1155</f>
        <v>0.784537457590396</v>
      </c>
      <c r="R1156" s="59" t="n">
        <f aca="true">AVERAGE(M1156:OFFSET(M1156,-$O1156,0))</f>
        <v>0.000357270800182052</v>
      </c>
      <c r="S1156" s="59" t="n">
        <f aca="true">AVERAGE(N1156:OFFSET(N1156,-$O1156,0))-R1156</f>
        <v>-0.00190676105379403</v>
      </c>
      <c r="U1156" s="8"/>
    </row>
    <row r="1157" customFormat="false" ht="12.75" hidden="false" customHeight="false" outlineLevel="0" collapsed="false">
      <c r="C1157" s="51" t="n">
        <v>39023</v>
      </c>
      <c r="D1157" s="52" t="n">
        <v>34.88</v>
      </c>
      <c r="E1157" s="52" t="n">
        <v>34.91</v>
      </c>
      <c r="F1157" s="52" t="n">
        <v>34.62</v>
      </c>
      <c r="G1157" s="52" t="n">
        <v>34.71</v>
      </c>
      <c r="H1157" s="53" t="n">
        <v>23411200</v>
      </c>
      <c r="I1157" s="54" t="n">
        <v>34.19</v>
      </c>
      <c r="K1157" s="48"/>
      <c r="L1157" s="49" t="n">
        <f aca="false">IF(I1157&lt;&gt;"",I1157/I1156-1,"")</f>
        <v>-0.00523712540005816</v>
      </c>
      <c r="M1157" s="44" t="n">
        <v>-0.00103731853159583</v>
      </c>
      <c r="N1157" s="44" t="n">
        <v>-0.00523712540005816</v>
      </c>
      <c r="O1157" s="56" t="n">
        <f aca="false">MIN($I$1,COUNT(N$3:N1157))-1</f>
        <v>11</v>
      </c>
      <c r="P1157" s="57" t="n">
        <f aca="true">PEARSON(M1157:OFFSET(M1157,-$O1157,0),$N1157:OFFSET($N1157,-$O1157,0))</f>
        <v>0.494857483871394</v>
      </c>
      <c r="Q1157" s="57" t="n">
        <f aca="false">Q1156</f>
        <v>0.784537457590396</v>
      </c>
      <c r="R1157" s="59" t="n">
        <f aca="true">AVERAGE(M1157:OFFSET(M1157,-$O1157,0))</f>
        <v>0.000483463193973096</v>
      </c>
      <c r="S1157" s="59" t="n">
        <f aca="true">AVERAGE(N1157:OFFSET(N1157,-$O1157,0))-R1157</f>
        <v>-0.00246938056425659</v>
      </c>
      <c r="U1157" s="8"/>
    </row>
    <row r="1158" customFormat="false" ht="12.75" hidden="false" customHeight="false" outlineLevel="0" collapsed="false">
      <c r="C1158" s="51" t="n">
        <v>39024</v>
      </c>
      <c r="D1158" s="52" t="n">
        <v>34.78</v>
      </c>
      <c r="E1158" s="52" t="n">
        <v>35</v>
      </c>
      <c r="F1158" s="52" t="n">
        <v>34.69</v>
      </c>
      <c r="G1158" s="52" t="n">
        <v>34.77</v>
      </c>
      <c r="H1158" s="53" t="n">
        <v>19068400</v>
      </c>
      <c r="I1158" s="54" t="n">
        <v>34.25</v>
      </c>
      <c r="K1158" s="48"/>
      <c r="L1158" s="49" t="n">
        <f aca="false">IF(I1158&lt;&gt;"",I1158/I1157-1,"")</f>
        <v>0.00175489909330229</v>
      </c>
      <c r="M1158" s="44" t="n">
        <v>-0.00270415541321989</v>
      </c>
      <c r="N1158" s="44" t="n">
        <v>0.00175489909330229</v>
      </c>
      <c r="O1158" s="56" t="n">
        <f aca="false">MIN($I$1,COUNT(N$3:N1158))-1</f>
        <v>11</v>
      </c>
      <c r="P1158" s="57" t="n">
        <f aca="true">PEARSON(M1158:OFFSET(M1158,-$O1158,0),$N1158:OFFSET($N1158,-$O1158,0))</f>
        <v>0.408341688909587</v>
      </c>
      <c r="Q1158" s="57" t="n">
        <f aca="false">Q1157</f>
        <v>0.784537457590396</v>
      </c>
      <c r="R1158" s="59" t="n">
        <f aca="true">AVERAGE(M1158:OFFSET(M1158,-$O1158,0))</f>
        <v>-3.9372132321247E-005</v>
      </c>
      <c r="S1158" s="59" t="n">
        <f aca="true">AVERAGE(N1158:OFFSET(N1158,-$O1158,0))-R1158</f>
        <v>-0.00180030364685372</v>
      </c>
      <c r="U1158" s="8"/>
    </row>
    <row r="1159" customFormat="false" ht="12.75" hidden="false" customHeight="false" outlineLevel="0" collapsed="false">
      <c r="C1159" s="51" t="n">
        <v>39027</v>
      </c>
      <c r="D1159" s="52" t="n">
        <v>35.02</v>
      </c>
      <c r="E1159" s="52" t="n">
        <v>35.41</v>
      </c>
      <c r="F1159" s="52" t="n">
        <v>34.9</v>
      </c>
      <c r="G1159" s="52" t="n">
        <v>35.27</v>
      </c>
      <c r="H1159" s="53" t="n">
        <v>26821200</v>
      </c>
      <c r="I1159" s="54" t="n">
        <v>34.74</v>
      </c>
      <c r="K1159" s="48"/>
      <c r="L1159" s="49" t="n">
        <f aca="false">IF(I1159&lt;&gt;"",I1159/I1158-1,"")</f>
        <v>0.0143065693430657</v>
      </c>
      <c r="M1159" s="44" t="n">
        <v>0.0099707659911028</v>
      </c>
      <c r="N1159" s="44" t="n">
        <v>0.0143065693430657</v>
      </c>
      <c r="O1159" s="56" t="n">
        <f aca="false">MIN($I$1,COUNT(N$3:N1159))-1</f>
        <v>11</v>
      </c>
      <c r="P1159" s="57" t="n">
        <f aca="true">PEARSON(M1159:OFFSET(M1159,-$O1159,0),$N1159:OFFSET($N1159,-$O1159,0))</f>
        <v>0.708131931179245</v>
      </c>
      <c r="Q1159" s="57" t="n">
        <f aca="false">Q1158</f>
        <v>0.784537457590396</v>
      </c>
      <c r="R1159" s="59" t="n">
        <f aca="true">AVERAGE(M1159:OFFSET(M1159,-$O1159,0))</f>
        <v>0.000659152619764884</v>
      </c>
      <c r="S1159" s="59" t="n">
        <f aca="true">AVERAGE(N1159:OFFSET(N1159,-$O1159,0))-R1159</f>
        <v>-0.000664124281306679</v>
      </c>
      <c r="U1159" s="8"/>
    </row>
    <row r="1160" customFormat="false" ht="12.75" hidden="false" customHeight="false" outlineLevel="0" collapsed="false">
      <c r="C1160" s="51" t="n">
        <v>39028</v>
      </c>
      <c r="D1160" s="52" t="n">
        <v>35.35</v>
      </c>
      <c r="E1160" s="52" t="n">
        <v>35.65</v>
      </c>
      <c r="F1160" s="52" t="n">
        <v>35.27</v>
      </c>
      <c r="G1160" s="52" t="n">
        <v>35.54</v>
      </c>
      <c r="H1160" s="53" t="n">
        <v>24410500</v>
      </c>
      <c r="I1160" s="54" t="n">
        <v>35</v>
      </c>
      <c r="K1160" s="48"/>
      <c r="L1160" s="49" t="n">
        <f aca="false">IF(I1160&lt;&gt;"",I1160/I1159-1,"")</f>
        <v>0.00748416810592967</v>
      </c>
      <c r="M1160" s="44" t="n">
        <v>0.00423111713222468</v>
      </c>
      <c r="N1160" s="44" t="n">
        <v>0.00748416810592967</v>
      </c>
      <c r="O1160" s="56" t="n">
        <f aca="false">MIN($I$1,COUNT(N$3:N1160))-1</f>
        <v>11</v>
      </c>
      <c r="P1160" s="57" t="n">
        <f aca="true">PEARSON(M1160:OFFSET(M1160,-$O1160,0),$N1160:OFFSET($N1160,-$O1160,0))</f>
        <v>0.772323843244252</v>
      </c>
      <c r="Q1160" s="57" t="n">
        <f aca="false">Q1159</f>
        <v>0.784537457590396</v>
      </c>
      <c r="R1160" s="59" t="n">
        <f aca="true">AVERAGE(M1160:OFFSET(M1160,-$O1160,0))</f>
        <v>0.00107668223866419</v>
      </c>
      <c r="S1160" s="59" t="n">
        <f aca="true">AVERAGE(N1160:OFFSET(N1160,-$O1160,0))-R1160</f>
        <v>-0.000913608716318552</v>
      </c>
      <c r="U1160" s="8"/>
    </row>
    <row r="1161" customFormat="false" ht="12.75" hidden="false" customHeight="false" outlineLevel="0" collapsed="false">
      <c r="C1161" s="51" t="n">
        <v>39029</v>
      </c>
      <c r="D1161" s="52" t="n">
        <v>35.45</v>
      </c>
      <c r="E1161" s="52" t="n">
        <v>35.75</v>
      </c>
      <c r="F1161" s="52" t="n">
        <v>35.4</v>
      </c>
      <c r="G1161" s="52" t="n">
        <v>35.58</v>
      </c>
      <c r="H1161" s="53" t="n">
        <v>17891600</v>
      </c>
      <c r="I1161" s="54" t="n">
        <v>35.04</v>
      </c>
      <c r="K1161" s="48"/>
      <c r="L1161" s="49" t="n">
        <f aca="false">IF(I1161&lt;&gt;"",I1161/I1160-1,"")</f>
        <v>0.00114285714285711</v>
      </c>
      <c r="M1161" s="44" t="n">
        <v>0.00162625434223074</v>
      </c>
      <c r="N1161" s="44" t="n">
        <v>0.00114285714285711</v>
      </c>
      <c r="O1161" s="56" t="n">
        <f aca="false">MIN($I$1,COUNT(N$3:N1161))-1</f>
        <v>11</v>
      </c>
      <c r="P1161" s="57" t="n">
        <f aca="true">PEARSON(M1161:OFFSET(M1161,-$O1161,0),$N1161:OFFSET($N1161,-$O1161,0))</f>
        <v>0.883149727930691</v>
      </c>
      <c r="Q1161" s="57" t="n">
        <f aca="false">Q1160</f>
        <v>0.784537457590396</v>
      </c>
      <c r="R1161" s="59" t="n">
        <f aca="true">AVERAGE(M1161:OFFSET(M1161,-$O1161,0))</f>
        <v>0.000416943830954984</v>
      </c>
      <c r="S1161" s="59" t="n">
        <f aca="true">AVERAGE(N1161:OFFSET(N1161,-$O1161,0))-R1161</f>
        <v>-0.000277884264506552</v>
      </c>
      <c r="U1161" s="8"/>
    </row>
    <row r="1162" customFormat="false" ht="12.75" hidden="false" customHeight="false" outlineLevel="0" collapsed="false">
      <c r="C1162" s="51" t="n">
        <v>39030</v>
      </c>
      <c r="D1162" s="52" t="n">
        <v>35.51</v>
      </c>
      <c r="E1162" s="52" t="n">
        <v>35.66</v>
      </c>
      <c r="F1162" s="52" t="n">
        <v>35.25</v>
      </c>
      <c r="G1162" s="52" t="n">
        <v>35.29</v>
      </c>
      <c r="H1162" s="53" t="n">
        <v>18721400</v>
      </c>
      <c r="I1162" s="54" t="n">
        <v>34.76</v>
      </c>
      <c r="K1162" s="48"/>
      <c r="L1162" s="49" t="n">
        <f aca="false">IF(I1162&lt;&gt;"",I1162/I1161-1,"")</f>
        <v>-0.00799086757990875</v>
      </c>
      <c r="M1162" s="44" t="n">
        <v>-0.00601484493953142</v>
      </c>
      <c r="N1162" s="44" t="n">
        <v>-0.00799086757990875</v>
      </c>
      <c r="O1162" s="56" t="n">
        <f aca="false">MIN($I$1,COUNT(N$3:N1162))-1</f>
        <v>11</v>
      </c>
      <c r="P1162" s="57" t="n">
        <f aca="true">PEARSON(M1162:OFFSET(M1162,-$O1162,0),$N1162:OFFSET($N1162,-$O1162,0))</f>
        <v>0.91069179685002</v>
      </c>
      <c r="Q1162" s="57" t="n">
        <f aca="false">Q1161</f>
        <v>0.784537457590396</v>
      </c>
      <c r="R1162" s="59" t="n">
        <f aca="true">AVERAGE(M1162:OFFSET(M1162,-$O1162,0))</f>
        <v>-0.000159738774843145</v>
      </c>
      <c r="S1162" s="59" t="n">
        <f aca="true">AVERAGE(N1162:OFFSET(N1162,-$O1162,0))-R1162</f>
        <v>-0.00012894400561946</v>
      </c>
      <c r="U1162" s="8"/>
    </row>
    <row r="1163" customFormat="false" ht="12.75" hidden="false" customHeight="false" outlineLevel="0" collapsed="false">
      <c r="C1163" s="51" t="n">
        <v>39031</v>
      </c>
      <c r="D1163" s="52" t="n">
        <v>35.3</v>
      </c>
      <c r="E1163" s="52" t="n">
        <v>35.31</v>
      </c>
      <c r="F1163" s="52" t="n">
        <v>35.12</v>
      </c>
      <c r="G1163" s="52" t="n">
        <v>35.17</v>
      </c>
      <c r="H1163" s="53" t="n">
        <v>17988200</v>
      </c>
      <c r="I1163" s="54" t="n">
        <v>34.64</v>
      </c>
      <c r="K1163" s="48"/>
      <c r="L1163" s="49" t="n">
        <f aca="false">IF(I1163&lt;&gt;"",I1163/I1162-1,"")</f>
        <v>-0.00345224395857302</v>
      </c>
      <c r="M1163" s="44" t="n">
        <v>0.000423851346327053</v>
      </c>
      <c r="N1163" s="44" t="n">
        <v>-0.00345224395857302</v>
      </c>
      <c r="O1163" s="56" t="n">
        <f aca="false">MIN($I$1,COUNT(N$3:N1163))-1</f>
        <v>11</v>
      </c>
      <c r="P1163" s="57" t="n">
        <f aca="true">PEARSON(M1163:OFFSET(M1163,-$O1163,0),$N1163:OFFSET($N1163,-$O1163,0))</f>
        <v>0.916443294214554</v>
      </c>
      <c r="Q1163" s="57" t="n">
        <f aca="false">Q1162</f>
        <v>0.784537457590396</v>
      </c>
      <c r="R1163" s="59" t="n">
        <f aca="true">AVERAGE(M1163:OFFSET(M1163,-$O1163,0))</f>
        <v>-0.000171142126280138</v>
      </c>
      <c r="S1163" s="59" t="n">
        <f aca="true">AVERAGE(N1163:OFFSET(N1163,-$O1163,0))-R1163</f>
        <v>-0.000835150264659708</v>
      </c>
      <c r="U1163" s="8"/>
    </row>
    <row r="1164" customFormat="false" ht="12.75" hidden="false" customHeight="false" outlineLevel="0" collapsed="false">
      <c r="C1164" s="51" t="n">
        <v>39034</v>
      </c>
      <c r="D1164" s="52" t="n">
        <v>35.28</v>
      </c>
      <c r="E1164" s="52" t="n">
        <v>35.66</v>
      </c>
      <c r="F1164" s="52" t="n">
        <v>35.28</v>
      </c>
      <c r="G1164" s="52" t="n">
        <v>35.36</v>
      </c>
      <c r="H1164" s="53" t="n">
        <v>20829000</v>
      </c>
      <c r="I1164" s="54" t="n">
        <v>34.83</v>
      </c>
      <c r="K1164" s="48"/>
      <c r="L1164" s="49" t="n">
        <f aca="false">IF(I1164&lt;&gt;"",I1164/I1163-1,"")</f>
        <v>0.00548498845265577</v>
      </c>
      <c r="M1164" s="44" t="n">
        <v>0.00193666726404662</v>
      </c>
      <c r="N1164" s="44" t="n">
        <v>0.00548498845265577</v>
      </c>
      <c r="O1164" s="56" t="n">
        <f aca="false">MIN($I$1,COUNT(N$3:N1164))-1</f>
        <v>11</v>
      </c>
      <c r="P1164" s="57" t="n">
        <f aca="true">PEARSON(M1164:OFFSET(M1164,-$O1164,0),$N1164:OFFSET($N1164,-$O1164,0))</f>
        <v>0.924333253636402</v>
      </c>
      <c r="Q1164" s="57" t="n">
        <f aca="false">Q1163</f>
        <v>0.784537457590396</v>
      </c>
      <c r="R1164" s="59" t="n">
        <f aca="true">AVERAGE(M1164:OFFSET(M1164,-$O1164,0))</f>
        <v>-0.000208769560517639</v>
      </c>
      <c r="S1164" s="59" t="n">
        <f aca="true">AVERAGE(N1164:OFFSET(N1164,-$O1164,0))-R1164</f>
        <v>-0.000292916459747744</v>
      </c>
      <c r="U1164" s="8"/>
    </row>
    <row r="1165" customFormat="false" ht="12.75" hidden="false" customHeight="false" outlineLevel="0" collapsed="false">
      <c r="C1165" s="51" t="n">
        <v>39035</v>
      </c>
      <c r="D1165" s="52" t="n">
        <v>35.46</v>
      </c>
      <c r="E1165" s="52" t="n">
        <v>35.75</v>
      </c>
      <c r="F1165" s="52" t="n">
        <v>35.18</v>
      </c>
      <c r="G1165" s="52" t="n">
        <v>35.59</v>
      </c>
      <c r="H1165" s="53" t="n">
        <v>28516900</v>
      </c>
      <c r="I1165" s="54" t="n">
        <v>35.05</v>
      </c>
      <c r="K1165" s="48"/>
      <c r="L1165" s="49" t="n">
        <f aca="false">IF(I1165&lt;&gt;"",I1165/I1164-1,"")</f>
        <v>0.00631639391329308</v>
      </c>
      <c r="M1165" s="44" t="n">
        <v>0.00709947675051192</v>
      </c>
      <c r="N1165" s="44" t="n">
        <v>0.00631639391329308</v>
      </c>
      <c r="O1165" s="56" t="n">
        <f aca="false">MIN($I$1,COUNT(N$3:N1165))-1</f>
        <v>11</v>
      </c>
      <c r="P1165" s="57" t="n">
        <f aca="true">PEARSON(M1165:OFFSET(M1165,-$O1165,0),$N1165:OFFSET($N1165,-$O1165,0))</f>
        <v>0.903606250653358</v>
      </c>
      <c r="Q1165" s="57" t="n">
        <f aca="false">Q1164</f>
        <v>0.784537457590396</v>
      </c>
      <c r="R1165" s="59" t="n">
        <f aca="true">AVERAGE(M1165:OFFSET(M1165,-$O1165,0))</f>
        <v>0.000885717497456214</v>
      </c>
      <c r="S1165" s="59" t="n">
        <f aca="true">AVERAGE(N1165:OFFSET(N1165,-$O1165,0))-R1165</f>
        <v>1.86583145678024E-005</v>
      </c>
      <c r="U1165" s="8"/>
    </row>
    <row r="1166" customFormat="false" ht="12.75" hidden="false" customHeight="false" outlineLevel="0" collapsed="false">
      <c r="C1166" s="51" t="n">
        <v>39036</v>
      </c>
      <c r="D1166" s="52" t="n">
        <v>35.51</v>
      </c>
      <c r="E1166" s="52" t="n">
        <v>35.92</v>
      </c>
      <c r="F1166" s="52" t="n">
        <v>35.49</v>
      </c>
      <c r="G1166" s="52" t="n">
        <v>35.79</v>
      </c>
      <c r="H1166" s="53" t="n">
        <v>23772200</v>
      </c>
      <c r="I1166" s="54" t="n">
        <v>35.25</v>
      </c>
      <c r="K1166" s="48"/>
      <c r="L1166" s="49" t="n">
        <f aca="false">IF(I1166&lt;&gt;"",I1166/I1165-1,"")</f>
        <v>0.00570613409415133</v>
      </c>
      <c r="M1166" s="44" t="n">
        <v>0.0027582233113248</v>
      </c>
      <c r="N1166" s="44" t="n">
        <v>0.00570613409415133</v>
      </c>
      <c r="O1166" s="56" t="n">
        <f aca="false">MIN($I$1,COUNT(N$3:N1166))-1</f>
        <v>11</v>
      </c>
      <c r="P1166" s="57" t="n">
        <f aca="true">PEARSON(M1166:OFFSET(M1166,-$O1166,0),$N1166:OFFSET($N1166,-$O1166,0))</f>
        <v>0.901800964943272</v>
      </c>
      <c r="Q1166" s="57" t="n">
        <f aca="false">Q1165</f>
        <v>0.784537457590396</v>
      </c>
      <c r="R1166" s="59" t="n">
        <f aca="true">AVERAGE(M1166:OFFSET(M1166,-$O1166,0))</f>
        <v>0.00114155454432961</v>
      </c>
      <c r="S1166" s="59" t="n">
        <f aca="true">AVERAGE(N1166:OFFSET(N1166,-$O1166,0))-R1166</f>
        <v>0.000262361661737968</v>
      </c>
      <c r="U1166" s="8"/>
    </row>
    <row r="1167" customFormat="false" ht="12.75" hidden="false" customHeight="false" outlineLevel="0" collapsed="false">
      <c r="C1167" s="51" t="n">
        <v>39037</v>
      </c>
      <c r="D1167" s="52" t="n">
        <v>35.87</v>
      </c>
      <c r="E1167" s="52" t="n">
        <v>36.13</v>
      </c>
      <c r="F1167" s="52" t="n">
        <v>35.87</v>
      </c>
      <c r="G1167" s="52" t="n">
        <v>35.96</v>
      </c>
      <c r="H1167" s="53" t="n">
        <v>22899700</v>
      </c>
      <c r="I1167" s="54" t="n">
        <v>35.42</v>
      </c>
      <c r="K1167" s="48"/>
      <c r="L1167" s="49" t="n">
        <f aca="false">IF(I1167&lt;&gt;"",I1167/I1166-1,"")</f>
        <v>0.00482269503546107</v>
      </c>
      <c r="M1167" s="44" t="n">
        <v>0.00441652634611822</v>
      </c>
      <c r="N1167" s="44" t="n">
        <v>0.00482269503546107</v>
      </c>
      <c r="O1167" s="56" t="n">
        <f aca="false">MIN($I$1,COUNT(N$3:N1167))-1</f>
        <v>11</v>
      </c>
      <c r="P1167" s="57" t="n">
        <f aca="true">PEARSON(M1167:OFFSET(M1167,-$O1167,0),$N1167:OFFSET($N1167,-$O1167,0))</f>
        <v>0.90318795413608</v>
      </c>
      <c r="Q1167" s="57" t="n">
        <f aca="false">Q1166</f>
        <v>0.784537457590396</v>
      </c>
      <c r="R1167" s="59" t="n">
        <f aca="true">AVERAGE(M1167:OFFSET(M1167,-$O1167,0))</f>
        <v>0.00154931216955893</v>
      </c>
      <c r="S1167" s="59" t="n">
        <f aca="true">AVERAGE(N1167:OFFSET(N1167,-$O1167,0))-R1167</f>
        <v>0.000472820642795154</v>
      </c>
      <c r="U1167" s="8"/>
    </row>
    <row r="1168" customFormat="false" ht="12.75" hidden="false" customHeight="false" outlineLevel="0" collapsed="false">
      <c r="C1168" s="51" t="n">
        <v>39038</v>
      </c>
      <c r="D1168" s="52" t="n">
        <v>35.85</v>
      </c>
      <c r="E1168" s="52" t="n">
        <v>36.27</v>
      </c>
      <c r="F1168" s="52" t="n">
        <v>35.78</v>
      </c>
      <c r="G1168" s="52" t="n">
        <v>36.25</v>
      </c>
      <c r="H1168" s="53" t="n">
        <v>30558800</v>
      </c>
      <c r="I1168" s="54" t="n">
        <v>35.7</v>
      </c>
      <c r="K1168" s="48"/>
      <c r="L1168" s="49" t="n">
        <f aca="false">IF(I1168&lt;&gt;"",I1168/I1167-1,"")</f>
        <v>0.0079051383399209</v>
      </c>
      <c r="M1168" s="44" t="n">
        <v>0.0029847665576126</v>
      </c>
      <c r="N1168" s="44" t="n">
        <v>0.0079051383399209</v>
      </c>
      <c r="O1168" s="56" t="n">
        <f aca="false">MIN($I$1,COUNT(N$3:N1168))-1</f>
        <v>11</v>
      </c>
      <c r="P1168" s="57" t="n">
        <f aca="true">PEARSON(M1168:OFFSET(M1168,-$O1168,0),$N1168:OFFSET($N1168,-$O1168,0))</f>
        <v>0.874196639512407</v>
      </c>
      <c r="Q1168" s="57" t="n">
        <f aca="false">Q1167</f>
        <v>0.784537457590396</v>
      </c>
      <c r="R1168" s="59" t="n">
        <f aca="true">AVERAGE(M1168:OFFSET(M1168,-$O1168,0))</f>
        <v>0.00214094417976269</v>
      </c>
      <c r="S1168" s="59" t="n">
        <f aca="true">AVERAGE(N1168:OFFSET(N1168,-$O1168,0))-R1168</f>
        <v>0.00104602303541206</v>
      </c>
      <c r="U1168" s="8"/>
    </row>
    <row r="1169" customFormat="false" ht="12.75" hidden="false" customHeight="false" outlineLevel="0" collapsed="false">
      <c r="C1169" s="51" t="n">
        <v>39041</v>
      </c>
      <c r="D1169" s="52" t="n">
        <v>36.17</v>
      </c>
      <c r="E1169" s="52" t="n">
        <v>36.28</v>
      </c>
      <c r="F1169" s="52" t="n">
        <v>35.93</v>
      </c>
      <c r="G1169" s="52" t="n">
        <v>35.98</v>
      </c>
      <c r="H1169" s="53" t="n">
        <v>20053600</v>
      </c>
      <c r="I1169" s="54" t="n">
        <v>35.44</v>
      </c>
      <c r="K1169" s="48"/>
      <c r="L1169" s="49" t="n">
        <f aca="false">IF(I1169&lt;&gt;"",I1169/I1168-1,"")</f>
        <v>-0.0072829131652663</v>
      </c>
      <c r="M1169" s="44" t="n">
        <v>-0.0021073441063636</v>
      </c>
      <c r="N1169" s="44" t="n">
        <v>-0.0072829131652663</v>
      </c>
      <c r="O1169" s="56" t="n">
        <f aca="false">MIN($I$1,COUNT(N$3:N1169))-1</f>
        <v>11</v>
      </c>
      <c r="P1169" s="57" t="n">
        <f aca="true">PEARSON(M1169:OFFSET(M1169,-$O1169,0),$N1169:OFFSET($N1169,-$O1169,0))</f>
        <v>0.877963573929286</v>
      </c>
      <c r="Q1169" s="57" t="n">
        <f aca="false">Q1168</f>
        <v>0.784537457590396</v>
      </c>
      <c r="R1169" s="59" t="n">
        <f aca="true">AVERAGE(M1169:OFFSET(M1169,-$O1169,0))</f>
        <v>0.00205177538186538</v>
      </c>
      <c r="S1169" s="59" t="n">
        <f aca="true">AVERAGE(N1169:OFFSET(N1169,-$O1169,0))-R1169</f>
        <v>0.000964709519542029</v>
      </c>
      <c r="U1169" s="8"/>
    </row>
    <row r="1170" customFormat="false" ht="12.75" hidden="false" customHeight="false" outlineLevel="0" collapsed="false">
      <c r="C1170" s="51" t="n">
        <v>39042</v>
      </c>
      <c r="D1170" s="52" t="n">
        <v>35.98</v>
      </c>
      <c r="E1170" s="52" t="n">
        <v>36</v>
      </c>
      <c r="F1170" s="52" t="n">
        <v>35.72</v>
      </c>
      <c r="G1170" s="52" t="n">
        <v>35.8</v>
      </c>
      <c r="H1170" s="53" t="n">
        <v>25107200</v>
      </c>
      <c r="I1170" s="54" t="n">
        <v>35.26</v>
      </c>
      <c r="K1170" s="48"/>
      <c r="L1170" s="49" t="n">
        <f aca="false">IF(I1170&lt;&gt;"",I1170/I1169-1,"")</f>
        <v>-0.00507900677200901</v>
      </c>
      <c r="M1170" s="44" t="n">
        <v>0.000410017748490921</v>
      </c>
      <c r="N1170" s="44" t="n">
        <v>-0.00507900677200901</v>
      </c>
      <c r="O1170" s="56" t="n">
        <f aca="false">MIN($I$1,COUNT(N$3:N1170))-1</f>
        <v>11</v>
      </c>
      <c r="P1170" s="57" t="n">
        <f aca="true">PEARSON(M1170:OFFSET(M1170,-$O1170,0),$N1170:OFFSET($N1170,-$O1170,0))</f>
        <v>0.900378896180709</v>
      </c>
      <c r="Q1170" s="57" t="n">
        <f aca="false">Q1169</f>
        <v>0.784537457590396</v>
      </c>
      <c r="R1170" s="59" t="n">
        <f aca="true">AVERAGE(M1170:OFFSET(M1170,-$O1170,0))</f>
        <v>0.00231128981200795</v>
      </c>
      <c r="S1170" s="59" t="n">
        <f aca="true">AVERAGE(N1170:OFFSET(N1170,-$O1170,0))-R1170</f>
        <v>0.000135702933956853</v>
      </c>
      <c r="U1170" s="8"/>
    </row>
    <row r="1171" customFormat="false" ht="12.75" hidden="false" customHeight="false" outlineLevel="0" collapsed="false">
      <c r="C1171" s="51" t="n">
        <v>39043</v>
      </c>
      <c r="D1171" s="52" t="n">
        <v>35.8</v>
      </c>
      <c r="E1171" s="52" t="n">
        <v>36.09</v>
      </c>
      <c r="F1171" s="52" t="n">
        <v>35.72</v>
      </c>
      <c r="G1171" s="52" t="n">
        <v>35.99</v>
      </c>
      <c r="H1171" s="53" t="n">
        <v>18785000</v>
      </c>
      <c r="I1171" s="54" t="n">
        <v>35.45</v>
      </c>
      <c r="K1171" s="48"/>
      <c r="L1171" s="49" t="n">
        <f aca="false">IF(I1171&lt;&gt;"",I1171/I1170-1,"")</f>
        <v>0.00538854225751573</v>
      </c>
      <c r="M1171" s="44" t="n">
        <v>0.000435008793508107</v>
      </c>
      <c r="N1171" s="44" t="n">
        <v>0.00538854225751573</v>
      </c>
      <c r="O1171" s="56" t="n">
        <f aca="false">MIN($I$1,COUNT(N$3:N1171))-1</f>
        <v>11</v>
      </c>
      <c r="P1171" s="57" t="n">
        <f aca="true">PEARSON(M1171:OFFSET(M1171,-$O1171,0),$N1171:OFFSET($N1171,-$O1171,0))</f>
        <v>0.816740372728066</v>
      </c>
      <c r="Q1171" s="57" t="n">
        <f aca="false">Q1170</f>
        <v>0.784537457590396</v>
      </c>
      <c r="R1171" s="59" t="n">
        <f aca="true">AVERAGE(M1171:OFFSET(M1171,-$O1171,0))</f>
        <v>0.00151664337887505</v>
      </c>
      <c r="S1171" s="59" t="n">
        <f aca="true">AVERAGE(N1171:OFFSET(N1171,-$O1171,0))-R1171</f>
        <v>0.000187180443293911</v>
      </c>
      <c r="U1171" s="8"/>
    </row>
    <row r="1172" customFormat="false" ht="12.75" hidden="false" customHeight="false" outlineLevel="0" collapsed="false">
      <c r="C1172" s="51" t="n">
        <v>39045</v>
      </c>
      <c r="D1172" s="52" t="n">
        <v>35.85</v>
      </c>
      <c r="E1172" s="52" t="n">
        <v>35.88</v>
      </c>
      <c r="F1172" s="52" t="n">
        <v>35.69</v>
      </c>
      <c r="G1172" s="52" t="n">
        <v>35.69</v>
      </c>
      <c r="H1172" s="53" t="n">
        <v>7260600</v>
      </c>
      <c r="I1172" s="54" t="n">
        <v>35.15</v>
      </c>
      <c r="K1172" s="48"/>
      <c r="L1172" s="49" t="n">
        <f aca="false">IF(I1172&lt;&gt;"",I1172/I1171-1,"")</f>
        <v>-0.00846262341325821</v>
      </c>
      <c r="M1172" s="44" t="n">
        <v>-0.00379493710934176</v>
      </c>
      <c r="N1172" s="44" t="n">
        <v>-0.00846262341325821</v>
      </c>
      <c r="O1172" s="56" t="n">
        <f aca="false">MIN($I$1,COUNT(N$3:N1172))-1</f>
        <v>11</v>
      </c>
      <c r="P1172" s="57" t="n">
        <f aca="true">PEARSON(M1172:OFFSET(M1172,-$O1172,0),$N1172:OFFSET($N1172,-$O1172,0))</f>
        <v>0.837670405314612</v>
      </c>
      <c r="Q1172" s="57" t="n">
        <f aca="false">Q1171</f>
        <v>0.784537457590396</v>
      </c>
      <c r="R1172" s="59" t="n">
        <f aca="true">AVERAGE(M1172:OFFSET(M1172,-$O1172,0))</f>
        <v>0.000847805525411185</v>
      </c>
      <c r="S1172" s="59" t="n">
        <f aca="true">AVERAGE(N1172:OFFSET(N1172,-$O1172,0))-R1172</f>
        <v>-0.000472880996507876</v>
      </c>
      <c r="U1172" s="8"/>
    </row>
    <row r="1173" customFormat="false" ht="12.75" hidden="false" customHeight="false" outlineLevel="0" collapsed="false">
      <c r="C1173" s="51" t="n">
        <v>39048</v>
      </c>
      <c r="D1173" s="52" t="n">
        <v>35.57</v>
      </c>
      <c r="E1173" s="52" t="n">
        <v>35.75</v>
      </c>
      <c r="F1173" s="52" t="n">
        <v>35.28</v>
      </c>
      <c r="G1173" s="52" t="n">
        <v>35.45</v>
      </c>
      <c r="H1173" s="53" t="n">
        <v>24611300</v>
      </c>
      <c r="I1173" s="54" t="n">
        <v>34.92</v>
      </c>
      <c r="K1173" s="48"/>
      <c r="L1173" s="49" t="n">
        <f aca="false">IF(I1173&lt;&gt;"",I1173/I1172-1,"")</f>
        <v>-0.00654338549075384</v>
      </c>
      <c r="M1173" s="44" t="n">
        <v>-0.0129037301600874</v>
      </c>
      <c r="N1173" s="44" t="n">
        <v>-0.00654338549075384</v>
      </c>
      <c r="O1173" s="56" t="n">
        <f aca="false">MIN($I$1,COUNT(N$3:N1173))-1</f>
        <v>11</v>
      </c>
      <c r="P1173" s="57" t="n">
        <f aca="true">PEARSON(M1173:OFFSET(M1173,-$O1173,0),$N1173:OFFSET($N1173,-$O1173,0))</f>
        <v>0.756239573248627</v>
      </c>
      <c r="Q1173" s="57" t="n">
        <f aca="false">Q1172</f>
        <v>0.784537457590396</v>
      </c>
      <c r="R1173" s="59" t="n">
        <f aca="true">AVERAGE(M1173:OFFSET(M1173,-$O1173,0))</f>
        <v>-0.000363026516448659</v>
      </c>
      <c r="S1173" s="59" t="n">
        <f aca="true">AVERAGE(N1173:OFFSET(N1173,-$O1173,0))-R1173</f>
        <v>9.74308258843889E-005</v>
      </c>
      <c r="U1173" s="8"/>
    </row>
    <row r="1174" customFormat="false" ht="12.75" hidden="false" customHeight="false" outlineLevel="0" collapsed="false">
      <c r="C1174" s="51" t="n">
        <v>39049</v>
      </c>
      <c r="D1174" s="52" t="n">
        <v>35.3</v>
      </c>
      <c r="E1174" s="52" t="n">
        <v>35.36</v>
      </c>
      <c r="F1174" s="52" t="n">
        <v>35.05</v>
      </c>
      <c r="G1174" s="52" t="n">
        <v>35.2</v>
      </c>
      <c r="H1174" s="53" t="n">
        <v>24975900</v>
      </c>
      <c r="I1174" s="54" t="n">
        <v>34.67</v>
      </c>
      <c r="K1174" s="48"/>
      <c r="L1174" s="49" t="n">
        <f aca="false">IF(I1174&lt;&gt;"",I1174/I1173-1,"")</f>
        <v>-0.00715922107674682</v>
      </c>
      <c r="M1174" s="44" t="n">
        <v>0.00121517508668334</v>
      </c>
      <c r="N1174" s="44" t="n">
        <v>-0.00715922107674682</v>
      </c>
      <c r="O1174" s="56" t="n">
        <f aca="false">MIN($I$1,COUNT(N$3:N1174))-1</f>
        <v>11</v>
      </c>
      <c r="P1174" s="57" t="n">
        <f aca="true">PEARSON(M1174:OFFSET(M1174,-$O1174,0),$N1174:OFFSET($N1174,-$O1174,0))</f>
        <v>0.65930064203294</v>
      </c>
      <c r="Q1174" s="57" t="n">
        <f aca="false">Q1173</f>
        <v>0.784537457590396</v>
      </c>
      <c r="R1174" s="59" t="n">
        <f aca="true">AVERAGE(M1174:OFFSET(M1174,-$O1174,0))</f>
        <v>0.00023947515240257</v>
      </c>
      <c r="S1174" s="59" t="n">
        <f aca="true">AVERAGE(N1174:OFFSET(N1174,-$O1174,0))-R1174</f>
        <v>-0.000435766967703348</v>
      </c>
      <c r="U1174" s="8"/>
    </row>
    <row r="1175" customFormat="false" ht="12.75" hidden="false" customHeight="false" outlineLevel="0" collapsed="false">
      <c r="C1175" s="51" t="n">
        <v>39050</v>
      </c>
      <c r="D1175" s="52" t="n">
        <v>35.25</v>
      </c>
      <c r="E1175" s="52" t="n">
        <v>35.44</v>
      </c>
      <c r="F1175" s="52" t="n">
        <v>35.19</v>
      </c>
      <c r="G1175" s="52" t="n">
        <v>35.35</v>
      </c>
      <c r="H1175" s="53" t="n">
        <v>18155700</v>
      </c>
      <c r="I1175" s="54" t="n">
        <v>34.82</v>
      </c>
      <c r="K1175" s="48"/>
      <c r="L1175" s="49" t="n">
        <f aca="false">IF(I1175&lt;&gt;"",I1175/I1174-1,"")</f>
        <v>0.00432650706662807</v>
      </c>
      <c r="M1175" s="44" t="n">
        <v>0.00743957865733269</v>
      </c>
      <c r="N1175" s="44" t="n">
        <v>0.00432650706662807</v>
      </c>
      <c r="O1175" s="56" t="n">
        <f aca="false">MIN($I$1,COUNT(N$3:N1175))-1</f>
        <v>11</v>
      </c>
      <c r="P1175" s="57" t="n">
        <f aca="true">PEARSON(M1175:OFFSET(M1175,-$O1175,0),$N1175:OFFSET($N1175,-$O1175,0))</f>
        <v>0.678495452129494</v>
      </c>
      <c r="Q1175" s="57" t="n">
        <f aca="false">Q1174</f>
        <v>0.784537457590396</v>
      </c>
      <c r="R1175" s="59" t="n">
        <f aca="true">AVERAGE(M1175:OFFSET(M1175,-$O1175,0))</f>
        <v>0.000824119094986373</v>
      </c>
      <c r="S1175" s="59" t="n">
        <f aca="true">AVERAGE(N1175:OFFSET(N1175,-$O1175,0))-R1175</f>
        <v>-0.00037218165818706</v>
      </c>
      <c r="U1175" s="8"/>
    </row>
    <row r="1176" customFormat="false" ht="12.75" hidden="false" customHeight="false" outlineLevel="0" collapsed="false">
      <c r="C1176" s="51" t="n">
        <v>39051</v>
      </c>
      <c r="D1176" s="52" t="n">
        <v>35.41</v>
      </c>
      <c r="E1176" s="52" t="n">
        <v>35.5</v>
      </c>
      <c r="F1176" s="52" t="n">
        <v>35.16</v>
      </c>
      <c r="G1176" s="52" t="n">
        <v>35.28</v>
      </c>
      <c r="H1176" s="53" t="n">
        <v>23653800</v>
      </c>
      <c r="I1176" s="54" t="n">
        <v>34.75</v>
      </c>
      <c r="K1176" s="48"/>
      <c r="L1176" s="49" t="n">
        <f aca="false">IF(I1176&lt;&gt;"",I1176/I1175-1,"")</f>
        <v>-0.0020103388856979</v>
      </c>
      <c r="M1176" s="44" t="n">
        <v>-0.000392582481170245</v>
      </c>
      <c r="N1176" s="44" t="n">
        <v>-0.0020103388856979</v>
      </c>
      <c r="O1176" s="56" t="n">
        <f aca="false">MIN($I$1,COUNT(N$3:N1176))-1</f>
        <v>11</v>
      </c>
      <c r="P1176" s="57" t="n">
        <f aca="true">PEARSON(M1176:OFFSET(M1176,-$O1176,0),$N1176:OFFSET($N1176,-$O1176,0))</f>
        <v>0.685806159482911</v>
      </c>
      <c r="Q1176" s="57" t="n">
        <f aca="false">Q1175</f>
        <v>0.784537457590396</v>
      </c>
      <c r="R1176" s="59" t="n">
        <f aca="true">AVERAGE(M1176:OFFSET(M1176,-$O1176,0))</f>
        <v>0.000630014949551635</v>
      </c>
      <c r="S1176" s="59" t="n">
        <f aca="true">AVERAGE(N1176:OFFSET(N1176,-$O1176,0))-R1176</f>
        <v>-0.000802688124281794</v>
      </c>
      <c r="U1176" s="8"/>
    </row>
    <row r="1177" customFormat="false" ht="12.75" hidden="false" customHeight="false" outlineLevel="0" collapsed="false">
      <c r="C1177" s="51" t="n">
        <v>39052</v>
      </c>
      <c r="D1177" s="52" t="n">
        <v>35.38</v>
      </c>
      <c r="E1177" s="52" t="n">
        <v>35.4</v>
      </c>
      <c r="F1177" s="52" t="n">
        <v>34.96</v>
      </c>
      <c r="G1177" s="52" t="n">
        <v>35.28</v>
      </c>
      <c r="H1177" s="53" t="n">
        <v>23993600</v>
      </c>
      <c r="I1177" s="54" t="n">
        <v>34.75</v>
      </c>
      <c r="K1177" s="48"/>
      <c r="L1177" s="49" t="n">
        <f aca="false">IF(I1177&lt;&gt;"",I1177/I1176-1,"")</f>
        <v>0</v>
      </c>
      <c r="M1177" s="44" t="n">
        <v>-0.00227459983815981</v>
      </c>
      <c r="N1177" s="44" t="n">
        <v>0</v>
      </c>
      <c r="O1177" s="56" t="n">
        <f aca="false">MIN($I$1,COUNT(N$3:N1177))-1</f>
        <v>11</v>
      </c>
      <c r="P1177" s="57" t="n">
        <f aca="true">PEARSON(M1177:OFFSET(M1177,-$O1177,0),$N1177:OFFSET($N1177,-$O1177,0))</f>
        <v>0.633808066526512</v>
      </c>
      <c r="Q1177" s="57" t="n">
        <f aca="false">Q1176</f>
        <v>0.784537457590396</v>
      </c>
      <c r="R1177" s="59" t="n">
        <f aca="true">AVERAGE(M1177:OFFSET(M1177,-$O1177,0))</f>
        <v>-0.000151158099504343</v>
      </c>
      <c r="S1177" s="59" t="n">
        <f aca="true">AVERAGE(N1177:OFFSET(N1177,-$O1177,0))-R1177</f>
        <v>-0.000547881234666906</v>
      </c>
      <c r="U1177" s="8"/>
    </row>
    <row r="1178" customFormat="false" ht="12.75" hidden="false" customHeight="false" outlineLevel="0" collapsed="false">
      <c r="C1178" s="51" t="n">
        <v>39055</v>
      </c>
      <c r="D1178" s="52" t="n">
        <v>35.43</v>
      </c>
      <c r="E1178" s="52" t="n">
        <v>35.5</v>
      </c>
      <c r="F1178" s="52" t="n">
        <v>35.27</v>
      </c>
      <c r="G1178" s="52" t="n">
        <v>35.39</v>
      </c>
      <c r="H1178" s="53" t="n">
        <v>18821400</v>
      </c>
      <c r="I1178" s="54" t="n">
        <v>34.86</v>
      </c>
      <c r="K1178" s="48"/>
      <c r="L1178" s="49" t="n">
        <f aca="false">IF(I1178&lt;&gt;"",I1178/I1177-1,"")</f>
        <v>0.0031654676258992</v>
      </c>
      <c r="M1178" s="44" t="n">
        <v>0.00735763847031334</v>
      </c>
      <c r="N1178" s="44" t="n">
        <v>0.0031654676258992</v>
      </c>
      <c r="O1178" s="56" t="n">
        <f aca="false">MIN($I$1,COUNT(N$3:N1178))-1</f>
        <v>11</v>
      </c>
      <c r="P1178" s="57" t="n">
        <f aca="true">PEARSON(M1178:OFFSET(M1178,-$O1178,0),$N1178:OFFSET($N1178,-$O1178,0))</f>
        <v>0.639908697122865</v>
      </c>
      <c r="Q1178" s="57" t="n">
        <f aca="false">Q1177</f>
        <v>0.784537457590396</v>
      </c>
      <c r="R1178" s="59" t="n">
        <f aca="true">AVERAGE(M1178:OFFSET(M1178,-$O1178,0))</f>
        <v>0.000232126497078035</v>
      </c>
      <c r="S1178" s="59" t="n">
        <f aca="true">AVERAGE(N1178:OFFSET(N1178,-$O1178,0))-R1178</f>
        <v>-0.00114288803693696</v>
      </c>
      <c r="U1178" s="8"/>
    </row>
    <row r="1179" customFormat="false" ht="12.75" hidden="false" customHeight="false" outlineLevel="0" collapsed="false">
      <c r="C1179" s="51" t="n">
        <v>39056</v>
      </c>
      <c r="D1179" s="52" t="n">
        <v>35.41</v>
      </c>
      <c r="E1179" s="52" t="n">
        <v>35.5</v>
      </c>
      <c r="F1179" s="52" t="n">
        <v>35.13</v>
      </c>
      <c r="G1179" s="52" t="n">
        <v>35.27</v>
      </c>
      <c r="H1179" s="53" t="n">
        <v>30242900</v>
      </c>
      <c r="I1179" s="54" t="n">
        <v>34.74</v>
      </c>
      <c r="K1179" s="48"/>
      <c r="L1179" s="49" t="n">
        <f aca="false">IF(I1179&lt;&gt;"",I1179/I1178-1,"")</f>
        <v>-0.00344234079173833</v>
      </c>
      <c r="M1179" s="44" t="n">
        <v>0.00388721776967316</v>
      </c>
      <c r="N1179" s="44" t="n">
        <v>-0.00344234079173833</v>
      </c>
      <c r="O1179" s="56" t="n">
        <f aca="false">MIN($I$1,COUNT(N$3:N1179))-1</f>
        <v>11</v>
      </c>
      <c r="P1179" s="57" t="n">
        <f aca="true">PEARSON(M1179:OFFSET(M1179,-$O1179,0),$N1179:OFFSET($N1179,-$O1179,0))</f>
        <v>0.573368652708589</v>
      </c>
      <c r="Q1179" s="57" t="n">
        <f aca="false">Q1178</f>
        <v>0.784537457590396</v>
      </c>
      <c r="R1179" s="59" t="n">
        <f aca="true">AVERAGE(M1179:OFFSET(M1179,-$O1179,0))</f>
        <v>0.000188017449040947</v>
      </c>
      <c r="S1179" s="59" t="n">
        <f aca="true">AVERAGE(N1179:OFFSET(N1179,-$O1179,0))-R1179</f>
        <v>-0.00178753197449982</v>
      </c>
      <c r="U1179" s="8"/>
    </row>
    <row r="1180" customFormat="false" ht="12.75" hidden="false" customHeight="false" outlineLevel="0" collapsed="false">
      <c r="C1180" s="51" t="n">
        <v>39057</v>
      </c>
      <c r="D1180" s="52" t="n">
        <v>35.35</v>
      </c>
      <c r="E1180" s="52" t="n">
        <v>35.45</v>
      </c>
      <c r="F1180" s="52" t="n">
        <v>35.07</v>
      </c>
      <c r="G1180" s="52" t="n">
        <v>35.11</v>
      </c>
      <c r="H1180" s="53" t="n">
        <v>40309500</v>
      </c>
      <c r="I1180" s="54" t="n">
        <v>34.58</v>
      </c>
      <c r="K1180" s="48"/>
      <c r="L1180" s="49" t="n">
        <f aca="false">IF(I1180&lt;&gt;"",I1180/I1179-1,"")</f>
        <v>-0.0046056419113415</v>
      </c>
      <c r="M1180" s="44" t="n">
        <v>-0.00181241688021017</v>
      </c>
      <c r="N1180" s="44" t="n">
        <v>-0.0046056419113415</v>
      </c>
      <c r="O1180" s="56" t="n">
        <f aca="false">MIN($I$1,COUNT(N$3:N1180))-1</f>
        <v>11</v>
      </c>
      <c r="P1180" s="57" t="n">
        <f aca="true">PEARSON(M1180:OFFSET(M1180,-$O1180,0),$N1180:OFFSET($N1180,-$O1180,0))</f>
        <v>0.587449150900269</v>
      </c>
      <c r="Q1180" s="57" t="n">
        <f aca="false">Q1179</f>
        <v>0.784537457590396</v>
      </c>
      <c r="R1180" s="59" t="n">
        <f aca="true">AVERAGE(M1180:OFFSET(M1180,-$O1180,0))</f>
        <v>-0.000211747837444283</v>
      </c>
      <c r="S1180" s="59" t="n">
        <f aca="true">AVERAGE(N1180:OFFSET(N1180,-$O1180,0))-R1180</f>
        <v>-0.00243033170895313</v>
      </c>
      <c r="U1180" s="8"/>
    </row>
    <row r="1181" customFormat="false" ht="12.75" hidden="false" customHeight="false" outlineLevel="0" collapsed="false">
      <c r="C1181" s="51" t="n">
        <v>39058</v>
      </c>
      <c r="D1181" s="52" t="n">
        <v>35.16</v>
      </c>
      <c r="E1181" s="52" t="n">
        <v>35.39</v>
      </c>
      <c r="F1181" s="52" t="n">
        <v>35.09</v>
      </c>
      <c r="G1181" s="52" t="n">
        <v>35.16</v>
      </c>
      <c r="H1181" s="53" t="n">
        <v>25591400</v>
      </c>
      <c r="I1181" s="54" t="n">
        <v>34.63</v>
      </c>
      <c r="K1181" s="48"/>
      <c r="L1181" s="49" t="n">
        <f aca="false">IF(I1181&lt;&gt;"",I1181/I1180-1,"")</f>
        <v>0.00144592249855413</v>
      </c>
      <c r="M1181" s="44" t="n">
        <v>-0.0025054329061478</v>
      </c>
      <c r="N1181" s="44" t="n">
        <v>0.00144592249855413</v>
      </c>
      <c r="O1181" s="56" t="n">
        <f aca="false">MIN($I$1,COUNT(N$3:N1181))-1</f>
        <v>11</v>
      </c>
      <c r="P1181" s="57" t="n">
        <f aca="true">PEARSON(M1181:OFFSET(M1181,-$O1181,0),$N1181:OFFSET($N1181,-$O1181,0))</f>
        <v>0.535385655002944</v>
      </c>
      <c r="Q1181" s="57" t="n">
        <f aca="false">Q1180</f>
        <v>0.784537457590396</v>
      </c>
      <c r="R1181" s="59" t="n">
        <f aca="true">AVERAGE(M1181:OFFSET(M1181,-$O1181,0))</f>
        <v>-0.000244921904092967</v>
      </c>
      <c r="S1181" s="59" t="n">
        <f aca="true">AVERAGE(N1181:OFFSET(N1181,-$O1181,0))-R1181</f>
        <v>-0.00166975467031941</v>
      </c>
      <c r="U1181" s="8"/>
    </row>
    <row r="1182" customFormat="false" ht="12.75" hidden="false" customHeight="false" outlineLevel="0" collapsed="false">
      <c r="C1182" s="51" t="n">
        <v>39059</v>
      </c>
      <c r="D1182" s="52" t="n">
        <v>35.15</v>
      </c>
      <c r="E1182" s="52" t="n">
        <v>35.36</v>
      </c>
      <c r="F1182" s="52" t="n">
        <v>35</v>
      </c>
      <c r="G1182" s="52" t="n">
        <v>35.27</v>
      </c>
      <c r="H1182" s="53" t="n">
        <v>22361800</v>
      </c>
      <c r="I1182" s="54" t="n">
        <v>34.74</v>
      </c>
      <c r="K1182" s="48"/>
      <c r="L1182" s="49" t="n">
        <f aca="false">IF(I1182&lt;&gt;"",I1182/I1181-1,"")</f>
        <v>0.00317643661565126</v>
      </c>
      <c r="M1182" s="44" t="n">
        <v>0.00236757039388658</v>
      </c>
      <c r="N1182" s="44" t="n">
        <v>0.00317643661565126</v>
      </c>
      <c r="O1182" s="56" t="n">
        <f aca="false">MIN($I$1,COUNT(N$3:N1182))-1</f>
        <v>11</v>
      </c>
      <c r="P1182" s="57" t="n">
        <f aca="true">PEARSON(M1182:OFFSET(M1182,-$O1182,0),$N1182:OFFSET($N1182,-$O1182,0))</f>
        <v>0.568198199588035</v>
      </c>
      <c r="Q1182" s="57" t="n">
        <f aca="false">Q1181</f>
        <v>0.784537457590396</v>
      </c>
      <c r="R1182" s="59" t="n">
        <f aca="true">AVERAGE(M1182:OFFSET(M1182,-$O1182,0))</f>
        <v>-8.17925169766624E-005</v>
      </c>
      <c r="S1182" s="59" t="n">
        <f aca="true">AVERAGE(N1182:OFFSET(N1182,-$O1182,0))-R1182</f>
        <v>-0.00114493044179736</v>
      </c>
      <c r="U1182" s="8"/>
    </row>
    <row r="1183" customFormat="false" ht="12.75" hidden="false" customHeight="false" outlineLevel="0" collapsed="false">
      <c r="C1183" s="51" t="n">
        <v>39062</v>
      </c>
      <c r="D1183" s="52" t="n">
        <v>35.24</v>
      </c>
      <c r="E1183" s="52" t="n">
        <v>35.52</v>
      </c>
      <c r="F1183" s="52" t="n">
        <v>35.05</v>
      </c>
      <c r="G1183" s="52" t="n">
        <v>35.22</v>
      </c>
      <c r="H1183" s="53" t="n">
        <v>30071800</v>
      </c>
      <c r="I1183" s="54" t="n">
        <v>34.69</v>
      </c>
      <c r="K1183" s="48"/>
      <c r="L1183" s="49" t="n">
        <f aca="false">IF(I1183&lt;&gt;"",I1183/I1182-1,"")</f>
        <v>-0.00143926309729436</v>
      </c>
      <c r="M1183" s="44" t="n">
        <v>0.00170627943332025</v>
      </c>
      <c r="N1183" s="44" t="n">
        <v>-0.00143926309729436</v>
      </c>
      <c r="O1183" s="56" t="n">
        <f aca="false">MIN($I$1,COUNT(N$3:N1183))-1</f>
        <v>11</v>
      </c>
      <c r="P1183" s="57" t="n">
        <f aca="true">PEARSON(M1183:OFFSET(M1183,-$O1183,0),$N1183:OFFSET($N1183,-$O1183,0))</f>
        <v>0.615697883333691</v>
      </c>
      <c r="Q1183" s="57" t="n">
        <f aca="false">Q1182</f>
        <v>0.784537457590396</v>
      </c>
      <c r="R1183" s="59" t="n">
        <f aca="true">AVERAGE(M1183:OFFSET(M1183,-$O1183,0))</f>
        <v>2.41467030076825E-005</v>
      </c>
      <c r="S1183" s="59" t="n">
        <f aca="true">AVERAGE(N1183:OFFSET(N1183,-$O1183,0))-R1183</f>
        <v>-0.00181985344134921</v>
      </c>
      <c r="U1183" s="8"/>
    </row>
    <row r="1184" customFormat="false" ht="12.75" hidden="false" customHeight="false" outlineLevel="0" collapsed="false">
      <c r="C1184" s="51" t="n">
        <v>39063</v>
      </c>
      <c r="D1184" s="52" t="n">
        <v>35.21</v>
      </c>
      <c r="E1184" s="52" t="n">
        <v>35.92</v>
      </c>
      <c r="F1184" s="52" t="n">
        <v>35.07</v>
      </c>
      <c r="G1184" s="52" t="n">
        <v>35.64</v>
      </c>
      <c r="H1184" s="53" t="n">
        <v>49751600</v>
      </c>
      <c r="I1184" s="54" t="n">
        <v>35.1</v>
      </c>
      <c r="K1184" s="48"/>
      <c r="L1184" s="49" t="n">
        <f aca="false">IF(I1184&lt;&gt;"",I1184/I1183-1,"")</f>
        <v>0.0118189680023062</v>
      </c>
      <c r="M1184" s="44" t="n">
        <v>-0.00104635770184158</v>
      </c>
      <c r="N1184" s="44" t="n">
        <v>0.0118189680023062</v>
      </c>
      <c r="O1184" s="56" t="n">
        <f aca="false">MIN($I$1,COUNT(N$3:N1184))-1</f>
        <v>11</v>
      </c>
      <c r="P1184" s="57" t="n">
        <f aca="true">PEARSON(M1184:OFFSET(M1184,-$O1184,0),$N1184:OFFSET($N1184,-$O1184,0))</f>
        <v>0.369395489120125</v>
      </c>
      <c r="Q1184" s="57" t="n">
        <f aca="false">Q1183</f>
        <v>0.784537457590396</v>
      </c>
      <c r="R1184" s="59" t="n">
        <f aca="true">AVERAGE(M1184:OFFSET(M1184,-$O1184,0))</f>
        <v>0.00025319498696603</v>
      </c>
      <c r="S1184" s="59" t="n">
        <f aca="true">AVERAGE(N1184:OFFSET(N1184,-$O1184,0))-R1184</f>
        <v>-0.000358769107343856</v>
      </c>
      <c r="U1184" s="8"/>
    </row>
    <row r="1185" customFormat="false" ht="12.75" hidden="false" customHeight="false" outlineLevel="0" collapsed="false">
      <c r="C1185" s="51" t="n">
        <v>39064</v>
      </c>
      <c r="D1185" s="52" t="n">
        <v>35.85</v>
      </c>
      <c r="E1185" s="52" t="n">
        <v>35.92</v>
      </c>
      <c r="F1185" s="52" t="n">
        <v>35.4</v>
      </c>
      <c r="G1185" s="52" t="n">
        <v>35.5</v>
      </c>
      <c r="H1185" s="53" t="n">
        <v>45178300</v>
      </c>
      <c r="I1185" s="54" t="n">
        <v>34.96</v>
      </c>
      <c r="K1185" s="48"/>
      <c r="L1185" s="49" t="n">
        <f aca="false">IF(I1185&lt;&gt;"",I1185/I1184-1,"")</f>
        <v>-0.00398860398860401</v>
      </c>
      <c r="M1185" s="44" t="n">
        <v>0.000155900087531302</v>
      </c>
      <c r="N1185" s="44" t="n">
        <v>-0.00398860398860401</v>
      </c>
      <c r="O1185" s="56" t="n">
        <f aca="false">MIN($I$1,COUNT(N$3:N1185))-1</f>
        <v>11</v>
      </c>
      <c r="P1185" s="57" t="n">
        <f aca="true">PEARSON(M1185:OFFSET(M1185,-$O1185,0),$N1185:OFFSET($N1185,-$O1185,0))</f>
        <v>0.152114710664547</v>
      </c>
      <c r="Q1185" s="57" t="n">
        <f aca="false">Q1184</f>
        <v>0.784537457590396</v>
      </c>
      <c r="R1185" s="59" t="n">
        <f aca="true">AVERAGE(M1185:OFFSET(M1185,-$O1185,0))</f>
        <v>0.00134149750760092</v>
      </c>
      <c r="S1185" s="59" t="n">
        <f aca="true">AVERAGE(N1185:OFFSET(N1185,-$O1185,0))-R1185</f>
        <v>-0.00123417316946626</v>
      </c>
      <c r="U1185" s="8"/>
    </row>
    <row r="1186" customFormat="false" ht="12.75" hidden="false" customHeight="false" outlineLevel="0" collapsed="false">
      <c r="C1186" s="51" t="n">
        <v>39065</v>
      </c>
      <c r="D1186" s="52" t="n">
        <v>35.49</v>
      </c>
      <c r="E1186" s="52" t="n">
        <v>36.33</v>
      </c>
      <c r="F1186" s="52" t="n">
        <v>35.36</v>
      </c>
      <c r="G1186" s="52" t="n">
        <v>36.21</v>
      </c>
      <c r="H1186" s="53" t="n">
        <v>43231200</v>
      </c>
      <c r="I1186" s="54" t="n">
        <v>35.66</v>
      </c>
      <c r="K1186" s="48"/>
      <c r="L1186" s="49" t="n">
        <f aca="false">IF(I1186&lt;&gt;"",I1186/I1185-1,"")</f>
        <v>0.0200228832951943</v>
      </c>
      <c r="M1186" s="44" t="n">
        <v>0.00805845341993106</v>
      </c>
      <c r="N1186" s="44" t="n">
        <v>0.0200228832951943</v>
      </c>
      <c r="O1186" s="56" t="n">
        <f aca="false">MIN($I$1,COUNT(N$3:N1186))-1</f>
        <v>11</v>
      </c>
      <c r="P1186" s="57" t="n">
        <f aca="true">PEARSON(M1186:OFFSET(M1186,-$O1186,0),$N1186:OFFSET($N1186,-$O1186,0))</f>
        <v>0.471097902976525</v>
      </c>
      <c r="Q1186" s="57" t="n">
        <f aca="false">Q1185</f>
        <v>0.784537457590396</v>
      </c>
      <c r="R1186" s="59" t="n">
        <f aca="true">AVERAGE(M1186:OFFSET(M1186,-$O1186,0))</f>
        <v>0.00191177070203823</v>
      </c>
      <c r="S1186" s="59" t="n">
        <f aca="true">AVERAGE(N1186:OFFSET(N1186,-$O1186,0))-R1186</f>
        <v>0.000460729000424857</v>
      </c>
      <c r="U1186" s="8"/>
    </row>
    <row r="1187" customFormat="false" ht="12.75" hidden="false" customHeight="false" outlineLevel="0" collapsed="false">
      <c r="C1187" s="51" t="n">
        <v>39066</v>
      </c>
      <c r="D1187" s="52" t="n">
        <v>36.28</v>
      </c>
      <c r="E1187" s="52" t="n">
        <v>37.51</v>
      </c>
      <c r="F1187" s="52" t="n">
        <v>36.21</v>
      </c>
      <c r="G1187" s="52" t="n">
        <v>37.36</v>
      </c>
      <c r="H1187" s="53" t="n">
        <v>88383400</v>
      </c>
      <c r="I1187" s="54" t="n">
        <v>36.8</v>
      </c>
      <c r="K1187" s="48"/>
      <c r="L1187" s="49" t="n">
        <f aca="false">IF(I1187&lt;&gt;"",I1187/I1186-1,"")</f>
        <v>0.0319685922602355</v>
      </c>
      <c r="M1187" s="44" t="n">
        <v>0.00231622420019395</v>
      </c>
      <c r="N1187" s="44" t="n">
        <v>0.0319685922602355</v>
      </c>
      <c r="O1187" s="56" t="n">
        <f aca="false">MIN($I$1,COUNT(N$3:N1187))-1</f>
        <v>11</v>
      </c>
      <c r="P1187" s="57" t="n">
        <f aca="true">PEARSON(M1187:OFFSET(M1187,-$O1187,0),$N1187:OFFSET($N1187,-$O1187,0))</f>
        <v>0.366523045539593</v>
      </c>
      <c r="Q1187" s="57" t="n">
        <f aca="false">Q1186</f>
        <v>0.784537457590396</v>
      </c>
      <c r="R1187" s="59" t="n">
        <f aca="true">AVERAGE(M1187:OFFSET(M1187,-$O1187,0))</f>
        <v>0.00148482449727667</v>
      </c>
      <c r="S1187" s="59" t="n">
        <f aca="true">AVERAGE(N1187:OFFSET(N1187,-$O1187,0))-R1187</f>
        <v>0.00319118230465371</v>
      </c>
      <c r="U1187" s="8"/>
    </row>
    <row r="1188" customFormat="false" ht="12.75" hidden="false" customHeight="false" outlineLevel="0" collapsed="false">
      <c r="C1188" s="51" t="n">
        <v>39069</v>
      </c>
      <c r="D1188" s="52" t="n">
        <v>37.45</v>
      </c>
      <c r="E1188" s="52" t="n">
        <v>38.13</v>
      </c>
      <c r="F1188" s="52" t="n">
        <v>37.41</v>
      </c>
      <c r="G1188" s="52" t="n">
        <v>38</v>
      </c>
      <c r="H1188" s="53" t="n">
        <v>50056900</v>
      </c>
      <c r="I1188" s="54" t="n">
        <v>37.43</v>
      </c>
      <c r="K1188" s="48"/>
      <c r="L1188" s="49" t="n">
        <f aca="false">IF(I1188&lt;&gt;"",I1188/I1187-1,"")</f>
        <v>0.0171195652173914</v>
      </c>
      <c r="M1188" s="44" t="n">
        <v>-0.000341488342793239</v>
      </c>
      <c r="N1188" s="44" t="n">
        <v>0.0171195652173914</v>
      </c>
      <c r="O1188" s="56" t="n">
        <f aca="false">MIN($I$1,COUNT(N$3:N1188))-1</f>
        <v>11</v>
      </c>
      <c r="P1188" s="57" t="n">
        <f aca="true">PEARSON(M1188:OFFSET(M1188,-$O1188,0),$N1188:OFFSET($N1188,-$O1188,0))</f>
        <v>0.27759377943719</v>
      </c>
      <c r="Q1188" s="57" t="n">
        <f aca="false">Q1187</f>
        <v>0.784537457590396</v>
      </c>
      <c r="R1188" s="59" t="n">
        <f aca="true">AVERAGE(M1188:OFFSET(M1188,-$O1188,0))</f>
        <v>0.00148908234214142</v>
      </c>
      <c r="S1188" s="59" t="n">
        <f aca="true">AVERAGE(N1188:OFFSET(N1188,-$O1188,0))-R1188</f>
        <v>0.0047810831350464</v>
      </c>
      <c r="U1188" s="8"/>
    </row>
    <row r="1189" customFormat="false" ht="12.75" hidden="false" customHeight="false" outlineLevel="0" collapsed="false">
      <c r="C1189" s="51" t="n">
        <v>39070</v>
      </c>
      <c r="D1189" s="52" t="n">
        <v>37.75</v>
      </c>
      <c r="E1189" s="52" t="n">
        <v>38.07</v>
      </c>
      <c r="F1189" s="52" t="n">
        <v>37.75</v>
      </c>
      <c r="G1189" s="52" t="n">
        <v>38.01</v>
      </c>
      <c r="H1189" s="53" t="n">
        <v>31371700</v>
      </c>
      <c r="I1189" s="54" t="n">
        <v>37.44</v>
      </c>
      <c r="K1189" s="48"/>
      <c r="L1189" s="49" t="n">
        <f aca="false">IF(I1189&lt;&gt;"",I1189/I1188-1,"")</f>
        <v>0.000267165375367195</v>
      </c>
      <c r="M1189" s="44" t="n">
        <v>0.00241534827232259</v>
      </c>
      <c r="N1189" s="44" t="n">
        <v>0.000267165375367195</v>
      </c>
      <c r="O1189" s="56" t="n">
        <f aca="false">MIN($I$1,COUNT(N$3:N1189))-1</f>
        <v>11</v>
      </c>
      <c r="P1189" s="57" t="n">
        <f aca="true">PEARSON(M1189:OFFSET(M1189,-$O1189,0),$N1189:OFFSET($N1189,-$O1189,0))</f>
        <v>0.225206241301146</v>
      </c>
      <c r="Q1189" s="57" t="n">
        <f aca="false">Q1188</f>
        <v>0.784537457590396</v>
      </c>
      <c r="R1189" s="59" t="n">
        <f aca="true">AVERAGE(M1189:OFFSET(M1189,-$O1189,0))</f>
        <v>0.00187991135134829</v>
      </c>
      <c r="S1189" s="59" t="n">
        <f aca="true">AVERAGE(N1189:OFFSET(N1189,-$O1189,0))-R1189</f>
        <v>0.00441251790712013</v>
      </c>
      <c r="U1189" s="8"/>
    </row>
    <row r="1190" customFormat="false" ht="12.75" hidden="false" customHeight="false" outlineLevel="0" collapsed="false">
      <c r="C1190" s="51" t="n">
        <v>39071</v>
      </c>
      <c r="D1190" s="52" t="n">
        <v>38.13</v>
      </c>
      <c r="E1190" s="52" t="n">
        <v>38.49</v>
      </c>
      <c r="F1190" s="52" t="n">
        <v>38.01</v>
      </c>
      <c r="G1190" s="52" t="n">
        <v>38.15</v>
      </c>
      <c r="H1190" s="53" t="n">
        <v>36884600</v>
      </c>
      <c r="I1190" s="54" t="n">
        <v>37.57</v>
      </c>
      <c r="K1190" s="48"/>
      <c r="L1190" s="49" t="n">
        <f aca="false">IF(I1190&lt;&gt;"",I1190/I1189-1,"")</f>
        <v>0.00347222222222232</v>
      </c>
      <c r="M1190" s="44" t="n">
        <v>-0.00059737060712084</v>
      </c>
      <c r="N1190" s="44" t="n">
        <v>0.00347222222222232</v>
      </c>
      <c r="O1190" s="56" t="n">
        <f aca="false">MIN($I$1,COUNT(N$3:N1190))-1</f>
        <v>11</v>
      </c>
      <c r="P1190" s="57" t="n">
        <f aca="true">PEARSON(M1190:OFFSET(M1190,-$O1190,0),$N1190:OFFSET($N1190,-$O1190,0))</f>
        <v>0.324329643363312</v>
      </c>
      <c r="Q1190" s="57" t="n">
        <f aca="false">Q1189</f>
        <v>0.784537457590396</v>
      </c>
      <c r="R1190" s="59" t="n">
        <f aca="true">AVERAGE(M1190:OFFSET(M1190,-$O1190,0))</f>
        <v>0.00121699392822877</v>
      </c>
      <c r="S1190" s="59" t="n">
        <f aca="true">AVERAGE(N1190:OFFSET(N1190,-$O1190,0))-R1190</f>
        <v>0.00510099821326658</v>
      </c>
      <c r="U1190" s="8"/>
    </row>
    <row r="1191" customFormat="false" ht="12.75" hidden="false" customHeight="false" outlineLevel="0" collapsed="false">
      <c r="C1191" s="51" t="n">
        <v>39072</v>
      </c>
      <c r="D1191" s="52" t="n">
        <v>38.05</v>
      </c>
      <c r="E1191" s="52" t="n">
        <v>38.06</v>
      </c>
      <c r="F1191" s="52" t="n">
        <v>37.63</v>
      </c>
      <c r="G1191" s="52" t="n">
        <v>37.77</v>
      </c>
      <c r="H1191" s="53" t="n">
        <v>24847000</v>
      </c>
      <c r="I1191" s="54" t="n">
        <v>37.48</v>
      </c>
      <c r="K1191" s="48"/>
      <c r="L1191" s="49" t="n">
        <f aca="false">IF(I1191&lt;&gt;"",I1191/I1190-1,"")</f>
        <v>-0.00239552834708556</v>
      </c>
      <c r="M1191" s="44" t="n">
        <v>-0.00341948367561606</v>
      </c>
      <c r="N1191" s="44" t="n">
        <v>-0.00239552834708556</v>
      </c>
      <c r="O1191" s="56" t="n">
        <f aca="false">MIN($I$1,COUNT(N$3:N1191))-1</f>
        <v>11</v>
      </c>
      <c r="P1191" s="57" t="n">
        <f aca="true">PEARSON(M1191:OFFSET(M1191,-$O1191,0),$N1191:OFFSET($N1191,-$O1191,0))</f>
        <v>0.485038421522965</v>
      </c>
      <c r="Q1191" s="57" t="n">
        <f aca="false">Q1190</f>
        <v>0.784537457590396</v>
      </c>
      <c r="R1191" s="59" t="n">
        <f aca="true">AVERAGE(M1191:OFFSET(M1191,-$O1191,0))</f>
        <v>0.000608102141121336</v>
      </c>
      <c r="S1191" s="59" t="n">
        <f aca="true">AVERAGE(N1191:OFFSET(N1191,-$O1191,0))-R1191</f>
        <v>0.00579712437076174</v>
      </c>
      <c r="U1191" s="8"/>
    </row>
    <row r="1192" customFormat="false" ht="12.75" hidden="false" customHeight="false" outlineLevel="0" collapsed="false">
      <c r="C1192" s="51" t="n">
        <v>39073</v>
      </c>
      <c r="D1192" s="52" t="n">
        <v>37.89</v>
      </c>
      <c r="E1192" s="52" t="n">
        <v>37.9</v>
      </c>
      <c r="F1192" s="52" t="n">
        <v>37.51</v>
      </c>
      <c r="G1192" s="52" t="n">
        <v>37.57</v>
      </c>
      <c r="H1192" s="53" t="n">
        <v>15578900</v>
      </c>
      <c r="I1192" s="54" t="n">
        <v>37.28</v>
      </c>
      <c r="K1192" s="48"/>
      <c r="L1192" s="49" t="n">
        <f aca="false">IF(I1192&lt;&gt;"",I1192/I1191-1,"")</f>
        <v>-0.00533617929562424</v>
      </c>
      <c r="M1192" s="44" t="n">
        <v>-0.00628278152359874</v>
      </c>
      <c r="N1192" s="44" t="n">
        <v>-0.00533617929562424</v>
      </c>
      <c r="O1192" s="56" t="n">
        <f aca="false">MIN($I$1,COUNT(N$3:N1192))-1</f>
        <v>11</v>
      </c>
      <c r="P1192" s="57" t="n">
        <f aca="true">PEARSON(M1192:OFFSET(M1192,-$O1192,0),$N1192:OFFSET($N1192,-$O1192,0))</f>
        <v>0.527958646568652</v>
      </c>
      <c r="Q1192" s="57" t="n">
        <f aca="false">Q1191</f>
        <v>0.784537457590396</v>
      </c>
      <c r="R1192" s="59" t="n">
        <f aca="true">AVERAGE(M1192:OFFSET(M1192,-$O1192,0))</f>
        <v>0.000235571754172289</v>
      </c>
      <c r="S1192" s="59" t="n">
        <f aca="true">AVERAGE(N1192:OFFSET(N1192,-$O1192,0))-R1192</f>
        <v>0.00610877664235389</v>
      </c>
      <c r="U1192" s="8"/>
    </row>
    <row r="1193" customFormat="false" ht="12.75" hidden="false" customHeight="false" outlineLevel="0" collapsed="false">
      <c r="C1193" s="51" t="n">
        <v>39077</v>
      </c>
      <c r="D1193" s="52" t="n">
        <v>37.6</v>
      </c>
      <c r="E1193" s="52" t="n">
        <v>37.74</v>
      </c>
      <c r="F1193" s="52" t="n">
        <v>37.43</v>
      </c>
      <c r="G1193" s="52" t="n">
        <v>37.71</v>
      </c>
      <c r="H1193" s="53" t="n">
        <v>11997100</v>
      </c>
      <c r="I1193" s="54" t="n">
        <v>37.42</v>
      </c>
      <c r="K1193" s="48"/>
      <c r="L1193" s="49" t="n">
        <f aca="false">IF(I1193&lt;&gt;"",I1193/I1192-1,"")</f>
        <v>0.00375536480686689</v>
      </c>
      <c r="M1193" s="44" t="n">
        <v>0.00521906376056158</v>
      </c>
      <c r="N1193" s="44" t="n">
        <v>0.00375536480686689</v>
      </c>
      <c r="O1193" s="56" t="n">
        <f aca="false">MIN($I$1,COUNT(N$3:N1193))-1</f>
        <v>11</v>
      </c>
      <c r="P1193" s="57" t="n">
        <f aca="true">PEARSON(M1193:OFFSET(M1193,-$O1193,0),$N1193:OFFSET($N1193,-$O1193,0))</f>
        <v>0.450689826212531</v>
      </c>
      <c r="Q1193" s="57" t="n">
        <f aca="false">Q1192</f>
        <v>0.784537457590396</v>
      </c>
      <c r="R1193" s="59" t="n">
        <f aca="true">AVERAGE(M1193:OFFSET(M1193,-$O1193,0))</f>
        <v>0.000879279809731404</v>
      </c>
      <c r="S1193" s="59" t="n">
        <f aca="true">AVERAGE(N1193:OFFSET(N1193,-$O1193,0))-R1193</f>
        <v>0.00565752211248751</v>
      </c>
      <c r="U1193" s="8"/>
    </row>
    <row r="1194" customFormat="false" ht="12.75" hidden="false" customHeight="false" outlineLevel="0" collapsed="false">
      <c r="C1194" s="51" t="n">
        <v>39078</v>
      </c>
      <c r="D1194" s="52" t="n">
        <v>37.79</v>
      </c>
      <c r="E1194" s="52" t="n">
        <v>38.03</v>
      </c>
      <c r="F1194" s="52" t="n">
        <v>37.57</v>
      </c>
      <c r="G1194" s="52" t="n">
        <v>37.79</v>
      </c>
      <c r="H1194" s="53" t="n">
        <v>16016200</v>
      </c>
      <c r="I1194" s="54" t="n">
        <v>37.5</v>
      </c>
      <c r="K1194" s="48"/>
      <c r="L1194" s="49" t="n">
        <f aca="false">IF(I1194&lt;&gt;"",I1194/I1193-1,"")</f>
        <v>0.00213789417423826</v>
      </c>
      <c r="M1194" s="44" t="n">
        <v>0.00829650787459002</v>
      </c>
      <c r="N1194" s="44" t="n">
        <v>0.00213789417423826</v>
      </c>
      <c r="O1194" s="56" t="n">
        <f aca="false">MIN($I$1,COUNT(N$3:N1194))-1</f>
        <v>11</v>
      </c>
      <c r="P1194" s="57" t="n">
        <f aca="true">PEARSON(M1194:OFFSET(M1194,-$O1194,0),$N1194:OFFSET($N1194,-$O1194,0))</f>
        <v>0.341160252188674</v>
      </c>
      <c r="Q1194" s="57" t="n">
        <f aca="false">Q1193</f>
        <v>0.784537457590396</v>
      </c>
      <c r="R1194" s="59" t="n">
        <f aca="true">AVERAGE(M1194:OFFSET(M1194,-$O1194,0))</f>
        <v>0.00137335793312336</v>
      </c>
      <c r="S1194" s="59" t="n">
        <f aca="true">AVERAGE(N1194:OFFSET(N1194,-$O1194,0))-R1194</f>
        <v>0.00507689878564447</v>
      </c>
      <c r="U1194" s="8"/>
    </row>
    <row r="1195" customFormat="false" ht="12.75" hidden="false" customHeight="false" outlineLevel="0" collapsed="false">
      <c r="C1195" s="51" t="n">
        <v>39079</v>
      </c>
      <c r="D1195" s="52" t="n">
        <v>37.76</v>
      </c>
      <c r="E1195" s="52" t="n">
        <v>37.76</v>
      </c>
      <c r="F1195" s="52" t="n">
        <v>37.45</v>
      </c>
      <c r="G1195" s="52" t="n">
        <v>37.48</v>
      </c>
      <c r="H1195" s="53" t="n">
        <v>16862500</v>
      </c>
      <c r="I1195" s="54" t="n">
        <v>37.19</v>
      </c>
      <c r="K1195" s="48"/>
      <c r="L1195" s="49" t="n">
        <f aca="false">IF(I1195&lt;&gt;"",I1195/I1194-1,"")</f>
        <v>-0.00826666666666676</v>
      </c>
      <c r="M1195" s="44" t="n">
        <v>-0.000723388302851014</v>
      </c>
      <c r="N1195" s="44" t="n">
        <v>-0.00826666666666676</v>
      </c>
      <c r="O1195" s="56" t="n">
        <f aca="false">MIN($I$1,COUNT(N$3:N1195))-1</f>
        <v>11</v>
      </c>
      <c r="P1195" s="57" t="n">
        <f aca="true">PEARSON(M1195:OFFSET(M1195,-$O1195,0),$N1195:OFFSET($N1195,-$O1195,0))</f>
        <v>0.37734194988355</v>
      </c>
      <c r="Q1195" s="57" t="n">
        <f aca="false">Q1194</f>
        <v>0.784537457590396</v>
      </c>
      <c r="R1195" s="59" t="n">
        <f aca="true">AVERAGE(M1195:OFFSET(M1195,-$O1195,0))</f>
        <v>0.00117088562177575</v>
      </c>
      <c r="S1195" s="59" t="n">
        <f aca="true">AVERAGE(N1195:OFFSET(N1195,-$O1195,0))-R1195</f>
        <v>0.00471042079954438</v>
      </c>
      <c r="U1195" s="8"/>
    </row>
    <row r="1196" customFormat="false" ht="12.75" hidden="false" customHeight="false" outlineLevel="0" collapsed="false">
      <c r="C1196" s="51" t="n">
        <v>39080</v>
      </c>
      <c r="D1196" s="52" t="n">
        <v>37.48</v>
      </c>
      <c r="E1196" s="52" t="n">
        <v>37.52</v>
      </c>
      <c r="F1196" s="52" t="n">
        <v>37.16</v>
      </c>
      <c r="G1196" s="52" t="n">
        <v>37.21</v>
      </c>
      <c r="H1196" s="53" t="n">
        <v>25271100</v>
      </c>
      <c r="I1196" s="54" t="n">
        <v>36.92</v>
      </c>
      <c r="K1196" s="48"/>
      <c r="L1196" s="49" t="n">
        <f aca="false">IF(I1196&lt;&gt;"",I1196/I1195-1,"")</f>
        <v>-0.00726001613336913</v>
      </c>
      <c r="M1196" s="44" t="n">
        <v>-0.00306922678202337</v>
      </c>
      <c r="N1196" s="44" t="n">
        <v>-0.00726001613336913</v>
      </c>
      <c r="O1196" s="56" t="n">
        <f aca="false">MIN($I$1,COUNT(N$3:N1196))-1</f>
        <v>11</v>
      </c>
      <c r="P1196" s="57" t="n">
        <f aca="true">PEARSON(M1196:OFFSET(M1196,-$O1196,0),$N1196:OFFSET($N1196,-$O1196,0))</f>
        <v>0.46165922740782</v>
      </c>
      <c r="Q1196" s="57" t="n">
        <f aca="false">Q1195</f>
        <v>0.784537457590396</v>
      </c>
      <c r="R1196" s="59" t="n">
        <f aca="true">AVERAGE(M1196:OFFSET(M1196,-$O1196,0))</f>
        <v>0.00100231319842727</v>
      </c>
      <c r="S1196" s="59" t="n">
        <f aca="true">AVERAGE(N1196:OFFSET(N1196,-$O1196,0))-R1196</f>
        <v>0.00328907787825325</v>
      </c>
      <c r="U1196" s="8"/>
    </row>
    <row r="1197" customFormat="false" ht="12.75" hidden="false" customHeight="false" outlineLevel="0" collapsed="false">
      <c r="C1197" s="51" t="n">
        <v>39085</v>
      </c>
      <c r="D1197" s="52" t="n">
        <v>37.41</v>
      </c>
      <c r="E1197" s="52" t="n">
        <v>38.15</v>
      </c>
      <c r="F1197" s="52" t="n">
        <v>37.38</v>
      </c>
      <c r="G1197" s="52" t="n">
        <v>37.97</v>
      </c>
      <c r="H1197" s="53" t="n">
        <v>43222800</v>
      </c>
      <c r="I1197" s="54" t="n">
        <v>37.67</v>
      </c>
      <c r="K1197" s="48"/>
      <c r="L1197" s="49" t="n">
        <f aca="false">IF(I1197&lt;&gt;"",I1197/I1196-1,"")</f>
        <v>0.0203141928494042</v>
      </c>
      <c r="M1197" s="44" t="n">
        <v>0.00091228942923749</v>
      </c>
      <c r="N1197" s="44" t="n">
        <v>0.0203141928494042</v>
      </c>
      <c r="O1197" s="56" t="n">
        <f aca="false">MIN($I$1,COUNT(N$3:N1197))-1</f>
        <v>11</v>
      </c>
      <c r="P1197" s="57" t="n">
        <f aca="true">PEARSON(M1197:OFFSET(M1197,-$O1197,0),$N1197:OFFSET($N1197,-$O1197,0))</f>
        <v>0.428931716685679</v>
      </c>
      <c r="Q1197" s="57" t="n">
        <f aca="false">Q1196</f>
        <v>0.784537457590396</v>
      </c>
      <c r="R1197" s="59" t="n">
        <f aca="true">AVERAGE(M1197:OFFSET(M1197,-$O1197,0))</f>
        <v>0.00106534564356945</v>
      </c>
      <c r="S1197" s="59" t="n">
        <f aca="true">AVERAGE(N1197:OFFSET(N1197,-$O1197,0))-R1197</f>
        <v>0.00525127850294508</v>
      </c>
      <c r="U1197" s="8"/>
    </row>
    <row r="1198" customFormat="false" ht="12.75" hidden="false" customHeight="false" outlineLevel="0" collapsed="false">
      <c r="C1198" s="51" t="n">
        <v>39086</v>
      </c>
      <c r="D1198" s="52" t="n">
        <v>37.97</v>
      </c>
      <c r="E1198" s="52" t="n">
        <v>38</v>
      </c>
      <c r="F1198" s="52" t="n">
        <v>37.45</v>
      </c>
      <c r="G1198" s="52" t="n">
        <v>37.75</v>
      </c>
      <c r="H1198" s="53" t="n">
        <v>31288800</v>
      </c>
      <c r="I1198" s="54" t="n">
        <v>37.46</v>
      </c>
      <c r="K1198" s="48"/>
      <c r="L1198" s="49" t="n">
        <f aca="false">IF(I1198&lt;&gt;"",I1198/I1197-1,"")</f>
        <v>-0.00557472790018587</v>
      </c>
      <c r="M1198" s="44" t="n">
        <v>0.00049460820937397</v>
      </c>
      <c r="N1198" s="44" t="n">
        <v>-0.00557472790018587</v>
      </c>
      <c r="O1198" s="56" t="n">
        <f aca="false">MIN($I$1,COUNT(N$3:N1198))-1</f>
        <v>11</v>
      </c>
      <c r="P1198" s="57" t="n">
        <f aca="true">PEARSON(M1198:OFFSET(M1198,-$O1198,0),$N1198:OFFSET($N1198,-$O1198,0))</f>
        <v>0.311549586892623</v>
      </c>
      <c r="Q1198" s="57" t="n">
        <f aca="false">Q1197</f>
        <v>0.784537457590396</v>
      </c>
      <c r="R1198" s="59" t="n">
        <f aca="true">AVERAGE(M1198:OFFSET(M1198,-$O1198,0))</f>
        <v>0.000435025209356362</v>
      </c>
      <c r="S1198" s="59" t="n">
        <f aca="true">AVERAGE(N1198:OFFSET(N1198,-$O1198,0))-R1198</f>
        <v>0.00374846467087649</v>
      </c>
      <c r="U1198" s="8"/>
    </row>
    <row r="1199" customFormat="false" ht="12.75" hidden="false" customHeight="false" outlineLevel="0" collapsed="false">
      <c r="C1199" s="51" t="n">
        <v>39087</v>
      </c>
      <c r="D1199" s="52" t="n">
        <v>37.57</v>
      </c>
      <c r="E1199" s="52" t="n">
        <v>37.76</v>
      </c>
      <c r="F1199" s="52" t="n">
        <v>37.31</v>
      </c>
      <c r="G1199" s="52" t="n">
        <v>37.56</v>
      </c>
      <c r="H1199" s="53" t="n">
        <v>27027200</v>
      </c>
      <c r="I1199" s="54" t="n">
        <v>37.27</v>
      </c>
      <c r="K1199" s="48"/>
      <c r="L1199" s="49" t="n">
        <f aca="false">IF(I1199&lt;&gt;"",I1199/I1198-1,"")</f>
        <v>-0.00507207688200739</v>
      </c>
      <c r="M1199" s="44" t="n">
        <v>-0.00662463373419264</v>
      </c>
      <c r="N1199" s="44" t="n">
        <v>-0.00507207688200739</v>
      </c>
      <c r="O1199" s="56" t="n">
        <f aca="false">MIN($I$1,COUNT(N$3:N1199))-1</f>
        <v>11</v>
      </c>
      <c r="P1199" s="57" t="n">
        <f aca="true">PEARSON(M1199:OFFSET(M1199,-$O1199,0),$N1199:OFFSET($N1199,-$O1199,0))</f>
        <v>0.348812780906094</v>
      </c>
      <c r="Q1199" s="57" t="n">
        <f aca="false">Q1198</f>
        <v>0.784537457590396</v>
      </c>
      <c r="R1199" s="59" t="n">
        <f aca="true">AVERAGE(M1199:OFFSET(M1199,-$O1199,0))</f>
        <v>-0.000310046285175854</v>
      </c>
      <c r="S1199" s="59" t="n">
        <f aca="true">AVERAGE(N1199:OFFSET(N1199,-$O1199,0))-R1199</f>
        <v>0.00140681373688846</v>
      </c>
      <c r="U1199" s="8"/>
    </row>
    <row r="1200" customFormat="false" ht="12.75" hidden="false" customHeight="false" outlineLevel="0" collapsed="false">
      <c r="C1200" s="51" t="n">
        <v>39090</v>
      </c>
      <c r="D1200" s="52" t="n">
        <v>37.45</v>
      </c>
      <c r="E1200" s="52" t="n">
        <v>37.67</v>
      </c>
      <c r="F1200" s="52" t="n">
        <v>37.25</v>
      </c>
      <c r="G1200" s="52" t="n">
        <v>37.55</v>
      </c>
      <c r="H1200" s="53" t="n">
        <v>23713700</v>
      </c>
      <c r="I1200" s="54" t="n">
        <v>37.26</v>
      </c>
      <c r="K1200" s="48"/>
      <c r="L1200" s="49" t="n">
        <f aca="false">IF(I1200&lt;&gt;"",I1200/I1199-1,"")</f>
        <v>-0.000268312315535368</v>
      </c>
      <c r="M1200" s="44" t="n">
        <v>0.00205516853107879</v>
      </c>
      <c r="N1200" s="44" t="n">
        <v>-0.000268312315535368</v>
      </c>
      <c r="O1200" s="56" t="n">
        <f aca="false">MIN($I$1,COUNT(N$3:N1200))-1</f>
        <v>11</v>
      </c>
      <c r="P1200" s="57" t="n">
        <f aca="true">PEARSON(M1200:OFFSET(M1200,-$O1200,0),$N1200:OFFSET($N1200,-$O1200,0))</f>
        <v>0.41380719002893</v>
      </c>
      <c r="Q1200" s="57" t="n">
        <f aca="false">Q1199</f>
        <v>0.784537457590396</v>
      </c>
      <c r="R1200" s="59" t="n">
        <f aca="true">AVERAGE(M1200:OFFSET(M1200,-$O1200,0))</f>
        <v>-0.000110324879019852</v>
      </c>
      <c r="S1200" s="59" t="n">
        <f aca="true">AVERAGE(N1200:OFFSET(N1200,-$O1200,0))-R1200</f>
        <v>-0.000241897463678105</v>
      </c>
      <c r="U1200" s="8"/>
    </row>
    <row r="1201" customFormat="false" ht="12.75" hidden="false" customHeight="false" outlineLevel="0" collapsed="false">
      <c r="C1201" s="51" t="n">
        <v>39091</v>
      </c>
      <c r="D1201" s="52" t="n">
        <v>37.78</v>
      </c>
      <c r="E1201" s="52" t="n">
        <v>37.99</v>
      </c>
      <c r="F1201" s="52" t="n">
        <v>37.36</v>
      </c>
      <c r="G1201" s="52" t="n">
        <v>37.55</v>
      </c>
      <c r="H1201" s="53" t="n">
        <v>24597400</v>
      </c>
      <c r="I1201" s="54" t="n">
        <v>37.26</v>
      </c>
      <c r="K1201" s="48"/>
      <c r="L1201" s="49" t="n">
        <f aca="false">IF(I1201&lt;&gt;"",I1201/I1200-1,"")</f>
        <v>0</v>
      </c>
      <c r="M1201" s="44" t="n">
        <v>-0.000554594562397481</v>
      </c>
      <c r="N1201" s="44" t="n">
        <v>0</v>
      </c>
      <c r="O1201" s="56" t="n">
        <f aca="false">MIN($I$1,COUNT(N$3:N1201))-1</f>
        <v>11</v>
      </c>
      <c r="P1201" s="57" t="n">
        <f aca="true">PEARSON(M1201:OFFSET(M1201,-$O1201,0),$N1201:OFFSET($N1201,-$O1201,0))</f>
        <v>0.415924031666062</v>
      </c>
      <c r="Q1201" s="57" t="n">
        <f aca="false">Q1200</f>
        <v>0.784537457590396</v>
      </c>
      <c r="R1201" s="59" t="n">
        <f aca="true">AVERAGE(M1201:OFFSET(M1201,-$O1201,0))</f>
        <v>-0.000357820115246525</v>
      </c>
      <c r="S1201" s="59" t="n">
        <f aca="true">AVERAGE(N1201:OFFSET(N1201,-$O1201,0))-R1201</f>
        <v>-1.66660087320321E-005</v>
      </c>
      <c r="U1201" s="8"/>
    </row>
    <row r="1202" customFormat="false" ht="12.75" hidden="false" customHeight="false" outlineLevel="0" collapsed="false">
      <c r="C1202" s="51" t="n">
        <v>39092</v>
      </c>
      <c r="D1202" s="52" t="n">
        <v>37.38</v>
      </c>
      <c r="E1202" s="52" t="n">
        <v>37.61</v>
      </c>
      <c r="F1202" s="52" t="n">
        <v>37.34</v>
      </c>
      <c r="G1202" s="52" t="n">
        <v>37.56</v>
      </c>
      <c r="H1202" s="53" t="n">
        <v>23996600</v>
      </c>
      <c r="I1202" s="54" t="n">
        <v>37.27</v>
      </c>
      <c r="K1202" s="48"/>
      <c r="L1202" s="49" t="n">
        <f aca="false">IF(I1202&lt;&gt;"",I1202/I1201-1,"")</f>
        <v>0.000268384326355564</v>
      </c>
      <c r="M1202" s="44" t="n">
        <v>0.00205853454246729</v>
      </c>
      <c r="N1202" s="44" t="n">
        <v>0.000268384326355564</v>
      </c>
      <c r="O1202" s="56" t="n">
        <f aca="false">MIN($I$1,COUNT(N$3:N1202))-1</f>
        <v>11</v>
      </c>
      <c r="P1202" s="57" t="n">
        <f aca="true">PEARSON(M1202:OFFSET(M1202,-$O1202,0),$N1202:OFFSET($N1202,-$O1202,0))</f>
        <v>0.424318132406567</v>
      </c>
      <c r="Q1202" s="57" t="n">
        <f aca="false">Q1201</f>
        <v>0.784537457590396</v>
      </c>
      <c r="R1202" s="59" t="n">
        <f aca="true">AVERAGE(M1202:OFFSET(M1202,-$O1202,0))</f>
        <v>-0.00013649468611418</v>
      </c>
      <c r="S1202" s="59" t="n">
        <f aca="true">AVERAGE(N1202:OFFSET(N1202,-$O1202,0))-R1202</f>
        <v>-0.000504977929186606</v>
      </c>
      <c r="U1202" s="8"/>
    </row>
    <row r="1203" customFormat="false" ht="12.75" hidden="false" customHeight="false" outlineLevel="0" collapsed="false">
      <c r="C1203" s="51" t="n">
        <v>39093</v>
      </c>
      <c r="D1203" s="52" t="n">
        <v>37.5</v>
      </c>
      <c r="E1203" s="52" t="n">
        <v>37.96</v>
      </c>
      <c r="F1203" s="52" t="n">
        <v>37.42</v>
      </c>
      <c r="G1203" s="52" t="n">
        <v>37.92</v>
      </c>
      <c r="H1203" s="53" t="n">
        <v>30831700</v>
      </c>
      <c r="I1203" s="54" t="n">
        <v>37.62</v>
      </c>
      <c r="K1203" s="48"/>
      <c r="L1203" s="49" t="n">
        <f aca="false">IF(I1203&lt;&gt;"",I1203/I1202-1,"")</f>
        <v>0.00939093104373479</v>
      </c>
      <c r="M1203" s="44" t="n">
        <v>0.00585268152796625</v>
      </c>
      <c r="N1203" s="44" t="n">
        <v>0.00939093104373479</v>
      </c>
      <c r="O1203" s="56" t="n">
        <f aca="false">MIN($I$1,COUNT(N$3:N1203))-1</f>
        <v>11</v>
      </c>
      <c r="P1203" s="57" t="n">
        <f aca="true">PEARSON(M1203:OFFSET(M1203,-$O1203,0),$N1203:OFFSET($N1203,-$O1203,0))</f>
        <v>0.493510094831322</v>
      </c>
      <c r="Q1203" s="57" t="n">
        <f aca="false">Q1202</f>
        <v>0.784537457590396</v>
      </c>
      <c r="R1203" s="59" t="n">
        <f aca="true">AVERAGE(M1203:OFFSET(M1203,-$O1203,0))</f>
        <v>0.000636185747517679</v>
      </c>
      <c r="S1203" s="59" t="n">
        <f aca="true">AVERAGE(N1203:OFFSET(N1203,-$O1203,0))-R1203</f>
        <v>-0.000295453413583437</v>
      </c>
      <c r="U1203" s="8"/>
    </row>
    <row r="1204" customFormat="false" ht="12.75" hidden="false" customHeight="false" outlineLevel="0" collapsed="false">
      <c r="C1204" s="51" t="n">
        <v>39094</v>
      </c>
      <c r="D1204" s="52" t="n">
        <v>37.84</v>
      </c>
      <c r="E1204" s="52" t="n">
        <v>38</v>
      </c>
      <c r="F1204" s="52" t="n">
        <v>37.67</v>
      </c>
      <c r="G1204" s="52" t="n">
        <v>37.89</v>
      </c>
      <c r="H1204" s="53" t="n">
        <v>25944000</v>
      </c>
      <c r="I1204" s="54" t="n">
        <v>37.59</v>
      </c>
      <c r="K1204" s="48"/>
      <c r="L1204" s="49" t="n">
        <f aca="false">IF(I1204&lt;&gt;"",I1204/I1203-1,"")</f>
        <v>-0.000797448165869019</v>
      </c>
      <c r="M1204" s="44" t="n">
        <v>0.00328406437725026</v>
      </c>
      <c r="N1204" s="44" t="n">
        <v>-0.000797448165869019</v>
      </c>
      <c r="O1204" s="56" t="n">
        <f aca="false">MIN($I$1,COUNT(N$3:N1204))-1</f>
        <v>11</v>
      </c>
      <c r="P1204" s="57" t="n">
        <f aca="true">PEARSON(M1204:OFFSET(M1204,-$O1204,0),$N1204:OFFSET($N1204,-$O1204,0))</f>
        <v>0.438902731875813</v>
      </c>
      <c r="Q1204" s="57" t="n">
        <f aca="false">Q1203</f>
        <v>0.784537457590396</v>
      </c>
      <c r="R1204" s="59" t="n">
        <f aca="true">AVERAGE(M1204:OFFSET(M1204,-$O1204,0))</f>
        <v>0.00143342290592176</v>
      </c>
      <c r="S1204" s="59" t="n">
        <f aca="true">AVERAGE(N1204:OFFSET(N1204,-$O1204,0))-R1204</f>
        <v>-0.000714462977841251</v>
      </c>
      <c r="U1204" s="8"/>
    </row>
    <row r="1205" customFormat="false" ht="12.75" hidden="false" customHeight="false" outlineLevel="0" collapsed="false">
      <c r="C1205" s="51" t="n">
        <v>39098</v>
      </c>
      <c r="D1205" s="52" t="n">
        <v>38</v>
      </c>
      <c r="E1205" s="52" t="n">
        <v>38.25</v>
      </c>
      <c r="F1205" s="52" t="n">
        <v>37.93</v>
      </c>
      <c r="G1205" s="52" t="n">
        <v>38.11</v>
      </c>
      <c r="H1205" s="53" t="n">
        <v>31118200</v>
      </c>
      <c r="I1205" s="54" t="n">
        <v>37.81</v>
      </c>
      <c r="K1205" s="48"/>
      <c r="L1205" s="49" t="n">
        <f aca="false">IF(I1205&lt;&gt;"",I1205/I1204-1,"")</f>
        <v>0.00585262037776002</v>
      </c>
      <c r="M1205" s="44" t="n">
        <v>0.00211132773923084</v>
      </c>
      <c r="N1205" s="44" t="n">
        <v>0.00585262037776002</v>
      </c>
      <c r="O1205" s="56" t="n">
        <f aca="false">MIN($I$1,COUNT(N$3:N1205))-1</f>
        <v>11</v>
      </c>
      <c r="P1205" s="57" t="n">
        <f aca="true">PEARSON(M1205:OFFSET(M1205,-$O1205,0),$N1205:OFFSET($N1205,-$O1205,0))</f>
        <v>0.430686768225592</v>
      </c>
      <c r="Q1205" s="57" t="n">
        <f aca="false">Q1204</f>
        <v>0.784537457590396</v>
      </c>
      <c r="R1205" s="59" t="n">
        <f aca="true">AVERAGE(M1205:OFFSET(M1205,-$O1205,0))</f>
        <v>0.0011744449041442</v>
      </c>
      <c r="S1205" s="59" t="n">
        <f aca="true">AVERAGE(N1205:OFFSET(N1205,-$O1205,0))-R1205</f>
        <v>-0.000280713678489262</v>
      </c>
      <c r="U1205" s="8"/>
    </row>
    <row r="1206" customFormat="false" ht="12.75" hidden="false" customHeight="false" outlineLevel="0" collapsed="false">
      <c r="C1206" s="51" t="n">
        <v>39099</v>
      </c>
      <c r="D1206" s="52" t="n">
        <v>38.18</v>
      </c>
      <c r="E1206" s="52" t="n">
        <v>38.28</v>
      </c>
      <c r="F1206" s="52" t="n">
        <v>37.85</v>
      </c>
      <c r="G1206" s="52" t="n">
        <v>37.98</v>
      </c>
      <c r="H1206" s="53" t="n">
        <v>30462800</v>
      </c>
      <c r="I1206" s="54" t="n">
        <v>37.68</v>
      </c>
      <c r="K1206" s="48"/>
      <c r="L1206" s="49" t="n">
        <f aca="false">IF(I1206&lt;&gt;"",I1206/I1205-1,"")</f>
        <v>-0.00343824385083313</v>
      </c>
      <c r="M1206" s="44" t="n">
        <v>-0.000432343420551762</v>
      </c>
      <c r="N1206" s="44" t="n">
        <v>-0.00343824385083313</v>
      </c>
      <c r="O1206" s="56" t="n">
        <f aca="false">MIN($I$1,COUNT(N$3:N1206))-1</f>
        <v>11</v>
      </c>
      <c r="P1206" s="57" t="n">
        <f aca="true">PEARSON(M1206:OFFSET(M1206,-$O1206,0),$N1206:OFFSET($N1206,-$O1206,0))</f>
        <v>0.499542816246914</v>
      </c>
      <c r="Q1206" s="57" t="n">
        <f aca="false">Q1205</f>
        <v>0.784537457590396</v>
      </c>
      <c r="R1206" s="59" t="n">
        <f aca="true">AVERAGE(M1206:OFFSET(M1206,-$O1206,0))</f>
        <v>0.000447040629549052</v>
      </c>
      <c r="S1206" s="59" t="n">
        <f aca="true">AVERAGE(N1206:OFFSET(N1206,-$O1206,0))-R1206</f>
        <v>-1.79875726500633E-005</v>
      </c>
      <c r="U1206" s="8"/>
    </row>
    <row r="1207" customFormat="false" ht="12.75" hidden="false" customHeight="false" outlineLevel="0" collapsed="false">
      <c r="C1207" s="51" t="n">
        <v>39100</v>
      </c>
      <c r="D1207" s="52" t="n">
        <v>38.01</v>
      </c>
      <c r="E1207" s="52" t="n">
        <v>38.17</v>
      </c>
      <c r="F1207" s="52" t="n">
        <v>37.26</v>
      </c>
      <c r="G1207" s="52" t="n">
        <v>38</v>
      </c>
      <c r="H1207" s="53" t="n">
        <v>41619200</v>
      </c>
      <c r="I1207" s="54" t="n">
        <v>37.7</v>
      </c>
      <c r="K1207" s="48"/>
      <c r="L1207" s="49" t="n">
        <f aca="false">IF(I1207&lt;&gt;"",I1207/I1206-1,"")</f>
        <v>0.000530785562632863</v>
      </c>
      <c r="M1207" s="44" t="n">
        <v>-0.000733075458271504</v>
      </c>
      <c r="N1207" s="44" t="n">
        <v>0.000530785562632863</v>
      </c>
      <c r="O1207" s="56" t="n">
        <f aca="false">MIN($I$1,COUNT(N$3:N1207))-1</f>
        <v>11</v>
      </c>
      <c r="P1207" s="57" t="n">
        <f aca="true">PEARSON(M1207:OFFSET(M1207,-$O1207,0),$N1207:OFFSET($N1207,-$O1207,0))</f>
        <v>0.491912111731146</v>
      </c>
      <c r="Q1207" s="57" t="n">
        <f aca="false">Q1206</f>
        <v>0.784537457590396</v>
      </c>
      <c r="R1207" s="59" t="n">
        <f aca="true">AVERAGE(M1207:OFFSET(M1207,-$O1207,0))</f>
        <v>0.000446233366597345</v>
      </c>
      <c r="S1207" s="59" t="n">
        <f aca="true">AVERAGE(N1207:OFFSET(N1207,-$O1207,0))-R1207</f>
        <v>0.000715940709409946</v>
      </c>
      <c r="U1207" s="8"/>
    </row>
    <row r="1208" customFormat="false" ht="12.75" hidden="false" customHeight="false" outlineLevel="0" collapsed="false">
      <c r="C1208" s="51" t="n">
        <v>39101</v>
      </c>
      <c r="D1208" s="52" t="n">
        <v>37.15</v>
      </c>
      <c r="E1208" s="52" t="n">
        <v>37.5</v>
      </c>
      <c r="F1208" s="52" t="n">
        <v>36.85</v>
      </c>
      <c r="G1208" s="52" t="n">
        <v>36.95</v>
      </c>
      <c r="H1208" s="53" t="n">
        <v>62906000</v>
      </c>
      <c r="I1208" s="54" t="n">
        <v>36.66</v>
      </c>
      <c r="K1208" s="48"/>
      <c r="L1208" s="49" t="n">
        <f aca="false">IF(I1208&lt;&gt;"",I1208/I1207-1,"")</f>
        <v>-0.0275862068965519</v>
      </c>
      <c r="M1208" s="44" t="n">
        <v>-0.00019096223483106</v>
      </c>
      <c r="N1208" s="44" t="n">
        <v>-0.0275862068965519</v>
      </c>
      <c r="O1208" s="56" t="n">
        <f aca="false">MIN($I$1,COUNT(N$3:N1208))-1</f>
        <v>11</v>
      </c>
      <c r="P1208" s="57" t="n">
        <f aca="true">PEARSON(M1208:OFFSET(M1208,-$O1208,0),$N1208:OFFSET($N1208,-$O1208,0))</f>
        <v>0.341007411287171</v>
      </c>
      <c r="Q1208" s="57" t="n">
        <f aca="false">Q1207</f>
        <v>0.784537457590396</v>
      </c>
      <c r="R1208" s="59" t="n">
        <f aca="true">AVERAGE(M1208:OFFSET(M1208,-$O1208,0))</f>
        <v>0.000686088745530037</v>
      </c>
      <c r="S1208" s="59" t="n">
        <f aca="true">AVERAGE(N1208:OFFSET(N1208,-$O1208,0))-R1208</f>
        <v>-0.00121776389978798</v>
      </c>
      <c r="U1208" s="8"/>
    </row>
    <row r="1209" customFormat="false" ht="12.75" hidden="false" customHeight="false" outlineLevel="0" collapsed="false">
      <c r="C1209" s="51" t="n">
        <v>39104</v>
      </c>
      <c r="D1209" s="52" t="n">
        <v>37.13</v>
      </c>
      <c r="E1209" s="52" t="n">
        <v>37.33</v>
      </c>
      <c r="F1209" s="52" t="n">
        <v>36.59</v>
      </c>
      <c r="G1209" s="52" t="n">
        <v>36.75</v>
      </c>
      <c r="H1209" s="53" t="n">
        <v>41384700</v>
      </c>
      <c r="I1209" s="54" t="n">
        <v>36.46</v>
      </c>
      <c r="K1209" s="48"/>
      <c r="L1209" s="49" t="n">
        <f aca="false">IF(I1209&lt;&gt;"",I1209/I1208-1,"")</f>
        <v>-0.00545553737043092</v>
      </c>
      <c r="M1209" s="44" t="n">
        <v>-0.00703273160781925</v>
      </c>
      <c r="N1209" s="44" t="n">
        <v>-0.00545553737043092</v>
      </c>
      <c r="O1209" s="56" t="n">
        <f aca="false">MIN($I$1,COUNT(N$3:N1209))-1</f>
        <v>11</v>
      </c>
      <c r="P1209" s="57" t="n">
        <f aca="true">PEARSON(M1209:OFFSET(M1209,-$O1209,0),$N1209:OFFSET($N1209,-$O1209,0))</f>
        <v>0.381278087332983</v>
      </c>
      <c r="Q1209" s="57" t="n">
        <f aca="false">Q1208</f>
        <v>0.784537457590396</v>
      </c>
      <c r="R1209" s="59" t="n">
        <f aca="true">AVERAGE(M1209:OFFSET(M1209,-$O1209,0))</f>
        <v>2.4003659108642E-005</v>
      </c>
      <c r="S1209" s="59" t="n">
        <f aca="true">AVERAGE(N1209:OFFSET(N1209,-$O1209,0))-R1209</f>
        <v>-0.00270315633168617</v>
      </c>
      <c r="U1209" s="8"/>
    </row>
    <row r="1210" customFormat="false" ht="12.75" hidden="false" customHeight="false" outlineLevel="0" collapsed="false">
      <c r="C1210" s="51" t="n">
        <v>39105</v>
      </c>
      <c r="D1210" s="52" t="n">
        <v>36.68</v>
      </c>
      <c r="E1210" s="52" t="n">
        <v>36.74</v>
      </c>
      <c r="F1210" s="52" t="n">
        <v>36.38</v>
      </c>
      <c r="G1210" s="52" t="n">
        <v>36.55</v>
      </c>
      <c r="H1210" s="53" t="n">
        <v>35136000</v>
      </c>
      <c r="I1210" s="54" t="n">
        <v>36.27</v>
      </c>
      <c r="K1210" s="48"/>
      <c r="L1210" s="49" t="n">
        <f aca="false">IF(I1210&lt;&gt;"",I1210/I1209-1,"")</f>
        <v>-0.00521119034558415</v>
      </c>
      <c r="M1210" s="44" t="n">
        <v>0.00454029602890405</v>
      </c>
      <c r="N1210" s="44" t="n">
        <v>-0.00521119034558415</v>
      </c>
      <c r="O1210" s="56" t="n">
        <f aca="false">MIN($I$1,COUNT(N$3:N1210))-1</f>
        <v>11</v>
      </c>
      <c r="P1210" s="57" t="n">
        <f aca="true">PEARSON(M1210:OFFSET(M1210,-$O1210,0),$N1210:OFFSET($N1210,-$O1210,0))</f>
        <v>0.33411617414879</v>
      </c>
      <c r="Q1210" s="57" t="n">
        <f aca="false">Q1209</f>
        <v>0.784537457590396</v>
      </c>
      <c r="R1210" s="59" t="n">
        <f aca="true">AVERAGE(M1210:OFFSET(M1210,-$O1210,0))</f>
        <v>0.000361144310736148</v>
      </c>
      <c r="S1210" s="59" t="n">
        <f aca="true">AVERAGE(N1210:OFFSET(N1210,-$O1210,0))-R1210</f>
        <v>-0.00301000218709687</v>
      </c>
      <c r="U1210" s="8"/>
    </row>
    <row r="1211" customFormat="false" ht="12.75" hidden="false" customHeight="false" outlineLevel="0" collapsed="false">
      <c r="C1211" s="51" t="n">
        <v>39106</v>
      </c>
      <c r="D1211" s="52" t="n">
        <v>36.7</v>
      </c>
      <c r="E1211" s="52" t="n">
        <v>36.75</v>
      </c>
      <c r="F1211" s="52" t="n">
        <v>36.52</v>
      </c>
      <c r="G1211" s="52" t="n">
        <v>36.64</v>
      </c>
      <c r="H1211" s="53" t="n">
        <v>21458500</v>
      </c>
      <c r="I1211" s="54" t="n">
        <v>36.35</v>
      </c>
      <c r="K1211" s="48"/>
      <c r="L1211" s="49" t="n">
        <f aca="false">IF(I1211&lt;&gt;"",I1211/I1210-1,"")</f>
        <v>0.00220567962503448</v>
      </c>
      <c r="M1211" s="44" t="n">
        <v>0.00701781820531844</v>
      </c>
      <c r="N1211" s="44" t="n">
        <v>0.00220567962503448</v>
      </c>
      <c r="O1211" s="56" t="n">
        <f aca="false">MIN($I$1,COUNT(N$3:N1211))-1</f>
        <v>11</v>
      </c>
      <c r="P1211" s="57" t="n">
        <f aca="true">PEARSON(M1211:OFFSET(M1211,-$O1211,0),$N1211:OFFSET($N1211,-$O1211,0))</f>
        <v>0.37207045450197</v>
      </c>
      <c r="Q1211" s="57" t="n">
        <f aca="false">Q1210</f>
        <v>0.784537457590396</v>
      </c>
      <c r="R1211" s="59" t="n">
        <f aca="true">AVERAGE(M1211:OFFSET(M1211,-$O1211,0))</f>
        <v>0.0014980153056954</v>
      </c>
      <c r="S1211" s="59" t="n">
        <f aca="true">AVERAGE(N1211:OFFSET(N1211,-$O1211,0))-R1211</f>
        <v>-0.00354039347313597</v>
      </c>
      <c r="U1211" s="8"/>
    </row>
    <row r="1212" customFormat="false" ht="12.75" hidden="false" customHeight="false" outlineLevel="0" collapsed="false">
      <c r="C1212" s="51" t="n">
        <v>39107</v>
      </c>
      <c r="D1212" s="52" t="n">
        <v>36.65</v>
      </c>
      <c r="E1212" s="52" t="n">
        <v>36.7</v>
      </c>
      <c r="F1212" s="52" t="n">
        <v>36.26</v>
      </c>
      <c r="G1212" s="52" t="n">
        <v>36.34</v>
      </c>
      <c r="H1212" s="53" t="n">
        <v>25830200</v>
      </c>
      <c r="I1212" s="54" t="n">
        <v>36.06</v>
      </c>
      <c r="K1212" s="48"/>
      <c r="L1212" s="49" t="n">
        <f aca="false">IF(I1212&lt;&gt;"",I1212/I1211-1,"")</f>
        <v>-0.00797799174690506</v>
      </c>
      <c r="M1212" s="44" t="n">
        <v>-0.00944479260832676</v>
      </c>
      <c r="N1212" s="44" t="n">
        <v>-0.00797799174690506</v>
      </c>
      <c r="O1212" s="56" t="n">
        <f aca="false">MIN($I$1,COUNT(N$3:N1212))-1</f>
        <v>11</v>
      </c>
      <c r="P1212" s="57" t="n">
        <f aca="true">PEARSON(M1212:OFFSET(M1212,-$O1212,0),$N1212:OFFSET($N1212,-$O1212,0))</f>
        <v>0.394653646479878</v>
      </c>
      <c r="Q1212" s="57" t="n">
        <f aca="false">Q1211</f>
        <v>0.784537457590396</v>
      </c>
      <c r="R1212" s="59" t="n">
        <f aca="true">AVERAGE(M1212:OFFSET(M1212,-$O1212,0))</f>
        <v>0.000539685210744943</v>
      </c>
      <c r="S1212" s="59" t="n">
        <f aca="true">AVERAGE(N1212:OFFSET(N1212,-$O1212,0))-R1212</f>
        <v>-0.00322453666413298</v>
      </c>
      <c r="U1212" s="8"/>
    </row>
    <row r="1213" customFormat="false" ht="12.75" hidden="false" customHeight="false" outlineLevel="0" collapsed="false">
      <c r="C1213" s="51" t="n">
        <v>39108</v>
      </c>
      <c r="D1213" s="52" t="n">
        <v>36.45</v>
      </c>
      <c r="E1213" s="52" t="n">
        <v>36.55</v>
      </c>
      <c r="F1213" s="52" t="n">
        <v>36.01</v>
      </c>
      <c r="G1213" s="52" t="n">
        <v>36.07</v>
      </c>
      <c r="H1213" s="53" t="n">
        <v>25923800</v>
      </c>
      <c r="I1213" s="54" t="n">
        <v>35.79</v>
      </c>
      <c r="K1213" s="48"/>
      <c r="L1213" s="49" t="n">
        <f aca="false">IF(I1213&lt;&gt;"",I1213/I1212-1,"")</f>
        <v>-0.00748752079866899</v>
      </c>
      <c r="M1213" s="44" t="n">
        <v>-0.00124294544477288</v>
      </c>
      <c r="N1213" s="44" t="n">
        <v>-0.00748752079866899</v>
      </c>
      <c r="O1213" s="56" t="n">
        <f aca="false">MIN($I$1,COUNT(N$3:N1213))-1</f>
        <v>11</v>
      </c>
      <c r="P1213" s="57" t="n">
        <f aca="true">PEARSON(M1213:OFFSET(M1213,-$O1213,0),$N1213:OFFSET($N1213,-$O1213,0))</f>
        <v>0.41309806368818</v>
      </c>
      <c r="Q1213" s="57" t="n">
        <f aca="false">Q1212</f>
        <v>0.784537457590396</v>
      </c>
      <c r="R1213" s="59" t="n">
        <f aca="true">AVERAGE(M1213:OFFSET(M1213,-$O1213,0))</f>
        <v>0.00048232263721366</v>
      </c>
      <c r="S1213" s="59" t="n">
        <f aca="true">AVERAGE(N1213:OFFSET(N1213,-$O1213,0))-R1213</f>
        <v>-0.00379113415715745</v>
      </c>
      <c r="U1213" s="8"/>
    </row>
    <row r="1214" customFormat="false" ht="12.75" hidden="false" customHeight="false" outlineLevel="0" collapsed="false">
      <c r="C1214" s="51" t="n">
        <v>39111</v>
      </c>
      <c r="D1214" s="52" t="n">
        <v>36.07</v>
      </c>
      <c r="E1214" s="52" t="n">
        <v>36.35</v>
      </c>
      <c r="F1214" s="52" t="n">
        <v>36.03</v>
      </c>
      <c r="G1214" s="52" t="n">
        <v>36.19</v>
      </c>
      <c r="H1214" s="53" t="n">
        <v>24947500</v>
      </c>
      <c r="I1214" s="54" t="n">
        <v>35.91</v>
      </c>
      <c r="K1214" s="48"/>
      <c r="L1214" s="49" t="n">
        <f aca="false">IF(I1214&lt;&gt;"",I1214/I1213-1,"")</f>
        <v>0.00335289186923715</v>
      </c>
      <c r="M1214" s="44" t="n">
        <v>0.000301112675402226</v>
      </c>
      <c r="N1214" s="44" t="n">
        <v>0.00335289186923715</v>
      </c>
      <c r="O1214" s="56" t="n">
        <f aca="false">MIN($I$1,COUNT(N$3:N1214))-1</f>
        <v>11</v>
      </c>
      <c r="P1214" s="57" t="n">
        <f aca="true">PEARSON(M1214:OFFSET(M1214,-$O1214,0),$N1214:OFFSET($N1214,-$O1214,0))</f>
        <v>0.395949941121656</v>
      </c>
      <c r="Q1214" s="57" t="n">
        <f aca="false">Q1213</f>
        <v>0.784537457590396</v>
      </c>
      <c r="R1214" s="59" t="n">
        <f aca="true">AVERAGE(M1214:OFFSET(M1214,-$O1214,0))</f>
        <v>0.000335870814958237</v>
      </c>
      <c r="S1214" s="59" t="n">
        <f aca="true">AVERAGE(N1214:OFFSET(N1214,-$O1214,0))-R1214</f>
        <v>-0.00338764003966189</v>
      </c>
      <c r="U1214" s="8"/>
    </row>
    <row r="1215" customFormat="false" ht="12.75" hidden="false" customHeight="false" outlineLevel="0" collapsed="false">
      <c r="C1215" s="51" t="n">
        <v>39112</v>
      </c>
      <c r="D1215" s="52" t="n">
        <v>36.2</v>
      </c>
      <c r="E1215" s="52" t="n">
        <v>36.34</v>
      </c>
      <c r="F1215" s="52" t="n">
        <v>35.76</v>
      </c>
      <c r="G1215" s="52" t="n">
        <v>36.03</v>
      </c>
      <c r="H1215" s="53" t="n">
        <v>43142100</v>
      </c>
      <c r="I1215" s="54" t="n">
        <v>35.75</v>
      </c>
      <c r="K1215" s="48"/>
      <c r="L1215" s="49" t="n">
        <f aca="false">IF(I1215&lt;&gt;"",I1215/I1214-1,"")</f>
        <v>-0.00445558340295171</v>
      </c>
      <c r="M1215" s="44" t="n">
        <v>0.00260432094713048</v>
      </c>
      <c r="N1215" s="44" t="n">
        <v>-0.00445558340295171</v>
      </c>
      <c r="O1215" s="56" t="n">
        <f aca="false">MIN($I$1,COUNT(N$3:N1215))-1</f>
        <v>11</v>
      </c>
      <c r="P1215" s="57" t="n">
        <f aca="true">PEARSON(M1215:OFFSET(M1215,-$O1215,0),$N1215:OFFSET($N1215,-$O1215,0))</f>
        <v>0.284961383869573</v>
      </c>
      <c r="Q1215" s="57" t="n">
        <f aca="false">Q1214</f>
        <v>0.784537457590396</v>
      </c>
      <c r="R1215" s="59" t="n">
        <f aca="true">AVERAGE(M1215:OFFSET(M1215,-$O1215,0))</f>
        <v>6.51740998885893E-005</v>
      </c>
      <c r="S1215" s="59" t="n">
        <f aca="true">AVERAGE(N1215:OFFSET(N1215,-$O1215,0))-R1215</f>
        <v>-0.00427081952848279</v>
      </c>
      <c r="U1215" s="8"/>
    </row>
    <row r="1216" customFormat="false" ht="12.75" hidden="false" customHeight="false" outlineLevel="0" collapsed="false">
      <c r="C1216" s="51" t="n">
        <v>39113</v>
      </c>
      <c r="D1216" s="52" t="n">
        <v>36</v>
      </c>
      <c r="E1216" s="52" t="n">
        <v>36.22</v>
      </c>
      <c r="F1216" s="52" t="n">
        <v>35.83</v>
      </c>
      <c r="G1216" s="52" t="n">
        <v>36.05</v>
      </c>
      <c r="H1216" s="53" t="n">
        <v>36164300</v>
      </c>
      <c r="I1216" s="54" t="n">
        <v>35.77</v>
      </c>
      <c r="K1216" s="48"/>
      <c r="L1216" s="49" t="n">
        <f aca="false">IF(I1216&lt;&gt;"",I1216/I1215-1,"")</f>
        <v>0.000559440559440683</v>
      </c>
      <c r="M1216" s="44" t="n">
        <v>0.00785575059628818</v>
      </c>
      <c r="N1216" s="44" t="n">
        <v>0.000559440559440683</v>
      </c>
      <c r="O1216" s="56" t="n">
        <f aca="false">MIN($I$1,COUNT(N$3:N1216))-1</f>
        <v>11</v>
      </c>
      <c r="P1216" s="57" t="n">
        <f aca="true">PEARSON(M1216:OFFSET(M1216,-$O1216,0),$N1216:OFFSET($N1216,-$O1216,0))</f>
        <v>0.310848249928795</v>
      </c>
      <c r="Q1216" s="57" t="n">
        <f aca="false">Q1215</f>
        <v>0.784537457590396</v>
      </c>
      <c r="R1216" s="59" t="n">
        <f aca="true">AVERAGE(M1216:OFFSET(M1216,-$O1216,0))</f>
        <v>0.000446147951475083</v>
      </c>
      <c r="S1216" s="59" t="n">
        <f aca="true">AVERAGE(N1216:OFFSET(N1216,-$O1216,0))-R1216</f>
        <v>-0.0045387193196268</v>
      </c>
      <c r="U1216" s="8"/>
    </row>
    <row r="1217" customFormat="false" ht="12.75" hidden="false" customHeight="false" outlineLevel="0" collapsed="false">
      <c r="C1217" s="51" t="n">
        <v>39114</v>
      </c>
      <c r="D1217" s="52" t="n">
        <v>36.18</v>
      </c>
      <c r="E1217" s="52" t="n">
        <v>36.24</v>
      </c>
      <c r="F1217" s="52" t="n">
        <v>35.76</v>
      </c>
      <c r="G1217" s="52" t="n">
        <v>36.23</v>
      </c>
      <c r="H1217" s="53" t="n">
        <v>37868900</v>
      </c>
      <c r="I1217" s="54" t="n">
        <v>35.95</v>
      </c>
      <c r="K1217" s="48"/>
      <c r="L1217" s="49" t="n">
        <f aca="false">IF(I1217&lt;&gt;"",I1217/I1216-1,"")</f>
        <v>0.00503214984623979</v>
      </c>
      <c r="M1217" s="44" t="n">
        <v>0.00411909974020919</v>
      </c>
      <c r="N1217" s="44" t="n">
        <v>0.00503214984623979</v>
      </c>
      <c r="O1217" s="56" t="n">
        <f aca="false">MIN($I$1,COUNT(N$3:N1217))-1</f>
        <v>11</v>
      </c>
      <c r="P1217" s="57" t="n">
        <f aca="true">PEARSON(M1217:OFFSET(M1217,-$O1217,0),$N1217:OFFSET($N1217,-$O1217,0))</f>
        <v>0.343529617913628</v>
      </c>
      <c r="Q1217" s="57" t="n">
        <f aca="false">Q1216</f>
        <v>0.784537457590396</v>
      </c>
      <c r="R1217" s="59" t="n">
        <f aca="true">AVERAGE(M1217:OFFSET(M1217,-$O1217,0))</f>
        <v>0.000613462284889945</v>
      </c>
      <c r="S1217" s="59" t="n">
        <f aca="true">AVERAGE(N1217:OFFSET(N1217,-$O1217,0))-R1217</f>
        <v>-0.00477440619733502</v>
      </c>
      <c r="U1217" s="8"/>
    </row>
    <row r="1218" customFormat="false" ht="12.75" hidden="false" customHeight="false" outlineLevel="0" collapsed="false">
      <c r="C1218" s="51" t="n">
        <v>39115</v>
      </c>
      <c r="D1218" s="52" t="n">
        <v>36.26</v>
      </c>
      <c r="E1218" s="52" t="n">
        <v>36.4</v>
      </c>
      <c r="F1218" s="52" t="n">
        <v>36.12</v>
      </c>
      <c r="G1218" s="52" t="n">
        <v>36.27</v>
      </c>
      <c r="H1218" s="53" t="n">
        <v>25107200</v>
      </c>
      <c r="I1218" s="54" t="n">
        <v>35.99</v>
      </c>
      <c r="K1218" s="48"/>
      <c r="L1218" s="49" t="n">
        <f aca="false">IF(I1218&lt;&gt;"",I1218/I1217-1,"")</f>
        <v>0.00111265646731562</v>
      </c>
      <c r="M1218" s="44" t="n">
        <v>-0.00159306531331083</v>
      </c>
      <c r="N1218" s="44" t="n">
        <v>0.00111265646731562</v>
      </c>
      <c r="O1218" s="56" t="n">
        <f aca="false">MIN($I$1,COUNT(N$3:N1218))-1</f>
        <v>11</v>
      </c>
      <c r="P1218" s="57" t="n">
        <f aca="true">PEARSON(M1218:OFFSET(M1218,-$O1218,0),$N1218:OFFSET($N1218,-$O1218,0))</f>
        <v>0.314999046267641</v>
      </c>
      <c r="Q1218" s="57" t="n">
        <f aca="false">Q1217</f>
        <v>0.784537457590396</v>
      </c>
      <c r="R1218" s="59" t="n">
        <f aca="true">AVERAGE(M1218:OFFSET(M1218,-$O1218,0))</f>
        <v>0.000516735460493356</v>
      </c>
      <c r="S1218" s="59" t="n">
        <f aca="true">AVERAGE(N1218:OFFSET(N1218,-$O1218,0))-R1218</f>
        <v>-0.00429843767975937</v>
      </c>
      <c r="U1218" s="8"/>
    </row>
    <row r="1219" customFormat="false" ht="12.75" hidden="false" customHeight="false" outlineLevel="0" collapsed="false">
      <c r="C1219" s="51" t="n">
        <v>39118</v>
      </c>
      <c r="D1219" s="52" t="n">
        <v>36.27</v>
      </c>
      <c r="E1219" s="52" t="n">
        <v>36.48</v>
      </c>
      <c r="F1219" s="52" t="n">
        <v>36.2</v>
      </c>
      <c r="G1219" s="52" t="n">
        <v>36.37</v>
      </c>
      <c r="H1219" s="53" t="n">
        <v>26202100</v>
      </c>
      <c r="I1219" s="54" t="n">
        <v>36.09</v>
      </c>
      <c r="K1219" s="48"/>
      <c r="L1219" s="49" t="n">
        <f aca="false">IF(I1219&lt;&gt;"",I1219/I1218-1,"")</f>
        <v>0.00277854959711044</v>
      </c>
      <c r="M1219" s="44" t="n">
        <v>0.000652784330647194</v>
      </c>
      <c r="N1219" s="44" t="n">
        <v>0.00277854959711044</v>
      </c>
      <c r="O1219" s="56" t="n">
        <f aca="false">MIN($I$1,COUNT(N$3:N1219))-1</f>
        <v>11</v>
      </c>
      <c r="P1219" s="57" t="n">
        <f aca="true">PEARSON(M1219:OFFSET(M1219,-$O1219,0),$N1219:OFFSET($N1219,-$O1219,0))</f>
        <v>0.323461374193242</v>
      </c>
      <c r="Q1219" s="57" t="n">
        <f aca="false">Q1218</f>
        <v>0.784537457590396</v>
      </c>
      <c r="R1219" s="59" t="n">
        <f aca="true">AVERAGE(M1219:OFFSET(M1219,-$O1219,0))</f>
        <v>0.000632223776236581</v>
      </c>
      <c r="S1219" s="59" t="n">
        <f aca="true">AVERAGE(N1219:OFFSET(N1219,-$O1219,0))-R1219</f>
        <v>-0.00422661232596279</v>
      </c>
      <c r="U1219" s="8"/>
    </row>
    <row r="1220" customFormat="false" ht="12.75" hidden="false" customHeight="false" outlineLevel="0" collapsed="false">
      <c r="C1220" s="51" t="n">
        <v>39119</v>
      </c>
      <c r="D1220" s="52" t="n">
        <v>36.4</v>
      </c>
      <c r="E1220" s="52" t="n">
        <v>36.44</v>
      </c>
      <c r="F1220" s="52" t="n">
        <v>36.23</v>
      </c>
      <c r="G1220" s="52" t="n">
        <v>36.31</v>
      </c>
      <c r="H1220" s="53" t="n">
        <v>22730000</v>
      </c>
      <c r="I1220" s="54" t="n">
        <v>36.03</v>
      </c>
      <c r="K1220" s="48"/>
      <c r="L1220" s="49" t="n">
        <f aca="false">IF(I1220&lt;&gt;"",I1220/I1219-1,"")</f>
        <v>-0.00166251039068999</v>
      </c>
      <c r="M1220" s="44" t="n">
        <v>0.000360139791103054</v>
      </c>
      <c r="N1220" s="44" t="n">
        <v>-0.00166251039068999</v>
      </c>
      <c r="O1220" s="56" t="n">
        <f aca="false">MIN($I$1,COUNT(N$3:N1220))-1</f>
        <v>11</v>
      </c>
      <c r="P1220" s="57" t="n">
        <f aca="true">PEARSON(M1220:OFFSET(M1220,-$O1220,0),$N1220:OFFSET($N1220,-$O1220,0))</f>
        <v>0.546632742485738</v>
      </c>
      <c r="Q1220" s="57" t="n">
        <f aca="false">Q1219</f>
        <v>0.784537457590396</v>
      </c>
      <c r="R1220" s="59" t="n">
        <f aca="true">AVERAGE(M1220:OFFSET(M1220,-$O1220,0))</f>
        <v>0.000678148945064424</v>
      </c>
      <c r="S1220" s="59" t="n">
        <f aca="true">AVERAGE(N1220:OFFSET(N1220,-$O1220,0))-R1220</f>
        <v>-0.00211222945263548</v>
      </c>
      <c r="U1220" s="8"/>
    </row>
    <row r="1221" customFormat="false" ht="12.75" hidden="false" customHeight="false" outlineLevel="0" collapsed="false">
      <c r="C1221" s="51" t="n">
        <v>39120</v>
      </c>
      <c r="D1221" s="52" t="n">
        <v>36.32</v>
      </c>
      <c r="E1221" s="52" t="n">
        <v>36.35</v>
      </c>
      <c r="F1221" s="52" t="n">
        <v>36.06</v>
      </c>
      <c r="G1221" s="52" t="n">
        <v>36.1</v>
      </c>
      <c r="H1221" s="53" t="n">
        <v>21371700</v>
      </c>
      <c r="I1221" s="54" t="n">
        <v>35.82</v>
      </c>
      <c r="K1221" s="48"/>
      <c r="L1221" s="49" t="n">
        <f aca="false">IF(I1221&lt;&gt;"",I1221/I1220-1,"")</f>
        <v>-0.00582847626977523</v>
      </c>
      <c r="M1221" s="44" t="n">
        <v>4.42117712262657E-005</v>
      </c>
      <c r="N1221" s="44" t="n">
        <v>-0.00582847626977523</v>
      </c>
      <c r="O1221" s="56" t="n">
        <f aca="false">MIN($I$1,COUNT(N$3:N1221))-1</f>
        <v>11</v>
      </c>
      <c r="P1221" s="57" t="n">
        <f aca="true">PEARSON(M1221:OFFSET(M1221,-$O1221,0),$N1221:OFFSET($N1221,-$O1221,0))</f>
        <v>0.49079424832283</v>
      </c>
      <c r="Q1221" s="57" t="n">
        <f aca="false">Q1220</f>
        <v>0.784537457590396</v>
      </c>
      <c r="R1221" s="59" t="n">
        <f aca="true">AVERAGE(M1221:OFFSET(M1221,-$O1221,0))</f>
        <v>0.00126789422665155</v>
      </c>
      <c r="S1221" s="59" t="n">
        <f aca="true">AVERAGE(N1221:OFFSET(N1221,-$O1221,0))-R1221</f>
        <v>-0.00273305297583463</v>
      </c>
      <c r="U1221" s="8"/>
    </row>
    <row r="1222" customFormat="false" ht="12.75" hidden="false" customHeight="false" outlineLevel="0" collapsed="false">
      <c r="C1222" s="51" t="n">
        <v>39121</v>
      </c>
      <c r="D1222" s="52" t="n">
        <v>36.06</v>
      </c>
      <c r="E1222" s="52" t="n">
        <v>36.06</v>
      </c>
      <c r="F1222" s="52" t="n">
        <v>35.6</v>
      </c>
      <c r="G1222" s="52" t="n">
        <v>35.74</v>
      </c>
      <c r="H1222" s="53" t="n">
        <v>33678200</v>
      </c>
      <c r="I1222" s="54" t="n">
        <v>35.46</v>
      </c>
      <c r="K1222" s="48"/>
      <c r="L1222" s="49" t="n">
        <f aca="false">IF(I1222&lt;&gt;"",I1222/I1221-1,"")</f>
        <v>-0.0100502512562813</v>
      </c>
      <c r="M1222" s="44" t="n">
        <v>-0.00230838399699385</v>
      </c>
      <c r="N1222" s="44" t="n">
        <v>-0.0100502512562813</v>
      </c>
      <c r="O1222" s="56" t="n">
        <f aca="false">MIN($I$1,COUNT(N$3:N1222))-1</f>
        <v>11</v>
      </c>
      <c r="P1222" s="57" t="n">
        <f aca="true">PEARSON(M1222:OFFSET(M1222,-$O1222,0),$N1222:OFFSET($N1222,-$O1222,0))</f>
        <v>0.597598321263892</v>
      </c>
      <c r="Q1222" s="57" t="n">
        <f aca="false">Q1221</f>
        <v>0.784537457590396</v>
      </c>
      <c r="R1222" s="59" t="n">
        <f aca="true">AVERAGE(M1222:OFFSET(M1222,-$O1222,0))</f>
        <v>0.000697170891160059</v>
      </c>
      <c r="S1222" s="59" t="n">
        <f aca="true">AVERAGE(N1222:OFFSET(N1222,-$O1222,0))-R1222</f>
        <v>-0.00256558471623457</v>
      </c>
      <c r="U1222" s="8"/>
    </row>
    <row r="1223" customFormat="false" ht="12.75" hidden="false" customHeight="false" outlineLevel="0" collapsed="false">
      <c r="C1223" s="51" t="n">
        <v>39122</v>
      </c>
      <c r="D1223" s="52" t="n">
        <v>35.71</v>
      </c>
      <c r="E1223" s="52" t="n">
        <v>35.84</v>
      </c>
      <c r="F1223" s="52" t="n">
        <v>35.48</v>
      </c>
      <c r="G1223" s="52" t="n">
        <v>35.53</v>
      </c>
      <c r="H1223" s="53" t="n">
        <v>29808800</v>
      </c>
      <c r="I1223" s="54" t="n">
        <v>35.25</v>
      </c>
      <c r="K1223" s="48"/>
      <c r="L1223" s="49" t="n">
        <f aca="false">IF(I1223&lt;&gt;"",I1223/I1222-1,"")</f>
        <v>-0.00592216582064298</v>
      </c>
      <c r="M1223" s="44" t="n">
        <v>-0.00449451360737729</v>
      </c>
      <c r="N1223" s="44" t="n">
        <v>-0.00592216582064298</v>
      </c>
      <c r="O1223" s="56" t="n">
        <f aca="false">MIN($I$1,COUNT(N$3:N1223))-1</f>
        <v>11</v>
      </c>
      <c r="P1223" s="57" t="n">
        <f aca="true">PEARSON(M1223:OFFSET(M1223,-$O1223,0),$N1223:OFFSET($N1223,-$O1223,0))</f>
        <v>0.585912108568704</v>
      </c>
      <c r="Q1223" s="57" t="n">
        <f aca="false">Q1222</f>
        <v>0.784537457590396</v>
      </c>
      <c r="R1223" s="59" t="n">
        <f aca="true">AVERAGE(M1223:OFFSET(M1223,-$O1223,0))</f>
        <v>-0.000262190093231252</v>
      </c>
      <c r="S1223" s="59" t="n">
        <f aca="true">AVERAGE(N1223:OFFSET(N1223,-$O1223,0))-R1223</f>
        <v>-0.00228354418564972</v>
      </c>
      <c r="U1223" s="8"/>
    </row>
    <row r="1224" customFormat="false" ht="12.75" hidden="false" customHeight="false" outlineLevel="0" collapsed="false">
      <c r="C1224" s="51" t="n">
        <v>39125</v>
      </c>
      <c r="D1224" s="52" t="n">
        <v>35.55</v>
      </c>
      <c r="E1224" s="52" t="n">
        <v>35.88</v>
      </c>
      <c r="F1224" s="52" t="n">
        <v>35.55</v>
      </c>
      <c r="G1224" s="52" t="n">
        <v>35.64</v>
      </c>
      <c r="H1224" s="53" t="n">
        <v>19010300</v>
      </c>
      <c r="I1224" s="54" t="n">
        <v>35.36</v>
      </c>
      <c r="K1224" s="48"/>
      <c r="L1224" s="49" t="n">
        <f aca="false">IF(I1224&lt;&gt;"",I1224/I1223-1,"")</f>
        <v>0.00312056737588651</v>
      </c>
      <c r="M1224" s="44" t="n">
        <v>-0.00224706954946541</v>
      </c>
      <c r="N1224" s="44" t="n">
        <v>0.00312056737588651</v>
      </c>
      <c r="O1224" s="56" t="n">
        <f aca="false">MIN($I$1,COUNT(N$3:N1224))-1</f>
        <v>11</v>
      </c>
      <c r="P1224" s="57" t="n">
        <f aca="true">PEARSON(M1224:OFFSET(M1224,-$O1224,0),$N1224:OFFSET($N1224,-$O1224,0))</f>
        <v>0.401120539635622</v>
      </c>
      <c r="Q1224" s="57" t="n">
        <f aca="false">Q1223</f>
        <v>0.784537457590396</v>
      </c>
      <c r="R1224" s="59" t="n">
        <f aca="true">AVERAGE(M1224:OFFSET(M1224,-$O1224,0))</f>
        <v>0.000337620161673861</v>
      </c>
      <c r="S1224" s="59" t="n">
        <f aca="true">AVERAGE(N1224:OFFSET(N1224,-$O1224,0))-R1224</f>
        <v>-0.00195847451365553</v>
      </c>
      <c r="U1224" s="8"/>
    </row>
    <row r="1225" customFormat="false" ht="12.75" hidden="false" customHeight="false" outlineLevel="0" collapsed="false">
      <c r="C1225" s="51" t="n">
        <v>39126</v>
      </c>
      <c r="D1225" s="52" t="n">
        <v>35.64</v>
      </c>
      <c r="E1225" s="52" t="n">
        <v>35.9</v>
      </c>
      <c r="F1225" s="52" t="n">
        <v>35.64</v>
      </c>
      <c r="G1225" s="52" t="n">
        <v>35.77</v>
      </c>
      <c r="H1225" s="53" t="n">
        <v>22963000</v>
      </c>
      <c r="I1225" s="54" t="n">
        <v>35.49</v>
      </c>
      <c r="K1225" s="48"/>
      <c r="L1225" s="49" t="n">
        <f aca="false">IF(I1225&lt;&gt;"",I1225/I1224-1,"")</f>
        <v>0.00367647058823528</v>
      </c>
      <c r="M1225" s="44" t="n">
        <v>0.00814893535661265</v>
      </c>
      <c r="N1225" s="44" t="n">
        <v>0.00367647058823528</v>
      </c>
      <c r="O1225" s="56" t="n">
        <f aca="false">MIN($I$1,COUNT(N$3:N1225))-1</f>
        <v>11</v>
      </c>
      <c r="P1225" s="57" t="n">
        <f aca="true">PEARSON(M1225:OFFSET(M1225,-$O1225,0),$N1225:OFFSET($N1225,-$O1225,0))</f>
        <v>0.458229529013318</v>
      </c>
      <c r="Q1225" s="57" t="n">
        <f aca="false">Q1224</f>
        <v>0.784537457590396</v>
      </c>
      <c r="R1225" s="59" t="n">
        <f aca="true">AVERAGE(M1225:OFFSET(M1225,-$O1225,0))</f>
        <v>0.00112027689512266</v>
      </c>
      <c r="S1225" s="59" t="n">
        <f aca="true">AVERAGE(N1225:OFFSET(N1225,-$O1225,0))-R1225</f>
        <v>-0.00181079863152897</v>
      </c>
      <c r="U1225" s="8"/>
    </row>
    <row r="1226" customFormat="false" ht="12.75" hidden="false" customHeight="false" outlineLevel="0" collapsed="false">
      <c r="C1226" s="51" t="n">
        <v>39127</v>
      </c>
      <c r="D1226" s="52" t="n">
        <v>35.93</v>
      </c>
      <c r="E1226" s="52" t="n">
        <v>36.5</v>
      </c>
      <c r="F1226" s="52" t="n">
        <v>35.79</v>
      </c>
      <c r="G1226" s="52" t="n">
        <v>36.47</v>
      </c>
      <c r="H1226" s="53" t="n">
        <v>31908100</v>
      </c>
      <c r="I1226" s="54" t="n">
        <v>36.19</v>
      </c>
      <c r="K1226" s="48"/>
      <c r="L1226" s="49" t="n">
        <f aca="false">IF(I1226&lt;&gt;"",I1226/I1225-1,"")</f>
        <v>0.0197238658777119</v>
      </c>
      <c r="M1226" s="44" t="n">
        <v>0.00687562476046733</v>
      </c>
      <c r="N1226" s="44" t="n">
        <v>0.0197238658777119</v>
      </c>
      <c r="O1226" s="56" t="n">
        <f aca="false">MIN($I$1,COUNT(N$3:N1226))-1</f>
        <v>11</v>
      </c>
      <c r="P1226" s="57" t="n">
        <f aca="true">PEARSON(M1226:OFFSET(M1226,-$O1226,0),$N1226:OFFSET($N1226,-$O1226,0))</f>
        <v>0.583783159022637</v>
      </c>
      <c r="Q1226" s="57" t="n">
        <f aca="false">Q1225</f>
        <v>0.784537457590396</v>
      </c>
      <c r="R1226" s="59" t="n">
        <f aca="true">AVERAGE(M1226:OFFSET(M1226,-$O1226,0))</f>
        <v>0.00166815290221141</v>
      </c>
      <c r="S1226" s="59" t="n">
        <f aca="true">AVERAGE(N1226:OFFSET(N1226,-$O1226,0))-R1226</f>
        <v>-0.000994426804578165</v>
      </c>
      <c r="U1226" s="8"/>
    </row>
    <row r="1227" customFormat="false" ht="12.75" hidden="false" customHeight="false" outlineLevel="0" collapsed="false">
      <c r="C1227" s="51" t="n">
        <v>39128</v>
      </c>
      <c r="D1227" s="52" t="n">
        <v>36.36</v>
      </c>
      <c r="E1227" s="52" t="n">
        <v>36.47</v>
      </c>
      <c r="F1227" s="52" t="n">
        <v>36.06</v>
      </c>
      <c r="G1227" s="52" t="n">
        <v>36.14</v>
      </c>
      <c r="H1227" s="53" t="n">
        <v>28618800</v>
      </c>
      <c r="I1227" s="54" t="n">
        <v>35.86</v>
      </c>
      <c r="K1227" s="48"/>
      <c r="L1227" s="49" t="n">
        <f aca="false">IF(I1227&lt;&gt;"",I1227/I1226-1,"")</f>
        <v>-0.00911854103343457</v>
      </c>
      <c r="M1227" s="44" t="n">
        <v>0.00181684620612677</v>
      </c>
      <c r="N1227" s="44" t="n">
        <v>-0.00911854103343457</v>
      </c>
      <c r="O1227" s="56" t="n">
        <f aca="false">MIN($I$1,COUNT(N$3:N1227))-1</f>
        <v>11</v>
      </c>
      <c r="P1227" s="57" t="n">
        <f aca="true">PEARSON(M1227:OFFSET(M1227,-$O1227,0),$N1227:OFFSET($N1227,-$O1227,0))</f>
        <v>0.564293639507296</v>
      </c>
      <c r="Q1227" s="57" t="n">
        <f aca="false">Q1226</f>
        <v>0.784537457590396</v>
      </c>
      <c r="R1227" s="59" t="n">
        <f aca="true">AVERAGE(M1227:OFFSET(M1227,-$O1227,0))</f>
        <v>0.00160253000712777</v>
      </c>
      <c r="S1227" s="59" t="n">
        <f aca="true">AVERAGE(N1227:OFFSET(N1227,-$O1227,0))-R1227</f>
        <v>-0.00131738371203476</v>
      </c>
      <c r="U1227" s="8"/>
    </row>
    <row r="1228" customFormat="false" ht="12.75" hidden="false" customHeight="false" outlineLevel="0" collapsed="false">
      <c r="C1228" s="51" t="n">
        <v>39129</v>
      </c>
      <c r="D1228" s="52" t="n">
        <v>36.07</v>
      </c>
      <c r="E1228" s="52" t="n">
        <v>36.1</v>
      </c>
      <c r="F1228" s="52" t="n">
        <v>35.87</v>
      </c>
      <c r="G1228" s="52" t="n">
        <v>35.87</v>
      </c>
      <c r="H1228" s="53" t="n">
        <v>31049400</v>
      </c>
      <c r="I1228" s="54" t="n">
        <v>35.59</v>
      </c>
      <c r="K1228" s="48"/>
      <c r="L1228" s="49" t="n">
        <f aca="false">IF(I1228&lt;&gt;"",I1228/I1227-1,"")</f>
        <v>-0.00752928053541535</v>
      </c>
      <c r="M1228" s="44" t="n">
        <v>0.000200548217353491</v>
      </c>
      <c r="N1228" s="44" t="n">
        <v>-0.00752928053541535</v>
      </c>
      <c r="O1228" s="56" t="n">
        <f aca="false">MIN($I$1,COUNT(N$3:N1228))-1</f>
        <v>11</v>
      </c>
      <c r="P1228" s="57" t="n">
        <f aca="true">PEARSON(M1228:OFFSET(M1228,-$O1228,0),$N1228:OFFSET($N1228,-$O1228,0))</f>
        <v>0.623660130387668</v>
      </c>
      <c r="Q1228" s="57" t="n">
        <f aca="false">Q1227</f>
        <v>0.784537457590396</v>
      </c>
      <c r="R1228" s="59" t="n">
        <f aca="true">AVERAGE(M1228:OFFSET(M1228,-$O1228,0))</f>
        <v>0.00096459647554988</v>
      </c>
      <c r="S1228" s="59" t="n">
        <f aca="true">AVERAGE(N1228:OFFSET(N1228,-$O1228,0))-R1228</f>
        <v>-0.00135351027169487</v>
      </c>
      <c r="U1228" s="8"/>
    </row>
    <row r="1229" customFormat="false" ht="12.75" hidden="false" customHeight="false" outlineLevel="0" collapsed="false">
      <c r="C1229" s="51" t="n">
        <v>39133</v>
      </c>
      <c r="D1229" s="52" t="n">
        <v>35.86</v>
      </c>
      <c r="E1229" s="52" t="n">
        <v>36.13</v>
      </c>
      <c r="F1229" s="52" t="n">
        <v>35.75</v>
      </c>
      <c r="G1229" s="52" t="n">
        <v>36.11</v>
      </c>
      <c r="H1229" s="53" t="n">
        <v>23545600</v>
      </c>
      <c r="I1229" s="54" t="n">
        <v>35.83</v>
      </c>
      <c r="K1229" s="48"/>
      <c r="L1229" s="49" t="n">
        <f aca="false">IF(I1229&lt;&gt;"",I1229/I1228-1,"")</f>
        <v>0.00674346726608577</v>
      </c>
      <c r="M1229" s="44" t="n">
        <v>0.00149362799655695</v>
      </c>
      <c r="N1229" s="44" t="n">
        <v>0.00674346726608577</v>
      </c>
      <c r="O1229" s="56" t="n">
        <f aca="false">MIN($I$1,COUNT(N$3:N1229))-1</f>
        <v>11</v>
      </c>
      <c r="P1229" s="57" t="n">
        <f aca="true">PEARSON(M1229:OFFSET(M1229,-$O1229,0),$N1229:OFFSET($N1229,-$O1229,0))</f>
        <v>0.597891419566215</v>
      </c>
      <c r="Q1229" s="57" t="n">
        <f aca="false">Q1228</f>
        <v>0.784537457590396</v>
      </c>
      <c r="R1229" s="59" t="n">
        <f aca="true">AVERAGE(M1229:OFFSET(M1229,-$O1229,0))</f>
        <v>0.00074580716357886</v>
      </c>
      <c r="S1229" s="59" t="n">
        <f aca="true">AVERAGE(N1229:OFFSET(N1229,-$O1229,0))-R1229</f>
        <v>-0.000992111174736687</v>
      </c>
      <c r="U1229" s="8"/>
    </row>
    <row r="1230" customFormat="false" ht="12.75" hidden="false" customHeight="false" outlineLevel="0" collapsed="false">
      <c r="C1230" s="51" t="n">
        <v>39134</v>
      </c>
      <c r="D1230" s="52" t="n">
        <v>35.99</v>
      </c>
      <c r="E1230" s="52" t="n">
        <v>36.1</v>
      </c>
      <c r="F1230" s="52" t="n">
        <v>35.82</v>
      </c>
      <c r="G1230" s="52" t="n">
        <v>35.91</v>
      </c>
      <c r="H1230" s="53" t="n">
        <v>34670300</v>
      </c>
      <c r="I1230" s="54" t="n">
        <v>35.63</v>
      </c>
      <c r="K1230" s="48"/>
      <c r="L1230" s="49" t="n">
        <f aca="false">IF(I1230&lt;&gt;"",I1230/I1229-1,"")</f>
        <v>-0.00558191459670654</v>
      </c>
      <c r="M1230" s="44" t="n">
        <v>-0.000294838988193824</v>
      </c>
      <c r="N1230" s="44" t="n">
        <v>-0.00558191459670654</v>
      </c>
      <c r="O1230" s="56" t="n">
        <f aca="false">MIN($I$1,COUNT(N$3:N1230))-1</f>
        <v>11</v>
      </c>
      <c r="P1230" s="57" t="n">
        <f aca="true">PEARSON(M1230:OFFSET(M1230,-$O1230,0),$N1230:OFFSET($N1230,-$O1230,0))</f>
        <v>0.626686518847081</v>
      </c>
      <c r="Q1230" s="57" t="n">
        <f aca="false">Q1229</f>
        <v>0.784537457590396</v>
      </c>
      <c r="R1230" s="59" t="n">
        <f aca="true">AVERAGE(M1230:OFFSET(M1230,-$O1230,0))</f>
        <v>0.000853992690671943</v>
      </c>
      <c r="S1230" s="59" t="n">
        <f aca="true">AVERAGE(N1230:OFFSET(N1230,-$O1230,0))-R1230</f>
        <v>-0.00165817762383162</v>
      </c>
      <c r="U1230" s="8"/>
    </row>
    <row r="1231" customFormat="false" ht="12.75" hidden="false" customHeight="false" outlineLevel="0" collapsed="false">
      <c r="C1231" s="51" t="n">
        <v>39135</v>
      </c>
      <c r="D1231" s="52" t="n">
        <v>35.82</v>
      </c>
      <c r="E1231" s="52" t="n">
        <v>35.88</v>
      </c>
      <c r="F1231" s="52" t="n">
        <v>35.31</v>
      </c>
      <c r="G1231" s="52" t="n">
        <v>35.4</v>
      </c>
      <c r="H1231" s="53" t="n">
        <v>37663800</v>
      </c>
      <c r="I1231" s="54" t="n">
        <v>35.4</v>
      </c>
      <c r="K1231" s="48"/>
      <c r="L1231" s="49" t="n">
        <f aca="false">IF(I1231&lt;&gt;"",I1231/I1230-1,"")</f>
        <v>-0.00645523435307338</v>
      </c>
      <c r="M1231" s="44" t="n">
        <v>-0.00757654579918288</v>
      </c>
      <c r="N1231" s="44" t="n">
        <v>-0.00645523435307338</v>
      </c>
      <c r="O1231" s="56" t="n">
        <f aca="false">MIN($I$1,COUNT(N$3:N1231))-1</f>
        <v>11</v>
      </c>
      <c r="P1231" s="57" t="n">
        <f aca="true">PEARSON(M1231:OFFSET(M1231,-$O1231,0),$N1231:OFFSET($N1231,-$O1231,0))</f>
        <v>0.616959845656609</v>
      </c>
      <c r="Q1231" s="57" t="n">
        <f aca="false">Q1230</f>
        <v>0.784537457590396</v>
      </c>
      <c r="R1231" s="59" t="n">
        <f aca="true">AVERAGE(M1231:OFFSET(M1231,-$O1231,0))</f>
        <v>0.000168215179852771</v>
      </c>
      <c r="S1231" s="59" t="n">
        <f aca="true">AVERAGE(N1231:OFFSET(N1231,-$O1231,0))-R1231</f>
        <v>-0.0017418821088611</v>
      </c>
      <c r="U1231" s="8"/>
    </row>
    <row r="1232" customFormat="false" ht="12.75" hidden="false" customHeight="false" outlineLevel="0" collapsed="false">
      <c r="C1232" s="51" t="n">
        <v>39136</v>
      </c>
      <c r="D1232" s="52" t="n">
        <v>35.33</v>
      </c>
      <c r="E1232" s="52" t="n">
        <v>35.35</v>
      </c>
      <c r="F1232" s="52" t="n">
        <v>35.09</v>
      </c>
      <c r="G1232" s="52" t="n">
        <v>35.1</v>
      </c>
      <c r="H1232" s="53" t="n">
        <v>38152200</v>
      </c>
      <c r="I1232" s="54" t="n">
        <v>35.1</v>
      </c>
      <c r="K1232" s="48"/>
      <c r="L1232" s="49" t="n">
        <f aca="false">IF(I1232&lt;&gt;"",I1232/I1231-1,"")</f>
        <v>-0.00847457627118631</v>
      </c>
      <c r="M1232" s="44" t="n">
        <v>-0.00303798985024462</v>
      </c>
      <c r="N1232" s="44" t="n">
        <v>-0.00847457627118631</v>
      </c>
      <c r="O1232" s="56" t="n">
        <f aca="false">MIN($I$1,COUNT(N$3:N1232))-1</f>
        <v>11</v>
      </c>
      <c r="P1232" s="57" t="n">
        <f aca="true">PEARSON(M1232:OFFSET(M1232,-$O1232,0),$N1232:OFFSET($N1232,-$O1232,0))</f>
        <v>0.634913976834593</v>
      </c>
      <c r="Q1232" s="57" t="n">
        <f aca="false">Q1231</f>
        <v>0.784537457590396</v>
      </c>
      <c r="R1232" s="59" t="n">
        <f aca="true">AVERAGE(M1232:OFFSET(M1232,-$O1232,0))</f>
        <v>-0.000114962290259535</v>
      </c>
      <c r="S1232" s="59" t="n">
        <f aca="true">AVERAGE(N1232:OFFSET(N1232,-$O1232,0))-R1232</f>
        <v>-0.00202637679545682</v>
      </c>
      <c r="U1232" s="8"/>
    </row>
    <row r="1233" customFormat="false" ht="12.75" hidden="false" customHeight="false" outlineLevel="0" collapsed="false">
      <c r="C1233" s="51" t="n">
        <v>39139</v>
      </c>
      <c r="D1233" s="52" t="n">
        <v>35.26</v>
      </c>
      <c r="E1233" s="52" t="n">
        <v>35.38</v>
      </c>
      <c r="F1233" s="52" t="n">
        <v>35.15</v>
      </c>
      <c r="G1233" s="52" t="n">
        <v>35.34</v>
      </c>
      <c r="H1233" s="53" t="n">
        <v>28910600</v>
      </c>
      <c r="I1233" s="54" t="n">
        <v>35.34</v>
      </c>
      <c r="K1233" s="48"/>
      <c r="L1233" s="49" t="n">
        <f aca="false">IF(I1233&lt;&gt;"",I1233/I1232-1,"")</f>
        <v>0.00683760683760681</v>
      </c>
      <c r="M1233" s="44" t="n">
        <v>-0.00120340178438705</v>
      </c>
      <c r="N1233" s="44" t="n">
        <v>0.00683760683760681</v>
      </c>
      <c r="O1233" s="56" t="n">
        <f aca="false">MIN($I$1,COUNT(N$3:N1233))-1</f>
        <v>11</v>
      </c>
      <c r="P1233" s="57" t="n">
        <f aca="true">PEARSON(M1233:OFFSET(M1233,-$O1233,0),$N1233:OFFSET($N1233,-$O1233,0))</f>
        <v>0.596788175910935</v>
      </c>
      <c r="Q1233" s="57" t="n">
        <f aca="false">Q1232</f>
        <v>0.784537457590396</v>
      </c>
      <c r="R1233" s="59" t="n">
        <f aca="true">AVERAGE(M1233:OFFSET(M1233,-$O1233,0))</f>
        <v>-0.000218930086560644</v>
      </c>
      <c r="S1233" s="59" t="n">
        <f aca="true">AVERAGE(N1233:OFFSET(N1233,-$O1233,0))-R1233</f>
        <v>-0.000866902073540537</v>
      </c>
      <c r="U1233" s="8"/>
    </row>
    <row r="1234" customFormat="false" ht="12.75" hidden="false" customHeight="false" outlineLevel="0" collapsed="false">
      <c r="C1234" s="51" t="n">
        <v>39140</v>
      </c>
      <c r="D1234" s="52" t="n">
        <v>35.3</v>
      </c>
      <c r="E1234" s="52" t="n">
        <v>35.69</v>
      </c>
      <c r="F1234" s="52" t="n">
        <v>34.5</v>
      </c>
      <c r="G1234" s="52" t="n">
        <v>34.66</v>
      </c>
      <c r="H1234" s="53" t="n">
        <v>62678500</v>
      </c>
      <c r="I1234" s="54" t="n">
        <v>34.66</v>
      </c>
      <c r="K1234" s="48"/>
      <c r="L1234" s="49" t="n">
        <f aca="false">IF(I1234&lt;&gt;"",I1234/I1233-1,"")</f>
        <v>-0.0192416525183929</v>
      </c>
      <c r="M1234" s="44" t="n">
        <v>-0.0329331410214799</v>
      </c>
      <c r="N1234" s="44" t="n">
        <v>-0.0192416525183929</v>
      </c>
      <c r="O1234" s="56" t="n">
        <f aca="false">MIN($I$1,COUNT(N$3:N1234))-1</f>
        <v>11</v>
      </c>
      <c r="P1234" s="57" t="n">
        <f aca="true">PEARSON(M1234:OFFSET(M1234,-$O1234,0),$N1234:OFFSET($N1234,-$O1234,0))</f>
        <v>0.693349145879845</v>
      </c>
      <c r="Q1234" s="57" t="n">
        <f aca="false">Q1233</f>
        <v>0.784537457590396</v>
      </c>
      <c r="R1234" s="59" t="n">
        <f aca="true">AVERAGE(M1234:OFFSET(M1234,-$O1234,0))</f>
        <v>-0.00277099317193448</v>
      </c>
      <c r="S1234" s="59" t="n">
        <f aca="true">AVERAGE(N1234:OFFSET(N1234,-$O1234,0))-R1234</f>
        <v>0.000919210906657336</v>
      </c>
      <c r="U1234" s="8"/>
    </row>
    <row r="1235" customFormat="false" ht="12.75" hidden="false" customHeight="false" outlineLevel="0" collapsed="false">
      <c r="C1235" s="51" t="n">
        <v>39141</v>
      </c>
      <c r="D1235" s="52" t="n">
        <v>34.8</v>
      </c>
      <c r="E1235" s="52" t="n">
        <v>35.08</v>
      </c>
      <c r="F1235" s="52" t="n">
        <v>34.65</v>
      </c>
      <c r="G1235" s="52" t="n">
        <v>34.91</v>
      </c>
      <c r="H1235" s="53" t="n">
        <v>50719300</v>
      </c>
      <c r="I1235" s="54" t="n">
        <v>34.91</v>
      </c>
      <c r="K1235" s="48"/>
      <c r="L1235" s="49" t="n">
        <f aca="false">IF(I1235&lt;&gt;"",I1235/I1234-1,"")</f>
        <v>0.00721292556260811</v>
      </c>
      <c r="M1235" s="44" t="n">
        <v>0.00428855359750613</v>
      </c>
      <c r="N1235" s="44" t="n">
        <v>0.00721292556260811</v>
      </c>
      <c r="O1235" s="56" t="n">
        <f aca="false">MIN($I$1,COUNT(N$3:N1235))-1</f>
        <v>11</v>
      </c>
      <c r="P1235" s="57" t="n">
        <f aca="true">PEARSON(M1235:OFFSET(M1235,-$O1235,0),$N1235:OFFSET($N1235,-$O1235,0))</f>
        <v>0.706011024735133</v>
      </c>
      <c r="Q1235" s="57" t="n">
        <f aca="false">Q1234</f>
        <v>0.784537457590396</v>
      </c>
      <c r="R1235" s="59" t="n">
        <f aca="true">AVERAGE(M1235:OFFSET(M1235,-$O1235,0))</f>
        <v>-0.00203907090486087</v>
      </c>
      <c r="S1235" s="59" t="n">
        <f aca="true">AVERAGE(N1235:OFFSET(N1235,-$O1235,0))-R1235</f>
        <v>0.00128187958818797</v>
      </c>
      <c r="U1235" s="8"/>
    </row>
    <row r="1236" customFormat="false" ht="12.75" hidden="false" customHeight="false" outlineLevel="0" collapsed="false">
      <c r="C1236" s="51" t="n">
        <v>39142</v>
      </c>
      <c r="D1236" s="52" t="n">
        <v>34.61</v>
      </c>
      <c r="E1236" s="52" t="n">
        <v>35.22</v>
      </c>
      <c r="F1236" s="52" t="n">
        <v>34.32</v>
      </c>
      <c r="G1236" s="52" t="n">
        <v>35</v>
      </c>
      <c r="H1236" s="53" t="n">
        <v>51383500</v>
      </c>
      <c r="I1236" s="54" t="n">
        <v>35</v>
      </c>
      <c r="K1236" s="48"/>
      <c r="L1236" s="49" t="n">
        <f aca="false">IF(I1236&lt;&gt;"",I1236/I1235-1,"")</f>
        <v>0.00257805786307652</v>
      </c>
      <c r="M1236" s="44" t="n">
        <v>-0.00279493309358903</v>
      </c>
      <c r="N1236" s="44" t="n">
        <v>0.00257805786307652</v>
      </c>
      <c r="O1236" s="56" t="n">
        <f aca="false">MIN($I$1,COUNT(N$3:N1236))-1</f>
        <v>11</v>
      </c>
      <c r="P1236" s="57" t="n">
        <f aca="true">PEARSON(M1236:OFFSET(M1236,-$O1236,0),$N1236:OFFSET($N1236,-$O1236,0))</f>
        <v>0.705603209985003</v>
      </c>
      <c r="Q1236" s="57" t="n">
        <f aca="false">Q1235</f>
        <v>0.784537457590396</v>
      </c>
      <c r="R1236" s="59" t="n">
        <f aca="true">AVERAGE(M1236:OFFSET(M1236,-$O1236,0))</f>
        <v>-0.0020847262002045</v>
      </c>
      <c r="S1236" s="59" t="n">
        <f aca="true">AVERAGE(N1236:OFFSET(N1236,-$O1236,0))-R1236</f>
        <v>0.00128232575746411</v>
      </c>
      <c r="U1236" s="8"/>
    </row>
    <row r="1237" customFormat="false" ht="12.75" hidden="false" customHeight="false" outlineLevel="0" collapsed="false">
      <c r="C1237" s="51" t="n">
        <v>39143</v>
      </c>
      <c r="D1237" s="52" t="n">
        <v>34.93</v>
      </c>
      <c r="E1237" s="52" t="n">
        <v>35.15</v>
      </c>
      <c r="F1237" s="52" t="n">
        <v>34.7</v>
      </c>
      <c r="G1237" s="52" t="n">
        <v>34.87</v>
      </c>
      <c r="H1237" s="53" t="n">
        <v>45176900</v>
      </c>
      <c r="I1237" s="54" t="n">
        <v>34.87</v>
      </c>
      <c r="K1237" s="48"/>
      <c r="L1237" s="49" t="n">
        <f aca="false">IF(I1237&lt;&gt;"",I1237/I1236-1,"")</f>
        <v>-0.00371428571428578</v>
      </c>
      <c r="M1237" s="44" t="n">
        <v>-0.0098280740930855</v>
      </c>
      <c r="N1237" s="44" t="n">
        <v>-0.00371428571428578</v>
      </c>
      <c r="O1237" s="56" t="n">
        <f aca="false">MIN($I$1,COUNT(N$3:N1237))-1</f>
        <v>11</v>
      </c>
      <c r="P1237" s="57" t="n">
        <f aca="true">PEARSON(M1237:OFFSET(M1237,-$O1237,0),$N1237:OFFSET($N1237,-$O1237,0))</f>
        <v>0.702623005828124</v>
      </c>
      <c r="Q1237" s="57" t="n">
        <f aca="false">Q1236</f>
        <v>0.784537457590396</v>
      </c>
      <c r="R1237" s="59" t="n">
        <f aca="true">AVERAGE(M1237:OFFSET(M1237,-$O1237,0))</f>
        <v>-0.00358281032101268</v>
      </c>
      <c r="S1237" s="59" t="n">
        <f aca="true">AVERAGE(N1237:OFFSET(N1237,-$O1237,0))-R1237</f>
        <v>0.00216451351972887</v>
      </c>
      <c r="U1237" s="8"/>
    </row>
    <row r="1238" customFormat="false" ht="12.75" hidden="false" customHeight="false" outlineLevel="0" collapsed="false">
      <c r="C1238" s="51" t="n">
        <v>39146</v>
      </c>
      <c r="D1238" s="52" t="n">
        <v>34.74</v>
      </c>
      <c r="E1238" s="52" t="n">
        <v>34.97</v>
      </c>
      <c r="F1238" s="52" t="n">
        <v>34.52</v>
      </c>
      <c r="G1238" s="52" t="n">
        <v>34.55</v>
      </c>
      <c r="H1238" s="53" t="n">
        <v>32849400</v>
      </c>
      <c r="I1238" s="54" t="n">
        <v>34.55</v>
      </c>
      <c r="K1238" s="48"/>
      <c r="L1238" s="49" t="n">
        <f aca="false">IF(I1238&lt;&gt;"",I1238/I1237-1,"")</f>
        <v>-0.00917694293088611</v>
      </c>
      <c r="M1238" s="44" t="n">
        <v>-0.00525750984390094</v>
      </c>
      <c r="N1238" s="44" t="n">
        <v>-0.00917694293088611</v>
      </c>
      <c r="O1238" s="56" t="n">
        <f aca="false">MIN($I$1,COUNT(N$3:N1238))-1</f>
        <v>11</v>
      </c>
      <c r="P1238" s="57" t="n">
        <f aca="true">PEARSON(M1238:OFFSET(M1238,-$O1238,0),$N1238:OFFSET($N1238,-$O1238,0))</f>
        <v>0.674559428423057</v>
      </c>
      <c r="Q1238" s="57" t="n">
        <f aca="false">Q1237</f>
        <v>0.784537457590396</v>
      </c>
      <c r="R1238" s="59" t="n">
        <f aca="true">AVERAGE(M1238:OFFSET(M1238,-$O1238,0))</f>
        <v>-0.0045939048713767</v>
      </c>
      <c r="S1238" s="59" t="n">
        <f aca="true">AVERAGE(N1238:OFFSET(N1238,-$O1238,0))-R1238</f>
        <v>0.000767207336043056</v>
      </c>
      <c r="U1238" s="8"/>
    </row>
    <row r="1239" customFormat="false" ht="12.75" hidden="false" customHeight="false" outlineLevel="0" collapsed="false">
      <c r="C1239" s="51" t="n">
        <v>39147</v>
      </c>
      <c r="D1239" s="52" t="n">
        <v>34.73</v>
      </c>
      <c r="E1239" s="52" t="n">
        <v>34.84</v>
      </c>
      <c r="F1239" s="52" t="n">
        <v>34.52</v>
      </c>
      <c r="G1239" s="52" t="n">
        <v>34.72</v>
      </c>
      <c r="H1239" s="53" t="n">
        <v>33997500</v>
      </c>
      <c r="I1239" s="54" t="n">
        <v>34.72</v>
      </c>
      <c r="K1239" s="48"/>
      <c r="L1239" s="49" t="n">
        <f aca="false">IF(I1239&lt;&gt;"",I1239/I1238-1,"")</f>
        <v>0.00492040520984083</v>
      </c>
      <c r="M1239" s="44" t="n">
        <v>0.013043539597408</v>
      </c>
      <c r="N1239" s="44" t="n">
        <v>0.00492040520984083</v>
      </c>
      <c r="O1239" s="56" t="n">
        <f aca="false">MIN($I$1,COUNT(N$3:N1239))-1</f>
        <v>11</v>
      </c>
      <c r="P1239" s="57" t="n">
        <f aca="true">PEARSON(M1239:OFFSET(M1239,-$O1239,0),$N1239:OFFSET($N1239,-$O1239,0))</f>
        <v>0.766578901024733</v>
      </c>
      <c r="Q1239" s="57" t="n">
        <f aca="false">Q1238</f>
        <v>0.784537457590396</v>
      </c>
      <c r="R1239" s="59" t="n">
        <f aca="true">AVERAGE(M1239:OFFSET(M1239,-$O1239,0))</f>
        <v>-0.00365834708876993</v>
      </c>
      <c r="S1239" s="59" t="n">
        <f aca="true">AVERAGE(N1239:OFFSET(N1239,-$O1239,0))-R1239</f>
        <v>0.0010015617403759</v>
      </c>
      <c r="U1239" s="8"/>
    </row>
    <row r="1240" customFormat="false" ht="12.75" hidden="false" customHeight="false" outlineLevel="0" collapsed="false">
      <c r="C1240" s="51" t="n">
        <v>39148</v>
      </c>
      <c r="D1240" s="52" t="n">
        <v>34.74</v>
      </c>
      <c r="E1240" s="52" t="n">
        <v>34.75</v>
      </c>
      <c r="F1240" s="52" t="n">
        <v>34.32</v>
      </c>
      <c r="G1240" s="52" t="n">
        <v>34.33</v>
      </c>
      <c r="H1240" s="53" t="n">
        <v>38987200</v>
      </c>
      <c r="I1240" s="54" t="n">
        <v>34.33</v>
      </c>
      <c r="K1240" s="48"/>
      <c r="L1240" s="49" t="n">
        <f aca="false">IF(I1240&lt;&gt;"",I1240/I1239-1,"")</f>
        <v>-0.0112327188940092</v>
      </c>
      <c r="M1240" s="44" t="n">
        <v>-0.00124021203202263</v>
      </c>
      <c r="N1240" s="44" t="n">
        <v>-0.0112327188940092</v>
      </c>
      <c r="O1240" s="56" t="n">
        <f aca="false">MIN($I$1,COUNT(N$3:N1240))-1</f>
        <v>11</v>
      </c>
      <c r="P1240" s="57" t="n">
        <f aca="true">PEARSON(M1240:OFFSET(M1240,-$O1240,0),$N1240:OFFSET($N1240,-$O1240,0))</f>
        <v>0.743458027903784</v>
      </c>
      <c r="Q1240" s="57" t="n">
        <f aca="false">Q1239</f>
        <v>0.784537457590396</v>
      </c>
      <c r="R1240" s="59" t="n">
        <f aca="true">AVERAGE(M1240:OFFSET(M1240,-$O1240,0))</f>
        <v>-0.00377841044288461</v>
      </c>
      <c r="S1240" s="59" t="n">
        <f aca="true">AVERAGE(N1240:OFFSET(N1240,-$O1240,0))-R1240</f>
        <v>0.000813005231274422</v>
      </c>
      <c r="U1240" s="8"/>
    </row>
    <row r="1241" customFormat="false" ht="12.75" hidden="false" customHeight="false" outlineLevel="0" collapsed="false">
      <c r="C1241" s="51" t="n">
        <v>39149</v>
      </c>
      <c r="D1241" s="52" t="n">
        <v>34.6</v>
      </c>
      <c r="E1241" s="52" t="n">
        <v>34.64</v>
      </c>
      <c r="F1241" s="52" t="n">
        <v>34.35</v>
      </c>
      <c r="G1241" s="52" t="n">
        <v>34.45</v>
      </c>
      <c r="H1241" s="53" t="n">
        <v>29124500</v>
      </c>
      <c r="I1241" s="54" t="n">
        <v>34.45</v>
      </c>
      <c r="K1241" s="48"/>
      <c r="L1241" s="49" t="n">
        <f aca="false">IF(I1241&lt;&gt;"",I1241/I1240-1,"")</f>
        <v>0.00349548499854357</v>
      </c>
      <c r="M1241" s="44" t="n">
        <v>0.00559772646186785</v>
      </c>
      <c r="N1241" s="44" t="n">
        <v>0.00349548499854357</v>
      </c>
      <c r="O1241" s="56" t="n">
        <f aca="false">MIN($I$1,COUNT(N$3:N1241))-1</f>
        <v>11</v>
      </c>
      <c r="P1241" s="57" t="n">
        <f aca="true">PEARSON(M1241:OFFSET(M1241,-$O1241,0),$N1241:OFFSET($N1241,-$O1241,0))</f>
        <v>0.76290447084795</v>
      </c>
      <c r="Q1241" s="57" t="n">
        <f aca="false">Q1240</f>
        <v>0.784537457590396</v>
      </c>
      <c r="R1241" s="59" t="n">
        <f aca="true">AVERAGE(M1241:OFFSET(M1241,-$O1241,0))</f>
        <v>-0.00343640223744203</v>
      </c>
      <c r="S1241" s="59" t="n">
        <f aca="true">AVERAGE(N1241:OFFSET(N1241,-$O1241,0))-R1241</f>
        <v>0.000200331836869998</v>
      </c>
      <c r="U1241" s="8"/>
    </row>
    <row r="1242" customFormat="false" ht="12.75" hidden="false" customHeight="false" outlineLevel="0" collapsed="false">
      <c r="C1242" s="51" t="n">
        <v>39150</v>
      </c>
      <c r="D1242" s="52" t="n">
        <v>34.57</v>
      </c>
      <c r="E1242" s="52" t="n">
        <v>34.64</v>
      </c>
      <c r="F1242" s="52" t="n">
        <v>34.22</v>
      </c>
      <c r="G1242" s="52" t="n">
        <v>34.32</v>
      </c>
      <c r="H1242" s="53" t="n">
        <v>34229800</v>
      </c>
      <c r="I1242" s="54" t="n">
        <v>34.32</v>
      </c>
      <c r="K1242" s="48"/>
      <c r="L1242" s="49" t="n">
        <f aca="false">IF(I1242&lt;&gt;"",I1242/I1241-1,"")</f>
        <v>-0.00377358490566049</v>
      </c>
      <c r="M1242" s="44" t="n">
        <v>0.00127398925020583</v>
      </c>
      <c r="N1242" s="44" t="n">
        <v>-0.00377358490566049</v>
      </c>
      <c r="O1242" s="56" t="n">
        <f aca="false">MIN($I$1,COUNT(N$3:N1242))-1</f>
        <v>11</v>
      </c>
      <c r="P1242" s="57" t="n">
        <f aca="true">PEARSON(M1242:OFFSET(M1242,-$O1242,0),$N1242:OFFSET($N1242,-$O1242,0))</f>
        <v>0.766843545903413</v>
      </c>
      <c r="Q1242" s="57" t="n">
        <f aca="false">Q1241</f>
        <v>0.784537457590396</v>
      </c>
      <c r="R1242" s="59" t="n">
        <f aca="true">AVERAGE(M1242:OFFSET(M1242,-$O1242,0))</f>
        <v>-0.00330566655090873</v>
      </c>
      <c r="S1242" s="59" t="n">
        <f aca="true">AVERAGE(N1242:OFFSET(N1242,-$O1242,0))-R1242</f>
        <v>0.000220290291257197</v>
      </c>
      <c r="U1242" s="8"/>
    </row>
    <row r="1243" customFormat="false" ht="12.75" hidden="false" customHeight="false" outlineLevel="0" collapsed="false">
      <c r="C1243" s="51" t="n">
        <v>39153</v>
      </c>
      <c r="D1243" s="52" t="n">
        <v>34.28</v>
      </c>
      <c r="E1243" s="52" t="n">
        <v>34.63</v>
      </c>
      <c r="F1243" s="52" t="n">
        <v>34.01</v>
      </c>
      <c r="G1243" s="52" t="n">
        <v>34.44</v>
      </c>
      <c r="H1243" s="53" t="n">
        <v>30206600</v>
      </c>
      <c r="I1243" s="54" t="n">
        <v>34.44</v>
      </c>
      <c r="K1243" s="48"/>
      <c r="L1243" s="49" t="n">
        <f aca="false">IF(I1243&lt;&gt;"",I1243/I1242-1,"")</f>
        <v>0.00349650349650332</v>
      </c>
      <c r="M1243" s="44" t="n">
        <v>0.00344647255855168</v>
      </c>
      <c r="N1243" s="44" t="n">
        <v>0.00349650349650332</v>
      </c>
      <c r="O1243" s="56" t="n">
        <f aca="false">MIN($I$1,COUNT(N$3:N1243))-1</f>
        <v>11</v>
      </c>
      <c r="P1243" s="57" t="n">
        <f aca="true">PEARSON(M1243:OFFSET(M1243,-$O1243,0),$N1243:OFFSET($N1243,-$O1243,0))</f>
        <v>0.770454418290453</v>
      </c>
      <c r="Q1243" s="57" t="n">
        <f aca="false">Q1242</f>
        <v>0.784537457590396</v>
      </c>
      <c r="R1243" s="59" t="n">
        <f aca="true">AVERAGE(M1243:OFFSET(M1243,-$O1243,0))</f>
        <v>-0.00238708168776418</v>
      </c>
      <c r="S1243" s="59" t="n">
        <f aca="true">AVERAGE(N1243:OFFSET(N1243,-$O1243,0))-R1243</f>
        <v>0.000131016915577376</v>
      </c>
      <c r="U1243" s="8"/>
    </row>
    <row r="1244" customFormat="false" ht="12.75" hidden="false" customHeight="false" outlineLevel="0" collapsed="false">
      <c r="C1244" s="51" t="n">
        <v>39154</v>
      </c>
      <c r="D1244" s="52" t="n">
        <v>34.27</v>
      </c>
      <c r="E1244" s="52" t="n">
        <v>34.38</v>
      </c>
      <c r="F1244" s="52" t="n">
        <v>34.01</v>
      </c>
      <c r="G1244" s="52" t="n">
        <v>34.09</v>
      </c>
      <c r="H1244" s="53" t="n">
        <v>38898100</v>
      </c>
      <c r="I1244" s="54" t="n">
        <v>34.09</v>
      </c>
      <c r="K1244" s="48"/>
      <c r="L1244" s="49" t="n">
        <f aca="false">IF(I1244&lt;&gt;"",I1244/I1243-1,"")</f>
        <v>-0.0101626016260161</v>
      </c>
      <c r="M1244" s="44" t="n">
        <v>-0.0196994308620359</v>
      </c>
      <c r="N1244" s="44" t="n">
        <v>-0.0101626016260161</v>
      </c>
      <c r="O1244" s="56" t="n">
        <f aca="false">MIN($I$1,COUNT(N$3:N1244))-1</f>
        <v>11</v>
      </c>
      <c r="P1244" s="57" t="n">
        <f aca="true">PEARSON(M1244:OFFSET(M1244,-$O1244,0),$N1244:OFFSET($N1244,-$O1244,0))</f>
        <v>0.806473208187607</v>
      </c>
      <c r="Q1244" s="57" t="n">
        <f aca="false">Q1243</f>
        <v>0.784537457590396</v>
      </c>
      <c r="R1244" s="59" t="n">
        <f aca="true">AVERAGE(M1244:OFFSET(M1244,-$O1244,0))</f>
        <v>-0.00377553510541345</v>
      </c>
      <c r="S1244" s="59" t="n">
        <f aca="true">AVERAGE(N1244:OFFSET(N1244,-$O1244,0))-R1244</f>
        <v>0.00137880155365749</v>
      </c>
      <c r="U1244" s="8"/>
    </row>
    <row r="1245" customFormat="false" ht="12.75" hidden="false" customHeight="false" outlineLevel="0" collapsed="false">
      <c r="C1245" s="51" t="n">
        <v>39155</v>
      </c>
      <c r="D1245" s="52" t="n">
        <v>34.09</v>
      </c>
      <c r="E1245" s="52" t="n">
        <v>34.4</v>
      </c>
      <c r="F1245" s="52" t="n">
        <v>33.9</v>
      </c>
      <c r="G1245" s="52" t="n">
        <v>34.31</v>
      </c>
      <c r="H1245" s="53" t="n">
        <v>40571200</v>
      </c>
      <c r="I1245" s="54" t="n">
        <v>34.31</v>
      </c>
      <c r="K1245" s="48"/>
      <c r="L1245" s="49" t="n">
        <f aca="false">IF(I1245&lt;&gt;"",I1245/I1244-1,"")</f>
        <v>0.00645350542681133</v>
      </c>
      <c r="M1245" s="44" t="n">
        <v>0.00475655765669969</v>
      </c>
      <c r="N1245" s="44" t="n">
        <v>0.00645350542681133</v>
      </c>
      <c r="O1245" s="56" t="n">
        <f aca="false">MIN($I$1,COUNT(N$3:N1245))-1</f>
        <v>11</v>
      </c>
      <c r="P1245" s="57" t="n">
        <f aca="true">PEARSON(M1245:OFFSET(M1245,-$O1245,0),$N1245:OFFSET($N1245,-$O1245,0))</f>
        <v>0.839498675031196</v>
      </c>
      <c r="Q1245" s="57" t="n">
        <f aca="false">Q1244</f>
        <v>0.784537457590396</v>
      </c>
      <c r="R1245" s="59" t="n">
        <f aca="true">AVERAGE(M1245:OFFSET(M1245,-$O1245,0))</f>
        <v>-0.00327887181865622</v>
      </c>
      <c r="S1245" s="59" t="n">
        <f aca="true">AVERAGE(N1245:OFFSET(N1245,-$O1245,0))-R1245</f>
        <v>0.000850129816000642</v>
      </c>
      <c r="U1245" s="8"/>
    </row>
    <row r="1246" customFormat="false" ht="12.75" hidden="false" customHeight="false" outlineLevel="0" collapsed="false">
      <c r="C1246" s="51" t="n">
        <v>39156</v>
      </c>
      <c r="D1246" s="52" t="n">
        <v>34.2</v>
      </c>
      <c r="E1246" s="52" t="n">
        <v>34.68</v>
      </c>
      <c r="F1246" s="52" t="n">
        <v>34.11</v>
      </c>
      <c r="G1246" s="52" t="n">
        <v>34.52</v>
      </c>
      <c r="H1246" s="53" t="n">
        <v>35824800</v>
      </c>
      <c r="I1246" s="54" t="n">
        <v>34.52</v>
      </c>
      <c r="K1246" s="48"/>
      <c r="L1246" s="49" t="n">
        <f aca="false">IF(I1246&lt;&gt;"",I1246/I1245-1,"")</f>
        <v>0.00612066452929172</v>
      </c>
      <c r="M1246" s="44" t="n">
        <v>0.00216592216526279</v>
      </c>
      <c r="N1246" s="44" t="n">
        <v>0.00612066452929172</v>
      </c>
      <c r="O1246" s="56" t="n">
        <f aca="false">MIN($I$1,COUNT(N$3:N1246))-1</f>
        <v>11</v>
      </c>
      <c r="P1246" s="57" t="n">
        <f aca="true">PEARSON(M1246:OFFSET(M1246,-$O1246,0),$N1246:OFFSET($N1246,-$O1246,0))</f>
        <v>0.711222691843863</v>
      </c>
      <c r="Q1246" s="57" t="n">
        <f aca="false">Q1245</f>
        <v>0.784537457590396</v>
      </c>
      <c r="R1246" s="59" t="n">
        <f aca="true">AVERAGE(M1246:OFFSET(M1246,-$O1246,0))</f>
        <v>-0.000353949886427664</v>
      </c>
      <c r="S1246" s="59" t="n">
        <f aca="true">AVERAGE(N1246:OFFSET(N1246,-$O1246,0))-R1246</f>
        <v>3.87343044124707E-005</v>
      </c>
      <c r="U1246" s="8"/>
    </row>
    <row r="1247" customFormat="false" ht="12.75" hidden="false" customHeight="false" outlineLevel="0" collapsed="false">
      <c r="C1247" s="51" t="n">
        <v>39157</v>
      </c>
      <c r="D1247" s="52" t="n">
        <v>34.6</v>
      </c>
      <c r="E1247" s="52" t="n">
        <v>34.84</v>
      </c>
      <c r="F1247" s="52" t="n">
        <v>34.25</v>
      </c>
      <c r="G1247" s="52" t="n">
        <v>34.36</v>
      </c>
      <c r="H1247" s="53" t="n">
        <v>44797300</v>
      </c>
      <c r="I1247" s="54" t="n">
        <v>34.36</v>
      </c>
      <c r="K1247" s="48"/>
      <c r="L1247" s="49" t="n">
        <f aca="false">IF(I1247&lt;&gt;"",I1247/I1246-1,"")</f>
        <v>-0.00463499420625735</v>
      </c>
      <c r="M1247" s="44" t="n">
        <v>-0.00405191583989051</v>
      </c>
      <c r="N1247" s="44" t="n">
        <v>-0.00463499420625735</v>
      </c>
      <c r="O1247" s="56" t="n">
        <f aca="false">MIN($I$1,COUNT(N$3:N1247))-1</f>
        <v>11</v>
      </c>
      <c r="P1247" s="57" t="n">
        <f aca="true">PEARSON(M1247:OFFSET(M1247,-$O1247,0),$N1247:OFFSET($N1247,-$O1247,0))</f>
        <v>0.709008567889563</v>
      </c>
      <c r="Q1247" s="57" t="n">
        <f aca="false">Q1246</f>
        <v>0.784537457590396</v>
      </c>
      <c r="R1247" s="59" t="n">
        <f aca="true">AVERAGE(M1247:OFFSET(M1247,-$O1247,0))</f>
        <v>-0.00104898900621072</v>
      </c>
      <c r="S1247" s="59" t="n">
        <f aca="true">AVERAGE(N1247:OFFSET(N1247,-$O1247,0))-R1247</f>
        <v>-0.000253553223209931</v>
      </c>
      <c r="U1247" s="8"/>
    </row>
    <row r="1248" customFormat="false" ht="12.75" hidden="false" customHeight="false" outlineLevel="0" collapsed="false">
      <c r="C1248" s="51" t="n">
        <v>39160</v>
      </c>
      <c r="D1248" s="52" t="n">
        <v>34.5</v>
      </c>
      <c r="E1248" s="52" t="n">
        <v>34.67</v>
      </c>
      <c r="F1248" s="52" t="n">
        <v>34.43</v>
      </c>
      <c r="G1248" s="52" t="n">
        <v>34.67</v>
      </c>
      <c r="H1248" s="53" t="n">
        <v>26529200</v>
      </c>
      <c r="I1248" s="54" t="n">
        <v>34.67</v>
      </c>
      <c r="K1248" s="48"/>
      <c r="L1248" s="49" t="n">
        <f aca="false">IF(I1248&lt;&gt;"",I1248/I1247-1,"")</f>
        <v>0.00902211874272418</v>
      </c>
      <c r="M1248" s="44" t="n">
        <v>0.00955871849095114</v>
      </c>
      <c r="N1248" s="44" t="n">
        <v>0.00902211874272418</v>
      </c>
      <c r="O1248" s="56" t="n">
        <f aca="false">MIN($I$1,COUNT(N$3:N1248))-1</f>
        <v>11</v>
      </c>
      <c r="P1248" s="57" t="n">
        <f aca="true">PEARSON(M1248:OFFSET(M1248,-$O1248,0),$N1248:OFFSET($N1248,-$O1248,0))</f>
        <v>0.770794152254641</v>
      </c>
      <c r="Q1248" s="57" t="n">
        <f aca="false">Q1247</f>
        <v>0.784537457590396</v>
      </c>
      <c r="R1248" s="59" t="n">
        <f aca="true">AVERAGE(M1248:OFFSET(M1248,-$O1248,0))</f>
        <v>-1.95180408323707E-005</v>
      </c>
      <c r="S1248" s="59" t="n">
        <f aca="true">AVERAGE(N1248:OFFSET(N1248,-$O1248,0))-R1248</f>
        <v>-0.000746019115284306</v>
      </c>
      <c r="U1248" s="8"/>
    </row>
    <row r="1249" customFormat="false" ht="12.75" hidden="false" customHeight="false" outlineLevel="0" collapsed="false">
      <c r="C1249" s="51" t="n">
        <v>39161</v>
      </c>
      <c r="D1249" s="52" t="n">
        <v>34.63</v>
      </c>
      <c r="E1249" s="52" t="n">
        <v>34.85</v>
      </c>
      <c r="F1249" s="52" t="n">
        <v>34.5</v>
      </c>
      <c r="G1249" s="52" t="n">
        <v>34.77</v>
      </c>
      <c r="H1249" s="53" t="n">
        <v>28264400</v>
      </c>
      <c r="I1249" s="54" t="n">
        <v>34.77</v>
      </c>
      <c r="K1249" s="48"/>
      <c r="L1249" s="49" t="n">
        <f aca="false">IF(I1249&lt;&gt;"",I1249/I1248-1,"")</f>
        <v>0.00288433804441879</v>
      </c>
      <c r="M1249" s="44" t="n">
        <v>0.00506536388746448</v>
      </c>
      <c r="N1249" s="44" t="n">
        <v>0.00288433804441879</v>
      </c>
      <c r="O1249" s="56" t="n">
        <f aca="false">MIN($I$1,COUNT(N$3:N1249))-1</f>
        <v>11</v>
      </c>
      <c r="P1249" s="57" t="n">
        <f aca="true">PEARSON(M1249:OFFSET(M1249,-$O1249,0),$N1249:OFFSET($N1249,-$O1249,0))</f>
        <v>0.785047566058901</v>
      </c>
      <c r="Q1249" s="57" t="n">
        <f aca="false">Q1248</f>
        <v>0.784537457590396</v>
      </c>
      <c r="R1249" s="59" t="n">
        <f aca="true">AVERAGE(M1249:OFFSET(M1249,-$O1249,0))</f>
        <v>0.00122160179088013</v>
      </c>
      <c r="S1249" s="59" t="n">
        <f aca="true">AVERAGE(N1249:OFFSET(N1249,-$O1249,0))-R1249</f>
        <v>-0.00143725363377142</v>
      </c>
      <c r="U1249" s="8"/>
    </row>
    <row r="1250" customFormat="false" ht="12.75" hidden="false" customHeight="false" outlineLevel="0" collapsed="false">
      <c r="C1250" s="51" t="n">
        <v>39162</v>
      </c>
      <c r="D1250" s="52" t="n">
        <v>34.75</v>
      </c>
      <c r="E1250" s="52" t="n">
        <v>35.7</v>
      </c>
      <c r="F1250" s="52" t="n">
        <v>34.73</v>
      </c>
      <c r="G1250" s="52" t="n">
        <v>35.48</v>
      </c>
      <c r="H1250" s="53" t="n">
        <v>50433800</v>
      </c>
      <c r="I1250" s="54" t="n">
        <v>35.48</v>
      </c>
      <c r="K1250" s="48"/>
      <c r="L1250" s="49" t="n">
        <f aca="false">IF(I1250&lt;&gt;"",I1250/I1249-1,"")</f>
        <v>0.0204199022145526</v>
      </c>
      <c r="M1250" s="44" t="n">
        <v>0.0129735272336651</v>
      </c>
      <c r="N1250" s="44" t="n">
        <v>0.0204199022145526</v>
      </c>
      <c r="O1250" s="56" t="n">
        <f aca="false">MIN($I$1,COUNT(N$3:N1250))-1</f>
        <v>11</v>
      </c>
      <c r="P1250" s="57" t="n">
        <f aca="true">PEARSON(M1250:OFFSET(M1250,-$O1250,0),$N1250:OFFSET($N1250,-$O1250,0))</f>
        <v>0.784138956990265</v>
      </c>
      <c r="Q1250" s="57" t="n">
        <f aca="false">Q1249</f>
        <v>0.784537457590396</v>
      </c>
      <c r="R1250" s="59" t="n">
        <f aca="true">AVERAGE(M1250:OFFSET(M1250,-$O1250,0))</f>
        <v>0.0027408548806773</v>
      </c>
      <c r="S1250" s="59" t="n">
        <f aca="true">AVERAGE(N1250:OFFSET(N1250,-$O1250,0))-R1250</f>
        <v>-0.0004901029614487</v>
      </c>
      <c r="U1250" s="8"/>
    </row>
    <row r="1251" customFormat="false" ht="12.75" hidden="false" customHeight="false" outlineLevel="0" collapsed="false">
      <c r="C1251" s="51" t="n">
        <v>39163</v>
      </c>
      <c r="D1251" s="52" t="n">
        <v>35.44</v>
      </c>
      <c r="E1251" s="52" t="n">
        <v>35.84</v>
      </c>
      <c r="F1251" s="52" t="n">
        <v>35.4</v>
      </c>
      <c r="G1251" s="52" t="n">
        <v>35.81</v>
      </c>
      <c r="H1251" s="53" t="n">
        <v>33626200</v>
      </c>
      <c r="I1251" s="54" t="n">
        <v>35.81</v>
      </c>
      <c r="K1251" s="48"/>
      <c r="L1251" s="49" t="n">
        <f aca="false">IF(I1251&lt;&gt;"",I1251/I1250-1,"")</f>
        <v>0.00930101465614452</v>
      </c>
      <c r="M1251" s="44" t="n">
        <v>0.0010941938635165</v>
      </c>
      <c r="N1251" s="44" t="n">
        <v>0.00930101465614452</v>
      </c>
      <c r="O1251" s="56" t="n">
        <f aca="false">MIN($I$1,COUNT(N$3:N1251))-1</f>
        <v>11</v>
      </c>
      <c r="P1251" s="57" t="n">
        <f aca="true">PEARSON(M1251:OFFSET(M1251,-$O1251,0),$N1251:OFFSET($N1251,-$O1251,0))</f>
        <v>0.780649570765598</v>
      </c>
      <c r="Q1251" s="57" t="n">
        <f aca="false">Q1250</f>
        <v>0.784537457590396</v>
      </c>
      <c r="R1251" s="59" t="n">
        <f aca="true">AVERAGE(M1251:OFFSET(M1251,-$O1251,0))</f>
        <v>0.00174507606951967</v>
      </c>
      <c r="S1251" s="59" t="n">
        <f aca="true">AVERAGE(N1251:OFFSET(N1251,-$O1251,0))-R1251</f>
        <v>0.0008707266369009</v>
      </c>
      <c r="U1251" s="8"/>
    </row>
    <row r="1252" customFormat="false" ht="12.75" hidden="false" customHeight="false" outlineLevel="0" collapsed="false">
      <c r="C1252" s="51" t="n">
        <v>39164</v>
      </c>
      <c r="D1252" s="52" t="n">
        <v>35.79</v>
      </c>
      <c r="E1252" s="52" t="n">
        <v>35.91</v>
      </c>
      <c r="F1252" s="52" t="n">
        <v>35.6</v>
      </c>
      <c r="G1252" s="52" t="n">
        <v>35.82</v>
      </c>
      <c r="H1252" s="53" t="n">
        <v>33463800</v>
      </c>
      <c r="I1252" s="54" t="n">
        <v>35.82</v>
      </c>
      <c r="K1252" s="48"/>
      <c r="L1252" s="49" t="n">
        <f aca="false">IF(I1252&lt;&gt;"",I1252/I1251-1,"")</f>
        <v>0.00027925160569664</v>
      </c>
      <c r="M1252" s="44" t="n">
        <v>0.00159455715929679</v>
      </c>
      <c r="N1252" s="44" t="n">
        <v>0.00027925160569664</v>
      </c>
      <c r="O1252" s="56" t="n">
        <f aca="false">MIN($I$1,COUNT(N$3:N1252))-1</f>
        <v>11</v>
      </c>
      <c r="P1252" s="57" t="n">
        <f aca="true">PEARSON(M1252:OFFSET(M1252,-$O1252,0),$N1252:OFFSET($N1252,-$O1252,0))</f>
        <v>0.829832682392927</v>
      </c>
      <c r="Q1252" s="57" t="n">
        <f aca="false">Q1251</f>
        <v>0.784537457590396</v>
      </c>
      <c r="R1252" s="59" t="n">
        <f aca="true">AVERAGE(M1252:OFFSET(M1252,-$O1252,0))</f>
        <v>0.00198130683546296</v>
      </c>
      <c r="S1252" s="59" t="n">
        <f aca="true">AVERAGE(N1252:OFFSET(N1252,-$O1252,0))-R1252</f>
        <v>0.0015938267459331</v>
      </c>
      <c r="U1252" s="8"/>
    </row>
    <row r="1253" customFormat="false" ht="12.75" hidden="false" customHeight="false" outlineLevel="0" collapsed="false">
      <c r="C1253" s="51" t="n">
        <v>39167</v>
      </c>
      <c r="D1253" s="52" t="n">
        <v>35.85</v>
      </c>
      <c r="E1253" s="52" t="n">
        <v>36</v>
      </c>
      <c r="F1253" s="52" t="n">
        <v>35.44</v>
      </c>
      <c r="G1253" s="52" t="n">
        <v>36</v>
      </c>
      <c r="H1253" s="53" t="n">
        <v>29675300</v>
      </c>
      <c r="I1253" s="54" t="n">
        <v>36</v>
      </c>
      <c r="K1253" s="48"/>
      <c r="L1253" s="49" t="n">
        <f aca="false">IF(I1253&lt;&gt;"",I1253/I1252-1,"")</f>
        <v>0.00502512562814061</v>
      </c>
      <c r="M1253" s="44" t="n">
        <v>-0.000956653347765957</v>
      </c>
      <c r="N1253" s="44" t="n">
        <v>0.00502512562814061</v>
      </c>
      <c r="O1253" s="56" t="n">
        <f aca="false">MIN($I$1,COUNT(N$3:N1253))-1</f>
        <v>11</v>
      </c>
      <c r="P1253" s="57" t="n">
        <f aca="true">PEARSON(M1253:OFFSET(M1253,-$O1253,0),$N1253:OFFSET($N1253,-$O1253,0))</f>
        <v>0.828848794855118</v>
      </c>
      <c r="Q1253" s="57" t="n">
        <f aca="false">Q1252</f>
        <v>0.784537457590396</v>
      </c>
      <c r="R1253" s="59" t="n">
        <f aca="true">AVERAGE(M1253:OFFSET(M1253,-$O1253,0))</f>
        <v>0.00143510851799347</v>
      </c>
      <c r="S1253" s="59" t="n">
        <f aca="true">AVERAGE(N1253:OFFSET(N1253,-$O1253,0))-R1253</f>
        <v>0.00226749511586901</v>
      </c>
      <c r="U1253" s="8"/>
    </row>
    <row r="1254" customFormat="false" ht="12.75" hidden="false" customHeight="false" outlineLevel="0" collapsed="false">
      <c r="C1254" s="51" t="n">
        <v>39168</v>
      </c>
      <c r="D1254" s="52" t="n">
        <v>35.8</v>
      </c>
      <c r="E1254" s="52" t="n">
        <v>35.9</v>
      </c>
      <c r="F1254" s="52" t="n">
        <v>35.66</v>
      </c>
      <c r="G1254" s="52" t="n">
        <v>35.79</v>
      </c>
      <c r="H1254" s="53" t="n">
        <v>29677300</v>
      </c>
      <c r="I1254" s="54" t="n">
        <v>35.79</v>
      </c>
      <c r="K1254" s="48"/>
      <c r="L1254" s="49" t="n">
        <f aca="false">IF(I1254&lt;&gt;"",I1254/I1253-1,"")</f>
        <v>-0.00583333333333336</v>
      </c>
      <c r="M1254" s="44" t="n">
        <v>-0.00575664424050859</v>
      </c>
      <c r="N1254" s="44" t="n">
        <v>-0.00583333333333336</v>
      </c>
      <c r="O1254" s="56" t="n">
        <f aca="false">MIN($I$1,COUNT(N$3:N1254))-1</f>
        <v>11</v>
      </c>
      <c r="P1254" s="57" t="n">
        <f aca="true">PEARSON(M1254:OFFSET(M1254,-$O1254,0),$N1254:OFFSET($N1254,-$O1254,0))</f>
        <v>0.872445550419068</v>
      </c>
      <c r="Q1254" s="57" t="n">
        <f aca="false">Q1253</f>
        <v>0.784537457590396</v>
      </c>
      <c r="R1254" s="59" t="n">
        <f aca="true">AVERAGE(M1254:OFFSET(M1254,-$O1254,0))</f>
        <v>0.00084922239376727</v>
      </c>
      <c r="S1254" s="59" t="n">
        <f aca="true">AVERAGE(N1254:OFFSET(N1254,-$O1254,0))-R1254</f>
        <v>0.00268173553778914</v>
      </c>
      <c r="U1254" s="8"/>
    </row>
    <row r="1255" customFormat="false" ht="12.75" hidden="false" customHeight="false" outlineLevel="0" collapsed="false">
      <c r="C1255" s="51" t="n">
        <v>39169</v>
      </c>
      <c r="D1255" s="52" t="n">
        <v>35.7</v>
      </c>
      <c r="E1255" s="52" t="n">
        <v>35.73</v>
      </c>
      <c r="F1255" s="52" t="n">
        <v>35.3</v>
      </c>
      <c r="G1255" s="52" t="n">
        <v>35.55</v>
      </c>
      <c r="H1255" s="53" t="n">
        <v>41421500</v>
      </c>
      <c r="I1255" s="54" t="n">
        <v>35.55</v>
      </c>
      <c r="K1255" s="48"/>
      <c r="L1255" s="49" t="n">
        <f aca="false">IF(I1255&lt;&gt;"",I1255/I1254-1,"")</f>
        <v>-0.00670578373847452</v>
      </c>
      <c r="M1255" s="44" t="n">
        <v>-0.00781864423595802</v>
      </c>
      <c r="N1255" s="44" t="n">
        <v>-0.00670578373847452</v>
      </c>
      <c r="O1255" s="56" t="n">
        <f aca="false">MIN($I$1,COUNT(N$3:N1255))-1</f>
        <v>11</v>
      </c>
      <c r="P1255" s="57" t="n">
        <f aca="true">PEARSON(M1255:OFFSET(M1255,-$O1255,0),$N1255:OFFSET($N1255,-$O1255,0))</f>
        <v>0.887000463049886</v>
      </c>
      <c r="Q1255" s="57" t="n">
        <f aca="false">Q1254</f>
        <v>0.784537457590396</v>
      </c>
      <c r="R1255" s="59" t="n">
        <f aca="true">AVERAGE(M1255:OFFSET(M1255,-$O1255,0))</f>
        <v>-8.95373391085382E-005</v>
      </c>
      <c r="S1255" s="59" t="n">
        <f aca="true">AVERAGE(N1255:OFFSET(N1255,-$O1255,0))-R1255</f>
        <v>0.00277030466775013</v>
      </c>
      <c r="U1255" s="8"/>
    </row>
    <row r="1256" customFormat="false" ht="12.75" hidden="false" customHeight="false" outlineLevel="0" collapsed="false">
      <c r="C1256" s="51" t="n">
        <v>39170</v>
      </c>
      <c r="D1256" s="52" t="n">
        <v>35.6</v>
      </c>
      <c r="E1256" s="52" t="n">
        <v>35.73</v>
      </c>
      <c r="F1256" s="52" t="n">
        <v>35.34</v>
      </c>
      <c r="G1256" s="52" t="n">
        <v>35.55</v>
      </c>
      <c r="H1256" s="53" t="n">
        <v>27471800</v>
      </c>
      <c r="I1256" s="54" t="n">
        <v>35.55</v>
      </c>
      <c r="K1256" s="48"/>
      <c r="L1256" s="49" t="n">
        <f aca="false">IF(I1256&lt;&gt;"",I1256/I1255-1,"")</f>
        <v>0</v>
      </c>
      <c r="M1256" s="44" t="n">
        <v>0.00393403119908675</v>
      </c>
      <c r="N1256" s="44" t="n">
        <v>0</v>
      </c>
      <c r="O1256" s="56" t="n">
        <f aca="false">MIN($I$1,COUNT(N$3:N1256))-1</f>
        <v>11</v>
      </c>
      <c r="P1256" s="57" t="n">
        <f aca="true">PEARSON(M1256:OFFSET(M1256,-$O1256,0),$N1256:OFFSET($N1256,-$O1256,0))</f>
        <v>0.864034558398318</v>
      </c>
      <c r="Q1256" s="57" t="n">
        <f aca="false">Q1255</f>
        <v>0.784537457590396</v>
      </c>
      <c r="R1256" s="59" t="n">
        <f aca="true">AVERAGE(M1256:OFFSET(M1256,-$O1256,0))</f>
        <v>0.00187991783265168</v>
      </c>
      <c r="S1256" s="59" t="n">
        <f aca="true">AVERAGE(N1256:OFFSET(N1256,-$O1256,0))-R1256</f>
        <v>0.00164773296482459</v>
      </c>
      <c r="U1256" s="8"/>
    </row>
    <row r="1257" customFormat="false" ht="12.75" hidden="false" customHeight="false" outlineLevel="0" collapsed="false">
      <c r="C1257" s="51" t="n">
        <v>39171</v>
      </c>
      <c r="D1257" s="52" t="n">
        <v>35.56</v>
      </c>
      <c r="E1257" s="52" t="n">
        <v>35.58</v>
      </c>
      <c r="F1257" s="52" t="n">
        <v>35</v>
      </c>
      <c r="G1257" s="52" t="n">
        <v>35.36</v>
      </c>
      <c r="H1257" s="53" t="n">
        <v>34170100</v>
      </c>
      <c r="I1257" s="54" t="n">
        <v>35.36</v>
      </c>
      <c r="K1257" s="48"/>
      <c r="L1257" s="49" t="n">
        <f aca="false">IF(I1257&lt;&gt;"",I1257/I1256-1,"")</f>
        <v>-0.00534458509142044</v>
      </c>
      <c r="M1257" s="44" t="n">
        <v>0.000453487195060331</v>
      </c>
      <c r="N1257" s="44" t="n">
        <v>-0.00534458509142044</v>
      </c>
      <c r="O1257" s="56" t="n">
        <f aca="false">MIN($I$1,COUNT(N$3:N1257))-1</f>
        <v>11</v>
      </c>
      <c r="P1257" s="57" t="n">
        <f aca="true">PEARSON(M1257:OFFSET(M1257,-$O1257,0),$N1257:OFFSET($N1257,-$O1257,0))</f>
        <v>0.835662226899863</v>
      </c>
      <c r="Q1257" s="57" t="n">
        <f aca="false">Q1256</f>
        <v>0.784537457590396</v>
      </c>
      <c r="R1257" s="59" t="n">
        <f aca="true">AVERAGE(M1257:OFFSET(M1257,-$O1257,0))</f>
        <v>0.00152132862751507</v>
      </c>
      <c r="S1257" s="59" t="n">
        <f aca="true">AVERAGE(N1257:OFFSET(N1257,-$O1257,0))-R1257</f>
        <v>0.00102314796010855</v>
      </c>
      <c r="U1257" s="8"/>
    </row>
    <row r="1258" customFormat="false" ht="12.75" hidden="false" customHeight="false" outlineLevel="0" collapsed="false">
      <c r="C1258" s="51" t="n">
        <v>39174</v>
      </c>
      <c r="D1258" s="52" t="n">
        <v>35.36</v>
      </c>
      <c r="E1258" s="52" t="n">
        <v>35.53</v>
      </c>
      <c r="F1258" s="52" t="n">
        <v>35.11</v>
      </c>
      <c r="G1258" s="52" t="n">
        <v>35.29</v>
      </c>
      <c r="H1258" s="53" t="n">
        <v>23496200</v>
      </c>
      <c r="I1258" s="54" t="n">
        <v>35.29</v>
      </c>
      <c r="K1258" s="48"/>
      <c r="L1258" s="49" t="n">
        <f aca="false">IF(I1258&lt;&gt;"",I1258/I1257-1,"")</f>
        <v>-0.00197963800904977</v>
      </c>
      <c r="M1258" s="44" t="n">
        <v>0.00226236103072996</v>
      </c>
      <c r="N1258" s="44" t="n">
        <v>-0.00197963800904977</v>
      </c>
      <c r="O1258" s="56" t="n">
        <f aca="false">MIN($I$1,COUNT(N$3:N1258))-1</f>
        <v>11</v>
      </c>
      <c r="P1258" s="57" t="n">
        <f aca="true">PEARSON(M1258:OFFSET(M1258,-$O1258,0),$N1258:OFFSET($N1258,-$O1258,0))</f>
        <v>0.82363346399058</v>
      </c>
      <c r="Q1258" s="57" t="n">
        <f aca="false">Q1257</f>
        <v>0.784537457590396</v>
      </c>
      <c r="R1258" s="59" t="n">
        <f aca="true">AVERAGE(M1258:OFFSET(M1258,-$O1258,0))</f>
        <v>0.00152936519963733</v>
      </c>
      <c r="S1258" s="59" t="n">
        <f aca="true">AVERAGE(N1258:OFFSET(N1258,-$O1258,0))-R1258</f>
        <v>0.000340086176457829</v>
      </c>
      <c r="U1258" s="8"/>
    </row>
    <row r="1259" customFormat="false" ht="12.75" hidden="false" customHeight="false" outlineLevel="0" collapsed="false">
      <c r="C1259" s="51" t="n">
        <v>39175</v>
      </c>
      <c r="D1259" s="52" t="n">
        <v>35.43</v>
      </c>
      <c r="E1259" s="52" t="n">
        <v>35.6</v>
      </c>
      <c r="F1259" s="52" t="n">
        <v>35.17</v>
      </c>
      <c r="G1259" s="52" t="n">
        <v>35.32</v>
      </c>
      <c r="H1259" s="53" t="n">
        <v>30965900</v>
      </c>
      <c r="I1259" s="54" t="n">
        <v>35.32</v>
      </c>
      <c r="K1259" s="48"/>
      <c r="L1259" s="49" t="n">
        <f aca="false">IF(I1259&lt;&gt;"",I1259/I1258-1,"")</f>
        <v>0.000850099178237418</v>
      </c>
      <c r="M1259" s="44" t="n">
        <v>0.0103882154365507</v>
      </c>
      <c r="N1259" s="44" t="n">
        <v>0.000850099178237418</v>
      </c>
      <c r="O1259" s="56" t="n">
        <f aca="false">MIN($I$1,COUNT(N$3:N1259))-1</f>
        <v>11</v>
      </c>
      <c r="P1259" s="57" t="n">
        <f aca="true">PEARSON(M1259:OFFSET(M1259,-$O1259,0),$N1259:OFFSET($N1259,-$O1259,0))</f>
        <v>0.721830951372331</v>
      </c>
      <c r="Q1259" s="57" t="n">
        <f aca="false">Q1258</f>
        <v>0.784537457590396</v>
      </c>
      <c r="R1259" s="59" t="n">
        <f aca="true">AVERAGE(M1259:OFFSET(M1259,-$O1259,0))</f>
        <v>0.00273270947267409</v>
      </c>
      <c r="S1259" s="59" t="n">
        <f aca="true">AVERAGE(N1259:OFFSET(N1259,-$O1259,0))-R1259</f>
        <v>-0.000406166981204372</v>
      </c>
      <c r="U1259" s="8"/>
    </row>
    <row r="1260" customFormat="false" ht="12.75" hidden="false" customHeight="false" outlineLevel="0" collapsed="false">
      <c r="C1260" s="51" t="n">
        <v>39176</v>
      </c>
      <c r="D1260" s="52" t="n">
        <v>35.37</v>
      </c>
      <c r="E1260" s="52" t="n">
        <v>35.38</v>
      </c>
      <c r="F1260" s="52" t="n">
        <v>35.07</v>
      </c>
      <c r="G1260" s="52" t="n">
        <v>35.11</v>
      </c>
      <c r="H1260" s="53" t="n">
        <v>34697400</v>
      </c>
      <c r="I1260" s="54" t="n">
        <v>35.11</v>
      </c>
      <c r="K1260" s="48"/>
      <c r="L1260" s="49" t="n">
        <f aca="false">IF(I1260&lt;&gt;"",I1260/I1259-1,"")</f>
        <v>-0.00594563986409968</v>
      </c>
      <c r="M1260" s="44" t="n">
        <v>0.0015282636862326</v>
      </c>
      <c r="N1260" s="44" t="n">
        <v>-0.00594563986409968</v>
      </c>
      <c r="O1260" s="56" t="n">
        <f aca="false">MIN($I$1,COUNT(N$3:N1260))-1</f>
        <v>11</v>
      </c>
      <c r="P1260" s="57" t="n">
        <f aca="true">PEARSON(M1260:OFFSET(M1260,-$O1260,0),$N1260:OFFSET($N1260,-$O1260,0))</f>
        <v>0.674846350505239</v>
      </c>
      <c r="Q1260" s="57" t="n">
        <f aca="false">Q1259</f>
        <v>0.784537457590396</v>
      </c>
      <c r="R1260" s="59" t="n">
        <f aca="true">AVERAGE(M1260:OFFSET(M1260,-$O1260,0))</f>
        <v>0.00206350490561422</v>
      </c>
      <c r="S1260" s="59" t="n">
        <f aca="true">AVERAGE(N1260:OFFSET(N1260,-$O1260,0))-R1260</f>
        <v>-0.000984275631379816</v>
      </c>
      <c r="U1260" s="8"/>
    </row>
    <row r="1261" customFormat="false" ht="12.75" hidden="false" customHeight="false" outlineLevel="0" collapsed="false">
      <c r="C1261" s="51" t="n">
        <v>39177</v>
      </c>
      <c r="D1261" s="52" t="n">
        <v>35.13</v>
      </c>
      <c r="E1261" s="52" t="n">
        <v>35.19</v>
      </c>
      <c r="F1261" s="52" t="n">
        <v>34.94</v>
      </c>
      <c r="G1261" s="52" t="n">
        <v>35.02</v>
      </c>
      <c r="H1261" s="53" t="n">
        <v>26625300</v>
      </c>
      <c r="I1261" s="54" t="n">
        <v>35.02</v>
      </c>
      <c r="K1261" s="48"/>
      <c r="L1261" s="49" t="n">
        <f aca="false">IF(I1261&lt;&gt;"",I1261/I1260-1,"")</f>
        <v>-0.00256337225861569</v>
      </c>
      <c r="M1261" s="44" t="n">
        <v>0.00245649458701291</v>
      </c>
      <c r="N1261" s="44" t="n">
        <v>-0.00256337225861569</v>
      </c>
      <c r="O1261" s="56" t="n">
        <f aca="false">MIN($I$1,COUNT(N$3:N1261))-1</f>
        <v>11</v>
      </c>
      <c r="P1261" s="57" t="n">
        <f aca="true">PEARSON(M1261:OFFSET(M1261,-$O1261,0),$N1261:OFFSET($N1261,-$O1261,0))</f>
        <v>0.663548366970708</v>
      </c>
      <c r="Q1261" s="57" t="n">
        <f aca="false">Q1260</f>
        <v>0.784537457590396</v>
      </c>
      <c r="R1261" s="59" t="n">
        <f aca="true">AVERAGE(M1261:OFFSET(M1261,-$O1261,0))</f>
        <v>0.00184609913057659</v>
      </c>
      <c r="S1261" s="59" t="n">
        <f aca="true">AVERAGE(N1261:OFFSET(N1261,-$O1261,0))-R1261</f>
        <v>-0.00122084571492839</v>
      </c>
      <c r="U1261" s="8"/>
    </row>
    <row r="1262" customFormat="false" ht="12.75" hidden="false" customHeight="false" outlineLevel="0" collapsed="false">
      <c r="C1262" s="51" t="n">
        <v>39181</v>
      </c>
      <c r="D1262" s="52" t="n">
        <v>35.1</v>
      </c>
      <c r="E1262" s="52" t="n">
        <v>35.15</v>
      </c>
      <c r="F1262" s="52" t="n">
        <v>34.75</v>
      </c>
      <c r="G1262" s="52" t="n">
        <v>34.78</v>
      </c>
      <c r="H1262" s="53" t="n">
        <v>26455900</v>
      </c>
      <c r="I1262" s="54" t="n">
        <v>34.78</v>
      </c>
      <c r="K1262" s="48"/>
      <c r="L1262" s="49" t="n">
        <f aca="false">IF(I1262&lt;&gt;"",I1262/I1261-1,"")</f>
        <v>-0.00685322672758426</v>
      </c>
      <c r="M1262" s="44" t="n">
        <v>0.000661580484728974</v>
      </c>
      <c r="N1262" s="44" t="n">
        <v>-0.00685322672758426</v>
      </c>
      <c r="O1262" s="56" t="n">
        <f aca="false">MIN($I$1,COUNT(N$3:N1262))-1</f>
        <v>11</v>
      </c>
      <c r="P1262" s="57" t="n">
        <f aca="true">PEARSON(M1262:OFFSET(M1262,-$O1262,0),$N1262:OFFSET($N1262,-$O1262,0))</f>
        <v>0.355879831701491</v>
      </c>
      <c r="Q1262" s="57" t="n">
        <f aca="false">Q1261</f>
        <v>0.784537457590396</v>
      </c>
      <c r="R1262" s="59" t="n">
        <f aca="true">AVERAGE(M1262:OFFSET(M1262,-$O1262,0))</f>
        <v>0.000820103568165244</v>
      </c>
      <c r="S1262" s="59" t="n">
        <f aca="true">AVERAGE(N1262:OFFSET(N1262,-$O1262,0))-R1262</f>
        <v>-0.00246761089769512</v>
      </c>
      <c r="U1262" s="8"/>
    </row>
    <row r="1263" customFormat="false" ht="12.75" hidden="false" customHeight="false" outlineLevel="0" collapsed="false">
      <c r="C1263" s="51" t="n">
        <v>39182</v>
      </c>
      <c r="D1263" s="52" t="n">
        <v>34.8</v>
      </c>
      <c r="E1263" s="52" t="n">
        <v>34.99</v>
      </c>
      <c r="F1263" s="52" t="n">
        <v>34.75</v>
      </c>
      <c r="G1263" s="52" t="n">
        <v>34.88</v>
      </c>
      <c r="H1263" s="53" t="n">
        <v>29279000</v>
      </c>
      <c r="I1263" s="54" t="n">
        <v>34.88</v>
      </c>
      <c r="K1263" s="48"/>
      <c r="L1263" s="49" t="n">
        <f aca="false">IF(I1263&lt;&gt;"",I1263/I1262-1,"")</f>
        <v>0.0028752156411731</v>
      </c>
      <c r="M1263" s="44" t="n">
        <v>0.000424850069296712</v>
      </c>
      <c r="N1263" s="44" t="n">
        <v>0.0028752156411731</v>
      </c>
      <c r="O1263" s="56" t="n">
        <f aca="false">MIN($I$1,COUNT(N$3:N1263))-1</f>
        <v>11</v>
      </c>
      <c r="P1263" s="57" t="n">
        <f aca="true">PEARSON(M1263:OFFSET(M1263,-$O1263,0),$N1263:OFFSET($N1263,-$O1263,0))</f>
        <v>0.421654602758008</v>
      </c>
      <c r="Q1263" s="57" t="n">
        <f aca="false">Q1262</f>
        <v>0.784537457590396</v>
      </c>
      <c r="R1263" s="59" t="n">
        <f aca="true">AVERAGE(M1263:OFFSET(M1263,-$O1263,0))</f>
        <v>0.000764324918646928</v>
      </c>
      <c r="S1263" s="59" t="n">
        <f aca="true">AVERAGE(N1263:OFFSET(N1263,-$O1263,0))-R1263</f>
        <v>-0.00294731549942442</v>
      </c>
      <c r="U1263" s="8"/>
    </row>
    <row r="1264" customFormat="false" ht="12.75" hidden="false" customHeight="false" outlineLevel="0" collapsed="false">
      <c r="C1264" s="51" t="n">
        <v>39183</v>
      </c>
      <c r="D1264" s="52" t="n">
        <v>35</v>
      </c>
      <c r="E1264" s="52" t="n">
        <v>35.2</v>
      </c>
      <c r="F1264" s="52" t="n">
        <v>34.86</v>
      </c>
      <c r="G1264" s="52" t="n">
        <v>34.95</v>
      </c>
      <c r="H1264" s="53" t="n">
        <v>30476200</v>
      </c>
      <c r="I1264" s="54" t="n">
        <v>34.95</v>
      </c>
      <c r="K1264" s="48"/>
      <c r="L1264" s="49" t="n">
        <f aca="false">IF(I1264&lt;&gt;"",I1264/I1263-1,"")</f>
        <v>0.00200688073394506</v>
      </c>
      <c r="M1264" s="44" t="n">
        <v>-0.00714621996297249</v>
      </c>
      <c r="N1264" s="44" t="n">
        <v>0.00200688073394506</v>
      </c>
      <c r="O1264" s="56" t="n">
        <f aca="false">MIN($I$1,COUNT(N$3:N1264))-1</f>
        <v>11</v>
      </c>
      <c r="P1264" s="57" t="n">
        <f aca="true">PEARSON(M1264:OFFSET(M1264,-$O1264,0),$N1264:OFFSET($N1264,-$O1264,0))</f>
        <v>0.220187374410029</v>
      </c>
      <c r="Q1264" s="57" t="n">
        <f aca="false">Q1263</f>
        <v>0.784537457590396</v>
      </c>
      <c r="R1264" s="59" t="n">
        <f aca="true">AVERAGE(M1264:OFFSET(M1264,-$O1264,0))</f>
        <v>3.59268251244882E-005</v>
      </c>
      <c r="S1264" s="59" t="n">
        <f aca="true">AVERAGE(N1264:OFFSET(N1264,-$O1264,0))-R1264</f>
        <v>-0.00207494831188128</v>
      </c>
      <c r="U1264" s="8"/>
    </row>
    <row r="1265" customFormat="false" ht="12.75" hidden="false" customHeight="false" outlineLevel="0" collapsed="false">
      <c r="C1265" s="51" t="n">
        <v>39184</v>
      </c>
      <c r="D1265" s="52" t="n">
        <v>35.16</v>
      </c>
      <c r="E1265" s="52" t="n">
        <v>35.24</v>
      </c>
      <c r="F1265" s="52" t="n">
        <v>34.86</v>
      </c>
      <c r="G1265" s="52" t="n">
        <v>35.18</v>
      </c>
      <c r="H1265" s="53" t="n">
        <v>30793700</v>
      </c>
      <c r="I1265" s="54" t="n">
        <v>35.18</v>
      </c>
      <c r="K1265" s="48"/>
      <c r="L1265" s="49" t="n">
        <f aca="false">IF(I1265&lt;&gt;"",I1265/I1264-1,"")</f>
        <v>0.0065808297567953</v>
      </c>
      <c r="M1265" s="44" t="n">
        <v>0.00547393512978345</v>
      </c>
      <c r="N1265" s="44" t="n">
        <v>0.0065808297567953</v>
      </c>
      <c r="O1265" s="56" t="n">
        <f aca="false">MIN($I$1,COUNT(N$3:N1265))-1</f>
        <v>11</v>
      </c>
      <c r="P1265" s="57" t="n">
        <f aca="true">PEARSON(M1265:OFFSET(M1265,-$O1265,0),$N1265:OFFSET($N1265,-$O1265,0))</f>
        <v>0.405485043205522</v>
      </c>
      <c r="Q1265" s="57" t="n">
        <f aca="false">Q1264</f>
        <v>0.784537457590396</v>
      </c>
      <c r="R1265" s="59" t="n">
        <f aca="true">AVERAGE(M1265:OFFSET(M1265,-$O1265,0))</f>
        <v>0.000571809198253605</v>
      </c>
      <c r="S1265" s="59" t="n">
        <f aca="true">AVERAGE(N1265:OFFSET(N1265,-$O1265,0))-R1265</f>
        <v>-0.00248118867428918</v>
      </c>
      <c r="U1265" s="8"/>
    </row>
    <row r="1266" customFormat="false" ht="12.75" hidden="false" customHeight="false" outlineLevel="0" collapsed="false">
      <c r="C1266" s="51" t="n">
        <v>39185</v>
      </c>
      <c r="D1266" s="52" t="n">
        <v>35.6</v>
      </c>
      <c r="E1266" s="52" t="n">
        <v>35.6</v>
      </c>
      <c r="F1266" s="52" t="n">
        <v>35.25</v>
      </c>
      <c r="G1266" s="52" t="n">
        <v>35.38</v>
      </c>
      <c r="H1266" s="53" t="n">
        <v>35642900</v>
      </c>
      <c r="I1266" s="54" t="n">
        <v>35.38</v>
      </c>
      <c r="K1266" s="48"/>
      <c r="L1266" s="49" t="n">
        <f aca="false">IF(I1266&lt;&gt;"",I1266/I1265-1,"")</f>
        <v>0.00568504832291072</v>
      </c>
      <c r="M1266" s="44" t="n">
        <v>0.00471362929540131</v>
      </c>
      <c r="N1266" s="44" t="n">
        <v>0.00568504832291072</v>
      </c>
      <c r="O1266" s="56" t="n">
        <f aca="false">MIN($I$1,COUNT(N$3:N1266))-1</f>
        <v>11</v>
      </c>
      <c r="P1266" s="57" t="n">
        <f aca="true">PEARSON(M1266:OFFSET(M1266,-$O1266,0),$N1266:OFFSET($N1266,-$O1266,0))</f>
        <v>0.386784786165933</v>
      </c>
      <c r="Q1266" s="57" t="n">
        <f aca="false">Q1265</f>
        <v>0.784537457590396</v>
      </c>
      <c r="R1266" s="59" t="n">
        <f aca="true">AVERAGE(M1266:OFFSET(M1266,-$O1266,0))</f>
        <v>0.00144433199291276</v>
      </c>
      <c r="S1266" s="59" t="n">
        <f aca="true">AVERAGE(N1266:OFFSET(N1266,-$O1266,0))-R1266</f>
        <v>-0.00239384633092799</v>
      </c>
      <c r="U1266" s="8"/>
    </row>
    <row r="1267" customFormat="false" ht="12.75" hidden="false" customHeight="false" outlineLevel="0" collapsed="false">
      <c r="C1267" s="51"/>
      <c r="D1267" s="52"/>
      <c r="E1267" s="52"/>
      <c r="F1267" s="52"/>
      <c r="G1267" s="52"/>
      <c r="H1267" s="53"/>
      <c r="I1267" s="54"/>
      <c r="K1267" s="48"/>
      <c r="L1267" s="49" t="str">
        <f aca="false">IF(I1267&lt;&gt;"",I1267/I1266-1,"")</f>
        <v/>
      </c>
      <c r="M1267" s="44"/>
      <c r="N1267" s="44"/>
    </row>
    <row r="1268" customFormat="false" ht="12.75" hidden="false" customHeight="false" outlineLevel="0" collapsed="false">
      <c r="C1268" s="51"/>
      <c r="D1268" s="52"/>
      <c r="E1268" s="52"/>
      <c r="F1268" s="52"/>
      <c r="G1268" s="52"/>
      <c r="H1268" s="53"/>
      <c r="I1268" s="54"/>
      <c r="K1268" s="48"/>
      <c r="L1268" s="49" t="str">
        <f aca="false">IF(I1268&lt;&gt;"",I1268/I1267-1,"")</f>
        <v/>
      </c>
      <c r="M1268" s="44"/>
      <c r="N1268" s="44"/>
    </row>
    <row r="1269" customFormat="false" ht="12.75" hidden="false" customHeight="false" outlineLevel="0" collapsed="false">
      <c r="C1269" s="51"/>
      <c r="D1269" s="52"/>
      <c r="E1269" s="52"/>
      <c r="F1269" s="52"/>
      <c r="G1269" s="52"/>
      <c r="H1269" s="53"/>
      <c r="I1269" s="54"/>
      <c r="K1269" s="48"/>
      <c r="L1269" s="49" t="str">
        <f aca="false">IF(I1269&lt;&gt;"",I1269/I1268-1,"")</f>
        <v/>
      </c>
      <c r="M1269" s="44"/>
      <c r="N1269" s="44"/>
    </row>
    <row r="1270" customFormat="false" ht="12.75" hidden="false" customHeight="false" outlineLevel="0" collapsed="false">
      <c r="C1270" s="51"/>
      <c r="D1270" s="52"/>
      <c r="E1270" s="52"/>
      <c r="F1270" s="52"/>
      <c r="G1270" s="52"/>
      <c r="H1270" s="53"/>
      <c r="I1270" s="54"/>
      <c r="K1270" s="48"/>
      <c r="L1270" s="49" t="str">
        <f aca="false">IF(I1270&lt;&gt;"",I1270/I1269-1,"")</f>
        <v/>
      </c>
      <c r="M1270" s="44"/>
      <c r="N1270" s="44"/>
    </row>
    <row r="1271" customFormat="false" ht="12.75" hidden="false" customHeight="false" outlineLevel="0" collapsed="false">
      <c r="C1271" s="51"/>
      <c r="D1271" s="52"/>
      <c r="E1271" s="52"/>
      <c r="F1271" s="52"/>
      <c r="G1271" s="52"/>
      <c r="H1271" s="53"/>
      <c r="I1271" s="54"/>
    </row>
    <row r="1272" customFormat="false" ht="12.75" hidden="false" customHeight="false" outlineLevel="0" collapsed="false">
      <c r="C1272" s="51"/>
      <c r="D1272" s="52"/>
      <c r="E1272" s="52"/>
      <c r="F1272" s="52"/>
      <c r="G1272" s="52"/>
      <c r="H1272" s="53"/>
      <c r="I1272" s="54"/>
    </row>
    <row r="1273" customFormat="false" ht="12.75" hidden="false" customHeight="false" outlineLevel="0" collapsed="false">
      <c r="C1273" s="51"/>
      <c r="D1273" s="52"/>
      <c r="E1273" s="52"/>
      <c r="F1273" s="52"/>
      <c r="G1273" s="52"/>
      <c r="H1273" s="53"/>
      <c r="I1273" s="54"/>
    </row>
    <row r="1274" customFormat="false" ht="12.75" hidden="false" customHeight="false" outlineLevel="0" collapsed="false">
      <c r="C1274" s="51"/>
      <c r="D1274" s="52"/>
      <c r="E1274" s="52"/>
      <c r="F1274" s="52"/>
      <c r="G1274" s="52"/>
      <c r="H1274" s="53"/>
      <c r="I1274" s="54"/>
    </row>
    <row r="1275" customFormat="false" ht="12.75" hidden="false" customHeight="false" outlineLevel="0" collapsed="false">
      <c r="C1275" s="51"/>
      <c r="D1275" s="52"/>
      <c r="E1275" s="52"/>
      <c r="F1275" s="52"/>
      <c r="G1275" s="52"/>
      <c r="H1275" s="53"/>
      <c r="I1275" s="54"/>
    </row>
    <row r="1276" customFormat="false" ht="12.75" hidden="false" customHeight="false" outlineLevel="0" collapsed="false">
      <c r="C1276" s="51"/>
      <c r="D1276" s="52"/>
      <c r="E1276" s="52"/>
      <c r="F1276" s="52"/>
      <c r="G1276" s="52"/>
      <c r="H1276" s="53"/>
      <c r="I1276" s="54"/>
    </row>
    <row r="1277" customFormat="false" ht="12.75" hidden="false" customHeight="false" outlineLevel="0" collapsed="false">
      <c r="C1277" s="51"/>
      <c r="D1277" s="52"/>
      <c r="E1277" s="52"/>
      <c r="F1277" s="52"/>
      <c r="G1277" s="52"/>
      <c r="H1277" s="53"/>
      <c r="I1277" s="54"/>
    </row>
    <row r="1278" customFormat="false" ht="12.75" hidden="false" customHeight="false" outlineLevel="0" collapsed="false">
      <c r="C1278" s="51"/>
      <c r="D1278" s="52"/>
      <c r="E1278" s="52"/>
      <c r="F1278" s="52"/>
      <c r="G1278" s="52"/>
      <c r="H1278" s="53"/>
      <c r="I1278" s="54"/>
    </row>
    <row r="1279" customFormat="false" ht="12.75" hidden="false" customHeight="false" outlineLevel="0" collapsed="false">
      <c r="C1279" s="51"/>
      <c r="D1279" s="52"/>
      <c r="E1279" s="52"/>
      <c r="F1279" s="52"/>
      <c r="G1279" s="52"/>
      <c r="H1279" s="53"/>
      <c r="I1279" s="54"/>
    </row>
    <row r="1280" customFormat="false" ht="12.75" hidden="false" customHeight="false" outlineLevel="0" collapsed="false">
      <c r="C1280" s="51"/>
      <c r="D1280" s="52"/>
      <c r="E1280" s="52"/>
      <c r="F1280" s="52"/>
      <c r="G1280" s="52"/>
      <c r="H1280" s="53"/>
      <c r="I1280" s="54"/>
    </row>
    <row r="1281" customFormat="false" ht="12.75" hidden="false" customHeight="false" outlineLevel="0" collapsed="false">
      <c r="C1281" s="51"/>
      <c r="D1281" s="52"/>
      <c r="E1281" s="52"/>
      <c r="F1281" s="52"/>
      <c r="G1281" s="52"/>
      <c r="H1281" s="53"/>
      <c r="I1281" s="54"/>
    </row>
    <row r="1282" customFormat="false" ht="12.75" hidden="false" customHeight="false" outlineLevel="0" collapsed="false">
      <c r="C1282" s="51"/>
      <c r="D1282" s="52"/>
      <c r="E1282" s="52"/>
      <c r="F1282" s="52"/>
      <c r="G1282" s="52"/>
      <c r="H1282" s="53"/>
      <c r="I1282" s="54"/>
    </row>
    <row r="1283" customFormat="false" ht="12.75" hidden="false" customHeight="false" outlineLevel="0" collapsed="false">
      <c r="C1283" s="51"/>
      <c r="D1283" s="52"/>
      <c r="E1283" s="52"/>
      <c r="F1283" s="52"/>
      <c r="G1283" s="52"/>
      <c r="H1283" s="53"/>
      <c r="I1283" s="54"/>
    </row>
    <row r="1284" customFormat="false" ht="12.75" hidden="false" customHeight="false" outlineLevel="0" collapsed="false">
      <c r="C1284" s="51"/>
      <c r="D1284" s="52"/>
      <c r="E1284" s="52"/>
      <c r="F1284" s="52"/>
      <c r="G1284" s="52"/>
      <c r="H1284" s="53"/>
      <c r="I1284" s="54"/>
    </row>
    <row r="1285" customFormat="false" ht="12.75" hidden="false" customHeight="false" outlineLevel="0" collapsed="false">
      <c r="C1285" s="51"/>
      <c r="D1285" s="52"/>
      <c r="E1285" s="52"/>
      <c r="F1285" s="52"/>
      <c r="G1285" s="52"/>
      <c r="H1285" s="53"/>
      <c r="I1285" s="54"/>
    </row>
    <row r="1286" customFormat="false" ht="12.75" hidden="false" customHeight="false" outlineLevel="0" collapsed="false">
      <c r="C1286" s="51"/>
      <c r="D1286" s="52"/>
      <c r="E1286" s="52"/>
      <c r="F1286" s="52"/>
      <c r="G1286" s="52"/>
      <c r="H1286" s="53"/>
      <c r="I1286" s="54"/>
    </row>
    <row r="1287" customFormat="false" ht="12.75" hidden="false" customHeight="false" outlineLevel="0" collapsed="false">
      <c r="C1287" s="51"/>
      <c r="D1287" s="52"/>
      <c r="E1287" s="52"/>
      <c r="F1287" s="52"/>
      <c r="G1287" s="52"/>
      <c r="H1287" s="53"/>
      <c r="I1287" s="54"/>
    </row>
    <row r="1288" customFormat="false" ht="12.75" hidden="false" customHeight="false" outlineLevel="0" collapsed="false">
      <c r="C1288" s="51"/>
      <c r="D1288" s="52"/>
      <c r="E1288" s="52"/>
      <c r="F1288" s="52"/>
      <c r="G1288" s="52"/>
      <c r="H1288" s="53"/>
      <c r="I1288" s="54"/>
    </row>
    <row r="1289" customFormat="false" ht="12.75" hidden="false" customHeight="false" outlineLevel="0" collapsed="false">
      <c r="C1289" s="51"/>
      <c r="D1289" s="52"/>
      <c r="E1289" s="52"/>
      <c r="F1289" s="52"/>
      <c r="G1289" s="52"/>
      <c r="H1289" s="53"/>
      <c r="I1289" s="54"/>
    </row>
    <row r="1290" customFormat="false" ht="12.75" hidden="false" customHeight="false" outlineLevel="0" collapsed="false">
      <c r="C1290" s="51"/>
      <c r="D1290" s="52"/>
      <c r="E1290" s="52"/>
      <c r="F1290" s="52"/>
      <c r="G1290" s="52"/>
      <c r="H1290" s="53"/>
      <c r="I1290" s="54"/>
    </row>
    <row r="1291" customFormat="false" ht="12.75" hidden="false" customHeight="false" outlineLevel="0" collapsed="false">
      <c r="C1291" s="51"/>
      <c r="D1291" s="52"/>
      <c r="E1291" s="52"/>
      <c r="F1291" s="52"/>
      <c r="G1291" s="52"/>
      <c r="H1291" s="53"/>
      <c r="I1291" s="54"/>
    </row>
    <row r="1292" customFormat="false" ht="12.75" hidden="false" customHeight="false" outlineLevel="0" collapsed="false">
      <c r="C1292" s="51"/>
      <c r="D1292" s="52"/>
      <c r="E1292" s="52"/>
      <c r="F1292" s="52"/>
      <c r="G1292" s="52"/>
      <c r="H1292" s="53"/>
      <c r="I1292" s="54"/>
    </row>
    <row r="1293" customFormat="false" ht="12.75" hidden="false" customHeight="false" outlineLevel="0" collapsed="false">
      <c r="C1293" s="51"/>
      <c r="D1293" s="52"/>
      <c r="E1293" s="52"/>
      <c r="F1293" s="52"/>
      <c r="G1293" s="52"/>
      <c r="H1293" s="53"/>
      <c r="I1293" s="54"/>
    </row>
    <row r="1294" customFormat="false" ht="12.75" hidden="false" customHeight="false" outlineLevel="0" collapsed="false">
      <c r="C1294" s="51"/>
      <c r="D1294" s="52"/>
      <c r="E1294" s="52"/>
      <c r="F1294" s="52"/>
      <c r="G1294" s="52"/>
      <c r="H1294" s="53"/>
      <c r="I1294" s="54"/>
    </row>
    <row r="1295" customFormat="false" ht="12.75" hidden="false" customHeight="false" outlineLevel="0" collapsed="false">
      <c r="C1295" s="51"/>
      <c r="D1295" s="52"/>
      <c r="E1295" s="52"/>
      <c r="F1295" s="52"/>
      <c r="G1295" s="52"/>
      <c r="H1295" s="53"/>
      <c r="I1295" s="54"/>
    </row>
    <row r="1296" customFormat="false" ht="12.75" hidden="false" customHeight="false" outlineLevel="0" collapsed="false">
      <c r="C1296" s="51"/>
      <c r="D1296" s="52"/>
      <c r="E1296" s="52"/>
      <c r="F1296" s="52"/>
      <c r="G1296" s="52"/>
      <c r="H1296" s="53"/>
      <c r="I1296" s="54"/>
    </row>
    <row r="1297" customFormat="false" ht="12.75" hidden="false" customHeight="false" outlineLevel="0" collapsed="false">
      <c r="C1297" s="51"/>
      <c r="D1297" s="52"/>
      <c r="E1297" s="52"/>
      <c r="F1297" s="52"/>
      <c r="G1297" s="52"/>
      <c r="H1297" s="53"/>
      <c r="I1297" s="54"/>
    </row>
    <row r="1298" customFormat="false" ht="12.75" hidden="false" customHeight="false" outlineLevel="0" collapsed="false">
      <c r="C1298" s="51"/>
      <c r="D1298" s="52"/>
      <c r="E1298" s="52"/>
      <c r="F1298" s="52"/>
      <c r="G1298" s="52"/>
      <c r="H1298" s="53"/>
      <c r="I1298" s="54"/>
    </row>
    <row r="1299" customFormat="false" ht="12.75" hidden="false" customHeight="false" outlineLevel="0" collapsed="false">
      <c r="C1299" s="51"/>
      <c r="D1299" s="52"/>
      <c r="E1299" s="52"/>
      <c r="F1299" s="52"/>
      <c r="G1299" s="52"/>
      <c r="H1299" s="53"/>
      <c r="I1299" s="54"/>
    </row>
    <row r="1300" customFormat="false" ht="12.75" hidden="false" customHeight="false" outlineLevel="0" collapsed="false">
      <c r="C1300" s="51"/>
      <c r="D1300" s="52"/>
      <c r="E1300" s="52"/>
      <c r="F1300" s="52"/>
      <c r="G1300" s="52"/>
      <c r="H1300" s="53"/>
      <c r="I1300" s="54"/>
    </row>
    <row r="1301" customFormat="false" ht="12.75" hidden="false" customHeight="false" outlineLevel="0" collapsed="false">
      <c r="C1301" s="51"/>
      <c r="D1301" s="52"/>
      <c r="E1301" s="52"/>
      <c r="F1301" s="52"/>
      <c r="G1301" s="52"/>
      <c r="H1301" s="53"/>
      <c r="I1301" s="54"/>
    </row>
    <row r="1302" customFormat="false" ht="12.75" hidden="false" customHeight="false" outlineLevel="0" collapsed="false">
      <c r="C1302" s="51"/>
      <c r="D1302" s="52"/>
      <c r="E1302" s="52"/>
      <c r="F1302" s="52"/>
      <c r="G1302" s="52"/>
      <c r="H1302" s="53"/>
      <c r="I1302" s="54"/>
    </row>
    <row r="1303" customFormat="false" ht="12.75" hidden="false" customHeight="false" outlineLevel="0" collapsed="false">
      <c r="C1303" s="51"/>
      <c r="D1303" s="52"/>
      <c r="E1303" s="52"/>
      <c r="F1303" s="52"/>
      <c r="G1303" s="52"/>
      <c r="H1303" s="53"/>
      <c r="I1303" s="54"/>
    </row>
    <row r="1304" customFormat="false" ht="12.75" hidden="false" customHeight="false" outlineLevel="0" collapsed="false">
      <c r="C1304" s="51"/>
      <c r="D1304" s="52"/>
      <c r="E1304" s="52"/>
      <c r="F1304" s="52"/>
      <c r="G1304" s="52"/>
      <c r="H1304" s="53"/>
      <c r="I1304" s="54"/>
    </row>
    <row r="1305" customFormat="false" ht="12.75" hidden="false" customHeight="false" outlineLevel="0" collapsed="false">
      <c r="C1305" s="51"/>
      <c r="D1305" s="52"/>
      <c r="E1305" s="52"/>
      <c r="F1305" s="52"/>
      <c r="G1305" s="52"/>
      <c r="H1305" s="53"/>
      <c r="I1305" s="54"/>
    </row>
    <row r="1306" customFormat="false" ht="12.75" hidden="false" customHeight="false" outlineLevel="0" collapsed="false">
      <c r="C1306" s="51"/>
      <c r="D1306" s="52"/>
      <c r="E1306" s="52"/>
      <c r="F1306" s="52"/>
      <c r="G1306" s="52"/>
      <c r="H1306" s="53"/>
      <c r="I1306" s="54"/>
    </row>
    <row r="1307" customFormat="false" ht="12.75" hidden="false" customHeight="false" outlineLevel="0" collapsed="false">
      <c r="C1307" s="51"/>
      <c r="D1307" s="52"/>
      <c r="E1307" s="52"/>
      <c r="F1307" s="52"/>
      <c r="G1307" s="52"/>
      <c r="H1307" s="53"/>
      <c r="I1307" s="54"/>
    </row>
    <row r="1308" customFormat="false" ht="12.75" hidden="false" customHeight="false" outlineLevel="0" collapsed="false">
      <c r="C1308" s="51"/>
      <c r="D1308" s="52"/>
      <c r="E1308" s="52"/>
      <c r="F1308" s="52"/>
      <c r="G1308" s="52"/>
      <c r="H1308" s="53"/>
      <c r="I1308" s="54"/>
    </row>
    <row r="1309" customFormat="false" ht="12.75" hidden="false" customHeight="false" outlineLevel="0" collapsed="false">
      <c r="C1309" s="51"/>
      <c r="D1309" s="52"/>
      <c r="E1309" s="52"/>
      <c r="F1309" s="52"/>
      <c r="G1309" s="52"/>
      <c r="H1309" s="53"/>
      <c r="I1309" s="54"/>
    </row>
    <row r="1310" customFormat="false" ht="12.75" hidden="false" customHeight="false" outlineLevel="0" collapsed="false">
      <c r="C1310" s="51"/>
      <c r="D1310" s="52"/>
      <c r="E1310" s="52"/>
      <c r="F1310" s="52"/>
      <c r="G1310" s="52"/>
      <c r="H1310" s="53"/>
      <c r="I1310" s="54"/>
    </row>
    <row r="1311" customFormat="false" ht="12.75" hidden="false" customHeight="false" outlineLevel="0" collapsed="false">
      <c r="C1311" s="51"/>
      <c r="D1311" s="52"/>
      <c r="E1311" s="52"/>
      <c r="F1311" s="52"/>
      <c r="G1311" s="52"/>
      <c r="H1311" s="53"/>
      <c r="I1311" s="54"/>
    </row>
    <row r="1312" customFormat="false" ht="12.75" hidden="false" customHeight="false" outlineLevel="0" collapsed="false">
      <c r="C1312" s="51"/>
      <c r="D1312" s="52"/>
      <c r="E1312" s="52"/>
      <c r="F1312" s="52"/>
      <c r="G1312" s="52"/>
      <c r="H1312" s="53"/>
      <c r="I1312" s="54"/>
    </row>
    <row r="1313" customFormat="false" ht="12.75" hidden="false" customHeight="false" outlineLevel="0" collapsed="false">
      <c r="C1313" s="51"/>
      <c r="D1313" s="52"/>
      <c r="E1313" s="52"/>
      <c r="F1313" s="52"/>
      <c r="G1313" s="52"/>
      <c r="H1313" s="53"/>
      <c r="I1313" s="54"/>
    </row>
    <row r="1314" customFormat="false" ht="12.75" hidden="false" customHeight="false" outlineLevel="0" collapsed="false">
      <c r="C1314" s="51"/>
      <c r="D1314" s="52"/>
      <c r="E1314" s="52"/>
      <c r="F1314" s="52"/>
      <c r="G1314" s="52"/>
      <c r="H1314" s="53"/>
      <c r="I1314" s="54"/>
    </row>
    <row r="1315" customFormat="false" ht="12.75" hidden="false" customHeight="false" outlineLevel="0" collapsed="false">
      <c r="C1315" s="51"/>
      <c r="D1315" s="52"/>
      <c r="E1315" s="52"/>
      <c r="F1315" s="52"/>
      <c r="G1315" s="52"/>
      <c r="H1315" s="53"/>
      <c r="I1315" s="54"/>
    </row>
    <row r="1316" customFormat="false" ht="12.75" hidden="false" customHeight="false" outlineLevel="0" collapsed="false">
      <c r="C1316" s="51"/>
      <c r="D1316" s="52"/>
      <c r="E1316" s="52"/>
      <c r="F1316" s="52"/>
      <c r="G1316" s="52"/>
      <c r="H1316" s="53"/>
      <c r="I1316" s="54"/>
    </row>
    <row r="1317" customFormat="false" ht="12.75" hidden="false" customHeight="false" outlineLevel="0" collapsed="false">
      <c r="C1317" s="51"/>
      <c r="D1317" s="52"/>
      <c r="E1317" s="52"/>
      <c r="F1317" s="52"/>
      <c r="G1317" s="52"/>
      <c r="H1317" s="53"/>
      <c r="I1317" s="54"/>
    </row>
    <row r="1318" customFormat="false" ht="12.75" hidden="false" customHeight="false" outlineLevel="0" collapsed="false">
      <c r="C1318" s="51"/>
      <c r="D1318" s="52"/>
      <c r="E1318" s="52"/>
      <c r="F1318" s="52"/>
      <c r="G1318" s="52"/>
      <c r="H1318" s="53"/>
      <c r="I1318" s="54"/>
    </row>
    <row r="1319" customFormat="false" ht="12.75" hidden="false" customHeight="false" outlineLevel="0" collapsed="false">
      <c r="C1319" s="51"/>
      <c r="D1319" s="52"/>
      <c r="E1319" s="52"/>
      <c r="F1319" s="52"/>
      <c r="G1319" s="52"/>
      <c r="H1319" s="53"/>
      <c r="I1319" s="54"/>
    </row>
    <row r="1320" customFormat="false" ht="12.75" hidden="false" customHeight="false" outlineLevel="0" collapsed="false">
      <c r="C1320" s="51"/>
      <c r="D1320" s="52"/>
      <c r="E1320" s="52"/>
      <c r="F1320" s="52"/>
      <c r="G1320" s="52"/>
      <c r="H1320" s="53"/>
      <c r="I1320" s="54"/>
    </row>
    <row r="1321" customFormat="false" ht="12.75" hidden="false" customHeight="false" outlineLevel="0" collapsed="false">
      <c r="C1321" s="51"/>
      <c r="D1321" s="52"/>
      <c r="E1321" s="52"/>
      <c r="F1321" s="52"/>
      <c r="G1321" s="52"/>
      <c r="H1321" s="53"/>
      <c r="I1321" s="54"/>
    </row>
    <row r="1322" customFormat="false" ht="12.75" hidden="false" customHeight="false" outlineLevel="0" collapsed="false">
      <c r="C1322" s="51"/>
      <c r="D1322" s="52"/>
      <c r="E1322" s="52"/>
      <c r="F1322" s="52"/>
      <c r="G1322" s="52"/>
      <c r="H1322" s="53"/>
      <c r="I1322" s="54"/>
    </row>
    <row r="1323" customFormat="false" ht="12.75" hidden="false" customHeight="false" outlineLevel="0" collapsed="false">
      <c r="C1323" s="51"/>
      <c r="D1323" s="52"/>
      <c r="E1323" s="52"/>
      <c r="F1323" s="52"/>
      <c r="G1323" s="52"/>
      <c r="H1323" s="53"/>
      <c r="I1323" s="54"/>
    </row>
    <row r="1324" customFormat="false" ht="12.75" hidden="false" customHeight="false" outlineLevel="0" collapsed="false">
      <c r="C1324" s="51"/>
      <c r="D1324" s="52"/>
      <c r="E1324" s="52"/>
      <c r="F1324" s="52"/>
      <c r="G1324" s="52"/>
      <c r="H1324" s="53"/>
      <c r="I1324" s="54"/>
    </row>
    <row r="1325" customFormat="false" ht="12.75" hidden="false" customHeight="false" outlineLevel="0" collapsed="false">
      <c r="C1325" s="51"/>
      <c r="D1325" s="52"/>
      <c r="E1325" s="52"/>
      <c r="F1325" s="52"/>
      <c r="G1325" s="52"/>
      <c r="H1325" s="53"/>
      <c r="I1325" s="54"/>
    </row>
    <row r="1326" customFormat="false" ht="12.75" hidden="false" customHeight="false" outlineLevel="0" collapsed="false">
      <c r="C1326" s="51"/>
      <c r="D1326" s="52"/>
      <c r="E1326" s="52"/>
      <c r="F1326" s="52"/>
      <c r="G1326" s="52"/>
      <c r="H1326" s="53"/>
      <c r="I1326" s="54"/>
    </row>
    <row r="1327" customFormat="false" ht="12.75" hidden="false" customHeight="false" outlineLevel="0" collapsed="false">
      <c r="C1327" s="51"/>
      <c r="D1327" s="52"/>
      <c r="E1327" s="52"/>
      <c r="F1327" s="52"/>
      <c r="G1327" s="52"/>
      <c r="H1327" s="53"/>
      <c r="I1327" s="54"/>
    </row>
    <row r="1328" customFormat="false" ht="12.75" hidden="false" customHeight="false" outlineLevel="0" collapsed="false">
      <c r="C1328" s="51"/>
      <c r="D1328" s="52"/>
      <c r="E1328" s="52"/>
      <c r="F1328" s="52"/>
      <c r="G1328" s="52"/>
      <c r="H1328" s="53"/>
      <c r="I1328" s="54"/>
    </row>
    <row r="1329" customFormat="false" ht="12.75" hidden="false" customHeight="false" outlineLevel="0" collapsed="false">
      <c r="C1329" s="51"/>
      <c r="D1329" s="52"/>
      <c r="E1329" s="52"/>
      <c r="F1329" s="52"/>
      <c r="G1329" s="52"/>
      <c r="H1329" s="53"/>
      <c r="I1329" s="54"/>
    </row>
    <row r="1330" customFormat="false" ht="12.75" hidden="false" customHeight="false" outlineLevel="0" collapsed="false">
      <c r="C1330" s="51"/>
      <c r="D1330" s="52"/>
      <c r="E1330" s="52"/>
      <c r="F1330" s="52"/>
      <c r="G1330" s="52"/>
      <c r="H1330" s="53"/>
      <c r="I1330" s="54"/>
    </row>
    <row r="1331" customFormat="false" ht="12.75" hidden="false" customHeight="false" outlineLevel="0" collapsed="false">
      <c r="C1331" s="51"/>
      <c r="D1331" s="52"/>
      <c r="E1331" s="52"/>
      <c r="F1331" s="52"/>
      <c r="G1331" s="52"/>
      <c r="H1331" s="53"/>
      <c r="I1331" s="54"/>
    </row>
    <row r="1332" customFormat="false" ht="12.75" hidden="false" customHeight="false" outlineLevel="0" collapsed="false">
      <c r="C1332" s="51"/>
      <c r="D1332" s="52"/>
      <c r="E1332" s="52"/>
      <c r="F1332" s="52"/>
      <c r="G1332" s="52"/>
      <c r="H1332" s="53"/>
      <c r="I1332" s="54"/>
    </row>
    <row r="1333" customFormat="false" ht="12.75" hidden="false" customHeight="false" outlineLevel="0" collapsed="false">
      <c r="C1333" s="51"/>
      <c r="D1333" s="52"/>
      <c r="E1333" s="52"/>
      <c r="F1333" s="52"/>
      <c r="G1333" s="52"/>
      <c r="H1333" s="53"/>
      <c r="I1333" s="54"/>
    </row>
    <row r="1334" customFormat="false" ht="12.75" hidden="false" customHeight="false" outlineLevel="0" collapsed="false">
      <c r="C1334" s="51"/>
      <c r="D1334" s="52"/>
      <c r="E1334" s="52"/>
      <c r="F1334" s="52"/>
      <c r="G1334" s="52"/>
      <c r="H1334" s="53"/>
      <c r="I1334" s="54"/>
    </row>
    <row r="1335" customFormat="false" ht="12.75" hidden="false" customHeight="false" outlineLevel="0" collapsed="false">
      <c r="C1335" s="51"/>
      <c r="D1335" s="52"/>
      <c r="E1335" s="52"/>
      <c r="F1335" s="52"/>
      <c r="G1335" s="52"/>
      <c r="H1335" s="53"/>
      <c r="I1335" s="54"/>
    </row>
    <row r="1336" customFormat="false" ht="12.75" hidden="false" customHeight="false" outlineLevel="0" collapsed="false">
      <c r="C1336" s="51"/>
      <c r="D1336" s="52"/>
      <c r="E1336" s="52"/>
      <c r="F1336" s="52"/>
      <c r="G1336" s="52"/>
      <c r="H1336" s="53"/>
      <c r="I1336" s="54"/>
    </row>
    <row r="1337" customFormat="false" ht="12.75" hidden="false" customHeight="false" outlineLevel="0" collapsed="false">
      <c r="C1337" s="51"/>
      <c r="D1337" s="52"/>
      <c r="E1337" s="52"/>
      <c r="F1337" s="52"/>
      <c r="G1337" s="52"/>
      <c r="H1337" s="53"/>
      <c r="I1337" s="54"/>
    </row>
    <row r="1338" customFormat="false" ht="12.75" hidden="false" customHeight="false" outlineLevel="0" collapsed="false">
      <c r="C1338" s="51"/>
      <c r="D1338" s="52"/>
      <c r="E1338" s="52"/>
      <c r="F1338" s="52"/>
      <c r="G1338" s="52"/>
      <c r="H1338" s="53"/>
      <c r="I1338" s="54"/>
    </row>
    <row r="1339" customFormat="false" ht="12.75" hidden="false" customHeight="false" outlineLevel="0" collapsed="false">
      <c r="C1339" s="51"/>
      <c r="D1339" s="52"/>
      <c r="E1339" s="52"/>
      <c r="F1339" s="52"/>
      <c r="G1339" s="52"/>
      <c r="H1339" s="53"/>
      <c r="I1339" s="54"/>
    </row>
    <row r="1340" customFormat="false" ht="12.75" hidden="false" customHeight="false" outlineLevel="0" collapsed="false">
      <c r="C1340" s="51"/>
      <c r="D1340" s="52"/>
      <c r="E1340" s="52"/>
      <c r="F1340" s="52"/>
      <c r="G1340" s="52"/>
      <c r="H1340" s="53"/>
      <c r="I1340" s="54"/>
    </row>
    <row r="1341" customFormat="false" ht="12.75" hidden="false" customHeight="false" outlineLevel="0" collapsed="false">
      <c r="C1341" s="51"/>
      <c r="D1341" s="52"/>
      <c r="E1341" s="52"/>
      <c r="F1341" s="52"/>
      <c r="G1341" s="52"/>
      <c r="H1341" s="53"/>
      <c r="I1341" s="54"/>
    </row>
    <row r="1342" customFormat="false" ht="12.75" hidden="false" customHeight="false" outlineLevel="0" collapsed="false">
      <c r="C1342" s="51"/>
      <c r="D1342" s="52"/>
      <c r="E1342" s="52"/>
      <c r="F1342" s="52"/>
      <c r="G1342" s="52"/>
      <c r="H1342" s="53"/>
      <c r="I1342" s="54"/>
    </row>
    <row r="1343" customFormat="false" ht="12.75" hidden="false" customHeight="false" outlineLevel="0" collapsed="false">
      <c r="C1343" s="51"/>
      <c r="D1343" s="52"/>
      <c r="E1343" s="52"/>
      <c r="F1343" s="52"/>
      <c r="G1343" s="52"/>
      <c r="H1343" s="53"/>
      <c r="I1343" s="54"/>
    </row>
    <row r="1344" customFormat="false" ht="12.75" hidden="false" customHeight="false" outlineLevel="0" collapsed="false">
      <c r="C1344" s="51"/>
      <c r="D1344" s="52"/>
      <c r="E1344" s="52"/>
      <c r="F1344" s="52"/>
      <c r="G1344" s="52"/>
      <c r="H1344" s="53"/>
      <c r="I1344" s="54"/>
    </row>
    <row r="1345" customFormat="false" ht="12.75" hidden="false" customHeight="false" outlineLevel="0" collapsed="false">
      <c r="C1345" s="51"/>
      <c r="D1345" s="52"/>
      <c r="E1345" s="52"/>
      <c r="F1345" s="52"/>
      <c r="G1345" s="52"/>
      <c r="H1345" s="53"/>
      <c r="I1345" s="54"/>
    </row>
    <row r="1346" customFormat="false" ht="12.75" hidden="false" customHeight="false" outlineLevel="0" collapsed="false">
      <c r="C1346" s="51"/>
      <c r="D1346" s="52"/>
      <c r="E1346" s="52"/>
      <c r="F1346" s="52"/>
      <c r="G1346" s="52"/>
      <c r="H1346" s="53"/>
      <c r="I1346" s="54"/>
    </row>
    <row r="1347" customFormat="false" ht="12.75" hidden="false" customHeight="false" outlineLevel="0" collapsed="false">
      <c r="C1347" s="51"/>
      <c r="D1347" s="52"/>
      <c r="E1347" s="52"/>
      <c r="F1347" s="52"/>
      <c r="G1347" s="52"/>
      <c r="H1347" s="53"/>
      <c r="I1347" s="54"/>
    </row>
    <row r="1348" customFormat="false" ht="12.75" hidden="false" customHeight="false" outlineLevel="0" collapsed="false">
      <c r="C1348" s="51"/>
      <c r="D1348" s="52"/>
      <c r="E1348" s="52"/>
      <c r="F1348" s="52"/>
      <c r="G1348" s="52"/>
      <c r="H1348" s="53"/>
      <c r="I1348" s="54"/>
    </row>
    <row r="1349" customFormat="false" ht="12.75" hidden="false" customHeight="false" outlineLevel="0" collapsed="false">
      <c r="C1349" s="51"/>
      <c r="D1349" s="52"/>
      <c r="E1349" s="52"/>
      <c r="F1349" s="52"/>
      <c r="G1349" s="52"/>
      <c r="H1349" s="53"/>
      <c r="I1349" s="54"/>
    </row>
    <row r="1350" customFormat="false" ht="12.75" hidden="false" customHeight="false" outlineLevel="0" collapsed="false">
      <c r="C1350" s="51"/>
      <c r="D1350" s="52"/>
      <c r="E1350" s="52"/>
      <c r="F1350" s="52"/>
      <c r="G1350" s="52"/>
      <c r="H1350" s="53"/>
      <c r="I1350" s="54"/>
    </row>
    <row r="1351" customFormat="false" ht="12.75" hidden="false" customHeight="false" outlineLevel="0" collapsed="false">
      <c r="C1351" s="51"/>
      <c r="D1351" s="52"/>
      <c r="E1351" s="52"/>
      <c r="F1351" s="52"/>
      <c r="G1351" s="52"/>
      <c r="H1351" s="53"/>
      <c r="I1351" s="54"/>
    </row>
    <row r="1352" customFormat="false" ht="12.75" hidden="false" customHeight="false" outlineLevel="0" collapsed="false">
      <c r="C1352" s="51"/>
      <c r="D1352" s="52"/>
      <c r="E1352" s="52"/>
      <c r="F1352" s="52"/>
      <c r="G1352" s="52"/>
      <c r="H1352" s="53"/>
      <c r="I1352" s="54"/>
    </row>
    <row r="1353" customFormat="false" ht="12.75" hidden="false" customHeight="false" outlineLevel="0" collapsed="false">
      <c r="C1353" s="51"/>
      <c r="D1353" s="52"/>
      <c r="E1353" s="52"/>
      <c r="F1353" s="52"/>
      <c r="G1353" s="52"/>
      <c r="H1353" s="53"/>
      <c r="I1353" s="54"/>
    </row>
    <row r="1354" customFormat="false" ht="12.75" hidden="false" customHeight="false" outlineLevel="0" collapsed="false">
      <c r="C1354" s="51"/>
      <c r="D1354" s="52"/>
      <c r="E1354" s="52"/>
      <c r="F1354" s="52"/>
      <c r="G1354" s="52"/>
      <c r="H1354" s="53"/>
      <c r="I1354" s="54"/>
    </row>
    <row r="1355" customFormat="false" ht="12.75" hidden="false" customHeight="false" outlineLevel="0" collapsed="false">
      <c r="C1355" s="51"/>
      <c r="D1355" s="52"/>
      <c r="E1355" s="52"/>
      <c r="F1355" s="52"/>
      <c r="G1355" s="52"/>
      <c r="H1355" s="53"/>
      <c r="I1355" s="54"/>
    </row>
    <row r="1356" customFormat="false" ht="12.75" hidden="false" customHeight="false" outlineLevel="0" collapsed="false">
      <c r="C1356" s="51"/>
      <c r="D1356" s="52"/>
      <c r="E1356" s="52"/>
      <c r="F1356" s="52"/>
      <c r="G1356" s="52"/>
      <c r="H1356" s="53"/>
      <c r="I1356" s="54"/>
    </row>
    <row r="1357" customFormat="false" ht="12.75" hidden="false" customHeight="false" outlineLevel="0" collapsed="false">
      <c r="C1357" s="51"/>
      <c r="D1357" s="52"/>
      <c r="E1357" s="52"/>
      <c r="F1357" s="52"/>
      <c r="G1357" s="52"/>
      <c r="H1357" s="53"/>
      <c r="I1357" s="54"/>
    </row>
    <row r="1358" customFormat="false" ht="12.75" hidden="false" customHeight="false" outlineLevel="0" collapsed="false">
      <c r="C1358" s="51"/>
      <c r="D1358" s="52"/>
      <c r="E1358" s="52"/>
      <c r="F1358" s="52"/>
      <c r="G1358" s="52"/>
      <c r="H1358" s="53"/>
      <c r="I1358" s="54"/>
    </row>
    <row r="1359" customFormat="false" ht="12.75" hidden="false" customHeight="false" outlineLevel="0" collapsed="false">
      <c r="C1359" s="51"/>
      <c r="D1359" s="52"/>
      <c r="E1359" s="52"/>
      <c r="F1359" s="52"/>
      <c r="G1359" s="52"/>
      <c r="H1359" s="53"/>
      <c r="I1359" s="54"/>
    </row>
    <row r="1360" customFormat="false" ht="12.75" hidden="false" customHeight="false" outlineLevel="0" collapsed="false">
      <c r="C1360" s="51"/>
      <c r="D1360" s="52"/>
      <c r="E1360" s="52"/>
      <c r="F1360" s="52"/>
      <c r="G1360" s="52"/>
      <c r="H1360" s="53"/>
      <c r="I1360" s="54"/>
    </row>
    <row r="1361" customFormat="false" ht="12.75" hidden="false" customHeight="false" outlineLevel="0" collapsed="false">
      <c r="C1361" s="51"/>
      <c r="D1361" s="52"/>
      <c r="E1361" s="52"/>
      <c r="F1361" s="52"/>
      <c r="G1361" s="52"/>
      <c r="H1361" s="53"/>
      <c r="I1361" s="54"/>
    </row>
    <row r="1362" customFormat="false" ht="12.75" hidden="false" customHeight="false" outlineLevel="0" collapsed="false">
      <c r="C1362" s="51"/>
      <c r="D1362" s="52"/>
      <c r="E1362" s="52"/>
      <c r="F1362" s="52"/>
      <c r="G1362" s="52"/>
      <c r="H1362" s="53"/>
      <c r="I1362" s="54"/>
    </row>
    <row r="1363" customFormat="false" ht="12.75" hidden="false" customHeight="false" outlineLevel="0" collapsed="false">
      <c r="C1363" s="51"/>
      <c r="D1363" s="52"/>
      <c r="E1363" s="52"/>
      <c r="F1363" s="52"/>
      <c r="G1363" s="52"/>
      <c r="H1363" s="53"/>
      <c r="I1363" s="54"/>
    </row>
    <row r="1364" customFormat="false" ht="12.75" hidden="false" customHeight="false" outlineLevel="0" collapsed="false">
      <c r="C1364" s="51"/>
      <c r="D1364" s="52"/>
      <c r="E1364" s="52"/>
      <c r="F1364" s="52"/>
      <c r="G1364" s="52"/>
      <c r="H1364" s="53"/>
      <c r="I1364" s="54"/>
    </row>
    <row r="1365" customFormat="false" ht="12.75" hidden="false" customHeight="false" outlineLevel="0" collapsed="false">
      <c r="C1365" s="51"/>
      <c r="D1365" s="52"/>
      <c r="E1365" s="52"/>
      <c r="F1365" s="52"/>
      <c r="G1365" s="52"/>
      <c r="H1365" s="53"/>
      <c r="I1365" s="54"/>
    </row>
    <row r="1366" customFormat="false" ht="12.75" hidden="false" customHeight="false" outlineLevel="0" collapsed="false">
      <c r="C1366" s="51"/>
      <c r="D1366" s="52"/>
      <c r="E1366" s="52"/>
      <c r="F1366" s="52"/>
      <c r="G1366" s="52"/>
      <c r="H1366" s="53"/>
      <c r="I1366" s="54"/>
    </row>
    <row r="1367" customFormat="false" ht="12.75" hidden="false" customHeight="false" outlineLevel="0" collapsed="false">
      <c r="C1367" s="51"/>
      <c r="D1367" s="52"/>
      <c r="E1367" s="52"/>
      <c r="F1367" s="52"/>
      <c r="G1367" s="52"/>
      <c r="H1367" s="53"/>
      <c r="I1367" s="54"/>
    </row>
    <row r="1368" customFormat="false" ht="12.75" hidden="false" customHeight="false" outlineLevel="0" collapsed="false">
      <c r="C1368" s="51"/>
      <c r="D1368" s="52"/>
      <c r="E1368" s="52"/>
      <c r="F1368" s="52"/>
      <c r="G1368" s="52"/>
      <c r="H1368" s="53"/>
      <c r="I1368" s="54"/>
    </row>
    <row r="1369" customFormat="false" ht="12.75" hidden="false" customHeight="false" outlineLevel="0" collapsed="false">
      <c r="C1369" s="51"/>
      <c r="D1369" s="52"/>
      <c r="E1369" s="52"/>
      <c r="F1369" s="52"/>
      <c r="G1369" s="52"/>
      <c r="H1369" s="53"/>
      <c r="I1369" s="54"/>
    </row>
    <row r="1370" customFormat="false" ht="12.75" hidden="false" customHeight="false" outlineLevel="0" collapsed="false">
      <c r="C1370" s="51"/>
      <c r="D1370" s="52"/>
      <c r="E1370" s="52"/>
      <c r="F1370" s="52"/>
      <c r="G1370" s="52"/>
      <c r="H1370" s="53"/>
      <c r="I1370" s="54"/>
    </row>
    <row r="1371" customFormat="false" ht="12.75" hidden="false" customHeight="false" outlineLevel="0" collapsed="false">
      <c r="C1371" s="51"/>
      <c r="D1371" s="52"/>
      <c r="E1371" s="52"/>
      <c r="F1371" s="52"/>
      <c r="G1371" s="52"/>
      <c r="H1371" s="53"/>
      <c r="I1371" s="54"/>
    </row>
    <row r="1372" customFormat="false" ht="12.75" hidden="false" customHeight="false" outlineLevel="0" collapsed="false">
      <c r="C1372" s="51"/>
      <c r="D1372" s="52"/>
      <c r="E1372" s="52"/>
      <c r="F1372" s="52"/>
      <c r="G1372" s="52"/>
      <c r="H1372" s="53"/>
      <c r="I1372" s="54"/>
    </row>
    <row r="1373" customFormat="false" ht="12.75" hidden="false" customHeight="false" outlineLevel="0" collapsed="false">
      <c r="C1373" s="51"/>
      <c r="D1373" s="52"/>
      <c r="E1373" s="52"/>
      <c r="F1373" s="52"/>
      <c r="G1373" s="52"/>
      <c r="H1373" s="53"/>
      <c r="I1373" s="54"/>
    </row>
    <row r="1374" customFormat="false" ht="12.75" hidden="false" customHeight="false" outlineLevel="0" collapsed="false">
      <c r="C1374" s="51"/>
      <c r="D1374" s="52"/>
      <c r="E1374" s="52"/>
      <c r="F1374" s="52"/>
      <c r="G1374" s="52"/>
      <c r="H1374" s="53"/>
      <c r="I1374" s="54"/>
    </row>
    <row r="1375" customFormat="false" ht="12.75" hidden="false" customHeight="false" outlineLevel="0" collapsed="false">
      <c r="C1375" s="51"/>
      <c r="D1375" s="52"/>
      <c r="E1375" s="52"/>
      <c r="F1375" s="52"/>
      <c r="G1375" s="52"/>
      <c r="H1375" s="53"/>
      <c r="I1375" s="54"/>
    </row>
    <row r="1376" customFormat="false" ht="12.75" hidden="false" customHeight="false" outlineLevel="0" collapsed="false">
      <c r="C1376" s="51"/>
      <c r="D1376" s="52"/>
      <c r="E1376" s="52"/>
      <c r="F1376" s="52"/>
      <c r="G1376" s="52"/>
      <c r="H1376" s="53"/>
      <c r="I1376" s="54"/>
    </row>
    <row r="1377" customFormat="false" ht="12.75" hidden="false" customHeight="false" outlineLevel="0" collapsed="false">
      <c r="C1377" s="51"/>
      <c r="D1377" s="52"/>
      <c r="E1377" s="52"/>
      <c r="F1377" s="52"/>
      <c r="G1377" s="52"/>
      <c r="H1377" s="53"/>
      <c r="I1377" s="54"/>
    </row>
    <row r="1378" customFormat="false" ht="12.75" hidden="false" customHeight="false" outlineLevel="0" collapsed="false">
      <c r="C1378" s="51"/>
      <c r="D1378" s="52"/>
      <c r="E1378" s="52"/>
      <c r="F1378" s="52"/>
      <c r="G1378" s="52"/>
      <c r="H1378" s="53"/>
      <c r="I1378" s="54"/>
    </row>
    <row r="1379" customFormat="false" ht="12.75" hidden="false" customHeight="false" outlineLevel="0" collapsed="false">
      <c r="C1379" s="51"/>
      <c r="D1379" s="52"/>
      <c r="E1379" s="52"/>
      <c r="F1379" s="52"/>
      <c r="G1379" s="52"/>
      <c r="H1379" s="53"/>
      <c r="I1379" s="54"/>
    </row>
    <row r="1380" customFormat="false" ht="12.75" hidden="false" customHeight="false" outlineLevel="0" collapsed="false">
      <c r="C1380" s="51"/>
      <c r="D1380" s="52"/>
      <c r="E1380" s="52"/>
      <c r="F1380" s="52"/>
      <c r="G1380" s="52"/>
      <c r="H1380" s="53"/>
      <c r="I1380" s="54"/>
    </row>
    <row r="1381" customFormat="false" ht="12.75" hidden="false" customHeight="false" outlineLevel="0" collapsed="false">
      <c r="C1381" s="51"/>
      <c r="D1381" s="52"/>
      <c r="E1381" s="52"/>
      <c r="F1381" s="52"/>
      <c r="G1381" s="52"/>
      <c r="H1381" s="53"/>
      <c r="I1381" s="54"/>
    </row>
    <row r="1382" customFormat="false" ht="12.75" hidden="false" customHeight="false" outlineLevel="0" collapsed="false">
      <c r="C1382" s="51"/>
      <c r="D1382" s="52"/>
      <c r="E1382" s="52"/>
      <c r="F1382" s="52"/>
      <c r="G1382" s="52"/>
      <c r="H1382" s="53"/>
      <c r="I1382" s="54"/>
    </row>
    <row r="1383" customFormat="false" ht="12.75" hidden="false" customHeight="false" outlineLevel="0" collapsed="false">
      <c r="C1383" s="51"/>
      <c r="D1383" s="52"/>
      <c r="E1383" s="52"/>
      <c r="F1383" s="52"/>
      <c r="G1383" s="52"/>
      <c r="H1383" s="53"/>
      <c r="I1383" s="54"/>
    </row>
    <row r="1384" customFormat="false" ht="12.75" hidden="false" customHeight="false" outlineLevel="0" collapsed="false">
      <c r="C1384" s="51"/>
      <c r="D1384" s="52"/>
      <c r="E1384" s="52"/>
      <c r="F1384" s="52"/>
      <c r="G1384" s="52"/>
      <c r="H1384" s="53"/>
      <c r="I1384" s="54"/>
    </row>
    <row r="1385" customFormat="false" ht="12.75" hidden="false" customHeight="false" outlineLevel="0" collapsed="false">
      <c r="C1385" s="51"/>
      <c r="D1385" s="52"/>
      <c r="E1385" s="52"/>
      <c r="F1385" s="52"/>
      <c r="G1385" s="52"/>
      <c r="H1385" s="53"/>
      <c r="I1385" s="54"/>
    </row>
    <row r="1386" customFormat="false" ht="12.75" hidden="false" customHeight="false" outlineLevel="0" collapsed="false">
      <c r="C1386" s="51"/>
      <c r="D1386" s="52"/>
      <c r="E1386" s="52"/>
      <c r="F1386" s="52"/>
      <c r="G1386" s="52"/>
      <c r="H1386" s="53"/>
      <c r="I1386" s="54"/>
    </row>
    <row r="1387" customFormat="false" ht="12.75" hidden="false" customHeight="false" outlineLevel="0" collapsed="false">
      <c r="C1387" s="51"/>
      <c r="D1387" s="52"/>
      <c r="E1387" s="52"/>
      <c r="F1387" s="52"/>
      <c r="G1387" s="52"/>
      <c r="H1387" s="53"/>
      <c r="I1387" s="54"/>
    </row>
    <row r="1388" customFormat="false" ht="12.75" hidden="false" customHeight="false" outlineLevel="0" collapsed="false">
      <c r="C1388" s="51"/>
      <c r="D1388" s="52"/>
      <c r="E1388" s="52"/>
      <c r="F1388" s="52"/>
      <c r="G1388" s="52"/>
      <c r="H1388" s="53"/>
      <c r="I1388" s="54"/>
    </row>
    <row r="1389" customFormat="false" ht="12.75" hidden="false" customHeight="false" outlineLevel="0" collapsed="false">
      <c r="C1389" s="51"/>
      <c r="D1389" s="52"/>
      <c r="E1389" s="52"/>
      <c r="F1389" s="52"/>
      <c r="G1389" s="52"/>
      <c r="H1389" s="53"/>
      <c r="I1389" s="54"/>
    </row>
    <row r="1390" customFormat="false" ht="12.75" hidden="false" customHeight="false" outlineLevel="0" collapsed="false">
      <c r="C1390" s="51"/>
      <c r="D1390" s="52"/>
      <c r="E1390" s="52"/>
      <c r="F1390" s="52"/>
      <c r="G1390" s="52"/>
      <c r="H1390" s="53"/>
      <c r="I1390" s="54"/>
    </row>
    <row r="1391" customFormat="false" ht="12.75" hidden="false" customHeight="false" outlineLevel="0" collapsed="false">
      <c r="C1391" s="51"/>
      <c r="D1391" s="52"/>
      <c r="E1391" s="52"/>
      <c r="F1391" s="52"/>
      <c r="G1391" s="52"/>
      <c r="H1391" s="53"/>
      <c r="I1391" s="54"/>
    </row>
    <row r="1392" customFormat="false" ht="12.75" hidden="false" customHeight="false" outlineLevel="0" collapsed="false">
      <c r="C1392" s="51"/>
      <c r="D1392" s="52"/>
      <c r="E1392" s="52"/>
      <c r="F1392" s="52"/>
      <c r="G1392" s="52"/>
      <c r="H1392" s="53"/>
      <c r="I1392" s="54"/>
    </row>
    <row r="1393" customFormat="false" ht="12.75" hidden="false" customHeight="false" outlineLevel="0" collapsed="false">
      <c r="C1393" s="51"/>
      <c r="D1393" s="52"/>
      <c r="E1393" s="52"/>
      <c r="F1393" s="52"/>
      <c r="G1393" s="52"/>
      <c r="H1393" s="53"/>
      <c r="I1393" s="54"/>
    </row>
    <row r="1394" customFormat="false" ht="12.75" hidden="false" customHeight="false" outlineLevel="0" collapsed="false">
      <c r="C1394" s="51"/>
      <c r="D1394" s="52"/>
      <c r="E1394" s="52"/>
      <c r="F1394" s="52"/>
      <c r="G1394" s="52"/>
      <c r="H1394" s="53"/>
      <c r="I1394" s="54"/>
    </row>
    <row r="1395" customFormat="false" ht="12.75" hidden="false" customHeight="false" outlineLevel="0" collapsed="false">
      <c r="C1395" s="51"/>
      <c r="D1395" s="52"/>
      <c r="E1395" s="52"/>
      <c r="F1395" s="52"/>
      <c r="G1395" s="52"/>
      <c r="H1395" s="53"/>
      <c r="I1395" s="54"/>
    </row>
    <row r="1396" customFormat="false" ht="12.75" hidden="false" customHeight="false" outlineLevel="0" collapsed="false">
      <c r="C1396" s="51"/>
      <c r="D1396" s="52"/>
      <c r="E1396" s="52"/>
      <c r="F1396" s="52"/>
      <c r="G1396" s="52"/>
      <c r="H1396" s="53"/>
      <c r="I1396" s="54"/>
    </row>
    <row r="1397" customFormat="false" ht="12.75" hidden="false" customHeight="false" outlineLevel="0" collapsed="false">
      <c r="C1397" s="51"/>
      <c r="D1397" s="52"/>
      <c r="E1397" s="52"/>
      <c r="F1397" s="52"/>
      <c r="G1397" s="52"/>
      <c r="H1397" s="53"/>
      <c r="I1397" s="54"/>
    </row>
    <row r="1398" customFormat="false" ht="12.75" hidden="false" customHeight="false" outlineLevel="0" collapsed="false">
      <c r="C1398" s="51"/>
      <c r="D1398" s="52"/>
      <c r="E1398" s="52"/>
      <c r="F1398" s="52"/>
      <c r="G1398" s="52"/>
      <c r="H1398" s="53"/>
      <c r="I1398" s="54"/>
    </row>
    <row r="1399" customFormat="false" ht="12.75" hidden="false" customHeight="false" outlineLevel="0" collapsed="false">
      <c r="C1399" s="51"/>
      <c r="D1399" s="52"/>
      <c r="E1399" s="52"/>
      <c r="F1399" s="52"/>
      <c r="G1399" s="52"/>
      <c r="H1399" s="53"/>
      <c r="I1399" s="54"/>
    </row>
    <row r="1400" customFormat="false" ht="12.75" hidden="false" customHeight="false" outlineLevel="0" collapsed="false">
      <c r="C1400" s="51"/>
      <c r="D1400" s="52"/>
      <c r="E1400" s="52"/>
      <c r="F1400" s="52"/>
      <c r="G1400" s="52"/>
      <c r="H1400" s="53"/>
      <c r="I1400" s="54"/>
    </row>
    <row r="1401" customFormat="false" ht="12.75" hidden="false" customHeight="false" outlineLevel="0" collapsed="false">
      <c r="C1401" s="51"/>
      <c r="D1401" s="52"/>
      <c r="E1401" s="52"/>
      <c r="F1401" s="52"/>
      <c r="G1401" s="52"/>
      <c r="H1401" s="53"/>
      <c r="I1401" s="54"/>
    </row>
    <row r="1402" customFormat="false" ht="12.75" hidden="false" customHeight="false" outlineLevel="0" collapsed="false">
      <c r="C1402" s="51"/>
      <c r="D1402" s="52"/>
      <c r="E1402" s="52"/>
      <c r="F1402" s="52"/>
      <c r="G1402" s="52"/>
      <c r="H1402" s="53"/>
      <c r="I1402" s="54"/>
    </row>
    <row r="1403" customFormat="false" ht="12.75" hidden="false" customHeight="false" outlineLevel="0" collapsed="false">
      <c r="C1403" s="51"/>
      <c r="D1403" s="52"/>
      <c r="E1403" s="52"/>
      <c r="F1403" s="52"/>
      <c r="G1403" s="52"/>
      <c r="H1403" s="53"/>
      <c r="I1403" s="54"/>
    </row>
    <row r="1404" customFormat="false" ht="12.75" hidden="false" customHeight="false" outlineLevel="0" collapsed="false">
      <c r="C1404" s="51"/>
      <c r="D1404" s="52"/>
      <c r="E1404" s="52"/>
      <c r="F1404" s="52"/>
      <c r="G1404" s="52"/>
      <c r="H1404" s="53"/>
      <c r="I1404" s="54"/>
    </row>
    <row r="1405" customFormat="false" ht="12.75" hidden="false" customHeight="false" outlineLevel="0" collapsed="false">
      <c r="C1405" s="51"/>
      <c r="D1405" s="52"/>
      <c r="E1405" s="52"/>
      <c r="F1405" s="52"/>
      <c r="G1405" s="52"/>
      <c r="H1405" s="53"/>
      <c r="I1405" s="54"/>
    </row>
    <row r="1406" customFormat="false" ht="12.75" hidden="false" customHeight="false" outlineLevel="0" collapsed="false">
      <c r="C1406" s="51"/>
      <c r="D1406" s="52"/>
      <c r="E1406" s="52"/>
      <c r="F1406" s="52"/>
      <c r="G1406" s="52"/>
      <c r="H1406" s="53"/>
      <c r="I1406" s="54"/>
    </row>
    <row r="1407" customFormat="false" ht="12.75" hidden="false" customHeight="false" outlineLevel="0" collapsed="false">
      <c r="C1407" s="51"/>
      <c r="D1407" s="52"/>
      <c r="E1407" s="52"/>
      <c r="F1407" s="52"/>
      <c r="G1407" s="52"/>
      <c r="H1407" s="53"/>
      <c r="I1407" s="54"/>
    </row>
    <row r="1408" customFormat="false" ht="12.75" hidden="false" customHeight="false" outlineLevel="0" collapsed="false">
      <c r="C1408" s="51"/>
      <c r="D1408" s="52"/>
      <c r="E1408" s="52"/>
      <c r="F1408" s="52"/>
      <c r="G1408" s="52"/>
      <c r="H1408" s="53"/>
      <c r="I1408" s="54"/>
    </row>
    <row r="1409" customFormat="false" ht="12.75" hidden="false" customHeight="false" outlineLevel="0" collapsed="false">
      <c r="C1409" s="51"/>
      <c r="D1409" s="52"/>
      <c r="E1409" s="52"/>
      <c r="F1409" s="52"/>
      <c r="G1409" s="52"/>
      <c r="H1409" s="53"/>
      <c r="I1409" s="54"/>
    </row>
    <row r="1410" customFormat="false" ht="12.75" hidden="false" customHeight="false" outlineLevel="0" collapsed="false">
      <c r="C1410" s="51"/>
      <c r="D1410" s="52"/>
      <c r="E1410" s="52"/>
      <c r="F1410" s="52"/>
      <c r="G1410" s="52"/>
      <c r="H1410" s="53"/>
      <c r="I1410" s="54"/>
    </row>
    <row r="1411" customFormat="false" ht="12.75" hidden="false" customHeight="false" outlineLevel="0" collapsed="false">
      <c r="C1411" s="51"/>
      <c r="D1411" s="52"/>
      <c r="E1411" s="52"/>
      <c r="F1411" s="52"/>
      <c r="G1411" s="52"/>
      <c r="H1411" s="53"/>
      <c r="I1411" s="54"/>
    </row>
    <row r="1412" customFormat="false" ht="12.75" hidden="false" customHeight="false" outlineLevel="0" collapsed="false">
      <c r="C1412" s="51"/>
      <c r="D1412" s="52"/>
      <c r="E1412" s="52"/>
      <c r="F1412" s="52"/>
      <c r="G1412" s="52"/>
      <c r="H1412" s="53"/>
      <c r="I1412" s="54"/>
    </row>
    <row r="1413" customFormat="false" ht="12.75" hidden="false" customHeight="false" outlineLevel="0" collapsed="false">
      <c r="C1413" s="51"/>
      <c r="D1413" s="52"/>
      <c r="E1413" s="52"/>
      <c r="F1413" s="52"/>
      <c r="G1413" s="52"/>
      <c r="H1413" s="53"/>
      <c r="I1413" s="54"/>
    </row>
    <row r="1414" customFormat="false" ht="12.75" hidden="false" customHeight="false" outlineLevel="0" collapsed="false">
      <c r="C1414" s="51"/>
      <c r="D1414" s="52"/>
      <c r="E1414" s="52"/>
      <c r="F1414" s="52"/>
      <c r="G1414" s="52"/>
      <c r="H1414" s="53"/>
      <c r="I1414" s="54"/>
    </row>
    <row r="1415" customFormat="false" ht="12.75" hidden="false" customHeight="false" outlineLevel="0" collapsed="false">
      <c r="C1415" s="51"/>
      <c r="D1415" s="52"/>
      <c r="E1415" s="52"/>
      <c r="F1415" s="52"/>
      <c r="G1415" s="52"/>
      <c r="H1415" s="53"/>
      <c r="I1415" s="54"/>
    </row>
    <row r="1416" customFormat="false" ht="12.75" hidden="false" customHeight="false" outlineLevel="0" collapsed="false">
      <c r="C1416" s="51"/>
      <c r="D1416" s="52"/>
      <c r="E1416" s="52"/>
      <c r="F1416" s="52"/>
      <c r="G1416" s="52"/>
      <c r="H1416" s="53"/>
      <c r="I1416" s="54"/>
    </row>
    <row r="1417" customFormat="false" ht="12.75" hidden="false" customHeight="false" outlineLevel="0" collapsed="false">
      <c r="C1417" s="51"/>
      <c r="D1417" s="52"/>
      <c r="E1417" s="52"/>
      <c r="F1417" s="52"/>
      <c r="G1417" s="52"/>
      <c r="H1417" s="53"/>
      <c r="I1417" s="54"/>
    </row>
    <row r="1418" customFormat="false" ht="12.75" hidden="false" customHeight="false" outlineLevel="0" collapsed="false">
      <c r="C1418" s="51"/>
      <c r="D1418" s="52"/>
      <c r="E1418" s="52"/>
      <c r="F1418" s="52"/>
      <c r="G1418" s="52"/>
      <c r="H1418" s="53"/>
      <c r="I1418" s="54"/>
    </row>
    <row r="1419" customFormat="false" ht="12.75" hidden="false" customHeight="false" outlineLevel="0" collapsed="false">
      <c r="C1419" s="51"/>
      <c r="D1419" s="52"/>
      <c r="E1419" s="52"/>
      <c r="F1419" s="52"/>
      <c r="G1419" s="52"/>
      <c r="H1419" s="53"/>
      <c r="I1419" s="54"/>
    </row>
    <row r="1420" customFormat="false" ht="12.75" hidden="false" customHeight="false" outlineLevel="0" collapsed="false">
      <c r="C1420" s="51"/>
      <c r="D1420" s="52"/>
      <c r="E1420" s="52"/>
      <c r="F1420" s="52"/>
      <c r="G1420" s="52"/>
      <c r="H1420" s="53"/>
      <c r="I1420" s="54"/>
    </row>
    <row r="1421" customFormat="false" ht="12.75" hidden="false" customHeight="false" outlineLevel="0" collapsed="false">
      <c r="C1421" s="51"/>
      <c r="D1421" s="52"/>
      <c r="E1421" s="52"/>
      <c r="F1421" s="52"/>
      <c r="G1421" s="52"/>
      <c r="H1421" s="53"/>
      <c r="I1421" s="54"/>
    </row>
    <row r="1422" customFormat="false" ht="12.75" hidden="false" customHeight="false" outlineLevel="0" collapsed="false">
      <c r="C1422" s="51"/>
      <c r="D1422" s="52"/>
      <c r="E1422" s="52"/>
      <c r="F1422" s="52"/>
      <c r="G1422" s="52"/>
      <c r="H1422" s="53"/>
      <c r="I1422" s="54"/>
    </row>
    <row r="1423" customFormat="false" ht="12.75" hidden="false" customHeight="false" outlineLevel="0" collapsed="false">
      <c r="C1423" s="51"/>
      <c r="D1423" s="52"/>
      <c r="E1423" s="52"/>
      <c r="F1423" s="52"/>
      <c r="G1423" s="52"/>
      <c r="H1423" s="53"/>
      <c r="I1423" s="54"/>
    </row>
    <row r="1424" customFormat="false" ht="12.75" hidden="false" customHeight="false" outlineLevel="0" collapsed="false">
      <c r="C1424" s="51"/>
      <c r="D1424" s="52"/>
      <c r="E1424" s="52"/>
      <c r="F1424" s="52"/>
      <c r="G1424" s="52"/>
      <c r="H1424" s="53"/>
      <c r="I1424" s="54"/>
    </row>
    <row r="1425" customFormat="false" ht="12.75" hidden="false" customHeight="false" outlineLevel="0" collapsed="false">
      <c r="C1425" s="51"/>
      <c r="D1425" s="52"/>
      <c r="E1425" s="52"/>
      <c r="F1425" s="52"/>
      <c r="G1425" s="52"/>
      <c r="H1425" s="53"/>
      <c r="I1425" s="54"/>
    </row>
    <row r="1426" customFormat="false" ht="12.75" hidden="false" customHeight="false" outlineLevel="0" collapsed="false">
      <c r="C1426" s="51"/>
      <c r="D1426" s="52"/>
      <c r="E1426" s="52"/>
      <c r="F1426" s="52"/>
      <c r="G1426" s="52"/>
      <c r="H1426" s="53"/>
      <c r="I1426" s="54"/>
    </row>
    <row r="1427" customFormat="false" ht="12.75" hidden="false" customHeight="false" outlineLevel="0" collapsed="false">
      <c r="C1427" s="51"/>
      <c r="D1427" s="52"/>
      <c r="E1427" s="52"/>
      <c r="F1427" s="52"/>
      <c r="G1427" s="52"/>
      <c r="H1427" s="53"/>
      <c r="I1427" s="54"/>
    </row>
    <row r="1428" customFormat="false" ht="12.75" hidden="false" customHeight="false" outlineLevel="0" collapsed="false">
      <c r="C1428" s="51"/>
      <c r="D1428" s="52"/>
      <c r="E1428" s="52"/>
      <c r="F1428" s="52"/>
      <c r="G1428" s="52"/>
      <c r="H1428" s="53"/>
      <c r="I1428" s="54"/>
    </row>
    <row r="1429" customFormat="false" ht="12.75" hidden="false" customHeight="false" outlineLevel="0" collapsed="false">
      <c r="C1429" s="51"/>
      <c r="D1429" s="52"/>
      <c r="E1429" s="52"/>
      <c r="F1429" s="52"/>
      <c r="G1429" s="52"/>
      <c r="H1429" s="53"/>
      <c r="I1429" s="54"/>
    </row>
    <row r="1430" customFormat="false" ht="12.75" hidden="false" customHeight="false" outlineLevel="0" collapsed="false">
      <c r="C1430" s="51"/>
      <c r="D1430" s="52"/>
      <c r="E1430" s="52"/>
      <c r="F1430" s="52"/>
      <c r="G1430" s="52"/>
      <c r="H1430" s="53"/>
      <c r="I1430" s="54"/>
    </row>
    <row r="1431" customFormat="false" ht="12.75" hidden="false" customHeight="false" outlineLevel="0" collapsed="false">
      <c r="C1431" s="51"/>
      <c r="D1431" s="52"/>
      <c r="E1431" s="52"/>
      <c r="F1431" s="52"/>
      <c r="G1431" s="52"/>
      <c r="H1431" s="53"/>
      <c r="I1431" s="54"/>
    </row>
    <row r="1432" customFormat="false" ht="12.75" hidden="false" customHeight="false" outlineLevel="0" collapsed="false">
      <c r="C1432" s="51"/>
      <c r="D1432" s="52"/>
      <c r="E1432" s="52"/>
      <c r="F1432" s="52"/>
      <c r="G1432" s="52"/>
      <c r="H1432" s="53"/>
      <c r="I1432" s="54"/>
    </row>
    <row r="1433" customFormat="false" ht="12.75" hidden="false" customHeight="false" outlineLevel="0" collapsed="false">
      <c r="C1433" s="51"/>
      <c r="D1433" s="52"/>
      <c r="E1433" s="52"/>
      <c r="F1433" s="52"/>
      <c r="G1433" s="52"/>
      <c r="H1433" s="53"/>
      <c r="I1433" s="54"/>
    </row>
    <row r="1434" customFormat="false" ht="12.75" hidden="false" customHeight="false" outlineLevel="0" collapsed="false">
      <c r="C1434" s="51"/>
      <c r="D1434" s="52"/>
      <c r="E1434" s="52"/>
      <c r="F1434" s="52"/>
      <c r="G1434" s="52"/>
      <c r="H1434" s="53"/>
      <c r="I1434" s="54"/>
    </row>
    <row r="1435" customFormat="false" ht="12.75" hidden="false" customHeight="false" outlineLevel="0" collapsed="false">
      <c r="C1435" s="51"/>
      <c r="D1435" s="52"/>
      <c r="E1435" s="52"/>
      <c r="F1435" s="52"/>
      <c r="G1435" s="52"/>
      <c r="H1435" s="53"/>
      <c r="I1435" s="54"/>
    </row>
    <row r="1436" customFormat="false" ht="12.75" hidden="false" customHeight="false" outlineLevel="0" collapsed="false">
      <c r="C1436" s="51"/>
      <c r="D1436" s="52"/>
      <c r="E1436" s="52"/>
      <c r="F1436" s="52"/>
      <c r="G1436" s="52"/>
      <c r="H1436" s="53"/>
      <c r="I1436" s="54"/>
    </row>
    <row r="1437" customFormat="false" ht="12.75" hidden="false" customHeight="false" outlineLevel="0" collapsed="false">
      <c r="C1437" s="51"/>
      <c r="D1437" s="52"/>
      <c r="E1437" s="52"/>
      <c r="F1437" s="52"/>
      <c r="G1437" s="52"/>
      <c r="H1437" s="53"/>
      <c r="I1437" s="54"/>
    </row>
    <row r="1438" customFormat="false" ht="12.75" hidden="false" customHeight="false" outlineLevel="0" collapsed="false">
      <c r="C1438" s="51"/>
      <c r="D1438" s="52"/>
      <c r="E1438" s="52"/>
      <c r="F1438" s="52"/>
      <c r="G1438" s="52"/>
      <c r="H1438" s="53"/>
      <c r="I1438" s="54"/>
    </row>
    <row r="1439" customFormat="false" ht="12.75" hidden="false" customHeight="false" outlineLevel="0" collapsed="false">
      <c r="C1439" s="51"/>
      <c r="D1439" s="52"/>
      <c r="E1439" s="52"/>
      <c r="F1439" s="52"/>
      <c r="G1439" s="52"/>
      <c r="H1439" s="53"/>
      <c r="I1439" s="54"/>
    </row>
    <row r="1440" customFormat="false" ht="12.75" hidden="false" customHeight="false" outlineLevel="0" collapsed="false">
      <c r="C1440" s="51"/>
      <c r="D1440" s="52"/>
      <c r="E1440" s="52"/>
      <c r="F1440" s="52"/>
      <c r="G1440" s="52"/>
      <c r="H1440" s="53"/>
      <c r="I1440" s="54"/>
    </row>
    <row r="1441" customFormat="false" ht="12.75" hidden="false" customHeight="false" outlineLevel="0" collapsed="false">
      <c r="C1441" s="51"/>
      <c r="D1441" s="52"/>
      <c r="E1441" s="52"/>
      <c r="F1441" s="52"/>
      <c r="G1441" s="52"/>
      <c r="H1441" s="53"/>
      <c r="I1441" s="54"/>
    </row>
    <row r="1442" customFormat="false" ht="12.75" hidden="false" customHeight="false" outlineLevel="0" collapsed="false">
      <c r="C1442" s="51"/>
      <c r="D1442" s="52"/>
      <c r="E1442" s="52"/>
      <c r="F1442" s="52"/>
      <c r="G1442" s="52"/>
      <c r="H1442" s="53"/>
      <c r="I1442" s="54"/>
    </row>
    <row r="1443" customFormat="false" ht="12.75" hidden="false" customHeight="false" outlineLevel="0" collapsed="false">
      <c r="C1443" s="51"/>
      <c r="D1443" s="52"/>
      <c r="E1443" s="52"/>
      <c r="F1443" s="52"/>
      <c r="G1443" s="52"/>
      <c r="H1443" s="53"/>
      <c r="I1443" s="54"/>
    </row>
    <row r="1444" customFormat="false" ht="12.75" hidden="false" customHeight="false" outlineLevel="0" collapsed="false">
      <c r="C1444" s="51"/>
      <c r="D1444" s="52"/>
      <c r="E1444" s="52"/>
      <c r="F1444" s="52"/>
      <c r="G1444" s="52"/>
      <c r="H1444" s="53"/>
      <c r="I1444" s="54"/>
    </row>
    <row r="1445" customFormat="false" ht="12.75" hidden="false" customHeight="false" outlineLevel="0" collapsed="false">
      <c r="C1445" s="51"/>
      <c r="D1445" s="52"/>
      <c r="E1445" s="52"/>
      <c r="F1445" s="52"/>
      <c r="G1445" s="52"/>
      <c r="H1445" s="53"/>
      <c r="I1445" s="54"/>
    </row>
    <row r="1446" customFormat="false" ht="12.75" hidden="false" customHeight="false" outlineLevel="0" collapsed="false">
      <c r="C1446" s="51"/>
      <c r="D1446" s="52"/>
      <c r="E1446" s="52"/>
      <c r="F1446" s="52"/>
      <c r="G1446" s="52"/>
      <c r="H1446" s="53"/>
      <c r="I1446" s="54"/>
    </row>
    <row r="1447" customFormat="false" ht="12.75" hidden="false" customHeight="false" outlineLevel="0" collapsed="false">
      <c r="C1447" s="51"/>
      <c r="D1447" s="52"/>
      <c r="E1447" s="52"/>
      <c r="F1447" s="52"/>
      <c r="G1447" s="52"/>
      <c r="H1447" s="53"/>
      <c r="I1447" s="54"/>
    </row>
    <row r="1448" customFormat="false" ht="12.75" hidden="false" customHeight="false" outlineLevel="0" collapsed="false">
      <c r="C1448" s="51"/>
      <c r="D1448" s="52"/>
      <c r="E1448" s="52"/>
      <c r="F1448" s="52"/>
      <c r="G1448" s="52"/>
      <c r="H1448" s="53"/>
      <c r="I1448" s="54"/>
    </row>
    <row r="1449" customFormat="false" ht="12.75" hidden="false" customHeight="false" outlineLevel="0" collapsed="false">
      <c r="C1449" s="51"/>
      <c r="D1449" s="52"/>
      <c r="E1449" s="52"/>
      <c r="F1449" s="52"/>
      <c r="G1449" s="52"/>
      <c r="H1449" s="53"/>
      <c r="I1449" s="54"/>
    </row>
    <row r="1450" customFormat="false" ht="12.75" hidden="false" customHeight="false" outlineLevel="0" collapsed="false">
      <c r="C1450" s="51"/>
      <c r="D1450" s="52"/>
      <c r="E1450" s="52"/>
      <c r="F1450" s="52"/>
      <c r="G1450" s="52"/>
      <c r="H1450" s="53"/>
      <c r="I1450" s="54"/>
    </row>
    <row r="1451" customFormat="false" ht="12.75" hidden="false" customHeight="false" outlineLevel="0" collapsed="false">
      <c r="C1451" s="51"/>
      <c r="D1451" s="52"/>
      <c r="E1451" s="52"/>
      <c r="F1451" s="52"/>
      <c r="G1451" s="52"/>
      <c r="H1451" s="53"/>
      <c r="I1451" s="54"/>
    </row>
    <row r="1452" customFormat="false" ht="12.75" hidden="false" customHeight="false" outlineLevel="0" collapsed="false">
      <c r="C1452" s="51"/>
      <c r="D1452" s="52"/>
      <c r="E1452" s="52"/>
      <c r="F1452" s="52"/>
      <c r="G1452" s="52"/>
      <c r="H1452" s="53"/>
      <c r="I1452" s="54"/>
    </row>
    <row r="1453" customFormat="false" ht="12.75" hidden="false" customHeight="false" outlineLevel="0" collapsed="false">
      <c r="C1453" s="51"/>
      <c r="D1453" s="52"/>
      <c r="E1453" s="52"/>
      <c r="F1453" s="52"/>
      <c r="G1453" s="52"/>
      <c r="H1453" s="53"/>
      <c r="I1453" s="54"/>
    </row>
    <row r="1454" customFormat="false" ht="12.75" hidden="false" customHeight="false" outlineLevel="0" collapsed="false">
      <c r="C1454" s="51"/>
      <c r="D1454" s="52"/>
      <c r="E1454" s="52"/>
      <c r="F1454" s="52"/>
      <c r="G1454" s="52"/>
      <c r="H1454" s="53"/>
      <c r="I1454" s="54"/>
    </row>
    <row r="1455" customFormat="false" ht="12.75" hidden="false" customHeight="false" outlineLevel="0" collapsed="false">
      <c r="C1455" s="51"/>
      <c r="D1455" s="52"/>
      <c r="E1455" s="52"/>
      <c r="F1455" s="52"/>
      <c r="G1455" s="52"/>
      <c r="H1455" s="53"/>
      <c r="I1455" s="54"/>
    </row>
    <row r="1456" customFormat="false" ht="12.75" hidden="false" customHeight="false" outlineLevel="0" collapsed="false">
      <c r="C1456" s="51"/>
      <c r="D1456" s="52"/>
      <c r="E1456" s="52"/>
      <c r="F1456" s="52"/>
      <c r="G1456" s="52"/>
      <c r="H1456" s="53"/>
      <c r="I1456" s="54"/>
    </row>
    <row r="1457" customFormat="false" ht="12.75" hidden="false" customHeight="false" outlineLevel="0" collapsed="false">
      <c r="C1457" s="51"/>
      <c r="D1457" s="52"/>
      <c r="E1457" s="52"/>
      <c r="F1457" s="52"/>
      <c r="G1457" s="52"/>
      <c r="H1457" s="53"/>
      <c r="I1457" s="54"/>
    </row>
    <row r="1458" customFormat="false" ht="12.75" hidden="false" customHeight="false" outlineLevel="0" collapsed="false">
      <c r="C1458" s="51"/>
      <c r="D1458" s="52"/>
      <c r="E1458" s="52"/>
      <c r="F1458" s="52"/>
      <c r="G1458" s="52"/>
      <c r="H1458" s="53"/>
      <c r="I1458" s="54"/>
    </row>
    <row r="1459" customFormat="false" ht="12.75" hidden="false" customHeight="false" outlineLevel="0" collapsed="false">
      <c r="C1459" s="51"/>
      <c r="D1459" s="52"/>
      <c r="E1459" s="52"/>
      <c r="F1459" s="52"/>
      <c r="G1459" s="52"/>
      <c r="H1459" s="53"/>
      <c r="I1459" s="54"/>
    </row>
    <row r="1460" customFormat="false" ht="12.75" hidden="false" customHeight="false" outlineLevel="0" collapsed="false">
      <c r="C1460" s="51"/>
      <c r="D1460" s="52"/>
      <c r="E1460" s="52"/>
      <c r="F1460" s="52"/>
      <c r="G1460" s="52"/>
      <c r="H1460" s="53"/>
      <c r="I1460" s="54"/>
    </row>
    <row r="1461" customFormat="false" ht="12.75" hidden="false" customHeight="false" outlineLevel="0" collapsed="false">
      <c r="C1461" s="51"/>
      <c r="D1461" s="52"/>
      <c r="E1461" s="52"/>
      <c r="F1461" s="52"/>
      <c r="G1461" s="52"/>
      <c r="H1461" s="53"/>
      <c r="I1461" s="54"/>
    </row>
    <row r="1462" customFormat="false" ht="12.75" hidden="false" customHeight="false" outlineLevel="0" collapsed="false">
      <c r="C1462" s="51"/>
      <c r="D1462" s="52"/>
      <c r="E1462" s="52"/>
      <c r="F1462" s="52"/>
      <c r="G1462" s="52"/>
      <c r="H1462" s="53"/>
      <c r="I1462" s="54"/>
    </row>
    <row r="1463" customFormat="false" ht="12.75" hidden="false" customHeight="false" outlineLevel="0" collapsed="false">
      <c r="C1463" s="51"/>
      <c r="D1463" s="52"/>
      <c r="E1463" s="52"/>
      <c r="F1463" s="52"/>
      <c r="G1463" s="52"/>
      <c r="H1463" s="53"/>
      <c r="I1463" s="54"/>
    </row>
    <row r="1464" customFormat="false" ht="12.75" hidden="false" customHeight="false" outlineLevel="0" collapsed="false">
      <c r="C1464" s="51"/>
      <c r="D1464" s="52"/>
      <c r="E1464" s="52"/>
      <c r="F1464" s="52"/>
      <c r="G1464" s="52"/>
      <c r="H1464" s="53"/>
      <c r="I1464" s="54"/>
    </row>
    <row r="1465" customFormat="false" ht="12.75" hidden="false" customHeight="false" outlineLevel="0" collapsed="false">
      <c r="C1465" s="51"/>
      <c r="D1465" s="52"/>
      <c r="E1465" s="52"/>
      <c r="F1465" s="52"/>
      <c r="G1465" s="52"/>
      <c r="H1465" s="53"/>
      <c r="I1465" s="54"/>
    </row>
    <row r="1466" customFormat="false" ht="12.75" hidden="false" customHeight="false" outlineLevel="0" collapsed="false">
      <c r="C1466" s="51"/>
      <c r="D1466" s="52"/>
      <c r="E1466" s="52"/>
      <c r="F1466" s="52"/>
      <c r="G1466" s="52"/>
      <c r="H1466" s="53"/>
      <c r="I1466" s="54"/>
    </row>
    <row r="1467" customFormat="false" ht="12.75" hidden="false" customHeight="false" outlineLevel="0" collapsed="false">
      <c r="C1467" s="51"/>
      <c r="D1467" s="52"/>
      <c r="E1467" s="52"/>
      <c r="F1467" s="52"/>
      <c r="G1467" s="52"/>
      <c r="H1467" s="53"/>
      <c r="I1467" s="54"/>
    </row>
    <row r="1468" customFormat="false" ht="12.75" hidden="false" customHeight="false" outlineLevel="0" collapsed="false">
      <c r="C1468" s="51"/>
      <c r="D1468" s="52"/>
      <c r="E1468" s="52"/>
      <c r="F1468" s="52"/>
      <c r="G1468" s="52"/>
      <c r="H1468" s="53"/>
      <c r="I1468" s="54"/>
    </row>
    <row r="1469" customFormat="false" ht="12.75" hidden="false" customHeight="false" outlineLevel="0" collapsed="false">
      <c r="C1469" s="51"/>
      <c r="D1469" s="52"/>
      <c r="E1469" s="52"/>
      <c r="F1469" s="52"/>
      <c r="G1469" s="52"/>
      <c r="H1469" s="53"/>
      <c r="I1469" s="54"/>
    </row>
    <row r="1470" customFormat="false" ht="12.75" hidden="false" customHeight="false" outlineLevel="0" collapsed="false">
      <c r="C1470" s="51"/>
      <c r="D1470" s="52"/>
      <c r="E1470" s="52"/>
      <c r="F1470" s="52"/>
      <c r="G1470" s="52"/>
      <c r="H1470" s="53"/>
      <c r="I1470" s="54"/>
    </row>
    <row r="1471" customFormat="false" ht="12.75" hidden="false" customHeight="false" outlineLevel="0" collapsed="false">
      <c r="C1471" s="51"/>
      <c r="D1471" s="52"/>
      <c r="E1471" s="52"/>
      <c r="F1471" s="52"/>
      <c r="G1471" s="52"/>
      <c r="H1471" s="53"/>
      <c r="I1471" s="54"/>
    </row>
    <row r="1472" customFormat="false" ht="12.75" hidden="false" customHeight="false" outlineLevel="0" collapsed="false">
      <c r="C1472" s="51"/>
      <c r="D1472" s="52"/>
      <c r="E1472" s="52"/>
      <c r="F1472" s="52"/>
      <c r="G1472" s="52"/>
      <c r="H1472" s="53"/>
      <c r="I1472" s="54"/>
    </row>
    <row r="1473" customFormat="false" ht="12.75" hidden="false" customHeight="false" outlineLevel="0" collapsed="false">
      <c r="C1473" s="51"/>
      <c r="D1473" s="52"/>
      <c r="E1473" s="52"/>
      <c r="F1473" s="52"/>
      <c r="G1473" s="52"/>
      <c r="H1473" s="53"/>
      <c r="I1473" s="54"/>
    </row>
    <row r="1474" customFormat="false" ht="12.75" hidden="false" customHeight="false" outlineLevel="0" collapsed="false">
      <c r="C1474" s="51"/>
      <c r="D1474" s="52"/>
      <c r="E1474" s="52"/>
      <c r="F1474" s="52"/>
      <c r="G1474" s="52"/>
      <c r="H1474" s="53"/>
      <c r="I1474" s="54"/>
    </row>
    <row r="1475" customFormat="false" ht="12.75" hidden="false" customHeight="false" outlineLevel="0" collapsed="false">
      <c r="C1475" s="51"/>
      <c r="D1475" s="52"/>
      <c r="E1475" s="52"/>
      <c r="F1475" s="52"/>
      <c r="G1475" s="52"/>
      <c r="H1475" s="53"/>
      <c r="I1475" s="54"/>
    </row>
    <row r="1476" customFormat="false" ht="12.75" hidden="false" customHeight="false" outlineLevel="0" collapsed="false">
      <c r="C1476" s="51"/>
      <c r="D1476" s="52"/>
      <c r="E1476" s="52"/>
      <c r="F1476" s="52"/>
      <c r="G1476" s="52"/>
      <c r="H1476" s="53"/>
      <c r="I1476" s="54"/>
    </row>
    <row r="1477" customFormat="false" ht="12.75" hidden="false" customHeight="false" outlineLevel="0" collapsed="false">
      <c r="C1477" s="51"/>
      <c r="D1477" s="52"/>
      <c r="E1477" s="52"/>
      <c r="F1477" s="52"/>
      <c r="G1477" s="52"/>
      <c r="H1477" s="53"/>
      <c r="I1477" s="54"/>
    </row>
    <row r="1478" customFormat="false" ht="12.75" hidden="false" customHeight="false" outlineLevel="0" collapsed="false">
      <c r="C1478" s="51"/>
      <c r="D1478" s="52"/>
      <c r="E1478" s="52"/>
      <c r="F1478" s="52"/>
      <c r="G1478" s="52"/>
      <c r="H1478" s="53"/>
      <c r="I1478" s="54"/>
    </row>
    <row r="1479" customFormat="false" ht="12.75" hidden="false" customHeight="false" outlineLevel="0" collapsed="false">
      <c r="C1479" s="51"/>
      <c r="D1479" s="52"/>
      <c r="E1479" s="52"/>
      <c r="F1479" s="52"/>
      <c r="G1479" s="52"/>
      <c r="H1479" s="53"/>
      <c r="I1479" s="54"/>
    </row>
    <row r="1480" customFormat="false" ht="12.75" hidden="false" customHeight="false" outlineLevel="0" collapsed="false">
      <c r="C1480" s="51"/>
      <c r="D1480" s="52"/>
      <c r="E1480" s="52"/>
      <c r="F1480" s="52"/>
      <c r="G1480" s="52"/>
      <c r="H1480" s="53"/>
      <c r="I1480" s="54"/>
    </row>
    <row r="1481" customFormat="false" ht="12.75" hidden="false" customHeight="false" outlineLevel="0" collapsed="false">
      <c r="C1481" s="51"/>
      <c r="D1481" s="52"/>
      <c r="E1481" s="52"/>
      <c r="F1481" s="52"/>
      <c r="G1481" s="52"/>
      <c r="H1481" s="53"/>
      <c r="I1481" s="54"/>
    </row>
    <row r="1482" customFormat="false" ht="12.75" hidden="false" customHeight="false" outlineLevel="0" collapsed="false">
      <c r="C1482" s="51"/>
      <c r="D1482" s="52"/>
      <c r="E1482" s="52"/>
      <c r="F1482" s="52"/>
      <c r="G1482" s="52"/>
      <c r="H1482" s="53"/>
      <c r="I1482" s="54"/>
    </row>
    <row r="1483" customFormat="false" ht="12.75" hidden="false" customHeight="false" outlineLevel="0" collapsed="false">
      <c r="C1483" s="51"/>
      <c r="D1483" s="52"/>
      <c r="E1483" s="52"/>
      <c r="F1483" s="52"/>
      <c r="G1483" s="52"/>
      <c r="H1483" s="53"/>
      <c r="I1483" s="54"/>
    </row>
    <row r="1484" customFormat="false" ht="12.75" hidden="false" customHeight="false" outlineLevel="0" collapsed="false">
      <c r="C1484" s="51"/>
      <c r="D1484" s="52"/>
      <c r="E1484" s="52"/>
      <c r="F1484" s="52"/>
      <c r="G1484" s="52"/>
      <c r="H1484" s="53"/>
      <c r="I1484" s="54"/>
    </row>
    <row r="1485" customFormat="false" ht="12.75" hidden="false" customHeight="false" outlineLevel="0" collapsed="false">
      <c r="C1485" s="51"/>
      <c r="D1485" s="52"/>
      <c r="E1485" s="52"/>
      <c r="F1485" s="52"/>
      <c r="G1485" s="52"/>
      <c r="H1485" s="53"/>
      <c r="I1485" s="54"/>
    </row>
    <row r="1486" customFormat="false" ht="12.75" hidden="false" customHeight="false" outlineLevel="0" collapsed="false">
      <c r="C1486" s="51"/>
      <c r="D1486" s="52"/>
      <c r="E1486" s="52"/>
      <c r="F1486" s="52"/>
      <c r="G1486" s="52"/>
      <c r="H1486" s="53"/>
      <c r="I1486" s="54"/>
    </row>
    <row r="1487" customFormat="false" ht="12.75" hidden="false" customHeight="false" outlineLevel="0" collapsed="false">
      <c r="C1487" s="51"/>
      <c r="D1487" s="52"/>
      <c r="E1487" s="52"/>
      <c r="F1487" s="52"/>
      <c r="G1487" s="52"/>
      <c r="H1487" s="53"/>
      <c r="I1487" s="54"/>
    </row>
    <row r="1488" customFormat="false" ht="12.75" hidden="false" customHeight="false" outlineLevel="0" collapsed="false">
      <c r="C1488" s="51"/>
      <c r="D1488" s="52"/>
      <c r="E1488" s="52"/>
      <c r="F1488" s="52"/>
      <c r="G1488" s="52"/>
      <c r="H1488" s="53"/>
      <c r="I1488" s="54"/>
    </row>
    <row r="1489" customFormat="false" ht="12.75" hidden="false" customHeight="false" outlineLevel="0" collapsed="false">
      <c r="C1489" s="51"/>
      <c r="D1489" s="52"/>
      <c r="E1489" s="52"/>
      <c r="F1489" s="52"/>
      <c r="G1489" s="52"/>
      <c r="H1489" s="53"/>
      <c r="I1489" s="54"/>
    </row>
    <row r="1490" customFormat="false" ht="12.75" hidden="false" customHeight="false" outlineLevel="0" collapsed="false">
      <c r="C1490" s="51"/>
      <c r="D1490" s="52"/>
      <c r="E1490" s="52"/>
      <c r="F1490" s="52"/>
      <c r="G1490" s="52"/>
      <c r="H1490" s="53"/>
      <c r="I1490" s="54"/>
    </row>
    <row r="1491" customFormat="false" ht="12.75" hidden="false" customHeight="false" outlineLevel="0" collapsed="false">
      <c r="C1491" s="51"/>
      <c r="D1491" s="52"/>
      <c r="E1491" s="52"/>
      <c r="F1491" s="52"/>
      <c r="G1491" s="52"/>
      <c r="H1491" s="53"/>
      <c r="I1491" s="54"/>
    </row>
    <row r="1492" customFormat="false" ht="12.75" hidden="false" customHeight="false" outlineLevel="0" collapsed="false">
      <c r="C1492" s="51"/>
      <c r="D1492" s="52"/>
      <c r="E1492" s="52"/>
      <c r="F1492" s="52"/>
      <c r="G1492" s="52"/>
      <c r="H1492" s="53"/>
      <c r="I1492" s="54"/>
    </row>
    <row r="1493" customFormat="false" ht="12.75" hidden="false" customHeight="false" outlineLevel="0" collapsed="false">
      <c r="C1493" s="51"/>
      <c r="D1493" s="52"/>
      <c r="E1493" s="52"/>
      <c r="F1493" s="52"/>
      <c r="G1493" s="52"/>
      <c r="H1493" s="53"/>
      <c r="I1493" s="54"/>
    </row>
    <row r="1494" customFormat="false" ht="12.75" hidden="false" customHeight="false" outlineLevel="0" collapsed="false">
      <c r="C1494" s="51"/>
      <c r="D1494" s="52"/>
      <c r="E1494" s="52"/>
      <c r="F1494" s="52"/>
      <c r="G1494" s="52"/>
      <c r="H1494" s="53"/>
      <c r="I1494" s="54"/>
    </row>
    <row r="1495" customFormat="false" ht="12.75" hidden="false" customHeight="false" outlineLevel="0" collapsed="false">
      <c r="C1495" s="51"/>
      <c r="D1495" s="52"/>
      <c r="E1495" s="52"/>
      <c r="F1495" s="52"/>
      <c r="G1495" s="52"/>
      <c r="H1495" s="53"/>
      <c r="I1495" s="54"/>
    </row>
    <row r="1496" customFormat="false" ht="12.75" hidden="false" customHeight="false" outlineLevel="0" collapsed="false">
      <c r="C1496" s="51"/>
      <c r="D1496" s="52"/>
      <c r="E1496" s="52"/>
      <c r="F1496" s="52"/>
      <c r="G1496" s="52"/>
      <c r="H1496" s="53"/>
      <c r="I1496" s="54"/>
    </row>
    <row r="1497" customFormat="false" ht="12.75" hidden="false" customHeight="false" outlineLevel="0" collapsed="false">
      <c r="C1497" s="51"/>
      <c r="D1497" s="52"/>
      <c r="E1497" s="52"/>
      <c r="F1497" s="52"/>
      <c r="G1497" s="52"/>
      <c r="H1497" s="53"/>
      <c r="I1497" s="54"/>
    </row>
    <row r="1498" customFormat="false" ht="12.75" hidden="false" customHeight="false" outlineLevel="0" collapsed="false">
      <c r="C1498" s="51"/>
      <c r="D1498" s="52"/>
      <c r="E1498" s="52"/>
      <c r="F1498" s="52"/>
      <c r="G1498" s="52"/>
      <c r="H1498" s="53"/>
      <c r="I1498" s="54"/>
    </row>
    <row r="1499" customFormat="false" ht="12.75" hidden="false" customHeight="false" outlineLevel="0" collapsed="false">
      <c r="C1499" s="51"/>
      <c r="D1499" s="52"/>
      <c r="E1499" s="52"/>
      <c r="F1499" s="52"/>
      <c r="G1499" s="52"/>
      <c r="H1499" s="53"/>
      <c r="I1499" s="54"/>
    </row>
    <row r="1500" customFormat="false" ht="12.75" hidden="false" customHeight="false" outlineLevel="0" collapsed="false">
      <c r="C1500" s="51"/>
      <c r="D1500" s="52"/>
      <c r="E1500" s="52"/>
      <c r="F1500" s="52"/>
      <c r="G1500" s="52"/>
      <c r="H1500" s="53"/>
      <c r="I1500" s="54"/>
    </row>
    <row r="1501" customFormat="false" ht="12.75" hidden="false" customHeight="false" outlineLevel="0" collapsed="false">
      <c r="C1501" s="51"/>
      <c r="D1501" s="52"/>
      <c r="E1501" s="52"/>
      <c r="F1501" s="52"/>
      <c r="G1501" s="52"/>
      <c r="H1501" s="53"/>
      <c r="I1501" s="54"/>
    </row>
    <row r="1502" customFormat="false" ht="12.75" hidden="false" customHeight="false" outlineLevel="0" collapsed="false">
      <c r="C1502" s="51"/>
      <c r="D1502" s="52"/>
      <c r="E1502" s="52"/>
      <c r="F1502" s="52"/>
      <c r="G1502" s="52"/>
      <c r="H1502" s="53"/>
      <c r="I1502" s="54"/>
    </row>
    <row r="1503" customFormat="false" ht="12.75" hidden="false" customHeight="false" outlineLevel="0" collapsed="false">
      <c r="C1503" s="51"/>
      <c r="D1503" s="52"/>
      <c r="E1503" s="52"/>
      <c r="F1503" s="52"/>
      <c r="G1503" s="52"/>
      <c r="H1503" s="53"/>
      <c r="I1503" s="54"/>
    </row>
    <row r="1504" customFormat="false" ht="12.75" hidden="false" customHeight="false" outlineLevel="0" collapsed="false">
      <c r="C1504" s="51"/>
      <c r="D1504" s="52"/>
      <c r="E1504" s="52"/>
      <c r="F1504" s="52"/>
      <c r="G1504" s="52"/>
      <c r="H1504" s="53"/>
      <c r="I1504" s="54"/>
    </row>
    <row r="1505" customFormat="false" ht="12.75" hidden="false" customHeight="false" outlineLevel="0" collapsed="false">
      <c r="C1505" s="51"/>
      <c r="D1505" s="52"/>
      <c r="E1505" s="52"/>
      <c r="F1505" s="52"/>
      <c r="G1505" s="52"/>
      <c r="H1505" s="53"/>
      <c r="I1505" s="54"/>
    </row>
    <row r="1506" customFormat="false" ht="12.75" hidden="false" customHeight="false" outlineLevel="0" collapsed="false">
      <c r="C1506" s="51"/>
      <c r="D1506" s="52"/>
      <c r="E1506" s="52"/>
      <c r="F1506" s="52"/>
      <c r="G1506" s="52"/>
      <c r="H1506" s="53"/>
      <c r="I1506" s="54"/>
    </row>
    <row r="1507" customFormat="false" ht="12.75" hidden="false" customHeight="false" outlineLevel="0" collapsed="false">
      <c r="C1507" s="51"/>
      <c r="D1507" s="52"/>
      <c r="E1507" s="52"/>
      <c r="F1507" s="52"/>
      <c r="G1507" s="52"/>
      <c r="H1507" s="53"/>
      <c r="I1507" s="54"/>
    </row>
    <row r="1508" customFormat="false" ht="12.75" hidden="false" customHeight="false" outlineLevel="0" collapsed="false">
      <c r="C1508" s="51"/>
      <c r="D1508" s="52"/>
      <c r="E1508" s="52"/>
      <c r="F1508" s="52"/>
      <c r="G1508" s="52"/>
      <c r="H1508" s="53"/>
      <c r="I1508" s="54"/>
    </row>
    <row r="1509" customFormat="false" ht="12.75" hidden="false" customHeight="false" outlineLevel="0" collapsed="false">
      <c r="C1509" s="51"/>
      <c r="D1509" s="52"/>
      <c r="E1509" s="52"/>
      <c r="F1509" s="52"/>
      <c r="G1509" s="52"/>
      <c r="H1509" s="53"/>
      <c r="I1509" s="54"/>
    </row>
    <row r="1510" customFormat="false" ht="12.75" hidden="false" customHeight="false" outlineLevel="0" collapsed="false">
      <c r="C1510" s="51"/>
      <c r="D1510" s="52"/>
      <c r="E1510" s="52"/>
      <c r="F1510" s="52"/>
      <c r="G1510" s="52"/>
      <c r="H1510" s="53"/>
      <c r="I1510" s="54"/>
    </row>
    <row r="1511" customFormat="false" ht="12.75" hidden="false" customHeight="false" outlineLevel="0" collapsed="false">
      <c r="C1511" s="51"/>
      <c r="D1511" s="52"/>
      <c r="E1511" s="52"/>
      <c r="F1511" s="52"/>
      <c r="G1511" s="52"/>
      <c r="H1511" s="53"/>
      <c r="I1511" s="54"/>
    </row>
    <row r="1512" customFormat="false" ht="12.75" hidden="false" customHeight="false" outlineLevel="0" collapsed="false">
      <c r="C1512" s="51"/>
      <c r="D1512" s="52"/>
      <c r="E1512" s="52"/>
      <c r="F1512" s="52"/>
      <c r="G1512" s="52"/>
      <c r="H1512" s="53"/>
      <c r="I1512" s="54"/>
    </row>
    <row r="1513" customFormat="false" ht="12.75" hidden="false" customHeight="false" outlineLevel="0" collapsed="false">
      <c r="C1513" s="51"/>
      <c r="D1513" s="52"/>
      <c r="E1513" s="52"/>
      <c r="F1513" s="52"/>
      <c r="G1513" s="52"/>
      <c r="H1513" s="53"/>
      <c r="I1513" s="54"/>
    </row>
    <row r="1514" customFormat="false" ht="12.75" hidden="false" customHeight="false" outlineLevel="0" collapsed="false">
      <c r="C1514" s="51"/>
      <c r="D1514" s="52"/>
      <c r="E1514" s="52"/>
      <c r="F1514" s="52"/>
      <c r="G1514" s="52"/>
      <c r="H1514" s="53"/>
      <c r="I1514" s="54"/>
    </row>
    <row r="1515" customFormat="false" ht="12.75" hidden="false" customHeight="false" outlineLevel="0" collapsed="false">
      <c r="C1515" s="51"/>
      <c r="D1515" s="52"/>
      <c r="E1515" s="52"/>
      <c r="F1515" s="52"/>
      <c r="G1515" s="52"/>
      <c r="H1515" s="53"/>
      <c r="I1515" s="54"/>
    </row>
    <row r="1516" customFormat="false" ht="12.75" hidden="false" customHeight="false" outlineLevel="0" collapsed="false">
      <c r="C1516" s="51"/>
      <c r="D1516" s="52"/>
      <c r="E1516" s="52"/>
      <c r="F1516" s="52"/>
      <c r="G1516" s="52"/>
      <c r="H1516" s="53"/>
      <c r="I1516" s="54"/>
    </row>
    <row r="1517" customFormat="false" ht="12.75" hidden="false" customHeight="false" outlineLevel="0" collapsed="false">
      <c r="C1517" s="51"/>
      <c r="D1517" s="52"/>
      <c r="E1517" s="52"/>
      <c r="F1517" s="52"/>
      <c r="G1517" s="52"/>
      <c r="H1517" s="53"/>
      <c r="I1517" s="54"/>
    </row>
    <row r="1518" customFormat="false" ht="12.75" hidden="false" customHeight="false" outlineLevel="0" collapsed="false">
      <c r="C1518" s="51"/>
      <c r="D1518" s="52"/>
      <c r="E1518" s="52"/>
      <c r="F1518" s="52"/>
      <c r="G1518" s="52"/>
      <c r="H1518" s="53"/>
      <c r="I1518" s="54"/>
    </row>
    <row r="1519" customFormat="false" ht="12.75" hidden="false" customHeight="false" outlineLevel="0" collapsed="false">
      <c r="C1519" s="51"/>
      <c r="D1519" s="52"/>
      <c r="E1519" s="52"/>
      <c r="F1519" s="52"/>
      <c r="G1519" s="52"/>
      <c r="H1519" s="53"/>
      <c r="I1519" s="54"/>
    </row>
    <row r="1520" customFormat="false" ht="12.75" hidden="false" customHeight="false" outlineLevel="0" collapsed="false">
      <c r="C1520" s="51"/>
      <c r="D1520" s="52"/>
      <c r="E1520" s="52"/>
      <c r="F1520" s="52"/>
      <c r="G1520" s="52"/>
      <c r="H1520" s="53"/>
      <c r="I1520" s="54"/>
    </row>
    <row r="1521" customFormat="false" ht="12.75" hidden="false" customHeight="false" outlineLevel="0" collapsed="false">
      <c r="C1521" s="51"/>
      <c r="D1521" s="52"/>
      <c r="E1521" s="52"/>
      <c r="F1521" s="52"/>
      <c r="G1521" s="52"/>
      <c r="H1521" s="53"/>
      <c r="I1521" s="54"/>
    </row>
    <row r="1522" customFormat="false" ht="12.75" hidden="false" customHeight="false" outlineLevel="0" collapsed="false">
      <c r="C1522" s="51"/>
      <c r="D1522" s="52"/>
      <c r="E1522" s="52"/>
      <c r="F1522" s="52"/>
      <c r="G1522" s="52"/>
      <c r="H1522" s="53"/>
      <c r="I1522" s="54"/>
    </row>
    <row r="1523" customFormat="false" ht="12.75" hidden="false" customHeight="false" outlineLevel="0" collapsed="false">
      <c r="C1523" s="51"/>
      <c r="D1523" s="52"/>
      <c r="E1523" s="52"/>
      <c r="F1523" s="52"/>
      <c r="G1523" s="52"/>
      <c r="H1523" s="53"/>
      <c r="I1523" s="54"/>
    </row>
    <row r="1524" customFormat="false" ht="12.75" hidden="false" customHeight="false" outlineLevel="0" collapsed="false">
      <c r="C1524" s="51"/>
      <c r="D1524" s="52"/>
      <c r="E1524" s="52"/>
      <c r="F1524" s="52"/>
      <c r="G1524" s="52"/>
      <c r="H1524" s="53"/>
      <c r="I1524" s="54"/>
    </row>
    <row r="1525" customFormat="false" ht="12.75" hidden="false" customHeight="false" outlineLevel="0" collapsed="false">
      <c r="C1525" s="51"/>
      <c r="D1525" s="52"/>
      <c r="E1525" s="52"/>
      <c r="F1525" s="52"/>
      <c r="G1525" s="52"/>
      <c r="H1525" s="53"/>
      <c r="I1525" s="54"/>
    </row>
    <row r="1526" customFormat="false" ht="12.75" hidden="false" customHeight="false" outlineLevel="0" collapsed="false">
      <c r="C1526" s="51"/>
      <c r="D1526" s="52"/>
      <c r="E1526" s="52"/>
      <c r="F1526" s="52"/>
      <c r="G1526" s="52"/>
      <c r="H1526" s="53"/>
      <c r="I1526" s="54"/>
    </row>
    <row r="1527" customFormat="false" ht="12.75" hidden="false" customHeight="false" outlineLevel="0" collapsed="false">
      <c r="C1527" s="51"/>
      <c r="D1527" s="52"/>
      <c r="E1527" s="52"/>
      <c r="F1527" s="52"/>
      <c r="G1527" s="52"/>
      <c r="H1527" s="53"/>
      <c r="I1527" s="54"/>
    </row>
    <row r="1528" customFormat="false" ht="12.75" hidden="false" customHeight="false" outlineLevel="0" collapsed="false">
      <c r="C1528" s="51"/>
      <c r="D1528" s="52"/>
      <c r="E1528" s="52"/>
      <c r="F1528" s="52"/>
      <c r="G1528" s="52"/>
      <c r="H1528" s="53"/>
      <c r="I1528" s="54"/>
    </row>
    <row r="1529" customFormat="false" ht="12.75" hidden="false" customHeight="false" outlineLevel="0" collapsed="false">
      <c r="C1529" s="51"/>
      <c r="D1529" s="52"/>
      <c r="E1529" s="52"/>
      <c r="F1529" s="52"/>
      <c r="G1529" s="52"/>
      <c r="H1529" s="53"/>
      <c r="I1529" s="54"/>
    </row>
    <row r="1530" customFormat="false" ht="12.75" hidden="false" customHeight="false" outlineLevel="0" collapsed="false">
      <c r="C1530" s="51"/>
      <c r="D1530" s="52"/>
      <c r="E1530" s="52"/>
      <c r="F1530" s="52"/>
      <c r="G1530" s="52"/>
      <c r="H1530" s="53"/>
      <c r="I1530" s="54"/>
    </row>
    <row r="1531" customFormat="false" ht="12.75" hidden="false" customHeight="false" outlineLevel="0" collapsed="false">
      <c r="C1531" s="51"/>
      <c r="D1531" s="52"/>
      <c r="E1531" s="52"/>
      <c r="F1531" s="52"/>
      <c r="G1531" s="52"/>
      <c r="H1531" s="53"/>
      <c r="I1531" s="54"/>
    </row>
    <row r="1532" customFormat="false" ht="12.75" hidden="false" customHeight="false" outlineLevel="0" collapsed="false">
      <c r="C1532" s="51"/>
      <c r="D1532" s="52"/>
      <c r="E1532" s="52"/>
      <c r="F1532" s="52"/>
      <c r="G1532" s="52"/>
      <c r="H1532" s="53"/>
      <c r="I1532" s="54"/>
    </row>
    <row r="1533" customFormat="false" ht="12.75" hidden="false" customHeight="false" outlineLevel="0" collapsed="false">
      <c r="C1533" s="51"/>
      <c r="D1533" s="52"/>
      <c r="E1533" s="52"/>
      <c r="F1533" s="52"/>
      <c r="G1533" s="52"/>
      <c r="H1533" s="53"/>
      <c r="I1533" s="54"/>
    </row>
    <row r="1534" customFormat="false" ht="12.75" hidden="false" customHeight="false" outlineLevel="0" collapsed="false">
      <c r="C1534" s="51"/>
      <c r="D1534" s="52"/>
      <c r="E1534" s="52"/>
      <c r="F1534" s="52"/>
      <c r="G1534" s="52"/>
      <c r="H1534" s="53"/>
      <c r="I1534" s="54"/>
    </row>
    <row r="1535" customFormat="false" ht="12.75" hidden="false" customHeight="false" outlineLevel="0" collapsed="false">
      <c r="C1535" s="51"/>
      <c r="D1535" s="52"/>
      <c r="E1535" s="52"/>
      <c r="F1535" s="52"/>
      <c r="G1535" s="52"/>
      <c r="H1535" s="53"/>
      <c r="I1535" s="54"/>
    </row>
    <row r="1536" customFormat="false" ht="12.75" hidden="false" customHeight="false" outlineLevel="0" collapsed="false">
      <c r="C1536" s="51"/>
      <c r="D1536" s="52"/>
      <c r="E1536" s="52"/>
      <c r="F1536" s="52"/>
      <c r="G1536" s="52"/>
      <c r="H1536" s="53"/>
      <c r="I1536" s="54"/>
    </row>
    <row r="1537" customFormat="false" ht="12.75" hidden="false" customHeight="false" outlineLevel="0" collapsed="false">
      <c r="C1537" s="51"/>
      <c r="D1537" s="52"/>
      <c r="E1537" s="52"/>
      <c r="F1537" s="52"/>
      <c r="G1537" s="52"/>
      <c r="H1537" s="53"/>
      <c r="I1537" s="54"/>
    </row>
    <row r="1538" customFormat="false" ht="12.75" hidden="false" customHeight="false" outlineLevel="0" collapsed="false">
      <c r="C1538" s="51"/>
      <c r="D1538" s="52"/>
      <c r="E1538" s="52"/>
      <c r="F1538" s="52"/>
      <c r="G1538" s="52"/>
      <c r="H1538" s="53"/>
      <c r="I1538" s="54"/>
    </row>
    <row r="1539" customFormat="false" ht="12.75" hidden="false" customHeight="false" outlineLevel="0" collapsed="false">
      <c r="C1539" s="51"/>
      <c r="D1539" s="52"/>
      <c r="E1539" s="52"/>
      <c r="F1539" s="52"/>
      <c r="G1539" s="52"/>
      <c r="H1539" s="53"/>
      <c r="I1539" s="54"/>
    </row>
    <row r="1540" customFormat="false" ht="12.75" hidden="false" customHeight="false" outlineLevel="0" collapsed="false">
      <c r="C1540" s="51"/>
      <c r="D1540" s="52"/>
      <c r="E1540" s="52"/>
      <c r="F1540" s="52"/>
      <c r="G1540" s="52"/>
      <c r="H1540" s="53"/>
      <c r="I1540" s="54"/>
    </row>
    <row r="1541" customFormat="false" ht="12.75" hidden="false" customHeight="false" outlineLevel="0" collapsed="false">
      <c r="C1541" s="51"/>
      <c r="D1541" s="52"/>
      <c r="E1541" s="52"/>
      <c r="F1541" s="52"/>
      <c r="G1541" s="52"/>
      <c r="H1541" s="53"/>
      <c r="I1541" s="54"/>
    </row>
    <row r="1542" customFormat="false" ht="12.75" hidden="false" customHeight="false" outlineLevel="0" collapsed="false">
      <c r="C1542" s="51"/>
      <c r="D1542" s="52"/>
      <c r="E1542" s="52"/>
      <c r="F1542" s="52"/>
      <c r="G1542" s="52"/>
      <c r="H1542" s="53"/>
      <c r="I1542" s="54"/>
    </row>
    <row r="1543" customFormat="false" ht="12.75" hidden="false" customHeight="false" outlineLevel="0" collapsed="false">
      <c r="C1543" s="51"/>
      <c r="D1543" s="52"/>
      <c r="E1543" s="52"/>
      <c r="F1543" s="52"/>
      <c r="G1543" s="52"/>
      <c r="H1543" s="53"/>
      <c r="I1543" s="54"/>
    </row>
    <row r="1544" customFormat="false" ht="12.75" hidden="false" customHeight="false" outlineLevel="0" collapsed="false">
      <c r="C1544" s="51"/>
      <c r="D1544" s="52"/>
      <c r="E1544" s="52"/>
      <c r="F1544" s="52"/>
      <c r="G1544" s="52"/>
      <c r="H1544" s="53"/>
      <c r="I1544" s="54"/>
    </row>
    <row r="1545" customFormat="false" ht="12.75" hidden="false" customHeight="false" outlineLevel="0" collapsed="false">
      <c r="C1545" s="51"/>
      <c r="D1545" s="52"/>
      <c r="E1545" s="52"/>
      <c r="F1545" s="52"/>
      <c r="G1545" s="52"/>
      <c r="H1545" s="53"/>
      <c r="I1545" s="54"/>
    </row>
    <row r="1546" customFormat="false" ht="12.75" hidden="false" customHeight="false" outlineLevel="0" collapsed="false">
      <c r="C1546" s="51"/>
      <c r="D1546" s="52"/>
      <c r="E1546" s="52"/>
      <c r="F1546" s="52"/>
      <c r="G1546" s="52"/>
      <c r="H1546" s="53"/>
      <c r="I1546" s="54"/>
    </row>
    <row r="1547" customFormat="false" ht="12.75" hidden="false" customHeight="false" outlineLevel="0" collapsed="false">
      <c r="C1547" s="51"/>
      <c r="D1547" s="52"/>
      <c r="E1547" s="52"/>
      <c r="F1547" s="52"/>
      <c r="G1547" s="52"/>
      <c r="H1547" s="53"/>
      <c r="I1547" s="54"/>
    </row>
    <row r="1548" customFormat="false" ht="12.75" hidden="false" customHeight="false" outlineLevel="0" collapsed="false">
      <c r="C1548" s="51"/>
      <c r="D1548" s="52"/>
      <c r="E1548" s="52"/>
      <c r="F1548" s="52"/>
      <c r="G1548" s="52"/>
      <c r="H1548" s="53"/>
      <c r="I1548" s="54"/>
    </row>
    <row r="1549" customFormat="false" ht="12.75" hidden="false" customHeight="false" outlineLevel="0" collapsed="false">
      <c r="C1549" s="51"/>
      <c r="D1549" s="52"/>
      <c r="E1549" s="52"/>
      <c r="F1549" s="52"/>
      <c r="G1549" s="52"/>
      <c r="H1549" s="53"/>
      <c r="I1549" s="54"/>
    </row>
    <row r="1550" customFormat="false" ht="12.75" hidden="false" customHeight="false" outlineLevel="0" collapsed="false">
      <c r="C1550" s="51"/>
      <c r="D1550" s="52"/>
      <c r="E1550" s="52"/>
      <c r="F1550" s="52"/>
      <c r="G1550" s="52"/>
      <c r="H1550" s="53"/>
      <c r="I1550" s="54"/>
    </row>
    <row r="1551" customFormat="false" ht="12.75" hidden="false" customHeight="false" outlineLevel="0" collapsed="false">
      <c r="C1551" s="51"/>
      <c r="D1551" s="52"/>
      <c r="E1551" s="52"/>
      <c r="F1551" s="52"/>
      <c r="G1551" s="52"/>
      <c r="H1551" s="53"/>
      <c r="I1551" s="54"/>
    </row>
    <row r="1552" customFormat="false" ht="12.75" hidden="false" customHeight="false" outlineLevel="0" collapsed="false">
      <c r="C1552" s="51"/>
      <c r="D1552" s="52"/>
      <c r="E1552" s="52"/>
      <c r="F1552" s="52"/>
      <c r="G1552" s="52"/>
      <c r="H1552" s="53"/>
      <c r="I1552" s="54"/>
    </row>
    <row r="1553" customFormat="false" ht="12.75" hidden="false" customHeight="false" outlineLevel="0" collapsed="false">
      <c r="C1553" s="51"/>
      <c r="D1553" s="52"/>
      <c r="E1553" s="52"/>
      <c r="F1553" s="52"/>
      <c r="G1553" s="52"/>
      <c r="H1553" s="53"/>
      <c r="I1553" s="54"/>
    </row>
    <row r="1554" customFormat="false" ht="12.75" hidden="false" customHeight="false" outlineLevel="0" collapsed="false">
      <c r="C1554" s="51"/>
      <c r="D1554" s="52"/>
      <c r="E1554" s="52"/>
      <c r="F1554" s="52"/>
      <c r="G1554" s="52"/>
      <c r="H1554" s="53"/>
      <c r="I1554" s="54"/>
    </row>
    <row r="1555" customFormat="false" ht="12.75" hidden="false" customHeight="false" outlineLevel="0" collapsed="false">
      <c r="C1555" s="51"/>
      <c r="D1555" s="52"/>
      <c r="E1555" s="52"/>
      <c r="F1555" s="52"/>
      <c r="G1555" s="52"/>
      <c r="H1555" s="53"/>
      <c r="I1555" s="54"/>
    </row>
    <row r="1556" customFormat="false" ht="12.75" hidden="false" customHeight="false" outlineLevel="0" collapsed="false">
      <c r="C1556" s="51"/>
      <c r="D1556" s="52"/>
      <c r="E1556" s="52"/>
      <c r="F1556" s="52"/>
      <c r="G1556" s="52"/>
      <c r="H1556" s="53"/>
      <c r="I1556" s="54"/>
    </row>
    <row r="1557" customFormat="false" ht="12.75" hidden="false" customHeight="false" outlineLevel="0" collapsed="false">
      <c r="C1557" s="51"/>
      <c r="D1557" s="52"/>
      <c r="E1557" s="52"/>
      <c r="F1557" s="52"/>
      <c r="G1557" s="52"/>
      <c r="H1557" s="53"/>
      <c r="I1557" s="54"/>
    </row>
    <row r="1558" customFormat="false" ht="12.75" hidden="false" customHeight="false" outlineLevel="0" collapsed="false">
      <c r="C1558" s="51"/>
      <c r="D1558" s="52"/>
      <c r="E1558" s="52"/>
      <c r="F1558" s="52"/>
      <c r="G1558" s="52"/>
      <c r="H1558" s="53"/>
      <c r="I1558" s="54"/>
    </row>
    <row r="1559" customFormat="false" ht="12.75" hidden="false" customHeight="false" outlineLevel="0" collapsed="false">
      <c r="C1559" s="51"/>
      <c r="D1559" s="52"/>
      <c r="E1559" s="52"/>
      <c r="F1559" s="52"/>
      <c r="G1559" s="52"/>
      <c r="H1559" s="53"/>
      <c r="I1559" s="54"/>
    </row>
    <row r="1560" customFormat="false" ht="12.75" hidden="false" customHeight="false" outlineLevel="0" collapsed="false">
      <c r="C1560" s="51"/>
      <c r="D1560" s="52"/>
      <c r="E1560" s="52"/>
      <c r="F1560" s="52"/>
      <c r="G1560" s="52"/>
      <c r="H1560" s="53"/>
      <c r="I1560" s="54"/>
    </row>
    <row r="1561" customFormat="false" ht="12.75" hidden="false" customHeight="false" outlineLevel="0" collapsed="false">
      <c r="C1561" s="51"/>
      <c r="D1561" s="52"/>
      <c r="E1561" s="52"/>
      <c r="F1561" s="52"/>
      <c r="G1561" s="52"/>
      <c r="H1561" s="53"/>
      <c r="I1561" s="54"/>
    </row>
    <row r="1562" customFormat="false" ht="12.75" hidden="false" customHeight="false" outlineLevel="0" collapsed="false">
      <c r="C1562" s="51"/>
      <c r="D1562" s="52"/>
      <c r="E1562" s="52"/>
      <c r="F1562" s="52"/>
      <c r="G1562" s="52"/>
      <c r="H1562" s="53"/>
      <c r="I1562" s="54"/>
    </row>
    <row r="1563" customFormat="false" ht="12.75" hidden="false" customHeight="false" outlineLevel="0" collapsed="false">
      <c r="C1563" s="51"/>
      <c r="D1563" s="52"/>
      <c r="E1563" s="52"/>
      <c r="F1563" s="52"/>
      <c r="G1563" s="52"/>
      <c r="H1563" s="53"/>
      <c r="I1563" s="54"/>
    </row>
    <row r="1564" customFormat="false" ht="12.75" hidden="false" customHeight="false" outlineLevel="0" collapsed="false">
      <c r="C1564" s="51"/>
      <c r="D1564" s="52"/>
      <c r="E1564" s="52"/>
      <c r="F1564" s="52"/>
      <c r="G1564" s="52"/>
      <c r="H1564" s="53"/>
      <c r="I1564" s="54"/>
    </row>
    <row r="1565" customFormat="false" ht="12.75" hidden="false" customHeight="false" outlineLevel="0" collapsed="false">
      <c r="C1565" s="51"/>
      <c r="D1565" s="52"/>
      <c r="E1565" s="52"/>
      <c r="F1565" s="52"/>
      <c r="G1565" s="52"/>
      <c r="H1565" s="53"/>
      <c r="I1565" s="54"/>
    </row>
    <row r="1566" customFormat="false" ht="12.75" hidden="false" customHeight="false" outlineLevel="0" collapsed="false">
      <c r="C1566" s="51"/>
      <c r="D1566" s="52"/>
      <c r="E1566" s="52"/>
      <c r="F1566" s="52"/>
      <c r="G1566" s="52"/>
      <c r="H1566" s="53"/>
      <c r="I1566" s="54"/>
    </row>
    <row r="1567" customFormat="false" ht="12.75" hidden="false" customHeight="false" outlineLevel="0" collapsed="false">
      <c r="C1567" s="51"/>
      <c r="D1567" s="52"/>
      <c r="E1567" s="52"/>
      <c r="F1567" s="52"/>
      <c r="G1567" s="52"/>
      <c r="H1567" s="53"/>
      <c r="I1567" s="54"/>
    </row>
    <row r="1568" customFormat="false" ht="12.75" hidden="false" customHeight="false" outlineLevel="0" collapsed="false">
      <c r="C1568" s="51"/>
      <c r="D1568" s="52"/>
      <c r="E1568" s="52"/>
      <c r="F1568" s="52"/>
      <c r="G1568" s="52"/>
      <c r="H1568" s="53"/>
      <c r="I1568" s="54"/>
    </row>
    <row r="1569" customFormat="false" ht="12.75" hidden="false" customHeight="false" outlineLevel="0" collapsed="false">
      <c r="C1569" s="51"/>
      <c r="D1569" s="52"/>
      <c r="E1569" s="52"/>
      <c r="F1569" s="52"/>
      <c r="G1569" s="52"/>
      <c r="H1569" s="53"/>
      <c r="I1569" s="54"/>
    </row>
    <row r="1570" customFormat="false" ht="12.75" hidden="false" customHeight="false" outlineLevel="0" collapsed="false">
      <c r="C1570" s="51"/>
      <c r="D1570" s="52"/>
      <c r="E1570" s="52"/>
      <c r="F1570" s="52"/>
      <c r="G1570" s="52"/>
      <c r="H1570" s="53"/>
      <c r="I1570" s="54"/>
    </row>
    <row r="1571" customFormat="false" ht="12.75" hidden="false" customHeight="false" outlineLevel="0" collapsed="false">
      <c r="C1571" s="51"/>
      <c r="D1571" s="52"/>
      <c r="E1571" s="52"/>
      <c r="F1571" s="52"/>
      <c r="G1571" s="52"/>
      <c r="H1571" s="53"/>
      <c r="I1571" s="54"/>
    </row>
    <row r="1572" customFormat="false" ht="12.75" hidden="false" customHeight="false" outlineLevel="0" collapsed="false">
      <c r="C1572" s="51"/>
      <c r="D1572" s="52"/>
      <c r="E1572" s="52"/>
      <c r="F1572" s="52"/>
      <c r="G1572" s="52"/>
      <c r="H1572" s="53"/>
      <c r="I1572" s="54"/>
    </row>
    <row r="1573" customFormat="false" ht="12.75" hidden="false" customHeight="false" outlineLevel="0" collapsed="false">
      <c r="C1573" s="51"/>
      <c r="D1573" s="52"/>
      <c r="E1573" s="52"/>
      <c r="F1573" s="52"/>
      <c r="G1573" s="52"/>
      <c r="H1573" s="53"/>
      <c r="I1573" s="54"/>
    </row>
    <row r="1574" customFormat="false" ht="12.75" hidden="false" customHeight="false" outlineLevel="0" collapsed="false">
      <c r="C1574" s="51"/>
      <c r="D1574" s="52"/>
      <c r="E1574" s="52"/>
      <c r="F1574" s="52"/>
      <c r="G1574" s="52"/>
      <c r="H1574" s="53"/>
      <c r="I1574" s="54"/>
    </row>
    <row r="1575" customFormat="false" ht="12.75" hidden="false" customHeight="false" outlineLevel="0" collapsed="false">
      <c r="C1575" s="51"/>
      <c r="D1575" s="52"/>
      <c r="E1575" s="52"/>
      <c r="F1575" s="52"/>
      <c r="G1575" s="52"/>
      <c r="H1575" s="53"/>
      <c r="I1575" s="54"/>
    </row>
    <row r="1576" customFormat="false" ht="12.75" hidden="false" customHeight="false" outlineLevel="0" collapsed="false">
      <c r="C1576" s="51"/>
      <c r="D1576" s="52"/>
      <c r="E1576" s="52"/>
      <c r="F1576" s="52"/>
      <c r="G1576" s="52"/>
      <c r="H1576" s="53"/>
      <c r="I1576" s="54"/>
    </row>
    <row r="1577" customFormat="false" ht="12.75" hidden="false" customHeight="false" outlineLevel="0" collapsed="false">
      <c r="C1577" s="51"/>
      <c r="D1577" s="52"/>
      <c r="E1577" s="52"/>
      <c r="F1577" s="52"/>
      <c r="G1577" s="52"/>
      <c r="H1577" s="53"/>
      <c r="I1577" s="54"/>
    </row>
    <row r="1578" customFormat="false" ht="12.75" hidden="false" customHeight="false" outlineLevel="0" collapsed="false">
      <c r="C1578" s="51"/>
      <c r="D1578" s="52"/>
      <c r="E1578" s="52"/>
      <c r="F1578" s="52"/>
      <c r="G1578" s="52"/>
      <c r="H1578" s="53"/>
      <c r="I1578" s="54"/>
    </row>
    <row r="1579" customFormat="false" ht="12.75" hidden="false" customHeight="false" outlineLevel="0" collapsed="false">
      <c r="C1579" s="51"/>
      <c r="D1579" s="52"/>
      <c r="E1579" s="52"/>
      <c r="F1579" s="52"/>
      <c r="G1579" s="52"/>
      <c r="H1579" s="53"/>
      <c r="I1579" s="54"/>
    </row>
    <row r="1580" customFormat="false" ht="12.75" hidden="false" customHeight="false" outlineLevel="0" collapsed="false">
      <c r="C1580" s="51"/>
      <c r="D1580" s="52"/>
      <c r="E1580" s="52"/>
      <c r="F1580" s="52"/>
      <c r="G1580" s="52"/>
      <c r="H1580" s="53"/>
      <c r="I1580" s="54"/>
    </row>
    <row r="1581" customFormat="false" ht="12.75" hidden="false" customHeight="false" outlineLevel="0" collapsed="false">
      <c r="C1581" s="51"/>
      <c r="D1581" s="52"/>
      <c r="E1581" s="52"/>
      <c r="F1581" s="52"/>
      <c r="G1581" s="52"/>
      <c r="H1581" s="53"/>
      <c r="I1581" s="54"/>
    </row>
    <row r="1582" customFormat="false" ht="12.75" hidden="false" customHeight="false" outlineLevel="0" collapsed="false">
      <c r="C1582" s="51"/>
      <c r="D1582" s="52"/>
      <c r="E1582" s="52"/>
      <c r="F1582" s="52"/>
      <c r="G1582" s="52"/>
      <c r="H1582" s="53"/>
      <c r="I1582" s="54"/>
    </row>
    <row r="1583" customFormat="false" ht="12.75" hidden="false" customHeight="false" outlineLevel="0" collapsed="false">
      <c r="C1583" s="51"/>
      <c r="D1583" s="52"/>
      <c r="E1583" s="52"/>
      <c r="F1583" s="52"/>
      <c r="G1583" s="52"/>
      <c r="H1583" s="53"/>
      <c r="I1583" s="54"/>
    </row>
    <row r="1584" customFormat="false" ht="12.75" hidden="false" customHeight="false" outlineLevel="0" collapsed="false">
      <c r="C1584" s="51"/>
      <c r="D1584" s="52"/>
      <c r="E1584" s="52"/>
      <c r="F1584" s="52"/>
      <c r="G1584" s="52"/>
      <c r="H1584" s="53"/>
      <c r="I1584" s="54"/>
    </row>
    <row r="1585" customFormat="false" ht="12.75" hidden="false" customHeight="false" outlineLevel="0" collapsed="false">
      <c r="C1585" s="51"/>
      <c r="D1585" s="52"/>
      <c r="E1585" s="52"/>
      <c r="F1585" s="52"/>
      <c r="G1585" s="52"/>
      <c r="H1585" s="53"/>
      <c r="I1585" s="54"/>
    </row>
    <row r="1586" customFormat="false" ht="12.75" hidden="false" customHeight="false" outlineLevel="0" collapsed="false">
      <c r="C1586" s="51"/>
      <c r="D1586" s="52"/>
      <c r="E1586" s="52"/>
      <c r="F1586" s="52"/>
      <c r="G1586" s="52"/>
      <c r="H1586" s="53"/>
      <c r="I1586" s="54"/>
    </row>
    <row r="1587" customFormat="false" ht="12.75" hidden="false" customHeight="false" outlineLevel="0" collapsed="false">
      <c r="C1587" s="51"/>
      <c r="D1587" s="52"/>
      <c r="E1587" s="52"/>
      <c r="F1587" s="52"/>
      <c r="G1587" s="52"/>
      <c r="H1587" s="53"/>
      <c r="I1587" s="54"/>
    </row>
    <row r="1588" customFormat="false" ht="12.75" hidden="false" customHeight="false" outlineLevel="0" collapsed="false">
      <c r="C1588" s="51"/>
      <c r="D1588" s="52"/>
      <c r="E1588" s="52"/>
      <c r="F1588" s="52"/>
      <c r="G1588" s="52"/>
      <c r="H1588" s="53"/>
      <c r="I1588" s="54"/>
    </row>
    <row r="1589" customFormat="false" ht="12.75" hidden="false" customHeight="false" outlineLevel="0" collapsed="false">
      <c r="C1589" s="51"/>
      <c r="D1589" s="52"/>
      <c r="E1589" s="52"/>
      <c r="F1589" s="52"/>
      <c r="G1589" s="52"/>
      <c r="H1589" s="53"/>
      <c r="I1589" s="54"/>
    </row>
    <row r="1590" customFormat="false" ht="12.75" hidden="false" customHeight="false" outlineLevel="0" collapsed="false">
      <c r="C1590" s="51"/>
      <c r="D1590" s="52"/>
      <c r="E1590" s="52"/>
      <c r="F1590" s="52"/>
      <c r="G1590" s="52"/>
      <c r="H1590" s="53"/>
      <c r="I1590" s="54"/>
    </row>
    <row r="1591" customFormat="false" ht="12.75" hidden="false" customHeight="false" outlineLevel="0" collapsed="false">
      <c r="C1591" s="51"/>
      <c r="D1591" s="52"/>
      <c r="E1591" s="52"/>
      <c r="F1591" s="52"/>
      <c r="G1591" s="52"/>
      <c r="H1591" s="53"/>
      <c r="I1591" s="54"/>
    </row>
    <row r="1592" customFormat="false" ht="12.75" hidden="false" customHeight="false" outlineLevel="0" collapsed="false">
      <c r="C1592" s="51"/>
      <c r="D1592" s="52"/>
      <c r="E1592" s="52"/>
      <c r="F1592" s="52"/>
      <c r="G1592" s="52"/>
      <c r="H1592" s="53"/>
      <c r="I1592" s="54"/>
    </row>
    <row r="1593" customFormat="false" ht="12.75" hidden="false" customHeight="false" outlineLevel="0" collapsed="false">
      <c r="C1593" s="51"/>
      <c r="D1593" s="52"/>
      <c r="E1593" s="52"/>
      <c r="F1593" s="52"/>
      <c r="G1593" s="52"/>
      <c r="H1593" s="53"/>
      <c r="I1593" s="54"/>
    </row>
    <row r="1594" customFormat="false" ht="12.75" hidden="false" customHeight="false" outlineLevel="0" collapsed="false">
      <c r="C1594" s="51"/>
      <c r="D1594" s="52"/>
      <c r="E1594" s="52"/>
      <c r="F1594" s="52"/>
      <c r="G1594" s="52"/>
      <c r="H1594" s="53"/>
      <c r="I1594" s="54"/>
    </row>
    <row r="1595" customFormat="false" ht="12.75" hidden="false" customHeight="false" outlineLevel="0" collapsed="false">
      <c r="C1595" s="51"/>
      <c r="D1595" s="52"/>
      <c r="E1595" s="52"/>
      <c r="F1595" s="52"/>
      <c r="G1595" s="52"/>
      <c r="H1595" s="53"/>
      <c r="I1595" s="54"/>
    </row>
    <row r="1596" customFormat="false" ht="12.75" hidden="false" customHeight="false" outlineLevel="0" collapsed="false">
      <c r="C1596" s="51"/>
      <c r="D1596" s="52"/>
      <c r="E1596" s="52"/>
      <c r="F1596" s="52"/>
      <c r="G1596" s="52"/>
      <c r="H1596" s="53"/>
      <c r="I1596" s="54"/>
    </row>
    <row r="1597" customFormat="false" ht="12.75" hidden="false" customHeight="false" outlineLevel="0" collapsed="false">
      <c r="C1597" s="51"/>
      <c r="D1597" s="52"/>
      <c r="E1597" s="52"/>
      <c r="F1597" s="52"/>
      <c r="G1597" s="52"/>
      <c r="H1597" s="53"/>
      <c r="I1597" s="54"/>
    </row>
    <row r="1598" customFormat="false" ht="12.75" hidden="false" customHeight="false" outlineLevel="0" collapsed="false">
      <c r="C1598" s="51"/>
      <c r="D1598" s="52"/>
      <c r="E1598" s="52"/>
      <c r="F1598" s="52"/>
      <c r="G1598" s="52"/>
      <c r="H1598" s="53"/>
      <c r="I1598" s="54"/>
    </row>
    <row r="1599" customFormat="false" ht="12.75" hidden="false" customHeight="false" outlineLevel="0" collapsed="false">
      <c r="C1599" s="51"/>
      <c r="D1599" s="52"/>
      <c r="E1599" s="52"/>
      <c r="F1599" s="52"/>
      <c r="G1599" s="52"/>
      <c r="H1599" s="53"/>
      <c r="I1599" s="54"/>
    </row>
    <row r="1600" customFormat="false" ht="12.75" hidden="false" customHeight="false" outlineLevel="0" collapsed="false">
      <c r="C1600" s="51"/>
      <c r="D1600" s="52"/>
      <c r="E1600" s="52"/>
      <c r="F1600" s="52"/>
      <c r="G1600" s="52"/>
      <c r="H1600" s="53"/>
      <c r="I1600" s="54"/>
    </row>
    <row r="1601" customFormat="false" ht="12.75" hidden="false" customHeight="false" outlineLevel="0" collapsed="false">
      <c r="C1601" s="51"/>
      <c r="D1601" s="52"/>
      <c r="E1601" s="52"/>
      <c r="F1601" s="52"/>
      <c r="G1601" s="52"/>
      <c r="H1601" s="53"/>
      <c r="I1601" s="54"/>
    </row>
    <row r="1602" customFormat="false" ht="12.75" hidden="false" customHeight="false" outlineLevel="0" collapsed="false">
      <c r="C1602" s="51"/>
      <c r="D1602" s="52"/>
      <c r="E1602" s="52"/>
      <c r="F1602" s="52"/>
      <c r="G1602" s="52"/>
      <c r="H1602" s="53"/>
      <c r="I1602" s="54"/>
    </row>
    <row r="1603" customFormat="false" ht="12.75" hidden="false" customHeight="false" outlineLevel="0" collapsed="false">
      <c r="C1603" s="51"/>
      <c r="D1603" s="52"/>
      <c r="E1603" s="52"/>
      <c r="F1603" s="52"/>
      <c r="G1603" s="52"/>
      <c r="H1603" s="53"/>
      <c r="I1603" s="54"/>
    </row>
    <row r="1604" customFormat="false" ht="12.75" hidden="false" customHeight="false" outlineLevel="0" collapsed="false">
      <c r="C1604" s="51"/>
      <c r="D1604" s="52"/>
      <c r="E1604" s="52"/>
      <c r="F1604" s="52"/>
      <c r="G1604" s="52"/>
      <c r="H1604" s="53"/>
      <c r="I1604" s="54"/>
    </row>
    <row r="1605" customFormat="false" ht="12.75" hidden="false" customHeight="false" outlineLevel="0" collapsed="false">
      <c r="C1605" s="51"/>
      <c r="D1605" s="52"/>
      <c r="E1605" s="52"/>
      <c r="F1605" s="52"/>
      <c r="G1605" s="52"/>
      <c r="H1605" s="53"/>
      <c r="I1605" s="54"/>
    </row>
    <row r="1606" customFormat="false" ht="12.75" hidden="false" customHeight="false" outlineLevel="0" collapsed="false">
      <c r="C1606" s="51"/>
      <c r="D1606" s="52"/>
      <c r="E1606" s="52"/>
      <c r="F1606" s="52"/>
      <c r="G1606" s="52"/>
      <c r="H1606" s="53"/>
      <c r="I1606" s="54"/>
    </row>
    <row r="1607" customFormat="false" ht="12.75" hidden="false" customHeight="false" outlineLevel="0" collapsed="false">
      <c r="C1607" s="51"/>
      <c r="D1607" s="52"/>
      <c r="E1607" s="52"/>
      <c r="F1607" s="52"/>
      <c r="G1607" s="52"/>
      <c r="H1607" s="53"/>
      <c r="I1607" s="54"/>
    </row>
    <row r="1608" customFormat="false" ht="12.75" hidden="false" customHeight="false" outlineLevel="0" collapsed="false">
      <c r="C1608" s="51"/>
      <c r="D1608" s="52"/>
      <c r="E1608" s="52"/>
      <c r="F1608" s="52"/>
      <c r="G1608" s="52"/>
      <c r="H1608" s="53"/>
      <c r="I1608" s="54"/>
    </row>
    <row r="1609" customFormat="false" ht="12.75" hidden="false" customHeight="false" outlineLevel="0" collapsed="false">
      <c r="C1609" s="51"/>
      <c r="D1609" s="52"/>
      <c r="E1609" s="52"/>
      <c r="F1609" s="52"/>
      <c r="G1609" s="52"/>
      <c r="H1609" s="53"/>
      <c r="I1609" s="54"/>
    </row>
    <row r="1610" customFormat="false" ht="12.75" hidden="false" customHeight="false" outlineLevel="0" collapsed="false">
      <c r="C1610" s="51"/>
      <c r="D1610" s="52"/>
      <c r="E1610" s="52"/>
      <c r="F1610" s="52"/>
      <c r="G1610" s="52"/>
      <c r="H1610" s="53"/>
      <c r="I1610" s="54"/>
    </row>
    <row r="1611" customFormat="false" ht="12.75" hidden="false" customHeight="false" outlineLevel="0" collapsed="false">
      <c r="C1611" s="51"/>
      <c r="D1611" s="52"/>
      <c r="E1611" s="52"/>
      <c r="F1611" s="52"/>
      <c r="G1611" s="52"/>
      <c r="H1611" s="53"/>
      <c r="I1611" s="54"/>
    </row>
    <row r="1612" customFormat="false" ht="12.75" hidden="false" customHeight="false" outlineLevel="0" collapsed="false">
      <c r="C1612" s="51"/>
      <c r="D1612" s="52"/>
      <c r="E1612" s="52"/>
      <c r="F1612" s="52"/>
      <c r="G1612" s="52"/>
      <c r="H1612" s="53"/>
      <c r="I1612" s="54"/>
    </row>
    <row r="1613" customFormat="false" ht="12.75" hidden="false" customHeight="false" outlineLevel="0" collapsed="false">
      <c r="C1613" s="51"/>
      <c r="D1613" s="52"/>
      <c r="E1613" s="52"/>
      <c r="F1613" s="52"/>
      <c r="G1613" s="52"/>
      <c r="H1613" s="53"/>
      <c r="I1613" s="54"/>
    </row>
    <row r="1614" customFormat="false" ht="12.75" hidden="false" customHeight="false" outlineLevel="0" collapsed="false">
      <c r="C1614" s="51"/>
      <c r="D1614" s="52"/>
      <c r="E1614" s="52"/>
      <c r="F1614" s="52"/>
      <c r="G1614" s="52"/>
      <c r="H1614" s="53"/>
      <c r="I1614" s="54"/>
    </row>
    <row r="1615" customFormat="false" ht="12.75" hidden="false" customHeight="false" outlineLevel="0" collapsed="false">
      <c r="C1615" s="51"/>
      <c r="D1615" s="52"/>
      <c r="E1615" s="52"/>
      <c r="F1615" s="52"/>
      <c r="G1615" s="52"/>
      <c r="H1615" s="53"/>
      <c r="I1615" s="54"/>
    </row>
    <row r="1616" customFormat="false" ht="12.75" hidden="false" customHeight="false" outlineLevel="0" collapsed="false">
      <c r="C1616" s="51"/>
      <c r="D1616" s="52"/>
      <c r="E1616" s="52"/>
      <c r="F1616" s="52"/>
      <c r="G1616" s="52"/>
      <c r="H1616" s="53"/>
      <c r="I1616" s="54"/>
    </row>
    <row r="1617" customFormat="false" ht="12.75" hidden="false" customHeight="false" outlineLevel="0" collapsed="false">
      <c r="C1617" s="51"/>
      <c r="D1617" s="52"/>
      <c r="E1617" s="52"/>
      <c r="F1617" s="52"/>
      <c r="G1617" s="52"/>
      <c r="H1617" s="53"/>
      <c r="I1617" s="54"/>
    </row>
    <row r="1618" customFormat="false" ht="12.75" hidden="false" customHeight="false" outlineLevel="0" collapsed="false">
      <c r="C1618" s="51"/>
      <c r="D1618" s="52"/>
      <c r="E1618" s="52"/>
      <c r="F1618" s="52"/>
      <c r="G1618" s="52"/>
      <c r="H1618" s="53"/>
      <c r="I1618" s="54"/>
    </row>
    <row r="1619" customFormat="false" ht="12.75" hidden="false" customHeight="false" outlineLevel="0" collapsed="false">
      <c r="C1619" s="51"/>
      <c r="D1619" s="52"/>
      <c r="E1619" s="52"/>
      <c r="F1619" s="52"/>
      <c r="G1619" s="52"/>
      <c r="H1619" s="53"/>
      <c r="I1619" s="54"/>
    </row>
    <row r="1620" customFormat="false" ht="12.75" hidden="false" customHeight="false" outlineLevel="0" collapsed="false">
      <c r="C1620" s="51"/>
      <c r="D1620" s="52"/>
      <c r="E1620" s="52"/>
      <c r="F1620" s="52"/>
      <c r="G1620" s="52"/>
      <c r="H1620" s="53"/>
      <c r="I1620" s="54"/>
    </row>
    <row r="1621" customFormat="false" ht="12.75" hidden="false" customHeight="false" outlineLevel="0" collapsed="false">
      <c r="C1621" s="51"/>
      <c r="D1621" s="52"/>
      <c r="E1621" s="52"/>
      <c r="F1621" s="52"/>
      <c r="G1621" s="52"/>
      <c r="H1621" s="53"/>
      <c r="I1621" s="54"/>
    </row>
    <row r="1622" customFormat="false" ht="12.75" hidden="false" customHeight="false" outlineLevel="0" collapsed="false">
      <c r="C1622" s="51"/>
      <c r="D1622" s="52"/>
      <c r="E1622" s="52"/>
      <c r="F1622" s="52"/>
      <c r="G1622" s="52"/>
      <c r="H1622" s="53"/>
      <c r="I1622" s="54"/>
    </row>
    <row r="1623" customFormat="false" ht="12.75" hidden="false" customHeight="false" outlineLevel="0" collapsed="false">
      <c r="C1623" s="51"/>
      <c r="D1623" s="52"/>
      <c r="E1623" s="52"/>
      <c r="F1623" s="52"/>
      <c r="G1623" s="52"/>
      <c r="H1623" s="53"/>
      <c r="I1623" s="54"/>
    </row>
    <row r="1624" customFormat="false" ht="12.75" hidden="false" customHeight="false" outlineLevel="0" collapsed="false">
      <c r="C1624" s="51"/>
      <c r="D1624" s="52"/>
      <c r="E1624" s="52"/>
      <c r="F1624" s="52"/>
      <c r="G1624" s="52"/>
      <c r="H1624" s="53"/>
      <c r="I1624" s="54"/>
    </row>
    <row r="1625" customFormat="false" ht="12.75" hidden="false" customHeight="false" outlineLevel="0" collapsed="false">
      <c r="C1625" s="51"/>
      <c r="D1625" s="52"/>
      <c r="E1625" s="52"/>
      <c r="F1625" s="52"/>
      <c r="G1625" s="52"/>
      <c r="H1625" s="53"/>
      <c r="I1625" s="54"/>
    </row>
    <row r="1626" customFormat="false" ht="12.75" hidden="false" customHeight="false" outlineLevel="0" collapsed="false">
      <c r="C1626" s="51"/>
      <c r="D1626" s="52"/>
      <c r="E1626" s="52"/>
      <c r="F1626" s="52"/>
      <c r="G1626" s="52"/>
      <c r="H1626" s="53"/>
      <c r="I1626" s="54"/>
    </row>
    <row r="1627" customFormat="false" ht="12.75" hidden="false" customHeight="false" outlineLevel="0" collapsed="false">
      <c r="C1627" s="51"/>
      <c r="D1627" s="52"/>
      <c r="E1627" s="52"/>
      <c r="F1627" s="52"/>
      <c r="G1627" s="52"/>
      <c r="H1627" s="53"/>
      <c r="I1627" s="54"/>
    </row>
    <row r="1628" customFormat="false" ht="12.75" hidden="false" customHeight="false" outlineLevel="0" collapsed="false">
      <c r="C1628" s="51"/>
      <c r="D1628" s="52"/>
      <c r="E1628" s="52"/>
      <c r="F1628" s="52"/>
      <c r="G1628" s="52"/>
      <c r="H1628" s="53"/>
      <c r="I1628" s="54"/>
    </row>
    <row r="1629" customFormat="false" ht="12.75" hidden="false" customHeight="false" outlineLevel="0" collapsed="false">
      <c r="C1629" s="51"/>
      <c r="D1629" s="52"/>
      <c r="E1629" s="52"/>
      <c r="F1629" s="52"/>
      <c r="G1629" s="52"/>
      <c r="H1629" s="53"/>
      <c r="I1629" s="54"/>
    </row>
    <row r="1630" customFormat="false" ht="12.75" hidden="false" customHeight="false" outlineLevel="0" collapsed="false">
      <c r="C1630" s="51"/>
      <c r="D1630" s="52"/>
      <c r="E1630" s="52"/>
      <c r="F1630" s="52"/>
      <c r="G1630" s="52"/>
      <c r="H1630" s="53"/>
      <c r="I1630" s="54"/>
    </row>
    <row r="1631" customFormat="false" ht="12.75" hidden="false" customHeight="false" outlineLevel="0" collapsed="false">
      <c r="C1631" s="51"/>
      <c r="D1631" s="52"/>
      <c r="E1631" s="52"/>
      <c r="F1631" s="52"/>
      <c r="G1631" s="52"/>
      <c r="H1631" s="53"/>
      <c r="I1631" s="54"/>
    </row>
    <row r="1632" customFormat="false" ht="12.75" hidden="false" customHeight="false" outlineLevel="0" collapsed="false">
      <c r="C1632" s="51"/>
      <c r="D1632" s="52"/>
      <c r="E1632" s="52"/>
      <c r="F1632" s="52"/>
      <c r="G1632" s="52"/>
      <c r="H1632" s="53"/>
      <c r="I1632" s="54"/>
    </row>
    <row r="1633" customFormat="false" ht="12.75" hidden="false" customHeight="false" outlineLevel="0" collapsed="false">
      <c r="C1633" s="51"/>
      <c r="D1633" s="52"/>
      <c r="E1633" s="52"/>
      <c r="F1633" s="52"/>
      <c r="G1633" s="52"/>
      <c r="H1633" s="53"/>
      <c r="I1633" s="54"/>
    </row>
    <row r="1634" customFormat="false" ht="12.75" hidden="false" customHeight="false" outlineLevel="0" collapsed="false">
      <c r="C1634" s="51"/>
      <c r="D1634" s="52"/>
      <c r="E1634" s="52"/>
      <c r="F1634" s="52"/>
      <c r="G1634" s="52"/>
      <c r="H1634" s="53"/>
      <c r="I1634" s="54"/>
    </row>
    <row r="1635" customFormat="false" ht="12.75" hidden="false" customHeight="false" outlineLevel="0" collapsed="false">
      <c r="C1635" s="51"/>
      <c r="D1635" s="52"/>
      <c r="E1635" s="52"/>
      <c r="F1635" s="52"/>
      <c r="G1635" s="52"/>
      <c r="H1635" s="53"/>
      <c r="I1635" s="54"/>
    </row>
    <row r="1636" customFormat="false" ht="12.75" hidden="false" customHeight="false" outlineLevel="0" collapsed="false">
      <c r="C1636" s="51"/>
      <c r="D1636" s="52"/>
      <c r="E1636" s="52"/>
      <c r="F1636" s="52"/>
      <c r="G1636" s="52"/>
      <c r="H1636" s="53"/>
      <c r="I1636" s="54"/>
    </row>
    <row r="1637" customFormat="false" ht="12.75" hidden="false" customHeight="false" outlineLevel="0" collapsed="false">
      <c r="C1637" s="51"/>
      <c r="D1637" s="52"/>
      <c r="E1637" s="52"/>
      <c r="F1637" s="52"/>
      <c r="G1637" s="52"/>
      <c r="H1637" s="53"/>
      <c r="I1637" s="54"/>
    </row>
    <row r="1638" customFormat="false" ht="12.75" hidden="false" customHeight="false" outlineLevel="0" collapsed="false">
      <c r="C1638" s="51"/>
      <c r="D1638" s="52"/>
      <c r="E1638" s="52"/>
      <c r="F1638" s="52"/>
      <c r="G1638" s="52"/>
      <c r="H1638" s="53"/>
      <c r="I1638" s="54"/>
    </row>
    <row r="1639" customFormat="false" ht="12.75" hidden="false" customHeight="false" outlineLevel="0" collapsed="false">
      <c r="C1639" s="51"/>
      <c r="D1639" s="52"/>
      <c r="E1639" s="52"/>
      <c r="F1639" s="52"/>
      <c r="G1639" s="52"/>
      <c r="H1639" s="53"/>
      <c r="I1639" s="54"/>
    </row>
    <row r="1640" customFormat="false" ht="12.75" hidden="false" customHeight="false" outlineLevel="0" collapsed="false">
      <c r="C1640" s="51"/>
      <c r="D1640" s="52"/>
      <c r="E1640" s="52"/>
      <c r="F1640" s="52"/>
      <c r="G1640" s="52"/>
      <c r="H1640" s="53"/>
      <c r="I1640" s="54"/>
    </row>
    <row r="1641" customFormat="false" ht="12.75" hidden="false" customHeight="false" outlineLevel="0" collapsed="false">
      <c r="C1641" s="51"/>
      <c r="D1641" s="52"/>
      <c r="E1641" s="52"/>
      <c r="F1641" s="52"/>
      <c r="G1641" s="52"/>
      <c r="H1641" s="53"/>
      <c r="I1641" s="54"/>
    </row>
    <row r="1642" customFormat="false" ht="12.75" hidden="false" customHeight="false" outlineLevel="0" collapsed="false">
      <c r="C1642" s="51"/>
      <c r="D1642" s="52"/>
      <c r="E1642" s="52"/>
      <c r="F1642" s="52"/>
      <c r="G1642" s="52"/>
      <c r="H1642" s="53"/>
      <c r="I1642" s="54"/>
    </row>
    <row r="1643" customFormat="false" ht="12.75" hidden="false" customHeight="false" outlineLevel="0" collapsed="false">
      <c r="C1643" s="51"/>
      <c r="D1643" s="52"/>
      <c r="E1643" s="52"/>
      <c r="F1643" s="52"/>
      <c r="G1643" s="52"/>
      <c r="H1643" s="53"/>
      <c r="I1643" s="54"/>
    </row>
    <row r="1644" customFormat="false" ht="12.75" hidden="false" customHeight="false" outlineLevel="0" collapsed="false">
      <c r="C1644" s="51"/>
      <c r="D1644" s="52"/>
      <c r="E1644" s="52"/>
      <c r="F1644" s="52"/>
      <c r="G1644" s="52"/>
      <c r="H1644" s="53"/>
      <c r="I1644" s="54"/>
    </row>
    <row r="1645" customFormat="false" ht="12.75" hidden="false" customHeight="false" outlineLevel="0" collapsed="false">
      <c r="C1645" s="51"/>
      <c r="D1645" s="52"/>
      <c r="E1645" s="52"/>
      <c r="F1645" s="52"/>
      <c r="G1645" s="52"/>
      <c r="H1645" s="53"/>
      <c r="I1645" s="54"/>
    </row>
    <row r="1646" customFormat="false" ht="12.75" hidden="false" customHeight="false" outlineLevel="0" collapsed="false">
      <c r="C1646" s="51"/>
      <c r="D1646" s="52"/>
      <c r="E1646" s="52"/>
      <c r="F1646" s="52"/>
      <c r="G1646" s="52"/>
      <c r="H1646" s="53"/>
      <c r="I1646" s="54"/>
    </row>
    <row r="1647" customFormat="false" ht="12.75" hidden="false" customHeight="false" outlineLevel="0" collapsed="false">
      <c r="C1647" s="51"/>
      <c r="D1647" s="52"/>
      <c r="E1647" s="52"/>
      <c r="F1647" s="52"/>
      <c r="G1647" s="52"/>
      <c r="H1647" s="53"/>
      <c r="I1647" s="54"/>
    </row>
    <row r="1648" customFormat="false" ht="12.75" hidden="false" customHeight="false" outlineLevel="0" collapsed="false">
      <c r="C1648" s="51"/>
      <c r="D1648" s="52"/>
      <c r="E1648" s="52"/>
      <c r="F1648" s="52"/>
      <c r="G1648" s="52"/>
      <c r="H1648" s="53"/>
      <c r="I1648" s="54"/>
    </row>
    <row r="1649" customFormat="false" ht="12.75" hidden="false" customHeight="false" outlineLevel="0" collapsed="false">
      <c r="C1649" s="51"/>
      <c r="D1649" s="52"/>
      <c r="E1649" s="52"/>
      <c r="F1649" s="52"/>
      <c r="G1649" s="52"/>
      <c r="H1649" s="53"/>
      <c r="I1649" s="54"/>
    </row>
    <row r="1650" customFormat="false" ht="12.75" hidden="false" customHeight="false" outlineLevel="0" collapsed="false">
      <c r="C1650" s="51"/>
      <c r="D1650" s="52"/>
      <c r="E1650" s="52"/>
      <c r="F1650" s="52"/>
      <c r="G1650" s="52"/>
      <c r="H1650" s="53"/>
      <c r="I1650" s="54"/>
    </row>
    <row r="1651" customFormat="false" ht="12.75" hidden="false" customHeight="false" outlineLevel="0" collapsed="false">
      <c r="C1651" s="51"/>
      <c r="D1651" s="52"/>
      <c r="E1651" s="52"/>
      <c r="F1651" s="52"/>
      <c r="G1651" s="52"/>
      <c r="H1651" s="53"/>
      <c r="I1651" s="54"/>
    </row>
    <row r="1652" customFormat="false" ht="12.75" hidden="false" customHeight="false" outlineLevel="0" collapsed="false">
      <c r="C1652" s="51"/>
      <c r="D1652" s="52"/>
      <c r="E1652" s="52"/>
      <c r="F1652" s="52"/>
      <c r="G1652" s="52"/>
      <c r="H1652" s="53"/>
      <c r="I1652" s="54"/>
    </row>
    <row r="1653" customFormat="false" ht="12.75" hidden="false" customHeight="false" outlineLevel="0" collapsed="false">
      <c r="C1653" s="51"/>
      <c r="D1653" s="52"/>
      <c r="E1653" s="52"/>
      <c r="F1653" s="52"/>
      <c r="G1653" s="52"/>
      <c r="H1653" s="53"/>
      <c r="I1653" s="54"/>
    </row>
    <row r="1654" customFormat="false" ht="12.75" hidden="false" customHeight="false" outlineLevel="0" collapsed="false">
      <c r="C1654" s="51"/>
      <c r="D1654" s="52"/>
      <c r="E1654" s="52"/>
      <c r="F1654" s="52"/>
      <c r="G1654" s="52"/>
      <c r="H1654" s="53"/>
      <c r="I1654" s="54"/>
    </row>
    <row r="1655" customFormat="false" ht="12.75" hidden="false" customHeight="false" outlineLevel="0" collapsed="false">
      <c r="C1655" s="51"/>
      <c r="D1655" s="52"/>
      <c r="E1655" s="52"/>
      <c r="F1655" s="52"/>
      <c r="G1655" s="52"/>
      <c r="H1655" s="53"/>
      <c r="I1655" s="54"/>
    </row>
    <row r="1656" customFormat="false" ht="12.75" hidden="false" customHeight="false" outlineLevel="0" collapsed="false">
      <c r="C1656" s="51"/>
      <c r="D1656" s="52"/>
      <c r="E1656" s="52"/>
      <c r="F1656" s="52"/>
      <c r="G1656" s="52"/>
      <c r="H1656" s="53"/>
      <c r="I1656" s="54"/>
    </row>
    <row r="1657" customFormat="false" ht="12.75" hidden="false" customHeight="false" outlineLevel="0" collapsed="false">
      <c r="C1657" s="51"/>
      <c r="D1657" s="52"/>
      <c r="E1657" s="52"/>
      <c r="F1657" s="52"/>
      <c r="G1657" s="52"/>
      <c r="H1657" s="53"/>
      <c r="I1657" s="54"/>
    </row>
    <row r="1658" customFormat="false" ht="12.75" hidden="false" customHeight="false" outlineLevel="0" collapsed="false">
      <c r="C1658" s="51"/>
      <c r="D1658" s="52"/>
      <c r="E1658" s="52"/>
      <c r="F1658" s="52"/>
      <c r="G1658" s="52"/>
      <c r="H1658" s="53"/>
      <c r="I1658" s="54"/>
    </row>
    <row r="1659" customFormat="false" ht="12.75" hidden="false" customHeight="false" outlineLevel="0" collapsed="false">
      <c r="C1659" s="51"/>
      <c r="D1659" s="52"/>
      <c r="E1659" s="52"/>
      <c r="F1659" s="52"/>
      <c r="G1659" s="52"/>
      <c r="H1659" s="53"/>
      <c r="I1659" s="54"/>
    </row>
    <row r="1660" customFormat="false" ht="12.75" hidden="false" customHeight="false" outlineLevel="0" collapsed="false">
      <c r="C1660" s="51"/>
      <c r="D1660" s="52"/>
      <c r="E1660" s="52"/>
      <c r="F1660" s="52"/>
      <c r="G1660" s="52"/>
      <c r="H1660" s="53"/>
      <c r="I1660" s="54"/>
    </row>
    <row r="1661" customFormat="false" ht="12.75" hidden="false" customHeight="false" outlineLevel="0" collapsed="false">
      <c r="C1661" s="51"/>
      <c r="D1661" s="52"/>
      <c r="E1661" s="52"/>
      <c r="F1661" s="52"/>
      <c r="G1661" s="52"/>
      <c r="H1661" s="53"/>
      <c r="I1661" s="54"/>
    </row>
    <row r="1662" customFormat="false" ht="12.75" hidden="false" customHeight="false" outlineLevel="0" collapsed="false">
      <c r="C1662" s="51"/>
      <c r="D1662" s="52"/>
      <c r="E1662" s="52"/>
      <c r="F1662" s="52"/>
      <c r="G1662" s="52"/>
      <c r="H1662" s="53"/>
      <c r="I1662" s="54"/>
    </row>
    <row r="1663" customFormat="false" ht="12.75" hidden="false" customHeight="false" outlineLevel="0" collapsed="false">
      <c r="C1663" s="51"/>
      <c r="D1663" s="52"/>
      <c r="E1663" s="52"/>
      <c r="F1663" s="52"/>
      <c r="G1663" s="52"/>
      <c r="H1663" s="53"/>
      <c r="I1663" s="54"/>
    </row>
    <row r="1664" customFormat="false" ht="12.75" hidden="false" customHeight="false" outlineLevel="0" collapsed="false">
      <c r="C1664" s="51"/>
      <c r="D1664" s="52"/>
      <c r="E1664" s="52"/>
      <c r="F1664" s="52"/>
      <c r="G1664" s="52"/>
      <c r="H1664" s="53"/>
      <c r="I1664" s="54"/>
    </row>
    <row r="1665" customFormat="false" ht="12.75" hidden="false" customHeight="false" outlineLevel="0" collapsed="false">
      <c r="C1665" s="51"/>
      <c r="D1665" s="52"/>
      <c r="E1665" s="52"/>
      <c r="F1665" s="52"/>
      <c r="G1665" s="52"/>
      <c r="H1665" s="53"/>
      <c r="I1665" s="54"/>
    </row>
    <row r="1666" customFormat="false" ht="12.75" hidden="false" customHeight="false" outlineLevel="0" collapsed="false">
      <c r="C1666" s="51"/>
      <c r="D1666" s="52"/>
      <c r="E1666" s="52"/>
      <c r="F1666" s="52"/>
      <c r="G1666" s="52"/>
      <c r="H1666" s="53"/>
      <c r="I1666" s="54"/>
    </row>
    <row r="1667" customFormat="false" ht="12.75" hidden="false" customHeight="false" outlineLevel="0" collapsed="false">
      <c r="C1667" s="51"/>
      <c r="D1667" s="52"/>
      <c r="E1667" s="52"/>
      <c r="F1667" s="52"/>
      <c r="G1667" s="52"/>
      <c r="H1667" s="53"/>
      <c r="I1667" s="54"/>
    </row>
    <row r="1668" customFormat="false" ht="12.75" hidden="false" customHeight="false" outlineLevel="0" collapsed="false">
      <c r="C1668" s="51"/>
      <c r="D1668" s="52"/>
      <c r="E1668" s="52"/>
      <c r="F1668" s="52"/>
      <c r="G1668" s="52"/>
      <c r="H1668" s="53"/>
      <c r="I1668" s="54"/>
    </row>
    <row r="1669" customFormat="false" ht="12.75" hidden="false" customHeight="false" outlineLevel="0" collapsed="false">
      <c r="C1669" s="51"/>
      <c r="D1669" s="52"/>
      <c r="E1669" s="52"/>
      <c r="F1669" s="52"/>
      <c r="G1669" s="52"/>
      <c r="H1669" s="53"/>
      <c r="I1669" s="54"/>
    </row>
    <row r="1670" customFormat="false" ht="12.75" hidden="false" customHeight="false" outlineLevel="0" collapsed="false">
      <c r="C1670" s="51"/>
      <c r="D1670" s="52"/>
      <c r="E1670" s="52"/>
      <c r="F1670" s="52"/>
      <c r="G1670" s="52"/>
      <c r="H1670" s="53"/>
      <c r="I1670" s="54"/>
    </row>
    <row r="1671" customFormat="false" ht="12.75" hidden="false" customHeight="false" outlineLevel="0" collapsed="false">
      <c r="C1671" s="51"/>
      <c r="D1671" s="52"/>
      <c r="E1671" s="52"/>
      <c r="F1671" s="52"/>
      <c r="G1671" s="52"/>
      <c r="H1671" s="53"/>
      <c r="I1671" s="54"/>
    </row>
    <row r="1672" customFormat="false" ht="12.75" hidden="false" customHeight="false" outlineLevel="0" collapsed="false">
      <c r="C1672" s="51"/>
      <c r="D1672" s="52"/>
      <c r="E1672" s="52"/>
      <c r="F1672" s="52"/>
      <c r="G1672" s="52"/>
      <c r="H1672" s="53"/>
      <c r="I1672" s="54"/>
    </row>
    <row r="1673" customFormat="false" ht="12.75" hidden="false" customHeight="false" outlineLevel="0" collapsed="false">
      <c r="C1673" s="51"/>
      <c r="D1673" s="52"/>
      <c r="E1673" s="52"/>
      <c r="F1673" s="52"/>
      <c r="G1673" s="52"/>
      <c r="H1673" s="53"/>
      <c r="I1673" s="54"/>
    </row>
    <row r="1674" customFormat="false" ht="12.75" hidden="false" customHeight="false" outlineLevel="0" collapsed="false">
      <c r="C1674" s="51"/>
      <c r="D1674" s="52"/>
      <c r="E1674" s="52"/>
      <c r="F1674" s="52"/>
      <c r="G1674" s="52"/>
      <c r="H1674" s="53"/>
      <c r="I1674" s="54"/>
    </row>
    <row r="1675" customFormat="false" ht="12.75" hidden="false" customHeight="false" outlineLevel="0" collapsed="false">
      <c r="C1675" s="51"/>
      <c r="D1675" s="52"/>
      <c r="E1675" s="52"/>
      <c r="F1675" s="52"/>
      <c r="G1675" s="52"/>
      <c r="H1675" s="53"/>
      <c r="I1675" s="54"/>
    </row>
    <row r="1676" customFormat="false" ht="12.75" hidden="false" customHeight="false" outlineLevel="0" collapsed="false">
      <c r="C1676" s="51"/>
      <c r="D1676" s="52"/>
      <c r="E1676" s="52"/>
      <c r="F1676" s="52"/>
      <c r="G1676" s="52"/>
      <c r="H1676" s="53"/>
      <c r="I1676" s="54"/>
    </row>
    <row r="1677" customFormat="false" ht="12.75" hidden="false" customHeight="false" outlineLevel="0" collapsed="false">
      <c r="C1677" s="51"/>
      <c r="D1677" s="52"/>
      <c r="E1677" s="52"/>
      <c r="F1677" s="52"/>
      <c r="G1677" s="52"/>
      <c r="H1677" s="53"/>
      <c r="I1677" s="54"/>
    </row>
    <row r="1678" customFormat="false" ht="12.75" hidden="false" customHeight="false" outlineLevel="0" collapsed="false">
      <c r="C1678" s="51"/>
      <c r="D1678" s="52"/>
      <c r="E1678" s="52"/>
      <c r="F1678" s="52"/>
      <c r="G1678" s="52"/>
      <c r="H1678" s="53"/>
      <c r="I1678" s="54"/>
    </row>
    <row r="1679" customFormat="false" ht="12.75" hidden="false" customHeight="false" outlineLevel="0" collapsed="false">
      <c r="C1679" s="51"/>
      <c r="D1679" s="52"/>
      <c r="E1679" s="52"/>
      <c r="F1679" s="52"/>
      <c r="G1679" s="52"/>
      <c r="H1679" s="53"/>
      <c r="I1679" s="54"/>
    </row>
    <row r="1680" customFormat="false" ht="12.75" hidden="false" customHeight="false" outlineLevel="0" collapsed="false">
      <c r="C1680" s="51"/>
      <c r="D1680" s="52"/>
      <c r="E1680" s="52"/>
      <c r="F1680" s="52"/>
      <c r="G1680" s="52"/>
      <c r="H1680" s="53"/>
      <c r="I1680" s="54"/>
    </row>
    <row r="1681" customFormat="false" ht="12.75" hidden="false" customHeight="false" outlineLevel="0" collapsed="false">
      <c r="C1681" s="51"/>
      <c r="D1681" s="52"/>
      <c r="E1681" s="52"/>
      <c r="F1681" s="52"/>
      <c r="G1681" s="52"/>
      <c r="H1681" s="53"/>
      <c r="I1681" s="54"/>
    </row>
    <row r="1682" customFormat="false" ht="12.75" hidden="false" customHeight="false" outlineLevel="0" collapsed="false">
      <c r="C1682" s="51"/>
      <c r="D1682" s="52"/>
      <c r="E1682" s="52"/>
      <c r="F1682" s="52"/>
      <c r="G1682" s="52"/>
      <c r="H1682" s="53"/>
      <c r="I1682" s="54"/>
    </row>
    <row r="1683" customFormat="false" ht="12.75" hidden="false" customHeight="false" outlineLevel="0" collapsed="false">
      <c r="C1683" s="51"/>
      <c r="D1683" s="52"/>
      <c r="E1683" s="52"/>
      <c r="F1683" s="52"/>
      <c r="G1683" s="52"/>
      <c r="H1683" s="53"/>
      <c r="I1683" s="54"/>
    </row>
    <row r="1684" customFormat="false" ht="12.75" hidden="false" customHeight="false" outlineLevel="0" collapsed="false">
      <c r="C1684" s="51"/>
      <c r="D1684" s="52"/>
      <c r="E1684" s="52"/>
      <c r="F1684" s="52"/>
      <c r="G1684" s="52"/>
      <c r="H1684" s="53"/>
      <c r="I1684" s="54"/>
    </row>
    <row r="1685" customFormat="false" ht="12.75" hidden="false" customHeight="false" outlineLevel="0" collapsed="false">
      <c r="C1685" s="51"/>
      <c r="D1685" s="52"/>
      <c r="E1685" s="52"/>
      <c r="F1685" s="52"/>
      <c r="G1685" s="52"/>
      <c r="H1685" s="53"/>
      <c r="I1685" s="54"/>
    </row>
    <row r="1686" customFormat="false" ht="12.75" hidden="false" customHeight="false" outlineLevel="0" collapsed="false">
      <c r="C1686" s="51"/>
      <c r="D1686" s="52"/>
      <c r="E1686" s="52"/>
      <c r="F1686" s="52"/>
      <c r="G1686" s="52"/>
      <c r="H1686" s="53"/>
      <c r="I1686" s="54"/>
    </row>
    <row r="1687" customFormat="false" ht="12.75" hidden="false" customHeight="false" outlineLevel="0" collapsed="false">
      <c r="C1687" s="51"/>
      <c r="D1687" s="52"/>
      <c r="E1687" s="52"/>
      <c r="F1687" s="52"/>
      <c r="G1687" s="52"/>
      <c r="H1687" s="53"/>
      <c r="I1687" s="54"/>
    </row>
    <row r="1688" customFormat="false" ht="12.75" hidden="false" customHeight="false" outlineLevel="0" collapsed="false">
      <c r="C1688" s="51"/>
      <c r="D1688" s="52"/>
      <c r="E1688" s="52"/>
      <c r="F1688" s="52"/>
      <c r="G1688" s="52"/>
      <c r="H1688" s="53"/>
      <c r="I1688" s="54"/>
    </row>
    <row r="1689" customFormat="false" ht="12.75" hidden="false" customHeight="false" outlineLevel="0" collapsed="false">
      <c r="C1689" s="51"/>
      <c r="D1689" s="52"/>
      <c r="E1689" s="52"/>
      <c r="F1689" s="52"/>
      <c r="G1689" s="52"/>
      <c r="H1689" s="53"/>
      <c r="I1689" s="54"/>
    </row>
    <row r="1690" customFormat="false" ht="12.75" hidden="false" customHeight="false" outlineLevel="0" collapsed="false">
      <c r="C1690" s="51"/>
      <c r="D1690" s="52"/>
      <c r="E1690" s="52"/>
      <c r="F1690" s="52"/>
      <c r="G1690" s="52"/>
      <c r="H1690" s="53"/>
      <c r="I1690" s="54"/>
    </row>
    <row r="1691" customFormat="false" ht="12.75" hidden="false" customHeight="false" outlineLevel="0" collapsed="false">
      <c r="C1691" s="51"/>
      <c r="D1691" s="52"/>
      <c r="E1691" s="52"/>
      <c r="F1691" s="52"/>
      <c r="G1691" s="52"/>
      <c r="H1691" s="53"/>
      <c r="I1691" s="54"/>
    </row>
    <row r="1692" customFormat="false" ht="12.75" hidden="false" customHeight="false" outlineLevel="0" collapsed="false">
      <c r="C1692" s="51"/>
      <c r="D1692" s="52"/>
      <c r="E1692" s="52"/>
      <c r="F1692" s="52"/>
      <c r="G1692" s="52"/>
      <c r="H1692" s="53"/>
      <c r="I1692" s="54"/>
    </row>
    <row r="1693" customFormat="false" ht="12.75" hidden="false" customHeight="false" outlineLevel="0" collapsed="false">
      <c r="C1693" s="51"/>
      <c r="D1693" s="52"/>
      <c r="E1693" s="52"/>
      <c r="F1693" s="52"/>
      <c r="G1693" s="52"/>
      <c r="H1693" s="53"/>
      <c r="I1693" s="54"/>
    </row>
    <row r="1694" customFormat="false" ht="12.75" hidden="false" customHeight="false" outlineLevel="0" collapsed="false">
      <c r="C1694" s="51"/>
      <c r="D1694" s="52"/>
      <c r="E1694" s="52"/>
      <c r="F1694" s="52"/>
      <c r="G1694" s="52"/>
      <c r="H1694" s="53"/>
      <c r="I1694" s="54"/>
    </row>
    <row r="1695" customFormat="false" ht="12.75" hidden="false" customHeight="false" outlineLevel="0" collapsed="false">
      <c r="C1695" s="51"/>
      <c r="D1695" s="52"/>
      <c r="E1695" s="52"/>
      <c r="F1695" s="52"/>
      <c r="G1695" s="52"/>
      <c r="H1695" s="53"/>
      <c r="I1695" s="54"/>
    </row>
    <row r="1696" customFormat="false" ht="12.75" hidden="false" customHeight="false" outlineLevel="0" collapsed="false">
      <c r="C1696" s="51"/>
      <c r="D1696" s="52"/>
      <c r="E1696" s="52"/>
      <c r="F1696" s="52"/>
      <c r="G1696" s="52"/>
      <c r="H1696" s="53"/>
      <c r="I1696" s="54"/>
    </row>
    <row r="1697" customFormat="false" ht="12.75" hidden="false" customHeight="false" outlineLevel="0" collapsed="false">
      <c r="C1697" s="51"/>
      <c r="D1697" s="52"/>
      <c r="E1697" s="52"/>
      <c r="F1697" s="52"/>
      <c r="G1697" s="52"/>
      <c r="H1697" s="53"/>
      <c r="I1697" s="54"/>
    </row>
    <row r="1698" customFormat="false" ht="12.75" hidden="false" customHeight="false" outlineLevel="0" collapsed="false">
      <c r="C1698" s="51"/>
      <c r="D1698" s="52"/>
      <c r="E1698" s="52"/>
      <c r="F1698" s="52"/>
      <c r="G1698" s="52"/>
      <c r="H1698" s="53"/>
      <c r="I1698" s="54"/>
    </row>
    <row r="1699" customFormat="false" ht="12.75" hidden="false" customHeight="false" outlineLevel="0" collapsed="false">
      <c r="C1699" s="51"/>
      <c r="D1699" s="52"/>
      <c r="E1699" s="52"/>
      <c r="F1699" s="52"/>
      <c r="G1699" s="52"/>
      <c r="H1699" s="53"/>
      <c r="I1699" s="54"/>
    </row>
    <row r="1700" customFormat="false" ht="12.75" hidden="false" customHeight="false" outlineLevel="0" collapsed="false">
      <c r="C1700" s="51"/>
      <c r="D1700" s="52"/>
      <c r="E1700" s="52"/>
      <c r="F1700" s="52"/>
      <c r="G1700" s="52"/>
      <c r="H1700" s="53"/>
      <c r="I1700" s="54"/>
    </row>
    <row r="1701" customFormat="false" ht="12.75" hidden="false" customHeight="false" outlineLevel="0" collapsed="false">
      <c r="C1701" s="51"/>
      <c r="D1701" s="52"/>
      <c r="E1701" s="52"/>
      <c r="F1701" s="52"/>
      <c r="G1701" s="52"/>
      <c r="H1701" s="53"/>
      <c r="I1701" s="54"/>
    </row>
    <row r="1702" customFormat="false" ht="12.75" hidden="false" customHeight="false" outlineLevel="0" collapsed="false">
      <c r="C1702" s="51"/>
      <c r="D1702" s="52"/>
      <c r="E1702" s="52"/>
      <c r="F1702" s="52"/>
      <c r="G1702" s="52"/>
      <c r="H1702" s="53"/>
      <c r="I1702" s="54"/>
    </row>
    <row r="1703" customFormat="false" ht="12.75" hidden="false" customHeight="false" outlineLevel="0" collapsed="false">
      <c r="C1703" s="51"/>
      <c r="D1703" s="52"/>
      <c r="E1703" s="52"/>
      <c r="F1703" s="52"/>
      <c r="G1703" s="52"/>
      <c r="H1703" s="53"/>
      <c r="I1703" s="54"/>
    </row>
    <row r="1704" customFormat="false" ht="12.75" hidden="false" customHeight="false" outlineLevel="0" collapsed="false">
      <c r="C1704" s="51"/>
      <c r="D1704" s="52"/>
      <c r="E1704" s="52"/>
      <c r="F1704" s="52"/>
      <c r="G1704" s="52"/>
      <c r="H1704" s="53"/>
      <c r="I1704" s="54"/>
    </row>
    <row r="1705" customFormat="false" ht="12.75" hidden="false" customHeight="false" outlineLevel="0" collapsed="false">
      <c r="C1705" s="51"/>
      <c r="D1705" s="52"/>
      <c r="E1705" s="52"/>
      <c r="F1705" s="52"/>
      <c r="G1705" s="52"/>
      <c r="H1705" s="53"/>
      <c r="I1705" s="54"/>
    </row>
    <row r="1706" customFormat="false" ht="12.75" hidden="false" customHeight="false" outlineLevel="0" collapsed="false">
      <c r="C1706" s="51"/>
      <c r="D1706" s="52"/>
      <c r="E1706" s="52"/>
      <c r="F1706" s="52"/>
      <c r="G1706" s="52"/>
      <c r="H1706" s="53"/>
      <c r="I1706" s="54"/>
    </row>
    <row r="1707" customFormat="false" ht="12.75" hidden="false" customHeight="false" outlineLevel="0" collapsed="false">
      <c r="C1707" s="51"/>
      <c r="D1707" s="52"/>
      <c r="E1707" s="52"/>
      <c r="F1707" s="52"/>
      <c r="G1707" s="52"/>
      <c r="H1707" s="53"/>
      <c r="I1707" s="54"/>
    </row>
    <row r="1708" customFormat="false" ht="12.75" hidden="false" customHeight="false" outlineLevel="0" collapsed="false">
      <c r="C1708" s="51"/>
      <c r="D1708" s="52"/>
      <c r="E1708" s="52"/>
      <c r="F1708" s="52"/>
      <c r="G1708" s="52"/>
      <c r="H1708" s="53"/>
      <c r="I1708" s="54"/>
    </row>
    <row r="1709" customFormat="false" ht="12.75" hidden="false" customHeight="false" outlineLevel="0" collapsed="false">
      <c r="C1709" s="51"/>
      <c r="D1709" s="52"/>
      <c r="E1709" s="52"/>
      <c r="F1709" s="52"/>
      <c r="G1709" s="52"/>
      <c r="H1709" s="53"/>
      <c r="I1709" s="54"/>
    </row>
    <row r="1710" customFormat="false" ht="12.75" hidden="false" customHeight="false" outlineLevel="0" collapsed="false">
      <c r="C1710" s="51"/>
      <c r="D1710" s="52"/>
      <c r="E1710" s="52"/>
      <c r="F1710" s="52"/>
      <c r="G1710" s="52"/>
      <c r="H1710" s="53"/>
      <c r="I1710" s="54"/>
    </row>
    <row r="1711" customFormat="false" ht="12.75" hidden="false" customHeight="false" outlineLevel="0" collapsed="false">
      <c r="C1711" s="51"/>
      <c r="D1711" s="52"/>
      <c r="E1711" s="52"/>
      <c r="F1711" s="52"/>
      <c r="G1711" s="52"/>
      <c r="H1711" s="53"/>
      <c r="I1711" s="54"/>
    </row>
    <row r="1712" customFormat="false" ht="12.75" hidden="false" customHeight="false" outlineLevel="0" collapsed="false">
      <c r="C1712" s="51"/>
      <c r="D1712" s="52"/>
      <c r="E1712" s="52"/>
      <c r="F1712" s="52"/>
      <c r="G1712" s="52"/>
      <c r="H1712" s="53"/>
      <c r="I1712" s="54"/>
    </row>
    <row r="1713" customFormat="false" ht="12.75" hidden="false" customHeight="false" outlineLevel="0" collapsed="false">
      <c r="C1713" s="51"/>
      <c r="D1713" s="52"/>
      <c r="E1713" s="52"/>
      <c r="F1713" s="52"/>
      <c r="G1713" s="52"/>
      <c r="H1713" s="53"/>
      <c r="I1713" s="54"/>
    </row>
    <row r="1714" customFormat="false" ht="12.75" hidden="false" customHeight="false" outlineLevel="0" collapsed="false">
      <c r="C1714" s="51"/>
      <c r="D1714" s="52"/>
      <c r="E1714" s="52"/>
      <c r="F1714" s="52"/>
      <c r="G1714" s="52"/>
      <c r="H1714" s="53"/>
      <c r="I1714" s="54"/>
    </row>
    <row r="1715" customFormat="false" ht="12.75" hidden="false" customHeight="false" outlineLevel="0" collapsed="false">
      <c r="C1715" s="51"/>
      <c r="D1715" s="52"/>
      <c r="E1715" s="52"/>
      <c r="F1715" s="52"/>
      <c r="G1715" s="52"/>
      <c r="H1715" s="53"/>
      <c r="I1715" s="54"/>
    </row>
    <row r="1716" customFormat="false" ht="12.75" hidden="false" customHeight="false" outlineLevel="0" collapsed="false">
      <c r="C1716" s="51"/>
      <c r="D1716" s="52"/>
      <c r="E1716" s="52"/>
      <c r="F1716" s="52"/>
      <c r="G1716" s="52"/>
      <c r="H1716" s="53"/>
      <c r="I1716" s="54"/>
    </row>
    <row r="1717" customFormat="false" ht="12.75" hidden="false" customHeight="false" outlineLevel="0" collapsed="false">
      <c r="C1717" s="51"/>
      <c r="D1717" s="52"/>
      <c r="E1717" s="52"/>
      <c r="F1717" s="52"/>
      <c r="G1717" s="52"/>
      <c r="H1717" s="53"/>
      <c r="I1717" s="54"/>
    </row>
    <row r="1718" customFormat="false" ht="12.75" hidden="false" customHeight="false" outlineLevel="0" collapsed="false">
      <c r="C1718" s="51"/>
      <c r="D1718" s="52"/>
      <c r="E1718" s="52"/>
      <c r="F1718" s="52"/>
      <c r="G1718" s="52"/>
      <c r="H1718" s="53"/>
      <c r="I1718" s="54"/>
    </row>
    <row r="1719" customFormat="false" ht="12.75" hidden="false" customHeight="false" outlineLevel="0" collapsed="false">
      <c r="C1719" s="51"/>
      <c r="D1719" s="52"/>
      <c r="E1719" s="52"/>
      <c r="F1719" s="52"/>
      <c r="G1719" s="52"/>
      <c r="H1719" s="53"/>
      <c r="I1719" s="54"/>
    </row>
    <row r="1720" customFormat="false" ht="12.75" hidden="false" customHeight="false" outlineLevel="0" collapsed="false">
      <c r="C1720" s="51"/>
      <c r="D1720" s="52"/>
      <c r="E1720" s="52"/>
      <c r="F1720" s="52"/>
      <c r="G1720" s="52"/>
      <c r="H1720" s="53"/>
      <c r="I1720" s="54"/>
    </row>
    <row r="1721" customFormat="false" ht="12.75" hidden="false" customHeight="false" outlineLevel="0" collapsed="false">
      <c r="C1721" s="51"/>
      <c r="D1721" s="52"/>
      <c r="E1721" s="52"/>
      <c r="F1721" s="52"/>
      <c r="G1721" s="52"/>
      <c r="H1721" s="53"/>
      <c r="I1721" s="54"/>
    </row>
    <row r="1722" customFormat="false" ht="12.75" hidden="false" customHeight="false" outlineLevel="0" collapsed="false">
      <c r="C1722" s="51"/>
      <c r="D1722" s="52"/>
      <c r="E1722" s="52"/>
      <c r="F1722" s="52"/>
      <c r="G1722" s="52"/>
      <c r="H1722" s="53"/>
      <c r="I1722" s="54"/>
    </row>
    <row r="1723" customFormat="false" ht="12.75" hidden="false" customHeight="false" outlineLevel="0" collapsed="false">
      <c r="C1723" s="51"/>
      <c r="D1723" s="52"/>
      <c r="E1723" s="52"/>
      <c r="F1723" s="52"/>
      <c r="G1723" s="52"/>
      <c r="H1723" s="53"/>
      <c r="I1723" s="54"/>
    </row>
    <row r="1724" customFormat="false" ht="12.75" hidden="false" customHeight="false" outlineLevel="0" collapsed="false">
      <c r="C1724" s="51"/>
      <c r="D1724" s="52"/>
      <c r="E1724" s="52"/>
      <c r="F1724" s="52"/>
      <c r="G1724" s="52"/>
      <c r="H1724" s="53"/>
      <c r="I1724" s="54"/>
    </row>
    <row r="1725" customFormat="false" ht="12.75" hidden="false" customHeight="false" outlineLevel="0" collapsed="false">
      <c r="C1725" s="51"/>
      <c r="D1725" s="52"/>
      <c r="E1725" s="52"/>
      <c r="F1725" s="52"/>
      <c r="G1725" s="52"/>
      <c r="H1725" s="53"/>
      <c r="I1725" s="54"/>
    </row>
    <row r="1726" customFormat="false" ht="12.75" hidden="false" customHeight="false" outlineLevel="0" collapsed="false">
      <c r="C1726" s="51"/>
      <c r="D1726" s="52"/>
      <c r="E1726" s="52"/>
      <c r="F1726" s="52"/>
      <c r="G1726" s="52"/>
      <c r="H1726" s="53"/>
      <c r="I1726" s="54"/>
    </row>
    <row r="1727" customFormat="false" ht="12.75" hidden="false" customHeight="false" outlineLevel="0" collapsed="false">
      <c r="C1727" s="51"/>
      <c r="D1727" s="52"/>
      <c r="E1727" s="52"/>
      <c r="F1727" s="52"/>
      <c r="G1727" s="52"/>
      <c r="H1727" s="53"/>
      <c r="I1727" s="54"/>
    </row>
    <row r="1728" customFormat="false" ht="12.75" hidden="false" customHeight="false" outlineLevel="0" collapsed="false">
      <c r="C1728" s="51"/>
      <c r="D1728" s="52"/>
      <c r="E1728" s="52"/>
      <c r="F1728" s="52"/>
      <c r="G1728" s="52"/>
      <c r="H1728" s="53"/>
      <c r="I1728" s="54"/>
    </row>
    <row r="1729" customFormat="false" ht="12.75" hidden="false" customHeight="false" outlineLevel="0" collapsed="false">
      <c r="C1729" s="51"/>
      <c r="D1729" s="52"/>
      <c r="E1729" s="52"/>
      <c r="F1729" s="52"/>
      <c r="G1729" s="52"/>
      <c r="H1729" s="53"/>
      <c r="I1729" s="54"/>
    </row>
    <row r="1730" customFormat="false" ht="12.75" hidden="false" customHeight="false" outlineLevel="0" collapsed="false">
      <c r="C1730" s="51"/>
      <c r="D1730" s="52"/>
      <c r="E1730" s="52"/>
      <c r="F1730" s="52"/>
      <c r="G1730" s="52"/>
      <c r="H1730" s="53"/>
      <c r="I1730" s="54"/>
    </row>
    <row r="1731" customFormat="false" ht="12.75" hidden="false" customHeight="false" outlineLevel="0" collapsed="false">
      <c r="C1731" s="51"/>
      <c r="D1731" s="52"/>
      <c r="E1731" s="52"/>
      <c r="F1731" s="52"/>
      <c r="G1731" s="52"/>
      <c r="H1731" s="53"/>
      <c r="I1731" s="54"/>
    </row>
    <row r="1732" customFormat="false" ht="12.75" hidden="false" customHeight="false" outlineLevel="0" collapsed="false">
      <c r="C1732" s="51"/>
      <c r="D1732" s="52"/>
      <c r="E1732" s="52"/>
      <c r="F1732" s="52"/>
      <c r="G1732" s="52"/>
      <c r="H1732" s="53"/>
      <c r="I1732" s="54"/>
    </row>
    <row r="1733" customFormat="false" ht="12.75" hidden="false" customHeight="false" outlineLevel="0" collapsed="false">
      <c r="C1733" s="51"/>
      <c r="D1733" s="52"/>
      <c r="E1733" s="52"/>
      <c r="F1733" s="52"/>
      <c r="G1733" s="52"/>
      <c r="H1733" s="53"/>
      <c r="I1733" s="54"/>
    </row>
    <row r="1734" customFormat="false" ht="12.75" hidden="false" customHeight="false" outlineLevel="0" collapsed="false">
      <c r="C1734" s="51"/>
      <c r="D1734" s="52"/>
      <c r="E1734" s="52"/>
      <c r="F1734" s="52"/>
      <c r="G1734" s="52"/>
      <c r="H1734" s="53"/>
      <c r="I1734" s="54"/>
    </row>
    <row r="1735" customFormat="false" ht="12.75" hidden="false" customHeight="false" outlineLevel="0" collapsed="false">
      <c r="C1735" s="51"/>
      <c r="D1735" s="52"/>
      <c r="E1735" s="52"/>
      <c r="F1735" s="52"/>
      <c r="G1735" s="52"/>
      <c r="H1735" s="53"/>
      <c r="I1735" s="54"/>
    </row>
    <row r="1736" customFormat="false" ht="12.75" hidden="false" customHeight="false" outlineLevel="0" collapsed="false">
      <c r="C1736" s="51"/>
      <c r="D1736" s="52"/>
      <c r="E1736" s="52"/>
      <c r="F1736" s="52"/>
      <c r="G1736" s="52"/>
      <c r="H1736" s="53"/>
      <c r="I1736" s="54"/>
    </row>
    <row r="1737" customFormat="false" ht="12.75" hidden="false" customHeight="false" outlineLevel="0" collapsed="false">
      <c r="C1737" s="51"/>
      <c r="D1737" s="52"/>
      <c r="E1737" s="52"/>
      <c r="F1737" s="52"/>
      <c r="G1737" s="52"/>
      <c r="H1737" s="53"/>
      <c r="I1737" s="54"/>
    </row>
    <row r="1738" customFormat="false" ht="12.75" hidden="false" customHeight="false" outlineLevel="0" collapsed="false">
      <c r="C1738" s="51"/>
      <c r="D1738" s="52"/>
      <c r="E1738" s="52"/>
      <c r="F1738" s="52"/>
      <c r="G1738" s="52"/>
      <c r="H1738" s="53"/>
      <c r="I1738" s="54"/>
    </row>
    <row r="1739" customFormat="false" ht="12.75" hidden="false" customHeight="false" outlineLevel="0" collapsed="false">
      <c r="C1739" s="51"/>
      <c r="D1739" s="52"/>
      <c r="E1739" s="52"/>
      <c r="F1739" s="52"/>
      <c r="G1739" s="52"/>
      <c r="H1739" s="53"/>
      <c r="I1739" s="54"/>
    </row>
    <row r="1740" customFormat="false" ht="12.75" hidden="false" customHeight="false" outlineLevel="0" collapsed="false">
      <c r="C1740" s="51"/>
      <c r="D1740" s="52"/>
      <c r="E1740" s="52"/>
      <c r="F1740" s="52"/>
      <c r="G1740" s="52"/>
      <c r="H1740" s="53"/>
      <c r="I1740" s="54"/>
    </row>
    <row r="1741" customFormat="false" ht="12.75" hidden="false" customHeight="false" outlineLevel="0" collapsed="false">
      <c r="C1741" s="51"/>
      <c r="D1741" s="52"/>
      <c r="E1741" s="52"/>
      <c r="F1741" s="52"/>
      <c r="G1741" s="52"/>
      <c r="H1741" s="53"/>
      <c r="I1741" s="54"/>
    </row>
    <row r="1742" customFormat="false" ht="12.75" hidden="false" customHeight="false" outlineLevel="0" collapsed="false">
      <c r="C1742" s="51"/>
      <c r="D1742" s="52"/>
      <c r="E1742" s="52"/>
      <c r="F1742" s="52"/>
      <c r="G1742" s="52"/>
      <c r="H1742" s="53"/>
      <c r="I1742" s="54"/>
    </row>
    <row r="1743" customFormat="false" ht="12.75" hidden="false" customHeight="false" outlineLevel="0" collapsed="false">
      <c r="C1743" s="51"/>
      <c r="D1743" s="52"/>
      <c r="E1743" s="52"/>
      <c r="F1743" s="52"/>
      <c r="G1743" s="52"/>
      <c r="H1743" s="53"/>
      <c r="I1743" s="54"/>
    </row>
    <row r="1744" customFormat="false" ht="12.75" hidden="false" customHeight="false" outlineLevel="0" collapsed="false">
      <c r="C1744" s="51"/>
      <c r="D1744" s="52"/>
      <c r="E1744" s="52"/>
      <c r="F1744" s="52"/>
      <c r="G1744" s="52"/>
      <c r="H1744" s="53"/>
      <c r="I1744" s="54"/>
    </row>
    <row r="1745" customFormat="false" ht="12.75" hidden="false" customHeight="false" outlineLevel="0" collapsed="false">
      <c r="C1745" s="51"/>
      <c r="D1745" s="52"/>
      <c r="E1745" s="52"/>
      <c r="F1745" s="52"/>
      <c r="G1745" s="52"/>
      <c r="H1745" s="53"/>
      <c r="I1745" s="54"/>
    </row>
    <row r="1746" customFormat="false" ht="12.75" hidden="false" customHeight="false" outlineLevel="0" collapsed="false">
      <c r="C1746" s="51"/>
      <c r="D1746" s="52"/>
      <c r="E1746" s="52"/>
      <c r="F1746" s="52"/>
      <c r="G1746" s="52"/>
      <c r="H1746" s="53"/>
      <c r="I1746" s="54"/>
    </row>
    <row r="1747" customFormat="false" ht="12.75" hidden="false" customHeight="false" outlineLevel="0" collapsed="false">
      <c r="C1747" s="51"/>
      <c r="D1747" s="52"/>
      <c r="E1747" s="52"/>
      <c r="F1747" s="52"/>
      <c r="G1747" s="52"/>
      <c r="H1747" s="53"/>
      <c r="I1747" s="54"/>
    </row>
    <row r="1748" customFormat="false" ht="12.75" hidden="false" customHeight="false" outlineLevel="0" collapsed="false">
      <c r="C1748" s="51"/>
      <c r="D1748" s="52"/>
      <c r="E1748" s="52"/>
      <c r="F1748" s="52"/>
      <c r="G1748" s="52"/>
      <c r="H1748" s="53"/>
      <c r="I1748" s="54"/>
    </row>
    <row r="1749" customFormat="false" ht="12.75" hidden="false" customHeight="false" outlineLevel="0" collapsed="false">
      <c r="C1749" s="51"/>
      <c r="D1749" s="52"/>
      <c r="E1749" s="52"/>
      <c r="F1749" s="52"/>
      <c r="G1749" s="52"/>
      <c r="H1749" s="53"/>
      <c r="I1749" s="54"/>
    </row>
    <row r="1750" customFormat="false" ht="12.75" hidden="false" customHeight="false" outlineLevel="0" collapsed="false">
      <c r="C1750" s="51"/>
      <c r="D1750" s="52"/>
      <c r="E1750" s="52"/>
      <c r="F1750" s="52"/>
      <c r="G1750" s="52"/>
      <c r="H1750" s="53"/>
      <c r="I1750" s="54"/>
    </row>
    <row r="1751" customFormat="false" ht="12.75" hidden="false" customHeight="false" outlineLevel="0" collapsed="false">
      <c r="C1751" s="51"/>
      <c r="D1751" s="52"/>
      <c r="E1751" s="52"/>
      <c r="F1751" s="52"/>
      <c r="G1751" s="52"/>
      <c r="H1751" s="53"/>
      <c r="I1751" s="54"/>
    </row>
    <row r="1752" customFormat="false" ht="12.75" hidden="false" customHeight="false" outlineLevel="0" collapsed="false">
      <c r="C1752" s="51"/>
      <c r="D1752" s="52"/>
      <c r="E1752" s="52"/>
      <c r="F1752" s="52"/>
      <c r="G1752" s="52"/>
      <c r="H1752" s="53"/>
      <c r="I1752" s="54"/>
    </row>
    <row r="1753" customFormat="false" ht="12.75" hidden="false" customHeight="false" outlineLevel="0" collapsed="false">
      <c r="C1753" s="51"/>
      <c r="D1753" s="52"/>
      <c r="E1753" s="52"/>
      <c r="F1753" s="52"/>
      <c r="G1753" s="52"/>
      <c r="H1753" s="53"/>
      <c r="I1753" s="54"/>
    </row>
    <row r="1754" customFormat="false" ht="12.75" hidden="false" customHeight="false" outlineLevel="0" collapsed="false">
      <c r="C1754" s="51"/>
      <c r="D1754" s="52"/>
      <c r="E1754" s="52"/>
      <c r="F1754" s="52"/>
      <c r="G1754" s="52"/>
      <c r="H1754" s="53"/>
      <c r="I1754" s="54"/>
    </row>
    <row r="1755" customFormat="false" ht="12.75" hidden="false" customHeight="false" outlineLevel="0" collapsed="false">
      <c r="C1755" s="51"/>
      <c r="D1755" s="52"/>
      <c r="E1755" s="52"/>
      <c r="F1755" s="52"/>
      <c r="G1755" s="52"/>
      <c r="H1755" s="53"/>
      <c r="I1755" s="54"/>
    </row>
    <row r="1756" customFormat="false" ht="12.75" hidden="false" customHeight="false" outlineLevel="0" collapsed="false">
      <c r="C1756" s="51"/>
      <c r="D1756" s="52"/>
      <c r="E1756" s="52"/>
      <c r="F1756" s="52"/>
      <c r="G1756" s="52"/>
      <c r="H1756" s="53"/>
      <c r="I1756" s="54"/>
    </row>
    <row r="1757" customFormat="false" ht="12.75" hidden="false" customHeight="false" outlineLevel="0" collapsed="false">
      <c r="C1757" s="51"/>
      <c r="D1757" s="52"/>
      <c r="E1757" s="52"/>
      <c r="F1757" s="52"/>
      <c r="G1757" s="52"/>
      <c r="H1757" s="53"/>
      <c r="I1757" s="54"/>
    </row>
    <row r="1758" customFormat="false" ht="12.75" hidden="false" customHeight="false" outlineLevel="0" collapsed="false">
      <c r="C1758" s="51"/>
      <c r="D1758" s="52"/>
      <c r="E1758" s="52"/>
      <c r="F1758" s="52"/>
      <c r="G1758" s="52"/>
      <c r="H1758" s="53"/>
      <c r="I1758" s="54"/>
    </row>
    <row r="1759" customFormat="false" ht="12.75" hidden="false" customHeight="false" outlineLevel="0" collapsed="false">
      <c r="C1759" s="51"/>
      <c r="D1759" s="52"/>
      <c r="E1759" s="52"/>
      <c r="F1759" s="52"/>
      <c r="G1759" s="52"/>
      <c r="H1759" s="53"/>
      <c r="I1759" s="54"/>
    </row>
    <row r="1760" customFormat="false" ht="12.75" hidden="false" customHeight="false" outlineLevel="0" collapsed="false">
      <c r="C1760" s="51"/>
      <c r="D1760" s="52"/>
      <c r="E1760" s="52"/>
      <c r="F1760" s="52"/>
      <c r="G1760" s="52"/>
      <c r="H1760" s="53"/>
      <c r="I1760" s="54"/>
    </row>
    <row r="1761" customFormat="false" ht="12.75" hidden="false" customHeight="false" outlineLevel="0" collapsed="false">
      <c r="C1761" s="51"/>
      <c r="D1761" s="52"/>
      <c r="E1761" s="52"/>
      <c r="F1761" s="52"/>
      <c r="G1761" s="52"/>
      <c r="H1761" s="53"/>
      <c r="I1761" s="54"/>
    </row>
    <row r="1762" customFormat="false" ht="12.75" hidden="false" customHeight="false" outlineLevel="0" collapsed="false">
      <c r="C1762" s="51"/>
      <c r="D1762" s="52"/>
      <c r="E1762" s="52"/>
      <c r="F1762" s="52"/>
      <c r="G1762" s="52"/>
      <c r="H1762" s="53"/>
      <c r="I1762" s="54"/>
    </row>
    <row r="1763" customFormat="false" ht="12.75" hidden="false" customHeight="false" outlineLevel="0" collapsed="false">
      <c r="C1763" s="51"/>
      <c r="D1763" s="52"/>
      <c r="E1763" s="52"/>
      <c r="F1763" s="52"/>
      <c r="G1763" s="52"/>
      <c r="H1763" s="53"/>
      <c r="I1763" s="54"/>
    </row>
    <row r="1764" customFormat="false" ht="12.75" hidden="false" customHeight="false" outlineLevel="0" collapsed="false">
      <c r="C1764" s="51"/>
      <c r="D1764" s="52"/>
      <c r="E1764" s="52"/>
      <c r="F1764" s="52"/>
      <c r="G1764" s="52"/>
      <c r="H1764" s="53"/>
      <c r="I1764" s="54"/>
    </row>
    <row r="1765" customFormat="false" ht="12.75" hidden="false" customHeight="false" outlineLevel="0" collapsed="false">
      <c r="C1765" s="51"/>
      <c r="D1765" s="52"/>
      <c r="E1765" s="52"/>
      <c r="F1765" s="52"/>
      <c r="G1765" s="52"/>
      <c r="H1765" s="53"/>
      <c r="I1765" s="54"/>
    </row>
    <row r="1766" customFormat="false" ht="12.75" hidden="false" customHeight="false" outlineLevel="0" collapsed="false">
      <c r="C1766" s="51"/>
      <c r="D1766" s="52"/>
      <c r="E1766" s="52"/>
      <c r="F1766" s="52"/>
      <c r="G1766" s="52"/>
      <c r="H1766" s="53"/>
      <c r="I1766" s="54"/>
    </row>
    <row r="1767" customFormat="false" ht="12.75" hidden="false" customHeight="false" outlineLevel="0" collapsed="false">
      <c r="C1767" s="51"/>
      <c r="D1767" s="52"/>
      <c r="E1767" s="52"/>
      <c r="F1767" s="52"/>
      <c r="G1767" s="52"/>
      <c r="H1767" s="53"/>
      <c r="I1767" s="54"/>
    </row>
    <row r="1768" customFormat="false" ht="12.75" hidden="false" customHeight="false" outlineLevel="0" collapsed="false">
      <c r="C1768" s="51"/>
      <c r="D1768" s="52"/>
      <c r="E1768" s="52"/>
      <c r="F1768" s="52"/>
      <c r="G1768" s="52"/>
      <c r="H1768" s="53"/>
      <c r="I1768" s="54"/>
    </row>
    <row r="1769" customFormat="false" ht="12.75" hidden="false" customHeight="false" outlineLevel="0" collapsed="false">
      <c r="C1769" s="51"/>
      <c r="D1769" s="52"/>
      <c r="E1769" s="52"/>
      <c r="F1769" s="52"/>
      <c r="G1769" s="52"/>
      <c r="H1769" s="53"/>
      <c r="I1769" s="54"/>
    </row>
    <row r="1770" customFormat="false" ht="12.75" hidden="false" customHeight="false" outlineLevel="0" collapsed="false">
      <c r="C1770" s="51"/>
      <c r="D1770" s="52"/>
      <c r="E1770" s="52"/>
      <c r="F1770" s="52"/>
      <c r="G1770" s="52"/>
      <c r="H1770" s="53"/>
      <c r="I1770" s="54"/>
    </row>
    <row r="1771" customFormat="false" ht="12.75" hidden="false" customHeight="false" outlineLevel="0" collapsed="false">
      <c r="C1771" s="51"/>
      <c r="D1771" s="52"/>
      <c r="E1771" s="52"/>
      <c r="F1771" s="52"/>
      <c r="G1771" s="52"/>
      <c r="H1771" s="53"/>
      <c r="I1771" s="54"/>
    </row>
    <row r="1772" customFormat="false" ht="12.75" hidden="false" customHeight="false" outlineLevel="0" collapsed="false">
      <c r="C1772" s="51"/>
      <c r="D1772" s="52"/>
      <c r="E1772" s="52"/>
      <c r="F1772" s="52"/>
      <c r="G1772" s="52"/>
      <c r="H1772" s="53"/>
      <c r="I1772" s="54"/>
    </row>
    <row r="1773" customFormat="false" ht="12.75" hidden="false" customHeight="false" outlineLevel="0" collapsed="false">
      <c r="C1773" s="51"/>
      <c r="D1773" s="52"/>
      <c r="E1773" s="52"/>
      <c r="F1773" s="52"/>
      <c r="G1773" s="52"/>
      <c r="H1773" s="53"/>
      <c r="I1773" s="54"/>
    </row>
    <row r="1774" customFormat="false" ht="12.75" hidden="false" customHeight="false" outlineLevel="0" collapsed="false">
      <c r="C1774" s="51"/>
      <c r="D1774" s="52"/>
      <c r="E1774" s="52"/>
      <c r="F1774" s="52"/>
      <c r="G1774" s="52"/>
      <c r="H1774" s="53"/>
      <c r="I1774" s="54"/>
    </row>
    <row r="1775" customFormat="false" ht="12.75" hidden="false" customHeight="false" outlineLevel="0" collapsed="false">
      <c r="C1775" s="51"/>
      <c r="D1775" s="52"/>
      <c r="E1775" s="52"/>
      <c r="F1775" s="52"/>
      <c r="G1775" s="52"/>
      <c r="H1775" s="53"/>
      <c r="I1775" s="54"/>
    </row>
    <row r="1776" customFormat="false" ht="12.75" hidden="false" customHeight="false" outlineLevel="0" collapsed="false">
      <c r="C1776" s="51"/>
      <c r="D1776" s="52"/>
      <c r="E1776" s="52"/>
      <c r="F1776" s="52"/>
      <c r="G1776" s="52"/>
      <c r="H1776" s="53"/>
      <c r="I1776" s="54"/>
    </row>
    <row r="1777" customFormat="false" ht="12.75" hidden="false" customHeight="false" outlineLevel="0" collapsed="false">
      <c r="C1777" s="51"/>
      <c r="D1777" s="52"/>
      <c r="E1777" s="52"/>
      <c r="F1777" s="52"/>
      <c r="G1777" s="52"/>
      <c r="H1777" s="53"/>
      <c r="I1777" s="54"/>
    </row>
    <row r="1778" customFormat="false" ht="12.75" hidden="false" customHeight="false" outlineLevel="0" collapsed="false">
      <c r="C1778" s="51"/>
      <c r="D1778" s="52"/>
      <c r="E1778" s="52"/>
      <c r="F1778" s="52"/>
      <c r="G1778" s="52"/>
      <c r="H1778" s="53"/>
      <c r="I1778" s="54"/>
    </row>
    <row r="1779" customFormat="false" ht="12.75" hidden="false" customHeight="false" outlineLevel="0" collapsed="false">
      <c r="C1779" s="51"/>
      <c r="D1779" s="52"/>
      <c r="E1779" s="52"/>
      <c r="F1779" s="52"/>
      <c r="G1779" s="52"/>
      <c r="H1779" s="53"/>
      <c r="I1779" s="54"/>
    </row>
    <row r="1780" customFormat="false" ht="12.75" hidden="false" customHeight="false" outlineLevel="0" collapsed="false">
      <c r="C1780" s="51"/>
      <c r="D1780" s="52"/>
      <c r="E1780" s="52"/>
      <c r="F1780" s="52"/>
      <c r="G1780" s="52"/>
      <c r="H1780" s="53"/>
      <c r="I1780" s="54"/>
    </row>
    <row r="1781" customFormat="false" ht="12.75" hidden="false" customHeight="false" outlineLevel="0" collapsed="false">
      <c r="C1781" s="51"/>
      <c r="D1781" s="52"/>
      <c r="E1781" s="52"/>
      <c r="F1781" s="52"/>
      <c r="G1781" s="52"/>
      <c r="H1781" s="53"/>
      <c r="I1781" s="54"/>
    </row>
    <row r="1782" customFormat="false" ht="12.75" hidden="false" customHeight="false" outlineLevel="0" collapsed="false">
      <c r="C1782" s="51"/>
      <c r="D1782" s="52"/>
      <c r="E1782" s="52"/>
      <c r="F1782" s="52"/>
      <c r="G1782" s="52"/>
      <c r="H1782" s="53"/>
      <c r="I1782" s="54"/>
    </row>
    <row r="1783" customFormat="false" ht="12.75" hidden="false" customHeight="false" outlineLevel="0" collapsed="false">
      <c r="C1783" s="51"/>
      <c r="D1783" s="52"/>
      <c r="E1783" s="52"/>
      <c r="F1783" s="52"/>
      <c r="G1783" s="52"/>
      <c r="H1783" s="53"/>
      <c r="I1783" s="54"/>
    </row>
    <row r="1784" customFormat="false" ht="12.75" hidden="false" customHeight="false" outlineLevel="0" collapsed="false">
      <c r="C1784" s="51"/>
      <c r="D1784" s="52"/>
      <c r="E1784" s="52"/>
      <c r="F1784" s="52"/>
      <c r="G1784" s="52"/>
      <c r="H1784" s="53"/>
      <c r="I1784" s="54"/>
    </row>
    <row r="1785" customFormat="false" ht="12.75" hidden="false" customHeight="false" outlineLevel="0" collapsed="false">
      <c r="C1785" s="51"/>
      <c r="D1785" s="52"/>
      <c r="E1785" s="52"/>
      <c r="F1785" s="52"/>
      <c r="G1785" s="52"/>
      <c r="H1785" s="53"/>
      <c r="I1785" s="54"/>
    </row>
    <row r="1786" customFormat="false" ht="12.75" hidden="false" customHeight="false" outlineLevel="0" collapsed="false">
      <c r="C1786" s="51"/>
      <c r="D1786" s="52"/>
      <c r="E1786" s="52"/>
      <c r="F1786" s="52"/>
      <c r="G1786" s="52"/>
      <c r="H1786" s="53"/>
      <c r="I1786" s="54"/>
    </row>
    <row r="1787" customFormat="false" ht="12.75" hidden="false" customHeight="false" outlineLevel="0" collapsed="false">
      <c r="C1787" s="51"/>
      <c r="D1787" s="52"/>
      <c r="E1787" s="52"/>
      <c r="F1787" s="52"/>
      <c r="G1787" s="52"/>
      <c r="H1787" s="53"/>
      <c r="I1787" s="54"/>
    </row>
    <row r="1788" customFormat="false" ht="12.75" hidden="false" customHeight="false" outlineLevel="0" collapsed="false">
      <c r="C1788" s="51"/>
      <c r="D1788" s="52"/>
      <c r="E1788" s="52"/>
      <c r="F1788" s="52"/>
      <c r="G1788" s="52"/>
      <c r="H1788" s="53"/>
      <c r="I1788" s="54"/>
    </row>
    <row r="1789" customFormat="false" ht="12.75" hidden="false" customHeight="false" outlineLevel="0" collapsed="false">
      <c r="C1789" s="51"/>
      <c r="D1789" s="52"/>
      <c r="E1789" s="52"/>
      <c r="F1789" s="52"/>
      <c r="G1789" s="52"/>
      <c r="H1789" s="53"/>
      <c r="I1789" s="54"/>
    </row>
    <row r="1790" customFormat="false" ht="12.75" hidden="false" customHeight="false" outlineLevel="0" collapsed="false">
      <c r="C1790" s="51"/>
      <c r="D1790" s="52"/>
      <c r="E1790" s="52"/>
      <c r="F1790" s="52"/>
      <c r="G1790" s="52"/>
      <c r="H1790" s="53"/>
      <c r="I1790" s="54"/>
    </row>
    <row r="1791" customFormat="false" ht="12.75" hidden="false" customHeight="false" outlineLevel="0" collapsed="false">
      <c r="C1791" s="51"/>
      <c r="D1791" s="52"/>
      <c r="E1791" s="52"/>
      <c r="F1791" s="52"/>
      <c r="G1791" s="52"/>
      <c r="H1791" s="53"/>
      <c r="I1791" s="54"/>
    </row>
    <row r="1792" customFormat="false" ht="12.75" hidden="false" customHeight="false" outlineLevel="0" collapsed="false">
      <c r="C1792" s="51"/>
      <c r="D1792" s="52"/>
      <c r="E1792" s="52"/>
      <c r="F1792" s="52"/>
      <c r="G1792" s="52"/>
      <c r="H1792" s="53"/>
      <c r="I1792" s="54"/>
    </row>
    <row r="1793" customFormat="false" ht="12.75" hidden="false" customHeight="false" outlineLevel="0" collapsed="false">
      <c r="C1793" s="51"/>
      <c r="D1793" s="52"/>
      <c r="E1793" s="52"/>
      <c r="F1793" s="52"/>
      <c r="G1793" s="52"/>
      <c r="H1793" s="53"/>
      <c r="I1793" s="54"/>
    </row>
    <row r="1794" customFormat="false" ht="12.75" hidden="false" customHeight="false" outlineLevel="0" collapsed="false">
      <c r="C1794" s="51"/>
      <c r="D1794" s="52"/>
      <c r="E1794" s="52"/>
      <c r="F1794" s="52"/>
      <c r="G1794" s="52"/>
      <c r="H1794" s="53"/>
      <c r="I1794" s="54"/>
    </row>
    <row r="1795" customFormat="false" ht="12.75" hidden="false" customHeight="false" outlineLevel="0" collapsed="false">
      <c r="C1795" s="51"/>
      <c r="D1795" s="52"/>
      <c r="E1795" s="52"/>
      <c r="F1795" s="52"/>
      <c r="G1795" s="52"/>
      <c r="H1795" s="53"/>
      <c r="I1795" s="54"/>
    </row>
    <row r="1796" customFormat="false" ht="12.75" hidden="false" customHeight="false" outlineLevel="0" collapsed="false">
      <c r="C1796" s="51"/>
      <c r="D1796" s="52"/>
      <c r="E1796" s="52"/>
      <c r="F1796" s="52"/>
      <c r="G1796" s="52"/>
      <c r="H1796" s="53"/>
      <c r="I1796" s="54"/>
    </row>
    <row r="1797" customFormat="false" ht="12.75" hidden="false" customHeight="false" outlineLevel="0" collapsed="false">
      <c r="C1797" s="51"/>
      <c r="D1797" s="52"/>
      <c r="E1797" s="52"/>
      <c r="F1797" s="52"/>
      <c r="G1797" s="52"/>
      <c r="H1797" s="53"/>
      <c r="I1797" s="54"/>
    </row>
    <row r="1798" customFormat="false" ht="12.75" hidden="false" customHeight="false" outlineLevel="0" collapsed="false">
      <c r="C1798" s="51"/>
      <c r="D1798" s="52"/>
      <c r="E1798" s="52"/>
      <c r="F1798" s="52"/>
      <c r="G1798" s="52"/>
      <c r="H1798" s="53"/>
      <c r="I1798" s="54"/>
    </row>
    <row r="1799" customFormat="false" ht="12.75" hidden="false" customHeight="false" outlineLevel="0" collapsed="false">
      <c r="C1799" s="51"/>
      <c r="D1799" s="52"/>
      <c r="E1799" s="52"/>
      <c r="F1799" s="52"/>
      <c r="G1799" s="52"/>
      <c r="H1799" s="53"/>
      <c r="I1799" s="54"/>
    </row>
    <row r="1800" customFormat="false" ht="12.75" hidden="false" customHeight="false" outlineLevel="0" collapsed="false">
      <c r="C1800" s="51"/>
      <c r="D1800" s="52"/>
      <c r="E1800" s="52"/>
      <c r="F1800" s="52"/>
      <c r="G1800" s="52"/>
      <c r="H1800" s="53"/>
      <c r="I1800" s="54"/>
    </row>
    <row r="1801" customFormat="false" ht="12.75" hidden="false" customHeight="false" outlineLevel="0" collapsed="false">
      <c r="C1801" s="51"/>
      <c r="D1801" s="52"/>
      <c r="E1801" s="52"/>
      <c r="F1801" s="52"/>
      <c r="G1801" s="52"/>
      <c r="H1801" s="53"/>
      <c r="I1801" s="54"/>
    </row>
    <row r="1802" customFormat="false" ht="12.75" hidden="false" customHeight="false" outlineLevel="0" collapsed="false">
      <c r="C1802" s="51"/>
      <c r="D1802" s="52"/>
      <c r="E1802" s="52"/>
      <c r="F1802" s="52"/>
      <c r="G1802" s="52"/>
      <c r="H1802" s="53"/>
      <c r="I1802" s="54"/>
    </row>
    <row r="1803" customFormat="false" ht="12.75" hidden="false" customHeight="false" outlineLevel="0" collapsed="false">
      <c r="C1803" s="51"/>
      <c r="D1803" s="52"/>
      <c r="E1803" s="52"/>
      <c r="F1803" s="52"/>
      <c r="G1803" s="52"/>
      <c r="H1803" s="53"/>
      <c r="I1803" s="54"/>
    </row>
    <row r="1804" customFormat="false" ht="12.75" hidden="false" customHeight="false" outlineLevel="0" collapsed="false">
      <c r="C1804" s="51"/>
      <c r="D1804" s="52"/>
      <c r="E1804" s="52"/>
      <c r="F1804" s="52"/>
      <c r="G1804" s="52"/>
      <c r="H1804" s="53"/>
      <c r="I1804" s="54"/>
    </row>
    <row r="1805" customFormat="false" ht="12.75" hidden="false" customHeight="false" outlineLevel="0" collapsed="false">
      <c r="C1805" s="51"/>
      <c r="D1805" s="52"/>
      <c r="E1805" s="52"/>
      <c r="F1805" s="52"/>
      <c r="G1805" s="52"/>
      <c r="H1805" s="53"/>
      <c r="I1805" s="54"/>
    </row>
    <row r="1806" customFormat="false" ht="12.75" hidden="false" customHeight="false" outlineLevel="0" collapsed="false">
      <c r="C1806" s="51"/>
      <c r="D1806" s="52"/>
      <c r="E1806" s="52"/>
      <c r="F1806" s="52"/>
      <c r="G1806" s="52"/>
      <c r="H1806" s="53"/>
      <c r="I1806" s="54"/>
    </row>
    <row r="1807" customFormat="false" ht="12.75" hidden="false" customHeight="false" outlineLevel="0" collapsed="false">
      <c r="C1807" s="51"/>
      <c r="D1807" s="52"/>
      <c r="E1807" s="52"/>
      <c r="F1807" s="52"/>
      <c r="G1807" s="52"/>
      <c r="H1807" s="53"/>
      <c r="I1807" s="54"/>
    </row>
    <row r="1808" customFormat="false" ht="12.75" hidden="false" customHeight="false" outlineLevel="0" collapsed="false">
      <c r="C1808" s="51"/>
      <c r="D1808" s="52"/>
      <c r="E1808" s="52"/>
      <c r="F1808" s="52"/>
      <c r="G1808" s="52"/>
      <c r="H1808" s="53"/>
      <c r="I1808" s="54"/>
    </row>
    <row r="1809" customFormat="false" ht="12.75" hidden="false" customHeight="false" outlineLevel="0" collapsed="false">
      <c r="C1809" s="51"/>
      <c r="D1809" s="52"/>
      <c r="E1809" s="52"/>
      <c r="F1809" s="52"/>
      <c r="G1809" s="52"/>
      <c r="H1809" s="53"/>
      <c r="I1809" s="54"/>
    </row>
    <row r="1810" customFormat="false" ht="12.75" hidden="false" customHeight="false" outlineLevel="0" collapsed="false">
      <c r="C1810" s="51"/>
      <c r="D1810" s="52"/>
      <c r="E1810" s="52"/>
      <c r="F1810" s="52"/>
      <c r="G1810" s="52"/>
      <c r="H1810" s="53"/>
      <c r="I1810" s="54"/>
    </row>
    <row r="1811" customFormat="false" ht="12.75" hidden="false" customHeight="false" outlineLevel="0" collapsed="false">
      <c r="C1811" s="51"/>
      <c r="D1811" s="52"/>
      <c r="E1811" s="52"/>
      <c r="F1811" s="52"/>
      <c r="G1811" s="52"/>
      <c r="H1811" s="53"/>
      <c r="I1811" s="54"/>
    </row>
    <row r="1812" customFormat="false" ht="12.75" hidden="false" customHeight="false" outlineLevel="0" collapsed="false">
      <c r="C1812" s="51"/>
      <c r="D1812" s="52"/>
      <c r="E1812" s="52"/>
      <c r="F1812" s="52"/>
      <c r="G1812" s="52"/>
      <c r="H1812" s="53"/>
      <c r="I1812" s="54"/>
    </row>
    <row r="1813" customFormat="false" ht="12.75" hidden="false" customHeight="false" outlineLevel="0" collapsed="false">
      <c r="C1813" s="51"/>
      <c r="D1813" s="52"/>
      <c r="E1813" s="52"/>
      <c r="F1813" s="52"/>
      <c r="G1813" s="52"/>
      <c r="H1813" s="53"/>
      <c r="I1813" s="54"/>
    </row>
    <row r="1814" customFormat="false" ht="12.75" hidden="false" customHeight="false" outlineLevel="0" collapsed="false">
      <c r="C1814" s="51"/>
      <c r="D1814" s="52"/>
      <c r="E1814" s="52"/>
      <c r="F1814" s="52"/>
      <c r="G1814" s="52"/>
      <c r="H1814" s="53"/>
      <c r="I1814" s="54"/>
    </row>
    <row r="1815" customFormat="false" ht="12.75" hidden="false" customHeight="false" outlineLevel="0" collapsed="false">
      <c r="C1815" s="51"/>
      <c r="D1815" s="52"/>
      <c r="E1815" s="52"/>
      <c r="F1815" s="52"/>
      <c r="G1815" s="52"/>
      <c r="H1815" s="53"/>
      <c r="I1815" s="54"/>
    </row>
    <row r="1816" customFormat="false" ht="12.75" hidden="false" customHeight="false" outlineLevel="0" collapsed="false">
      <c r="C1816" s="51"/>
      <c r="D1816" s="52"/>
      <c r="E1816" s="52"/>
      <c r="F1816" s="52"/>
      <c r="G1816" s="52"/>
      <c r="H1816" s="53"/>
      <c r="I1816" s="54"/>
    </row>
    <row r="1817" customFormat="false" ht="12.75" hidden="false" customHeight="false" outlineLevel="0" collapsed="false">
      <c r="C1817" s="51"/>
      <c r="D1817" s="52"/>
      <c r="E1817" s="52"/>
      <c r="F1817" s="52"/>
      <c r="G1817" s="52"/>
      <c r="H1817" s="53"/>
      <c r="I1817" s="54"/>
    </row>
    <row r="1818" customFormat="false" ht="12.75" hidden="false" customHeight="false" outlineLevel="0" collapsed="false">
      <c r="C1818" s="51"/>
      <c r="D1818" s="52"/>
      <c r="E1818" s="52"/>
      <c r="F1818" s="52"/>
      <c r="G1818" s="52"/>
      <c r="H1818" s="53"/>
      <c r="I1818" s="54"/>
    </row>
    <row r="1819" customFormat="false" ht="12.75" hidden="false" customHeight="false" outlineLevel="0" collapsed="false">
      <c r="C1819" s="51"/>
      <c r="D1819" s="52"/>
      <c r="E1819" s="52"/>
      <c r="F1819" s="52"/>
      <c r="G1819" s="52"/>
      <c r="H1819" s="53"/>
      <c r="I1819" s="54"/>
    </row>
    <row r="1820" customFormat="false" ht="12.75" hidden="false" customHeight="false" outlineLevel="0" collapsed="false">
      <c r="C1820" s="51"/>
      <c r="D1820" s="52"/>
      <c r="E1820" s="52"/>
      <c r="F1820" s="52"/>
      <c r="G1820" s="52"/>
      <c r="H1820" s="53"/>
      <c r="I1820" s="54"/>
    </row>
    <row r="1821" customFormat="false" ht="12.75" hidden="false" customHeight="false" outlineLevel="0" collapsed="false">
      <c r="C1821" s="51"/>
      <c r="D1821" s="52"/>
      <c r="E1821" s="52"/>
      <c r="F1821" s="52"/>
      <c r="G1821" s="52"/>
      <c r="H1821" s="53"/>
      <c r="I1821" s="54"/>
    </row>
    <row r="1822" customFormat="false" ht="12.75" hidden="false" customHeight="false" outlineLevel="0" collapsed="false">
      <c r="C1822" s="51"/>
      <c r="D1822" s="52"/>
      <c r="E1822" s="52"/>
      <c r="F1822" s="52"/>
      <c r="G1822" s="52"/>
      <c r="H1822" s="53"/>
      <c r="I1822" s="54"/>
    </row>
    <row r="1823" customFormat="false" ht="12.75" hidden="false" customHeight="false" outlineLevel="0" collapsed="false">
      <c r="C1823" s="51"/>
      <c r="D1823" s="52"/>
      <c r="E1823" s="52"/>
      <c r="F1823" s="52"/>
      <c r="G1823" s="52"/>
      <c r="H1823" s="53"/>
      <c r="I1823" s="54"/>
    </row>
    <row r="1824" customFormat="false" ht="12.75" hidden="false" customHeight="false" outlineLevel="0" collapsed="false">
      <c r="C1824" s="51"/>
      <c r="D1824" s="52"/>
      <c r="E1824" s="52"/>
      <c r="F1824" s="52"/>
      <c r="G1824" s="52"/>
      <c r="H1824" s="53"/>
      <c r="I1824" s="54"/>
    </row>
    <row r="1825" customFormat="false" ht="12.75" hidden="false" customHeight="false" outlineLevel="0" collapsed="false">
      <c r="C1825" s="51"/>
      <c r="D1825" s="52"/>
      <c r="E1825" s="52"/>
      <c r="F1825" s="52"/>
      <c r="G1825" s="52"/>
      <c r="H1825" s="53"/>
      <c r="I1825" s="54"/>
    </row>
    <row r="1826" customFormat="false" ht="12.75" hidden="false" customHeight="false" outlineLevel="0" collapsed="false">
      <c r="C1826" s="51"/>
      <c r="D1826" s="52"/>
      <c r="E1826" s="52"/>
      <c r="F1826" s="52"/>
      <c r="G1826" s="52"/>
      <c r="H1826" s="53"/>
      <c r="I1826" s="54"/>
    </row>
    <row r="1827" customFormat="false" ht="12.75" hidden="false" customHeight="false" outlineLevel="0" collapsed="false">
      <c r="C1827" s="51"/>
      <c r="D1827" s="52"/>
      <c r="E1827" s="52"/>
      <c r="F1827" s="52"/>
      <c r="G1827" s="52"/>
      <c r="H1827" s="53"/>
      <c r="I1827" s="54"/>
    </row>
    <row r="1828" customFormat="false" ht="12.75" hidden="false" customHeight="false" outlineLevel="0" collapsed="false">
      <c r="C1828" s="51"/>
      <c r="D1828" s="52"/>
      <c r="E1828" s="52"/>
      <c r="F1828" s="52"/>
      <c r="G1828" s="52"/>
      <c r="H1828" s="53"/>
      <c r="I1828" s="54"/>
    </row>
    <row r="1829" customFormat="false" ht="12.75" hidden="false" customHeight="false" outlineLevel="0" collapsed="false">
      <c r="C1829" s="51"/>
      <c r="D1829" s="52"/>
      <c r="E1829" s="52"/>
      <c r="F1829" s="52"/>
      <c r="G1829" s="52"/>
      <c r="H1829" s="53"/>
      <c r="I1829" s="54"/>
    </row>
    <row r="1830" customFormat="false" ht="12.75" hidden="false" customHeight="false" outlineLevel="0" collapsed="false">
      <c r="C1830" s="51"/>
      <c r="D1830" s="52"/>
      <c r="E1830" s="52"/>
      <c r="F1830" s="52"/>
      <c r="G1830" s="52"/>
      <c r="H1830" s="53"/>
      <c r="I1830" s="54"/>
    </row>
    <row r="1831" customFormat="false" ht="12.75" hidden="false" customHeight="false" outlineLevel="0" collapsed="false">
      <c r="C1831" s="51"/>
      <c r="D1831" s="52"/>
      <c r="E1831" s="52"/>
      <c r="F1831" s="52"/>
      <c r="G1831" s="52"/>
      <c r="H1831" s="53"/>
      <c r="I1831" s="54"/>
    </row>
    <row r="1832" customFormat="false" ht="12.75" hidden="false" customHeight="false" outlineLevel="0" collapsed="false">
      <c r="C1832" s="51"/>
      <c r="D1832" s="52"/>
      <c r="E1832" s="52"/>
      <c r="F1832" s="52"/>
      <c r="G1832" s="52"/>
      <c r="H1832" s="53"/>
      <c r="I1832" s="54"/>
    </row>
    <row r="1833" customFormat="false" ht="12.75" hidden="false" customHeight="false" outlineLevel="0" collapsed="false">
      <c r="C1833" s="51"/>
      <c r="D1833" s="52"/>
      <c r="E1833" s="52"/>
      <c r="F1833" s="52"/>
      <c r="G1833" s="52"/>
      <c r="H1833" s="53"/>
      <c r="I1833" s="54"/>
    </row>
    <row r="1834" customFormat="false" ht="12.75" hidden="false" customHeight="false" outlineLevel="0" collapsed="false">
      <c r="C1834" s="51"/>
      <c r="D1834" s="52"/>
      <c r="E1834" s="52"/>
      <c r="F1834" s="52"/>
      <c r="G1834" s="52"/>
      <c r="H1834" s="53"/>
      <c r="I1834" s="54"/>
    </row>
    <row r="1835" customFormat="false" ht="12.75" hidden="false" customHeight="false" outlineLevel="0" collapsed="false">
      <c r="C1835" s="51"/>
      <c r="D1835" s="52"/>
      <c r="E1835" s="52"/>
      <c r="F1835" s="52"/>
      <c r="G1835" s="52"/>
      <c r="H1835" s="53"/>
      <c r="I1835" s="54"/>
    </row>
    <row r="1836" customFormat="false" ht="12.75" hidden="false" customHeight="false" outlineLevel="0" collapsed="false">
      <c r="C1836" s="51"/>
      <c r="D1836" s="52"/>
      <c r="E1836" s="52"/>
      <c r="F1836" s="52"/>
      <c r="G1836" s="52"/>
      <c r="H1836" s="53"/>
      <c r="I1836" s="54"/>
    </row>
    <row r="1837" customFormat="false" ht="12.75" hidden="false" customHeight="false" outlineLevel="0" collapsed="false">
      <c r="C1837" s="51"/>
      <c r="D1837" s="52"/>
      <c r="E1837" s="52"/>
      <c r="F1837" s="52"/>
      <c r="G1837" s="52"/>
      <c r="H1837" s="53"/>
      <c r="I1837" s="54"/>
    </row>
    <row r="1838" customFormat="false" ht="12.75" hidden="false" customHeight="false" outlineLevel="0" collapsed="false">
      <c r="C1838" s="51"/>
      <c r="D1838" s="52"/>
      <c r="E1838" s="52"/>
      <c r="F1838" s="52"/>
      <c r="G1838" s="52"/>
      <c r="H1838" s="53"/>
      <c r="I1838" s="54"/>
    </row>
    <row r="1839" customFormat="false" ht="12.75" hidden="false" customHeight="false" outlineLevel="0" collapsed="false">
      <c r="C1839" s="51"/>
      <c r="D1839" s="52"/>
      <c r="E1839" s="52"/>
      <c r="F1839" s="52"/>
      <c r="G1839" s="52"/>
      <c r="H1839" s="53"/>
      <c r="I1839" s="54"/>
    </row>
    <row r="1840" customFormat="false" ht="12.75" hidden="false" customHeight="false" outlineLevel="0" collapsed="false">
      <c r="C1840" s="51"/>
      <c r="D1840" s="52"/>
      <c r="E1840" s="52"/>
      <c r="F1840" s="52"/>
      <c r="G1840" s="52"/>
      <c r="H1840" s="53"/>
      <c r="I1840" s="54"/>
    </row>
    <row r="1841" customFormat="false" ht="12.75" hidden="false" customHeight="false" outlineLevel="0" collapsed="false">
      <c r="C1841" s="51"/>
      <c r="D1841" s="52"/>
      <c r="E1841" s="52"/>
      <c r="F1841" s="52"/>
      <c r="G1841" s="52"/>
      <c r="H1841" s="53"/>
      <c r="I1841" s="54"/>
    </row>
    <row r="1842" customFormat="false" ht="12.75" hidden="false" customHeight="false" outlineLevel="0" collapsed="false">
      <c r="C1842" s="51"/>
      <c r="D1842" s="52"/>
      <c r="E1842" s="52"/>
      <c r="F1842" s="52"/>
      <c r="G1842" s="52"/>
      <c r="H1842" s="53"/>
      <c r="I1842" s="54"/>
    </row>
    <row r="1843" customFormat="false" ht="12.75" hidden="false" customHeight="false" outlineLevel="0" collapsed="false">
      <c r="C1843" s="51"/>
      <c r="D1843" s="52"/>
      <c r="E1843" s="52"/>
      <c r="F1843" s="52"/>
      <c r="G1843" s="52"/>
      <c r="H1843" s="53"/>
      <c r="I1843" s="54"/>
    </row>
    <row r="1844" customFormat="false" ht="12.75" hidden="false" customHeight="false" outlineLevel="0" collapsed="false">
      <c r="C1844" s="51"/>
      <c r="D1844" s="52"/>
      <c r="E1844" s="52"/>
      <c r="F1844" s="52"/>
      <c r="G1844" s="52"/>
      <c r="H1844" s="53"/>
      <c r="I1844" s="54"/>
    </row>
    <row r="1845" customFormat="false" ht="12.75" hidden="false" customHeight="false" outlineLevel="0" collapsed="false">
      <c r="C1845" s="51"/>
      <c r="D1845" s="52"/>
      <c r="E1845" s="52"/>
      <c r="F1845" s="52"/>
      <c r="G1845" s="52"/>
      <c r="H1845" s="53"/>
      <c r="I1845" s="54"/>
    </row>
    <row r="1846" customFormat="false" ht="12.75" hidden="false" customHeight="false" outlineLevel="0" collapsed="false">
      <c r="C1846" s="51"/>
      <c r="D1846" s="52"/>
      <c r="E1846" s="52"/>
      <c r="F1846" s="52"/>
      <c r="G1846" s="52"/>
      <c r="H1846" s="53"/>
      <c r="I1846" s="54"/>
    </row>
    <row r="1847" customFormat="false" ht="12.75" hidden="false" customHeight="false" outlineLevel="0" collapsed="false">
      <c r="C1847" s="51"/>
      <c r="D1847" s="52"/>
      <c r="E1847" s="52"/>
      <c r="F1847" s="52"/>
      <c r="G1847" s="52"/>
      <c r="H1847" s="53"/>
      <c r="I1847" s="54"/>
    </row>
    <row r="1848" customFormat="false" ht="12.75" hidden="false" customHeight="false" outlineLevel="0" collapsed="false">
      <c r="C1848" s="51"/>
      <c r="D1848" s="52"/>
      <c r="E1848" s="52"/>
      <c r="F1848" s="52"/>
      <c r="G1848" s="52"/>
      <c r="H1848" s="53"/>
      <c r="I1848" s="54"/>
    </row>
    <row r="1849" customFormat="false" ht="12.75" hidden="false" customHeight="false" outlineLevel="0" collapsed="false">
      <c r="C1849" s="51"/>
      <c r="D1849" s="52"/>
      <c r="E1849" s="52"/>
      <c r="F1849" s="52"/>
      <c r="G1849" s="52"/>
      <c r="H1849" s="53"/>
      <c r="I1849" s="54"/>
    </row>
    <row r="1850" customFormat="false" ht="12.75" hidden="false" customHeight="false" outlineLevel="0" collapsed="false">
      <c r="C1850" s="51"/>
      <c r="D1850" s="52"/>
      <c r="E1850" s="52"/>
      <c r="F1850" s="52"/>
      <c r="G1850" s="52"/>
      <c r="H1850" s="53"/>
      <c r="I1850" s="54"/>
    </row>
    <row r="1851" customFormat="false" ht="12.75" hidden="false" customHeight="false" outlineLevel="0" collapsed="false">
      <c r="C1851" s="51"/>
      <c r="D1851" s="52"/>
      <c r="E1851" s="52"/>
      <c r="F1851" s="52"/>
      <c r="G1851" s="52"/>
      <c r="H1851" s="53"/>
      <c r="I1851" s="54"/>
    </row>
    <row r="1852" customFormat="false" ht="12.75" hidden="false" customHeight="false" outlineLevel="0" collapsed="false">
      <c r="C1852" s="51"/>
      <c r="D1852" s="52"/>
      <c r="E1852" s="52"/>
      <c r="F1852" s="52"/>
      <c r="G1852" s="52"/>
      <c r="H1852" s="53"/>
      <c r="I1852" s="54"/>
    </row>
    <row r="1853" customFormat="false" ht="12.75" hidden="false" customHeight="false" outlineLevel="0" collapsed="false">
      <c r="C1853" s="51"/>
      <c r="D1853" s="52"/>
      <c r="E1853" s="52"/>
      <c r="F1853" s="52"/>
      <c r="G1853" s="52"/>
      <c r="H1853" s="53"/>
      <c r="I1853" s="54"/>
    </row>
    <row r="1854" customFormat="false" ht="12.75" hidden="false" customHeight="false" outlineLevel="0" collapsed="false">
      <c r="C1854" s="51"/>
      <c r="D1854" s="52"/>
      <c r="E1854" s="52"/>
      <c r="F1854" s="52"/>
      <c r="G1854" s="52"/>
      <c r="H1854" s="53"/>
      <c r="I1854" s="54"/>
    </row>
    <row r="1855" customFormat="false" ht="12.75" hidden="false" customHeight="false" outlineLevel="0" collapsed="false">
      <c r="C1855" s="51"/>
      <c r="D1855" s="52"/>
      <c r="E1855" s="52"/>
      <c r="F1855" s="52"/>
      <c r="G1855" s="52"/>
      <c r="H1855" s="53"/>
      <c r="I1855" s="54"/>
    </row>
    <row r="1856" customFormat="false" ht="12.75" hidden="false" customHeight="false" outlineLevel="0" collapsed="false">
      <c r="C1856" s="51"/>
      <c r="D1856" s="52"/>
      <c r="E1856" s="52"/>
      <c r="F1856" s="52"/>
      <c r="G1856" s="52"/>
      <c r="H1856" s="53"/>
      <c r="I1856" s="54"/>
    </row>
    <row r="1857" customFormat="false" ht="12.75" hidden="false" customHeight="false" outlineLevel="0" collapsed="false">
      <c r="C1857" s="51"/>
      <c r="D1857" s="52"/>
      <c r="E1857" s="52"/>
      <c r="F1857" s="52"/>
      <c r="G1857" s="52"/>
      <c r="H1857" s="53"/>
      <c r="I1857" s="54"/>
    </row>
    <row r="1858" customFormat="false" ht="12.75" hidden="false" customHeight="false" outlineLevel="0" collapsed="false">
      <c r="C1858" s="51"/>
      <c r="D1858" s="52"/>
      <c r="E1858" s="52"/>
      <c r="F1858" s="52"/>
      <c r="G1858" s="52"/>
      <c r="H1858" s="53"/>
      <c r="I1858" s="54"/>
    </row>
    <row r="1859" customFormat="false" ht="12.75" hidden="false" customHeight="false" outlineLevel="0" collapsed="false">
      <c r="C1859" s="51"/>
      <c r="D1859" s="52"/>
      <c r="E1859" s="52"/>
      <c r="F1859" s="52"/>
      <c r="G1859" s="52"/>
      <c r="H1859" s="53"/>
      <c r="I1859" s="54"/>
    </row>
    <row r="1860" customFormat="false" ht="12.75" hidden="false" customHeight="false" outlineLevel="0" collapsed="false">
      <c r="C1860" s="51"/>
      <c r="D1860" s="52"/>
      <c r="E1860" s="52"/>
      <c r="F1860" s="52"/>
      <c r="G1860" s="52"/>
      <c r="H1860" s="53"/>
      <c r="I1860" s="54"/>
    </row>
    <row r="1861" customFormat="false" ht="12.75" hidden="false" customHeight="false" outlineLevel="0" collapsed="false">
      <c r="C1861" s="51"/>
      <c r="D1861" s="52"/>
      <c r="E1861" s="52"/>
      <c r="F1861" s="52"/>
      <c r="G1861" s="52"/>
      <c r="H1861" s="53"/>
      <c r="I1861" s="54"/>
    </row>
    <row r="1862" customFormat="false" ht="12.75" hidden="false" customHeight="false" outlineLevel="0" collapsed="false">
      <c r="C1862" s="51"/>
      <c r="D1862" s="52"/>
      <c r="E1862" s="52"/>
      <c r="F1862" s="52"/>
      <c r="G1862" s="52"/>
      <c r="H1862" s="53"/>
      <c r="I1862" s="54"/>
    </row>
    <row r="1863" customFormat="false" ht="12.75" hidden="false" customHeight="false" outlineLevel="0" collapsed="false">
      <c r="C1863" s="51"/>
      <c r="D1863" s="52"/>
      <c r="E1863" s="52"/>
      <c r="F1863" s="52"/>
      <c r="G1863" s="52"/>
      <c r="H1863" s="53"/>
      <c r="I1863" s="54"/>
    </row>
    <row r="1864" customFormat="false" ht="12.75" hidden="false" customHeight="false" outlineLevel="0" collapsed="false">
      <c r="C1864" s="51"/>
      <c r="D1864" s="52"/>
      <c r="E1864" s="52"/>
      <c r="F1864" s="52"/>
      <c r="G1864" s="52"/>
      <c r="H1864" s="53"/>
      <c r="I1864" s="54"/>
    </row>
    <row r="1865" customFormat="false" ht="12.75" hidden="false" customHeight="false" outlineLevel="0" collapsed="false">
      <c r="C1865" s="51"/>
      <c r="D1865" s="52"/>
      <c r="E1865" s="52"/>
      <c r="F1865" s="52"/>
      <c r="G1865" s="52"/>
      <c r="H1865" s="53"/>
      <c r="I1865" s="54"/>
    </row>
    <row r="1866" customFormat="false" ht="12.75" hidden="false" customHeight="false" outlineLevel="0" collapsed="false">
      <c r="C1866" s="51"/>
      <c r="D1866" s="52"/>
      <c r="E1866" s="52"/>
      <c r="F1866" s="52"/>
      <c r="G1866" s="52"/>
      <c r="H1866" s="53"/>
      <c r="I1866" s="54"/>
    </row>
    <row r="1867" customFormat="false" ht="12.75" hidden="false" customHeight="false" outlineLevel="0" collapsed="false">
      <c r="C1867" s="51"/>
      <c r="D1867" s="52"/>
      <c r="E1867" s="52"/>
      <c r="F1867" s="52"/>
      <c r="G1867" s="52"/>
      <c r="H1867" s="53"/>
      <c r="I1867" s="54"/>
    </row>
    <row r="1868" customFormat="false" ht="12.75" hidden="false" customHeight="false" outlineLevel="0" collapsed="false">
      <c r="C1868" s="51"/>
      <c r="D1868" s="52"/>
      <c r="E1868" s="52"/>
      <c r="F1868" s="52"/>
      <c r="G1868" s="52"/>
      <c r="H1868" s="53"/>
      <c r="I1868" s="54"/>
    </row>
    <row r="1869" customFormat="false" ht="12.75" hidden="false" customHeight="false" outlineLevel="0" collapsed="false">
      <c r="C1869" s="51"/>
      <c r="D1869" s="52"/>
      <c r="E1869" s="52"/>
      <c r="F1869" s="52"/>
      <c r="G1869" s="52"/>
      <c r="H1869" s="53"/>
      <c r="I1869" s="54"/>
    </row>
    <row r="1870" customFormat="false" ht="12.75" hidden="false" customHeight="false" outlineLevel="0" collapsed="false">
      <c r="C1870" s="51"/>
      <c r="D1870" s="52"/>
      <c r="E1870" s="52"/>
      <c r="F1870" s="52"/>
      <c r="G1870" s="52"/>
      <c r="H1870" s="53"/>
      <c r="I1870" s="54"/>
    </row>
    <row r="1871" customFormat="false" ht="12.75" hidden="false" customHeight="false" outlineLevel="0" collapsed="false">
      <c r="C1871" s="51"/>
      <c r="D1871" s="52"/>
      <c r="E1871" s="52"/>
      <c r="F1871" s="52"/>
      <c r="G1871" s="52"/>
      <c r="H1871" s="53"/>
      <c r="I1871" s="54"/>
    </row>
    <row r="1872" customFormat="false" ht="12.75" hidden="false" customHeight="false" outlineLevel="0" collapsed="false">
      <c r="C1872" s="51"/>
      <c r="D1872" s="52"/>
      <c r="E1872" s="52"/>
      <c r="F1872" s="52"/>
      <c r="G1872" s="52"/>
      <c r="H1872" s="53"/>
      <c r="I1872" s="54"/>
    </row>
    <row r="1873" customFormat="false" ht="12.75" hidden="false" customHeight="false" outlineLevel="0" collapsed="false">
      <c r="C1873" s="51"/>
      <c r="D1873" s="52"/>
      <c r="E1873" s="52"/>
      <c r="F1873" s="52"/>
      <c r="G1873" s="52"/>
      <c r="H1873" s="53"/>
      <c r="I1873" s="54"/>
    </row>
    <row r="1874" customFormat="false" ht="12.75" hidden="false" customHeight="false" outlineLevel="0" collapsed="false">
      <c r="C1874" s="51"/>
      <c r="D1874" s="52"/>
      <c r="E1874" s="52"/>
      <c r="F1874" s="52"/>
      <c r="G1874" s="52"/>
      <c r="H1874" s="53"/>
      <c r="I1874" s="54"/>
    </row>
    <row r="1875" customFormat="false" ht="12.75" hidden="false" customHeight="false" outlineLevel="0" collapsed="false">
      <c r="C1875" s="51"/>
      <c r="D1875" s="52"/>
      <c r="E1875" s="52"/>
      <c r="F1875" s="52"/>
      <c r="G1875" s="52"/>
      <c r="H1875" s="53"/>
      <c r="I1875" s="54"/>
    </row>
    <row r="1876" customFormat="false" ht="12.75" hidden="false" customHeight="false" outlineLevel="0" collapsed="false">
      <c r="C1876" s="51"/>
      <c r="D1876" s="52"/>
      <c r="E1876" s="52"/>
      <c r="F1876" s="52"/>
      <c r="G1876" s="52"/>
      <c r="H1876" s="53"/>
      <c r="I1876" s="54"/>
    </row>
    <row r="1877" customFormat="false" ht="12.75" hidden="false" customHeight="false" outlineLevel="0" collapsed="false">
      <c r="C1877" s="51"/>
      <c r="D1877" s="52"/>
      <c r="E1877" s="52"/>
      <c r="F1877" s="52"/>
      <c r="G1877" s="52"/>
      <c r="H1877" s="53"/>
      <c r="I1877" s="54"/>
    </row>
    <row r="1878" customFormat="false" ht="12.75" hidden="false" customHeight="false" outlineLevel="0" collapsed="false">
      <c r="C1878" s="51"/>
      <c r="D1878" s="52"/>
      <c r="E1878" s="52"/>
      <c r="F1878" s="52"/>
      <c r="G1878" s="52"/>
      <c r="H1878" s="53"/>
      <c r="I1878" s="54"/>
    </row>
    <row r="1879" customFormat="false" ht="12.75" hidden="false" customHeight="false" outlineLevel="0" collapsed="false">
      <c r="C1879" s="51"/>
      <c r="D1879" s="52"/>
      <c r="E1879" s="52"/>
      <c r="F1879" s="52"/>
      <c r="G1879" s="52"/>
      <c r="H1879" s="53"/>
      <c r="I1879" s="54"/>
    </row>
    <row r="1880" customFormat="false" ht="12.75" hidden="false" customHeight="false" outlineLevel="0" collapsed="false">
      <c r="C1880" s="51"/>
      <c r="D1880" s="52"/>
      <c r="E1880" s="52"/>
      <c r="F1880" s="52"/>
      <c r="G1880" s="52"/>
      <c r="H1880" s="53"/>
      <c r="I1880" s="54"/>
    </row>
    <row r="1881" customFormat="false" ht="12.75" hidden="false" customHeight="false" outlineLevel="0" collapsed="false">
      <c r="C1881" s="51"/>
      <c r="D1881" s="52"/>
      <c r="E1881" s="52"/>
      <c r="F1881" s="52"/>
      <c r="G1881" s="52"/>
      <c r="H1881" s="53"/>
      <c r="I1881" s="54"/>
    </row>
    <row r="1882" customFormat="false" ht="12.75" hidden="false" customHeight="false" outlineLevel="0" collapsed="false">
      <c r="C1882" s="51"/>
      <c r="D1882" s="52"/>
      <c r="E1882" s="52"/>
      <c r="F1882" s="52"/>
      <c r="G1882" s="52"/>
      <c r="H1882" s="53"/>
      <c r="I1882" s="54"/>
    </row>
    <row r="1883" customFormat="false" ht="12.75" hidden="false" customHeight="false" outlineLevel="0" collapsed="false">
      <c r="C1883" s="51"/>
      <c r="D1883" s="52"/>
      <c r="E1883" s="52"/>
      <c r="F1883" s="52"/>
      <c r="G1883" s="52"/>
      <c r="H1883" s="53"/>
      <c r="I1883" s="54"/>
    </row>
    <row r="1884" customFormat="false" ht="12.75" hidden="false" customHeight="false" outlineLevel="0" collapsed="false">
      <c r="C1884" s="51"/>
      <c r="D1884" s="52"/>
      <c r="E1884" s="52"/>
      <c r="F1884" s="52"/>
      <c r="G1884" s="52"/>
      <c r="H1884" s="53"/>
      <c r="I1884" s="54"/>
    </row>
    <row r="1885" customFormat="false" ht="12.75" hidden="false" customHeight="false" outlineLevel="0" collapsed="false">
      <c r="C1885" s="51"/>
      <c r="D1885" s="52"/>
      <c r="E1885" s="52"/>
      <c r="F1885" s="52"/>
      <c r="G1885" s="52"/>
      <c r="H1885" s="53"/>
      <c r="I1885" s="54"/>
    </row>
    <row r="1886" customFormat="false" ht="12.75" hidden="false" customHeight="false" outlineLevel="0" collapsed="false">
      <c r="C1886" s="51"/>
      <c r="D1886" s="52"/>
      <c r="E1886" s="52"/>
      <c r="F1886" s="52"/>
      <c r="G1886" s="52"/>
      <c r="H1886" s="53"/>
      <c r="I1886" s="54"/>
    </row>
    <row r="1887" customFormat="false" ht="12.75" hidden="false" customHeight="false" outlineLevel="0" collapsed="false">
      <c r="C1887" s="51"/>
      <c r="D1887" s="52"/>
      <c r="E1887" s="52"/>
      <c r="F1887" s="52"/>
      <c r="G1887" s="52"/>
      <c r="H1887" s="53"/>
      <c r="I1887" s="54"/>
    </row>
    <row r="1888" customFormat="false" ht="12.75" hidden="false" customHeight="false" outlineLevel="0" collapsed="false">
      <c r="C1888" s="51"/>
      <c r="D1888" s="52"/>
      <c r="E1888" s="52"/>
      <c r="F1888" s="52"/>
      <c r="G1888" s="52"/>
      <c r="H1888" s="53"/>
      <c r="I1888" s="54"/>
    </row>
    <row r="1889" customFormat="false" ht="12.75" hidden="false" customHeight="false" outlineLevel="0" collapsed="false">
      <c r="C1889" s="51"/>
      <c r="D1889" s="52"/>
      <c r="E1889" s="52"/>
      <c r="F1889" s="52"/>
      <c r="G1889" s="52"/>
      <c r="H1889" s="53"/>
      <c r="I1889" s="54"/>
    </row>
    <row r="1890" customFormat="false" ht="12.75" hidden="false" customHeight="false" outlineLevel="0" collapsed="false">
      <c r="C1890" s="51"/>
      <c r="D1890" s="52"/>
      <c r="E1890" s="52"/>
      <c r="F1890" s="52"/>
      <c r="G1890" s="52"/>
      <c r="H1890" s="53"/>
      <c r="I1890" s="54"/>
    </row>
    <row r="1891" customFormat="false" ht="12.75" hidden="false" customHeight="false" outlineLevel="0" collapsed="false">
      <c r="C1891" s="51"/>
      <c r="D1891" s="52"/>
      <c r="E1891" s="52"/>
      <c r="F1891" s="52"/>
      <c r="G1891" s="52"/>
      <c r="H1891" s="53"/>
      <c r="I1891" s="54"/>
    </row>
    <row r="1892" customFormat="false" ht="12.75" hidden="false" customHeight="false" outlineLevel="0" collapsed="false">
      <c r="C1892" s="51"/>
      <c r="D1892" s="52"/>
      <c r="E1892" s="52"/>
      <c r="F1892" s="52"/>
      <c r="G1892" s="52"/>
      <c r="H1892" s="53"/>
      <c r="I1892" s="54"/>
    </row>
    <row r="1893" customFormat="false" ht="12.75" hidden="false" customHeight="false" outlineLevel="0" collapsed="false">
      <c r="C1893" s="51"/>
      <c r="D1893" s="52"/>
      <c r="E1893" s="52"/>
      <c r="F1893" s="52"/>
      <c r="G1893" s="52"/>
      <c r="H1893" s="53"/>
      <c r="I1893" s="54"/>
    </row>
    <row r="1894" customFormat="false" ht="12.75" hidden="false" customHeight="false" outlineLevel="0" collapsed="false">
      <c r="C1894" s="51"/>
      <c r="D1894" s="52"/>
      <c r="E1894" s="52"/>
      <c r="F1894" s="52"/>
      <c r="G1894" s="52"/>
      <c r="H1894" s="53"/>
      <c r="I1894" s="54"/>
    </row>
    <row r="1895" customFormat="false" ht="12.75" hidden="false" customHeight="false" outlineLevel="0" collapsed="false">
      <c r="C1895" s="51"/>
      <c r="D1895" s="52"/>
      <c r="E1895" s="52"/>
      <c r="F1895" s="52"/>
      <c r="G1895" s="52"/>
      <c r="H1895" s="53"/>
      <c r="I1895" s="54"/>
    </row>
    <row r="1896" customFormat="false" ht="12.75" hidden="false" customHeight="false" outlineLevel="0" collapsed="false">
      <c r="C1896" s="51"/>
      <c r="D1896" s="52"/>
      <c r="E1896" s="52"/>
      <c r="F1896" s="52"/>
      <c r="G1896" s="52"/>
      <c r="H1896" s="53"/>
      <c r="I1896" s="54"/>
    </row>
    <row r="1897" customFormat="false" ht="12.75" hidden="false" customHeight="false" outlineLevel="0" collapsed="false">
      <c r="C1897" s="51"/>
      <c r="D1897" s="52"/>
      <c r="E1897" s="52"/>
      <c r="F1897" s="52"/>
      <c r="G1897" s="52"/>
      <c r="H1897" s="53"/>
      <c r="I1897" s="54"/>
    </row>
    <row r="1898" customFormat="false" ht="12.75" hidden="false" customHeight="false" outlineLevel="0" collapsed="false">
      <c r="C1898" s="51"/>
      <c r="D1898" s="52"/>
      <c r="E1898" s="52"/>
      <c r="F1898" s="52"/>
      <c r="G1898" s="52"/>
      <c r="H1898" s="53"/>
      <c r="I1898" s="54"/>
    </row>
    <row r="1899" customFormat="false" ht="12.75" hidden="false" customHeight="false" outlineLevel="0" collapsed="false">
      <c r="C1899" s="51"/>
      <c r="D1899" s="52"/>
      <c r="E1899" s="52"/>
      <c r="F1899" s="52"/>
      <c r="G1899" s="52"/>
      <c r="H1899" s="53"/>
      <c r="I1899" s="54"/>
    </row>
    <row r="1900" customFormat="false" ht="12.75" hidden="false" customHeight="false" outlineLevel="0" collapsed="false">
      <c r="C1900" s="51"/>
      <c r="D1900" s="52"/>
      <c r="E1900" s="52"/>
      <c r="F1900" s="52"/>
      <c r="G1900" s="52"/>
      <c r="H1900" s="53"/>
      <c r="I1900" s="54"/>
    </row>
    <row r="1901" customFormat="false" ht="12.75" hidden="false" customHeight="false" outlineLevel="0" collapsed="false">
      <c r="C1901" s="51"/>
      <c r="D1901" s="52"/>
      <c r="E1901" s="52"/>
      <c r="F1901" s="52"/>
      <c r="G1901" s="52"/>
      <c r="H1901" s="53"/>
      <c r="I1901" s="54"/>
    </row>
    <row r="1902" customFormat="false" ht="12.75" hidden="false" customHeight="false" outlineLevel="0" collapsed="false">
      <c r="C1902" s="51"/>
      <c r="D1902" s="52"/>
      <c r="E1902" s="52"/>
      <c r="F1902" s="52"/>
      <c r="G1902" s="52"/>
      <c r="H1902" s="53"/>
      <c r="I1902" s="54"/>
    </row>
    <row r="1903" customFormat="false" ht="12.75" hidden="false" customHeight="false" outlineLevel="0" collapsed="false">
      <c r="C1903" s="51"/>
      <c r="D1903" s="52"/>
      <c r="E1903" s="52"/>
      <c r="F1903" s="52"/>
      <c r="G1903" s="52"/>
      <c r="H1903" s="53"/>
      <c r="I1903" s="54"/>
    </row>
    <row r="1904" customFormat="false" ht="12.75" hidden="false" customHeight="false" outlineLevel="0" collapsed="false">
      <c r="C1904" s="51"/>
      <c r="D1904" s="52"/>
      <c r="E1904" s="52"/>
      <c r="F1904" s="52"/>
      <c r="G1904" s="52"/>
      <c r="H1904" s="53"/>
      <c r="I1904" s="54"/>
    </row>
    <row r="1905" customFormat="false" ht="12.75" hidden="false" customHeight="false" outlineLevel="0" collapsed="false">
      <c r="C1905" s="51"/>
      <c r="D1905" s="52"/>
      <c r="E1905" s="52"/>
      <c r="F1905" s="52"/>
      <c r="G1905" s="52"/>
      <c r="H1905" s="53"/>
      <c r="I1905" s="54"/>
    </row>
    <row r="1906" customFormat="false" ht="12.75" hidden="false" customHeight="false" outlineLevel="0" collapsed="false">
      <c r="C1906" s="51"/>
      <c r="D1906" s="52"/>
      <c r="E1906" s="52"/>
      <c r="F1906" s="52"/>
      <c r="G1906" s="52"/>
      <c r="H1906" s="53"/>
      <c r="I1906" s="54"/>
    </row>
    <row r="1907" customFormat="false" ht="12.75" hidden="false" customHeight="false" outlineLevel="0" collapsed="false">
      <c r="C1907" s="51"/>
      <c r="D1907" s="52"/>
      <c r="E1907" s="52"/>
      <c r="F1907" s="52"/>
      <c r="G1907" s="52"/>
      <c r="H1907" s="53"/>
      <c r="I1907" s="54"/>
    </row>
    <row r="1908" customFormat="false" ht="12.75" hidden="false" customHeight="false" outlineLevel="0" collapsed="false">
      <c r="C1908" s="51"/>
      <c r="D1908" s="52"/>
      <c r="E1908" s="52"/>
      <c r="F1908" s="52"/>
      <c r="G1908" s="52"/>
      <c r="H1908" s="53"/>
      <c r="I1908" s="54"/>
    </row>
    <row r="1909" customFormat="false" ht="12.75" hidden="false" customHeight="false" outlineLevel="0" collapsed="false">
      <c r="C1909" s="51"/>
      <c r="D1909" s="52"/>
      <c r="E1909" s="52"/>
      <c r="F1909" s="52"/>
      <c r="G1909" s="52"/>
      <c r="H1909" s="53"/>
      <c r="I1909" s="54"/>
    </row>
    <row r="1910" customFormat="false" ht="12.75" hidden="false" customHeight="false" outlineLevel="0" collapsed="false">
      <c r="C1910" s="51"/>
      <c r="D1910" s="52"/>
      <c r="E1910" s="52"/>
      <c r="F1910" s="52"/>
      <c r="G1910" s="52"/>
      <c r="H1910" s="53"/>
      <c r="I1910" s="54"/>
    </row>
    <row r="1911" customFormat="false" ht="12.75" hidden="false" customHeight="false" outlineLevel="0" collapsed="false">
      <c r="C1911" s="51"/>
      <c r="D1911" s="52"/>
      <c r="E1911" s="52"/>
      <c r="F1911" s="52"/>
      <c r="G1911" s="52"/>
      <c r="H1911" s="53"/>
      <c r="I1911" s="54"/>
    </row>
    <row r="1912" customFormat="false" ht="12.75" hidden="false" customHeight="false" outlineLevel="0" collapsed="false">
      <c r="C1912" s="51"/>
      <c r="D1912" s="52"/>
      <c r="E1912" s="52"/>
      <c r="F1912" s="52"/>
      <c r="G1912" s="52"/>
      <c r="H1912" s="53"/>
      <c r="I1912" s="54"/>
    </row>
    <row r="1913" customFormat="false" ht="12.75" hidden="false" customHeight="false" outlineLevel="0" collapsed="false">
      <c r="C1913" s="51"/>
      <c r="D1913" s="52"/>
      <c r="E1913" s="52"/>
      <c r="F1913" s="52"/>
      <c r="G1913" s="52"/>
      <c r="H1913" s="53"/>
      <c r="I1913" s="54"/>
    </row>
    <row r="1914" customFormat="false" ht="12.75" hidden="false" customHeight="false" outlineLevel="0" collapsed="false">
      <c r="C1914" s="51"/>
      <c r="D1914" s="52"/>
      <c r="E1914" s="52"/>
      <c r="F1914" s="52"/>
      <c r="G1914" s="52"/>
      <c r="H1914" s="53"/>
      <c r="I1914" s="54"/>
    </row>
    <row r="1915" customFormat="false" ht="12.75" hidden="false" customHeight="false" outlineLevel="0" collapsed="false">
      <c r="C1915" s="51"/>
      <c r="D1915" s="52"/>
      <c r="E1915" s="52"/>
      <c r="F1915" s="52"/>
      <c r="G1915" s="52"/>
      <c r="H1915" s="53"/>
      <c r="I1915" s="54"/>
    </row>
    <row r="1916" customFormat="false" ht="12.75" hidden="false" customHeight="false" outlineLevel="0" collapsed="false">
      <c r="C1916" s="51"/>
      <c r="D1916" s="52"/>
      <c r="E1916" s="52"/>
      <c r="F1916" s="52"/>
      <c r="G1916" s="52"/>
      <c r="H1916" s="53"/>
      <c r="I1916" s="54"/>
    </row>
    <row r="1917" customFormat="false" ht="12.75" hidden="false" customHeight="false" outlineLevel="0" collapsed="false">
      <c r="C1917" s="51"/>
      <c r="D1917" s="52"/>
      <c r="E1917" s="52"/>
      <c r="F1917" s="52"/>
      <c r="G1917" s="52"/>
      <c r="H1917" s="53"/>
      <c r="I1917" s="54"/>
    </row>
    <row r="1918" customFormat="false" ht="12.75" hidden="false" customHeight="false" outlineLevel="0" collapsed="false">
      <c r="C1918" s="51"/>
      <c r="D1918" s="52"/>
      <c r="E1918" s="52"/>
      <c r="F1918" s="52"/>
      <c r="G1918" s="52"/>
      <c r="H1918" s="53"/>
      <c r="I1918" s="54"/>
    </row>
    <row r="1919" customFormat="false" ht="12.75" hidden="false" customHeight="false" outlineLevel="0" collapsed="false">
      <c r="C1919" s="51"/>
      <c r="D1919" s="52"/>
      <c r="E1919" s="52"/>
      <c r="F1919" s="52"/>
      <c r="G1919" s="52"/>
      <c r="H1919" s="53"/>
      <c r="I1919" s="54"/>
    </row>
    <row r="1920" customFormat="false" ht="12.75" hidden="false" customHeight="false" outlineLevel="0" collapsed="false">
      <c r="C1920" s="51"/>
      <c r="D1920" s="52"/>
      <c r="E1920" s="52"/>
      <c r="F1920" s="52"/>
      <c r="G1920" s="52"/>
      <c r="H1920" s="53"/>
      <c r="I1920" s="54"/>
    </row>
    <row r="1921" customFormat="false" ht="12.75" hidden="false" customHeight="false" outlineLevel="0" collapsed="false">
      <c r="C1921" s="51"/>
      <c r="D1921" s="52"/>
      <c r="E1921" s="52"/>
      <c r="F1921" s="52"/>
      <c r="G1921" s="52"/>
      <c r="H1921" s="53"/>
      <c r="I1921" s="54"/>
    </row>
    <row r="1922" customFormat="false" ht="12.75" hidden="false" customHeight="false" outlineLevel="0" collapsed="false">
      <c r="C1922" s="51"/>
      <c r="D1922" s="52"/>
      <c r="E1922" s="52"/>
      <c r="F1922" s="52"/>
      <c r="G1922" s="52"/>
      <c r="H1922" s="53"/>
      <c r="I1922" s="54"/>
    </row>
    <row r="1923" customFormat="false" ht="12.75" hidden="false" customHeight="false" outlineLevel="0" collapsed="false">
      <c r="C1923" s="51"/>
      <c r="D1923" s="52"/>
      <c r="E1923" s="52"/>
      <c r="F1923" s="52"/>
      <c r="G1923" s="52"/>
      <c r="H1923" s="53"/>
      <c r="I1923" s="54"/>
    </row>
    <row r="1924" customFormat="false" ht="12.75" hidden="false" customHeight="false" outlineLevel="0" collapsed="false">
      <c r="C1924" s="51"/>
      <c r="D1924" s="52"/>
      <c r="E1924" s="52"/>
      <c r="F1924" s="52"/>
      <c r="G1924" s="52"/>
      <c r="H1924" s="53"/>
      <c r="I1924" s="54"/>
    </row>
    <row r="1925" customFormat="false" ht="12.75" hidden="false" customHeight="false" outlineLevel="0" collapsed="false">
      <c r="C1925" s="51"/>
      <c r="D1925" s="52"/>
      <c r="E1925" s="52"/>
      <c r="F1925" s="52"/>
      <c r="G1925" s="52"/>
      <c r="H1925" s="53"/>
      <c r="I1925" s="54"/>
    </row>
    <row r="1926" customFormat="false" ht="12.75" hidden="false" customHeight="false" outlineLevel="0" collapsed="false">
      <c r="C1926" s="51"/>
      <c r="D1926" s="52"/>
      <c r="E1926" s="52"/>
      <c r="F1926" s="52"/>
      <c r="G1926" s="52"/>
      <c r="H1926" s="53"/>
      <c r="I1926" s="54"/>
    </row>
    <row r="1927" customFormat="false" ht="12.75" hidden="false" customHeight="false" outlineLevel="0" collapsed="false">
      <c r="C1927" s="51"/>
      <c r="D1927" s="52"/>
      <c r="E1927" s="52"/>
      <c r="F1927" s="52"/>
      <c r="G1927" s="52"/>
      <c r="H1927" s="53"/>
      <c r="I1927" s="54"/>
    </row>
    <row r="1928" customFormat="false" ht="12.75" hidden="false" customHeight="false" outlineLevel="0" collapsed="false">
      <c r="C1928" s="51"/>
      <c r="D1928" s="52"/>
      <c r="E1928" s="52"/>
      <c r="F1928" s="52"/>
      <c r="G1928" s="52"/>
      <c r="H1928" s="53"/>
      <c r="I1928" s="54"/>
    </row>
    <row r="1929" customFormat="false" ht="12.75" hidden="false" customHeight="false" outlineLevel="0" collapsed="false">
      <c r="C1929" s="51"/>
      <c r="D1929" s="52"/>
      <c r="E1929" s="52"/>
      <c r="F1929" s="52"/>
      <c r="G1929" s="52"/>
      <c r="H1929" s="53"/>
      <c r="I1929" s="54"/>
    </row>
    <row r="1930" customFormat="false" ht="12.75" hidden="false" customHeight="false" outlineLevel="0" collapsed="false">
      <c r="C1930" s="51"/>
      <c r="D1930" s="52"/>
      <c r="E1930" s="52"/>
      <c r="F1930" s="52"/>
      <c r="G1930" s="52"/>
      <c r="H1930" s="53"/>
      <c r="I1930" s="54"/>
    </row>
    <row r="1931" customFormat="false" ht="12.75" hidden="false" customHeight="false" outlineLevel="0" collapsed="false">
      <c r="C1931" s="51"/>
      <c r="D1931" s="52"/>
      <c r="E1931" s="52"/>
      <c r="F1931" s="52"/>
      <c r="G1931" s="52"/>
      <c r="H1931" s="53"/>
      <c r="I1931" s="54"/>
    </row>
    <row r="1932" customFormat="false" ht="12.75" hidden="false" customHeight="false" outlineLevel="0" collapsed="false">
      <c r="C1932" s="51"/>
      <c r="D1932" s="52"/>
      <c r="E1932" s="52"/>
      <c r="F1932" s="52"/>
      <c r="G1932" s="52"/>
      <c r="H1932" s="53"/>
      <c r="I1932" s="54"/>
    </row>
    <row r="1933" customFormat="false" ht="12.75" hidden="false" customHeight="false" outlineLevel="0" collapsed="false">
      <c r="C1933" s="51"/>
      <c r="D1933" s="52"/>
      <c r="E1933" s="52"/>
      <c r="F1933" s="52"/>
      <c r="G1933" s="52"/>
      <c r="H1933" s="53"/>
      <c r="I1933" s="54"/>
    </row>
    <row r="1934" customFormat="false" ht="12.75" hidden="false" customHeight="false" outlineLevel="0" collapsed="false">
      <c r="C1934" s="51"/>
      <c r="D1934" s="52"/>
      <c r="E1934" s="52"/>
      <c r="F1934" s="52"/>
      <c r="G1934" s="52"/>
      <c r="H1934" s="53"/>
      <c r="I1934" s="54"/>
    </row>
    <row r="1935" customFormat="false" ht="12.75" hidden="false" customHeight="false" outlineLevel="0" collapsed="false">
      <c r="C1935" s="51"/>
      <c r="D1935" s="52"/>
      <c r="E1935" s="52"/>
      <c r="F1935" s="52"/>
      <c r="G1935" s="52"/>
      <c r="H1935" s="53"/>
      <c r="I1935" s="54"/>
    </row>
    <row r="1936" customFormat="false" ht="12.75" hidden="false" customHeight="false" outlineLevel="0" collapsed="false">
      <c r="C1936" s="51"/>
      <c r="D1936" s="52"/>
      <c r="E1936" s="52"/>
      <c r="F1936" s="52"/>
      <c r="G1936" s="52"/>
      <c r="H1936" s="53"/>
      <c r="I1936" s="54"/>
    </row>
    <row r="1937" customFormat="false" ht="12.75" hidden="false" customHeight="false" outlineLevel="0" collapsed="false">
      <c r="C1937" s="51"/>
      <c r="D1937" s="52"/>
      <c r="E1937" s="52"/>
      <c r="F1937" s="52"/>
      <c r="G1937" s="52"/>
      <c r="H1937" s="53"/>
      <c r="I1937" s="54"/>
    </row>
    <row r="1938" customFormat="false" ht="12.75" hidden="false" customHeight="false" outlineLevel="0" collapsed="false">
      <c r="C1938" s="51"/>
      <c r="D1938" s="52"/>
      <c r="E1938" s="52"/>
      <c r="F1938" s="52"/>
      <c r="G1938" s="52"/>
      <c r="H1938" s="53"/>
      <c r="I1938" s="54"/>
    </row>
    <row r="1939" customFormat="false" ht="12.75" hidden="false" customHeight="false" outlineLevel="0" collapsed="false">
      <c r="C1939" s="51"/>
      <c r="D1939" s="52"/>
      <c r="E1939" s="52"/>
      <c r="F1939" s="52"/>
      <c r="G1939" s="52"/>
      <c r="H1939" s="53"/>
      <c r="I1939" s="54"/>
    </row>
    <row r="1940" customFormat="false" ht="12.75" hidden="false" customHeight="false" outlineLevel="0" collapsed="false">
      <c r="C1940" s="51"/>
      <c r="D1940" s="52"/>
      <c r="E1940" s="52"/>
      <c r="F1940" s="52"/>
      <c r="G1940" s="52"/>
      <c r="H1940" s="53"/>
      <c r="I1940" s="54"/>
    </row>
    <row r="1941" customFormat="false" ht="12.75" hidden="false" customHeight="false" outlineLevel="0" collapsed="false">
      <c r="C1941" s="51"/>
      <c r="D1941" s="52"/>
      <c r="E1941" s="52"/>
      <c r="F1941" s="52"/>
      <c r="G1941" s="52"/>
      <c r="H1941" s="53"/>
      <c r="I1941" s="54"/>
    </row>
    <row r="1942" customFormat="false" ht="12.75" hidden="false" customHeight="false" outlineLevel="0" collapsed="false">
      <c r="C1942" s="51"/>
      <c r="D1942" s="52"/>
      <c r="E1942" s="52"/>
      <c r="F1942" s="52"/>
      <c r="G1942" s="52"/>
      <c r="H1942" s="53"/>
      <c r="I1942" s="54"/>
    </row>
    <row r="1943" customFormat="false" ht="12.75" hidden="false" customHeight="false" outlineLevel="0" collapsed="false">
      <c r="C1943" s="51"/>
      <c r="D1943" s="52"/>
      <c r="E1943" s="52"/>
      <c r="F1943" s="52"/>
      <c r="G1943" s="52"/>
      <c r="H1943" s="53"/>
      <c r="I1943" s="54"/>
    </row>
    <row r="1944" customFormat="false" ht="12.75" hidden="false" customHeight="false" outlineLevel="0" collapsed="false">
      <c r="C1944" s="51"/>
      <c r="D1944" s="52"/>
      <c r="E1944" s="52"/>
      <c r="F1944" s="52"/>
      <c r="G1944" s="52"/>
      <c r="H1944" s="53"/>
      <c r="I1944" s="54"/>
    </row>
    <row r="1945" customFormat="false" ht="12.75" hidden="false" customHeight="false" outlineLevel="0" collapsed="false">
      <c r="C1945" s="51"/>
      <c r="D1945" s="52"/>
      <c r="E1945" s="52"/>
      <c r="F1945" s="52"/>
      <c r="G1945" s="52"/>
      <c r="H1945" s="53"/>
      <c r="I1945" s="54"/>
    </row>
    <row r="1946" customFormat="false" ht="12.75" hidden="false" customHeight="false" outlineLevel="0" collapsed="false">
      <c r="C1946" s="51"/>
      <c r="D1946" s="52"/>
      <c r="E1946" s="52"/>
      <c r="F1946" s="52"/>
      <c r="G1946" s="52"/>
      <c r="H1946" s="53"/>
      <c r="I1946" s="54"/>
    </row>
    <row r="1947" customFormat="false" ht="12.75" hidden="false" customHeight="false" outlineLevel="0" collapsed="false">
      <c r="C1947" s="51"/>
      <c r="D1947" s="52"/>
      <c r="E1947" s="52"/>
      <c r="F1947" s="52"/>
      <c r="G1947" s="52"/>
      <c r="H1947" s="53"/>
      <c r="I1947" s="54"/>
    </row>
    <row r="1948" customFormat="false" ht="12.75" hidden="false" customHeight="false" outlineLevel="0" collapsed="false">
      <c r="C1948" s="51"/>
      <c r="D1948" s="52"/>
      <c r="E1948" s="52"/>
      <c r="F1948" s="52"/>
      <c r="G1948" s="52"/>
      <c r="H1948" s="53"/>
      <c r="I1948" s="54"/>
    </row>
    <row r="1949" customFormat="false" ht="12.75" hidden="false" customHeight="false" outlineLevel="0" collapsed="false">
      <c r="C1949" s="51"/>
      <c r="D1949" s="52"/>
      <c r="E1949" s="52"/>
      <c r="F1949" s="52"/>
      <c r="G1949" s="52"/>
      <c r="H1949" s="53"/>
      <c r="I1949" s="54"/>
    </row>
    <row r="1950" customFormat="false" ht="12.75" hidden="false" customHeight="false" outlineLevel="0" collapsed="false">
      <c r="C1950" s="51"/>
      <c r="D1950" s="52"/>
      <c r="E1950" s="52"/>
      <c r="F1950" s="52"/>
      <c r="G1950" s="52"/>
      <c r="H1950" s="53"/>
      <c r="I1950" s="54"/>
    </row>
    <row r="1951" customFormat="false" ht="12.75" hidden="false" customHeight="false" outlineLevel="0" collapsed="false">
      <c r="C1951" s="51"/>
      <c r="D1951" s="52"/>
      <c r="E1951" s="52"/>
      <c r="F1951" s="52"/>
      <c r="G1951" s="52"/>
      <c r="H1951" s="53"/>
      <c r="I1951" s="54"/>
    </row>
    <row r="1952" customFormat="false" ht="12.75" hidden="false" customHeight="false" outlineLevel="0" collapsed="false">
      <c r="C1952" s="51"/>
      <c r="D1952" s="52"/>
      <c r="E1952" s="52"/>
      <c r="F1952" s="52"/>
      <c r="G1952" s="52"/>
      <c r="H1952" s="53"/>
      <c r="I1952" s="54"/>
    </row>
    <row r="1953" customFormat="false" ht="12.75" hidden="false" customHeight="false" outlineLevel="0" collapsed="false">
      <c r="C1953" s="51"/>
      <c r="D1953" s="52"/>
      <c r="E1953" s="52"/>
      <c r="F1953" s="52"/>
      <c r="G1953" s="52"/>
      <c r="H1953" s="53"/>
      <c r="I1953" s="54"/>
    </row>
    <row r="1954" customFormat="false" ht="12.75" hidden="false" customHeight="false" outlineLevel="0" collapsed="false">
      <c r="C1954" s="51"/>
      <c r="D1954" s="52"/>
      <c r="E1954" s="52"/>
      <c r="F1954" s="52"/>
      <c r="G1954" s="52"/>
      <c r="H1954" s="53"/>
      <c r="I1954" s="54"/>
    </row>
    <row r="1955" customFormat="false" ht="12.75" hidden="false" customHeight="false" outlineLevel="0" collapsed="false">
      <c r="C1955" s="51"/>
      <c r="D1955" s="52"/>
      <c r="E1955" s="52"/>
      <c r="F1955" s="52"/>
      <c r="G1955" s="52"/>
      <c r="H1955" s="53"/>
      <c r="I1955" s="54"/>
    </row>
    <row r="1956" customFormat="false" ht="12.75" hidden="false" customHeight="false" outlineLevel="0" collapsed="false">
      <c r="C1956" s="51"/>
      <c r="D1956" s="52"/>
      <c r="E1956" s="52"/>
      <c r="F1956" s="52"/>
      <c r="G1956" s="52"/>
      <c r="H1956" s="53"/>
      <c r="I1956" s="54"/>
    </row>
    <row r="1957" customFormat="false" ht="12.75" hidden="false" customHeight="false" outlineLevel="0" collapsed="false">
      <c r="C1957" s="51"/>
      <c r="D1957" s="52"/>
      <c r="E1957" s="52"/>
      <c r="F1957" s="52"/>
      <c r="G1957" s="52"/>
      <c r="H1957" s="53"/>
      <c r="I1957" s="54"/>
    </row>
    <row r="1958" customFormat="false" ht="12.75" hidden="false" customHeight="false" outlineLevel="0" collapsed="false">
      <c r="C1958" s="51"/>
      <c r="D1958" s="52"/>
      <c r="E1958" s="52"/>
      <c r="F1958" s="52"/>
      <c r="G1958" s="52"/>
      <c r="H1958" s="53"/>
      <c r="I1958" s="54"/>
    </row>
    <row r="1959" customFormat="false" ht="12.75" hidden="false" customHeight="false" outlineLevel="0" collapsed="false">
      <c r="C1959" s="51"/>
      <c r="D1959" s="52"/>
      <c r="E1959" s="52"/>
      <c r="F1959" s="52"/>
      <c r="G1959" s="52"/>
      <c r="H1959" s="53"/>
      <c r="I1959" s="54"/>
    </row>
    <row r="1960" customFormat="false" ht="12.75" hidden="false" customHeight="false" outlineLevel="0" collapsed="false">
      <c r="C1960" s="51"/>
      <c r="D1960" s="52"/>
      <c r="E1960" s="52"/>
      <c r="F1960" s="52"/>
      <c r="G1960" s="52"/>
      <c r="H1960" s="53"/>
      <c r="I1960" s="54"/>
    </row>
    <row r="1961" customFormat="false" ht="12.75" hidden="false" customHeight="false" outlineLevel="0" collapsed="false">
      <c r="C1961" s="51"/>
      <c r="D1961" s="52"/>
      <c r="E1961" s="52"/>
      <c r="F1961" s="52"/>
      <c r="G1961" s="52"/>
      <c r="H1961" s="53"/>
      <c r="I1961" s="54"/>
    </row>
    <row r="1962" customFormat="false" ht="12.75" hidden="false" customHeight="false" outlineLevel="0" collapsed="false">
      <c r="C1962" s="51"/>
      <c r="D1962" s="52"/>
      <c r="E1962" s="52"/>
      <c r="F1962" s="52"/>
      <c r="G1962" s="52"/>
      <c r="H1962" s="53"/>
      <c r="I1962" s="54"/>
    </row>
    <row r="1963" customFormat="false" ht="12.75" hidden="false" customHeight="false" outlineLevel="0" collapsed="false">
      <c r="C1963" s="51"/>
      <c r="D1963" s="52"/>
      <c r="E1963" s="52"/>
      <c r="F1963" s="52"/>
      <c r="G1963" s="52"/>
      <c r="H1963" s="53"/>
      <c r="I1963" s="54"/>
    </row>
    <row r="1964" customFormat="false" ht="12.75" hidden="false" customHeight="false" outlineLevel="0" collapsed="false">
      <c r="C1964" s="51"/>
      <c r="D1964" s="52"/>
      <c r="E1964" s="52"/>
      <c r="F1964" s="52"/>
      <c r="G1964" s="52"/>
      <c r="H1964" s="53"/>
      <c r="I1964" s="54"/>
    </row>
    <row r="1965" customFormat="false" ht="12.75" hidden="false" customHeight="false" outlineLevel="0" collapsed="false">
      <c r="C1965" s="51"/>
      <c r="D1965" s="52"/>
      <c r="E1965" s="52"/>
      <c r="F1965" s="52"/>
      <c r="G1965" s="52"/>
      <c r="H1965" s="53"/>
      <c r="I1965" s="54"/>
    </row>
    <row r="1966" customFormat="false" ht="12.75" hidden="false" customHeight="false" outlineLevel="0" collapsed="false">
      <c r="C1966" s="51"/>
      <c r="D1966" s="52"/>
      <c r="E1966" s="52"/>
      <c r="F1966" s="52"/>
      <c r="G1966" s="52"/>
      <c r="H1966" s="53"/>
      <c r="I1966" s="54"/>
    </row>
    <row r="1967" customFormat="false" ht="12.75" hidden="false" customHeight="false" outlineLevel="0" collapsed="false">
      <c r="C1967" s="51"/>
      <c r="D1967" s="52"/>
      <c r="E1967" s="52"/>
      <c r="F1967" s="52"/>
      <c r="G1967" s="52"/>
      <c r="H1967" s="53"/>
      <c r="I1967" s="54"/>
    </row>
    <row r="1968" customFormat="false" ht="12.75" hidden="false" customHeight="false" outlineLevel="0" collapsed="false">
      <c r="C1968" s="51"/>
      <c r="D1968" s="52"/>
      <c r="E1968" s="52"/>
      <c r="F1968" s="52"/>
      <c r="G1968" s="52"/>
      <c r="H1968" s="53"/>
      <c r="I1968" s="54"/>
    </row>
    <row r="1969" customFormat="false" ht="12.75" hidden="false" customHeight="false" outlineLevel="0" collapsed="false">
      <c r="C1969" s="51"/>
      <c r="D1969" s="52"/>
      <c r="E1969" s="52"/>
      <c r="F1969" s="52"/>
      <c r="G1969" s="52"/>
      <c r="H1969" s="53"/>
      <c r="I1969" s="54"/>
    </row>
    <row r="1970" customFormat="false" ht="12.75" hidden="false" customHeight="false" outlineLevel="0" collapsed="false">
      <c r="C1970" s="51"/>
      <c r="D1970" s="52"/>
      <c r="E1970" s="52"/>
      <c r="F1970" s="52"/>
      <c r="G1970" s="52"/>
      <c r="H1970" s="53"/>
      <c r="I1970" s="54"/>
    </row>
    <row r="1971" customFormat="false" ht="12.75" hidden="false" customHeight="false" outlineLevel="0" collapsed="false">
      <c r="C1971" s="51"/>
      <c r="D1971" s="52"/>
      <c r="E1971" s="52"/>
      <c r="F1971" s="52"/>
      <c r="G1971" s="52"/>
      <c r="H1971" s="53"/>
      <c r="I1971" s="54"/>
    </row>
    <row r="1972" customFormat="false" ht="12.75" hidden="false" customHeight="false" outlineLevel="0" collapsed="false">
      <c r="C1972" s="51"/>
      <c r="D1972" s="52"/>
      <c r="E1972" s="52"/>
      <c r="F1972" s="52"/>
      <c r="G1972" s="52"/>
      <c r="H1972" s="53"/>
      <c r="I1972" s="54"/>
    </row>
    <row r="1973" customFormat="false" ht="12.75" hidden="false" customHeight="false" outlineLevel="0" collapsed="false">
      <c r="C1973" s="51"/>
      <c r="D1973" s="52"/>
      <c r="E1973" s="52"/>
      <c r="F1973" s="52"/>
      <c r="G1973" s="52"/>
      <c r="H1973" s="53"/>
      <c r="I1973" s="54"/>
    </row>
    <row r="1974" customFormat="false" ht="12.75" hidden="false" customHeight="false" outlineLevel="0" collapsed="false">
      <c r="C1974" s="51"/>
      <c r="D1974" s="52"/>
      <c r="E1974" s="52"/>
      <c r="F1974" s="52"/>
      <c r="G1974" s="52"/>
      <c r="H1974" s="53"/>
      <c r="I1974" s="54"/>
    </row>
    <row r="1975" customFormat="false" ht="12.75" hidden="false" customHeight="false" outlineLevel="0" collapsed="false">
      <c r="C1975" s="51"/>
      <c r="D1975" s="52"/>
      <c r="E1975" s="52"/>
      <c r="F1975" s="52"/>
      <c r="G1975" s="52"/>
      <c r="H1975" s="53"/>
      <c r="I1975" s="54"/>
    </row>
    <row r="1976" customFormat="false" ht="12.75" hidden="false" customHeight="false" outlineLevel="0" collapsed="false">
      <c r="C1976" s="51"/>
      <c r="D1976" s="52"/>
      <c r="E1976" s="52"/>
      <c r="F1976" s="52"/>
      <c r="G1976" s="52"/>
      <c r="H1976" s="53"/>
      <c r="I1976" s="54"/>
    </row>
    <row r="1977" customFormat="false" ht="12.75" hidden="false" customHeight="false" outlineLevel="0" collapsed="false">
      <c r="C1977" s="51"/>
      <c r="D1977" s="52"/>
      <c r="E1977" s="52"/>
      <c r="F1977" s="52"/>
      <c r="G1977" s="52"/>
      <c r="H1977" s="53"/>
      <c r="I1977" s="54"/>
    </row>
    <row r="1978" customFormat="false" ht="12.75" hidden="false" customHeight="false" outlineLevel="0" collapsed="false">
      <c r="C1978" s="51"/>
      <c r="D1978" s="52"/>
      <c r="E1978" s="52"/>
      <c r="F1978" s="52"/>
      <c r="G1978" s="52"/>
      <c r="H1978" s="53"/>
      <c r="I1978" s="54"/>
    </row>
    <row r="1979" customFormat="false" ht="12.75" hidden="false" customHeight="false" outlineLevel="0" collapsed="false">
      <c r="C1979" s="51"/>
      <c r="D1979" s="52"/>
      <c r="E1979" s="52"/>
      <c r="F1979" s="52"/>
      <c r="G1979" s="52"/>
      <c r="H1979" s="53"/>
      <c r="I1979" s="54"/>
    </row>
    <row r="1980" customFormat="false" ht="12.75" hidden="false" customHeight="false" outlineLevel="0" collapsed="false">
      <c r="C1980" s="51"/>
      <c r="D1980" s="52"/>
      <c r="E1980" s="52"/>
      <c r="F1980" s="52"/>
      <c r="G1980" s="52"/>
      <c r="H1980" s="53"/>
      <c r="I1980" s="54"/>
    </row>
    <row r="1981" customFormat="false" ht="12.75" hidden="false" customHeight="false" outlineLevel="0" collapsed="false">
      <c r="C1981" s="51"/>
      <c r="D1981" s="52"/>
      <c r="E1981" s="52"/>
      <c r="F1981" s="52"/>
      <c r="G1981" s="52"/>
      <c r="H1981" s="53"/>
      <c r="I1981" s="54"/>
    </row>
    <row r="1982" customFormat="false" ht="12.75" hidden="false" customHeight="false" outlineLevel="0" collapsed="false">
      <c r="C1982" s="51"/>
      <c r="D1982" s="52"/>
      <c r="E1982" s="52"/>
      <c r="F1982" s="52"/>
      <c r="G1982" s="52"/>
      <c r="H1982" s="53"/>
      <c r="I1982" s="54"/>
    </row>
    <row r="1983" customFormat="false" ht="12.75" hidden="false" customHeight="false" outlineLevel="0" collapsed="false">
      <c r="C1983" s="51"/>
      <c r="D1983" s="52"/>
      <c r="E1983" s="52"/>
      <c r="F1983" s="52"/>
      <c r="G1983" s="52"/>
      <c r="H1983" s="53"/>
      <c r="I1983" s="54"/>
    </row>
    <row r="1984" customFormat="false" ht="12.75" hidden="false" customHeight="false" outlineLevel="0" collapsed="false">
      <c r="C1984" s="51"/>
      <c r="D1984" s="52"/>
      <c r="E1984" s="52"/>
      <c r="F1984" s="52"/>
      <c r="G1984" s="52"/>
      <c r="H1984" s="53"/>
      <c r="I1984" s="54"/>
    </row>
    <row r="1985" customFormat="false" ht="12.75" hidden="false" customHeight="false" outlineLevel="0" collapsed="false">
      <c r="C1985" s="51"/>
      <c r="D1985" s="52"/>
      <c r="E1985" s="52"/>
      <c r="F1985" s="52"/>
      <c r="G1985" s="52"/>
      <c r="H1985" s="53"/>
      <c r="I1985" s="54"/>
    </row>
    <row r="1986" customFormat="false" ht="12.75" hidden="false" customHeight="false" outlineLevel="0" collapsed="false">
      <c r="C1986" s="51"/>
      <c r="D1986" s="52"/>
      <c r="E1986" s="52"/>
      <c r="F1986" s="52"/>
      <c r="G1986" s="52"/>
      <c r="H1986" s="53"/>
      <c r="I1986" s="54"/>
    </row>
    <row r="1987" customFormat="false" ht="12.75" hidden="false" customHeight="false" outlineLevel="0" collapsed="false">
      <c r="C1987" s="51"/>
      <c r="D1987" s="52"/>
      <c r="E1987" s="52"/>
      <c r="F1987" s="52"/>
      <c r="G1987" s="52"/>
      <c r="H1987" s="53"/>
      <c r="I1987" s="54"/>
    </row>
    <row r="1988" customFormat="false" ht="12.75" hidden="false" customHeight="false" outlineLevel="0" collapsed="false">
      <c r="C1988" s="51"/>
      <c r="D1988" s="52"/>
      <c r="E1988" s="52"/>
      <c r="F1988" s="52"/>
      <c r="G1988" s="52"/>
      <c r="H1988" s="53"/>
      <c r="I1988" s="54"/>
    </row>
    <row r="1989" customFormat="false" ht="12.75" hidden="false" customHeight="false" outlineLevel="0" collapsed="false">
      <c r="C1989" s="51"/>
      <c r="D1989" s="52"/>
      <c r="E1989" s="52"/>
      <c r="F1989" s="52"/>
      <c r="G1989" s="52"/>
      <c r="H1989" s="53"/>
      <c r="I1989" s="54"/>
    </row>
    <row r="1990" customFormat="false" ht="12.75" hidden="false" customHeight="false" outlineLevel="0" collapsed="false">
      <c r="C1990" s="51"/>
      <c r="D1990" s="52"/>
      <c r="E1990" s="52"/>
      <c r="F1990" s="52"/>
      <c r="G1990" s="52"/>
      <c r="H1990" s="53"/>
      <c r="I1990" s="54"/>
    </row>
    <row r="1991" customFormat="false" ht="12.75" hidden="false" customHeight="false" outlineLevel="0" collapsed="false">
      <c r="C1991" s="51"/>
      <c r="D1991" s="52"/>
      <c r="E1991" s="52"/>
      <c r="F1991" s="52"/>
      <c r="G1991" s="52"/>
      <c r="H1991" s="53"/>
      <c r="I1991" s="54"/>
    </row>
    <row r="1992" customFormat="false" ht="12.75" hidden="false" customHeight="false" outlineLevel="0" collapsed="false">
      <c r="C1992" s="51"/>
      <c r="D1992" s="52"/>
      <c r="E1992" s="52"/>
      <c r="F1992" s="52"/>
      <c r="G1992" s="52"/>
      <c r="H1992" s="53"/>
      <c r="I1992" s="54"/>
    </row>
    <row r="1993" customFormat="false" ht="12.75" hidden="false" customHeight="false" outlineLevel="0" collapsed="false">
      <c r="C1993" s="51"/>
      <c r="D1993" s="52"/>
      <c r="E1993" s="52"/>
      <c r="F1993" s="52"/>
      <c r="G1993" s="52"/>
      <c r="H1993" s="53"/>
      <c r="I1993" s="54"/>
    </row>
    <row r="1994" customFormat="false" ht="12.75" hidden="false" customHeight="false" outlineLevel="0" collapsed="false">
      <c r="C1994" s="51"/>
      <c r="D1994" s="52"/>
      <c r="E1994" s="52"/>
      <c r="F1994" s="52"/>
      <c r="G1994" s="52"/>
      <c r="H1994" s="53"/>
      <c r="I1994" s="54"/>
    </row>
    <row r="1995" customFormat="false" ht="12.75" hidden="false" customHeight="false" outlineLevel="0" collapsed="false">
      <c r="C1995" s="51"/>
      <c r="D1995" s="52"/>
      <c r="E1995" s="52"/>
      <c r="F1995" s="52"/>
      <c r="G1995" s="52"/>
      <c r="H1995" s="53"/>
      <c r="I1995" s="54"/>
    </row>
    <row r="1996" customFormat="false" ht="12.75" hidden="false" customHeight="false" outlineLevel="0" collapsed="false">
      <c r="C1996" s="51"/>
      <c r="D1996" s="52"/>
      <c r="E1996" s="52"/>
      <c r="F1996" s="52"/>
      <c r="G1996" s="52"/>
      <c r="H1996" s="53"/>
      <c r="I1996" s="54"/>
    </row>
    <row r="1997" customFormat="false" ht="12.75" hidden="false" customHeight="false" outlineLevel="0" collapsed="false">
      <c r="C1997" s="51"/>
      <c r="D1997" s="52"/>
      <c r="E1997" s="52"/>
      <c r="F1997" s="52"/>
      <c r="G1997" s="52"/>
      <c r="H1997" s="53"/>
      <c r="I1997" s="54"/>
    </row>
    <row r="1998" customFormat="false" ht="12.75" hidden="false" customHeight="false" outlineLevel="0" collapsed="false">
      <c r="C1998" s="51"/>
      <c r="D1998" s="52"/>
      <c r="E1998" s="52"/>
      <c r="F1998" s="52"/>
      <c r="G1998" s="52"/>
      <c r="H1998" s="53"/>
      <c r="I1998" s="54"/>
    </row>
    <row r="1999" customFormat="false" ht="12.75" hidden="false" customHeight="false" outlineLevel="0" collapsed="false">
      <c r="C1999" s="51"/>
      <c r="D1999" s="52"/>
      <c r="E1999" s="52"/>
      <c r="F1999" s="52"/>
      <c r="G1999" s="52"/>
      <c r="H1999" s="53"/>
      <c r="I1999" s="54"/>
    </row>
    <row r="2000" customFormat="false" ht="12.75" hidden="false" customHeight="false" outlineLevel="0" collapsed="false">
      <c r="C2000" s="51"/>
      <c r="D2000" s="52"/>
      <c r="E2000" s="52"/>
      <c r="F2000" s="52"/>
      <c r="G2000" s="52"/>
      <c r="H2000" s="53"/>
      <c r="I2000" s="54"/>
    </row>
    <row r="2001" customFormat="false" ht="12.75" hidden="false" customHeight="false" outlineLevel="0" collapsed="false">
      <c r="C2001" s="51"/>
      <c r="D2001" s="52"/>
      <c r="E2001" s="52"/>
      <c r="F2001" s="52"/>
      <c r="G2001" s="52"/>
      <c r="H2001" s="53"/>
      <c r="I2001" s="54"/>
    </row>
    <row r="2002" customFormat="false" ht="12.75" hidden="false" customHeight="false" outlineLevel="0" collapsed="false">
      <c r="C2002" s="51"/>
      <c r="D2002" s="52"/>
      <c r="E2002" s="52"/>
      <c r="F2002" s="52"/>
      <c r="G2002" s="52"/>
      <c r="H2002" s="53"/>
      <c r="I2002" s="54"/>
    </row>
    <row r="2003" customFormat="false" ht="12.75" hidden="false" customHeight="false" outlineLevel="0" collapsed="false">
      <c r="C2003" s="51"/>
      <c r="D2003" s="52"/>
      <c r="E2003" s="52"/>
      <c r="F2003" s="52"/>
      <c r="G2003" s="52"/>
      <c r="H2003" s="53"/>
      <c r="I2003" s="54"/>
    </row>
    <row r="2004" customFormat="false" ht="12.75" hidden="false" customHeight="false" outlineLevel="0" collapsed="false">
      <c r="C2004" s="51"/>
      <c r="D2004" s="52"/>
      <c r="E2004" s="52"/>
      <c r="F2004" s="52"/>
      <c r="G2004" s="52"/>
      <c r="H2004" s="53"/>
      <c r="I2004" s="54"/>
    </row>
    <row r="2005" customFormat="false" ht="12.75" hidden="false" customHeight="false" outlineLevel="0" collapsed="false">
      <c r="C2005" s="51"/>
      <c r="D2005" s="52"/>
      <c r="E2005" s="52"/>
      <c r="F2005" s="52"/>
      <c r="G2005" s="52"/>
      <c r="H2005" s="53"/>
      <c r="I2005" s="54"/>
    </row>
    <row r="2006" customFormat="false" ht="12.75" hidden="false" customHeight="false" outlineLevel="0" collapsed="false">
      <c r="C2006" s="51"/>
      <c r="D2006" s="52"/>
      <c r="E2006" s="52"/>
      <c r="F2006" s="52"/>
      <c r="G2006" s="52"/>
      <c r="H2006" s="53"/>
      <c r="I2006" s="54"/>
    </row>
    <row r="2007" customFormat="false" ht="12.75" hidden="false" customHeight="false" outlineLevel="0" collapsed="false">
      <c r="C2007" s="51"/>
      <c r="D2007" s="52"/>
      <c r="E2007" s="52"/>
      <c r="F2007" s="52"/>
      <c r="G2007" s="52"/>
      <c r="H2007" s="53"/>
      <c r="I2007" s="54"/>
    </row>
    <row r="2008" customFormat="false" ht="12.75" hidden="false" customHeight="false" outlineLevel="0" collapsed="false">
      <c r="C2008" s="51"/>
      <c r="D2008" s="52"/>
      <c r="E2008" s="52"/>
      <c r="F2008" s="52"/>
      <c r="G2008" s="52"/>
      <c r="H2008" s="53"/>
      <c r="I2008" s="54"/>
    </row>
    <row r="2009" customFormat="false" ht="12.75" hidden="false" customHeight="false" outlineLevel="0" collapsed="false">
      <c r="C2009" s="51"/>
      <c r="D2009" s="52"/>
      <c r="E2009" s="52"/>
      <c r="F2009" s="52"/>
      <c r="G2009" s="52"/>
      <c r="H2009" s="53"/>
      <c r="I2009" s="54"/>
    </row>
    <row r="2010" customFormat="false" ht="12.75" hidden="false" customHeight="false" outlineLevel="0" collapsed="false">
      <c r="C2010" s="51"/>
      <c r="D2010" s="52"/>
      <c r="E2010" s="52"/>
      <c r="F2010" s="52"/>
      <c r="G2010" s="52"/>
      <c r="H2010" s="53"/>
      <c r="I2010" s="54"/>
    </row>
    <row r="2011" customFormat="false" ht="12.75" hidden="false" customHeight="false" outlineLevel="0" collapsed="false">
      <c r="C2011" s="51"/>
      <c r="D2011" s="52"/>
      <c r="E2011" s="52"/>
      <c r="F2011" s="52"/>
      <c r="G2011" s="52"/>
      <c r="H2011" s="53"/>
      <c r="I2011" s="54"/>
    </row>
    <row r="2012" customFormat="false" ht="12.75" hidden="false" customHeight="false" outlineLevel="0" collapsed="false">
      <c r="C2012" s="51"/>
      <c r="D2012" s="52"/>
      <c r="E2012" s="52"/>
      <c r="F2012" s="52"/>
      <c r="G2012" s="52"/>
      <c r="H2012" s="53"/>
      <c r="I2012" s="54"/>
    </row>
    <row r="2013" customFormat="false" ht="12.75" hidden="false" customHeight="false" outlineLevel="0" collapsed="false">
      <c r="C2013" s="51"/>
      <c r="D2013" s="52"/>
      <c r="E2013" s="52"/>
      <c r="F2013" s="52"/>
      <c r="G2013" s="52"/>
      <c r="H2013" s="53"/>
      <c r="I2013" s="54"/>
    </row>
    <row r="2014" customFormat="false" ht="12.75" hidden="false" customHeight="false" outlineLevel="0" collapsed="false">
      <c r="C2014" s="51"/>
      <c r="D2014" s="52"/>
      <c r="E2014" s="52"/>
      <c r="F2014" s="52"/>
      <c r="G2014" s="52"/>
      <c r="H2014" s="53"/>
      <c r="I2014" s="54"/>
    </row>
    <row r="2015" customFormat="false" ht="12.75" hidden="false" customHeight="false" outlineLevel="0" collapsed="false">
      <c r="C2015" s="51"/>
      <c r="D2015" s="52"/>
      <c r="E2015" s="52"/>
      <c r="F2015" s="52"/>
      <c r="G2015" s="52"/>
      <c r="H2015" s="53"/>
      <c r="I2015" s="54"/>
    </row>
    <row r="2016" customFormat="false" ht="12.75" hidden="false" customHeight="false" outlineLevel="0" collapsed="false">
      <c r="C2016" s="51"/>
      <c r="D2016" s="52"/>
      <c r="E2016" s="52"/>
      <c r="F2016" s="52"/>
      <c r="G2016" s="52"/>
      <c r="H2016" s="53"/>
      <c r="I2016" s="54"/>
    </row>
    <row r="2017" customFormat="false" ht="12.75" hidden="false" customHeight="false" outlineLevel="0" collapsed="false">
      <c r="C2017" s="51"/>
      <c r="D2017" s="52"/>
      <c r="E2017" s="52"/>
      <c r="F2017" s="52"/>
      <c r="G2017" s="52"/>
      <c r="H2017" s="53"/>
      <c r="I2017" s="54"/>
    </row>
    <row r="2018" customFormat="false" ht="12.75" hidden="false" customHeight="false" outlineLevel="0" collapsed="false">
      <c r="C2018" s="51"/>
      <c r="D2018" s="52"/>
      <c r="E2018" s="52"/>
      <c r="F2018" s="52"/>
      <c r="G2018" s="52"/>
      <c r="H2018" s="53"/>
      <c r="I2018" s="54"/>
    </row>
    <row r="2019" customFormat="false" ht="12.75" hidden="false" customHeight="false" outlineLevel="0" collapsed="false">
      <c r="C2019" s="51"/>
      <c r="D2019" s="52"/>
      <c r="E2019" s="52"/>
      <c r="F2019" s="52"/>
      <c r="G2019" s="52"/>
      <c r="H2019" s="53"/>
      <c r="I201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