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-Sch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oday's</t>
  </si>
  <si>
    <t xml:space="preserve">Expiry</t>
  </si>
  <si>
    <t xml:space="preserve">Strike</t>
  </si>
  <si>
    <t xml:space="preserve">Stock</t>
  </si>
  <si>
    <t xml:space="preserve">Option Expires</t>
  </si>
  <si>
    <t xml:space="preserve">B-S</t>
  </si>
  <si>
    <t xml:space="preserve">stock/strike</t>
  </si>
  <si>
    <t xml:space="preserve">days</t>
  </si>
  <si>
    <t xml:space="preserve">stock</t>
  </si>
  <si>
    <t xml:space="preserve">Black-Scholes calculations</t>
  </si>
  <si>
    <t xml:space="preserve">Date</t>
  </si>
  <si>
    <t xml:space="preserve">Month</t>
  </si>
  <si>
    <t xml:space="preserve">Price</t>
  </si>
  <si>
    <t xml:space="preserve">d1</t>
  </si>
  <si>
    <t xml:space="preserve">d2</t>
  </si>
  <si>
    <t xml:space="preserve">Risk-free</t>
  </si>
  <si>
    <t xml:space="preserve">nov</t>
  </si>
  <si>
    <t xml:space="preserve">Volatility</t>
  </si>
  <si>
    <t xml:space="preserve">Rate</t>
  </si>
  <si>
    <t xml:space="preserve">Complicated (!)</t>
  </si>
  <si>
    <t xml:space="preserve"> Calculation of</t>
  </si>
  <si>
    <t xml:space="preserve">today =</t>
  </si>
  <si>
    <t xml:space="preserve"> Expiry stuff</t>
  </si>
  <si>
    <r>
      <rPr>
        <b val="true"/>
        <sz val="10"/>
        <rFont val="Arial"/>
        <family val="2"/>
      </rPr>
      <t xml:space="preserve">Enter the </t>
    </r>
    <r>
      <rPr>
        <b val="true"/>
        <u val="single"/>
        <sz val="10"/>
        <rFont val="Arial"/>
        <family val="2"/>
      </rPr>
      <t xml:space="preserve">Actual</t>
    </r>
    <r>
      <rPr>
        <b val="true"/>
        <sz val="10"/>
        <rFont val="Arial"/>
        <family val="2"/>
      </rPr>
      <t xml:space="preserve"> Call Premium =</t>
    </r>
  </si>
  <si>
    <r>
      <rPr>
        <b val="true"/>
        <sz val="10"/>
        <rFont val="Arial"/>
        <family val="2"/>
      </rPr>
      <t xml:space="preserve">Black-Scholes Call premium </t>
    </r>
    <r>
      <rPr>
        <b val="true"/>
        <u val="single"/>
        <sz val="10"/>
        <rFont val="Arial"/>
        <family val="2"/>
      </rPr>
      <t xml:space="preserve">Estimate</t>
    </r>
    <r>
      <rPr>
        <b val="true"/>
        <sz val="10"/>
        <rFont val="Arial"/>
        <family val="2"/>
      </rPr>
      <t xml:space="preserve"> =</t>
    </r>
  </si>
  <si>
    <t xml:space="preserve">&lt;&lt; Best Estimate</t>
  </si>
  <si>
    <t xml:space="preserve">Dates</t>
  </si>
  <si>
    <t xml:space="preserve">expires</t>
  </si>
  <si>
    <t xml:space="preserve">This is what we'll use for the chart.</t>
  </si>
  <si>
    <t xml:space="preserve">zero</t>
  </si>
  <si>
    <t xml:space="preserve">Index</t>
  </si>
  <si>
    <t xml:space="preserve">Fridays</t>
  </si>
  <si>
    <t xml:space="preserve">It'll change with the parameters on row 3</t>
  </si>
  <si>
    <t xml:space="preserve">Delta =</t>
  </si>
  <si>
    <r>
      <rPr>
        <sz val="10"/>
        <color rgb="FFFFFFFF"/>
        <rFont val="Arial"/>
        <family val="2"/>
      </rPr>
      <t xml:space="preserve">Fill in </t>
    </r>
    <r>
      <rPr>
        <b val="true"/>
        <u val="single"/>
        <sz val="10"/>
        <color rgb="FFFFFFFF"/>
        <rFont val="Arial"/>
        <family val="2"/>
      </rPr>
      <t xml:space="preserve">ONLY</t>
    </r>
    <r>
      <rPr>
        <sz val="10"/>
        <color rgb="FFFFFFFF"/>
        <rFont val="Arial"/>
        <family val="2"/>
      </rPr>
      <t xml:space="preserve"> those values within a</t>
    </r>
  </si>
  <si>
    <t xml:space="preserve">Red Box</t>
  </si>
  <si>
    <t xml:space="preserve">Stock Price</t>
  </si>
  <si>
    <t xml:space="preserve">Delta</t>
  </si>
  <si>
    <t xml:space="preserve">Strike/Stock</t>
  </si>
  <si>
    <t xml:space="preserve">Call/Stock</t>
  </si>
  <si>
    <r>
      <rPr>
        <sz val="12"/>
        <rFont val="Arial"/>
        <family val="2"/>
      </rPr>
      <t xml:space="preserve">Fill in the </t>
    </r>
    <r>
      <rPr>
        <b val="true"/>
        <sz val="12"/>
        <rFont val="Arial"/>
        <family val="2"/>
      </rPr>
      <t xml:space="preserve">Red Boxes: </t>
    </r>
    <r>
      <rPr>
        <sz val="12"/>
        <rFont val="Arial"/>
        <family val="2"/>
      </rPr>
      <t xml:space="preserve">cells </t>
    </r>
    <r>
      <rPr>
        <b val="true"/>
        <sz val="12"/>
        <rFont val="Arial"/>
        <family val="2"/>
      </rPr>
      <t xml:space="preserve">B3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D3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F3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H3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Enter the </t>
    </r>
    <r>
      <rPr>
        <b val="true"/>
        <u val="single"/>
        <sz val="12"/>
        <rFont val="Arial"/>
        <family val="2"/>
      </rPr>
      <t xml:space="preserve">Actual</t>
    </r>
    <r>
      <rPr>
        <sz val="12"/>
        <rFont val="Arial"/>
        <family val="2"/>
      </rPr>
      <t xml:space="preserve"> Call Premium in cell </t>
    </r>
    <r>
      <rPr>
        <b val="true"/>
        <sz val="12"/>
        <rFont val="Arial"/>
        <family val="2"/>
      </rPr>
      <t xml:space="preserve">H8</t>
    </r>
    <r>
      <rPr>
        <sz val="12"/>
        <rFont val="Arial"/>
        <family val="2"/>
      </rPr>
      <t xml:space="preserve">.</t>
    </r>
  </si>
  <si>
    <t xml:space="preserve"> (We'll try to match that by choosing appropriate Black-Scholes parameters.)</t>
  </si>
  <si>
    <r>
      <rPr>
        <sz val="12"/>
        <rFont val="Arial"/>
        <family val="2"/>
      </rPr>
      <t xml:space="preserve">Click on </t>
    </r>
    <r>
      <rPr>
        <u val="single"/>
        <sz val="12"/>
        <rFont val="Arial"/>
        <family val="2"/>
      </rPr>
      <t xml:space="preserve">this</t>
    </r>
    <r>
      <rPr>
        <sz val="12"/>
        <rFont val="Arial"/>
        <family val="2"/>
      </rPr>
      <t xml:space="preserve"> button to get the Best Black-Scholes </t>
    </r>
    <r>
      <rPr>
        <b val="true"/>
        <u val="single"/>
        <sz val="12"/>
        <rFont val="Arial"/>
        <family val="2"/>
      </rPr>
      <t xml:space="preserve">Estimate</t>
    </r>
    <r>
      <rPr>
        <b val="true"/>
        <sz val="12"/>
        <rFont val="Arial"/>
        <family val="2"/>
      </rPr>
      <t xml:space="preserve"> &gt;&gt;</t>
    </r>
  </si>
  <si>
    <t xml:space="preserve">Sit back, have a coffee .. or change the various things in red boxes</t>
  </si>
  <si>
    <t xml:space="preserve">and click a button or two.</t>
  </si>
  <si>
    <t xml:space="preserve">See:</t>
  </si>
  <si>
    <t xml:space="preserve">http://www.gummy-stuff.org/gerry-options.htm</t>
  </si>
  <si>
    <t xml:space="preserve">Assume Stock Price reaches &gt;&gt;</t>
  </si>
  <si>
    <t xml:space="preserve"> … less fees 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\ d/yy"/>
    <numFmt numFmtId="166" formatCode="d\-mmm/yy"/>
    <numFmt numFmtId="167" formatCode="@"/>
    <numFmt numFmtId="168" formatCode="\$#,##0.00_);[RED]&quot;($&quot;#,##0.00\)"/>
    <numFmt numFmtId="169" formatCode="\$#,##0.00"/>
    <numFmt numFmtId="170" formatCode="0"/>
    <numFmt numFmtId="171" formatCode="0%"/>
    <numFmt numFmtId="172" formatCode="0.0000"/>
    <numFmt numFmtId="173" formatCode="0.0%"/>
    <numFmt numFmtId="174" formatCode="mmm\ d/yyyy"/>
    <numFmt numFmtId="175" formatCode="mmm"/>
    <numFmt numFmtId="176" formatCode="[$-409]d\-mmm\-yy"/>
    <numFmt numFmtId="177" formatCode="mmm\ d\,yyyy"/>
    <numFmt numFmtId="178" formatCode="0.00"/>
    <numFmt numFmtId="179" formatCode="[$-409]d\-mmm"/>
    <numFmt numFmtId="18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0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51480883145"/>
          <c:y val="0.0518995225243928"/>
          <c:w val="0.973074851911686"/>
          <c:h val="0.9481004774756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Scholes'!$P$21:$P$31</c:f>
              <c:numCache>
                <c:formatCode>General</c:formatCode>
                <c:ptCount val="11"/>
                <c:pt idx="0">
                  <c:v>0.7</c:v>
                </c:pt>
                <c:pt idx="1">
                  <c:v>0.75</c:v>
                </c:pt>
                <c:pt idx="2">
                  <c:v>0.8</c:v>
                </c:pt>
                <c:pt idx="3">
                  <c:v>0.85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15</c:v>
                </c:pt>
                <c:pt idx="10">
                  <c:v>1.2</c:v>
                </c:pt>
              </c:numCache>
            </c:numRef>
          </c:xVal>
          <c:yVal>
            <c:numRef>
              <c:f>'Black-Scholes'!$Q$21:$Q$31</c:f>
              <c:numCache>
                <c:formatCode>General</c:formatCode>
                <c:ptCount val="11"/>
                <c:pt idx="0">
                  <c:v>0.331617777777778</c:v>
                </c:pt>
                <c:pt idx="1">
                  <c:v>0.294418888888889</c:v>
                </c:pt>
                <c:pt idx="2">
                  <c:v>0.260162222222222</c:v>
                </c:pt>
                <c:pt idx="3">
                  <c:v>0.228903333333333</c:v>
                </c:pt>
                <c:pt idx="4">
                  <c:v>0.200617777777778</c:v>
                </c:pt>
                <c:pt idx="5">
                  <c:v>0.175214444444444</c:v>
                </c:pt>
                <c:pt idx="6">
                  <c:v>0.152555555555556</c:v>
                </c:pt>
                <c:pt idx="7">
                  <c:v>0.132462222222222</c:v>
                </c:pt>
                <c:pt idx="8">
                  <c:v>0.11474</c:v>
                </c:pt>
                <c:pt idx="9">
                  <c:v>0.09918</c:v>
                </c:pt>
                <c:pt idx="10">
                  <c:v>0.0855766666666667</c:v>
                </c:pt>
              </c:numCache>
            </c:numRef>
          </c:yVal>
          <c:smooth val="1"/>
        </c:ser>
        <c:axId val="92305915"/>
        <c:axId val="1246376"/>
      </c:scatterChart>
      <c:valAx>
        <c:axId val="92305915"/>
        <c:scaling>
          <c:orientation val="minMax"/>
          <c:max val="1.2"/>
          <c:min val="0.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376"/>
        <c:crossesAt val="0"/>
        <c:crossBetween val="midCat"/>
        <c:majorUnit val="0.1"/>
      </c:valAx>
      <c:valAx>
        <c:axId val="1246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5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Estimat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Estimate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52080</xdr:colOff>
      <xdr:row>8</xdr:row>
      <xdr:rowOff>76320</xdr:rowOff>
    </xdr:from>
    <xdr:to>
      <xdr:col>17</xdr:col>
      <xdr:colOff>72360</xdr:colOff>
      <xdr:row>18</xdr:row>
      <xdr:rowOff>114480</xdr:rowOff>
    </xdr:to>
    <xdr:graphicFrame>
      <xdr:nvGraphicFramePr>
        <xdr:cNvPr id="0" name="Chart 6"/>
        <xdr:cNvGraphicFramePr/>
      </xdr:nvGraphicFramePr>
      <xdr:xfrm>
        <a:off x="6887520" y="1467000"/>
        <a:ext cx="33422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0960</xdr:colOff>
      <xdr:row>0</xdr:row>
      <xdr:rowOff>38160</xdr:rowOff>
    </xdr:from>
    <xdr:to>
      <xdr:col>17</xdr:col>
      <xdr:colOff>1833840</xdr:colOff>
      <xdr:row>8</xdr:row>
      <xdr:rowOff>471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6746400" y="38160"/>
          <a:ext cx="5244840" cy="139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alculate De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e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alculate Delta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elta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Calculate Ratio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Ratio Tabl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048465266559</cdr:x>
      <cdr:y>0.105044633589371</cdr:y>
    </cdr:from>
    <cdr:to>
      <cdr:x>0.953257942918686</cdr:x>
      <cdr:y>0.210919659539132</cdr:y>
    </cdr:to>
    <cdr:sp>
      <cdr:nvSpPr>
        <cdr:cNvPr id="1" name="Text 1"/>
        <cdr:cNvSpPr/>
      </cdr:nvSpPr>
      <cdr:spPr>
        <a:xfrm>
          <a:off x="1437480" y="182160"/>
          <a:ext cx="174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all/Stock vs Strike/Stoc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0.99"/>
    <col collapsed="false" customWidth="true" hidden="false" outlineLevel="0" max="4" min="4" style="1" width="12.7"/>
    <col collapsed="false" customWidth="true" hidden="false" outlineLevel="0" max="5" min="5" style="1" width="0.99"/>
    <col collapsed="false" customWidth="true" hidden="false" outlineLevel="0" max="6" min="6" style="1" width="10.41"/>
    <col collapsed="false" customWidth="true" hidden="false" outlineLevel="0" max="7" min="7" style="1" width="0.99"/>
    <col collapsed="false" customWidth="true" hidden="false" outlineLevel="0" max="8" min="8" style="1" width="11.42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false" hidden="false" outlineLevel="0" max="12" min="12" style="1" width="9.14"/>
    <col collapsed="false" customWidth="true" hidden="false" outlineLevel="0" max="14" min="13" style="1" width="12.42"/>
    <col collapsed="false" customWidth="true" hidden="false" outlineLevel="0" max="17" min="15" style="1" width="12.99"/>
    <col collapsed="false" customWidth="true" hidden="false" outlineLevel="0" max="18" min="18" style="1" width="32.85"/>
    <col collapsed="false" customWidth="true" hidden="false" outlineLevel="0" max="19" min="19" style="1" width="5.99"/>
    <col collapsed="false" customWidth="true" hidden="false" outlineLevel="0" max="20" min="20" style="1" width="8.56"/>
    <col collapsed="false" customWidth="true" hidden="false" outlineLevel="0" max="21" min="21" style="1" width="5.41"/>
    <col collapsed="false" customWidth="true" hidden="false" outlineLevel="0" max="22" min="22" style="1" width="7.28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true" hidden="false" outlineLevel="0" max="25" min="25" style="1" width="8.14"/>
    <col collapsed="false" customWidth="true" hidden="false" outlineLevel="0" max="26" min="26" style="1" width="5.71"/>
    <col collapsed="false" customWidth="true" hidden="false" outlineLevel="0" max="27" min="27" style="1" width="4.85"/>
    <col collapsed="false" customWidth="true" hidden="false" outlineLevel="0" max="28" min="28" style="2" width="9.41"/>
    <col collapsed="false" customWidth="true" hidden="false" outlineLevel="0" max="29" min="29" style="1" width="10.28"/>
    <col collapsed="false" customWidth="false" hidden="false" outlineLevel="0" max="31" min="30" style="1" width="9.14"/>
    <col collapsed="false" customWidth="true" hidden="false" outlineLevel="0" max="32" min="32" style="1" width="1.99"/>
    <col collapsed="false" customWidth="true" hidden="false" outlineLevel="0" max="33" min="33" style="1" width="5.99"/>
    <col collapsed="false" customWidth="true" hidden="false" outlineLevel="0" max="34" min="34" style="1" width="6.41"/>
    <col collapsed="false" customWidth="true" hidden="false" outlineLevel="0" max="35" min="35" style="1" width="0.56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38" min="38" style="1" width="9.14"/>
    <col collapsed="false" customWidth="true" hidden="false" outlineLevel="0" max="39" min="39" style="1" width="10.41"/>
    <col collapsed="false" customWidth="true" hidden="false" outlineLevel="0" max="40" min="40" style="1" width="11.85"/>
    <col collapsed="false" customWidth="false" hidden="false" outlineLevel="0" max="257" min="41" style="1" width="9.14"/>
  </cols>
  <sheetData>
    <row r="1" customFormat="false" ht="13.5" hidden="false" customHeight="false" outlineLevel="0" collapsed="false">
      <c r="B1" s="3" t="s">
        <v>0</v>
      </c>
      <c r="C1" s="4"/>
      <c r="D1" s="3" t="s">
        <v>1</v>
      </c>
      <c r="E1" s="5"/>
      <c r="F1" s="3" t="s">
        <v>2</v>
      </c>
      <c r="G1" s="5"/>
      <c r="H1" s="3" t="s">
        <v>3</v>
      </c>
      <c r="K1" s="4"/>
      <c r="M1" s="6" t="s">
        <v>4</v>
      </c>
      <c r="S1" s="7" t="s">
        <v>5</v>
      </c>
      <c r="T1" s="8" t="s">
        <v>6</v>
      </c>
      <c r="U1" s="9" t="s">
        <v>7</v>
      </c>
      <c r="V1" s="9" t="s">
        <v>8</v>
      </c>
      <c r="W1" s="10"/>
      <c r="X1" s="9" t="s">
        <v>9</v>
      </c>
      <c r="Y1" s="9"/>
      <c r="Z1" s="11"/>
      <c r="AB1" s="1"/>
    </row>
    <row r="2" customFormat="false" ht="13.5" hidden="false" customHeight="false" outlineLevel="0" collapsed="false">
      <c r="B2" s="3" t="s">
        <v>10</v>
      </c>
      <c r="C2" s="4"/>
      <c r="D2" s="3" t="s">
        <v>11</v>
      </c>
      <c r="E2" s="5"/>
      <c r="F2" s="3" t="s">
        <v>12</v>
      </c>
      <c r="G2" s="5"/>
      <c r="H2" s="3" t="s">
        <v>12</v>
      </c>
      <c r="K2" s="4"/>
      <c r="M2" s="12" t="e">
        <f aca="false">Y9</f>
        <v>#VALUE!</v>
      </c>
      <c r="S2" s="7"/>
      <c r="T2" s="10"/>
      <c r="U2" s="10"/>
      <c r="V2" s="10"/>
      <c r="W2" s="9" t="s">
        <v>13</v>
      </c>
      <c r="X2" s="10"/>
      <c r="Y2" s="9" t="s">
        <v>14</v>
      </c>
      <c r="Z2" s="10"/>
      <c r="AB2" s="13" t="s">
        <v>3</v>
      </c>
      <c r="AC2" s="14"/>
      <c r="AD2" s="13" t="s">
        <v>15</v>
      </c>
    </row>
    <row r="3" customFormat="false" ht="14.25" hidden="false" customHeight="false" outlineLevel="0" collapsed="false">
      <c r="B3" s="15" t="n">
        <f aca="true">TODAY()</f>
        <v>46233</v>
      </c>
      <c r="C3" s="4"/>
      <c r="D3" s="16" t="s">
        <v>16</v>
      </c>
      <c r="E3" s="4"/>
      <c r="F3" s="17" t="n">
        <v>100</v>
      </c>
      <c r="G3" s="4"/>
      <c r="H3" s="18" t="n">
        <v>90</v>
      </c>
      <c r="K3" s="4"/>
      <c r="L3" s="4"/>
      <c r="M3" s="19" t="e">
        <f aca="false">TEXT(M2-B3,"0")&amp;" days"</f>
        <v>#VALUE!</v>
      </c>
      <c r="S3" s="7" t="e">
        <f aca="false">V3*X3-$F$3*EXP(-$AD$4*U3/365)*Z3</f>
        <v>#VALUE!</v>
      </c>
      <c r="T3" s="20" t="n">
        <f aca="false">H3/$F$3-1</f>
        <v>-0.1</v>
      </c>
      <c r="U3" s="21" t="e">
        <f aca="false">M2-B3</f>
        <v>#VALUE!</v>
      </c>
      <c r="V3" s="22" t="n">
        <f aca="false">H3</f>
        <v>90</v>
      </c>
      <c r="W3" s="23" t="e">
        <f aca="false">(LN(1+T3)+($AD$4+$AB$4*$AB$4/2)*(U3/365))/$AB$4/SQRT(U3/365)</f>
        <v>#VALUE!</v>
      </c>
      <c r="X3" s="23" t="e">
        <f aca="false">NORMSDIST(W3)</f>
        <v>#VALUE!</v>
      </c>
      <c r="Y3" s="23" t="e">
        <f aca="false">W3-$AB$4*SQRT(U3/365)</f>
        <v>#VALUE!</v>
      </c>
      <c r="Z3" s="23" t="e">
        <f aca="false">NORMSDIST(Y3)</f>
        <v>#VALUE!</v>
      </c>
      <c r="AB3" s="13" t="s">
        <v>17</v>
      </c>
      <c r="AC3" s="14"/>
      <c r="AD3" s="13" t="s">
        <v>18</v>
      </c>
    </row>
    <row r="4" customFormat="false" ht="14.25" hidden="false" customHeight="false" outlineLevel="0" collapsed="false">
      <c r="F4" s="24"/>
      <c r="S4" s="7"/>
      <c r="T4" s="25"/>
      <c r="U4" s="25"/>
      <c r="V4" s="25"/>
      <c r="W4" s="25"/>
      <c r="X4" s="25"/>
      <c r="Y4" s="25"/>
      <c r="Z4" s="25" t="n">
        <v>0.1</v>
      </c>
      <c r="AB4" s="26" t="n">
        <v>1.35</v>
      </c>
      <c r="AC4" s="27"/>
      <c r="AD4" s="28" t="n">
        <v>0.049</v>
      </c>
    </row>
    <row r="5" customFormat="false" ht="13.5" hidden="false" customHeight="false" outlineLevel="0" collapsed="false">
      <c r="S5" s="7"/>
      <c r="T5" s="29" t="s">
        <v>19</v>
      </c>
      <c r="U5" s="25"/>
      <c r="V5" s="25"/>
      <c r="W5" s="25"/>
      <c r="X5" s="25"/>
      <c r="Y5" s="25"/>
      <c r="Z5" s="25"/>
      <c r="AB5" s="1"/>
    </row>
    <row r="6" customFormat="false" ht="12.75" hidden="false" customHeight="false" outlineLevel="0" collapsed="false">
      <c r="S6" s="7"/>
      <c r="T6" s="29" t="s">
        <v>20</v>
      </c>
      <c r="U6" s="30"/>
      <c r="V6" s="30" t="s">
        <v>21</v>
      </c>
      <c r="W6" s="31" t="str">
        <f aca="true">TEXT(NOW(),"mmm d/yy")</f>
        <v>Jul 30/26</v>
      </c>
      <c r="X6" s="32"/>
      <c r="Y6" s="25"/>
      <c r="Z6" s="25"/>
      <c r="AB6" s="1"/>
    </row>
    <row r="7" customFormat="false" ht="13.5" hidden="false" customHeight="false" outlineLevel="0" collapsed="false">
      <c r="B7" s="33"/>
      <c r="D7" s="33"/>
      <c r="F7" s="34"/>
      <c r="S7" s="7"/>
      <c r="T7" s="29" t="s">
        <v>22</v>
      </c>
      <c r="U7" s="30"/>
      <c r="V7" s="30"/>
      <c r="W7" s="35" t="str">
        <f aca="false">D3</f>
        <v>nov</v>
      </c>
      <c r="X7" s="29" t="str">
        <f aca="false">"1-"&amp;LEFT(W7,3)</f>
        <v>1-nov</v>
      </c>
      <c r="Y7" s="25"/>
      <c r="Z7" s="25"/>
      <c r="AB7" s="1"/>
    </row>
    <row r="8" customFormat="false" ht="14.25" hidden="false" customHeight="false" outlineLevel="0" collapsed="false">
      <c r="B8" s="33"/>
      <c r="F8" s="36" t="s">
        <v>23</v>
      </c>
      <c r="H8" s="17" t="n">
        <v>10</v>
      </c>
      <c r="S8" s="37"/>
      <c r="T8" s="29" t="n">
        <f aca="false">YEAR(B3)</f>
        <v>2026</v>
      </c>
      <c r="U8" s="30"/>
      <c r="V8" s="30"/>
      <c r="W8" s="30"/>
      <c r="X8" s="30"/>
      <c r="Y8" s="25"/>
      <c r="Z8" s="25"/>
      <c r="AB8" s="1"/>
    </row>
    <row r="9" customFormat="false" ht="14.25" hidden="false" customHeight="false" outlineLevel="0" collapsed="false">
      <c r="F9" s="36" t="s">
        <v>24</v>
      </c>
      <c r="H9" s="38" t="e">
        <f aca="false">S3</f>
        <v>#VALUE!</v>
      </c>
      <c r="J9" s="39" t="s">
        <v>25</v>
      </c>
      <c r="K9" s="39"/>
      <c r="L9" s="39"/>
      <c r="S9" s="37"/>
      <c r="T9" s="40"/>
      <c r="U9" s="41"/>
      <c r="V9" s="30"/>
      <c r="W9" s="30" t="s">
        <v>26</v>
      </c>
      <c r="X9" s="42" t="s">
        <v>27</v>
      </c>
      <c r="Y9" s="43" t="e">
        <f aca="false">INDEX(W11:W38,SUM(S11:S38))-1</f>
        <v>#VALUE!</v>
      </c>
      <c r="Z9" s="25"/>
      <c r="AB9" s="1"/>
    </row>
    <row r="10" customFormat="false" ht="13.5" hidden="false" customHeight="false" outlineLevel="0" collapsed="false">
      <c r="B10" s="44"/>
      <c r="F10" s="24"/>
      <c r="J10" s="45" t="s">
        <v>28</v>
      </c>
      <c r="S10" s="37"/>
      <c r="T10" s="41" t="s">
        <v>29</v>
      </c>
      <c r="U10" s="41" t="s">
        <v>30</v>
      </c>
      <c r="V10" s="30"/>
      <c r="W10" s="46" t="e">
        <f aca="false">IF(MONTH(B3)&lt;MONTH(X7),TEXT(LEFT(W7,3),"")&amp;"/"&amp;TEXT(T8,"0"),TEXT(LEFT(W7,3),"")&amp;"/"&amp;TEXT(T8+1,"0"))</f>
        <v>#VALUE!</v>
      </c>
      <c r="X10" s="29" t="s">
        <v>31</v>
      </c>
      <c r="Y10" s="29" t="s">
        <v>1</v>
      </c>
      <c r="Z10" s="25"/>
      <c r="AB10" s="1"/>
    </row>
    <row r="11" customFormat="false" ht="12.7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8" t="s">
        <v>32</v>
      </c>
      <c r="K11" s="47"/>
      <c r="L11" s="47"/>
      <c r="M11" s="47"/>
      <c r="S11" s="37" t="str">
        <f aca="false">IF(AND(SUM(X$10:X10)=3,Y10=""),U11,"")</f>
        <v/>
      </c>
      <c r="T11" s="49" t="n">
        <v>0</v>
      </c>
      <c r="U11" s="41" t="n">
        <v>1</v>
      </c>
      <c r="V11" s="30"/>
      <c r="W11" s="50" t="e">
        <f aca="false">TEXT(U11,"0")&amp;"-"&amp;W$10</f>
        <v>#VALUE!</v>
      </c>
      <c r="X11" s="29" t="e">
        <f aca="false">IF(WEEKDAY(W11)=6,1,"")</f>
        <v>#VALUE!</v>
      </c>
      <c r="Y11" s="29" t="str">
        <f aca="false">IF(SUM(X$10:X10)=3,W11,"")</f>
        <v/>
      </c>
      <c r="Z11" s="25"/>
      <c r="AB11" s="1"/>
    </row>
    <row r="12" customFormat="false" ht="12.7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O12" s="1" t="str">
        <f aca="false">Q20&amp;" vs "&amp;P20</f>
        <v>Call/Stock vs Strike/Stock</v>
      </c>
      <c r="S12" s="37" t="e">
        <f aca="false">IF(AND(SUM(X$10:X11)=3,Y11=""),U12,"")</f>
        <v>#VALUE!</v>
      </c>
      <c r="T12" s="49" t="n">
        <v>0</v>
      </c>
      <c r="U12" s="41" t="n">
        <f aca="false">1+U11</f>
        <v>2</v>
      </c>
      <c r="V12" s="30"/>
      <c r="W12" s="50" t="e">
        <f aca="false">TEXT(U12,"0")&amp;"-"&amp;W$10</f>
        <v>#VALUE!</v>
      </c>
      <c r="X12" s="29" t="e">
        <f aca="false">IF(WEEKDAY(W12)=6,1,"")</f>
        <v>#VALUE!</v>
      </c>
      <c r="Y12" s="29" t="e">
        <f aca="false">IF(SUM(X$10:X11)=3,W12,"")</f>
        <v>#VALUE!</v>
      </c>
      <c r="Z12" s="25"/>
      <c r="AB12" s="1"/>
    </row>
    <row r="13" customFormat="false" ht="13.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S13" s="37" t="e">
        <f aca="false">IF(AND(SUM(X$10:X12)=3,Y12=""),U13,"")</f>
        <v>#VALUE!</v>
      </c>
      <c r="T13" s="49" t="n">
        <v>0</v>
      </c>
      <c r="U13" s="41" t="n">
        <f aca="false">1+U12</f>
        <v>3</v>
      </c>
      <c r="V13" s="30"/>
      <c r="W13" s="50" t="e">
        <f aca="false">TEXT(U13,"0")&amp;"-"&amp;W$10</f>
        <v>#VALUE!</v>
      </c>
      <c r="X13" s="29" t="e">
        <f aca="false">IF(WEEKDAY(W13)=6,1,"")</f>
        <v>#VALUE!</v>
      </c>
      <c r="Y13" s="29" t="e">
        <f aca="false">IF(SUM(X$10:X12)=3,W13,"")</f>
        <v>#VALUE!</v>
      </c>
      <c r="Z13" s="25"/>
      <c r="AB13" s="1"/>
    </row>
    <row r="14" customFormat="false" ht="14.25" hidden="false" customHeight="false" outlineLevel="0" collapsed="false">
      <c r="B14" s="47"/>
      <c r="C14" s="47"/>
      <c r="D14" s="47"/>
      <c r="E14" s="47"/>
      <c r="F14" s="51" t="s">
        <v>33</v>
      </c>
      <c r="G14" s="52"/>
      <c r="H14" s="53" t="n">
        <v>0.475400000000001</v>
      </c>
      <c r="I14" s="47"/>
      <c r="J14" s="47"/>
      <c r="K14" s="47"/>
      <c r="L14" s="47"/>
      <c r="M14" s="47"/>
      <c r="S14" s="37" t="e">
        <f aca="false">IF(AND(SUM(X$10:X13)=3,Y13=""),U14,"")</f>
        <v>#VALUE!</v>
      </c>
      <c r="T14" s="49" t="n">
        <v>0</v>
      </c>
      <c r="U14" s="41" t="n">
        <f aca="false">1+U13</f>
        <v>4</v>
      </c>
      <c r="V14" s="30"/>
      <c r="W14" s="50" t="e">
        <f aca="false">TEXT(U14,"0")&amp;"-"&amp;W$10</f>
        <v>#VALUE!</v>
      </c>
      <c r="X14" s="29" t="e">
        <f aca="false">IF(WEEKDAY(W14)=6,1,"")</f>
        <v>#VALUE!</v>
      </c>
      <c r="Y14" s="29" t="e">
        <f aca="false">IF(SUM(X$10:X13)=3,W14,"")</f>
        <v>#VALUE!</v>
      </c>
      <c r="Z14" s="25"/>
      <c r="AB14" s="1"/>
    </row>
    <row r="15" customFormat="fals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S15" s="37" t="e">
        <f aca="false">IF(AND(SUM(X$10:X14)=3,Y14=""),U15,"")</f>
        <v>#VALUE!</v>
      </c>
      <c r="T15" s="49" t="n">
        <v>0</v>
      </c>
      <c r="U15" s="41" t="n">
        <f aca="false">1+U14</f>
        <v>5</v>
      </c>
      <c r="V15" s="30"/>
      <c r="W15" s="50" t="e">
        <f aca="false">TEXT(U15,"0")&amp;"-"&amp;W$10</f>
        <v>#VALUE!</v>
      </c>
      <c r="X15" s="29" t="e">
        <f aca="false">IF(WEEKDAY(W15)=6,1,"")</f>
        <v>#VALUE!</v>
      </c>
      <c r="Y15" s="29" t="e">
        <f aca="false">IF(SUM(X$10:X14)=3,W15,"")</f>
        <v>#VALUE!</v>
      </c>
      <c r="Z15" s="25"/>
      <c r="AB15" s="1"/>
    </row>
    <row r="16" customFormat="false" ht="12.75" hidden="false" customHeight="false" outlineLevel="0" collapsed="false">
      <c r="S16" s="37" t="e">
        <f aca="false">IF(AND(SUM(X$10:X15)=3,Y15=""),U16,"")</f>
        <v>#VALUE!</v>
      </c>
      <c r="T16" s="49" t="n">
        <v>0</v>
      </c>
      <c r="U16" s="41" t="n">
        <f aca="false">1+U15</f>
        <v>6</v>
      </c>
      <c r="V16" s="30"/>
      <c r="W16" s="50" t="e">
        <f aca="false">TEXT(U16,"0")&amp;"-"&amp;W$10</f>
        <v>#VALUE!</v>
      </c>
      <c r="X16" s="29" t="e">
        <f aca="false">IF(WEEKDAY(W16)=6,1,"")</f>
        <v>#VALUE!</v>
      </c>
      <c r="Y16" s="29" t="e">
        <f aca="false">IF(SUM(X$10:X15)=3,W16,"")</f>
        <v>#VALUE!</v>
      </c>
      <c r="Z16" s="25"/>
      <c r="AB16" s="1"/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S17" s="37" t="e">
        <f aca="false">IF(AND(SUM(X$10:X16)=3,Y16=""),U17,"")</f>
        <v>#VALUE!</v>
      </c>
      <c r="T17" s="49" t="n">
        <v>0</v>
      </c>
      <c r="U17" s="41" t="n">
        <f aca="false">1+U16</f>
        <v>7</v>
      </c>
      <c r="V17" s="30"/>
      <c r="W17" s="50" t="e">
        <f aca="false">TEXT(U17,"0")&amp;"-"&amp;W$10</f>
        <v>#VALUE!</v>
      </c>
      <c r="X17" s="29" t="e">
        <f aca="false">IF(WEEKDAY(W17)=6,1,"")</f>
        <v>#VALUE!</v>
      </c>
      <c r="Y17" s="29" t="e">
        <f aca="false">IF(SUM(X$10:X16)=3,W17,"")</f>
        <v>#VALUE!</v>
      </c>
      <c r="Z17" s="25"/>
      <c r="AB17" s="1"/>
    </row>
    <row r="18" customFormat="false" ht="13.5" hidden="false" customHeight="false" outlineLevel="0" collapsed="false">
      <c r="B18" s="54"/>
      <c r="C18" s="55"/>
      <c r="D18" s="56"/>
      <c r="E18" s="55"/>
      <c r="F18" s="55"/>
      <c r="G18" s="55"/>
      <c r="H18" s="55"/>
      <c r="I18" s="55"/>
      <c r="J18" s="55"/>
      <c r="K18" s="55"/>
      <c r="L18" s="55"/>
      <c r="M18" s="55"/>
      <c r="R18" s="55"/>
      <c r="S18" s="37" t="e">
        <f aca="false">IF(AND(SUM(X$10:X17)=3,Y17=""),U18,"")</f>
        <v>#VALUE!</v>
      </c>
      <c r="T18" s="49" t="n">
        <v>0</v>
      </c>
      <c r="U18" s="41" t="n">
        <f aca="false">1+U17</f>
        <v>8</v>
      </c>
      <c r="V18" s="30"/>
      <c r="W18" s="50" t="e">
        <f aca="false">TEXT(U18,"0")&amp;"-"&amp;W$10</f>
        <v>#VALUE!</v>
      </c>
      <c r="X18" s="29" t="e">
        <f aca="false">IF(WEEKDAY(W18)=6,1,"")</f>
        <v>#VALUE!</v>
      </c>
      <c r="Y18" s="29" t="e">
        <f aca="false">IF(SUM(X$10:X17)=3,W18,"")</f>
        <v>#VALUE!</v>
      </c>
      <c r="Z18" s="25"/>
      <c r="AB18" s="1"/>
    </row>
    <row r="19" customFormat="false" ht="14.25" hidden="false" customHeight="false" outlineLevel="0" collapsed="false">
      <c r="B19" s="57"/>
      <c r="C19" s="58"/>
      <c r="D19" s="59"/>
      <c r="E19" s="58"/>
      <c r="F19" s="60"/>
      <c r="G19" s="58"/>
      <c r="H19" s="61"/>
      <c r="I19" s="55"/>
      <c r="J19" s="55"/>
      <c r="K19" s="55"/>
      <c r="L19" s="55"/>
      <c r="M19" s="55"/>
      <c r="R19" s="55"/>
      <c r="S19" s="37" t="e">
        <f aca="false">IF(AND(SUM(X$10:X18)=3,Y18=""),U19,"")</f>
        <v>#VALUE!</v>
      </c>
      <c r="T19" s="49" t="n">
        <v>0</v>
      </c>
      <c r="U19" s="41" t="n">
        <f aca="false">1+U18</f>
        <v>9</v>
      </c>
      <c r="V19" s="30"/>
      <c r="W19" s="50" t="e">
        <f aca="false">TEXT(U19,"0")&amp;"-"&amp;W$10</f>
        <v>#VALUE!</v>
      </c>
      <c r="X19" s="29" t="e">
        <f aca="false">IF(WEEKDAY(W19)=6,1,"")</f>
        <v>#VALUE!</v>
      </c>
      <c r="Y19" s="29" t="e">
        <f aca="false">IF(SUM(X$10:X18)=3,W19,"")</f>
        <v>#VALUE!</v>
      </c>
      <c r="Z19" s="25"/>
      <c r="AB19" s="1"/>
    </row>
    <row r="20" customFormat="false" ht="14.25" hidden="false" customHeight="false" outlineLevel="0" collapsed="false">
      <c r="B20" s="62"/>
      <c r="C20" s="63"/>
      <c r="D20" s="64" t="s">
        <v>34</v>
      </c>
      <c r="E20" s="63"/>
      <c r="F20" s="65" t="s">
        <v>35</v>
      </c>
      <c r="G20" s="66"/>
      <c r="H20" s="67"/>
      <c r="I20" s="55"/>
      <c r="J20" s="55"/>
      <c r="K20" s="55"/>
      <c r="N20" s="68" t="s">
        <v>36</v>
      </c>
      <c r="O20" s="69" t="s">
        <v>37</v>
      </c>
      <c r="P20" s="70" t="s">
        <v>38</v>
      </c>
      <c r="Q20" s="69" t="s">
        <v>39</v>
      </c>
      <c r="R20" s="55"/>
      <c r="S20" s="37" t="e">
        <f aca="false">IF(AND(SUM(X$10:X19)=3,Y19=""),U20,"")</f>
        <v>#VALUE!</v>
      </c>
      <c r="T20" s="49" t="n">
        <v>0</v>
      </c>
      <c r="U20" s="41" t="n">
        <f aca="false">1+U19</f>
        <v>10</v>
      </c>
      <c r="V20" s="30"/>
      <c r="W20" s="50" t="e">
        <f aca="false">TEXT(U20,"0")&amp;"-"&amp;W$10</f>
        <v>#VALUE!</v>
      </c>
      <c r="X20" s="29" t="e">
        <f aca="false">IF(WEEKDAY(W20)=6,1,"")</f>
        <v>#VALUE!</v>
      </c>
      <c r="Y20" s="29" t="e">
        <f aca="false">IF(SUM(X$10:X19)=3,W20,"")</f>
        <v>#VALUE!</v>
      </c>
      <c r="Z20" s="25"/>
      <c r="AB20" s="1"/>
    </row>
    <row r="21" customFormat="false" ht="14.25" hidden="false" customHeight="false" outlineLevel="0" collapsed="false">
      <c r="B21" s="71"/>
      <c r="C21" s="72"/>
      <c r="D21" s="73"/>
      <c r="E21" s="72"/>
      <c r="F21" s="74"/>
      <c r="G21" s="75"/>
      <c r="H21" s="76"/>
      <c r="I21" s="55"/>
      <c r="J21" s="55"/>
      <c r="K21" s="55"/>
      <c r="N21" s="77" t="n">
        <v>70</v>
      </c>
      <c r="O21" s="78" t="n">
        <v>0.2363</v>
      </c>
      <c r="P21" s="79" t="n">
        <v>0.7</v>
      </c>
      <c r="Q21" s="80" t="n">
        <v>0.331617777777778</v>
      </c>
      <c r="R21" s="55"/>
      <c r="S21" s="37" t="e">
        <f aca="false">IF(AND(SUM(X$10:X20)=3,Y20=""),U21,"")</f>
        <v>#VALUE!</v>
      </c>
      <c r="T21" s="49" t="n">
        <v>0</v>
      </c>
      <c r="U21" s="41" t="n">
        <f aca="false">1+U20</f>
        <v>11</v>
      </c>
      <c r="V21" s="30"/>
      <c r="W21" s="50" t="e">
        <f aca="false">TEXT(U21,"0")&amp;"-"&amp;W$10</f>
        <v>#VALUE!</v>
      </c>
      <c r="X21" s="29" t="e">
        <f aca="false">IF(WEEKDAY(W21)=6,1,"")</f>
        <v>#VALUE!</v>
      </c>
      <c r="Y21" s="29" t="e">
        <f aca="false">IF(SUM(X$10:X20)=3,W21,"")</f>
        <v>#VALUE!</v>
      </c>
      <c r="Z21" s="25"/>
      <c r="AB21" s="1"/>
    </row>
    <row r="22" customFormat="false" ht="13.5" hidden="false" customHeight="false" outlineLevel="0" collapsed="false">
      <c r="B22" s="54"/>
      <c r="C22" s="55"/>
      <c r="D22" s="55"/>
      <c r="E22" s="55"/>
      <c r="F22" s="81"/>
      <c r="G22" s="81"/>
      <c r="H22" s="81"/>
      <c r="I22" s="55"/>
      <c r="J22" s="55"/>
      <c r="K22" s="55"/>
      <c r="N22" s="82" t="n">
        <f aca="false">N21+$N$33</f>
        <v>75</v>
      </c>
      <c r="O22" s="82" t="n">
        <v>0.2953</v>
      </c>
      <c r="P22" s="79" t="n">
        <v>0.75</v>
      </c>
      <c r="Q22" s="83" t="n">
        <v>0.294418888888889</v>
      </c>
      <c r="R22" s="55"/>
      <c r="S22" s="37" t="e">
        <f aca="false">IF(AND(SUM(X$10:X21)=3,Y21=""),U22,"")</f>
        <v>#VALUE!</v>
      </c>
      <c r="T22" s="49" t="n">
        <v>0</v>
      </c>
      <c r="U22" s="41" t="n">
        <f aca="false">1+U21</f>
        <v>12</v>
      </c>
      <c r="V22" s="30"/>
      <c r="W22" s="50" t="e">
        <f aca="false">TEXT(U22,"0")&amp;"-"&amp;W$10</f>
        <v>#VALUE!</v>
      </c>
      <c r="X22" s="29" t="e">
        <f aca="false">IF(WEEKDAY(W22)=6,1,"")</f>
        <v>#VALUE!</v>
      </c>
      <c r="Y22" s="29" t="e">
        <f aca="false">IF(SUM(X$10:X21)=3,W22,"")</f>
        <v>#VALUE!</v>
      </c>
      <c r="Z22" s="25"/>
      <c r="AB22" s="1"/>
    </row>
    <row r="23" customFormat="false" ht="15.75" hidden="false" customHeight="false" outlineLevel="0" collapsed="false">
      <c r="A23" s="84" t="n">
        <v>1</v>
      </c>
      <c r="B23" s="85" t="s">
        <v>40</v>
      </c>
      <c r="F23" s="47"/>
      <c r="G23" s="47"/>
      <c r="H23" s="47"/>
      <c r="N23" s="82" t="n">
        <f aca="false">N22+$N$33</f>
        <v>80</v>
      </c>
      <c r="O23" s="82" t="n">
        <v>0.3559</v>
      </c>
      <c r="P23" s="79" t="n">
        <v>0.8</v>
      </c>
      <c r="Q23" s="83" t="n">
        <v>0.260162222222222</v>
      </c>
      <c r="S23" s="37" t="e">
        <f aca="false">IF(AND(SUM(X$10:X22)=3,Y22=""),U23,"")</f>
        <v>#VALUE!</v>
      </c>
      <c r="T23" s="49" t="n">
        <v>0</v>
      </c>
      <c r="U23" s="41" t="n">
        <f aca="false">1+U22</f>
        <v>13</v>
      </c>
      <c r="V23" s="30"/>
      <c r="W23" s="50" t="e">
        <f aca="false">TEXT(U23,"0")&amp;"-"&amp;W$10</f>
        <v>#VALUE!</v>
      </c>
      <c r="X23" s="29" t="e">
        <f aca="false">IF(WEEKDAY(W23)=6,1,"")</f>
        <v>#VALUE!</v>
      </c>
      <c r="Y23" s="29" t="e">
        <f aca="false">IF(SUM(X$10:X22)=3,W23,"")</f>
        <v>#VALUE!</v>
      </c>
      <c r="Z23" s="25"/>
      <c r="AB23" s="1"/>
    </row>
    <row r="24" customFormat="false" ht="15.75" hidden="false" customHeight="false" outlineLevel="0" collapsed="false">
      <c r="A24" s="84" t="n">
        <f aca="false">1+A23</f>
        <v>2</v>
      </c>
      <c r="B24" s="85" t="s">
        <v>41</v>
      </c>
      <c r="D24" s="86"/>
      <c r="F24" s="87"/>
      <c r="G24" s="47"/>
      <c r="H24" s="47"/>
      <c r="N24" s="82" t="n">
        <f aca="false">N23+$N$33</f>
        <v>85</v>
      </c>
      <c r="O24" s="82" t="n">
        <v>0.4163</v>
      </c>
      <c r="P24" s="79" t="n">
        <v>0.85</v>
      </c>
      <c r="Q24" s="83" t="n">
        <v>0.228903333333333</v>
      </c>
      <c r="S24" s="37" t="e">
        <f aca="false">IF(AND(SUM(X$10:X23)=3,Y23=""),U24,"")</f>
        <v>#VALUE!</v>
      </c>
      <c r="T24" s="49" t="n">
        <v>0</v>
      </c>
      <c r="U24" s="41" t="n">
        <f aca="false">1+U23</f>
        <v>14</v>
      </c>
      <c r="V24" s="30"/>
      <c r="W24" s="50" t="e">
        <f aca="false">TEXT(U24,"0")&amp;"-"&amp;W$10</f>
        <v>#VALUE!</v>
      </c>
      <c r="X24" s="29" t="e">
        <f aca="false">IF(WEEKDAY(W24)=6,1,"")</f>
        <v>#VALUE!</v>
      </c>
      <c r="Y24" s="29" t="e">
        <f aca="false">IF(SUM(X$10:X23)=3,W24,"")</f>
        <v>#VALUE!</v>
      </c>
      <c r="Z24" s="25"/>
      <c r="AB24" s="1"/>
    </row>
    <row r="25" customFormat="false" ht="12.75" hidden="false" customHeight="false" outlineLevel="0" collapsed="false">
      <c r="B25" s="1" t="s">
        <v>42</v>
      </c>
      <c r="F25" s="47"/>
      <c r="G25" s="47"/>
      <c r="H25" s="47"/>
      <c r="N25" s="82" t="n">
        <f aca="false">N24+$N$33</f>
        <v>90</v>
      </c>
      <c r="O25" s="82" t="n">
        <v>0.475400000000001</v>
      </c>
      <c r="P25" s="79" t="n">
        <v>0.9</v>
      </c>
      <c r="Q25" s="83" t="n">
        <v>0.200617777777778</v>
      </c>
      <c r="S25" s="37" t="e">
        <f aca="false">IF(AND(SUM(X$10:X24)=3,Y24=""),U25,"")</f>
        <v>#VALUE!</v>
      </c>
      <c r="T25" s="49" t="n">
        <v>0</v>
      </c>
      <c r="U25" s="41" t="n">
        <f aca="false">1+U24</f>
        <v>15</v>
      </c>
      <c r="V25" s="30"/>
      <c r="W25" s="50" t="e">
        <f aca="false">TEXT(U25,"0")&amp;"-"&amp;W$10</f>
        <v>#VALUE!</v>
      </c>
      <c r="X25" s="29" t="e">
        <f aca="false">IF(WEEKDAY(W25)=6,1,"")</f>
        <v>#VALUE!</v>
      </c>
      <c r="Y25" s="29" t="e">
        <f aca="false">IF(SUM(X$10:X24)=3,W25,"")</f>
        <v>#VALUE!</v>
      </c>
      <c r="Z25" s="25"/>
      <c r="AB25" s="1"/>
    </row>
    <row r="26" customFormat="false" ht="15.75" hidden="false" customHeight="false" outlineLevel="0" collapsed="false">
      <c r="A26" s="84" t="n">
        <v>3</v>
      </c>
      <c r="B26" s="88" t="s">
        <v>43</v>
      </c>
      <c r="F26" s="47"/>
      <c r="G26" s="47"/>
      <c r="H26" s="47"/>
      <c r="N26" s="82" t="n">
        <f aca="false">N25+$N$33</f>
        <v>95</v>
      </c>
      <c r="O26" s="82" t="n">
        <v>0.531599999999999</v>
      </c>
      <c r="P26" s="79" t="n">
        <v>0.95</v>
      </c>
      <c r="Q26" s="83" t="n">
        <v>0.175214444444444</v>
      </c>
      <c r="S26" s="37" t="e">
        <f aca="false">IF(AND(SUM(X$10:X25)=3,Y25=""),U26,"")</f>
        <v>#VALUE!</v>
      </c>
      <c r="T26" s="49" t="n">
        <v>0</v>
      </c>
      <c r="U26" s="41" t="n">
        <f aca="false">1+U25</f>
        <v>16</v>
      </c>
      <c r="V26" s="30"/>
      <c r="W26" s="50" t="e">
        <f aca="false">TEXT(U26,"0")&amp;"-"&amp;W$10</f>
        <v>#VALUE!</v>
      </c>
      <c r="X26" s="29" t="e">
        <f aca="false">IF(WEEKDAY(W26)=6,1,"")</f>
        <v>#VALUE!</v>
      </c>
      <c r="Y26" s="29" t="e">
        <f aca="false">IF(SUM(X$10:X25)=3,W26,"")</f>
        <v>#VALUE!</v>
      </c>
      <c r="Z26" s="25"/>
      <c r="AB26" s="1"/>
    </row>
    <row r="27" customFormat="false" ht="12.75" hidden="false" customHeight="false" outlineLevel="0" collapsed="false">
      <c r="F27" s="47"/>
      <c r="G27" s="47"/>
      <c r="H27" s="47"/>
      <c r="N27" s="82" t="n">
        <f aca="false">N26+$N$33</f>
        <v>100</v>
      </c>
      <c r="O27" s="82" t="n">
        <v>0.5846</v>
      </c>
      <c r="P27" s="79" t="n">
        <v>1</v>
      </c>
      <c r="Q27" s="83" t="n">
        <v>0.152555555555556</v>
      </c>
      <c r="S27" s="37" t="e">
        <f aca="false">IF(AND(SUM(X$10:X26)=3,Y26=""),U27,"")</f>
        <v>#VALUE!</v>
      </c>
      <c r="T27" s="49" t="n">
        <v>0</v>
      </c>
      <c r="U27" s="41" t="n">
        <f aca="false">1+U26</f>
        <v>17</v>
      </c>
      <c r="V27" s="30"/>
      <c r="W27" s="50" t="e">
        <f aca="false">TEXT(U27,"0")&amp;"-"&amp;W$10</f>
        <v>#VALUE!</v>
      </c>
      <c r="X27" s="29" t="e">
        <f aca="false">IF(WEEKDAY(W27)=6,1,"")</f>
        <v>#VALUE!</v>
      </c>
      <c r="Y27" s="29" t="e">
        <f aca="false">IF(SUM(X$10:X26)=3,W27,"")</f>
        <v>#VALUE!</v>
      </c>
      <c r="Z27" s="25"/>
      <c r="AB27" s="1"/>
    </row>
    <row r="28" customFormat="false" ht="15.75" hidden="false" customHeight="false" outlineLevel="0" collapsed="false">
      <c r="A28" s="84" t="n">
        <v>4</v>
      </c>
      <c r="B28" s="85" t="s">
        <v>44</v>
      </c>
      <c r="F28" s="47"/>
      <c r="G28" s="47"/>
      <c r="H28" s="47"/>
      <c r="M28" s="89" t="n">
        <f aca="false">IF(H39&lt;F3,0,1)</f>
        <v>1</v>
      </c>
      <c r="N28" s="82" t="n">
        <f aca="false">N27+$N$33</f>
        <v>105</v>
      </c>
      <c r="O28" s="82" t="n">
        <v>0.633500000000002</v>
      </c>
      <c r="P28" s="79" t="n">
        <v>1.05</v>
      </c>
      <c r="Q28" s="83" t="n">
        <v>0.132462222222222</v>
      </c>
      <c r="S28" s="37" t="e">
        <f aca="false">IF(AND(SUM(X$10:X27)=3,Y27=""),U28,"")</f>
        <v>#VALUE!</v>
      </c>
      <c r="T28" s="49" t="n">
        <v>0</v>
      </c>
      <c r="U28" s="41" t="n">
        <f aca="false">1+U27</f>
        <v>18</v>
      </c>
      <c r="V28" s="90"/>
      <c r="W28" s="50" t="e">
        <f aca="false">TEXT(U28,"0")&amp;"-"&amp;W$10</f>
        <v>#VALUE!</v>
      </c>
      <c r="X28" s="29" t="e">
        <f aca="false">IF(WEEKDAY(W28)=6,1,"")</f>
        <v>#VALUE!</v>
      </c>
      <c r="Y28" s="29" t="e">
        <f aca="false">IF(SUM(X$10:X27)=3,W28,"")</f>
        <v>#VALUE!</v>
      </c>
      <c r="Z28" s="25"/>
      <c r="AB28" s="1"/>
    </row>
    <row r="29" customFormat="false" ht="15.75" hidden="false" customHeight="false" outlineLevel="0" collapsed="false">
      <c r="A29" s="84"/>
      <c r="B29" s="55" t="s">
        <v>45</v>
      </c>
      <c r="F29" s="47"/>
      <c r="G29" s="47"/>
      <c r="H29" s="47"/>
      <c r="N29" s="82" t="n">
        <f aca="false">N28+$N$33</f>
        <v>110</v>
      </c>
      <c r="O29" s="82" t="n">
        <v>0.6783</v>
      </c>
      <c r="P29" s="79" t="n">
        <v>1.1</v>
      </c>
      <c r="Q29" s="83" t="n">
        <v>0.11474</v>
      </c>
      <c r="S29" s="37" t="e">
        <f aca="false">IF(AND(SUM(X$10:X28)=3,Y28=""),U29,"")</f>
        <v>#VALUE!</v>
      </c>
      <c r="T29" s="49" t="n">
        <v>0</v>
      </c>
      <c r="U29" s="41" t="n">
        <f aca="false">1+U28</f>
        <v>19</v>
      </c>
      <c r="V29" s="90"/>
      <c r="W29" s="50" t="e">
        <f aca="false">TEXT(U29,"0")&amp;"-"&amp;W$10</f>
        <v>#VALUE!</v>
      </c>
      <c r="X29" s="29" t="e">
        <f aca="false">IF(WEEKDAY(W29)=6,1,"")</f>
        <v>#VALUE!</v>
      </c>
      <c r="Y29" s="29" t="e">
        <f aca="false">IF(SUM(X$10:X28)=3,W29,"")</f>
        <v>#VALUE!</v>
      </c>
      <c r="Z29" s="25"/>
      <c r="AB29" s="1"/>
    </row>
    <row r="30" customFormat="false" ht="13.5" hidden="false" customHeight="false" outlineLevel="0" collapsed="false">
      <c r="F30" s="47"/>
      <c r="G30" s="47"/>
      <c r="H30" s="47"/>
      <c r="N30" s="91" t="n">
        <f aca="false">N29+$N$33</f>
        <v>115</v>
      </c>
      <c r="O30" s="82" t="n">
        <v>0.718699999999998</v>
      </c>
      <c r="P30" s="79" t="n">
        <v>1.15</v>
      </c>
      <c r="Q30" s="83" t="n">
        <v>0.09918</v>
      </c>
      <c r="S30" s="37" t="e">
        <f aca="false">IF(AND(SUM(X$10:X29)=3,Y29=""),U30,"")</f>
        <v>#VALUE!</v>
      </c>
      <c r="T30" s="49" t="n">
        <v>0</v>
      </c>
      <c r="U30" s="41" t="n">
        <f aca="false">1+U29</f>
        <v>20</v>
      </c>
      <c r="V30" s="90"/>
      <c r="W30" s="50" t="e">
        <f aca="false">TEXT(U30,"0")&amp;"-"&amp;W$10</f>
        <v>#VALUE!</v>
      </c>
      <c r="X30" s="29" t="e">
        <f aca="false">IF(WEEKDAY(W30)=6,1,"")</f>
        <v>#VALUE!</v>
      </c>
      <c r="Y30" s="29" t="e">
        <f aca="false">IF(SUM(X$10:X29)=3,W30,"")</f>
        <v>#VALUE!</v>
      </c>
      <c r="Z30" s="25"/>
      <c r="AB30" s="1"/>
    </row>
    <row r="31" customFormat="false" ht="14.25" hidden="false" customHeight="false" outlineLevel="0" collapsed="false">
      <c r="F31" s="47"/>
      <c r="G31" s="47"/>
      <c r="H31" s="47"/>
      <c r="N31" s="77" t="n">
        <v>120</v>
      </c>
      <c r="O31" s="78" t="n">
        <v>0.755000000000003</v>
      </c>
      <c r="P31" s="79" t="n">
        <v>1.2</v>
      </c>
      <c r="Q31" s="83" t="n">
        <v>0.0855766666666667</v>
      </c>
      <c r="S31" s="37" t="e">
        <f aca="false">IF(AND(SUM(X$10:X30)=3,Y30=""),U31,"")</f>
        <v>#VALUE!</v>
      </c>
      <c r="T31" s="49" t="n">
        <v>0</v>
      </c>
      <c r="U31" s="41" t="n">
        <f aca="false">1+U30</f>
        <v>21</v>
      </c>
      <c r="V31" s="90"/>
      <c r="W31" s="50" t="e">
        <f aca="false">TEXT(U31,"0")&amp;"-"&amp;W$10</f>
        <v>#VALUE!</v>
      </c>
      <c r="X31" s="29" t="e">
        <f aca="false">IF(WEEKDAY(W31)=6,1,"")</f>
        <v>#VALUE!</v>
      </c>
      <c r="Y31" s="29" t="e">
        <f aca="false">IF(SUM(X$10:X30)=3,W31,"")</f>
        <v>#VALUE!</v>
      </c>
      <c r="Z31" s="25"/>
      <c r="AB31" s="1"/>
    </row>
    <row r="32" customFormat="false" ht="16.5" hidden="false" customHeight="false" outlineLevel="0" collapsed="false">
      <c r="A32" s="84"/>
      <c r="B32" s="85"/>
      <c r="F32" s="47"/>
      <c r="G32" s="47"/>
      <c r="H32" s="47"/>
      <c r="S32" s="37" t="e">
        <f aca="false">IF(AND(SUM(X$10:X31)=3,Y31=""),U32,"")</f>
        <v>#VALUE!</v>
      </c>
      <c r="T32" s="49" t="n">
        <v>0</v>
      </c>
      <c r="U32" s="41" t="n">
        <f aca="false">1+U31</f>
        <v>22</v>
      </c>
      <c r="V32" s="90"/>
      <c r="W32" s="50" t="e">
        <f aca="false">TEXT(U32,"0")&amp;"-"&amp;W$10</f>
        <v>#VALUE!</v>
      </c>
      <c r="X32" s="29" t="e">
        <f aca="false">IF(WEEKDAY(W32)=6,1,"")</f>
        <v>#VALUE!</v>
      </c>
      <c r="Y32" s="29" t="e">
        <f aca="false">IF(SUM(X$10:X31)=3,W32,"")</f>
        <v>#VALUE!</v>
      </c>
      <c r="Z32" s="25"/>
      <c r="AB32" s="1"/>
    </row>
    <row r="33" customFormat="false" ht="12.75" hidden="false" customHeight="false" outlineLevel="0" collapsed="false">
      <c r="B33" s="92" t="s">
        <v>46</v>
      </c>
      <c r="C33" s="93" t="s">
        <v>47</v>
      </c>
      <c r="F33" s="47"/>
      <c r="G33" s="47"/>
      <c r="H33" s="47"/>
      <c r="N33" s="55" t="n">
        <f aca="false">(N31-N21)/10</f>
        <v>5</v>
      </c>
      <c r="S33" s="37" t="e">
        <f aca="false">IF(AND(SUM(X$10:X32)=3,Y32=""),U33,"")</f>
        <v>#VALUE!</v>
      </c>
      <c r="T33" s="49" t="n">
        <v>0</v>
      </c>
      <c r="U33" s="41" t="n">
        <f aca="false">1+U32</f>
        <v>23</v>
      </c>
      <c r="V33" s="90"/>
      <c r="W33" s="50" t="e">
        <f aca="false">TEXT(U33,"0")&amp;"-"&amp;W$10</f>
        <v>#VALUE!</v>
      </c>
      <c r="X33" s="29" t="e">
        <f aca="false">IF(WEEKDAY(W33)=6,1,"")</f>
        <v>#VALUE!</v>
      </c>
      <c r="Y33" s="29" t="e">
        <f aca="false">IF(SUM(X$10:X32)=3,W33,"")</f>
        <v>#VALUE!</v>
      </c>
      <c r="Z33" s="25"/>
      <c r="AB33" s="1"/>
    </row>
    <row r="34" customFormat="false" ht="12.75" hidden="false" customHeight="false" outlineLevel="0" collapsed="false">
      <c r="D34" s="94"/>
      <c r="F34" s="87"/>
      <c r="G34" s="47"/>
      <c r="H34" s="47"/>
      <c r="S34" s="37" t="e">
        <f aca="false">IF(AND(SUM(X$10:X33)=3,Y33=""),U34,"")</f>
        <v>#VALUE!</v>
      </c>
      <c r="T34" s="49" t="n">
        <v>0</v>
      </c>
      <c r="U34" s="41" t="n">
        <f aca="false">1+U33</f>
        <v>24</v>
      </c>
      <c r="V34" s="90"/>
      <c r="W34" s="50" t="e">
        <f aca="false">TEXT(U34,"0")&amp;"-"&amp;W$10</f>
        <v>#VALUE!</v>
      </c>
      <c r="X34" s="29" t="e">
        <f aca="false">IF(WEEKDAY(W34)=6,1,"")</f>
        <v>#VALUE!</v>
      </c>
      <c r="Y34" s="29" t="e">
        <f aca="false">IF(SUM(X$10:X33)=3,W34,"")</f>
        <v>#VALUE!</v>
      </c>
      <c r="Z34" s="25"/>
      <c r="AB34" s="1"/>
    </row>
    <row r="35" customFormat="false" ht="12.75" hidden="false" customHeight="false" outlineLevel="0" collapsed="false">
      <c r="D35" s="94"/>
      <c r="F35" s="94"/>
      <c r="S35" s="37" t="e">
        <f aca="false">IF(AND(SUM(X$10:X34)=3,Y34=""),U35,"")</f>
        <v>#VALUE!</v>
      </c>
      <c r="T35" s="49" t="n">
        <v>0</v>
      </c>
      <c r="U35" s="41" t="n">
        <f aca="false">1+U34</f>
        <v>25</v>
      </c>
      <c r="V35" s="90"/>
      <c r="W35" s="50" t="e">
        <f aca="false">TEXT(U35,"0")&amp;"-"&amp;W$10</f>
        <v>#VALUE!</v>
      </c>
      <c r="X35" s="29" t="e">
        <f aca="false">IF(WEEKDAY(W35)=6,1,"")</f>
        <v>#VALUE!</v>
      </c>
      <c r="Y35" s="29" t="e">
        <f aca="false">IF(SUM(X$10:X34)=3,W35,"")</f>
        <v>#VALUE!</v>
      </c>
      <c r="Z35" s="25"/>
      <c r="AB35" s="1"/>
    </row>
    <row r="36" customFormat="false" ht="15.75" hidden="false" customHeight="false" outlineLevel="0" collapsed="false">
      <c r="A36" s="84"/>
      <c r="D36" s="94"/>
      <c r="F36" s="94"/>
      <c r="S36" s="37" t="e">
        <f aca="false">IF(AND(SUM(X$10:X35)=3,Y35=""),U36,"")</f>
        <v>#VALUE!</v>
      </c>
      <c r="T36" s="49" t="n">
        <v>0</v>
      </c>
      <c r="U36" s="41" t="n">
        <f aca="false">1+U35</f>
        <v>26</v>
      </c>
      <c r="V36" s="90"/>
      <c r="W36" s="50" t="e">
        <f aca="false">TEXT(U36,"0")&amp;"-"&amp;W$10</f>
        <v>#VALUE!</v>
      </c>
      <c r="X36" s="29" t="e">
        <f aca="false">IF(WEEKDAY(W36)=6,1,"")</f>
        <v>#VALUE!</v>
      </c>
      <c r="Y36" s="29" t="e">
        <f aca="false">IF(SUM(X$10:X35)=3,W36,"")</f>
        <v>#VALUE!</v>
      </c>
      <c r="Z36" s="25"/>
      <c r="AB36" s="1"/>
    </row>
    <row r="37" customFormat="false" ht="12.75" hidden="false" customHeight="false" outlineLevel="0" collapsed="false">
      <c r="D37" s="94"/>
      <c r="F37" s="94"/>
      <c r="S37" s="37" t="e">
        <f aca="false">IF(AND(SUM(X$10:X36)=3,Y36=""),U37,"")</f>
        <v>#VALUE!</v>
      </c>
      <c r="T37" s="49" t="n">
        <v>0</v>
      </c>
      <c r="U37" s="41" t="n">
        <f aca="false">1+U36</f>
        <v>27</v>
      </c>
      <c r="V37" s="90"/>
      <c r="W37" s="50" t="e">
        <f aca="false">TEXT(U37,"0")&amp;"-"&amp;W$10</f>
        <v>#VALUE!</v>
      </c>
      <c r="X37" s="29" t="e">
        <f aca="false">IF(WEEKDAY(W37)=6,1,"")</f>
        <v>#VALUE!</v>
      </c>
      <c r="Y37" s="29" t="e">
        <f aca="false">IF(SUM(X$10:X36)=3,W37,"")</f>
        <v>#VALUE!</v>
      </c>
      <c r="Z37" s="25"/>
      <c r="AB37" s="1"/>
    </row>
    <row r="38" customFormat="false" ht="13.5" hidden="false" customHeight="false" outlineLevel="0" collapsed="false">
      <c r="D38" s="94"/>
      <c r="F38" s="94"/>
      <c r="S38" s="37" t="e">
        <f aca="false">IF(AND(SUM(X$10:X37)=3,Y37=""),U38,"")</f>
        <v>#VALUE!</v>
      </c>
      <c r="T38" s="49" t="n">
        <v>0</v>
      </c>
      <c r="U38" s="41" t="n">
        <f aca="false">1+U37</f>
        <v>28</v>
      </c>
      <c r="V38" s="90"/>
      <c r="W38" s="50" t="e">
        <f aca="false">TEXT(U38,"0")&amp;"-"&amp;W$10</f>
        <v>#VALUE!</v>
      </c>
      <c r="X38" s="29" t="e">
        <f aca="false">IF(WEEKDAY(W38)=6,1,"")</f>
        <v>#VALUE!</v>
      </c>
      <c r="Y38" s="29" t="e">
        <f aca="false">IF(SUM(X$10:X37)=3,W38,"")</f>
        <v>#VALUE!</v>
      </c>
      <c r="Z38" s="25"/>
    </row>
    <row r="39" customFormat="false" ht="17.25" hidden="false" customHeight="false" outlineLevel="0" collapsed="false">
      <c r="B39" s="95"/>
      <c r="C39" s="95"/>
      <c r="D39" s="96"/>
      <c r="E39" s="96"/>
      <c r="F39" s="97" t="s">
        <v>48</v>
      </c>
      <c r="G39" s="95"/>
      <c r="H39" s="98" t="n">
        <v>108</v>
      </c>
      <c r="I39" s="96"/>
      <c r="J39" s="99" t="str">
        <f aca="false">"… and the Strike is "&amp;TEXT(F3,"$0.00")</f>
        <v>… and the Strike is $100.00</v>
      </c>
      <c r="K39" s="99"/>
      <c r="L39" s="99"/>
      <c r="M39" s="99"/>
      <c r="N39" s="96"/>
      <c r="O39" s="96"/>
      <c r="S39" s="25"/>
      <c r="T39" s="25"/>
      <c r="U39" s="25"/>
      <c r="V39" s="25"/>
      <c r="W39" s="25"/>
      <c r="X39" s="25"/>
      <c r="Y39" s="25"/>
      <c r="Z39" s="25"/>
    </row>
    <row r="40" customFormat="false" ht="13.5" hidden="false" customHeight="false" outlineLevel="0" collapsed="false">
      <c r="B40" s="100" t="e">
        <f aca="false">"You buy shares at "&amp;TEXT(H3,"$0.00")&amp;" and sell calls at "&amp;TEXT(H9,"$0.00")&amp;"."</f>
        <v>#VALUE!</v>
      </c>
      <c r="C40" s="99"/>
      <c r="D40" s="101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2.75" hidden="false" customHeight="false" outlineLevel="0" collapsed="false">
      <c r="B41" s="100" t="e">
        <f aca="false">"If the stock goes to "&amp;TEXT(H39,"$0.00")&amp;" you'd make "&amp;TEXT(H9,"$0.00")&amp;" (for the option) + "&amp;TEXT(M28*F3,"$0.00")&amp;" for the stock. (That's the Strike Price.)"</f>
        <v>#VALUE!</v>
      </c>
      <c r="C41" s="99"/>
      <c r="D41" s="101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2.75" hidden="false" customHeight="false" outlineLevel="0" collapsed="false">
      <c r="B42" s="102" t="e">
        <f aca="false">"Your profit (per share) would then be:  ("&amp;TEXT(H9,"$0.00")&amp;" + "&amp;TEXT(M28*F3,"$0.00")&amp;" - "&amp;TEXT(M28*H3,"$0.00")&amp;") &gt;&gt;&gt;"</f>
        <v>#VALUE!</v>
      </c>
      <c r="C42" s="99"/>
      <c r="D42" s="101"/>
      <c r="E42" s="99"/>
      <c r="F42" s="101"/>
      <c r="G42" s="99"/>
      <c r="H42" s="99"/>
      <c r="I42" s="99"/>
      <c r="J42" s="99"/>
      <c r="K42" s="99"/>
      <c r="L42" s="103" t="e">
        <f aca="false">(H9+M28*F3-M28*H3)</f>
        <v>#VALUE!</v>
      </c>
      <c r="M42" s="104" t="s">
        <v>49</v>
      </c>
      <c r="N42" s="100"/>
      <c r="O42" s="99"/>
    </row>
    <row r="43" customFormat="false" ht="12.75" hidden="false" customHeight="false" outlineLevel="0" collapsed="false">
      <c r="B43" s="105"/>
      <c r="C43" s="96"/>
      <c r="D43" s="106"/>
      <c r="E43" s="96"/>
      <c r="F43" s="106"/>
      <c r="G43" s="96"/>
      <c r="H43" s="96"/>
      <c r="I43" s="96"/>
      <c r="J43" s="96"/>
      <c r="K43" s="96"/>
      <c r="L43" s="96"/>
      <c r="M43" s="96"/>
      <c r="N43" s="96"/>
      <c r="O4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volatility">
                <anchor moveWithCells="true" sizeWithCells="false">
                  <from>
                    <xdr:col>9</xdr:col>
                    <xdr:colOff>654120</xdr:colOff>
                    <xdr:row>24</xdr:row>
                    <xdr:rowOff>86040</xdr:rowOff>
                  </from>
                  <to>
                    <xdr:col>12</xdr:col>
                    <xdr:colOff>39312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5</xdr:col>
                    <xdr:colOff>40320</xdr:colOff>
                    <xdr:row>11</xdr:row>
                    <xdr:rowOff>47160</xdr:rowOff>
                  </from>
                  <to>
                    <xdr:col>8</xdr:col>
                    <xdr:colOff>39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deltaTable">
                <anchor moveWithCells="true" sizeWithCells="false">
                  <from>
                    <xdr:col>13</xdr:col>
                    <xdr:colOff>20520</xdr:colOff>
                    <xdr:row>31</xdr:row>
                    <xdr:rowOff>171000</xdr:rowOff>
                  </from>
                  <to>
                    <xdr:col>14</xdr:col>
                    <xdr:colOff>8956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Ratios">
                <anchor moveWithCells="true" sizeWithCells="false">
                  <from>
                    <xdr:col>15</xdr:col>
                    <xdr:colOff>40320</xdr:colOff>
                    <xdr:row>31</xdr:row>
                    <xdr:rowOff>171000</xdr:rowOff>
                  </from>
                  <to>
                    <xdr:col>16</xdr:col>
                    <xdr:colOff>876240</xdr:colOff>
                    <xdr:row>3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13:04:35Z</dcterms:created>
  <dc:creator>Peter Ponzo</dc:creator>
  <dc:description/>
  <dc:language>en-US</dc:language>
  <cp:lastModifiedBy>pjPonzo</cp:lastModifiedBy>
  <cp:revision>0</cp:revision>
  <dc:subject/>
  <dc:title/>
</cp:coreProperties>
</file>