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wnload" sheetId="1" state="visible" r:id="rId2"/>
  </sheets>
  <externalReferences>
    <externalReference r:id="rId3"/>
  </externalReferences>
  <definedNames>
    <definedName function="false" hidden="false" name="A" vbProcedure="false">Download!$L$4</definedName>
    <definedName function="false" hidden="false" name="anscount" vbProcedure="false">1</definedName>
    <definedName function="false" hidden="false" name="B" vbProcedure="false">Download!$L$5</definedName>
    <definedName function="false" hidden="false" name="Close" vbProcedure="false">Download!$I$8:OFFSET(Download!$I$8,Download!$I$1-1,0)</definedName>
    <definedName function="false" hidden="false" name="Date" vbProcedure="false">Download!$C$8:OFFSET(Download!$C$8,Download!$I$1-1,0)</definedName>
    <definedName function="false" hidden="false" name="Max" vbProcedure="false">Download!$L$1</definedName>
    <definedName function="false" hidden="false" name="Min" vbProcedure="false">Download!$L$2</definedName>
    <definedName function="false" hidden="false" name="twoMax" vbProcedure="false">Download!$O$6</definedName>
    <definedName function="false" hidden="false" name="twoMin" vbProcedure="false">Download!$P$6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ill in the </t>
  </si>
  <si>
    <t xml:space="preserve">red boxes</t>
  </si>
  <si>
    <r>
      <rPr>
        <sz val="10"/>
        <rFont val="Arial"/>
        <family val="0"/>
      </rPr>
      <t xml:space="preserve">then click the </t>
    </r>
    <r>
      <rPr>
        <b val="true"/>
        <sz val="12"/>
        <rFont val="Arial"/>
        <family val="2"/>
      </rPr>
      <t xml:space="preserve">Download</t>
    </r>
    <r>
      <rPr>
        <sz val="10"/>
        <rFont val="Arial"/>
        <family val="0"/>
      </rPr>
      <t xml:space="preserve"> button</t>
    </r>
  </si>
  <si>
    <t xml:space="preserve">data points =</t>
  </si>
  <si>
    <t xml:space="preserve">Chart Max =</t>
  </si>
  <si>
    <t xml:space="preserve">Move time period</t>
  </si>
  <si>
    <t xml:space="preserve">Start Date:</t>
  </si>
  <si>
    <t xml:space="preserve">Minimum</t>
  </si>
  <si>
    <t xml:space="preserve">Chart Min =</t>
  </si>
  <si>
    <t xml:space="preserve">End Date:</t>
  </si>
  <si>
    <t xml:space="preserve">d</t>
  </si>
  <si>
    <t xml:space="preserve">Maximum</t>
  </si>
  <si>
    <t xml:space="preserve">Stock Symbol:</t>
  </si>
  <si>
    <t xml:space="preserve">GE</t>
  </si>
  <si>
    <t xml:space="preserve">URL used =</t>
  </si>
  <si>
    <t xml:space="preserve">http://chart.yahoo.com/table.csv?s=GE&amp;a=11&amp;b=31&amp;c=1999&amp;d=11&amp;e=31&amp;f=2009&amp;g=d&amp;q=q&amp;y=0&amp;z=GE&amp;x=.csv</t>
  </si>
  <si>
    <t xml:space="preserve"> 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General"/>
    <numFmt numFmtId="175" formatCode="_-* #,##0.00_-;\-* #,##0.00_-;_-* \-??_-;_-@_-"/>
    <numFmt numFmtId="176" formatCode="[$-409]d\-mmm\-yy"/>
    <numFmt numFmtId="177" formatCode="\$#,##0.00"/>
    <numFmt numFmtId="178" formatCode="@"/>
    <numFmt numFmtId="179" formatCode="0.00%"/>
    <numFmt numFmtId="180" formatCode="0"/>
    <numFmt numFmtId="181" formatCode="0.0%"/>
    <numFmt numFmtId="182" formatCode="[$-409]mmm\-yy"/>
    <numFmt numFmtId="183" formatCode="\$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7"/>
      <color rgb="FF000000"/>
      <name val="Arial"/>
      <family val="2"/>
    </font>
    <font>
      <sz val="7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0000FF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0000FF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3118845889627"/>
          <c:y val="0.0205389418337167"/>
          <c:w val="0.985688115411037"/>
          <c:h val="0.97946105816628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[0]!Date</c:f>
              <c:numCache>
                <c:formatCode>General</c:formatCode>
                <c:ptCount val="0"/>
              </c:numCache>
            </c:numRef>
          </c:xVal>
          <c:yVal>
            <c:numRef>
              <c:f>[0]!Close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"/>
          <c:order val="1"/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K$8:$K$250</c:f>
              <c:numCache>
                <c:formatCode>General</c:formatCode>
                <c:ptCount val="243"/>
                <c:pt idx="0">
                  <c:v>37480</c:v>
                </c:pt>
                <c:pt idx="1">
                  <c:v>37481</c:v>
                </c:pt>
                <c:pt idx="2">
                  <c:v>37482</c:v>
                </c:pt>
                <c:pt idx="3">
                  <c:v>37483</c:v>
                </c:pt>
                <c:pt idx="4">
                  <c:v>37484</c:v>
                </c:pt>
                <c:pt idx="5">
                  <c:v>37487</c:v>
                </c:pt>
                <c:pt idx="6">
                  <c:v>37488</c:v>
                </c:pt>
                <c:pt idx="7">
                  <c:v>37489</c:v>
                </c:pt>
                <c:pt idx="8">
                  <c:v>37490</c:v>
                </c:pt>
                <c:pt idx="9">
                  <c:v>37491</c:v>
                </c:pt>
                <c:pt idx="10">
                  <c:v>37494</c:v>
                </c:pt>
                <c:pt idx="11">
                  <c:v>37495</c:v>
                </c:pt>
                <c:pt idx="12">
                  <c:v>37496</c:v>
                </c:pt>
                <c:pt idx="13">
                  <c:v>37497</c:v>
                </c:pt>
                <c:pt idx="14">
                  <c:v>37498</c:v>
                </c:pt>
                <c:pt idx="15">
                  <c:v>37502</c:v>
                </c:pt>
                <c:pt idx="16">
                  <c:v>37503</c:v>
                </c:pt>
                <c:pt idx="17">
                  <c:v>37504</c:v>
                </c:pt>
                <c:pt idx="18">
                  <c:v>37505</c:v>
                </c:pt>
                <c:pt idx="19">
                  <c:v>37508</c:v>
                </c:pt>
                <c:pt idx="20">
                  <c:v>37509</c:v>
                </c:pt>
                <c:pt idx="21">
                  <c:v>37510</c:v>
                </c:pt>
                <c:pt idx="22">
                  <c:v>37511</c:v>
                </c:pt>
                <c:pt idx="23">
                  <c:v>37512</c:v>
                </c:pt>
                <c:pt idx="24">
                  <c:v>37515</c:v>
                </c:pt>
                <c:pt idx="25">
                  <c:v>37516</c:v>
                </c:pt>
                <c:pt idx="26">
                  <c:v>37517</c:v>
                </c:pt>
                <c:pt idx="27">
                  <c:v>37518</c:v>
                </c:pt>
                <c:pt idx="28">
                  <c:v>37519</c:v>
                </c:pt>
                <c:pt idx="29">
                  <c:v>37522</c:v>
                </c:pt>
                <c:pt idx="30">
                  <c:v>37523</c:v>
                </c:pt>
                <c:pt idx="31">
                  <c:v>37524</c:v>
                </c:pt>
                <c:pt idx="32">
                  <c:v>37525</c:v>
                </c:pt>
                <c:pt idx="33">
                  <c:v>37526</c:v>
                </c:pt>
                <c:pt idx="34">
                  <c:v>37529</c:v>
                </c:pt>
                <c:pt idx="35">
                  <c:v>37530</c:v>
                </c:pt>
                <c:pt idx="36">
                  <c:v>37531</c:v>
                </c:pt>
                <c:pt idx="37">
                  <c:v>37532</c:v>
                </c:pt>
                <c:pt idx="38">
                  <c:v>37533</c:v>
                </c:pt>
                <c:pt idx="39">
                  <c:v>37536</c:v>
                </c:pt>
                <c:pt idx="40">
                  <c:v>37537</c:v>
                </c:pt>
                <c:pt idx="41">
                  <c:v>37538</c:v>
                </c:pt>
                <c:pt idx="42">
                  <c:v>37539</c:v>
                </c:pt>
                <c:pt idx="43">
                  <c:v>37540</c:v>
                </c:pt>
                <c:pt idx="44">
                  <c:v>37543</c:v>
                </c:pt>
                <c:pt idx="45">
                  <c:v>37544</c:v>
                </c:pt>
                <c:pt idx="46">
                  <c:v>37545</c:v>
                </c:pt>
                <c:pt idx="47">
                  <c:v>37546</c:v>
                </c:pt>
                <c:pt idx="48">
                  <c:v>37547</c:v>
                </c:pt>
                <c:pt idx="49">
                  <c:v>37550</c:v>
                </c:pt>
                <c:pt idx="50">
                  <c:v>37551</c:v>
                </c:pt>
                <c:pt idx="51">
                  <c:v>37552</c:v>
                </c:pt>
                <c:pt idx="52">
                  <c:v>37553</c:v>
                </c:pt>
                <c:pt idx="53">
                  <c:v>37554</c:v>
                </c:pt>
                <c:pt idx="54">
                  <c:v>37557</c:v>
                </c:pt>
                <c:pt idx="55">
                  <c:v>37558</c:v>
                </c:pt>
                <c:pt idx="56">
                  <c:v>37559</c:v>
                </c:pt>
                <c:pt idx="57">
                  <c:v>37560</c:v>
                </c:pt>
                <c:pt idx="58">
                  <c:v>37561</c:v>
                </c:pt>
                <c:pt idx="59">
                  <c:v>37564</c:v>
                </c:pt>
                <c:pt idx="60">
                  <c:v>37565</c:v>
                </c:pt>
                <c:pt idx="61">
                  <c:v>37566</c:v>
                </c:pt>
                <c:pt idx="62">
                  <c:v>37567</c:v>
                </c:pt>
                <c:pt idx="63">
                  <c:v>37568</c:v>
                </c:pt>
                <c:pt idx="64">
                  <c:v>37571</c:v>
                </c:pt>
                <c:pt idx="65">
                  <c:v>37572</c:v>
                </c:pt>
                <c:pt idx="66">
                  <c:v>37573</c:v>
                </c:pt>
                <c:pt idx="67">
                  <c:v>37574</c:v>
                </c:pt>
                <c:pt idx="68">
                  <c:v>37575</c:v>
                </c:pt>
                <c:pt idx="69">
                  <c:v>37578</c:v>
                </c:pt>
                <c:pt idx="70">
                  <c:v>37579</c:v>
                </c:pt>
                <c:pt idx="71">
                  <c:v>37580</c:v>
                </c:pt>
                <c:pt idx="72">
                  <c:v>37581</c:v>
                </c:pt>
                <c:pt idx="73">
                  <c:v>37582</c:v>
                </c:pt>
                <c:pt idx="74">
                  <c:v>37585</c:v>
                </c:pt>
                <c:pt idx="75">
                  <c:v>37586</c:v>
                </c:pt>
                <c:pt idx="76">
                  <c:v>37587</c:v>
                </c:pt>
                <c:pt idx="77">
                  <c:v>37589</c:v>
                </c:pt>
                <c:pt idx="78">
                  <c:v>37592</c:v>
                </c:pt>
                <c:pt idx="79">
                  <c:v>37593</c:v>
                </c:pt>
                <c:pt idx="80">
                  <c:v>37594</c:v>
                </c:pt>
                <c:pt idx="81">
                  <c:v>37595</c:v>
                </c:pt>
                <c:pt idx="82">
                  <c:v>37596</c:v>
                </c:pt>
                <c:pt idx="83">
                  <c:v>37599</c:v>
                </c:pt>
                <c:pt idx="84">
                  <c:v>37600</c:v>
                </c:pt>
                <c:pt idx="85">
                  <c:v>37601</c:v>
                </c:pt>
                <c:pt idx="86">
                  <c:v>37602</c:v>
                </c:pt>
                <c:pt idx="87">
                  <c:v>37603</c:v>
                </c:pt>
                <c:pt idx="88">
                  <c:v>37606</c:v>
                </c:pt>
                <c:pt idx="89">
                  <c:v>37607</c:v>
                </c:pt>
                <c:pt idx="90">
                  <c:v>37608</c:v>
                </c:pt>
                <c:pt idx="91">
                  <c:v>37609</c:v>
                </c:pt>
                <c:pt idx="92">
                  <c:v>37610</c:v>
                </c:pt>
                <c:pt idx="93">
                  <c:v>37613</c:v>
                </c:pt>
                <c:pt idx="94">
                  <c:v>37614</c:v>
                </c:pt>
                <c:pt idx="95">
                  <c:v>37616</c:v>
                </c:pt>
                <c:pt idx="96">
                  <c:v>37617</c:v>
                </c:pt>
                <c:pt idx="97">
                  <c:v>37620</c:v>
                </c:pt>
                <c:pt idx="98">
                  <c:v>37621</c:v>
                </c:pt>
                <c:pt idx="99">
                  <c:v>37623</c:v>
                </c:pt>
                <c:pt idx="100">
                  <c:v>37624</c:v>
                </c:pt>
                <c:pt idx="101">
                  <c:v>37627</c:v>
                </c:pt>
                <c:pt idx="102">
                  <c:v>37628</c:v>
                </c:pt>
                <c:pt idx="103">
                  <c:v>37629</c:v>
                </c:pt>
                <c:pt idx="104">
                  <c:v>37630</c:v>
                </c:pt>
                <c:pt idx="105">
                  <c:v>37631</c:v>
                </c:pt>
                <c:pt idx="106">
                  <c:v>37634</c:v>
                </c:pt>
                <c:pt idx="107">
                  <c:v>37635</c:v>
                </c:pt>
                <c:pt idx="108">
                  <c:v>37636</c:v>
                </c:pt>
                <c:pt idx="109">
                  <c:v>37637</c:v>
                </c:pt>
                <c:pt idx="110">
                  <c:v>37638</c:v>
                </c:pt>
                <c:pt idx="111">
                  <c:v>37642</c:v>
                </c:pt>
                <c:pt idx="112">
                  <c:v>37643</c:v>
                </c:pt>
                <c:pt idx="113">
                  <c:v>37644</c:v>
                </c:pt>
                <c:pt idx="114">
                  <c:v>37645</c:v>
                </c:pt>
                <c:pt idx="115">
                  <c:v>37648</c:v>
                </c:pt>
                <c:pt idx="116">
                  <c:v>37649</c:v>
                </c:pt>
                <c:pt idx="117">
                  <c:v>37650</c:v>
                </c:pt>
                <c:pt idx="118">
                  <c:v>37651</c:v>
                </c:pt>
                <c:pt idx="119">
                  <c:v>37652</c:v>
                </c:pt>
                <c:pt idx="120">
                  <c:v>37655</c:v>
                </c:pt>
                <c:pt idx="121">
                  <c:v>37656</c:v>
                </c:pt>
                <c:pt idx="122">
                  <c:v>37657</c:v>
                </c:pt>
                <c:pt idx="123">
                  <c:v>37658</c:v>
                </c:pt>
                <c:pt idx="124">
                  <c:v>37659</c:v>
                </c:pt>
                <c:pt idx="125">
                  <c:v>37662</c:v>
                </c:pt>
                <c:pt idx="126">
                  <c:v>37663</c:v>
                </c:pt>
                <c:pt idx="127">
                  <c:v>37664</c:v>
                </c:pt>
                <c:pt idx="128">
                  <c:v>37665</c:v>
                </c:pt>
                <c:pt idx="129">
                  <c:v>37666</c:v>
                </c:pt>
                <c:pt idx="130">
                  <c:v>37670</c:v>
                </c:pt>
                <c:pt idx="131">
                  <c:v>37671</c:v>
                </c:pt>
                <c:pt idx="132">
                  <c:v>37672</c:v>
                </c:pt>
                <c:pt idx="133">
                  <c:v>37673</c:v>
                </c:pt>
                <c:pt idx="134">
                  <c:v>37676</c:v>
                </c:pt>
                <c:pt idx="135">
                  <c:v>37677</c:v>
                </c:pt>
                <c:pt idx="136">
                  <c:v>37678</c:v>
                </c:pt>
                <c:pt idx="137">
                  <c:v>37679</c:v>
                </c:pt>
                <c:pt idx="138">
                  <c:v>37680</c:v>
                </c:pt>
                <c:pt idx="139">
                  <c:v>37683</c:v>
                </c:pt>
                <c:pt idx="140">
                  <c:v>37684</c:v>
                </c:pt>
                <c:pt idx="141">
                  <c:v>37685</c:v>
                </c:pt>
                <c:pt idx="142">
                  <c:v>37686</c:v>
                </c:pt>
                <c:pt idx="143">
                  <c:v>37687</c:v>
                </c:pt>
                <c:pt idx="144">
                  <c:v>37690</c:v>
                </c:pt>
                <c:pt idx="145">
                  <c:v>37691</c:v>
                </c:pt>
                <c:pt idx="146">
                  <c:v>37692</c:v>
                </c:pt>
                <c:pt idx="147">
                  <c:v>37693</c:v>
                </c:pt>
                <c:pt idx="148">
                  <c:v>37694</c:v>
                </c:pt>
                <c:pt idx="149">
                  <c:v>37697</c:v>
                </c:pt>
                <c:pt idx="150">
                  <c:v>37698</c:v>
                </c:pt>
                <c:pt idx="151">
                  <c:v>37699</c:v>
                </c:pt>
                <c:pt idx="152">
                  <c:v>37700</c:v>
                </c:pt>
                <c:pt idx="153">
                  <c:v>37701</c:v>
                </c:pt>
                <c:pt idx="154">
                  <c:v>37704</c:v>
                </c:pt>
                <c:pt idx="155">
                  <c:v>37705</c:v>
                </c:pt>
                <c:pt idx="156">
                  <c:v>37706</c:v>
                </c:pt>
                <c:pt idx="157">
                  <c:v>37707</c:v>
                </c:pt>
                <c:pt idx="158">
                  <c:v>37708</c:v>
                </c:pt>
                <c:pt idx="159">
                  <c:v>37711</c:v>
                </c:pt>
                <c:pt idx="160">
                  <c:v>37712</c:v>
                </c:pt>
                <c:pt idx="161">
                  <c:v>37713</c:v>
                </c:pt>
                <c:pt idx="162">
                  <c:v>37714</c:v>
                </c:pt>
                <c:pt idx="163">
                  <c:v>37715</c:v>
                </c:pt>
                <c:pt idx="164">
                  <c:v>37718</c:v>
                </c:pt>
                <c:pt idx="165">
                  <c:v>37719</c:v>
                </c:pt>
                <c:pt idx="166">
                  <c:v>37720</c:v>
                </c:pt>
                <c:pt idx="167">
                  <c:v>37721</c:v>
                </c:pt>
                <c:pt idx="168">
                  <c:v>37722</c:v>
                </c:pt>
                <c:pt idx="169">
                  <c:v>37725</c:v>
                </c:pt>
                <c:pt idx="170">
                  <c:v>37726</c:v>
                </c:pt>
                <c:pt idx="171">
                  <c:v>37727</c:v>
                </c:pt>
                <c:pt idx="172">
                  <c:v>37728</c:v>
                </c:pt>
                <c:pt idx="173">
                  <c:v>37732</c:v>
                </c:pt>
                <c:pt idx="174">
                  <c:v>37733</c:v>
                </c:pt>
                <c:pt idx="175">
                  <c:v>37734</c:v>
                </c:pt>
                <c:pt idx="176">
                  <c:v>37735</c:v>
                </c:pt>
                <c:pt idx="177">
                  <c:v>37736</c:v>
                </c:pt>
                <c:pt idx="178">
                  <c:v>37739</c:v>
                </c:pt>
                <c:pt idx="179">
                  <c:v>37740</c:v>
                </c:pt>
                <c:pt idx="180">
                  <c:v>37741</c:v>
                </c:pt>
                <c:pt idx="181">
                  <c:v>37742</c:v>
                </c:pt>
                <c:pt idx="182">
                  <c:v>37743</c:v>
                </c:pt>
                <c:pt idx="183">
                  <c:v>37746</c:v>
                </c:pt>
                <c:pt idx="184">
                  <c:v>37747</c:v>
                </c:pt>
                <c:pt idx="185">
                  <c:v>37748</c:v>
                </c:pt>
                <c:pt idx="186">
                  <c:v>37749</c:v>
                </c:pt>
                <c:pt idx="187">
                  <c:v>37750</c:v>
                </c:pt>
                <c:pt idx="188">
                  <c:v>37753</c:v>
                </c:pt>
                <c:pt idx="189">
                  <c:v>37754</c:v>
                </c:pt>
                <c:pt idx="190">
                  <c:v>37755</c:v>
                </c:pt>
                <c:pt idx="191">
                  <c:v>37756</c:v>
                </c:pt>
                <c:pt idx="192">
                  <c:v>37757</c:v>
                </c:pt>
                <c:pt idx="193">
                  <c:v>37760</c:v>
                </c:pt>
                <c:pt idx="194">
                  <c:v>37761</c:v>
                </c:pt>
                <c:pt idx="195">
                  <c:v>37762</c:v>
                </c:pt>
                <c:pt idx="196">
                  <c:v>37763</c:v>
                </c:pt>
                <c:pt idx="197">
                  <c:v>37764</c:v>
                </c:pt>
                <c:pt idx="198">
                  <c:v>37768</c:v>
                </c:pt>
                <c:pt idx="199">
                  <c:v>37769</c:v>
                </c:pt>
                <c:pt idx="200">
                  <c:v>37770</c:v>
                </c:pt>
                <c:pt idx="201">
                  <c:v>37771</c:v>
                </c:pt>
                <c:pt idx="202">
                  <c:v>37774</c:v>
                </c:pt>
                <c:pt idx="203">
                  <c:v>37775</c:v>
                </c:pt>
                <c:pt idx="204">
                  <c:v>37776</c:v>
                </c:pt>
                <c:pt idx="205">
                  <c:v>37777</c:v>
                </c:pt>
                <c:pt idx="206">
                  <c:v>37778</c:v>
                </c:pt>
                <c:pt idx="207">
                  <c:v>37781</c:v>
                </c:pt>
                <c:pt idx="208">
                  <c:v>37782</c:v>
                </c:pt>
                <c:pt idx="209">
                  <c:v>37783</c:v>
                </c:pt>
                <c:pt idx="210">
                  <c:v>37784</c:v>
                </c:pt>
                <c:pt idx="211">
                  <c:v>37785</c:v>
                </c:pt>
                <c:pt idx="212">
                  <c:v>37788</c:v>
                </c:pt>
                <c:pt idx="213">
                  <c:v>37789</c:v>
                </c:pt>
                <c:pt idx="214">
                  <c:v>37790</c:v>
                </c:pt>
                <c:pt idx="215">
                  <c:v>37791</c:v>
                </c:pt>
                <c:pt idx="216">
                  <c:v>37792</c:v>
                </c:pt>
                <c:pt idx="217">
                  <c:v>37795</c:v>
                </c:pt>
                <c:pt idx="218">
                  <c:v>37796</c:v>
                </c:pt>
                <c:pt idx="219">
                  <c:v>37797</c:v>
                </c:pt>
                <c:pt idx="220">
                  <c:v>37798</c:v>
                </c:pt>
                <c:pt idx="221">
                  <c:v>37799</c:v>
                </c:pt>
                <c:pt idx="222">
                  <c:v>37802</c:v>
                </c:pt>
                <c:pt idx="223">
                  <c:v>37803</c:v>
                </c:pt>
                <c:pt idx="224">
                  <c:v>37804</c:v>
                </c:pt>
                <c:pt idx="225">
                  <c:v>37805</c:v>
                </c:pt>
                <c:pt idx="226">
                  <c:v>37809</c:v>
                </c:pt>
                <c:pt idx="227">
                  <c:v>37810</c:v>
                </c:pt>
                <c:pt idx="228">
                  <c:v>37811</c:v>
                </c:pt>
                <c:pt idx="229">
                  <c:v>37812</c:v>
                </c:pt>
                <c:pt idx="230">
                  <c:v>37813</c:v>
                </c:pt>
                <c:pt idx="231">
                  <c:v>37816</c:v>
                </c:pt>
                <c:pt idx="232">
                  <c:v>37817</c:v>
                </c:pt>
                <c:pt idx="233">
                  <c:v>37818</c:v>
                </c:pt>
                <c:pt idx="234">
                  <c:v>37819</c:v>
                </c:pt>
                <c:pt idx="235">
                  <c:v>37820</c:v>
                </c:pt>
                <c:pt idx="236">
                  <c:v>37823</c:v>
                </c:pt>
                <c:pt idx="237">
                  <c:v>37824</c:v>
                </c:pt>
                <c:pt idx="238">
                  <c:v>37825</c:v>
                </c:pt>
                <c:pt idx="239">
                  <c:v>37826</c:v>
                </c:pt>
                <c:pt idx="240">
                  <c:v>37827</c:v>
                </c:pt>
                <c:pt idx="241">
                  <c:v>37830</c:v>
                </c:pt>
                <c:pt idx="242">
                  <c:v>37831</c:v>
                </c:pt>
              </c:numCache>
            </c:numRef>
          </c:xVal>
          <c:yVal>
            <c:numRef>
              <c:f>Download!$L$8:$L$250</c:f>
              <c:numCache>
                <c:formatCode>General</c:formatCode>
                <c:ptCount val="243"/>
                <c:pt idx="0">
                  <c:v>25.03</c:v>
                </c:pt>
                <c:pt idx="1">
                  <c:v>24.02</c:v>
                </c:pt>
                <c:pt idx="2">
                  <c:v>24.76</c:v>
                </c:pt>
                <c:pt idx="3">
                  <c:v>25.06</c:v>
                </c:pt>
                <c:pt idx="4">
                  <c:v>24.49</c:v>
                </c:pt>
                <c:pt idx="5">
                  <c:v>25.53</c:v>
                </c:pt>
                <c:pt idx="6">
                  <c:v>25.03</c:v>
                </c:pt>
                <c:pt idx="7">
                  <c:v>25.07</c:v>
                </c:pt>
                <c:pt idx="8">
                  <c:v>25.38</c:v>
                </c:pt>
                <c:pt idx="9">
                  <c:v>25.03</c:v>
                </c:pt>
                <c:pt idx="10">
                  <c:v>24.89</c:v>
                </c:pt>
                <c:pt idx="11">
                  <c:v>24.8</c:v>
                </c:pt>
                <c:pt idx="12">
                  <c:v>24.29</c:v>
                </c:pt>
                <c:pt idx="13">
                  <c:v>23.55</c:v>
                </c:pt>
                <c:pt idx="14">
                  <c:v>23.4</c:v>
                </c:pt>
                <c:pt idx="15">
                  <c:v>22.09</c:v>
                </c:pt>
                <c:pt idx="16">
                  <c:v>22.27</c:v>
                </c:pt>
                <c:pt idx="17">
                  <c:v>21.73</c:v>
                </c:pt>
                <c:pt idx="18">
                  <c:v>21.96</c:v>
                </c:pt>
                <c:pt idx="19">
                  <c:v>22.34</c:v>
                </c:pt>
                <c:pt idx="20">
                  <c:v>22.57</c:v>
                </c:pt>
                <c:pt idx="21">
                  <c:v>22.51</c:v>
                </c:pt>
                <c:pt idx="22">
                  <c:v>21.73</c:v>
                </c:pt>
                <c:pt idx="23">
                  <c:v>20.99</c:v>
                </c:pt>
                <c:pt idx="24">
                  <c:v>21.65</c:v>
                </c:pt>
                <c:pt idx="25">
                  <c:v>21.5</c:v>
                </c:pt>
                <c:pt idx="26">
                  <c:v>21.23</c:v>
                </c:pt>
                <c:pt idx="27">
                  <c:v>20.61</c:v>
                </c:pt>
                <c:pt idx="28">
                  <c:v>20.76</c:v>
                </c:pt>
                <c:pt idx="29">
                  <c:v>20.49</c:v>
                </c:pt>
                <c:pt idx="30">
                  <c:v>20.1</c:v>
                </c:pt>
                <c:pt idx="31">
                  <c:v>21.1</c:v>
                </c:pt>
                <c:pt idx="32">
                  <c:v>20.62</c:v>
                </c:pt>
                <c:pt idx="33">
                  <c:v>19.12</c:v>
                </c:pt>
                <c:pt idx="34">
                  <c:v>19.26</c:v>
                </c:pt>
                <c:pt idx="35">
                  <c:v>20.48</c:v>
                </c:pt>
                <c:pt idx="36">
                  <c:v>19.38</c:v>
                </c:pt>
                <c:pt idx="37">
                  <c:v>19.24</c:v>
                </c:pt>
                <c:pt idx="38">
                  <c:v>18.76</c:v>
                </c:pt>
                <c:pt idx="39">
                  <c:v>17.94</c:v>
                </c:pt>
                <c:pt idx="40">
                  <c:v>18.25</c:v>
                </c:pt>
                <c:pt idx="41">
                  <c:v>17.19</c:v>
                </c:pt>
                <c:pt idx="42">
                  <c:v>17.66</c:v>
                </c:pt>
                <c:pt idx="43">
                  <c:v>18.92</c:v>
                </c:pt>
                <c:pt idx="44">
                  <c:v>19.03</c:v>
                </c:pt>
                <c:pt idx="45">
                  <c:v>20.48</c:v>
                </c:pt>
                <c:pt idx="46">
                  <c:v>20.01</c:v>
                </c:pt>
                <c:pt idx="47">
                  <c:v>21.01</c:v>
                </c:pt>
                <c:pt idx="48">
                  <c:v>20.83</c:v>
                </c:pt>
                <c:pt idx="49">
                  <c:v>21.22</c:v>
                </c:pt>
                <c:pt idx="50">
                  <c:v>21.16</c:v>
                </c:pt>
                <c:pt idx="51">
                  <c:v>21.02</c:v>
                </c:pt>
                <c:pt idx="52">
                  <c:v>20.32</c:v>
                </c:pt>
                <c:pt idx="53">
                  <c:v>20.51</c:v>
                </c:pt>
                <c:pt idx="54">
                  <c:v>20.51</c:v>
                </c:pt>
                <c:pt idx="55">
                  <c:v>20.2</c:v>
                </c:pt>
                <c:pt idx="56">
                  <c:v>19.66</c:v>
                </c:pt>
                <c:pt idx="57">
                  <c:v>19.73</c:v>
                </c:pt>
                <c:pt idx="58">
                  <c:v>20.32</c:v>
                </c:pt>
                <c:pt idx="59">
                  <c:v>20.71</c:v>
                </c:pt>
                <c:pt idx="60">
                  <c:v>20.71</c:v>
                </c:pt>
                <c:pt idx="61">
                  <c:v>20.79</c:v>
                </c:pt>
                <c:pt idx="62">
                  <c:v>20.41</c:v>
                </c:pt>
                <c:pt idx="63">
                  <c:v>19.62</c:v>
                </c:pt>
                <c:pt idx="64">
                  <c:v>18.92</c:v>
                </c:pt>
                <c:pt idx="65">
                  <c:v>18.64</c:v>
                </c:pt>
                <c:pt idx="66">
                  <c:v>18.83</c:v>
                </c:pt>
                <c:pt idx="67">
                  <c:v>19.15</c:v>
                </c:pt>
                <c:pt idx="68">
                  <c:v>18.65</c:v>
                </c:pt>
                <c:pt idx="69">
                  <c:v>18.44</c:v>
                </c:pt>
                <c:pt idx="70">
                  <c:v>18.68</c:v>
                </c:pt>
                <c:pt idx="71">
                  <c:v>19.38</c:v>
                </c:pt>
                <c:pt idx="72">
                  <c:v>20.98</c:v>
                </c:pt>
                <c:pt idx="73">
                  <c:v>20.67</c:v>
                </c:pt>
                <c:pt idx="74">
                  <c:v>20.94</c:v>
                </c:pt>
                <c:pt idx="75">
                  <c:v>20.59</c:v>
                </c:pt>
                <c:pt idx="76">
                  <c:v>21.22</c:v>
                </c:pt>
                <c:pt idx="77">
                  <c:v>21.19</c:v>
                </c:pt>
                <c:pt idx="78">
                  <c:v>21.26</c:v>
                </c:pt>
                <c:pt idx="79">
                  <c:v>20.91</c:v>
                </c:pt>
                <c:pt idx="80">
                  <c:v>20.73</c:v>
                </c:pt>
                <c:pt idx="81">
                  <c:v>20.16</c:v>
                </c:pt>
                <c:pt idx="82">
                  <c:v>20.36</c:v>
                </c:pt>
                <c:pt idx="83">
                  <c:v>19.93</c:v>
                </c:pt>
                <c:pt idx="84">
                  <c:v>20.26</c:v>
                </c:pt>
                <c:pt idx="85">
                  <c:v>20.43</c:v>
                </c:pt>
                <c:pt idx="86">
                  <c:v>20.24</c:v>
                </c:pt>
                <c:pt idx="87">
                  <c:v>19.93</c:v>
                </c:pt>
                <c:pt idx="88">
                  <c:v>20.66</c:v>
                </c:pt>
                <c:pt idx="89">
                  <c:v>20.32</c:v>
                </c:pt>
                <c:pt idx="90">
                  <c:v>20.05</c:v>
                </c:pt>
                <c:pt idx="91">
                  <c:v>19.85</c:v>
                </c:pt>
                <c:pt idx="92">
                  <c:v>20.28</c:v>
                </c:pt>
                <c:pt idx="93">
                  <c:v>20.11</c:v>
                </c:pt>
                <c:pt idx="94">
                  <c:v>19.8</c:v>
                </c:pt>
                <c:pt idx="95">
                  <c:v>19.77</c:v>
                </c:pt>
                <c:pt idx="96">
                  <c:v>19.45</c:v>
                </c:pt>
                <c:pt idx="97">
                  <c:v>19.29</c:v>
                </c:pt>
                <c:pt idx="98">
                  <c:v>19.17</c:v>
                </c:pt>
                <c:pt idx="99">
                  <c:v>20.06</c:v>
                </c:pt>
                <c:pt idx="100">
                  <c:v>20</c:v>
                </c:pt>
                <c:pt idx="101">
                  <c:v>20.51</c:v>
                </c:pt>
                <c:pt idx="102">
                  <c:v>20.39</c:v>
                </c:pt>
                <c:pt idx="103">
                  <c:v>20.08</c:v>
                </c:pt>
                <c:pt idx="104">
                  <c:v>20.39</c:v>
                </c:pt>
                <c:pt idx="105">
                  <c:v>20.2</c:v>
                </c:pt>
                <c:pt idx="106">
                  <c:v>20.19</c:v>
                </c:pt>
                <c:pt idx="107">
                  <c:v>20.24</c:v>
                </c:pt>
                <c:pt idx="108">
                  <c:v>19.84</c:v>
                </c:pt>
                <c:pt idx="109">
                  <c:v>19.71</c:v>
                </c:pt>
                <c:pt idx="110">
                  <c:v>19.59</c:v>
                </c:pt>
                <c:pt idx="111">
                  <c:v>18.95</c:v>
                </c:pt>
                <c:pt idx="112">
                  <c:v>18.54</c:v>
                </c:pt>
                <c:pt idx="113">
                  <c:v>18.86</c:v>
                </c:pt>
                <c:pt idx="114">
                  <c:v>18.16</c:v>
                </c:pt>
                <c:pt idx="115">
                  <c:v>18.15</c:v>
                </c:pt>
                <c:pt idx="116">
                  <c:v>18.23</c:v>
                </c:pt>
                <c:pt idx="117">
                  <c:v>18.13</c:v>
                </c:pt>
                <c:pt idx="118">
                  <c:v>17.76</c:v>
                </c:pt>
                <c:pt idx="119">
                  <c:v>18.22</c:v>
                </c:pt>
                <c:pt idx="120">
                  <c:v>18.62</c:v>
                </c:pt>
                <c:pt idx="121">
                  <c:v>18.15</c:v>
                </c:pt>
                <c:pt idx="122">
                  <c:v>18.11</c:v>
                </c:pt>
                <c:pt idx="123">
                  <c:v>18.02</c:v>
                </c:pt>
                <c:pt idx="124">
                  <c:v>17.87</c:v>
                </c:pt>
                <c:pt idx="125">
                  <c:v>17.82</c:v>
                </c:pt>
                <c:pt idx="126">
                  <c:v>17.72</c:v>
                </c:pt>
                <c:pt idx="127">
                  <c:v>17.52</c:v>
                </c:pt>
                <c:pt idx="128">
                  <c:v>17.46</c:v>
                </c:pt>
                <c:pt idx="129">
                  <c:v>17.7</c:v>
                </c:pt>
                <c:pt idx="130">
                  <c:v>18.04</c:v>
                </c:pt>
                <c:pt idx="131">
                  <c:v>18.39</c:v>
                </c:pt>
                <c:pt idx="132">
                  <c:v>18.39</c:v>
                </c:pt>
                <c:pt idx="133">
                  <c:v>18.74</c:v>
                </c:pt>
                <c:pt idx="134">
                  <c:v>18.44</c:v>
                </c:pt>
                <c:pt idx="135">
                  <c:v>18.88</c:v>
                </c:pt>
                <c:pt idx="136">
                  <c:v>18.55</c:v>
                </c:pt>
                <c:pt idx="137">
                  <c:v>18.97</c:v>
                </c:pt>
                <c:pt idx="138">
                  <c:v>19.09</c:v>
                </c:pt>
                <c:pt idx="139">
                  <c:v>18.97</c:v>
                </c:pt>
                <c:pt idx="140">
                  <c:v>18.57</c:v>
                </c:pt>
                <c:pt idx="141">
                  <c:v>18.89</c:v>
                </c:pt>
                <c:pt idx="142">
                  <c:v>19.01</c:v>
                </c:pt>
                <c:pt idx="143">
                  <c:v>19.29</c:v>
                </c:pt>
                <c:pt idx="144">
                  <c:v>18.73</c:v>
                </c:pt>
                <c:pt idx="145">
                  <c:v>18.53</c:v>
                </c:pt>
                <c:pt idx="146">
                  <c:v>18.89</c:v>
                </c:pt>
                <c:pt idx="147">
                  <c:v>20.01</c:v>
                </c:pt>
                <c:pt idx="148">
                  <c:v>20.36</c:v>
                </c:pt>
                <c:pt idx="149">
                  <c:v>20.85</c:v>
                </c:pt>
                <c:pt idx="150">
                  <c:v>20.95</c:v>
                </c:pt>
                <c:pt idx="151">
                  <c:v>21.41</c:v>
                </c:pt>
                <c:pt idx="152">
                  <c:v>21.31</c:v>
                </c:pt>
                <c:pt idx="153">
                  <c:v>22.22</c:v>
                </c:pt>
                <c:pt idx="154">
                  <c:v>21.22</c:v>
                </c:pt>
                <c:pt idx="155">
                  <c:v>21.41</c:v>
                </c:pt>
                <c:pt idx="156">
                  <c:v>21.11</c:v>
                </c:pt>
                <c:pt idx="157">
                  <c:v>20.99</c:v>
                </c:pt>
                <c:pt idx="158">
                  <c:v>20.66</c:v>
                </c:pt>
                <c:pt idx="159">
                  <c:v>20.24</c:v>
                </c:pt>
                <c:pt idx="160">
                  <c:v>20.74</c:v>
                </c:pt>
                <c:pt idx="161">
                  <c:v>21.47</c:v>
                </c:pt>
                <c:pt idx="162">
                  <c:v>21.87</c:v>
                </c:pt>
                <c:pt idx="163">
                  <c:v>21.93</c:v>
                </c:pt>
                <c:pt idx="164">
                  <c:v>22.03</c:v>
                </c:pt>
                <c:pt idx="165">
                  <c:v>22.27</c:v>
                </c:pt>
                <c:pt idx="166">
                  <c:v>21.67</c:v>
                </c:pt>
                <c:pt idx="167">
                  <c:v>21.73</c:v>
                </c:pt>
                <c:pt idx="168">
                  <c:v>21.95</c:v>
                </c:pt>
                <c:pt idx="169">
                  <c:v>22.03</c:v>
                </c:pt>
                <c:pt idx="170">
                  <c:v>22.46</c:v>
                </c:pt>
                <c:pt idx="171">
                  <c:v>22.09</c:v>
                </c:pt>
                <c:pt idx="172">
                  <c:v>22.61</c:v>
                </c:pt>
                <c:pt idx="173">
                  <c:v>22.35</c:v>
                </c:pt>
                <c:pt idx="174">
                  <c:v>23.01</c:v>
                </c:pt>
                <c:pt idx="175">
                  <c:v>23.33</c:v>
                </c:pt>
                <c:pt idx="176">
                  <c:v>23.1</c:v>
                </c:pt>
                <c:pt idx="177">
                  <c:v>23.11</c:v>
                </c:pt>
                <c:pt idx="178">
                  <c:v>23.43</c:v>
                </c:pt>
                <c:pt idx="179">
                  <c:v>23.34</c:v>
                </c:pt>
                <c:pt idx="180">
                  <c:v>23.37</c:v>
                </c:pt>
                <c:pt idx="181">
                  <c:v>23.1</c:v>
                </c:pt>
                <c:pt idx="182">
                  <c:v>23.08</c:v>
                </c:pt>
                <c:pt idx="183">
                  <c:v>22.88</c:v>
                </c:pt>
                <c:pt idx="184">
                  <c:v>23.11</c:v>
                </c:pt>
                <c:pt idx="185">
                  <c:v>22.9</c:v>
                </c:pt>
                <c:pt idx="186">
                  <c:v>22.6</c:v>
                </c:pt>
                <c:pt idx="187">
                  <c:v>23.02</c:v>
                </c:pt>
                <c:pt idx="188">
                  <c:v>22.99</c:v>
                </c:pt>
                <c:pt idx="189">
                  <c:v>22.66</c:v>
                </c:pt>
                <c:pt idx="190">
                  <c:v>22.71</c:v>
                </c:pt>
                <c:pt idx="191">
                  <c:v>22.61</c:v>
                </c:pt>
                <c:pt idx="192">
                  <c:v>22.11</c:v>
                </c:pt>
                <c:pt idx="193">
                  <c:v>21.87</c:v>
                </c:pt>
                <c:pt idx="194">
                  <c:v>22.01</c:v>
                </c:pt>
                <c:pt idx="195">
                  <c:v>21.91</c:v>
                </c:pt>
                <c:pt idx="196">
                  <c:v>22.01</c:v>
                </c:pt>
                <c:pt idx="197">
                  <c:v>21.94</c:v>
                </c:pt>
                <c:pt idx="198">
                  <c:v>22.47</c:v>
                </c:pt>
                <c:pt idx="199">
                  <c:v>22.44</c:v>
                </c:pt>
                <c:pt idx="200">
                  <c:v>22.42</c:v>
                </c:pt>
                <c:pt idx="201">
                  <c:v>22.78</c:v>
                </c:pt>
                <c:pt idx="202">
                  <c:v>23.02</c:v>
                </c:pt>
                <c:pt idx="203">
                  <c:v>23.06</c:v>
                </c:pt>
                <c:pt idx="204">
                  <c:v>23.3</c:v>
                </c:pt>
                <c:pt idx="205">
                  <c:v>23.64</c:v>
                </c:pt>
                <c:pt idx="206">
                  <c:v>24.05</c:v>
                </c:pt>
                <c:pt idx="207">
                  <c:v>23.92</c:v>
                </c:pt>
                <c:pt idx="208">
                  <c:v>24.28</c:v>
                </c:pt>
                <c:pt idx="209">
                  <c:v>24.59</c:v>
                </c:pt>
                <c:pt idx="210">
                  <c:v>24.66</c:v>
                </c:pt>
                <c:pt idx="211">
                  <c:v>24.33</c:v>
                </c:pt>
                <c:pt idx="212">
                  <c:v>24.88</c:v>
                </c:pt>
                <c:pt idx="213">
                  <c:v>24.76</c:v>
                </c:pt>
                <c:pt idx="214">
                  <c:v>24.39</c:v>
                </c:pt>
                <c:pt idx="215">
                  <c:v>23.7</c:v>
                </c:pt>
                <c:pt idx="216">
                  <c:v>23.82</c:v>
                </c:pt>
                <c:pt idx="217">
                  <c:v>23.71</c:v>
                </c:pt>
                <c:pt idx="218">
                  <c:v>23.76</c:v>
                </c:pt>
                <c:pt idx="219">
                  <c:v>23.22</c:v>
                </c:pt>
                <c:pt idx="220">
                  <c:v>23.29</c:v>
                </c:pt>
                <c:pt idx="221">
                  <c:v>22.86</c:v>
                </c:pt>
                <c:pt idx="222">
                  <c:v>22.91</c:v>
                </c:pt>
                <c:pt idx="223">
                  <c:v>22.87</c:v>
                </c:pt>
                <c:pt idx="224">
                  <c:v>22.86</c:v>
                </c:pt>
                <c:pt idx="225">
                  <c:v>22.81</c:v>
                </c:pt>
                <c:pt idx="226">
                  <c:v>23.38</c:v>
                </c:pt>
                <c:pt idx="227">
                  <c:v>23.02</c:v>
                </c:pt>
                <c:pt idx="228">
                  <c:v>22.67</c:v>
                </c:pt>
                <c:pt idx="229">
                  <c:v>22.52</c:v>
                </c:pt>
                <c:pt idx="230">
                  <c:v>22.47</c:v>
                </c:pt>
                <c:pt idx="231">
                  <c:v>22.4</c:v>
                </c:pt>
                <c:pt idx="232">
                  <c:v>22.11</c:v>
                </c:pt>
                <c:pt idx="233">
                  <c:v>21.87</c:v>
                </c:pt>
                <c:pt idx="234">
                  <c:v>21.65</c:v>
                </c:pt>
                <c:pt idx="235">
                  <c:v>22.19</c:v>
                </c:pt>
                <c:pt idx="236">
                  <c:v>21.7</c:v>
                </c:pt>
                <c:pt idx="237">
                  <c:v>21.9</c:v>
                </c:pt>
                <c:pt idx="238">
                  <c:v>21.91</c:v>
                </c:pt>
                <c:pt idx="239">
                  <c:v>21.92</c:v>
                </c:pt>
                <c:pt idx="240">
                  <c:v>22.71</c:v>
                </c:pt>
                <c:pt idx="241">
                  <c:v>22.66</c:v>
                </c:pt>
                <c:pt idx="242">
                  <c:v>22.29</c:v>
                </c:pt>
              </c:numCache>
            </c:numRef>
          </c:yVal>
          <c:smooth val="1"/>
        </c:ser>
        <c:axId val="22962076"/>
        <c:axId val="38323914"/>
      </c:scatterChart>
      <c:valAx>
        <c:axId val="2296207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23914"/>
        <c:crossesAt val="0"/>
        <c:crossBetween val="midCat"/>
      </c:valAx>
      <c:valAx>
        <c:axId val="38323914"/>
        <c:scaling>
          <c:orientation val="minMax"/>
          <c:max val="48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20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963131104691"/>
          <c:y val="0.0204951631414986"/>
          <c:w val="0.982803686889531"/>
          <c:h val="0.97950483685850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K$8:$K$250</c:f>
              <c:numCache>
                <c:formatCode>General</c:formatCode>
                <c:ptCount val="243"/>
                <c:pt idx="0">
                  <c:v>37480</c:v>
                </c:pt>
                <c:pt idx="1">
                  <c:v>37481</c:v>
                </c:pt>
                <c:pt idx="2">
                  <c:v>37482</c:v>
                </c:pt>
                <c:pt idx="3">
                  <c:v>37483</c:v>
                </c:pt>
                <c:pt idx="4">
                  <c:v>37484</c:v>
                </c:pt>
                <c:pt idx="5">
                  <c:v>37487</c:v>
                </c:pt>
                <c:pt idx="6">
                  <c:v>37488</c:v>
                </c:pt>
                <c:pt idx="7">
                  <c:v>37489</c:v>
                </c:pt>
                <c:pt idx="8">
                  <c:v>37490</c:v>
                </c:pt>
                <c:pt idx="9">
                  <c:v>37491</c:v>
                </c:pt>
                <c:pt idx="10">
                  <c:v>37494</c:v>
                </c:pt>
                <c:pt idx="11">
                  <c:v>37495</c:v>
                </c:pt>
                <c:pt idx="12">
                  <c:v>37496</c:v>
                </c:pt>
                <c:pt idx="13">
                  <c:v>37497</c:v>
                </c:pt>
                <c:pt idx="14">
                  <c:v>37498</c:v>
                </c:pt>
                <c:pt idx="15">
                  <c:v>37502</c:v>
                </c:pt>
                <c:pt idx="16">
                  <c:v>37503</c:v>
                </c:pt>
                <c:pt idx="17">
                  <c:v>37504</c:v>
                </c:pt>
                <c:pt idx="18">
                  <c:v>37505</c:v>
                </c:pt>
                <c:pt idx="19">
                  <c:v>37508</c:v>
                </c:pt>
                <c:pt idx="20">
                  <c:v>37509</c:v>
                </c:pt>
                <c:pt idx="21">
                  <c:v>37510</c:v>
                </c:pt>
                <c:pt idx="22">
                  <c:v>37511</c:v>
                </c:pt>
                <c:pt idx="23">
                  <c:v>37512</c:v>
                </c:pt>
                <c:pt idx="24">
                  <c:v>37515</c:v>
                </c:pt>
                <c:pt idx="25">
                  <c:v>37516</c:v>
                </c:pt>
                <c:pt idx="26">
                  <c:v>37517</c:v>
                </c:pt>
                <c:pt idx="27">
                  <c:v>37518</c:v>
                </c:pt>
                <c:pt idx="28">
                  <c:v>37519</c:v>
                </c:pt>
                <c:pt idx="29">
                  <c:v>37522</c:v>
                </c:pt>
                <c:pt idx="30">
                  <c:v>37523</c:v>
                </c:pt>
                <c:pt idx="31">
                  <c:v>37524</c:v>
                </c:pt>
                <c:pt idx="32">
                  <c:v>37525</c:v>
                </c:pt>
                <c:pt idx="33">
                  <c:v>37526</c:v>
                </c:pt>
                <c:pt idx="34">
                  <c:v>37529</c:v>
                </c:pt>
                <c:pt idx="35">
                  <c:v>37530</c:v>
                </c:pt>
                <c:pt idx="36">
                  <c:v>37531</c:v>
                </c:pt>
                <c:pt idx="37">
                  <c:v>37532</c:v>
                </c:pt>
                <c:pt idx="38">
                  <c:v>37533</c:v>
                </c:pt>
                <c:pt idx="39">
                  <c:v>37536</c:v>
                </c:pt>
                <c:pt idx="40">
                  <c:v>37537</c:v>
                </c:pt>
                <c:pt idx="41">
                  <c:v>37538</c:v>
                </c:pt>
                <c:pt idx="42">
                  <c:v>37539</c:v>
                </c:pt>
                <c:pt idx="43">
                  <c:v>37540</c:v>
                </c:pt>
                <c:pt idx="44">
                  <c:v>37543</c:v>
                </c:pt>
                <c:pt idx="45">
                  <c:v>37544</c:v>
                </c:pt>
                <c:pt idx="46">
                  <c:v>37545</c:v>
                </c:pt>
                <c:pt idx="47">
                  <c:v>37546</c:v>
                </c:pt>
                <c:pt idx="48">
                  <c:v>37547</c:v>
                </c:pt>
                <c:pt idx="49">
                  <c:v>37550</c:v>
                </c:pt>
                <c:pt idx="50">
                  <c:v>37551</c:v>
                </c:pt>
                <c:pt idx="51">
                  <c:v>37552</c:v>
                </c:pt>
                <c:pt idx="52">
                  <c:v>37553</c:v>
                </c:pt>
                <c:pt idx="53">
                  <c:v>37554</c:v>
                </c:pt>
                <c:pt idx="54">
                  <c:v>37557</c:v>
                </c:pt>
                <c:pt idx="55">
                  <c:v>37558</c:v>
                </c:pt>
                <c:pt idx="56">
                  <c:v>37559</c:v>
                </c:pt>
                <c:pt idx="57">
                  <c:v>37560</c:v>
                </c:pt>
                <c:pt idx="58">
                  <c:v>37561</c:v>
                </c:pt>
                <c:pt idx="59">
                  <c:v>37564</c:v>
                </c:pt>
                <c:pt idx="60">
                  <c:v>37565</c:v>
                </c:pt>
                <c:pt idx="61">
                  <c:v>37566</c:v>
                </c:pt>
                <c:pt idx="62">
                  <c:v>37567</c:v>
                </c:pt>
                <c:pt idx="63">
                  <c:v>37568</c:v>
                </c:pt>
                <c:pt idx="64">
                  <c:v>37571</c:v>
                </c:pt>
                <c:pt idx="65">
                  <c:v>37572</c:v>
                </c:pt>
                <c:pt idx="66">
                  <c:v>37573</c:v>
                </c:pt>
                <c:pt idx="67">
                  <c:v>37574</c:v>
                </c:pt>
                <c:pt idx="68">
                  <c:v>37575</c:v>
                </c:pt>
                <c:pt idx="69">
                  <c:v>37578</c:v>
                </c:pt>
                <c:pt idx="70">
                  <c:v>37579</c:v>
                </c:pt>
                <c:pt idx="71">
                  <c:v>37580</c:v>
                </c:pt>
                <c:pt idx="72">
                  <c:v>37581</c:v>
                </c:pt>
                <c:pt idx="73">
                  <c:v>37582</c:v>
                </c:pt>
                <c:pt idx="74">
                  <c:v>37585</c:v>
                </c:pt>
                <c:pt idx="75">
                  <c:v>37586</c:v>
                </c:pt>
                <c:pt idx="76">
                  <c:v>37587</c:v>
                </c:pt>
                <c:pt idx="77">
                  <c:v>37589</c:v>
                </c:pt>
                <c:pt idx="78">
                  <c:v>37592</c:v>
                </c:pt>
                <c:pt idx="79">
                  <c:v>37593</c:v>
                </c:pt>
                <c:pt idx="80">
                  <c:v>37594</c:v>
                </c:pt>
                <c:pt idx="81">
                  <c:v>37595</c:v>
                </c:pt>
                <c:pt idx="82">
                  <c:v>37596</c:v>
                </c:pt>
                <c:pt idx="83">
                  <c:v>37599</c:v>
                </c:pt>
                <c:pt idx="84">
                  <c:v>37600</c:v>
                </c:pt>
                <c:pt idx="85">
                  <c:v>37601</c:v>
                </c:pt>
                <c:pt idx="86">
                  <c:v>37602</c:v>
                </c:pt>
                <c:pt idx="87">
                  <c:v>37603</c:v>
                </c:pt>
                <c:pt idx="88">
                  <c:v>37606</c:v>
                </c:pt>
                <c:pt idx="89">
                  <c:v>37607</c:v>
                </c:pt>
                <c:pt idx="90">
                  <c:v>37608</c:v>
                </c:pt>
                <c:pt idx="91">
                  <c:v>37609</c:v>
                </c:pt>
                <c:pt idx="92">
                  <c:v>37610</c:v>
                </c:pt>
                <c:pt idx="93">
                  <c:v>37613</c:v>
                </c:pt>
                <c:pt idx="94">
                  <c:v>37614</c:v>
                </c:pt>
                <c:pt idx="95">
                  <c:v>37616</c:v>
                </c:pt>
                <c:pt idx="96">
                  <c:v>37617</c:v>
                </c:pt>
                <c:pt idx="97">
                  <c:v>37620</c:v>
                </c:pt>
                <c:pt idx="98">
                  <c:v>37621</c:v>
                </c:pt>
                <c:pt idx="99">
                  <c:v>37623</c:v>
                </c:pt>
                <c:pt idx="100">
                  <c:v>37624</c:v>
                </c:pt>
                <c:pt idx="101">
                  <c:v>37627</c:v>
                </c:pt>
                <c:pt idx="102">
                  <c:v>37628</c:v>
                </c:pt>
                <c:pt idx="103">
                  <c:v>37629</c:v>
                </c:pt>
                <c:pt idx="104">
                  <c:v>37630</c:v>
                </c:pt>
                <c:pt idx="105">
                  <c:v>37631</c:v>
                </c:pt>
                <c:pt idx="106">
                  <c:v>37634</c:v>
                </c:pt>
                <c:pt idx="107">
                  <c:v>37635</c:v>
                </c:pt>
                <c:pt idx="108">
                  <c:v>37636</c:v>
                </c:pt>
                <c:pt idx="109">
                  <c:v>37637</c:v>
                </c:pt>
                <c:pt idx="110">
                  <c:v>37638</c:v>
                </c:pt>
                <c:pt idx="111">
                  <c:v>37642</c:v>
                </c:pt>
                <c:pt idx="112">
                  <c:v>37643</c:v>
                </c:pt>
                <c:pt idx="113">
                  <c:v>37644</c:v>
                </c:pt>
                <c:pt idx="114">
                  <c:v>37645</c:v>
                </c:pt>
                <c:pt idx="115">
                  <c:v>37648</c:v>
                </c:pt>
                <c:pt idx="116">
                  <c:v>37649</c:v>
                </c:pt>
                <c:pt idx="117">
                  <c:v>37650</c:v>
                </c:pt>
                <c:pt idx="118">
                  <c:v>37651</c:v>
                </c:pt>
                <c:pt idx="119">
                  <c:v>37652</c:v>
                </c:pt>
                <c:pt idx="120">
                  <c:v>37655</c:v>
                </c:pt>
                <c:pt idx="121">
                  <c:v>37656</c:v>
                </c:pt>
                <c:pt idx="122">
                  <c:v>37657</c:v>
                </c:pt>
                <c:pt idx="123">
                  <c:v>37658</c:v>
                </c:pt>
                <c:pt idx="124">
                  <c:v>37659</c:v>
                </c:pt>
                <c:pt idx="125">
                  <c:v>37662</c:v>
                </c:pt>
                <c:pt idx="126">
                  <c:v>37663</c:v>
                </c:pt>
                <c:pt idx="127">
                  <c:v>37664</c:v>
                </c:pt>
                <c:pt idx="128">
                  <c:v>37665</c:v>
                </c:pt>
                <c:pt idx="129">
                  <c:v>37666</c:v>
                </c:pt>
                <c:pt idx="130">
                  <c:v>37670</c:v>
                </c:pt>
                <c:pt idx="131">
                  <c:v>37671</c:v>
                </c:pt>
                <c:pt idx="132">
                  <c:v>37672</c:v>
                </c:pt>
                <c:pt idx="133">
                  <c:v>37673</c:v>
                </c:pt>
                <c:pt idx="134">
                  <c:v>37676</c:v>
                </c:pt>
                <c:pt idx="135">
                  <c:v>37677</c:v>
                </c:pt>
                <c:pt idx="136">
                  <c:v>37678</c:v>
                </c:pt>
                <c:pt idx="137">
                  <c:v>37679</c:v>
                </c:pt>
                <c:pt idx="138">
                  <c:v>37680</c:v>
                </c:pt>
                <c:pt idx="139">
                  <c:v>37683</c:v>
                </c:pt>
                <c:pt idx="140">
                  <c:v>37684</c:v>
                </c:pt>
                <c:pt idx="141">
                  <c:v>37685</c:v>
                </c:pt>
                <c:pt idx="142">
                  <c:v>37686</c:v>
                </c:pt>
                <c:pt idx="143">
                  <c:v>37687</c:v>
                </c:pt>
                <c:pt idx="144">
                  <c:v>37690</c:v>
                </c:pt>
                <c:pt idx="145">
                  <c:v>37691</c:v>
                </c:pt>
                <c:pt idx="146">
                  <c:v>37692</c:v>
                </c:pt>
                <c:pt idx="147">
                  <c:v>37693</c:v>
                </c:pt>
                <c:pt idx="148">
                  <c:v>37694</c:v>
                </c:pt>
                <c:pt idx="149">
                  <c:v>37697</c:v>
                </c:pt>
                <c:pt idx="150">
                  <c:v>37698</c:v>
                </c:pt>
                <c:pt idx="151">
                  <c:v>37699</c:v>
                </c:pt>
                <c:pt idx="152">
                  <c:v>37700</c:v>
                </c:pt>
                <c:pt idx="153">
                  <c:v>37701</c:v>
                </c:pt>
                <c:pt idx="154">
                  <c:v>37704</c:v>
                </c:pt>
                <c:pt idx="155">
                  <c:v>37705</c:v>
                </c:pt>
                <c:pt idx="156">
                  <c:v>37706</c:v>
                </c:pt>
                <c:pt idx="157">
                  <c:v>37707</c:v>
                </c:pt>
                <c:pt idx="158">
                  <c:v>37708</c:v>
                </c:pt>
                <c:pt idx="159">
                  <c:v>37711</c:v>
                </c:pt>
                <c:pt idx="160">
                  <c:v>37712</c:v>
                </c:pt>
                <c:pt idx="161">
                  <c:v>37713</c:v>
                </c:pt>
                <c:pt idx="162">
                  <c:v>37714</c:v>
                </c:pt>
                <c:pt idx="163">
                  <c:v>37715</c:v>
                </c:pt>
                <c:pt idx="164">
                  <c:v>37718</c:v>
                </c:pt>
                <c:pt idx="165">
                  <c:v>37719</c:v>
                </c:pt>
                <c:pt idx="166">
                  <c:v>37720</c:v>
                </c:pt>
                <c:pt idx="167">
                  <c:v>37721</c:v>
                </c:pt>
                <c:pt idx="168">
                  <c:v>37722</c:v>
                </c:pt>
                <c:pt idx="169">
                  <c:v>37725</c:v>
                </c:pt>
                <c:pt idx="170">
                  <c:v>37726</c:v>
                </c:pt>
                <c:pt idx="171">
                  <c:v>37727</c:v>
                </c:pt>
                <c:pt idx="172">
                  <c:v>37728</c:v>
                </c:pt>
                <c:pt idx="173">
                  <c:v>37732</c:v>
                </c:pt>
                <c:pt idx="174">
                  <c:v>37733</c:v>
                </c:pt>
                <c:pt idx="175">
                  <c:v>37734</c:v>
                </c:pt>
                <c:pt idx="176">
                  <c:v>37735</c:v>
                </c:pt>
                <c:pt idx="177">
                  <c:v>37736</c:v>
                </c:pt>
                <c:pt idx="178">
                  <c:v>37739</c:v>
                </c:pt>
                <c:pt idx="179">
                  <c:v>37740</c:v>
                </c:pt>
                <c:pt idx="180">
                  <c:v>37741</c:v>
                </c:pt>
                <c:pt idx="181">
                  <c:v>37742</c:v>
                </c:pt>
                <c:pt idx="182">
                  <c:v>37743</c:v>
                </c:pt>
                <c:pt idx="183">
                  <c:v>37746</c:v>
                </c:pt>
                <c:pt idx="184">
                  <c:v>37747</c:v>
                </c:pt>
                <c:pt idx="185">
                  <c:v>37748</c:v>
                </c:pt>
                <c:pt idx="186">
                  <c:v>37749</c:v>
                </c:pt>
                <c:pt idx="187">
                  <c:v>37750</c:v>
                </c:pt>
                <c:pt idx="188">
                  <c:v>37753</c:v>
                </c:pt>
                <c:pt idx="189">
                  <c:v>37754</c:v>
                </c:pt>
                <c:pt idx="190">
                  <c:v>37755</c:v>
                </c:pt>
                <c:pt idx="191">
                  <c:v>37756</c:v>
                </c:pt>
                <c:pt idx="192">
                  <c:v>37757</c:v>
                </c:pt>
                <c:pt idx="193">
                  <c:v>37760</c:v>
                </c:pt>
                <c:pt idx="194">
                  <c:v>37761</c:v>
                </c:pt>
                <c:pt idx="195">
                  <c:v>37762</c:v>
                </c:pt>
                <c:pt idx="196">
                  <c:v>37763</c:v>
                </c:pt>
                <c:pt idx="197">
                  <c:v>37764</c:v>
                </c:pt>
                <c:pt idx="198">
                  <c:v>37768</c:v>
                </c:pt>
                <c:pt idx="199">
                  <c:v>37769</c:v>
                </c:pt>
                <c:pt idx="200">
                  <c:v>37770</c:v>
                </c:pt>
                <c:pt idx="201">
                  <c:v>37771</c:v>
                </c:pt>
                <c:pt idx="202">
                  <c:v>37774</c:v>
                </c:pt>
                <c:pt idx="203">
                  <c:v>37775</c:v>
                </c:pt>
                <c:pt idx="204">
                  <c:v>37776</c:v>
                </c:pt>
                <c:pt idx="205">
                  <c:v>37777</c:v>
                </c:pt>
                <c:pt idx="206">
                  <c:v>37778</c:v>
                </c:pt>
                <c:pt idx="207">
                  <c:v>37781</c:v>
                </c:pt>
                <c:pt idx="208">
                  <c:v>37782</c:v>
                </c:pt>
                <c:pt idx="209">
                  <c:v>37783</c:v>
                </c:pt>
                <c:pt idx="210">
                  <c:v>37784</c:v>
                </c:pt>
                <c:pt idx="211">
                  <c:v>37785</c:v>
                </c:pt>
                <c:pt idx="212">
                  <c:v>37788</c:v>
                </c:pt>
                <c:pt idx="213">
                  <c:v>37789</c:v>
                </c:pt>
                <c:pt idx="214">
                  <c:v>37790</c:v>
                </c:pt>
                <c:pt idx="215">
                  <c:v>37791</c:v>
                </c:pt>
                <c:pt idx="216">
                  <c:v>37792</c:v>
                </c:pt>
                <c:pt idx="217">
                  <c:v>37795</c:v>
                </c:pt>
                <c:pt idx="218">
                  <c:v>37796</c:v>
                </c:pt>
                <c:pt idx="219">
                  <c:v>37797</c:v>
                </c:pt>
                <c:pt idx="220">
                  <c:v>37798</c:v>
                </c:pt>
                <c:pt idx="221">
                  <c:v>37799</c:v>
                </c:pt>
                <c:pt idx="222">
                  <c:v>37802</c:v>
                </c:pt>
                <c:pt idx="223">
                  <c:v>37803</c:v>
                </c:pt>
                <c:pt idx="224">
                  <c:v>37804</c:v>
                </c:pt>
                <c:pt idx="225">
                  <c:v>37805</c:v>
                </c:pt>
                <c:pt idx="226">
                  <c:v>37809</c:v>
                </c:pt>
                <c:pt idx="227">
                  <c:v>37810</c:v>
                </c:pt>
                <c:pt idx="228">
                  <c:v>37811</c:v>
                </c:pt>
                <c:pt idx="229">
                  <c:v>37812</c:v>
                </c:pt>
                <c:pt idx="230">
                  <c:v>37813</c:v>
                </c:pt>
                <c:pt idx="231">
                  <c:v>37816</c:v>
                </c:pt>
                <c:pt idx="232">
                  <c:v>37817</c:v>
                </c:pt>
                <c:pt idx="233">
                  <c:v>37818</c:v>
                </c:pt>
                <c:pt idx="234">
                  <c:v>37819</c:v>
                </c:pt>
                <c:pt idx="235">
                  <c:v>37820</c:v>
                </c:pt>
                <c:pt idx="236">
                  <c:v>37823</c:v>
                </c:pt>
                <c:pt idx="237">
                  <c:v>37824</c:v>
                </c:pt>
                <c:pt idx="238">
                  <c:v>37825</c:v>
                </c:pt>
                <c:pt idx="239">
                  <c:v>37826</c:v>
                </c:pt>
                <c:pt idx="240">
                  <c:v>37827</c:v>
                </c:pt>
                <c:pt idx="241">
                  <c:v>37830</c:v>
                </c:pt>
                <c:pt idx="242">
                  <c:v>37831</c:v>
                </c:pt>
              </c:numCache>
            </c:numRef>
          </c:xVal>
          <c:yVal>
            <c:numRef>
              <c:f>Download!$L$8:$L$250</c:f>
              <c:numCache>
                <c:formatCode>General</c:formatCode>
                <c:ptCount val="243"/>
                <c:pt idx="0">
                  <c:v>25.03</c:v>
                </c:pt>
                <c:pt idx="1">
                  <c:v>24.02</c:v>
                </c:pt>
                <c:pt idx="2">
                  <c:v>24.76</c:v>
                </c:pt>
                <c:pt idx="3">
                  <c:v>25.06</c:v>
                </c:pt>
                <c:pt idx="4">
                  <c:v>24.49</c:v>
                </c:pt>
                <c:pt idx="5">
                  <c:v>25.53</c:v>
                </c:pt>
                <c:pt idx="6">
                  <c:v>25.03</c:v>
                </c:pt>
                <c:pt idx="7">
                  <c:v>25.07</c:v>
                </c:pt>
                <c:pt idx="8">
                  <c:v>25.38</c:v>
                </c:pt>
                <c:pt idx="9">
                  <c:v>25.03</c:v>
                </c:pt>
                <c:pt idx="10">
                  <c:v>24.89</c:v>
                </c:pt>
                <c:pt idx="11">
                  <c:v>24.8</c:v>
                </c:pt>
                <c:pt idx="12">
                  <c:v>24.29</c:v>
                </c:pt>
                <c:pt idx="13">
                  <c:v>23.55</c:v>
                </c:pt>
                <c:pt idx="14">
                  <c:v>23.4</c:v>
                </c:pt>
                <c:pt idx="15">
                  <c:v>22.09</c:v>
                </c:pt>
                <c:pt idx="16">
                  <c:v>22.27</c:v>
                </c:pt>
                <c:pt idx="17">
                  <c:v>21.73</c:v>
                </c:pt>
                <c:pt idx="18">
                  <c:v>21.96</c:v>
                </c:pt>
                <c:pt idx="19">
                  <c:v>22.34</c:v>
                </c:pt>
                <c:pt idx="20">
                  <c:v>22.57</c:v>
                </c:pt>
                <c:pt idx="21">
                  <c:v>22.51</c:v>
                </c:pt>
                <c:pt idx="22">
                  <c:v>21.73</c:v>
                </c:pt>
                <c:pt idx="23">
                  <c:v>20.99</c:v>
                </c:pt>
                <c:pt idx="24">
                  <c:v>21.65</c:v>
                </c:pt>
                <c:pt idx="25">
                  <c:v>21.5</c:v>
                </c:pt>
                <c:pt idx="26">
                  <c:v>21.23</c:v>
                </c:pt>
                <c:pt idx="27">
                  <c:v>20.61</c:v>
                </c:pt>
                <c:pt idx="28">
                  <c:v>20.76</c:v>
                </c:pt>
                <c:pt idx="29">
                  <c:v>20.49</c:v>
                </c:pt>
                <c:pt idx="30">
                  <c:v>20.1</c:v>
                </c:pt>
                <c:pt idx="31">
                  <c:v>21.1</c:v>
                </c:pt>
                <c:pt idx="32">
                  <c:v>20.62</c:v>
                </c:pt>
                <c:pt idx="33">
                  <c:v>19.12</c:v>
                </c:pt>
                <c:pt idx="34">
                  <c:v>19.26</c:v>
                </c:pt>
                <c:pt idx="35">
                  <c:v>20.48</c:v>
                </c:pt>
                <c:pt idx="36">
                  <c:v>19.38</c:v>
                </c:pt>
                <c:pt idx="37">
                  <c:v>19.24</c:v>
                </c:pt>
                <c:pt idx="38">
                  <c:v>18.76</c:v>
                </c:pt>
                <c:pt idx="39">
                  <c:v>17.94</c:v>
                </c:pt>
                <c:pt idx="40">
                  <c:v>18.25</c:v>
                </c:pt>
                <c:pt idx="41">
                  <c:v>17.19</c:v>
                </c:pt>
                <c:pt idx="42">
                  <c:v>17.66</c:v>
                </c:pt>
                <c:pt idx="43">
                  <c:v>18.92</c:v>
                </c:pt>
                <c:pt idx="44">
                  <c:v>19.03</c:v>
                </c:pt>
                <c:pt idx="45">
                  <c:v>20.48</c:v>
                </c:pt>
                <c:pt idx="46">
                  <c:v>20.01</c:v>
                </c:pt>
                <c:pt idx="47">
                  <c:v>21.01</c:v>
                </c:pt>
                <c:pt idx="48">
                  <c:v>20.83</c:v>
                </c:pt>
                <c:pt idx="49">
                  <c:v>21.22</c:v>
                </c:pt>
                <c:pt idx="50">
                  <c:v>21.16</c:v>
                </c:pt>
                <c:pt idx="51">
                  <c:v>21.02</c:v>
                </c:pt>
                <c:pt idx="52">
                  <c:v>20.32</c:v>
                </c:pt>
                <c:pt idx="53">
                  <c:v>20.51</c:v>
                </c:pt>
                <c:pt idx="54">
                  <c:v>20.51</c:v>
                </c:pt>
                <c:pt idx="55">
                  <c:v>20.2</c:v>
                </c:pt>
                <c:pt idx="56">
                  <c:v>19.66</c:v>
                </c:pt>
                <c:pt idx="57">
                  <c:v>19.73</c:v>
                </c:pt>
                <c:pt idx="58">
                  <c:v>20.32</c:v>
                </c:pt>
                <c:pt idx="59">
                  <c:v>20.71</c:v>
                </c:pt>
                <c:pt idx="60">
                  <c:v>20.71</c:v>
                </c:pt>
                <c:pt idx="61">
                  <c:v>20.79</c:v>
                </c:pt>
                <c:pt idx="62">
                  <c:v>20.41</c:v>
                </c:pt>
                <c:pt idx="63">
                  <c:v>19.62</c:v>
                </c:pt>
                <c:pt idx="64">
                  <c:v>18.92</c:v>
                </c:pt>
                <c:pt idx="65">
                  <c:v>18.64</c:v>
                </c:pt>
                <c:pt idx="66">
                  <c:v>18.83</c:v>
                </c:pt>
                <c:pt idx="67">
                  <c:v>19.15</c:v>
                </c:pt>
                <c:pt idx="68">
                  <c:v>18.65</c:v>
                </c:pt>
                <c:pt idx="69">
                  <c:v>18.44</c:v>
                </c:pt>
                <c:pt idx="70">
                  <c:v>18.68</c:v>
                </c:pt>
                <c:pt idx="71">
                  <c:v>19.38</c:v>
                </c:pt>
                <c:pt idx="72">
                  <c:v>20.98</c:v>
                </c:pt>
                <c:pt idx="73">
                  <c:v>20.67</c:v>
                </c:pt>
                <c:pt idx="74">
                  <c:v>20.94</c:v>
                </c:pt>
                <c:pt idx="75">
                  <c:v>20.59</c:v>
                </c:pt>
                <c:pt idx="76">
                  <c:v>21.22</c:v>
                </c:pt>
                <c:pt idx="77">
                  <c:v>21.19</c:v>
                </c:pt>
                <c:pt idx="78">
                  <c:v>21.26</c:v>
                </c:pt>
                <c:pt idx="79">
                  <c:v>20.91</c:v>
                </c:pt>
                <c:pt idx="80">
                  <c:v>20.73</c:v>
                </c:pt>
                <c:pt idx="81">
                  <c:v>20.16</c:v>
                </c:pt>
                <c:pt idx="82">
                  <c:v>20.36</c:v>
                </c:pt>
                <c:pt idx="83">
                  <c:v>19.93</c:v>
                </c:pt>
                <c:pt idx="84">
                  <c:v>20.26</c:v>
                </c:pt>
                <c:pt idx="85">
                  <c:v>20.43</c:v>
                </c:pt>
                <c:pt idx="86">
                  <c:v>20.24</c:v>
                </c:pt>
                <c:pt idx="87">
                  <c:v>19.93</c:v>
                </c:pt>
                <c:pt idx="88">
                  <c:v>20.66</c:v>
                </c:pt>
                <c:pt idx="89">
                  <c:v>20.32</c:v>
                </c:pt>
                <c:pt idx="90">
                  <c:v>20.05</c:v>
                </c:pt>
                <c:pt idx="91">
                  <c:v>19.85</c:v>
                </c:pt>
                <c:pt idx="92">
                  <c:v>20.28</c:v>
                </c:pt>
                <c:pt idx="93">
                  <c:v>20.11</c:v>
                </c:pt>
                <c:pt idx="94">
                  <c:v>19.8</c:v>
                </c:pt>
                <c:pt idx="95">
                  <c:v>19.77</c:v>
                </c:pt>
                <c:pt idx="96">
                  <c:v>19.45</c:v>
                </c:pt>
                <c:pt idx="97">
                  <c:v>19.29</c:v>
                </c:pt>
                <c:pt idx="98">
                  <c:v>19.17</c:v>
                </c:pt>
                <c:pt idx="99">
                  <c:v>20.06</c:v>
                </c:pt>
                <c:pt idx="100">
                  <c:v>20</c:v>
                </c:pt>
                <c:pt idx="101">
                  <c:v>20.51</c:v>
                </c:pt>
                <c:pt idx="102">
                  <c:v>20.39</c:v>
                </c:pt>
                <c:pt idx="103">
                  <c:v>20.08</c:v>
                </c:pt>
                <c:pt idx="104">
                  <c:v>20.39</c:v>
                </c:pt>
                <c:pt idx="105">
                  <c:v>20.2</c:v>
                </c:pt>
                <c:pt idx="106">
                  <c:v>20.19</c:v>
                </c:pt>
                <c:pt idx="107">
                  <c:v>20.24</c:v>
                </c:pt>
                <c:pt idx="108">
                  <c:v>19.84</c:v>
                </c:pt>
                <c:pt idx="109">
                  <c:v>19.71</c:v>
                </c:pt>
                <c:pt idx="110">
                  <c:v>19.59</c:v>
                </c:pt>
                <c:pt idx="111">
                  <c:v>18.95</c:v>
                </c:pt>
                <c:pt idx="112">
                  <c:v>18.54</c:v>
                </c:pt>
                <c:pt idx="113">
                  <c:v>18.86</c:v>
                </c:pt>
                <c:pt idx="114">
                  <c:v>18.16</c:v>
                </c:pt>
                <c:pt idx="115">
                  <c:v>18.15</c:v>
                </c:pt>
                <c:pt idx="116">
                  <c:v>18.23</c:v>
                </c:pt>
                <c:pt idx="117">
                  <c:v>18.13</c:v>
                </c:pt>
                <c:pt idx="118">
                  <c:v>17.76</c:v>
                </c:pt>
                <c:pt idx="119">
                  <c:v>18.22</c:v>
                </c:pt>
                <c:pt idx="120">
                  <c:v>18.62</c:v>
                </c:pt>
                <c:pt idx="121">
                  <c:v>18.15</c:v>
                </c:pt>
                <c:pt idx="122">
                  <c:v>18.11</c:v>
                </c:pt>
                <c:pt idx="123">
                  <c:v>18.02</c:v>
                </c:pt>
                <c:pt idx="124">
                  <c:v>17.87</c:v>
                </c:pt>
                <c:pt idx="125">
                  <c:v>17.82</c:v>
                </c:pt>
                <c:pt idx="126">
                  <c:v>17.72</c:v>
                </c:pt>
                <c:pt idx="127">
                  <c:v>17.52</c:v>
                </c:pt>
                <c:pt idx="128">
                  <c:v>17.46</c:v>
                </c:pt>
                <c:pt idx="129">
                  <c:v>17.7</c:v>
                </c:pt>
                <c:pt idx="130">
                  <c:v>18.04</c:v>
                </c:pt>
                <c:pt idx="131">
                  <c:v>18.39</c:v>
                </c:pt>
                <c:pt idx="132">
                  <c:v>18.39</c:v>
                </c:pt>
                <c:pt idx="133">
                  <c:v>18.74</c:v>
                </c:pt>
                <c:pt idx="134">
                  <c:v>18.44</c:v>
                </c:pt>
                <c:pt idx="135">
                  <c:v>18.88</c:v>
                </c:pt>
                <c:pt idx="136">
                  <c:v>18.55</c:v>
                </c:pt>
                <c:pt idx="137">
                  <c:v>18.97</c:v>
                </c:pt>
                <c:pt idx="138">
                  <c:v>19.09</c:v>
                </c:pt>
                <c:pt idx="139">
                  <c:v>18.97</c:v>
                </c:pt>
                <c:pt idx="140">
                  <c:v>18.57</c:v>
                </c:pt>
                <c:pt idx="141">
                  <c:v>18.89</c:v>
                </c:pt>
                <c:pt idx="142">
                  <c:v>19.01</c:v>
                </c:pt>
                <c:pt idx="143">
                  <c:v>19.29</c:v>
                </c:pt>
                <c:pt idx="144">
                  <c:v>18.73</c:v>
                </c:pt>
                <c:pt idx="145">
                  <c:v>18.53</c:v>
                </c:pt>
                <c:pt idx="146">
                  <c:v>18.89</c:v>
                </c:pt>
                <c:pt idx="147">
                  <c:v>20.01</c:v>
                </c:pt>
                <c:pt idx="148">
                  <c:v>20.36</c:v>
                </c:pt>
                <c:pt idx="149">
                  <c:v>20.85</c:v>
                </c:pt>
                <c:pt idx="150">
                  <c:v>20.95</c:v>
                </c:pt>
                <c:pt idx="151">
                  <c:v>21.41</c:v>
                </c:pt>
                <c:pt idx="152">
                  <c:v>21.31</c:v>
                </c:pt>
                <c:pt idx="153">
                  <c:v>22.22</c:v>
                </c:pt>
                <c:pt idx="154">
                  <c:v>21.22</c:v>
                </c:pt>
                <c:pt idx="155">
                  <c:v>21.41</c:v>
                </c:pt>
                <c:pt idx="156">
                  <c:v>21.11</c:v>
                </c:pt>
                <c:pt idx="157">
                  <c:v>20.99</c:v>
                </c:pt>
                <c:pt idx="158">
                  <c:v>20.66</c:v>
                </c:pt>
                <c:pt idx="159">
                  <c:v>20.24</c:v>
                </c:pt>
                <c:pt idx="160">
                  <c:v>20.74</c:v>
                </c:pt>
                <c:pt idx="161">
                  <c:v>21.47</c:v>
                </c:pt>
                <c:pt idx="162">
                  <c:v>21.87</c:v>
                </c:pt>
                <c:pt idx="163">
                  <c:v>21.93</c:v>
                </c:pt>
                <c:pt idx="164">
                  <c:v>22.03</c:v>
                </c:pt>
                <c:pt idx="165">
                  <c:v>22.27</c:v>
                </c:pt>
                <c:pt idx="166">
                  <c:v>21.67</c:v>
                </c:pt>
                <c:pt idx="167">
                  <c:v>21.73</c:v>
                </c:pt>
                <c:pt idx="168">
                  <c:v>21.95</c:v>
                </c:pt>
                <c:pt idx="169">
                  <c:v>22.03</c:v>
                </c:pt>
                <c:pt idx="170">
                  <c:v>22.46</c:v>
                </c:pt>
                <c:pt idx="171">
                  <c:v>22.09</c:v>
                </c:pt>
                <c:pt idx="172">
                  <c:v>22.61</c:v>
                </c:pt>
                <c:pt idx="173">
                  <c:v>22.35</c:v>
                </c:pt>
                <c:pt idx="174">
                  <c:v>23.01</c:v>
                </c:pt>
                <c:pt idx="175">
                  <c:v>23.33</c:v>
                </c:pt>
                <c:pt idx="176">
                  <c:v>23.1</c:v>
                </c:pt>
                <c:pt idx="177">
                  <c:v>23.11</c:v>
                </c:pt>
                <c:pt idx="178">
                  <c:v>23.43</c:v>
                </c:pt>
                <c:pt idx="179">
                  <c:v>23.34</c:v>
                </c:pt>
                <c:pt idx="180">
                  <c:v>23.37</c:v>
                </c:pt>
                <c:pt idx="181">
                  <c:v>23.1</c:v>
                </c:pt>
                <c:pt idx="182">
                  <c:v>23.08</c:v>
                </c:pt>
                <c:pt idx="183">
                  <c:v>22.88</c:v>
                </c:pt>
                <c:pt idx="184">
                  <c:v>23.11</c:v>
                </c:pt>
                <c:pt idx="185">
                  <c:v>22.9</c:v>
                </c:pt>
                <c:pt idx="186">
                  <c:v>22.6</c:v>
                </c:pt>
                <c:pt idx="187">
                  <c:v>23.02</c:v>
                </c:pt>
                <c:pt idx="188">
                  <c:v>22.99</c:v>
                </c:pt>
                <c:pt idx="189">
                  <c:v>22.66</c:v>
                </c:pt>
                <c:pt idx="190">
                  <c:v>22.71</c:v>
                </c:pt>
                <c:pt idx="191">
                  <c:v>22.61</c:v>
                </c:pt>
                <c:pt idx="192">
                  <c:v>22.11</c:v>
                </c:pt>
                <c:pt idx="193">
                  <c:v>21.87</c:v>
                </c:pt>
                <c:pt idx="194">
                  <c:v>22.01</c:v>
                </c:pt>
                <c:pt idx="195">
                  <c:v>21.91</c:v>
                </c:pt>
                <c:pt idx="196">
                  <c:v>22.01</c:v>
                </c:pt>
                <c:pt idx="197">
                  <c:v>21.94</c:v>
                </c:pt>
                <c:pt idx="198">
                  <c:v>22.47</c:v>
                </c:pt>
                <c:pt idx="199">
                  <c:v>22.44</c:v>
                </c:pt>
                <c:pt idx="200">
                  <c:v>22.42</c:v>
                </c:pt>
                <c:pt idx="201">
                  <c:v>22.78</c:v>
                </c:pt>
                <c:pt idx="202">
                  <c:v>23.02</c:v>
                </c:pt>
                <c:pt idx="203">
                  <c:v>23.06</c:v>
                </c:pt>
                <c:pt idx="204">
                  <c:v>23.3</c:v>
                </c:pt>
                <c:pt idx="205">
                  <c:v>23.64</c:v>
                </c:pt>
                <c:pt idx="206">
                  <c:v>24.05</c:v>
                </c:pt>
                <c:pt idx="207">
                  <c:v>23.92</c:v>
                </c:pt>
                <c:pt idx="208">
                  <c:v>24.28</c:v>
                </c:pt>
                <c:pt idx="209">
                  <c:v>24.59</c:v>
                </c:pt>
                <c:pt idx="210">
                  <c:v>24.66</c:v>
                </c:pt>
                <c:pt idx="211">
                  <c:v>24.33</c:v>
                </c:pt>
                <c:pt idx="212">
                  <c:v>24.88</c:v>
                </c:pt>
                <c:pt idx="213">
                  <c:v>24.76</c:v>
                </c:pt>
                <c:pt idx="214">
                  <c:v>24.39</c:v>
                </c:pt>
                <c:pt idx="215">
                  <c:v>23.7</c:v>
                </c:pt>
                <c:pt idx="216">
                  <c:v>23.82</c:v>
                </c:pt>
                <c:pt idx="217">
                  <c:v>23.71</c:v>
                </c:pt>
                <c:pt idx="218">
                  <c:v>23.76</c:v>
                </c:pt>
                <c:pt idx="219">
                  <c:v>23.22</c:v>
                </c:pt>
                <c:pt idx="220">
                  <c:v>23.29</c:v>
                </c:pt>
                <c:pt idx="221">
                  <c:v>22.86</c:v>
                </c:pt>
                <c:pt idx="222">
                  <c:v>22.91</c:v>
                </c:pt>
                <c:pt idx="223">
                  <c:v>22.87</c:v>
                </c:pt>
                <c:pt idx="224">
                  <c:v>22.86</c:v>
                </c:pt>
                <c:pt idx="225">
                  <c:v>22.81</c:v>
                </c:pt>
                <c:pt idx="226">
                  <c:v>23.38</c:v>
                </c:pt>
                <c:pt idx="227">
                  <c:v>23.02</c:v>
                </c:pt>
                <c:pt idx="228">
                  <c:v>22.67</c:v>
                </c:pt>
                <c:pt idx="229">
                  <c:v>22.52</c:v>
                </c:pt>
                <c:pt idx="230">
                  <c:v>22.47</c:v>
                </c:pt>
                <c:pt idx="231">
                  <c:v>22.4</c:v>
                </c:pt>
                <c:pt idx="232">
                  <c:v>22.11</c:v>
                </c:pt>
                <c:pt idx="233">
                  <c:v>21.87</c:v>
                </c:pt>
                <c:pt idx="234">
                  <c:v>21.65</c:v>
                </c:pt>
                <c:pt idx="235">
                  <c:v>22.19</c:v>
                </c:pt>
                <c:pt idx="236">
                  <c:v>21.7</c:v>
                </c:pt>
                <c:pt idx="237">
                  <c:v>21.9</c:v>
                </c:pt>
                <c:pt idx="238">
                  <c:v>21.91</c:v>
                </c:pt>
                <c:pt idx="239">
                  <c:v>21.92</c:v>
                </c:pt>
                <c:pt idx="240">
                  <c:v>22.71</c:v>
                </c:pt>
                <c:pt idx="241">
                  <c:v>22.66</c:v>
                </c:pt>
                <c:pt idx="242">
                  <c:v>22.2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O$5</c:f>
              <c:numCache>
                <c:formatCode>General</c:formatCode>
                <c:ptCount val="1"/>
                <c:pt idx="0">
                  <c:v>37487</c:v>
                </c:pt>
              </c:numCache>
            </c:numRef>
          </c:xVal>
          <c:yVal>
            <c:numRef>
              <c:f>Download!$K$4</c:f>
              <c:numCache>
                <c:formatCode>General</c:formatCode>
                <c:ptCount val="1"/>
                <c:pt idx="0">
                  <c:v>25.5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wnload!$P$5</c:f>
              <c:numCache>
                <c:formatCode>General</c:formatCode>
                <c:ptCount val="1"/>
                <c:pt idx="0">
                  <c:v>37538</c:v>
                </c:pt>
              </c:numCache>
            </c:numRef>
          </c:xVal>
          <c:yVal>
            <c:numRef>
              <c:f>Download!$K$5</c:f>
              <c:numCache>
                <c:formatCode>General</c:formatCode>
                <c:ptCount val="1"/>
                <c:pt idx="0">
                  <c:v>17.19</c:v>
                </c:pt>
              </c:numCache>
            </c:numRef>
          </c:yVal>
          <c:smooth val="1"/>
        </c:ser>
        <c:axId val="48584173"/>
        <c:axId val="27863778"/>
      </c:scatterChart>
      <c:valAx>
        <c:axId val="4858417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63778"/>
        <c:crossesAt val="0"/>
        <c:crossBetween val="midCat"/>
      </c:valAx>
      <c:valAx>
        <c:axId val="27863778"/>
        <c:scaling>
          <c:orientation val="minMax"/>
          <c:max val="30"/>
          <c:min val="14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8417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at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9880</xdr:colOff>
      <xdr:row>4</xdr:row>
      <xdr:rowOff>9360</xdr:rowOff>
    </xdr:from>
    <xdr:to>
      <xdr:col>8</xdr:col>
      <xdr:colOff>614520</xdr:colOff>
      <xdr:row>31</xdr:row>
      <xdr:rowOff>28440</xdr:rowOff>
    </xdr:to>
    <xdr:graphicFrame>
      <xdr:nvGraphicFramePr>
        <xdr:cNvPr id="0" name="Chart 32"/>
        <xdr:cNvGraphicFramePr/>
      </xdr:nvGraphicFramePr>
      <xdr:xfrm>
        <a:off x="29880" y="725760"/>
        <a:ext cx="6288120" cy="43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603720</xdr:colOff>
      <xdr:row>4</xdr:row>
      <xdr:rowOff>0</xdr:rowOff>
    </xdr:from>
    <xdr:to>
      <xdr:col>18</xdr:col>
      <xdr:colOff>469440</xdr:colOff>
      <xdr:row>31</xdr:row>
      <xdr:rowOff>28440</xdr:rowOff>
    </xdr:to>
    <xdr:graphicFrame>
      <xdr:nvGraphicFramePr>
        <xdr:cNvPr id="1" name="Chart 47"/>
        <xdr:cNvGraphicFramePr/>
      </xdr:nvGraphicFramePr>
      <xdr:xfrm>
        <a:off x="6307200" y="716400"/>
        <a:ext cx="523332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31120</xdr:colOff>
          <xdr:row>1</xdr:row>
          <xdr:rowOff>76320</xdr:rowOff>
        </xdr:from>
        <xdr:to>
          <xdr:col>15</xdr:col>
          <xdr:colOff>509400</xdr:colOff>
          <xdr:row>3</xdr:row>
          <xdr:rowOff>114840</xdr:rowOff>
        </xdr:to>
        <xdr:sp>
          <xdr:nvSpPr>
            <xdr:cNvPr id="0" name="Scroll Bar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475168523868</cdr:x>
      <cdr:y>0.0109854074438433</cdr:y>
    </cdr:from>
    <cdr:to>
      <cdr:x>0.940019259870684</cdr:x>
      <cdr:y>0.0527955402525004</cdr:y>
    </cdr:to>
    <cdr:sp>
      <cdr:nvSpPr>
        <cdr:cNvPr id="2" name="Text 1"/>
        <cdr:cNvSpPr/>
      </cdr:nvSpPr>
      <cdr:spPr>
        <a:xfrm>
          <a:off x="703800" y="48240"/>
          <a:ext cx="4215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Last price of $22.29 is down 13% from Max and up 30% from Min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" width="12.7"/>
    <col collapsed="false" customWidth="true" hidden="false" outlineLevel="0" max="4" min="4" style="2" width="7.99"/>
    <col collapsed="false" customWidth="true" hidden="false" outlineLevel="0" max="5" min="5" style="2" width="8.28"/>
    <col collapsed="false" customWidth="true" hidden="false" outlineLevel="0" max="6" min="6" style="2" width="7.7"/>
    <col collapsed="false" customWidth="true" hidden="false" outlineLevel="0" max="7" min="7" style="2" width="6.85"/>
    <col collapsed="false" customWidth="true" hidden="false" outlineLevel="0" max="8" min="8" style="3" width="7.85"/>
    <col collapsed="false" customWidth="true" hidden="false" outlineLevel="0" max="9" min="9" style="4" width="9.14"/>
    <col collapsed="false" customWidth="true" hidden="false" outlineLevel="0" max="10" min="10" style="0" width="1.56"/>
    <col collapsed="false" customWidth="true" hidden="false" outlineLevel="0" max="12" min="11" style="5" width="8.7"/>
    <col collapsed="false" customWidth="true" hidden="false" outlineLevel="0" max="13" min="13" style="0" width="7.14"/>
    <col collapsed="false" customWidth="true" hidden="false" outlineLevel="0" max="14" min="14" style="0" width="4.7"/>
  </cols>
  <sheetData>
    <row r="1" s="10" customFormat="true" ht="14.1" hidden="false" customHeight="true" outlineLevel="0" collapsed="false">
      <c r="A1" s="6" t="s">
        <v>0</v>
      </c>
      <c r="B1" s="7" t="s">
        <v>1</v>
      </c>
      <c r="C1" s="8" t="s">
        <v>2</v>
      </c>
      <c r="D1" s="8"/>
      <c r="E1" s="8"/>
      <c r="F1" s="9"/>
      <c r="H1" s="11" t="s">
        <v>3</v>
      </c>
      <c r="I1" s="12" t="n">
        <f aca="false">COUNT(G8:G3000)</f>
        <v>2515</v>
      </c>
      <c r="K1" s="13" t="s">
        <v>4</v>
      </c>
      <c r="L1" s="14" t="n">
        <f aca="false">ROUNDUP(1.05*MAX(I8:I3000),0)</f>
        <v>48</v>
      </c>
      <c r="M1" s="15"/>
      <c r="N1" s="16" t="s">
        <v>5</v>
      </c>
      <c r="O1" s="17"/>
      <c r="P1" s="18"/>
    </row>
    <row r="2" s="10" customFormat="true" ht="14.1" hidden="false" customHeight="true" outlineLevel="0" collapsed="false">
      <c r="A2" s="19" t="s">
        <v>6</v>
      </c>
      <c r="B2" s="20" t="n">
        <f aca="false">B3-10*365-3</f>
        <v>42578</v>
      </c>
      <c r="G2" s="21" t="s">
        <v>7</v>
      </c>
      <c r="H2" s="22" t="n">
        <f aca="false">INDEX(C8:C3000,MATCH(I2,F8:F3000,0))</f>
        <v>39876</v>
      </c>
      <c r="I2" s="23" t="n">
        <f aca="false">MIN(F8:F3000)</f>
        <v>5.87</v>
      </c>
      <c r="K2" s="13" t="s">
        <v>8</v>
      </c>
      <c r="L2" s="14" t="n">
        <f aca="false">ROUNDDOWN(0.95*MIN(I8:I3000),0)</f>
        <v>6</v>
      </c>
      <c r="M2" s="24"/>
      <c r="N2" s="25"/>
      <c r="O2" s="25"/>
      <c r="P2" s="26"/>
    </row>
    <row r="3" s="10" customFormat="true" ht="14.1" hidden="false" customHeight="true" outlineLevel="0" collapsed="false">
      <c r="A3" s="27" t="s">
        <v>9</v>
      </c>
      <c r="B3" s="28" t="n">
        <f aca="true">TODAY()</f>
        <v>46231</v>
      </c>
      <c r="C3" s="29" t="s">
        <v>10</v>
      </c>
      <c r="G3" s="30" t="s">
        <v>11</v>
      </c>
      <c r="H3" s="31" t="n">
        <f aca="false">INDEX(C8:C3000,MATCH(I3,E8:E3000,0))</f>
        <v>36642</v>
      </c>
      <c r="I3" s="32" t="n">
        <f aca="false">MAX(E8:E3000)</f>
        <v>167.94</v>
      </c>
      <c r="K3" s="33" t="n">
        <f aca="false">MIN(C8:C2000)</f>
        <v>36525</v>
      </c>
      <c r="L3" s="33" t="n">
        <f aca="false">MAX(C8:C2000)</f>
        <v>39420</v>
      </c>
      <c r="M3" s="24"/>
      <c r="N3" s="25"/>
      <c r="O3" s="25"/>
      <c r="P3" s="26"/>
    </row>
    <row r="4" s="10" customFormat="true" ht="14.1" hidden="false" customHeight="true" outlineLevel="0" collapsed="false">
      <c r="A4" s="34" t="s">
        <v>12</v>
      </c>
      <c r="B4" s="35" t="s">
        <v>13</v>
      </c>
      <c r="C4" s="36"/>
      <c r="H4" s="37" t="str">
        <f aca="false">TEXT(K3,"mmm d/yy")&amp;" to "&amp;TEXT(L3,"mmm d/yy")</f>
        <v>Dec 31/99 to Dec 4/07</v>
      </c>
      <c r="I4" s="38"/>
      <c r="K4" s="39" t="n">
        <f aca="false">MAX(L8:L250)</f>
        <v>25.53</v>
      </c>
      <c r="L4" s="14" t="n">
        <f aca="false">1/(K4-K5)</f>
        <v>0.119904076738609</v>
      </c>
      <c r="M4" s="40"/>
      <c r="N4" s="41"/>
      <c r="O4" s="41"/>
      <c r="P4" s="42"/>
    </row>
    <row r="5" s="10" customFormat="true" ht="12" hidden="false" customHeight="true" outlineLevel="0" collapsed="false">
      <c r="A5" s="11" t="s">
        <v>14</v>
      </c>
      <c r="B5" s="13" t="s">
        <v>15</v>
      </c>
      <c r="C5" s="43"/>
      <c r="D5" s="44"/>
      <c r="E5" s="45"/>
      <c r="F5" s="45"/>
      <c r="G5" s="45"/>
      <c r="H5" s="45"/>
      <c r="I5" s="46"/>
      <c r="J5" s="10" t="s">
        <v>16</v>
      </c>
      <c r="K5" s="47" t="n">
        <f aca="false">MIN(L8:L250)</f>
        <v>17.19</v>
      </c>
      <c r="L5" s="48" t="n">
        <f aca="false">-K5*L4</f>
        <v>-2.06115107913669</v>
      </c>
      <c r="M5" s="48" t="n">
        <f aca="false">L250</f>
        <v>22.29</v>
      </c>
      <c r="N5" s="43"/>
      <c r="O5" s="49" t="n">
        <f aca="false">INDEX(K8:K250,MATCH(K4,L8:L250,0))</f>
        <v>37487</v>
      </c>
      <c r="P5" s="49" t="n">
        <f aca="false">INDEX(K8:K250,MATCH(K5,L8:L250,0))</f>
        <v>37538</v>
      </c>
    </row>
    <row r="6" customFormat="false" ht="12.75" hidden="false" customHeight="false" outlineLevel="0" collapsed="false">
      <c r="A6" s="50"/>
      <c r="C6" s="45"/>
      <c r="D6" s="45"/>
      <c r="E6" s="45"/>
      <c r="F6" s="45"/>
      <c r="G6" s="51"/>
      <c r="H6" s="52"/>
      <c r="I6" s="53"/>
      <c r="K6" s="54" t="n">
        <v>655</v>
      </c>
      <c r="L6" s="55" t="n">
        <f aca="false">1-M5/K4</f>
        <v>0.126909518213866</v>
      </c>
      <c r="M6" s="55" t="n">
        <f aca="false">M5/K5-1</f>
        <v>0.296684118673647</v>
      </c>
      <c r="N6" s="56"/>
      <c r="O6" s="56" t="n">
        <f aca="false">ROUNDUP(1.15*K4,0)</f>
        <v>30</v>
      </c>
      <c r="P6" s="56" t="n">
        <f aca="false">ROUNDDOWN(0.85*K5,0)</f>
        <v>14</v>
      </c>
      <c r="Q6" s="43"/>
    </row>
    <row r="7" customFormat="false" ht="12.75" hidden="false" customHeight="false" outlineLevel="0" collapsed="false">
      <c r="A7" s="57" t="s">
        <v>17</v>
      </c>
      <c r="C7" s="58" t="s">
        <v>18</v>
      </c>
      <c r="D7" s="59" t="s">
        <v>19</v>
      </c>
      <c r="E7" s="59" t="s">
        <v>20</v>
      </c>
      <c r="F7" s="59" t="s">
        <v>21</v>
      </c>
      <c r="G7" s="59" t="s">
        <v>22</v>
      </c>
      <c r="H7" s="60" t="s">
        <v>23</v>
      </c>
      <c r="I7" s="61" t="s">
        <v>24</v>
      </c>
      <c r="K7" s="62" t="str">
        <f aca="false">"Last price of "&amp;TEXT(M5,"$0.00")&amp;" is down "&amp;TEXT(L6,"0%")&amp;" from Max and up "&amp;TEXT(M6,"0%")&amp;" from Min."</f>
        <v>Last price of $22.29 is down 13% from Max and up 30% from Min.</v>
      </c>
      <c r="L7" s="62"/>
      <c r="M7" s="43"/>
      <c r="N7" s="43"/>
      <c r="O7" s="43"/>
      <c r="P7" s="43"/>
      <c r="Q7" s="43"/>
    </row>
    <row r="8" customFormat="false" ht="12.75" hidden="false" customHeight="false" outlineLevel="0" collapsed="false">
      <c r="A8" s="57" t="n">
        <v>1</v>
      </c>
      <c r="B8" s="63"/>
      <c r="C8" s="1" t="n">
        <v>36525</v>
      </c>
      <c r="D8" s="2" t="n">
        <v>154.75</v>
      </c>
      <c r="E8" s="2" t="n">
        <v>155.63</v>
      </c>
      <c r="F8" s="2" t="n">
        <v>153.81</v>
      </c>
      <c r="G8" s="2" t="n">
        <v>154.75</v>
      </c>
      <c r="H8" s="3" t="n">
        <v>5883900</v>
      </c>
      <c r="I8" s="61" t="n">
        <v>38.55</v>
      </c>
      <c r="K8" s="64" t="n">
        <f aca="false">INDEX(C8:C2522,$K$6)</f>
        <v>37480</v>
      </c>
      <c r="L8" s="65" t="n">
        <f aca="false">INDEX(I8:I2522,$K$6)</f>
        <v>25.03</v>
      </c>
      <c r="M8" s="66" t="n">
        <f aca="false">A*L8+B</f>
        <v>0.940047961630696</v>
      </c>
    </row>
    <row r="9" customFormat="false" ht="12.75" hidden="false" customHeight="false" outlineLevel="0" collapsed="false">
      <c r="A9" s="57" t="n">
        <f aca="false">1+A8</f>
        <v>2</v>
      </c>
      <c r="B9" s="63"/>
      <c r="C9" s="1" t="n">
        <v>36528</v>
      </c>
      <c r="D9" s="2" t="n">
        <v>153</v>
      </c>
      <c r="E9" s="2" t="n">
        <v>153.69</v>
      </c>
      <c r="F9" s="2" t="n">
        <v>149.19</v>
      </c>
      <c r="G9" s="2" t="n">
        <v>150</v>
      </c>
      <c r="H9" s="3" t="n">
        <v>22069800</v>
      </c>
      <c r="I9" s="61" t="n">
        <v>37.36</v>
      </c>
      <c r="K9" s="64" t="n">
        <f aca="false">INDEX(C9:C2523,$K$6)</f>
        <v>37481</v>
      </c>
      <c r="L9" s="65" t="n">
        <f aca="false">INDEX(I9:I2523,$K$6)</f>
        <v>24.02</v>
      </c>
      <c r="M9" s="66" t="n">
        <f aca="false">A*L9+B</f>
        <v>0.8189448441247</v>
      </c>
    </row>
    <row r="10" customFormat="false" ht="12.75" hidden="false" customHeight="false" outlineLevel="0" collapsed="false">
      <c r="A10" s="57" t="n">
        <f aca="false">1+A9</f>
        <v>3</v>
      </c>
      <c r="B10" s="63"/>
      <c r="C10" s="1" t="n">
        <v>36529</v>
      </c>
      <c r="D10" s="2" t="n">
        <v>147.25</v>
      </c>
      <c r="E10" s="2" t="n">
        <v>148</v>
      </c>
      <c r="F10" s="2" t="n">
        <v>144</v>
      </c>
      <c r="G10" s="2" t="n">
        <v>144</v>
      </c>
      <c r="H10" s="3" t="n">
        <v>22121400</v>
      </c>
      <c r="I10" s="61" t="n">
        <v>35.87</v>
      </c>
      <c r="K10" s="64" t="n">
        <f aca="false">INDEX(C10:C2524,$K$6)</f>
        <v>37482</v>
      </c>
      <c r="L10" s="65" t="n">
        <f aca="false">INDEX(I10:I2524,$K$6)</f>
        <v>24.76</v>
      </c>
      <c r="M10" s="66" t="n">
        <f aca="false">A*L10+B</f>
        <v>0.907673860911271</v>
      </c>
    </row>
    <row r="11" customFormat="false" ht="12.75" hidden="false" customHeight="false" outlineLevel="0" collapsed="false">
      <c r="A11" s="57" t="n">
        <f aca="false">1+A10</f>
        <v>4</v>
      </c>
      <c r="B11" s="63"/>
      <c r="C11" s="1" t="n">
        <v>36530</v>
      </c>
      <c r="D11" s="2" t="n">
        <v>143.75</v>
      </c>
      <c r="E11" s="2" t="n">
        <v>147</v>
      </c>
      <c r="F11" s="2" t="n">
        <v>142.56</v>
      </c>
      <c r="G11" s="2" t="n">
        <v>143.75</v>
      </c>
      <c r="H11" s="3" t="n">
        <v>27292800</v>
      </c>
      <c r="I11" s="61" t="n">
        <v>35.81</v>
      </c>
      <c r="K11" s="64" t="n">
        <f aca="false">INDEX(C11:C2525,$K$6)</f>
        <v>37483</v>
      </c>
      <c r="L11" s="65" t="n">
        <f aca="false">INDEX(I11:I2525,$K$6)</f>
        <v>25.06</v>
      </c>
      <c r="M11" s="66" t="n">
        <f aca="false">A*L11+B</f>
        <v>0.943645083932854</v>
      </c>
    </row>
    <row r="12" customFormat="false" ht="12.75" hidden="false" customHeight="false" outlineLevel="0" collapsed="false">
      <c r="A12" s="57" t="n">
        <f aca="false">1+A11</f>
        <v>5</v>
      </c>
      <c r="B12" s="63"/>
      <c r="C12" s="1" t="n">
        <v>36531</v>
      </c>
      <c r="D12" s="2" t="n">
        <v>143.13</v>
      </c>
      <c r="E12" s="2" t="n">
        <v>146.94</v>
      </c>
      <c r="F12" s="2" t="n">
        <v>142.63</v>
      </c>
      <c r="G12" s="2" t="n">
        <v>145.67</v>
      </c>
      <c r="H12" s="3" t="n">
        <v>19873200</v>
      </c>
      <c r="I12" s="61" t="n">
        <v>36.28</v>
      </c>
      <c r="K12" s="64" t="n">
        <f aca="false">INDEX(C12:C2526,$K$6)</f>
        <v>37484</v>
      </c>
      <c r="L12" s="65" t="n">
        <f aca="false">INDEX(I12:I2526,$K$6)</f>
        <v>24.49</v>
      </c>
      <c r="M12" s="66" t="n">
        <f aca="false">A*L12+B</f>
        <v>0.875299760191846</v>
      </c>
    </row>
    <row r="13" customFormat="false" ht="12.75" hidden="false" customHeight="false" outlineLevel="0" collapsed="false">
      <c r="A13" s="57" t="n">
        <f aca="false">1+A12</f>
        <v>6</v>
      </c>
      <c r="B13" s="63"/>
      <c r="C13" s="1" t="n">
        <v>36532</v>
      </c>
      <c r="D13" s="2" t="n">
        <v>148</v>
      </c>
      <c r="E13" s="2" t="n">
        <v>151.88</v>
      </c>
      <c r="F13" s="2" t="n">
        <v>147</v>
      </c>
      <c r="G13" s="2" t="n">
        <v>151.31</v>
      </c>
      <c r="H13" s="3" t="n">
        <v>20141400</v>
      </c>
      <c r="I13" s="61" t="n">
        <v>37.69</v>
      </c>
      <c r="K13" s="64" t="n">
        <f aca="false">INDEX(C13:C2527,$K$6)</f>
        <v>37487</v>
      </c>
      <c r="L13" s="65" t="n">
        <f aca="false">INDEX(I13:I2527,$K$6)</f>
        <v>25.53</v>
      </c>
      <c r="M13" s="66" t="n">
        <f aca="false">A*L13+B</f>
        <v>1</v>
      </c>
    </row>
    <row r="14" customFormat="false" ht="12.75" hidden="false" customHeight="false" outlineLevel="0" collapsed="false">
      <c r="A14" s="57" t="n">
        <f aca="false">1+A13</f>
        <v>7</v>
      </c>
      <c r="B14" s="63"/>
      <c r="C14" s="1" t="n">
        <v>36535</v>
      </c>
      <c r="D14" s="2" t="n">
        <v>152.69</v>
      </c>
      <c r="E14" s="2" t="n">
        <v>154.06</v>
      </c>
      <c r="F14" s="2" t="n">
        <v>151.13</v>
      </c>
      <c r="G14" s="2" t="n">
        <v>151.25</v>
      </c>
      <c r="H14" s="3" t="n">
        <v>15226500</v>
      </c>
      <c r="I14" s="61" t="n">
        <v>37.67</v>
      </c>
      <c r="K14" s="64" t="n">
        <f aca="false">INDEX(C14:C2528,$K$6)</f>
        <v>37488</v>
      </c>
      <c r="L14" s="65" t="n">
        <f aca="false">INDEX(I14:I2528,$K$6)</f>
        <v>25.03</v>
      </c>
      <c r="M14" s="66" t="n">
        <f aca="false">A*L14+B</f>
        <v>0.940047961630696</v>
      </c>
    </row>
    <row r="15" customFormat="false" ht="12.75" hidden="false" customHeight="false" outlineLevel="0" collapsed="false">
      <c r="A15" s="57" t="n">
        <f aca="false">1+A14</f>
        <v>8</v>
      </c>
      <c r="B15" s="63"/>
      <c r="C15" s="1" t="n">
        <v>36536</v>
      </c>
      <c r="D15" s="2" t="n">
        <v>151</v>
      </c>
      <c r="E15" s="2" t="n">
        <v>152.69</v>
      </c>
      <c r="F15" s="2" t="n">
        <v>150.63</v>
      </c>
      <c r="G15" s="2" t="n">
        <v>151.5</v>
      </c>
      <c r="H15" s="3" t="n">
        <v>15123000</v>
      </c>
      <c r="I15" s="61" t="n">
        <v>37.74</v>
      </c>
      <c r="K15" s="64" t="n">
        <f aca="false">INDEX(C15:C2529,$K$6)</f>
        <v>37489</v>
      </c>
      <c r="L15" s="65" t="n">
        <f aca="false">INDEX(I15:I2529,$K$6)</f>
        <v>25.07</v>
      </c>
      <c r="M15" s="66" t="n">
        <f aca="false">A*L15+B</f>
        <v>0.94484412470024</v>
      </c>
    </row>
    <row r="16" customFormat="false" ht="12.75" hidden="false" customHeight="false" outlineLevel="0" collapsed="false">
      <c r="A16" s="57" t="n">
        <f aca="false">1+A15</f>
        <v>9</v>
      </c>
      <c r="B16" s="63"/>
      <c r="C16" s="1" t="n">
        <v>36537</v>
      </c>
      <c r="D16" s="2" t="n">
        <v>151.06</v>
      </c>
      <c r="E16" s="2" t="n">
        <v>153.25</v>
      </c>
      <c r="F16" s="2" t="n">
        <v>150.56</v>
      </c>
      <c r="G16" s="2" t="n">
        <v>152</v>
      </c>
      <c r="H16" s="3" t="n">
        <v>18342300</v>
      </c>
      <c r="I16" s="61" t="n">
        <v>37.86</v>
      </c>
      <c r="K16" s="64" t="n">
        <f aca="false">INDEX(C16:C2530,$K$6)</f>
        <v>37490</v>
      </c>
      <c r="L16" s="65" t="n">
        <f aca="false">INDEX(I16:I2530,$K$6)</f>
        <v>25.38</v>
      </c>
      <c r="M16" s="66" t="n">
        <f aca="false">A*L16+B</f>
        <v>0.982014388489209</v>
      </c>
    </row>
    <row r="17" customFormat="false" ht="12.75" hidden="false" customHeight="false" outlineLevel="0" collapsed="false">
      <c r="A17" s="57" t="n">
        <f aca="false">1+A16</f>
        <v>10</v>
      </c>
      <c r="B17" s="63"/>
      <c r="C17" s="1" t="n">
        <v>36538</v>
      </c>
      <c r="D17" s="2" t="n">
        <v>153.13</v>
      </c>
      <c r="E17" s="2" t="n">
        <v>154.94</v>
      </c>
      <c r="F17" s="2" t="n">
        <v>153</v>
      </c>
      <c r="G17" s="2" t="n">
        <v>153.75</v>
      </c>
      <c r="H17" s="3" t="n">
        <v>14953500</v>
      </c>
      <c r="I17" s="61" t="n">
        <v>38.3</v>
      </c>
      <c r="K17" s="64" t="n">
        <f aca="false">INDEX(C17:C2531,$K$6)</f>
        <v>37491</v>
      </c>
      <c r="L17" s="65" t="n">
        <f aca="false">INDEX(I17:I2531,$K$6)</f>
        <v>25.03</v>
      </c>
      <c r="M17" s="66" t="n">
        <f aca="false">A*L17+B</f>
        <v>0.940047961630696</v>
      </c>
    </row>
    <row r="18" customFormat="false" ht="12.75" hidden="false" customHeight="false" outlineLevel="0" collapsed="false">
      <c r="A18" s="57" t="n">
        <f aca="false">1+A17</f>
        <v>11</v>
      </c>
      <c r="B18" s="63"/>
      <c r="C18" s="1" t="n">
        <v>36539</v>
      </c>
      <c r="D18" s="2" t="n">
        <v>153.38</v>
      </c>
      <c r="E18" s="2" t="n">
        <v>154.63</v>
      </c>
      <c r="F18" s="2" t="n">
        <v>149.56</v>
      </c>
      <c r="G18" s="2" t="n">
        <v>151</v>
      </c>
      <c r="H18" s="3" t="n">
        <v>18480300</v>
      </c>
      <c r="I18" s="61" t="n">
        <v>37.61</v>
      </c>
      <c r="K18" s="64" t="n">
        <f aca="false">INDEX(C18:C2532,$K$6)</f>
        <v>37494</v>
      </c>
      <c r="L18" s="65" t="n">
        <f aca="false">INDEX(I18:I2532,$K$6)</f>
        <v>24.89</v>
      </c>
      <c r="M18" s="66" t="n">
        <f aca="false">A*L18+B</f>
        <v>0.92326139088729</v>
      </c>
    </row>
    <row r="19" customFormat="false" ht="12.75" hidden="false" customHeight="false" outlineLevel="0" collapsed="false">
      <c r="A19" s="57" t="n">
        <f aca="false">1+A18</f>
        <v>12</v>
      </c>
      <c r="B19" s="63"/>
      <c r="C19" s="1" t="n">
        <v>36543</v>
      </c>
      <c r="D19" s="2" t="n">
        <v>149.63</v>
      </c>
      <c r="E19" s="2" t="n">
        <v>149.63</v>
      </c>
      <c r="F19" s="2" t="n">
        <v>146.75</v>
      </c>
      <c r="G19" s="2" t="n">
        <v>148</v>
      </c>
      <c r="H19" s="3" t="n">
        <v>18296700</v>
      </c>
      <c r="I19" s="61" t="n">
        <v>36.86</v>
      </c>
      <c r="K19" s="64" t="n">
        <f aca="false">INDEX(C19:C2533,$K$6)</f>
        <v>37495</v>
      </c>
      <c r="L19" s="65" t="n">
        <f aca="false">INDEX(I19:I2533,$K$6)</f>
        <v>24.8</v>
      </c>
      <c r="M19" s="66" t="n">
        <f aca="false">A*L19+B</f>
        <v>0.912470023980815</v>
      </c>
    </row>
    <row r="20" customFormat="false" ht="12.75" hidden="false" customHeight="false" outlineLevel="0" collapsed="false">
      <c r="A20" s="57" t="n">
        <f aca="false">1+A19</f>
        <v>13</v>
      </c>
      <c r="B20" s="63"/>
      <c r="C20" s="1" t="n">
        <v>36544</v>
      </c>
      <c r="D20" s="2" t="n">
        <v>146.5</v>
      </c>
      <c r="E20" s="2" t="n">
        <v>150.94</v>
      </c>
      <c r="F20" s="2" t="n">
        <v>146.25</v>
      </c>
      <c r="G20" s="2" t="n">
        <v>148.72</v>
      </c>
      <c r="H20" s="3" t="n">
        <v>14849700</v>
      </c>
      <c r="I20" s="61" t="n">
        <v>37.04</v>
      </c>
      <c r="K20" s="64" t="n">
        <f aca="false">INDEX(C20:C2534,$K$6)</f>
        <v>37496</v>
      </c>
      <c r="L20" s="65" t="n">
        <f aca="false">INDEX(I20:I2534,$K$6)</f>
        <v>24.29</v>
      </c>
      <c r="M20" s="66" t="n">
        <f aca="false">A*L20+B</f>
        <v>0.851318944844125</v>
      </c>
    </row>
    <row r="21" customFormat="false" ht="12.75" hidden="false" customHeight="false" outlineLevel="0" collapsed="false">
      <c r="A21" s="57" t="n">
        <f aca="false">1+A20</f>
        <v>14</v>
      </c>
      <c r="B21" s="63"/>
      <c r="C21" s="1" t="n">
        <v>36545</v>
      </c>
      <c r="D21" s="2" t="n">
        <v>149.06</v>
      </c>
      <c r="E21" s="2" t="n">
        <v>149.75</v>
      </c>
      <c r="F21" s="2" t="n">
        <v>142.63</v>
      </c>
      <c r="G21" s="2" t="n">
        <v>145.94</v>
      </c>
      <c r="H21" s="3" t="n">
        <v>30759000</v>
      </c>
      <c r="I21" s="61" t="n">
        <v>36.35</v>
      </c>
      <c r="K21" s="64" t="n">
        <f aca="false">INDEX(C21:C2535,$K$6)</f>
        <v>37497</v>
      </c>
      <c r="L21" s="65" t="n">
        <f aca="false">INDEX(I21:I2535,$K$6)</f>
        <v>23.55</v>
      </c>
      <c r="M21" s="66" t="n">
        <f aca="false">A*L21+B</f>
        <v>0.762589928057554</v>
      </c>
    </row>
    <row r="22" customFormat="false" ht="12.75" hidden="false" customHeight="false" outlineLevel="0" collapsed="false">
      <c r="A22" s="57" t="n">
        <f aca="false">1+A21</f>
        <v>15</v>
      </c>
      <c r="B22" s="63"/>
      <c r="C22" s="1" t="n">
        <v>36546</v>
      </c>
      <c r="D22" s="2" t="n">
        <v>147.94</v>
      </c>
      <c r="E22" s="2" t="n">
        <v>148.25</v>
      </c>
      <c r="F22" s="2" t="n">
        <v>143.94</v>
      </c>
      <c r="G22" s="2" t="n">
        <v>144.13</v>
      </c>
      <c r="H22" s="3" t="n">
        <v>24005400</v>
      </c>
      <c r="I22" s="61" t="n">
        <v>35.9</v>
      </c>
      <c r="K22" s="64" t="n">
        <f aca="false">INDEX(C22:C2536,$K$6)</f>
        <v>37498</v>
      </c>
      <c r="L22" s="65" t="n">
        <f aca="false">INDEX(I22:I2536,$K$6)</f>
        <v>23.4</v>
      </c>
      <c r="M22" s="66" t="n">
        <f aca="false">A*L22+B</f>
        <v>0.744604316546762</v>
      </c>
    </row>
    <row r="23" customFormat="false" ht="12.75" hidden="false" customHeight="false" outlineLevel="0" collapsed="false">
      <c r="A23" s="57" t="n">
        <f aca="false">1+A22</f>
        <v>16</v>
      </c>
      <c r="B23" s="63"/>
      <c r="C23" s="1" t="n">
        <v>36549</v>
      </c>
      <c r="D23" s="2" t="n">
        <v>145.31</v>
      </c>
      <c r="E23" s="2" t="n">
        <v>145.94</v>
      </c>
      <c r="F23" s="2" t="n">
        <v>136.44</v>
      </c>
      <c r="G23" s="2" t="n">
        <v>138.13</v>
      </c>
      <c r="H23" s="3" t="n">
        <v>27116100</v>
      </c>
      <c r="I23" s="61" t="n">
        <v>34.41</v>
      </c>
      <c r="K23" s="64" t="n">
        <f aca="false">INDEX(C23:C2537,$K$6)</f>
        <v>37502</v>
      </c>
      <c r="L23" s="65" t="n">
        <f aca="false">INDEX(I23:I2537,$K$6)</f>
        <v>22.09</v>
      </c>
      <c r="M23" s="66" t="n">
        <f aca="false">A*L23+B</f>
        <v>0.587529976019185</v>
      </c>
    </row>
    <row r="24" customFormat="false" ht="12.75" hidden="false" customHeight="false" outlineLevel="0" collapsed="false">
      <c r="A24" s="57" t="n">
        <f aca="false">1+A23</f>
        <v>17</v>
      </c>
      <c r="B24" s="63"/>
      <c r="C24" s="1" t="n">
        <v>36550</v>
      </c>
      <c r="D24" s="2" t="n">
        <v>138.06</v>
      </c>
      <c r="E24" s="2" t="n">
        <v>140.38</v>
      </c>
      <c r="F24" s="2" t="n">
        <v>137</v>
      </c>
      <c r="G24" s="2" t="n">
        <v>138.5</v>
      </c>
      <c r="H24" s="3" t="n">
        <v>25387500</v>
      </c>
      <c r="I24" s="61" t="n">
        <v>34.5</v>
      </c>
      <c r="K24" s="64" t="n">
        <f aca="false">INDEX(C24:C2538,$K$6)</f>
        <v>37503</v>
      </c>
      <c r="L24" s="65" t="n">
        <f aca="false">INDEX(I24:I2538,$K$6)</f>
        <v>22.27</v>
      </c>
      <c r="M24" s="66" t="n">
        <f aca="false">A*L24+B</f>
        <v>0.609112709832134</v>
      </c>
    </row>
    <row r="25" customFormat="false" ht="12.75" hidden="false" customHeight="false" outlineLevel="0" collapsed="false">
      <c r="A25" s="57" t="n">
        <f aca="false">1+A24</f>
        <v>18</v>
      </c>
      <c r="B25" s="63"/>
      <c r="C25" s="1" t="n">
        <v>36551</v>
      </c>
      <c r="D25" s="2" t="n">
        <v>140.5</v>
      </c>
      <c r="E25" s="2" t="n">
        <v>142.19</v>
      </c>
      <c r="F25" s="2" t="n">
        <v>138.88</v>
      </c>
      <c r="G25" s="2" t="n">
        <v>141.44</v>
      </c>
      <c r="H25" s="3" t="n">
        <v>15856800</v>
      </c>
      <c r="I25" s="61" t="n">
        <v>35.23</v>
      </c>
      <c r="K25" s="64" t="n">
        <f aca="false">INDEX(C25:C2539,$K$6)</f>
        <v>37504</v>
      </c>
      <c r="L25" s="65" t="n">
        <f aca="false">INDEX(I25:I2539,$K$6)</f>
        <v>21.73</v>
      </c>
      <c r="M25" s="66" t="n">
        <f aca="false">A*L25+B</f>
        <v>0.544364508393286</v>
      </c>
    </row>
    <row r="26" customFormat="false" ht="12.75" hidden="false" customHeight="false" outlineLevel="0" collapsed="false">
      <c r="A26" s="57" t="n">
        <f aca="false">1+A25</f>
        <v>19</v>
      </c>
      <c r="B26" s="63"/>
      <c r="C26" s="1" t="n">
        <v>36552</v>
      </c>
      <c r="D26" s="2" t="n">
        <v>141.56</v>
      </c>
      <c r="E26" s="2" t="n">
        <v>141.75</v>
      </c>
      <c r="F26" s="2" t="n">
        <v>137.06</v>
      </c>
      <c r="G26" s="2" t="n">
        <v>141.75</v>
      </c>
      <c r="H26" s="3" t="n">
        <v>19243500</v>
      </c>
      <c r="I26" s="61" t="n">
        <v>35.31</v>
      </c>
      <c r="K26" s="64" t="n">
        <f aca="false">INDEX(C26:C2540,$K$6)</f>
        <v>37505</v>
      </c>
      <c r="L26" s="65" t="n">
        <f aca="false">INDEX(I26:I2540,$K$6)</f>
        <v>21.96</v>
      </c>
      <c r="M26" s="66" t="n">
        <f aca="false">A*L26+B</f>
        <v>0.571942446043166</v>
      </c>
    </row>
    <row r="27" customFormat="false" ht="12.75" hidden="false" customHeight="false" outlineLevel="0" collapsed="false">
      <c r="A27" s="57" t="n">
        <f aca="false">1+A26</f>
        <v>20</v>
      </c>
      <c r="B27" s="63"/>
      <c r="C27" s="1" t="n">
        <v>36553</v>
      </c>
      <c r="D27" s="2" t="n">
        <v>140.31</v>
      </c>
      <c r="E27" s="2" t="n">
        <v>140.5</v>
      </c>
      <c r="F27" s="2" t="n">
        <v>133.63</v>
      </c>
      <c r="G27" s="2" t="n">
        <v>134</v>
      </c>
      <c r="H27" s="3" t="n">
        <v>29846700</v>
      </c>
      <c r="I27" s="61" t="n">
        <v>33.38</v>
      </c>
      <c r="K27" s="64" t="n">
        <f aca="false">INDEX(C27:C2541,$K$6)</f>
        <v>37508</v>
      </c>
      <c r="L27" s="65" t="n">
        <f aca="false">INDEX(I27:I2541,$K$6)</f>
        <v>22.34</v>
      </c>
      <c r="M27" s="66" t="n">
        <f aca="false">A*L27+B</f>
        <v>0.617505995203837</v>
      </c>
    </row>
    <row r="28" customFormat="false" ht="12.75" hidden="false" customHeight="false" outlineLevel="0" collapsed="false">
      <c r="A28" s="57" t="n">
        <f aca="false">1+A27</f>
        <v>21</v>
      </c>
      <c r="B28" s="63"/>
      <c r="C28" s="1" t="n">
        <v>36556</v>
      </c>
      <c r="D28" s="2" t="n">
        <v>134</v>
      </c>
      <c r="E28" s="2" t="n">
        <v>135.94</v>
      </c>
      <c r="F28" s="2" t="n">
        <v>133.06</v>
      </c>
      <c r="G28" s="2" t="n">
        <v>134</v>
      </c>
      <c r="H28" s="3" t="n">
        <v>21782700</v>
      </c>
      <c r="I28" s="61" t="n">
        <v>33.38</v>
      </c>
      <c r="K28" s="64" t="n">
        <f aca="false">INDEX(C28:C2542,$K$6)</f>
        <v>37509</v>
      </c>
      <c r="L28" s="65" t="n">
        <f aca="false">INDEX(I28:I2542,$K$6)</f>
        <v>22.57</v>
      </c>
      <c r="M28" s="66" t="n">
        <f aca="false">A*L28+B</f>
        <v>0.645083932853717</v>
      </c>
    </row>
    <row r="29" customFormat="false" ht="12.75" hidden="false" customHeight="false" outlineLevel="0" collapsed="false">
      <c r="A29" s="57" t="n">
        <f aca="false">1+A28</f>
        <v>22</v>
      </c>
      <c r="B29" s="63"/>
      <c r="C29" s="1" t="n">
        <v>36557</v>
      </c>
      <c r="D29" s="2" t="n">
        <v>134.25</v>
      </c>
      <c r="E29" s="2" t="n">
        <v>137</v>
      </c>
      <c r="F29" s="2" t="n">
        <v>134</v>
      </c>
      <c r="G29" s="2" t="n">
        <v>136</v>
      </c>
      <c r="H29" s="3" t="n">
        <v>27339000</v>
      </c>
      <c r="I29" s="61" t="n">
        <v>33.88</v>
      </c>
      <c r="K29" s="64" t="n">
        <f aca="false">INDEX(C29:C2543,$K$6)</f>
        <v>37510</v>
      </c>
      <c r="L29" s="65" t="n">
        <f aca="false">INDEX(I29:I2543,$K$6)</f>
        <v>22.51</v>
      </c>
      <c r="M29" s="66" t="n">
        <f aca="false">A*L29+B</f>
        <v>0.637889688249401</v>
      </c>
    </row>
    <row r="30" customFormat="false" ht="12.75" hidden="false" customHeight="false" outlineLevel="0" collapsed="false">
      <c r="A30" s="57" t="n">
        <f aca="false">1+A29</f>
        <v>23</v>
      </c>
      <c r="B30" s="63"/>
      <c r="C30" s="1" t="n">
        <v>36558</v>
      </c>
      <c r="D30" s="2" t="n">
        <v>137.13</v>
      </c>
      <c r="E30" s="2" t="n">
        <v>137.63</v>
      </c>
      <c r="F30" s="2" t="n">
        <v>134.06</v>
      </c>
      <c r="G30" s="2" t="n">
        <v>134.06</v>
      </c>
      <c r="H30" s="3" t="n">
        <v>21820200</v>
      </c>
      <c r="I30" s="61" t="n">
        <v>33.39</v>
      </c>
      <c r="K30" s="64" t="n">
        <f aca="false">INDEX(C30:C2544,$K$6)</f>
        <v>37511</v>
      </c>
      <c r="L30" s="65" t="n">
        <f aca="false">INDEX(I30:I2544,$K$6)</f>
        <v>21.73</v>
      </c>
      <c r="M30" s="66" t="n">
        <f aca="false">A*L30+B</f>
        <v>0.544364508393286</v>
      </c>
    </row>
    <row r="31" customFormat="false" ht="12.75" hidden="false" customHeight="false" outlineLevel="0" collapsed="false">
      <c r="A31" s="57" t="n">
        <f aca="false">1+A30</f>
        <v>24</v>
      </c>
      <c r="B31" s="63"/>
      <c r="C31" s="1" t="n">
        <v>36559</v>
      </c>
      <c r="D31" s="2" t="n">
        <v>135.94</v>
      </c>
      <c r="E31" s="2" t="n">
        <v>139.81</v>
      </c>
      <c r="F31" s="2" t="n">
        <v>135.25</v>
      </c>
      <c r="G31" s="2" t="n">
        <v>139.25</v>
      </c>
      <c r="H31" s="3" t="n">
        <v>20232000</v>
      </c>
      <c r="I31" s="61" t="n">
        <v>34.68</v>
      </c>
      <c r="K31" s="64" t="n">
        <f aca="false">INDEX(C31:C2545,$K$6)</f>
        <v>37512</v>
      </c>
      <c r="L31" s="65" t="n">
        <f aca="false">INDEX(I31:I2545,$K$6)</f>
        <v>20.99</v>
      </c>
      <c r="M31" s="66" t="n">
        <f aca="false">A*L31+B</f>
        <v>0.455635491606714</v>
      </c>
    </row>
    <row r="32" customFormat="false" ht="12.75" hidden="false" customHeight="false" outlineLevel="0" collapsed="false">
      <c r="A32" s="57" t="n">
        <f aca="false">1+A31</f>
        <v>25</v>
      </c>
      <c r="C32" s="1" t="n">
        <v>36560</v>
      </c>
      <c r="D32" s="2" t="n">
        <v>141</v>
      </c>
      <c r="E32" s="2" t="n">
        <v>143.13</v>
      </c>
      <c r="F32" s="2" t="n">
        <v>140.5</v>
      </c>
      <c r="G32" s="2" t="n">
        <v>141.56</v>
      </c>
      <c r="H32" s="3" t="n">
        <v>18167100</v>
      </c>
      <c r="I32" s="61" t="n">
        <v>35.26</v>
      </c>
      <c r="K32" s="64" t="n">
        <f aca="false">INDEX(C32:C2546,$K$6)</f>
        <v>37515</v>
      </c>
      <c r="L32" s="65" t="n">
        <f aca="false">INDEX(I32:I2546,$K$6)</f>
        <v>21.65</v>
      </c>
      <c r="M32" s="66" t="n">
        <f aca="false">A*L32+B</f>
        <v>0.534772182254196</v>
      </c>
    </row>
    <row r="33" customFormat="false" ht="12.75" hidden="false" customHeight="false" outlineLevel="0" collapsed="false">
      <c r="A33" s="57" t="n">
        <f aca="false">1+A32</f>
        <v>26</v>
      </c>
      <c r="C33" s="1" t="n">
        <v>36563</v>
      </c>
      <c r="D33" s="2" t="n">
        <v>141.69</v>
      </c>
      <c r="E33" s="2" t="n">
        <v>141.75</v>
      </c>
      <c r="F33" s="2" t="n">
        <v>135.88</v>
      </c>
      <c r="G33" s="2" t="n">
        <v>136.5</v>
      </c>
      <c r="H33" s="3" t="n">
        <v>18285000</v>
      </c>
      <c r="I33" s="61" t="n">
        <v>34</v>
      </c>
      <c r="K33" s="64" t="n">
        <f aca="false">INDEX(C33:C2547,$K$6)</f>
        <v>37516</v>
      </c>
      <c r="L33" s="65" t="n">
        <f aca="false">INDEX(I33:I2547,$K$6)</f>
        <v>21.5</v>
      </c>
      <c r="M33" s="66" t="n">
        <f aca="false">A*L33+B</f>
        <v>0.516786570743405</v>
      </c>
    </row>
    <row r="34" customFormat="false" ht="12.75" hidden="false" customHeight="false" outlineLevel="0" collapsed="false">
      <c r="A34" s="57" t="n">
        <f aca="false">1+A33</f>
        <v>27</v>
      </c>
      <c r="C34" s="1" t="n">
        <v>36564</v>
      </c>
      <c r="D34" s="2" t="n">
        <v>136.56</v>
      </c>
      <c r="E34" s="2" t="n">
        <v>138.44</v>
      </c>
      <c r="F34" s="2" t="n">
        <v>136.5</v>
      </c>
      <c r="G34" s="2" t="n">
        <v>137.06</v>
      </c>
      <c r="H34" s="3" t="n">
        <v>18695100</v>
      </c>
      <c r="I34" s="61" t="n">
        <v>34.14</v>
      </c>
      <c r="K34" s="64" t="n">
        <f aca="false">INDEX(C34:C2548,$K$6)</f>
        <v>37517</v>
      </c>
      <c r="L34" s="65" t="n">
        <f aca="false">INDEX(I34:I2548,$K$6)</f>
        <v>21.23</v>
      </c>
      <c r="M34" s="66" t="n">
        <f aca="false">A*L34+B</f>
        <v>0.484412470023981</v>
      </c>
    </row>
    <row r="35" customFormat="false" ht="12.75" hidden="false" customHeight="false" outlineLevel="0" collapsed="false">
      <c r="A35" s="57" t="n">
        <f aca="false">1+A34</f>
        <v>28</v>
      </c>
      <c r="C35" s="1" t="n">
        <v>36565</v>
      </c>
      <c r="D35" s="2" t="n">
        <v>137</v>
      </c>
      <c r="E35" s="2" t="n">
        <v>137.69</v>
      </c>
      <c r="F35" s="2" t="n">
        <v>134.06</v>
      </c>
      <c r="G35" s="2" t="n">
        <v>134.06</v>
      </c>
      <c r="H35" s="3" t="n">
        <v>16023900</v>
      </c>
      <c r="I35" s="61" t="n">
        <v>33.39</v>
      </c>
      <c r="K35" s="64" t="n">
        <f aca="false">INDEX(C35:C2549,$K$6)</f>
        <v>37518</v>
      </c>
      <c r="L35" s="65" t="n">
        <f aca="false">INDEX(I35:I2549,$K$6)</f>
        <v>20.61</v>
      </c>
      <c r="M35" s="66" t="n">
        <f aca="false">A*L35+B</f>
        <v>0.410071942446043</v>
      </c>
    </row>
    <row r="36" customFormat="false" ht="12.75" hidden="false" customHeight="false" outlineLevel="0" collapsed="false">
      <c r="A36" s="57" t="n">
        <f aca="false">1+A35</f>
        <v>29</v>
      </c>
      <c r="C36" s="1" t="n">
        <v>36566</v>
      </c>
      <c r="D36" s="2" t="n">
        <v>134.56</v>
      </c>
      <c r="E36" s="2" t="n">
        <v>136.94</v>
      </c>
      <c r="F36" s="2" t="n">
        <v>133.13</v>
      </c>
      <c r="G36" s="2" t="n">
        <v>135.44</v>
      </c>
      <c r="H36" s="3" t="n">
        <v>19167600</v>
      </c>
      <c r="I36" s="61" t="n">
        <v>33.74</v>
      </c>
      <c r="K36" s="64" t="n">
        <f aca="false">INDEX(C36:C2550,$K$6)</f>
        <v>37519</v>
      </c>
      <c r="L36" s="65" t="n">
        <f aca="false">INDEX(I36:I2550,$K$6)</f>
        <v>20.76</v>
      </c>
      <c r="M36" s="66" t="n">
        <f aca="false">A*L36+B</f>
        <v>0.428057553956835</v>
      </c>
    </row>
    <row r="37" customFormat="false" ht="12.75" hidden="false" customHeight="false" outlineLevel="0" collapsed="false">
      <c r="A37" s="57" t="n">
        <f aca="false">1+A36</f>
        <v>30</v>
      </c>
      <c r="C37" s="1" t="n">
        <v>36567</v>
      </c>
      <c r="D37" s="2" t="n">
        <v>135.06</v>
      </c>
      <c r="E37" s="2" t="n">
        <v>137.31</v>
      </c>
      <c r="F37" s="2" t="n">
        <v>133.56</v>
      </c>
      <c r="G37" s="2" t="n">
        <v>133.75</v>
      </c>
      <c r="H37" s="3" t="n">
        <v>20552400</v>
      </c>
      <c r="I37" s="61" t="n">
        <v>33.31</v>
      </c>
      <c r="K37" s="64" t="n">
        <f aca="false">INDEX(C37:C2551,$K$6)</f>
        <v>37522</v>
      </c>
      <c r="L37" s="65" t="n">
        <f aca="false">INDEX(I37:I2551,$K$6)</f>
        <v>20.49</v>
      </c>
      <c r="M37" s="66" t="n">
        <f aca="false">A*L37+B</f>
        <v>0.39568345323741</v>
      </c>
    </row>
    <row r="38" customFormat="false" ht="12.75" hidden="false" customHeight="false" outlineLevel="0" collapsed="false">
      <c r="A38" s="57" t="n">
        <f aca="false">1+A37</f>
        <v>31</v>
      </c>
      <c r="C38" s="1" t="n">
        <v>36570</v>
      </c>
      <c r="D38" s="2" t="n">
        <v>133.75</v>
      </c>
      <c r="E38" s="2" t="n">
        <v>135.94</v>
      </c>
      <c r="F38" s="2" t="n">
        <v>133.56</v>
      </c>
      <c r="G38" s="2" t="n">
        <v>134.38</v>
      </c>
      <c r="H38" s="3" t="n">
        <v>14541900</v>
      </c>
      <c r="I38" s="61" t="n">
        <v>33.47</v>
      </c>
      <c r="K38" s="64" t="n">
        <f aca="false">INDEX(C38:C2552,$K$6)</f>
        <v>37523</v>
      </c>
      <c r="L38" s="65" t="n">
        <f aca="false">INDEX(I38:I2552,$K$6)</f>
        <v>20.1</v>
      </c>
      <c r="M38" s="66" t="n">
        <f aca="false">A*L38+B</f>
        <v>0.348920863309353</v>
      </c>
    </row>
    <row r="39" customFormat="false" ht="12.75" hidden="false" customHeight="false" outlineLevel="0" collapsed="false">
      <c r="A39" s="57" t="n">
        <f aca="false">1+A38</f>
        <v>32</v>
      </c>
      <c r="C39" s="1" t="n">
        <v>36571</v>
      </c>
      <c r="D39" s="2" t="n">
        <v>134</v>
      </c>
      <c r="E39" s="2" t="n">
        <v>139</v>
      </c>
      <c r="F39" s="2" t="n">
        <v>133.94</v>
      </c>
      <c r="G39" s="2" t="n">
        <v>137.5</v>
      </c>
      <c r="H39" s="3" t="n">
        <v>18823500</v>
      </c>
      <c r="I39" s="61" t="n">
        <v>34.25</v>
      </c>
      <c r="K39" s="64" t="n">
        <f aca="false">INDEX(C39:C2553,$K$6)</f>
        <v>37524</v>
      </c>
      <c r="L39" s="65" t="n">
        <f aca="false">INDEX(I39:I2553,$K$6)</f>
        <v>21.1</v>
      </c>
      <c r="M39" s="66" t="n">
        <f aca="false">A*L39+B</f>
        <v>0.468824940047962</v>
      </c>
    </row>
    <row r="40" customFormat="false" ht="12.75" hidden="false" customHeight="false" outlineLevel="0" collapsed="false">
      <c r="A40" s="57" t="n">
        <f aca="false">1+A39</f>
        <v>33</v>
      </c>
      <c r="C40" s="1" t="n">
        <v>36572</v>
      </c>
      <c r="D40" s="2" t="n">
        <v>136.63</v>
      </c>
      <c r="E40" s="2" t="n">
        <v>136.94</v>
      </c>
      <c r="F40" s="2" t="n">
        <v>134.38</v>
      </c>
      <c r="G40" s="2" t="n">
        <v>135.66</v>
      </c>
      <c r="H40" s="3" t="n">
        <v>14530800</v>
      </c>
      <c r="I40" s="61" t="n">
        <v>33.79</v>
      </c>
      <c r="K40" s="64" t="n">
        <f aca="false">INDEX(C40:C2554,$K$6)</f>
        <v>37525</v>
      </c>
      <c r="L40" s="65" t="n">
        <f aca="false">INDEX(I40:I2554,$K$6)</f>
        <v>20.62</v>
      </c>
      <c r="M40" s="66" t="n">
        <f aca="false">A*L40+B</f>
        <v>0.411270983213429</v>
      </c>
    </row>
    <row r="41" customFormat="false" ht="12.75" hidden="false" customHeight="false" outlineLevel="0" collapsed="false">
      <c r="A41" s="57" t="n">
        <f aca="false">1+A40</f>
        <v>34</v>
      </c>
      <c r="C41" s="1" t="n">
        <v>36573</v>
      </c>
      <c r="D41" s="2" t="n">
        <v>134.88</v>
      </c>
      <c r="E41" s="2" t="n">
        <v>135.63</v>
      </c>
      <c r="F41" s="2" t="n">
        <v>130</v>
      </c>
      <c r="G41" s="2" t="n">
        <v>131</v>
      </c>
      <c r="H41" s="3" t="n">
        <v>28919100</v>
      </c>
      <c r="I41" s="61" t="n">
        <v>32.63</v>
      </c>
      <c r="K41" s="64" t="n">
        <f aca="false">INDEX(C41:C2555,$K$6)</f>
        <v>37526</v>
      </c>
      <c r="L41" s="65" t="n">
        <f aca="false">INDEX(I41:I2555,$K$6)</f>
        <v>19.12</v>
      </c>
      <c r="M41" s="66" t="n">
        <f aca="false">A*L41+B</f>
        <v>0.231414868105516</v>
      </c>
    </row>
    <row r="42" customFormat="false" ht="12.75" hidden="false" customHeight="false" outlineLevel="0" collapsed="false">
      <c r="A42" s="57" t="n">
        <f aca="false">1+A41</f>
        <v>35</v>
      </c>
      <c r="C42" s="1" t="n">
        <v>36574</v>
      </c>
      <c r="D42" s="2" t="n">
        <v>131</v>
      </c>
      <c r="E42" s="2" t="n">
        <v>131.94</v>
      </c>
      <c r="F42" s="2" t="n">
        <v>124.94</v>
      </c>
      <c r="G42" s="2" t="n">
        <v>125.12</v>
      </c>
      <c r="H42" s="3" t="n">
        <v>35327400</v>
      </c>
      <c r="I42" s="61" t="n">
        <v>31.17</v>
      </c>
      <c r="K42" s="64" t="n">
        <f aca="false">INDEX(C42:C2556,$K$6)</f>
        <v>37529</v>
      </c>
      <c r="L42" s="65" t="n">
        <f aca="false">INDEX(I42:I2556,$K$6)</f>
        <v>19.26</v>
      </c>
      <c r="M42" s="66" t="n">
        <f aca="false">A*L42+B</f>
        <v>0.248201438848921</v>
      </c>
    </row>
    <row r="43" customFormat="false" ht="12.75" hidden="false" customHeight="false" outlineLevel="0" collapsed="false">
      <c r="A43" s="57" t="n">
        <f aca="false">1+A42</f>
        <v>36</v>
      </c>
      <c r="C43" s="1" t="n">
        <v>36578</v>
      </c>
      <c r="D43" s="2" t="n">
        <v>126.25</v>
      </c>
      <c r="E43" s="2" t="n">
        <v>130</v>
      </c>
      <c r="F43" s="2" t="n">
        <v>125.06</v>
      </c>
      <c r="G43" s="2" t="n">
        <v>129.63</v>
      </c>
      <c r="H43" s="3" t="n">
        <v>27231000</v>
      </c>
      <c r="I43" s="61" t="n">
        <v>32.29</v>
      </c>
      <c r="K43" s="64" t="n">
        <f aca="false">INDEX(C43:C2557,$K$6)</f>
        <v>37530</v>
      </c>
      <c r="L43" s="65" t="n">
        <f aca="false">INDEX(I43:I2557,$K$6)</f>
        <v>20.48</v>
      </c>
      <c r="M43" s="66" t="n">
        <f aca="false">A*L43+B</f>
        <v>0.394484412470024</v>
      </c>
    </row>
    <row r="44" customFormat="false" ht="12.75" hidden="false" customHeight="false" outlineLevel="0" collapsed="false">
      <c r="A44" s="57" t="n">
        <f aca="false">1+A43</f>
        <v>37</v>
      </c>
      <c r="C44" s="1" t="n">
        <v>36579</v>
      </c>
      <c r="D44" s="2" t="n">
        <v>130</v>
      </c>
      <c r="E44" s="2" t="n">
        <v>132.94</v>
      </c>
      <c r="F44" s="2" t="n">
        <v>128.38</v>
      </c>
      <c r="G44" s="2" t="n">
        <v>130.5</v>
      </c>
      <c r="H44" s="3" t="n">
        <v>21956100</v>
      </c>
      <c r="I44" s="61" t="n">
        <v>32.51</v>
      </c>
      <c r="K44" s="64" t="n">
        <f aca="false">INDEX(C44:C2558,$K$6)</f>
        <v>37531</v>
      </c>
      <c r="L44" s="65" t="n">
        <f aca="false">INDEX(I44:I2558,$K$6)</f>
        <v>19.38</v>
      </c>
      <c r="M44" s="66" t="n">
        <f aca="false">A*L44+B</f>
        <v>0.262589928057554</v>
      </c>
    </row>
    <row r="45" customFormat="false" ht="12.75" hidden="false" customHeight="false" outlineLevel="0" collapsed="false">
      <c r="A45" s="57" t="n">
        <f aca="false">1+A44</f>
        <v>38</v>
      </c>
      <c r="C45" s="1" t="n">
        <v>36580</v>
      </c>
      <c r="D45" s="2" t="n">
        <v>130.31</v>
      </c>
      <c r="E45" s="2" t="n">
        <v>132.94</v>
      </c>
      <c r="F45" s="2" t="n">
        <v>126.06</v>
      </c>
      <c r="G45" s="2" t="n">
        <v>131</v>
      </c>
      <c r="H45" s="3" t="n">
        <v>27618600</v>
      </c>
      <c r="I45" s="61" t="n">
        <v>32.63</v>
      </c>
      <c r="K45" s="64" t="n">
        <f aca="false">INDEX(C45:C2559,$K$6)</f>
        <v>37532</v>
      </c>
      <c r="L45" s="65" t="n">
        <f aca="false">INDEX(I45:I2559,$K$6)</f>
        <v>19.24</v>
      </c>
      <c r="M45" s="66" t="n">
        <f aca="false">A*L45+B</f>
        <v>0.245803357314148</v>
      </c>
    </row>
    <row r="46" customFormat="false" ht="12.75" hidden="false" customHeight="false" outlineLevel="0" collapsed="false">
      <c r="A46" s="57" t="n">
        <f aca="false">1+A45</f>
        <v>39</v>
      </c>
      <c r="C46" s="1" t="n">
        <v>36581</v>
      </c>
      <c r="D46" s="2" t="n">
        <v>129.5</v>
      </c>
      <c r="E46" s="2" t="n">
        <v>130.94</v>
      </c>
      <c r="F46" s="2" t="n">
        <v>125.69</v>
      </c>
      <c r="G46" s="2" t="n">
        <v>126.12</v>
      </c>
      <c r="H46" s="3" t="n">
        <v>26669400</v>
      </c>
      <c r="I46" s="61" t="n">
        <v>31.41</v>
      </c>
      <c r="K46" s="64" t="n">
        <f aca="false">INDEX(C46:C2560,$K$6)</f>
        <v>37533</v>
      </c>
      <c r="L46" s="65" t="n">
        <f aca="false">INDEX(I46:I2560,$K$6)</f>
        <v>18.76</v>
      </c>
      <c r="M46" s="66" t="n">
        <f aca="false">A*L46+B</f>
        <v>0.188249400479616</v>
      </c>
    </row>
    <row r="47" customFormat="false" ht="12.75" hidden="false" customHeight="false" outlineLevel="0" collapsed="false">
      <c r="A47" s="57" t="n">
        <f aca="false">1+A46</f>
        <v>40</v>
      </c>
      <c r="C47" s="1" t="n">
        <v>36584</v>
      </c>
      <c r="D47" s="2" t="n">
        <v>126</v>
      </c>
      <c r="E47" s="2" t="n">
        <v>132.25</v>
      </c>
      <c r="F47" s="2" t="n">
        <v>126</v>
      </c>
      <c r="G47" s="2" t="n">
        <v>129.44</v>
      </c>
      <c r="H47" s="3" t="n">
        <v>27042900</v>
      </c>
      <c r="I47" s="61" t="n">
        <v>32.24</v>
      </c>
      <c r="K47" s="64" t="n">
        <f aca="false">INDEX(C47:C2561,$K$6)</f>
        <v>37536</v>
      </c>
      <c r="L47" s="65" t="n">
        <f aca="false">INDEX(I47:I2561,$K$6)</f>
        <v>17.94</v>
      </c>
      <c r="M47" s="66" t="n">
        <f aca="false">A*L47+B</f>
        <v>0.0899280575539572</v>
      </c>
    </row>
    <row r="48" customFormat="false" ht="12.75" hidden="false" customHeight="false" outlineLevel="0" collapsed="false">
      <c r="A48" s="57" t="n">
        <f aca="false">1+A47</f>
        <v>41</v>
      </c>
      <c r="C48" s="1" t="n">
        <v>36585</v>
      </c>
      <c r="D48" s="2" t="n">
        <v>130.63</v>
      </c>
      <c r="E48" s="2" t="n">
        <v>134</v>
      </c>
      <c r="F48" s="2" t="n">
        <v>130.13</v>
      </c>
      <c r="G48" s="2" t="n">
        <v>132.38</v>
      </c>
      <c r="H48" s="3" t="n">
        <v>22575000</v>
      </c>
      <c r="I48" s="61" t="n">
        <v>32.97</v>
      </c>
      <c r="K48" s="64" t="n">
        <f aca="false">INDEX(C48:C2562,$K$6)</f>
        <v>37537</v>
      </c>
      <c r="L48" s="65" t="n">
        <f aca="false">INDEX(I48:I2562,$K$6)</f>
        <v>18.25</v>
      </c>
      <c r="M48" s="66" t="n">
        <f aca="false">A*L48+B</f>
        <v>0.127098321342926</v>
      </c>
    </row>
    <row r="49" customFormat="false" ht="12.75" hidden="false" customHeight="false" outlineLevel="0" collapsed="false">
      <c r="A49" s="57" t="n">
        <f aca="false">1+A48</f>
        <v>42</v>
      </c>
      <c r="C49" s="1" t="n">
        <v>36586</v>
      </c>
      <c r="D49" s="2" t="n">
        <v>133.5</v>
      </c>
      <c r="E49" s="2" t="n">
        <v>133.88</v>
      </c>
      <c r="F49" s="2" t="n">
        <v>130.75</v>
      </c>
      <c r="G49" s="2" t="n">
        <v>131.38</v>
      </c>
      <c r="H49" s="3" t="n">
        <v>26688900</v>
      </c>
      <c r="I49" s="61" t="n">
        <v>32.72</v>
      </c>
      <c r="K49" s="64" t="n">
        <f aca="false">INDEX(C49:C2563,$K$6)</f>
        <v>37538</v>
      </c>
      <c r="L49" s="65" t="n">
        <f aca="false">INDEX(I49:I2563,$K$6)</f>
        <v>17.19</v>
      </c>
      <c r="M49" s="66" t="n">
        <f aca="false">A*L49+B</f>
        <v>0</v>
      </c>
    </row>
    <row r="50" customFormat="false" ht="12.75" hidden="false" customHeight="false" outlineLevel="0" collapsed="false">
      <c r="A50" s="57" t="n">
        <f aca="false">1+A49</f>
        <v>43</v>
      </c>
      <c r="C50" s="1" t="n">
        <v>36587</v>
      </c>
      <c r="D50" s="2" t="n">
        <v>131.38</v>
      </c>
      <c r="E50" s="2" t="n">
        <v>136.13</v>
      </c>
      <c r="F50" s="2" t="n">
        <v>130.88</v>
      </c>
      <c r="G50" s="2" t="n">
        <v>135.25</v>
      </c>
      <c r="H50" s="3" t="n">
        <v>19884900</v>
      </c>
      <c r="I50" s="61" t="n">
        <v>33.69</v>
      </c>
      <c r="K50" s="64" t="n">
        <f aca="false">INDEX(C50:C2564,$K$6)</f>
        <v>37539</v>
      </c>
      <c r="L50" s="65" t="n">
        <f aca="false">INDEX(I50:I2564,$K$6)</f>
        <v>17.66</v>
      </c>
      <c r="M50" s="66" t="n">
        <f aca="false">A*L50+B</f>
        <v>0.0563549160671464</v>
      </c>
    </row>
    <row r="51" customFormat="false" ht="12.75" hidden="false" customHeight="false" outlineLevel="0" collapsed="false">
      <c r="A51" s="57" t="n">
        <f aca="false">1+A50</f>
        <v>44</v>
      </c>
      <c r="C51" s="1" t="n">
        <v>36588</v>
      </c>
      <c r="D51" s="2" t="n">
        <v>137.25</v>
      </c>
      <c r="E51" s="2" t="n">
        <v>140.5</v>
      </c>
      <c r="F51" s="2" t="n">
        <v>137.06</v>
      </c>
      <c r="G51" s="2" t="n">
        <v>139.38</v>
      </c>
      <c r="H51" s="3" t="n">
        <v>23763900</v>
      </c>
      <c r="I51" s="61" t="n">
        <v>34.72</v>
      </c>
      <c r="K51" s="64" t="n">
        <f aca="false">INDEX(C51:C2565,$K$6)</f>
        <v>37540</v>
      </c>
      <c r="L51" s="65" t="n">
        <f aca="false">INDEX(I51:I2565,$K$6)</f>
        <v>18.92</v>
      </c>
      <c r="M51" s="66" t="n">
        <f aca="false">A*L51+B</f>
        <v>0.207434052757794</v>
      </c>
    </row>
    <row r="52" customFormat="false" ht="12.75" hidden="false" customHeight="false" outlineLevel="0" collapsed="false">
      <c r="A52" s="57" t="n">
        <f aca="false">1+A51</f>
        <v>45</v>
      </c>
      <c r="C52" s="1" t="n">
        <v>36591</v>
      </c>
      <c r="D52" s="2" t="n">
        <v>139.5</v>
      </c>
      <c r="E52" s="2" t="n">
        <v>139.5</v>
      </c>
      <c r="F52" s="2" t="n">
        <v>134.63</v>
      </c>
      <c r="G52" s="2" t="n">
        <v>137.44</v>
      </c>
      <c r="H52" s="3" t="n">
        <v>18498600</v>
      </c>
      <c r="I52" s="61" t="n">
        <v>34.33</v>
      </c>
      <c r="K52" s="64" t="n">
        <f aca="false">INDEX(C52:C2566,$K$6)</f>
        <v>37543</v>
      </c>
      <c r="L52" s="65" t="n">
        <f aca="false">INDEX(I52:I2566,$K$6)</f>
        <v>19.03</v>
      </c>
      <c r="M52" s="66" t="n">
        <f aca="false">A*L52+B</f>
        <v>0.220623501199041</v>
      </c>
    </row>
    <row r="53" customFormat="false" ht="12.75" hidden="false" customHeight="false" outlineLevel="0" collapsed="false">
      <c r="A53" s="57" t="n">
        <f aca="false">1+A52</f>
        <v>46</v>
      </c>
      <c r="C53" s="1" t="n">
        <v>36592</v>
      </c>
      <c r="D53" s="2" t="n">
        <v>137.38</v>
      </c>
      <c r="E53" s="2" t="n">
        <v>137.38</v>
      </c>
      <c r="F53" s="2" t="n">
        <v>129.63</v>
      </c>
      <c r="G53" s="2" t="n">
        <v>129.94</v>
      </c>
      <c r="H53" s="3" t="n">
        <v>29629500</v>
      </c>
      <c r="I53" s="61" t="n">
        <v>32.46</v>
      </c>
      <c r="K53" s="64" t="n">
        <f aca="false">INDEX(C53:C2567,$K$6)</f>
        <v>37544</v>
      </c>
      <c r="L53" s="65" t="n">
        <f aca="false">INDEX(I53:I2567,$K$6)</f>
        <v>20.48</v>
      </c>
      <c r="M53" s="66" t="n">
        <f aca="false">A*L53+B</f>
        <v>0.394484412470024</v>
      </c>
    </row>
    <row r="54" customFormat="false" ht="12.75" hidden="false" customHeight="false" outlineLevel="0" collapsed="false">
      <c r="A54" s="57" t="n">
        <f aca="false">1+A53</f>
        <v>47</v>
      </c>
      <c r="C54" s="1" t="n">
        <v>36593</v>
      </c>
      <c r="D54" s="2" t="n">
        <v>130.25</v>
      </c>
      <c r="E54" s="2" t="n">
        <v>132.44</v>
      </c>
      <c r="F54" s="2" t="n">
        <v>129.06</v>
      </c>
      <c r="G54" s="2" t="n">
        <v>130.31</v>
      </c>
      <c r="H54" s="3" t="n">
        <v>23915100</v>
      </c>
      <c r="I54" s="61" t="n">
        <v>32.55</v>
      </c>
      <c r="K54" s="64" t="n">
        <f aca="false">INDEX(C54:C2568,$K$6)</f>
        <v>37545</v>
      </c>
      <c r="L54" s="65" t="n">
        <f aca="false">INDEX(I54:I2568,$K$6)</f>
        <v>20.01</v>
      </c>
      <c r="M54" s="66" t="n">
        <f aca="false">A*L54+B</f>
        <v>0.338129496402878</v>
      </c>
    </row>
    <row r="55" customFormat="false" ht="12.75" hidden="false" customHeight="false" outlineLevel="0" collapsed="false">
      <c r="A55" s="57" t="n">
        <f aca="false">1+A54</f>
        <v>48</v>
      </c>
      <c r="C55" s="1" t="n">
        <v>36594</v>
      </c>
      <c r="D55" s="2" t="n">
        <v>130.31</v>
      </c>
      <c r="E55" s="2" t="n">
        <v>132</v>
      </c>
      <c r="F55" s="2" t="n">
        <v>127.19</v>
      </c>
      <c r="G55" s="2" t="n">
        <v>129</v>
      </c>
      <c r="H55" s="3" t="n">
        <v>18905100</v>
      </c>
      <c r="I55" s="61" t="n">
        <v>32.23</v>
      </c>
      <c r="K55" s="64" t="n">
        <f aca="false">INDEX(C55:C2569,$K$6)</f>
        <v>37546</v>
      </c>
      <c r="L55" s="65" t="n">
        <f aca="false">INDEX(I55:I2569,$K$6)</f>
        <v>21.01</v>
      </c>
      <c r="M55" s="66" t="n">
        <f aca="false">A*L55+B</f>
        <v>0.458033573141487</v>
      </c>
    </row>
    <row r="56" customFormat="false" ht="12.75" hidden="false" customHeight="false" outlineLevel="0" collapsed="false">
      <c r="A56" s="57" t="n">
        <f aca="false">1+A55</f>
        <v>49</v>
      </c>
      <c r="C56" s="1" t="n">
        <v>36595</v>
      </c>
      <c r="D56" s="2" t="n">
        <v>130.88</v>
      </c>
      <c r="E56" s="2" t="n">
        <v>134.06</v>
      </c>
      <c r="F56" s="2" t="n">
        <v>130</v>
      </c>
      <c r="G56" s="2" t="n">
        <v>131.69</v>
      </c>
      <c r="H56" s="3" t="n">
        <v>20699700</v>
      </c>
      <c r="I56" s="61" t="n">
        <v>32.9</v>
      </c>
      <c r="K56" s="64" t="n">
        <f aca="false">INDEX(C56:C2570,$K$6)</f>
        <v>37547</v>
      </c>
      <c r="L56" s="65" t="n">
        <f aca="false">INDEX(I56:I2570,$K$6)</f>
        <v>20.83</v>
      </c>
      <c r="M56" s="66" t="n">
        <f aca="false">A*L56+B</f>
        <v>0.436450839328537</v>
      </c>
    </row>
    <row r="57" customFormat="false" ht="12.75" hidden="false" customHeight="false" outlineLevel="0" collapsed="false">
      <c r="A57" s="57" t="n">
        <f aca="false">1+A56</f>
        <v>50</v>
      </c>
      <c r="C57" s="1" t="n">
        <v>36598</v>
      </c>
      <c r="D57" s="2" t="n">
        <v>129</v>
      </c>
      <c r="E57" s="2" t="n">
        <v>130.5</v>
      </c>
      <c r="F57" s="2" t="n">
        <v>127.62</v>
      </c>
      <c r="G57" s="2" t="n">
        <v>129.44</v>
      </c>
      <c r="H57" s="3" t="n">
        <v>19260900</v>
      </c>
      <c r="I57" s="61" t="n">
        <v>32.34</v>
      </c>
      <c r="K57" s="64" t="n">
        <f aca="false">INDEX(C57:C2571,$K$6)</f>
        <v>37550</v>
      </c>
      <c r="L57" s="65" t="n">
        <f aca="false">INDEX(I57:I2571,$K$6)</f>
        <v>21.22</v>
      </c>
      <c r="M57" s="66" t="n">
        <f aca="false">A*L57+B</f>
        <v>0.483213429256595</v>
      </c>
    </row>
    <row r="58" customFormat="false" ht="12.75" hidden="false" customHeight="false" outlineLevel="0" collapsed="false">
      <c r="A58" s="57" t="n">
        <f aca="false">1+A57</f>
        <v>51</v>
      </c>
      <c r="C58" s="1" t="n">
        <v>36599</v>
      </c>
      <c r="D58" s="2" t="n">
        <v>129.63</v>
      </c>
      <c r="E58" s="2" t="n">
        <v>129.75</v>
      </c>
      <c r="F58" s="2" t="n">
        <v>126.81</v>
      </c>
      <c r="G58" s="2" t="n">
        <v>127</v>
      </c>
      <c r="H58" s="3" t="n">
        <v>19070400</v>
      </c>
      <c r="I58" s="61" t="n">
        <v>31.73</v>
      </c>
      <c r="K58" s="64" t="n">
        <f aca="false">INDEX(C58:C2572,$K$6)</f>
        <v>37551</v>
      </c>
      <c r="L58" s="65" t="n">
        <f aca="false">INDEX(I58:I2572,$K$6)</f>
        <v>21.16</v>
      </c>
      <c r="M58" s="66" t="n">
        <f aca="false">A*L58+B</f>
        <v>0.476019184652278</v>
      </c>
    </row>
    <row r="59" customFormat="false" ht="12.75" hidden="false" customHeight="false" outlineLevel="0" collapsed="false">
      <c r="A59" s="57" t="n">
        <f aca="false">1+A58</f>
        <v>52</v>
      </c>
      <c r="C59" s="1" t="n">
        <v>36600</v>
      </c>
      <c r="D59" s="2" t="n">
        <v>126.87</v>
      </c>
      <c r="E59" s="2" t="n">
        <v>134.69</v>
      </c>
      <c r="F59" s="2" t="n">
        <v>126.25</v>
      </c>
      <c r="G59" s="2" t="n">
        <v>133.56</v>
      </c>
      <c r="H59" s="3" t="n">
        <v>25911000</v>
      </c>
      <c r="I59" s="61" t="n">
        <v>33.37</v>
      </c>
      <c r="K59" s="64" t="n">
        <f aca="false">INDEX(C59:C2573,$K$6)</f>
        <v>37552</v>
      </c>
      <c r="L59" s="65" t="n">
        <f aca="false">INDEX(I59:I2573,$K$6)</f>
        <v>21.02</v>
      </c>
      <c r="M59" s="66" t="n">
        <f aca="false">A*L59+B</f>
        <v>0.459232613908873</v>
      </c>
    </row>
    <row r="60" customFormat="false" ht="12.75" hidden="false" customHeight="false" outlineLevel="0" collapsed="false">
      <c r="A60" s="57" t="n">
        <f aca="false">1+A59</f>
        <v>53</v>
      </c>
      <c r="C60" s="1" t="n">
        <v>36601</v>
      </c>
      <c r="D60" s="2" t="n">
        <v>133.69</v>
      </c>
      <c r="E60" s="2" t="n">
        <v>139.44</v>
      </c>
      <c r="F60" s="2" t="n">
        <v>133.5</v>
      </c>
      <c r="G60" s="2" t="n">
        <v>139</v>
      </c>
      <c r="H60" s="3" t="n">
        <v>30004800</v>
      </c>
      <c r="I60" s="61" t="n">
        <v>34.72</v>
      </c>
      <c r="K60" s="64" t="n">
        <f aca="false">INDEX(C60:C2574,$K$6)</f>
        <v>37553</v>
      </c>
      <c r="L60" s="65" t="n">
        <f aca="false">INDEX(I60:I2574,$K$6)</f>
        <v>20.32</v>
      </c>
      <c r="M60" s="66" t="n">
        <f aca="false">A*L60+B</f>
        <v>0.375299760191846</v>
      </c>
    </row>
    <row r="61" customFormat="false" ht="12.75" hidden="false" customHeight="false" outlineLevel="0" collapsed="false">
      <c r="A61" s="57" t="n">
        <f aca="false">1+A60</f>
        <v>54</v>
      </c>
      <c r="C61" s="1" t="n">
        <v>36602</v>
      </c>
      <c r="D61" s="2" t="n">
        <v>138.13</v>
      </c>
      <c r="E61" s="2" t="n">
        <v>141.44</v>
      </c>
      <c r="F61" s="2" t="n">
        <v>137.19</v>
      </c>
      <c r="G61" s="2" t="n">
        <v>139.88</v>
      </c>
      <c r="H61" s="3" t="n">
        <v>31863000</v>
      </c>
      <c r="I61" s="61" t="n">
        <v>34.94</v>
      </c>
      <c r="K61" s="64" t="n">
        <f aca="false">INDEX(C61:C2575,$K$6)</f>
        <v>37554</v>
      </c>
      <c r="L61" s="65" t="n">
        <f aca="false">INDEX(I61:I2575,$K$6)</f>
        <v>20.51</v>
      </c>
      <c r="M61" s="66" t="n">
        <f aca="false">A*L61+B</f>
        <v>0.398081534772182</v>
      </c>
    </row>
    <row r="62" customFormat="false" ht="12.75" hidden="false" customHeight="false" outlineLevel="0" collapsed="false">
      <c r="A62" s="57" t="n">
        <f aca="false">1+A61</f>
        <v>55</v>
      </c>
      <c r="C62" s="1" t="n">
        <v>36605</v>
      </c>
      <c r="D62" s="2" t="n">
        <v>139.88</v>
      </c>
      <c r="E62" s="2" t="n">
        <v>141.75</v>
      </c>
      <c r="F62" s="2" t="n">
        <v>137.63</v>
      </c>
      <c r="G62" s="2" t="n">
        <v>140.94</v>
      </c>
      <c r="H62" s="3" t="n">
        <v>15596400</v>
      </c>
      <c r="I62" s="61" t="n">
        <v>35.21</v>
      </c>
      <c r="K62" s="64" t="n">
        <f aca="false">INDEX(C62:C2576,$K$6)</f>
        <v>37557</v>
      </c>
      <c r="L62" s="65" t="n">
        <f aca="false">INDEX(I62:I2576,$K$6)</f>
        <v>20.51</v>
      </c>
      <c r="M62" s="66" t="n">
        <f aca="false">A*L62+B</f>
        <v>0.398081534772182</v>
      </c>
    </row>
    <row r="63" customFormat="false" ht="12.75" hidden="false" customHeight="false" outlineLevel="0" collapsed="false">
      <c r="A63" s="57" t="n">
        <f aca="false">1+A62</f>
        <v>56</v>
      </c>
      <c r="C63" s="1" t="n">
        <v>36606</v>
      </c>
      <c r="D63" s="2" t="n">
        <v>138.75</v>
      </c>
      <c r="E63" s="2" t="n">
        <v>151.44</v>
      </c>
      <c r="F63" s="2" t="n">
        <v>138.06</v>
      </c>
      <c r="G63" s="2" t="n">
        <v>150.5</v>
      </c>
      <c r="H63" s="3" t="n">
        <v>37144200</v>
      </c>
      <c r="I63" s="61" t="n">
        <v>37.6</v>
      </c>
      <c r="K63" s="64" t="n">
        <f aca="false">INDEX(C63:C2577,$K$6)</f>
        <v>37558</v>
      </c>
      <c r="L63" s="65" t="n">
        <f aca="false">INDEX(I63:I2577,$K$6)</f>
        <v>20.2</v>
      </c>
      <c r="M63" s="66" t="n">
        <f aca="false">A*L63+B</f>
        <v>0.360911270983213</v>
      </c>
    </row>
    <row r="64" customFormat="false" ht="12.75" hidden="false" customHeight="false" outlineLevel="0" collapsed="false">
      <c r="A64" s="57" t="n">
        <f aca="false">1+A63</f>
        <v>57</v>
      </c>
      <c r="C64" s="1" t="n">
        <v>36607</v>
      </c>
      <c r="D64" s="2" t="n">
        <v>150.5</v>
      </c>
      <c r="E64" s="2" t="n">
        <v>151.94</v>
      </c>
      <c r="F64" s="2" t="n">
        <v>148.63</v>
      </c>
      <c r="G64" s="2" t="n">
        <v>150.88</v>
      </c>
      <c r="H64" s="3" t="n">
        <v>21711600</v>
      </c>
      <c r="I64" s="61" t="n">
        <v>37.69</v>
      </c>
      <c r="K64" s="64" t="n">
        <f aca="false">INDEX(C64:C2578,$K$6)</f>
        <v>37559</v>
      </c>
      <c r="L64" s="65" t="n">
        <f aca="false">INDEX(I64:I2578,$K$6)</f>
        <v>19.66</v>
      </c>
      <c r="M64" s="66" t="n">
        <f aca="false">A*L64+B</f>
        <v>0.296163069544364</v>
      </c>
    </row>
    <row r="65" customFormat="false" ht="12.75" hidden="false" customHeight="false" outlineLevel="0" collapsed="false">
      <c r="A65" s="57" t="n">
        <f aca="false">1+A64</f>
        <v>58</v>
      </c>
      <c r="C65" s="1" t="n">
        <v>36608</v>
      </c>
      <c r="D65" s="2" t="n">
        <v>151.5</v>
      </c>
      <c r="E65" s="2" t="n">
        <v>160</v>
      </c>
      <c r="F65" s="2" t="n">
        <v>150.94</v>
      </c>
      <c r="G65" s="2" t="n">
        <v>160</v>
      </c>
      <c r="H65" s="3" t="n">
        <v>31321200</v>
      </c>
      <c r="I65" s="61" t="n">
        <v>39.97</v>
      </c>
      <c r="K65" s="64" t="n">
        <f aca="false">INDEX(C65:C2579,$K$6)</f>
        <v>37560</v>
      </c>
      <c r="L65" s="65" t="n">
        <f aca="false">INDEX(I65:I2579,$K$6)</f>
        <v>19.73</v>
      </c>
      <c r="M65" s="66" t="n">
        <f aca="false">A*L65+B</f>
        <v>0.304556354916067</v>
      </c>
    </row>
    <row r="66" customFormat="false" ht="12.75" hidden="false" customHeight="false" outlineLevel="0" collapsed="false">
      <c r="A66" s="57" t="n">
        <f aca="false">1+A65</f>
        <v>59</v>
      </c>
      <c r="C66" s="1" t="n">
        <v>36609</v>
      </c>
      <c r="D66" s="2" t="n">
        <v>157.63</v>
      </c>
      <c r="E66" s="2" t="n">
        <v>159.75</v>
      </c>
      <c r="F66" s="2" t="n">
        <v>155.94</v>
      </c>
      <c r="G66" s="2" t="n">
        <v>159.06</v>
      </c>
      <c r="H66" s="3" t="n">
        <v>23076900</v>
      </c>
      <c r="I66" s="61" t="n">
        <v>39.74</v>
      </c>
      <c r="K66" s="64" t="n">
        <f aca="false">INDEX(C66:C2580,$K$6)</f>
        <v>37561</v>
      </c>
      <c r="L66" s="65" t="n">
        <f aca="false">INDEX(I66:I2580,$K$6)</f>
        <v>20.32</v>
      </c>
      <c r="M66" s="66" t="n">
        <f aca="false">A*L66+B</f>
        <v>0.375299760191846</v>
      </c>
    </row>
    <row r="67" customFormat="false" ht="12.75" hidden="false" customHeight="false" outlineLevel="0" collapsed="false">
      <c r="A67" s="57" t="n">
        <f aca="false">1+A66</f>
        <v>60</v>
      </c>
      <c r="C67" s="1" t="n">
        <v>36612</v>
      </c>
      <c r="D67" s="2" t="n">
        <v>157.75</v>
      </c>
      <c r="E67" s="2" t="n">
        <v>158.75</v>
      </c>
      <c r="F67" s="2" t="n">
        <v>156.25</v>
      </c>
      <c r="G67" s="2" t="n">
        <v>157.94</v>
      </c>
      <c r="H67" s="3" t="n">
        <v>16407600</v>
      </c>
      <c r="I67" s="61" t="n">
        <v>39.46</v>
      </c>
      <c r="K67" s="64" t="n">
        <f aca="false">INDEX(C67:C2581,$K$6)</f>
        <v>37564</v>
      </c>
      <c r="L67" s="65" t="n">
        <f aca="false">INDEX(I67:I2581,$K$6)</f>
        <v>20.71</v>
      </c>
      <c r="M67" s="66" t="n">
        <f aca="false">A*L67+B</f>
        <v>0.422062350119904</v>
      </c>
    </row>
    <row r="68" customFormat="false" ht="12.75" hidden="false" customHeight="false" outlineLevel="0" collapsed="false">
      <c r="A68" s="57" t="n">
        <f aca="false">1+A67</f>
        <v>61</v>
      </c>
      <c r="C68" s="1" t="n">
        <v>36613</v>
      </c>
      <c r="D68" s="2" t="n">
        <v>156.75</v>
      </c>
      <c r="E68" s="2" t="n">
        <v>158.63</v>
      </c>
      <c r="F68" s="2" t="n">
        <v>156</v>
      </c>
      <c r="G68" s="2" t="n">
        <v>156</v>
      </c>
      <c r="H68" s="3" t="n">
        <v>21812100</v>
      </c>
      <c r="I68" s="61" t="n">
        <v>38.97</v>
      </c>
      <c r="K68" s="64" t="n">
        <f aca="false">INDEX(C68:C2582,$K$6)</f>
        <v>37565</v>
      </c>
      <c r="L68" s="65" t="n">
        <f aca="false">INDEX(I68:I2582,$K$6)</f>
        <v>20.71</v>
      </c>
      <c r="M68" s="66" t="n">
        <f aca="false">A*L68+B</f>
        <v>0.422062350119904</v>
      </c>
    </row>
    <row r="69" customFormat="false" ht="12.75" hidden="false" customHeight="false" outlineLevel="0" collapsed="false">
      <c r="A69" s="57" t="n">
        <f aca="false">1+A68</f>
        <v>62</v>
      </c>
      <c r="C69" s="1" t="n">
        <v>36614</v>
      </c>
      <c r="D69" s="2" t="n">
        <v>157.38</v>
      </c>
      <c r="E69" s="2" t="n">
        <v>164.88</v>
      </c>
      <c r="F69" s="2" t="n">
        <v>157.38</v>
      </c>
      <c r="G69" s="2" t="n">
        <v>163</v>
      </c>
      <c r="H69" s="3" t="n">
        <v>39131100</v>
      </c>
      <c r="I69" s="61" t="n">
        <v>40.72</v>
      </c>
      <c r="K69" s="64" t="n">
        <f aca="false">INDEX(C69:C2583,$K$6)</f>
        <v>37566</v>
      </c>
      <c r="L69" s="65" t="n">
        <f aca="false">INDEX(I69:I2583,$K$6)</f>
        <v>20.79</v>
      </c>
      <c r="M69" s="66" t="n">
        <f aca="false">A*L69+B</f>
        <v>0.431654676258993</v>
      </c>
    </row>
    <row r="70" customFormat="false" ht="12.75" hidden="false" customHeight="false" outlineLevel="0" collapsed="false">
      <c r="A70" s="57" t="n">
        <f aca="false">1+A69</f>
        <v>63</v>
      </c>
      <c r="C70" s="1" t="n">
        <v>36615</v>
      </c>
      <c r="D70" s="2" t="n">
        <v>162</v>
      </c>
      <c r="E70" s="2" t="n">
        <v>162.5</v>
      </c>
      <c r="F70" s="2" t="n">
        <v>157.56</v>
      </c>
      <c r="G70" s="2" t="n">
        <v>158.75</v>
      </c>
      <c r="H70" s="3" t="n">
        <v>24966900</v>
      </c>
      <c r="I70" s="61" t="n">
        <v>39.66</v>
      </c>
      <c r="K70" s="64" t="n">
        <f aca="false">INDEX(C70:C2584,$K$6)</f>
        <v>37567</v>
      </c>
      <c r="L70" s="65" t="n">
        <f aca="false">INDEX(I70:I2584,$K$6)</f>
        <v>20.41</v>
      </c>
      <c r="M70" s="66" t="n">
        <f aca="false">A*L70+B</f>
        <v>0.386091127098321</v>
      </c>
    </row>
    <row r="71" customFormat="false" ht="12.75" hidden="false" customHeight="false" outlineLevel="0" collapsed="false">
      <c r="A71" s="57" t="n">
        <f aca="false">1+A70</f>
        <v>64</v>
      </c>
      <c r="C71" s="1" t="n">
        <v>36616</v>
      </c>
      <c r="D71" s="2" t="n">
        <v>159.25</v>
      </c>
      <c r="E71" s="2" t="n">
        <v>159.88</v>
      </c>
      <c r="F71" s="2" t="n">
        <v>154.75</v>
      </c>
      <c r="G71" s="2" t="n">
        <v>155.63</v>
      </c>
      <c r="H71" s="3" t="n">
        <v>23431200</v>
      </c>
      <c r="I71" s="61" t="n">
        <v>38.88</v>
      </c>
      <c r="K71" s="64" t="n">
        <f aca="false">INDEX(C71:C2585,$K$6)</f>
        <v>37568</v>
      </c>
      <c r="L71" s="65" t="n">
        <f aca="false">INDEX(I71:I2585,$K$6)</f>
        <v>19.62</v>
      </c>
      <c r="M71" s="66" t="n">
        <f aca="false">A*L71+B</f>
        <v>0.29136690647482</v>
      </c>
    </row>
    <row r="72" customFormat="false" ht="12.75" hidden="false" customHeight="false" outlineLevel="0" collapsed="false">
      <c r="A72" s="57" t="n">
        <f aca="false">1+A71</f>
        <v>65</v>
      </c>
      <c r="C72" s="1" t="n">
        <v>36619</v>
      </c>
      <c r="D72" s="2" t="n">
        <v>155.25</v>
      </c>
      <c r="E72" s="2" t="n">
        <v>161</v>
      </c>
      <c r="F72" s="2" t="n">
        <v>155</v>
      </c>
      <c r="G72" s="2" t="n">
        <v>161</v>
      </c>
      <c r="H72" s="3" t="n">
        <v>19182300</v>
      </c>
      <c r="I72" s="61" t="n">
        <v>40.22</v>
      </c>
      <c r="K72" s="64" t="n">
        <f aca="false">INDEX(C72:C2586,$K$6)</f>
        <v>37571</v>
      </c>
      <c r="L72" s="65" t="n">
        <f aca="false">INDEX(I72:I2586,$K$6)</f>
        <v>18.92</v>
      </c>
      <c r="M72" s="66" t="n">
        <f aca="false">A*L72+B</f>
        <v>0.207434052757794</v>
      </c>
    </row>
    <row r="73" customFormat="false" ht="12.75" hidden="false" customHeight="false" outlineLevel="0" collapsed="false">
      <c r="A73" s="57" t="n">
        <f aca="false">1+A72</f>
        <v>66</v>
      </c>
      <c r="C73" s="1" t="n">
        <v>36620</v>
      </c>
      <c r="D73" s="2" t="n">
        <v>158.56</v>
      </c>
      <c r="E73" s="2" t="n">
        <v>158.88</v>
      </c>
      <c r="F73" s="2" t="n">
        <v>147.13</v>
      </c>
      <c r="G73" s="2" t="n">
        <v>154</v>
      </c>
      <c r="H73" s="3" t="n">
        <v>33030000</v>
      </c>
      <c r="I73" s="61" t="n">
        <v>38.47</v>
      </c>
      <c r="K73" s="64" t="n">
        <f aca="false">INDEX(C73:C2587,$K$6)</f>
        <v>37572</v>
      </c>
      <c r="L73" s="65" t="n">
        <f aca="false">INDEX(I73:I2587,$K$6)</f>
        <v>18.64</v>
      </c>
      <c r="M73" s="66" t="n">
        <f aca="false">A*L73+B</f>
        <v>0.173860911270983</v>
      </c>
    </row>
    <row r="74" customFormat="false" ht="12.75" hidden="false" customHeight="false" outlineLevel="0" collapsed="false">
      <c r="A74" s="57" t="n">
        <f aca="false">1+A73</f>
        <v>67</v>
      </c>
      <c r="C74" s="1" t="n">
        <v>36621</v>
      </c>
      <c r="D74" s="2" t="n">
        <v>152.13</v>
      </c>
      <c r="E74" s="2" t="n">
        <v>155</v>
      </c>
      <c r="F74" s="2" t="n">
        <v>150.69</v>
      </c>
      <c r="G74" s="2" t="n">
        <v>153.31</v>
      </c>
      <c r="H74" s="3" t="n">
        <v>21418800</v>
      </c>
      <c r="I74" s="61" t="n">
        <v>38.3</v>
      </c>
      <c r="K74" s="64" t="n">
        <f aca="false">INDEX(C74:C2588,$K$6)</f>
        <v>37573</v>
      </c>
      <c r="L74" s="65" t="n">
        <f aca="false">INDEX(I74:I2588,$K$6)</f>
        <v>18.83</v>
      </c>
      <c r="M74" s="66" t="n">
        <f aca="false">A*L74+B</f>
        <v>0.196642685851319</v>
      </c>
    </row>
    <row r="75" customFormat="false" ht="12.75" hidden="false" customHeight="false" outlineLevel="0" collapsed="false">
      <c r="A75" s="57" t="n">
        <f aca="false">1+A74</f>
        <v>68</v>
      </c>
      <c r="C75" s="1" t="n">
        <v>36622</v>
      </c>
      <c r="D75" s="2" t="n">
        <v>154.19</v>
      </c>
      <c r="E75" s="2" t="n">
        <v>157.69</v>
      </c>
      <c r="F75" s="2" t="n">
        <v>154.06</v>
      </c>
      <c r="G75" s="2" t="n">
        <v>156.88</v>
      </c>
      <c r="H75" s="3" t="n">
        <v>13791300</v>
      </c>
      <c r="I75" s="61" t="n">
        <v>39.19</v>
      </c>
      <c r="K75" s="64" t="n">
        <f aca="false">INDEX(C75:C2589,$K$6)</f>
        <v>37574</v>
      </c>
      <c r="L75" s="65" t="n">
        <f aca="false">INDEX(I75:I2589,$K$6)</f>
        <v>19.15</v>
      </c>
      <c r="M75" s="66" t="n">
        <f aca="false">A*L75+B</f>
        <v>0.235011990407674</v>
      </c>
    </row>
    <row r="76" customFormat="false" ht="12.75" hidden="false" customHeight="false" outlineLevel="0" collapsed="false">
      <c r="A76" s="57" t="n">
        <f aca="false">1+A75</f>
        <v>69</v>
      </c>
      <c r="C76" s="1" t="n">
        <v>36623</v>
      </c>
      <c r="D76" s="2" t="n">
        <v>157.63</v>
      </c>
      <c r="E76" s="2" t="n">
        <v>159.81</v>
      </c>
      <c r="F76" s="2" t="n">
        <v>156.19</v>
      </c>
      <c r="G76" s="2" t="n">
        <v>158.81</v>
      </c>
      <c r="H76" s="3" t="n">
        <v>13326600</v>
      </c>
      <c r="I76" s="61" t="n">
        <v>39.67</v>
      </c>
      <c r="K76" s="64" t="n">
        <f aca="false">INDEX(C76:C2590,$K$6)</f>
        <v>37575</v>
      </c>
      <c r="L76" s="65" t="n">
        <f aca="false">INDEX(I76:I2590,$K$6)</f>
        <v>18.65</v>
      </c>
      <c r="M76" s="66" t="n">
        <f aca="false">A*L76+B</f>
        <v>0.175059952038369</v>
      </c>
    </row>
    <row r="77" customFormat="false" ht="12.75" hidden="false" customHeight="false" outlineLevel="0" collapsed="false">
      <c r="A77" s="57" t="n">
        <f aca="false">1+A76</f>
        <v>70</v>
      </c>
      <c r="C77" s="1" t="n">
        <v>36626</v>
      </c>
      <c r="D77" s="2" t="n">
        <v>159.38</v>
      </c>
      <c r="E77" s="2" t="n">
        <v>161</v>
      </c>
      <c r="F77" s="2" t="n">
        <v>157.88</v>
      </c>
      <c r="G77" s="2" t="n">
        <v>159.44</v>
      </c>
      <c r="H77" s="3" t="n">
        <v>14234400</v>
      </c>
      <c r="I77" s="61" t="n">
        <v>39.83</v>
      </c>
      <c r="K77" s="64" t="n">
        <f aca="false">INDEX(C77:C2591,$K$6)</f>
        <v>37578</v>
      </c>
      <c r="L77" s="65" t="n">
        <f aca="false">INDEX(I77:I2591,$K$6)</f>
        <v>18.44</v>
      </c>
      <c r="M77" s="66" t="n">
        <f aca="false">A*L77+B</f>
        <v>0.149880095923261</v>
      </c>
    </row>
    <row r="78" customFormat="false" ht="12.75" hidden="false" customHeight="false" outlineLevel="0" collapsed="false">
      <c r="A78" s="57" t="n">
        <f aca="false">1+A77</f>
        <v>71</v>
      </c>
      <c r="C78" s="1" t="n">
        <v>36627</v>
      </c>
      <c r="D78" s="2" t="n">
        <v>158.31</v>
      </c>
      <c r="E78" s="2" t="n">
        <v>163.88</v>
      </c>
      <c r="F78" s="2" t="n">
        <v>157.63</v>
      </c>
      <c r="G78" s="2" t="n">
        <v>161.63</v>
      </c>
      <c r="H78" s="3" t="n">
        <v>21002400</v>
      </c>
      <c r="I78" s="61" t="n">
        <v>40.38</v>
      </c>
      <c r="K78" s="64" t="n">
        <f aca="false">INDEX(C78:C2592,$K$6)</f>
        <v>37579</v>
      </c>
      <c r="L78" s="65" t="n">
        <f aca="false">INDEX(I78:I2592,$K$6)</f>
        <v>18.68</v>
      </c>
      <c r="M78" s="66" t="n">
        <f aca="false">A*L78+B</f>
        <v>0.178657074340527</v>
      </c>
    </row>
    <row r="79" customFormat="false" ht="12.75" hidden="false" customHeight="false" outlineLevel="0" collapsed="false">
      <c r="A79" s="57" t="n">
        <f aca="false">1+A78</f>
        <v>72</v>
      </c>
      <c r="C79" s="1" t="n">
        <v>36628</v>
      </c>
      <c r="D79" s="2" t="n">
        <v>162.63</v>
      </c>
      <c r="E79" s="2" t="n">
        <v>163.25</v>
      </c>
      <c r="F79" s="2" t="n">
        <v>156</v>
      </c>
      <c r="G79" s="2" t="n">
        <v>156.75</v>
      </c>
      <c r="H79" s="3" t="n">
        <v>19443000</v>
      </c>
      <c r="I79" s="61" t="n">
        <v>39.16</v>
      </c>
      <c r="K79" s="64" t="n">
        <f aca="false">INDEX(C79:C2593,$K$6)</f>
        <v>37580</v>
      </c>
      <c r="L79" s="65" t="n">
        <f aca="false">INDEX(I79:I2593,$K$6)</f>
        <v>19.38</v>
      </c>
      <c r="M79" s="66" t="n">
        <f aca="false">A*L79+B</f>
        <v>0.262589928057554</v>
      </c>
    </row>
    <row r="80" customFormat="false" ht="12.75" hidden="false" customHeight="false" outlineLevel="0" collapsed="false">
      <c r="A80" s="57" t="n">
        <f aca="false">1+A79</f>
        <v>73</v>
      </c>
      <c r="C80" s="1" t="n">
        <v>36629</v>
      </c>
      <c r="D80" s="2" t="n">
        <v>157.38</v>
      </c>
      <c r="E80" s="2" t="n">
        <v>157.44</v>
      </c>
      <c r="F80" s="2" t="n">
        <v>150</v>
      </c>
      <c r="G80" s="2" t="n">
        <v>150.5</v>
      </c>
      <c r="H80" s="3" t="n">
        <v>25497000</v>
      </c>
      <c r="I80" s="61" t="n">
        <v>37.6</v>
      </c>
      <c r="K80" s="64" t="n">
        <f aca="false">INDEX(C80:C2594,$K$6)</f>
        <v>37581</v>
      </c>
      <c r="L80" s="65" t="n">
        <f aca="false">INDEX(I80:I2594,$K$6)</f>
        <v>20.98</v>
      </c>
      <c r="M80" s="66" t="n">
        <f aca="false">A*L80+B</f>
        <v>0.454436450839329</v>
      </c>
    </row>
    <row r="81" customFormat="false" ht="12.75" hidden="false" customHeight="false" outlineLevel="0" collapsed="false">
      <c r="A81" s="57" t="n">
        <f aca="false">1+A80</f>
        <v>74</v>
      </c>
      <c r="C81" s="1" t="n">
        <v>36630</v>
      </c>
      <c r="D81" s="2" t="n">
        <v>148</v>
      </c>
      <c r="E81" s="2" t="n">
        <v>150.13</v>
      </c>
      <c r="F81" s="2" t="n">
        <v>143.06</v>
      </c>
      <c r="G81" s="2" t="n">
        <v>145.75</v>
      </c>
      <c r="H81" s="3" t="n">
        <v>31645500</v>
      </c>
      <c r="I81" s="61" t="n">
        <v>36.41</v>
      </c>
      <c r="K81" s="64" t="n">
        <f aca="false">INDEX(C81:C2595,$K$6)</f>
        <v>37582</v>
      </c>
      <c r="L81" s="65" t="n">
        <f aca="false">INDEX(I81:I2595,$K$6)</f>
        <v>20.67</v>
      </c>
      <c r="M81" s="66" t="n">
        <f aca="false">A*L81+B</f>
        <v>0.41726618705036</v>
      </c>
    </row>
    <row r="82" customFormat="false" ht="12.75" hidden="false" customHeight="false" outlineLevel="0" collapsed="false">
      <c r="A82" s="57" t="n">
        <f aca="false">1+A81</f>
        <v>75</v>
      </c>
      <c r="C82" s="1" t="n">
        <v>36633</v>
      </c>
      <c r="D82" s="2" t="n">
        <v>144.38</v>
      </c>
      <c r="E82" s="2" t="n">
        <v>153.25</v>
      </c>
      <c r="F82" s="2" t="n">
        <v>143.88</v>
      </c>
      <c r="G82" s="2" t="n">
        <v>152</v>
      </c>
      <c r="H82" s="3" t="n">
        <v>31951500</v>
      </c>
      <c r="I82" s="61" t="n">
        <v>37.97</v>
      </c>
      <c r="K82" s="64" t="n">
        <f aca="false">INDEX(C82:C2596,$K$6)</f>
        <v>37585</v>
      </c>
      <c r="L82" s="65" t="n">
        <f aca="false">INDEX(I82:I2596,$K$6)</f>
        <v>20.94</v>
      </c>
      <c r="M82" s="66" t="n">
        <f aca="false">A*L82+B</f>
        <v>0.449640287769785</v>
      </c>
    </row>
    <row r="83" customFormat="false" ht="12.75" hidden="false" customHeight="false" outlineLevel="0" collapsed="false">
      <c r="A83" s="57" t="n">
        <f aca="false">1+A82</f>
        <v>76</v>
      </c>
      <c r="C83" s="1" t="n">
        <v>36634</v>
      </c>
      <c r="D83" s="2" t="n">
        <v>152.81</v>
      </c>
      <c r="E83" s="2" t="n">
        <v>157.94</v>
      </c>
      <c r="F83" s="2" t="n">
        <v>151.94</v>
      </c>
      <c r="G83" s="2" t="n">
        <v>156.5</v>
      </c>
      <c r="H83" s="3" t="n">
        <v>25437900</v>
      </c>
      <c r="I83" s="61" t="n">
        <v>39.1</v>
      </c>
      <c r="K83" s="64" t="n">
        <f aca="false">INDEX(C83:C2597,$K$6)</f>
        <v>37586</v>
      </c>
      <c r="L83" s="65" t="n">
        <f aca="false">INDEX(I83:I2597,$K$6)</f>
        <v>20.59</v>
      </c>
      <c r="M83" s="66" t="n">
        <f aca="false">A*L83+B</f>
        <v>0.407673860911271</v>
      </c>
    </row>
    <row r="84" customFormat="false" ht="12.75" hidden="false" customHeight="false" outlineLevel="0" collapsed="false">
      <c r="A84" s="57" t="n">
        <f aca="false">1+A83</f>
        <v>77</v>
      </c>
      <c r="C84" s="1" t="n">
        <v>36635</v>
      </c>
      <c r="D84" s="2" t="n">
        <v>156.06</v>
      </c>
      <c r="E84" s="2" t="n">
        <v>156.81</v>
      </c>
      <c r="F84" s="2" t="n">
        <v>154.13</v>
      </c>
      <c r="G84" s="2" t="n">
        <v>155.5</v>
      </c>
      <c r="H84" s="3" t="n">
        <v>14150400</v>
      </c>
      <c r="I84" s="61" t="n">
        <v>38.85</v>
      </c>
      <c r="K84" s="64" t="n">
        <f aca="false">INDEX(C84:C2598,$K$6)</f>
        <v>37587</v>
      </c>
      <c r="L84" s="65" t="n">
        <f aca="false">INDEX(I84:I2598,$K$6)</f>
        <v>21.22</v>
      </c>
      <c r="M84" s="66" t="n">
        <f aca="false">A*L84+B</f>
        <v>0.483213429256595</v>
      </c>
    </row>
    <row r="85" customFormat="false" ht="12.75" hidden="false" customHeight="false" outlineLevel="0" collapsed="false">
      <c r="A85" s="57" t="n">
        <f aca="false">1+A84</f>
        <v>78</v>
      </c>
      <c r="C85" s="1" t="n">
        <v>36636</v>
      </c>
      <c r="D85" s="2" t="n">
        <v>156.06</v>
      </c>
      <c r="E85" s="2" t="n">
        <v>158.5</v>
      </c>
      <c r="F85" s="2" t="n">
        <v>155.5</v>
      </c>
      <c r="G85" s="2" t="n">
        <v>158.5</v>
      </c>
      <c r="H85" s="3" t="n">
        <v>17056800</v>
      </c>
      <c r="I85" s="61" t="n">
        <v>39.6</v>
      </c>
      <c r="K85" s="64" t="n">
        <f aca="false">INDEX(C85:C2599,$K$6)</f>
        <v>37589</v>
      </c>
      <c r="L85" s="65" t="n">
        <f aca="false">INDEX(I85:I2599,$K$6)</f>
        <v>21.19</v>
      </c>
      <c r="M85" s="66" t="n">
        <f aca="false">A*L85+B</f>
        <v>0.479616306954437</v>
      </c>
    </row>
    <row r="86" customFormat="false" ht="12.75" hidden="false" customHeight="false" outlineLevel="0" collapsed="false">
      <c r="A86" s="57" t="n">
        <f aca="false">1+A85</f>
        <v>79</v>
      </c>
      <c r="C86" s="1" t="n">
        <v>36640</v>
      </c>
      <c r="D86" s="2" t="n">
        <v>157</v>
      </c>
      <c r="E86" s="2" t="n">
        <v>163.94</v>
      </c>
      <c r="F86" s="2" t="n">
        <v>156.31</v>
      </c>
      <c r="G86" s="2" t="n">
        <v>162.06</v>
      </c>
      <c r="H86" s="3" t="n">
        <v>24014700</v>
      </c>
      <c r="I86" s="61" t="n">
        <v>40.49</v>
      </c>
      <c r="K86" s="64" t="n">
        <f aca="false">INDEX(C86:C2600,$K$6)</f>
        <v>37592</v>
      </c>
      <c r="L86" s="65" t="n">
        <f aca="false">INDEX(I86:I2600,$K$6)</f>
        <v>21.26</v>
      </c>
      <c r="M86" s="66" t="n">
        <f aca="false">A*L86+B</f>
        <v>0.488009592326139</v>
      </c>
    </row>
    <row r="87" customFormat="false" ht="12.75" hidden="false" customHeight="false" outlineLevel="0" collapsed="false">
      <c r="A87" s="57" t="n">
        <f aca="false">1+A86</f>
        <v>80</v>
      </c>
      <c r="C87" s="1" t="n">
        <v>36641</v>
      </c>
      <c r="D87" s="2" t="n">
        <v>162.25</v>
      </c>
      <c r="E87" s="2" t="n">
        <v>166.31</v>
      </c>
      <c r="F87" s="2" t="n">
        <v>160.88</v>
      </c>
      <c r="G87" s="2" t="n">
        <v>166</v>
      </c>
      <c r="H87" s="3" t="n">
        <v>22854600</v>
      </c>
      <c r="I87" s="61" t="n">
        <v>41.47</v>
      </c>
      <c r="K87" s="64" t="n">
        <f aca="false">INDEX(C87:C2601,$K$6)</f>
        <v>37593</v>
      </c>
      <c r="L87" s="65" t="n">
        <f aca="false">INDEX(I87:I2601,$K$6)</f>
        <v>20.91</v>
      </c>
      <c r="M87" s="66" t="n">
        <f aca="false">A*L87+B</f>
        <v>0.446043165467626</v>
      </c>
    </row>
    <row r="88" customFormat="false" ht="12.75" hidden="false" customHeight="false" outlineLevel="0" collapsed="false">
      <c r="A88" s="57" t="n">
        <f aca="false">1+A87</f>
        <v>81</v>
      </c>
      <c r="C88" s="1" t="n">
        <v>36642</v>
      </c>
      <c r="D88" s="2" t="n">
        <v>166.13</v>
      </c>
      <c r="E88" s="2" t="n">
        <v>167.94</v>
      </c>
      <c r="F88" s="2" t="n">
        <v>161.31</v>
      </c>
      <c r="G88" s="2" t="n">
        <v>163.25</v>
      </c>
      <c r="H88" s="3" t="n">
        <v>21333300</v>
      </c>
      <c r="I88" s="61" t="n">
        <v>40.78</v>
      </c>
      <c r="K88" s="64" t="n">
        <f aca="false">INDEX(C88:C2602,$K$6)</f>
        <v>37594</v>
      </c>
      <c r="L88" s="65" t="n">
        <f aca="false">INDEX(I88:I2602,$K$6)</f>
        <v>20.73</v>
      </c>
      <c r="M88" s="66" t="n">
        <f aca="false">A*L88+B</f>
        <v>0.424460431654676</v>
      </c>
    </row>
    <row r="89" customFormat="false" ht="12.75" hidden="false" customHeight="false" outlineLevel="0" collapsed="false">
      <c r="A89" s="57" t="n">
        <f aca="false">1+A88</f>
        <v>82</v>
      </c>
      <c r="C89" s="1" t="n">
        <v>36643</v>
      </c>
      <c r="D89" s="2" t="n">
        <v>160.5</v>
      </c>
      <c r="E89" s="2" t="n">
        <v>161.94</v>
      </c>
      <c r="F89" s="2" t="n">
        <v>158.19</v>
      </c>
      <c r="G89" s="2" t="n">
        <v>161.5</v>
      </c>
      <c r="H89" s="3" t="n">
        <v>20227200</v>
      </c>
      <c r="I89" s="61" t="n">
        <v>40.35</v>
      </c>
      <c r="K89" s="64" t="n">
        <f aca="false">INDEX(C89:C2603,$K$6)</f>
        <v>37595</v>
      </c>
      <c r="L89" s="65" t="n">
        <f aca="false">INDEX(I89:I2603,$K$6)</f>
        <v>20.16</v>
      </c>
      <c r="M89" s="66" t="n">
        <f aca="false">A*L89+B</f>
        <v>0.356115107913669</v>
      </c>
    </row>
    <row r="90" customFormat="false" ht="12.75" hidden="false" customHeight="false" outlineLevel="0" collapsed="false">
      <c r="A90" s="57" t="n">
        <f aca="false">1+A89</f>
        <v>83</v>
      </c>
      <c r="C90" s="1" t="n">
        <v>36644</v>
      </c>
      <c r="D90" s="2" t="n">
        <v>161.38</v>
      </c>
      <c r="E90" s="2" t="n">
        <v>162</v>
      </c>
      <c r="F90" s="2" t="n">
        <v>156.56</v>
      </c>
      <c r="G90" s="2" t="n">
        <v>157.25</v>
      </c>
      <c r="H90" s="3" t="n">
        <v>14133900</v>
      </c>
      <c r="I90" s="61" t="n">
        <v>39.28</v>
      </c>
      <c r="K90" s="64" t="n">
        <f aca="false">INDEX(C90:C2604,$K$6)</f>
        <v>37596</v>
      </c>
      <c r="L90" s="65" t="n">
        <f aca="false">INDEX(I90:I2604,$K$6)</f>
        <v>20.36</v>
      </c>
      <c r="M90" s="66" t="n">
        <f aca="false">A*L90+B</f>
        <v>0.380095923261391</v>
      </c>
    </row>
    <row r="91" customFormat="false" ht="12.75" hidden="false" customHeight="false" outlineLevel="0" collapsed="false">
      <c r="A91" s="57" t="n">
        <f aca="false">1+A90</f>
        <v>84</v>
      </c>
      <c r="C91" s="1" t="n">
        <v>36647</v>
      </c>
      <c r="D91" s="2" t="n">
        <v>159</v>
      </c>
      <c r="E91" s="2" t="n">
        <v>162</v>
      </c>
      <c r="F91" s="2" t="n">
        <v>157.75</v>
      </c>
      <c r="G91" s="2" t="n">
        <v>159.38</v>
      </c>
      <c r="H91" s="3" t="n">
        <v>12486600</v>
      </c>
      <c r="I91" s="61" t="n">
        <v>39.82</v>
      </c>
      <c r="K91" s="64" t="n">
        <f aca="false">INDEX(C91:C2605,$K$6)</f>
        <v>37599</v>
      </c>
      <c r="L91" s="65" t="n">
        <f aca="false">INDEX(I91:I2605,$K$6)</f>
        <v>19.93</v>
      </c>
      <c r="M91" s="66" t="n">
        <f aca="false">A*L91+B</f>
        <v>0.328537170263789</v>
      </c>
    </row>
    <row r="92" customFormat="false" ht="12.75" hidden="false" customHeight="false" outlineLevel="0" collapsed="false">
      <c r="A92" s="57" t="n">
        <f aca="false">1+A91</f>
        <v>85</v>
      </c>
      <c r="C92" s="1" t="n">
        <v>36648</v>
      </c>
      <c r="D92" s="2" t="n">
        <v>159</v>
      </c>
      <c r="E92" s="2" t="n">
        <v>161.81</v>
      </c>
      <c r="F92" s="2" t="n">
        <v>158.19</v>
      </c>
      <c r="G92" s="2" t="n">
        <v>161.06</v>
      </c>
      <c r="H92" s="3" t="n">
        <v>12725100</v>
      </c>
      <c r="I92" s="61" t="n">
        <v>40.24</v>
      </c>
      <c r="K92" s="64" t="n">
        <f aca="false">INDEX(C92:C2606,$K$6)</f>
        <v>37600</v>
      </c>
      <c r="L92" s="65" t="n">
        <f aca="false">INDEX(I92:I2606,$K$6)</f>
        <v>20.26</v>
      </c>
      <c r="M92" s="66" t="n">
        <f aca="false">A*L92+B</f>
        <v>0.36810551558753</v>
      </c>
    </row>
    <row r="93" customFormat="false" ht="12.75" hidden="false" customHeight="false" outlineLevel="0" collapsed="false">
      <c r="A93" s="57" t="n">
        <f aca="false">1+A92</f>
        <v>86</v>
      </c>
      <c r="C93" s="1" t="n">
        <v>36649</v>
      </c>
      <c r="D93" s="2" t="n">
        <v>159.5</v>
      </c>
      <c r="E93" s="2" t="n">
        <v>160</v>
      </c>
      <c r="F93" s="2" t="n">
        <v>154.56</v>
      </c>
      <c r="G93" s="2" t="n">
        <v>156.06</v>
      </c>
      <c r="H93" s="3" t="n">
        <v>16594800</v>
      </c>
      <c r="I93" s="61" t="n">
        <v>38.99</v>
      </c>
      <c r="K93" s="64" t="n">
        <f aca="false">INDEX(C93:C2607,$K$6)</f>
        <v>37601</v>
      </c>
      <c r="L93" s="65" t="n">
        <f aca="false">INDEX(I93:I2607,$K$6)</f>
        <v>20.43</v>
      </c>
      <c r="M93" s="66" t="n">
        <f aca="false">A*L93+B</f>
        <v>0.388489208633093</v>
      </c>
    </row>
    <row r="94" customFormat="false" ht="12.75" hidden="false" customHeight="false" outlineLevel="0" collapsed="false">
      <c r="A94" s="57" t="n">
        <f aca="false">1+A93</f>
        <v>87</v>
      </c>
      <c r="C94" s="1" t="n">
        <v>36650</v>
      </c>
      <c r="D94" s="2" t="n">
        <v>157.44</v>
      </c>
      <c r="E94" s="2" t="n">
        <v>157.5</v>
      </c>
      <c r="F94" s="2" t="n">
        <v>152.75</v>
      </c>
      <c r="G94" s="2" t="n">
        <v>154</v>
      </c>
      <c r="H94" s="3" t="n">
        <v>15411000</v>
      </c>
      <c r="I94" s="61" t="n">
        <v>38.47</v>
      </c>
      <c r="K94" s="64" t="n">
        <f aca="false">INDEX(C94:C2608,$K$6)</f>
        <v>37602</v>
      </c>
      <c r="L94" s="65" t="n">
        <f aca="false">INDEX(I94:I2608,$K$6)</f>
        <v>20.24</v>
      </c>
      <c r="M94" s="66" t="n">
        <f aca="false">A*L94+B</f>
        <v>0.365707434052758</v>
      </c>
    </row>
    <row r="95" customFormat="false" ht="12.75" hidden="false" customHeight="false" outlineLevel="0" collapsed="false">
      <c r="A95" s="57" t="n">
        <f aca="false">1+A94</f>
        <v>88</v>
      </c>
      <c r="C95" s="1" t="n">
        <v>36651</v>
      </c>
      <c r="D95" s="2" t="n">
        <v>154</v>
      </c>
      <c r="E95" s="2" t="n">
        <v>160</v>
      </c>
      <c r="F95" s="2" t="n">
        <v>153.5</v>
      </c>
      <c r="G95" s="2" t="n">
        <v>158</v>
      </c>
      <c r="H95" s="3" t="n">
        <v>20685900</v>
      </c>
      <c r="I95" s="61" t="n">
        <v>39.47</v>
      </c>
      <c r="K95" s="64" t="n">
        <f aca="false">INDEX(C95:C2609,$K$6)</f>
        <v>37603</v>
      </c>
      <c r="L95" s="65" t="n">
        <f aca="false">INDEX(I95:I2609,$K$6)</f>
        <v>19.93</v>
      </c>
      <c r="M95" s="66" t="n">
        <f aca="false">A*L95+B</f>
        <v>0.328537170263789</v>
      </c>
    </row>
    <row r="96" customFormat="false" ht="12.75" hidden="false" customHeight="false" outlineLevel="0" collapsed="false">
      <c r="A96" s="57" t="n">
        <f aca="false">1+A95</f>
        <v>89</v>
      </c>
      <c r="C96" s="1" t="n">
        <v>36654</v>
      </c>
      <c r="D96" s="2" t="n">
        <v>52.13</v>
      </c>
      <c r="E96" s="2" t="n">
        <v>52.88</v>
      </c>
      <c r="F96" s="2" t="n">
        <v>51.63</v>
      </c>
      <c r="G96" s="2" t="n">
        <v>52.44</v>
      </c>
      <c r="H96" s="3" t="n">
        <v>11676500</v>
      </c>
      <c r="I96" s="61" t="n">
        <v>39.3</v>
      </c>
      <c r="K96" s="64" t="n">
        <f aca="false">INDEX(C96:C2610,$K$6)</f>
        <v>37606</v>
      </c>
      <c r="L96" s="65" t="n">
        <f aca="false">INDEX(I96:I2610,$K$6)</f>
        <v>20.66</v>
      </c>
      <c r="M96" s="66" t="n">
        <f aca="false">A*L96+B</f>
        <v>0.416067146282974</v>
      </c>
    </row>
    <row r="97" customFormat="false" ht="12.75" hidden="false" customHeight="false" outlineLevel="0" collapsed="false">
      <c r="A97" s="57" t="n">
        <f aca="false">1+A96</f>
        <v>90</v>
      </c>
      <c r="C97" s="1" t="n">
        <v>36655</v>
      </c>
      <c r="D97" s="2" t="n">
        <v>52.38</v>
      </c>
      <c r="E97" s="2" t="n">
        <v>52.69</v>
      </c>
      <c r="F97" s="2" t="n">
        <v>50.88</v>
      </c>
      <c r="G97" s="2" t="n">
        <v>52.13</v>
      </c>
      <c r="H97" s="3" t="n">
        <v>13439400</v>
      </c>
      <c r="I97" s="61" t="n">
        <v>39.07</v>
      </c>
      <c r="K97" s="64" t="n">
        <f aca="false">INDEX(C97:C2611,$K$6)</f>
        <v>37607</v>
      </c>
      <c r="L97" s="65" t="n">
        <f aca="false">INDEX(I97:I2611,$K$6)</f>
        <v>20.32</v>
      </c>
      <c r="M97" s="66" t="n">
        <f aca="false">A*L97+B</f>
        <v>0.375299760191846</v>
      </c>
    </row>
    <row r="98" customFormat="false" ht="12.75" hidden="false" customHeight="false" outlineLevel="0" collapsed="false">
      <c r="A98" s="57" t="n">
        <f aca="false">1+A97</f>
        <v>91</v>
      </c>
      <c r="C98" s="1" t="n">
        <v>36656</v>
      </c>
      <c r="D98" s="2" t="n">
        <v>51.5</v>
      </c>
      <c r="E98" s="2" t="n">
        <v>52.06</v>
      </c>
      <c r="F98" s="2" t="n">
        <v>50.06</v>
      </c>
      <c r="G98" s="2" t="n">
        <v>50.63</v>
      </c>
      <c r="H98" s="3" t="n">
        <v>15059400</v>
      </c>
      <c r="I98" s="61" t="n">
        <v>37.94</v>
      </c>
      <c r="K98" s="64" t="n">
        <f aca="false">INDEX(C98:C2612,$K$6)</f>
        <v>37608</v>
      </c>
      <c r="L98" s="65" t="n">
        <f aca="false">INDEX(I98:I2612,$K$6)</f>
        <v>20.05</v>
      </c>
      <c r="M98" s="66" t="n">
        <f aca="false">A*L98+B</f>
        <v>0.342925659472422</v>
      </c>
    </row>
    <row r="99" customFormat="false" ht="12.75" hidden="false" customHeight="false" outlineLevel="0" collapsed="false">
      <c r="A99" s="57" t="n">
        <f aca="false">1+A98</f>
        <v>92</v>
      </c>
      <c r="C99" s="1" t="n">
        <v>36657</v>
      </c>
      <c r="D99" s="2" t="n">
        <v>51.5</v>
      </c>
      <c r="E99" s="2" t="n">
        <v>52.38</v>
      </c>
      <c r="F99" s="2" t="n">
        <v>50.75</v>
      </c>
      <c r="G99" s="2" t="n">
        <v>50.94</v>
      </c>
      <c r="H99" s="3" t="n">
        <v>13437300</v>
      </c>
      <c r="I99" s="61" t="n">
        <v>38.18</v>
      </c>
      <c r="K99" s="64" t="n">
        <f aca="false">INDEX(C99:C2613,$K$6)</f>
        <v>37609</v>
      </c>
      <c r="L99" s="65" t="n">
        <f aca="false">INDEX(I99:I2613,$K$6)</f>
        <v>19.85</v>
      </c>
      <c r="M99" s="66" t="n">
        <f aca="false">A*L99+B</f>
        <v>0.318944844124701</v>
      </c>
    </row>
    <row r="100" customFormat="false" ht="12.75" hidden="false" customHeight="false" outlineLevel="0" collapsed="false">
      <c r="A100" s="57" t="n">
        <f aca="false">1+A99</f>
        <v>93</v>
      </c>
      <c r="C100" s="1" t="n">
        <v>36658</v>
      </c>
      <c r="D100" s="2" t="n">
        <v>50.81</v>
      </c>
      <c r="E100" s="2" t="n">
        <v>52.63</v>
      </c>
      <c r="F100" s="2" t="n">
        <v>50.69</v>
      </c>
      <c r="G100" s="2" t="n">
        <v>52.25</v>
      </c>
      <c r="H100" s="3" t="n">
        <v>10713800</v>
      </c>
      <c r="I100" s="61" t="n">
        <v>39.16</v>
      </c>
      <c r="K100" s="64" t="n">
        <f aca="false">INDEX(C100:C2614,$K$6)</f>
        <v>37610</v>
      </c>
      <c r="L100" s="65" t="n">
        <f aca="false">INDEX(I100:I2614,$K$6)</f>
        <v>20.28</v>
      </c>
      <c r="M100" s="66" t="n">
        <f aca="false">A*L100+B</f>
        <v>0.370503597122303</v>
      </c>
    </row>
    <row r="101" customFormat="false" ht="12.75" hidden="false" customHeight="false" outlineLevel="0" collapsed="false">
      <c r="A101" s="57" t="n">
        <f aca="false">1+A100</f>
        <v>94</v>
      </c>
      <c r="C101" s="1" t="n">
        <v>36661</v>
      </c>
      <c r="D101" s="2" t="n">
        <v>52.31</v>
      </c>
      <c r="E101" s="2" t="n">
        <v>54.44</v>
      </c>
      <c r="F101" s="2" t="n">
        <v>52.25</v>
      </c>
      <c r="G101" s="2" t="n">
        <v>54</v>
      </c>
      <c r="H101" s="3" t="n">
        <v>13556300</v>
      </c>
      <c r="I101" s="61" t="n">
        <v>40.47</v>
      </c>
      <c r="K101" s="64" t="n">
        <f aca="false">INDEX(C101:C2615,$K$6)</f>
        <v>37613</v>
      </c>
      <c r="L101" s="65" t="n">
        <f aca="false">INDEX(I101:I2615,$K$6)</f>
        <v>20.11</v>
      </c>
      <c r="M101" s="66" t="n">
        <f aca="false">A*L101+B</f>
        <v>0.350119904076739</v>
      </c>
    </row>
    <row r="102" customFormat="false" ht="12.75" hidden="false" customHeight="false" outlineLevel="0" collapsed="false">
      <c r="A102" s="57" t="n">
        <f aca="false">1+A101</f>
        <v>95</v>
      </c>
      <c r="C102" s="1" t="n">
        <v>36662</v>
      </c>
      <c r="D102" s="2" t="n">
        <v>54.81</v>
      </c>
      <c r="E102" s="2" t="n">
        <v>55.19</v>
      </c>
      <c r="F102" s="2" t="n">
        <v>54</v>
      </c>
      <c r="G102" s="2" t="n">
        <v>54.25</v>
      </c>
      <c r="H102" s="3" t="n">
        <v>16931900</v>
      </c>
      <c r="I102" s="61" t="n">
        <v>40.66</v>
      </c>
      <c r="K102" s="64" t="n">
        <f aca="false">INDEX(C102:C2616,$K$6)</f>
        <v>37614</v>
      </c>
      <c r="L102" s="65" t="n">
        <f aca="false">INDEX(I102:I2616,$K$6)</f>
        <v>19.8</v>
      </c>
      <c r="M102" s="66" t="n">
        <f aca="false">A*L102+B</f>
        <v>0.31294964028777</v>
      </c>
    </row>
    <row r="103" customFormat="false" ht="12.75" hidden="false" customHeight="false" outlineLevel="0" collapsed="false">
      <c r="A103" s="57" t="n">
        <f aca="false">1+A102</f>
        <v>96</v>
      </c>
      <c r="C103" s="1" t="n">
        <v>36663</v>
      </c>
      <c r="D103" s="2" t="n">
        <v>53.75</v>
      </c>
      <c r="E103" s="2" t="n">
        <v>54.38</v>
      </c>
      <c r="F103" s="2" t="n">
        <v>53.13</v>
      </c>
      <c r="G103" s="2" t="n">
        <v>53.63</v>
      </c>
      <c r="H103" s="3" t="n">
        <v>11294900</v>
      </c>
      <c r="I103" s="61" t="n">
        <v>40.19</v>
      </c>
      <c r="K103" s="64" t="n">
        <f aca="false">INDEX(C103:C2617,$K$6)</f>
        <v>37616</v>
      </c>
      <c r="L103" s="65" t="n">
        <f aca="false">INDEX(I103:I2617,$K$6)</f>
        <v>19.77</v>
      </c>
      <c r="M103" s="66" t="n">
        <f aca="false">A*L103+B</f>
        <v>0.309352517985611</v>
      </c>
    </row>
    <row r="104" customFormat="false" ht="12.75" hidden="false" customHeight="false" outlineLevel="0" collapsed="false">
      <c r="A104" s="57" t="n">
        <f aca="false">1+A103</f>
        <v>97</v>
      </c>
      <c r="C104" s="1" t="n">
        <v>36664</v>
      </c>
      <c r="D104" s="2" t="n">
        <v>53.5</v>
      </c>
      <c r="E104" s="2" t="n">
        <v>54.38</v>
      </c>
      <c r="F104" s="2" t="n">
        <v>52.88</v>
      </c>
      <c r="G104" s="2" t="n">
        <v>53.13</v>
      </c>
      <c r="H104" s="3" t="n">
        <v>12866900</v>
      </c>
      <c r="I104" s="61" t="n">
        <v>39.82</v>
      </c>
      <c r="K104" s="64" t="n">
        <f aca="false">INDEX(C104:C2618,$K$6)</f>
        <v>37617</v>
      </c>
      <c r="L104" s="65" t="n">
        <f aca="false">INDEX(I104:I2618,$K$6)</f>
        <v>19.45</v>
      </c>
      <c r="M104" s="66" t="n">
        <f aca="false">A*L104+B</f>
        <v>0.270983213429257</v>
      </c>
    </row>
    <row r="105" customFormat="false" ht="12.75" hidden="false" customHeight="false" outlineLevel="0" collapsed="false">
      <c r="A105" s="57" t="n">
        <f aca="false">1+A104</f>
        <v>98</v>
      </c>
      <c r="C105" s="1" t="n">
        <v>36665</v>
      </c>
      <c r="D105" s="2" t="n">
        <v>52.13</v>
      </c>
      <c r="E105" s="2" t="n">
        <v>52.69</v>
      </c>
      <c r="F105" s="2" t="n">
        <v>51</v>
      </c>
      <c r="G105" s="2" t="n">
        <v>51.88</v>
      </c>
      <c r="H105" s="3" t="n">
        <v>12893000</v>
      </c>
      <c r="I105" s="61" t="n">
        <v>38.88</v>
      </c>
      <c r="K105" s="64" t="n">
        <f aca="false">INDEX(C105:C2619,$K$6)</f>
        <v>37620</v>
      </c>
      <c r="L105" s="65" t="n">
        <f aca="false">INDEX(I105:I2619,$K$6)</f>
        <v>19.29</v>
      </c>
      <c r="M105" s="66" t="n">
        <f aca="false">A*L105+B</f>
        <v>0.251798561151079</v>
      </c>
    </row>
    <row r="106" customFormat="false" ht="12.75" hidden="false" customHeight="false" outlineLevel="0" collapsed="false">
      <c r="A106" s="57" t="n">
        <f aca="false">1+A105</f>
        <v>99</v>
      </c>
      <c r="C106" s="1" t="n">
        <v>36668</v>
      </c>
      <c r="D106" s="2" t="n">
        <v>51.88</v>
      </c>
      <c r="E106" s="2" t="n">
        <v>51.88</v>
      </c>
      <c r="F106" s="2" t="n">
        <v>48.75</v>
      </c>
      <c r="G106" s="2" t="n">
        <v>50</v>
      </c>
      <c r="H106" s="3" t="n">
        <v>16754600</v>
      </c>
      <c r="I106" s="61" t="n">
        <v>37.47</v>
      </c>
      <c r="K106" s="64" t="n">
        <f aca="false">INDEX(C106:C2620,$K$6)</f>
        <v>37621</v>
      </c>
      <c r="L106" s="65" t="n">
        <f aca="false">INDEX(I106:I2620,$K$6)</f>
        <v>19.17</v>
      </c>
      <c r="M106" s="66" t="n">
        <f aca="false">A*L106+B</f>
        <v>0.237410071942446</v>
      </c>
    </row>
    <row r="107" customFormat="false" ht="12.75" hidden="false" customHeight="false" outlineLevel="0" collapsed="false">
      <c r="A107" s="57" t="n">
        <f aca="false">1+A106</f>
        <v>100</v>
      </c>
      <c r="C107" s="1" t="n">
        <v>36669</v>
      </c>
      <c r="D107" s="2" t="n">
        <v>49.19</v>
      </c>
      <c r="E107" s="2" t="n">
        <v>50</v>
      </c>
      <c r="F107" s="2" t="n">
        <v>48.94</v>
      </c>
      <c r="G107" s="2" t="n">
        <v>50</v>
      </c>
      <c r="H107" s="3" t="n">
        <v>12092000</v>
      </c>
      <c r="I107" s="61" t="n">
        <v>37.47</v>
      </c>
      <c r="K107" s="64" t="n">
        <f aca="false">INDEX(C107:C2621,$K$6)</f>
        <v>37623</v>
      </c>
      <c r="L107" s="65" t="n">
        <f aca="false">INDEX(I107:I2621,$K$6)</f>
        <v>20.06</v>
      </c>
      <c r="M107" s="66" t="n">
        <f aca="false">A*L107+B</f>
        <v>0.344124700239808</v>
      </c>
    </row>
    <row r="108" customFormat="false" ht="12.75" hidden="false" customHeight="false" outlineLevel="0" collapsed="false">
      <c r="A108" s="57" t="n">
        <f aca="false">1+A107</f>
        <v>101</v>
      </c>
      <c r="C108" s="1" t="n">
        <v>36670</v>
      </c>
      <c r="D108" s="2" t="n">
        <v>49</v>
      </c>
      <c r="E108" s="2" t="n">
        <v>51.25</v>
      </c>
      <c r="F108" s="2" t="n">
        <v>49</v>
      </c>
      <c r="G108" s="2" t="n">
        <v>50.75</v>
      </c>
      <c r="H108" s="3" t="n">
        <v>14942600</v>
      </c>
      <c r="I108" s="61" t="n">
        <v>38.03</v>
      </c>
      <c r="K108" s="64" t="n">
        <f aca="false">INDEX(C108:C2622,$K$6)</f>
        <v>37624</v>
      </c>
      <c r="L108" s="65" t="n">
        <f aca="false">INDEX(I108:I2622,$K$6)</f>
        <v>20</v>
      </c>
      <c r="M108" s="66" t="n">
        <f aca="false">A*L108+B</f>
        <v>0.336930455635492</v>
      </c>
    </row>
    <row r="109" customFormat="false" ht="12.75" hidden="false" customHeight="false" outlineLevel="0" collapsed="false">
      <c r="A109" s="57" t="n">
        <f aca="false">1+A108</f>
        <v>102</v>
      </c>
      <c r="C109" s="1" t="n">
        <v>36671</v>
      </c>
      <c r="D109" s="2" t="n">
        <v>50.75</v>
      </c>
      <c r="E109" s="2" t="n">
        <v>51.81</v>
      </c>
      <c r="F109" s="2" t="n">
        <v>49.75</v>
      </c>
      <c r="G109" s="2" t="n">
        <v>50.75</v>
      </c>
      <c r="H109" s="3" t="n">
        <v>11438500</v>
      </c>
      <c r="I109" s="61" t="n">
        <v>38.03</v>
      </c>
      <c r="K109" s="64" t="n">
        <f aca="false">INDEX(C109:C2623,$K$6)</f>
        <v>37627</v>
      </c>
      <c r="L109" s="65" t="n">
        <f aca="false">INDEX(I109:I2623,$K$6)</f>
        <v>20.51</v>
      </c>
      <c r="M109" s="66" t="n">
        <f aca="false">A*L109+B</f>
        <v>0.398081534772182</v>
      </c>
    </row>
    <row r="110" customFormat="false" ht="12.75" hidden="false" customHeight="false" outlineLevel="0" collapsed="false">
      <c r="A110" s="57" t="n">
        <f aca="false">1+A109</f>
        <v>103</v>
      </c>
      <c r="C110" s="1" t="n">
        <v>36672</v>
      </c>
      <c r="D110" s="2" t="n">
        <v>50.44</v>
      </c>
      <c r="E110" s="2" t="n">
        <v>50.94</v>
      </c>
      <c r="F110" s="2" t="n">
        <v>49.31</v>
      </c>
      <c r="G110" s="2" t="n">
        <v>49.56</v>
      </c>
      <c r="H110" s="3" t="n">
        <v>8866300</v>
      </c>
      <c r="I110" s="61" t="n">
        <v>37.14</v>
      </c>
      <c r="K110" s="64" t="n">
        <f aca="false">INDEX(C110:C2624,$K$6)</f>
        <v>37628</v>
      </c>
      <c r="L110" s="65" t="n">
        <f aca="false">INDEX(I110:I2624,$K$6)</f>
        <v>20.39</v>
      </c>
      <c r="M110" s="66" t="n">
        <f aca="false">A*L110+B</f>
        <v>0.383693045563549</v>
      </c>
    </row>
    <row r="111" customFormat="false" ht="12.75" hidden="false" customHeight="false" outlineLevel="0" collapsed="false">
      <c r="A111" s="57" t="n">
        <f aca="false">1+A110</f>
        <v>104</v>
      </c>
      <c r="C111" s="1" t="n">
        <v>36676</v>
      </c>
      <c r="D111" s="2" t="n">
        <v>49.81</v>
      </c>
      <c r="E111" s="2" t="n">
        <v>51.5</v>
      </c>
      <c r="F111" s="2" t="n">
        <v>49.38</v>
      </c>
      <c r="G111" s="2" t="n">
        <v>51.25</v>
      </c>
      <c r="H111" s="3" t="n">
        <v>12945500</v>
      </c>
      <c r="I111" s="61" t="n">
        <v>38.41</v>
      </c>
      <c r="K111" s="64" t="n">
        <f aca="false">INDEX(C111:C2625,$K$6)</f>
        <v>37629</v>
      </c>
      <c r="L111" s="65" t="n">
        <f aca="false">INDEX(I111:I2625,$K$6)</f>
        <v>20.08</v>
      </c>
      <c r="M111" s="66" t="n">
        <f aca="false">A*L111+B</f>
        <v>0.34652278177458</v>
      </c>
    </row>
    <row r="112" customFormat="false" ht="12.75" hidden="false" customHeight="false" outlineLevel="0" collapsed="false">
      <c r="A112" s="57" t="n">
        <f aca="false">1+A111</f>
        <v>105</v>
      </c>
      <c r="C112" s="1" t="n">
        <v>36677</v>
      </c>
      <c r="D112" s="2" t="n">
        <v>51.75</v>
      </c>
      <c r="E112" s="2" t="n">
        <v>53.31</v>
      </c>
      <c r="F112" s="2" t="n">
        <v>51.5</v>
      </c>
      <c r="G112" s="2" t="n">
        <v>52.63</v>
      </c>
      <c r="H112" s="3" t="n">
        <v>14464600</v>
      </c>
      <c r="I112" s="61" t="n">
        <v>39.44</v>
      </c>
      <c r="K112" s="64" t="n">
        <f aca="false">INDEX(C112:C2626,$K$6)</f>
        <v>37630</v>
      </c>
      <c r="L112" s="65" t="n">
        <f aca="false">INDEX(I112:I2626,$K$6)</f>
        <v>20.39</v>
      </c>
      <c r="M112" s="66" t="n">
        <f aca="false">A*L112+B</f>
        <v>0.383693045563549</v>
      </c>
    </row>
    <row r="113" customFormat="false" ht="12.75" hidden="false" customHeight="false" outlineLevel="0" collapsed="false">
      <c r="A113" s="57" t="n">
        <f aca="false">1+A112</f>
        <v>106</v>
      </c>
      <c r="C113" s="1" t="n">
        <v>36678</v>
      </c>
      <c r="D113" s="2" t="n">
        <v>52.06</v>
      </c>
      <c r="E113" s="2" t="n">
        <v>53.38</v>
      </c>
      <c r="F113" s="2" t="n">
        <v>50.75</v>
      </c>
      <c r="G113" s="2" t="n">
        <v>52.38</v>
      </c>
      <c r="H113" s="3" t="n">
        <v>12817600</v>
      </c>
      <c r="I113" s="61" t="n">
        <v>39.26</v>
      </c>
      <c r="K113" s="64" t="n">
        <f aca="false">INDEX(C113:C2627,$K$6)</f>
        <v>37631</v>
      </c>
      <c r="L113" s="65" t="n">
        <f aca="false">INDEX(I113:I2627,$K$6)</f>
        <v>20.2</v>
      </c>
      <c r="M113" s="66" t="n">
        <f aca="false">A*L113+B</f>
        <v>0.360911270983213</v>
      </c>
    </row>
    <row r="114" customFormat="false" ht="12.75" hidden="false" customHeight="false" outlineLevel="0" collapsed="false">
      <c r="A114" s="57" t="n">
        <f aca="false">1+A113</f>
        <v>107</v>
      </c>
      <c r="C114" s="1" t="n">
        <v>36679</v>
      </c>
      <c r="D114" s="2" t="n">
        <v>53.31</v>
      </c>
      <c r="E114" s="2" t="n">
        <v>54</v>
      </c>
      <c r="F114" s="2" t="n">
        <v>51.75</v>
      </c>
      <c r="G114" s="2" t="n">
        <v>52.75</v>
      </c>
      <c r="H114" s="3" t="n">
        <v>12014700</v>
      </c>
      <c r="I114" s="61" t="n">
        <v>39.53</v>
      </c>
      <c r="K114" s="64" t="n">
        <f aca="false">INDEX(C114:C2628,$K$6)</f>
        <v>37634</v>
      </c>
      <c r="L114" s="65" t="n">
        <f aca="false">INDEX(I114:I2628,$K$6)</f>
        <v>20.19</v>
      </c>
      <c r="M114" s="66" t="n">
        <f aca="false">A*L114+B</f>
        <v>0.359712230215827</v>
      </c>
    </row>
    <row r="115" customFormat="false" ht="12.75" hidden="false" customHeight="false" outlineLevel="0" collapsed="false">
      <c r="A115" s="57" t="n">
        <f aca="false">1+A114</f>
        <v>108</v>
      </c>
      <c r="C115" s="1" t="n">
        <v>36682</v>
      </c>
      <c r="D115" s="2" t="n">
        <v>52</v>
      </c>
      <c r="E115" s="2" t="n">
        <v>52.25</v>
      </c>
      <c r="F115" s="2" t="n">
        <v>51.06</v>
      </c>
      <c r="G115" s="2" t="n">
        <v>51.56</v>
      </c>
      <c r="H115" s="3" t="n">
        <v>9592300</v>
      </c>
      <c r="I115" s="61" t="n">
        <v>38.64</v>
      </c>
      <c r="K115" s="64" t="n">
        <f aca="false">INDEX(C115:C2629,$K$6)</f>
        <v>37635</v>
      </c>
      <c r="L115" s="65" t="n">
        <f aca="false">INDEX(I115:I2629,$K$6)</f>
        <v>20.24</v>
      </c>
      <c r="M115" s="66" t="n">
        <f aca="false">A*L115+B</f>
        <v>0.365707434052758</v>
      </c>
    </row>
    <row r="116" customFormat="false" ht="12.75" hidden="false" customHeight="false" outlineLevel="0" collapsed="false">
      <c r="A116" s="57" t="n">
        <f aca="false">1+A115</f>
        <v>109</v>
      </c>
      <c r="C116" s="1" t="n">
        <v>36683</v>
      </c>
      <c r="D116" s="2" t="n">
        <v>51.5</v>
      </c>
      <c r="E116" s="2" t="n">
        <v>51.81</v>
      </c>
      <c r="F116" s="2" t="n">
        <v>50.56</v>
      </c>
      <c r="G116" s="2" t="n">
        <v>51.19</v>
      </c>
      <c r="H116" s="3" t="n">
        <v>7964800</v>
      </c>
      <c r="I116" s="61" t="n">
        <v>38.36</v>
      </c>
      <c r="K116" s="64" t="n">
        <f aca="false">INDEX(C116:C2630,$K$6)</f>
        <v>37636</v>
      </c>
      <c r="L116" s="65" t="n">
        <f aca="false">INDEX(I116:I2630,$K$6)</f>
        <v>19.84</v>
      </c>
      <c r="M116" s="66" t="n">
        <f aca="false">A*L116+B</f>
        <v>0.317745803357314</v>
      </c>
    </row>
    <row r="117" customFormat="false" ht="12.75" hidden="false" customHeight="false" outlineLevel="0" collapsed="false">
      <c r="A117" s="57" t="n">
        <f aca="false">1+A116</f>
        <v>110</v>
      </c>
      <c r="C117" s="1" t="n">
        <v>36684</v>
      </c>
      <c r="D117" s="2" t="n">
        <v>51.13</v>
      </c>
      <c r="E117" s="2" t="n">
        <v>52.44</v>
      </c>
      <c r="F117" s="2" t="n">
        <v>51</v>
      </c>
      <c r="G117" s="2" t="n">
        <v>51.38</v>
      </c>
      <c r="H117" s="3" t="n">
        <v>9976600</v>
      </c>
      <c r="I117" s="61" t="n">
        <v>38.51</v>
      </c>
      <c r="K117" s="64" t="n">
        <f aca="false">INDEX(C117:C2631,$K$6)</f>
        <v>37637</v>
      </c>
      <c r="L117" s="65" t="n">
        <f aca="false">INDEX(I117:I2631,$K$6)</f>
        <v>19.71</v>
      </c>
      <c r="M117" s="66" t="n">
        <f aca="false">A*L117+B</f>
        <v>0.302158273381295</v>
      </c>
    </row>
    <row r="118" customFormat="false" ht="12.75" hidden="false" customHeight="false" outlineLevel="0" collapsed="false">
      <c r="A118" s="57" t="n">
        <f aca="false">1+A117</f>
        <v>111</v>
      </c>
      <c r="C118" s="1" t="n">
        <v>36685</v>
      </c>
      <c r="D118" s="2" t="n">
        <v>51.5</v>
      </c>
      <c r="E118" s="2" t="n">
        <v>51.63</v>
      </c>
      <c r="F118" s="2" t="n">
        <v>50.5</v>
      </c>
      <c r="G118" s="2" t="n">
        <v>50.88</v>
      </c>
      <c r="H118" s="3" t="n">
        <v>8691800</v>
      </c>
      <c r="I118" s="61" t="n">
        <v>38.13</v>
      </c>
      <c r="K118" s="64" t="n">
        <f aca="false">INDEX(C118:C2632,$K$6)</f>
        <v>37638</v>
      </c>
      <c r="L118" s="65" t="n">
        <f aca="false">INDEX(I118:I2632,$K$6)</f>
        <v>19.59</v>
      </c>
      <c r="M118" s="66" t="n">
        <f aca="false">A*L118+B</f>
        <v>0.287769784172662</v>
      </c>
    </row>
    <row r="119" customFormat="false" ht="12.75" hidden="false" customHeight="false" outlineLevel="0" collapsed="false">
      <c r="A119" s="57" t="n">
        <f aca="false">1+A118</f>
        <v>112</v>
      </c>
      <c r="C119" s="1" t="n">
        <v>36686</v>
      </c>
      <c r="D119" s="2" t="n">
        <v>51.06</v>
      </c>
      <c r="E119" s="2" t="n">
        <v>51.25</v>
      </c>
      <c r="F119" s="2" t="n">
        <v>49.25</v>
      </c>
      <c r="G119" s="2" t="n">
        <v>49.88</v>
      </c>
      <c r="H119" s="3" t="n">
        <v>10962800</v>
      </c>
      <c r="I119" s="61" t="n">
        <v>37.38</v>
      </c>
      <c r="K119" s="64" t="n">
        <f aca="false">INDEX(C119:C2633,$K$6)</f>
        <v>37642</v>
      </c>
      <c r="L119" s="65" t="n">
        <f aca="false">INDEX(I119:I2633,$K$6)</f>
        <v>18.95</v>
      </c>
      <c r="M119" s="66" t="n">
        <f aca="false">A*L119+B</f>
        <v>0.211031175059952</v>
      </c>
    </row>
    <row r="120" customFormat="false" ht="12.75" hidden="false" customHeight="false" outlineLevel="0" collapsed="false">
      <c r="A120" s="57" t="n">
        <f aca="false">1+A119</f>
        <v>113</v>
      </c>
      <c r="C120" s="1" t="n">
        <v>36689</v>
      </c>
      <c r="D120" s="2" t="n">
        <v>50</v>
      </c>
      <c r="E120" s="2" t="n">
        <v>50.13</v>
      </c>
      <c r="F120" s="2" t="n">
        <v>48.44</v>
      </c>
      <c r="G120" s="2" t="n">
        <v>49.88</v>
      </c>
      <c r="H120" s="3" t="n">
        <v>12246200</v>
      </c>
      <c r="I120" s="61" t="n">
        <v>37.38</v>
      </c>
      <c r="K120" s="64" t="n">
        <f aca="false">INDEX(C120:C2634,$K$6)</f>
        <v>37643</v>
      </c>
      <c r="L120" s="65" t="n">
        <f aca="false">INDEX(I120:I2634,$K$6)</f>
        <v>18.54</v>
      </c>
      <c r="M120" s="66" t="n">
        <f aca="false">A*L120+B</f>
        <v>0.161870503597122</v>
      </c>
    </row>
    <row r="121" customFormat="false" ht="12.75" hidden="false" customHeight="false" outlineLevel="0" collapsed="false">
      <c r="A121" s="57" t="n">
        <f aca="false">1+A120</f>
        <v>114</v>
      </c>
      <c r="C121" s="1" t="n">
        <v>36690</v>
      </c>
      <c r="D121" s="2" t="n">
        <v>50</v>
      </c>
      <c r="E121" s="2" t="n">
        <v>51.56</v>
      </c>
      <c r="F121" s="2" t="n">
        <v>49.75</v>
      </c>
      <c r="G121" s="2" t="n">
        <v>51.19</v>
      </c>
      <c r="H121" s="3" t="n">
        <v>13406400</v>
      </c>
      <c r="I121" s="61" t="n">
        <v>38.36</v>
      </c>
      <c r="K121" s="64" t="n">
        <f aca="false">INDEX(C121:C2635,$K$6)</f>
        <v>37644</v>
      </c>
      <c r="L121" s="65" t="n">
        <f aca="false">INDEX(I121:I2635,$K$6)</f>
        <v>18.86</v>
      </c>
      <c r="M121" s="66" t="n">
        <f aca="false">A*L121+B</f>
        <v>0.200239808153477</v>
      </c>
    </row>
    <row r="122" customFormat="false" ht="12.75" hidden="false" customHeight="false" outlineLevel="0" collapsed="false">
      <c r="A122" s="57" t="n">
        <f aca="false">1+A121</f>
        <v>115</v>
      </c>
      <c r="C122" s="1" t="n">
        <v>36691</v>
      </c>
      <c r="D122" s="2" t="n">
        <v>51.25</v>
      </c>
      <c r="E122" s="2" t="n">
        <v>51.81</v>
      </c>
      <c r="F122" s="2" t="n">
        <v>50.31</v>
      </c>
      <c r="G122" s="2" t="n">
        <v>51</v>
      </c>
      <c r="H122" s="3" t="n">
        <v>10300100</v>
      </c>
      <c r="I122" s="61" t="n">
        <v>38.22</v>
      </c>
      <c r="K122" s="64" t="n">
        <f aca="false">INDEX(C122:C2636,$K$6)</f>
        <v>37645</v>
      </c>
      <c r="L122" s="65" t="n">
        <f aca="false">INDEX(I122:I2636,$K$6)</f>
        <v>18.16</v>
      </c>
      <c r="M122" s="66" t="n">
        <f aca="false">A*L122+B</f>
        <v>0.116306954436451</v>
      </c>
    </row>
    <row r="123" customFormat="false" ht="12.75" hidden="false" customHeight="false" outlineLevel="0" collapsed="false">
      <c r="A123" s="57" t="n">
        <f aca="false">1+A122</f>
        <v>116</v>
      </c>
      <c r="C123" s="1" t="n">
        <v>36692</v>
      </c>
      <c r="D123" s="2" t="n">
        <v>50.5</v>
      </c>
      <c r="E123" s="2" t="n">
        <v>52</v>
      </c>
      <c r="F123" s="2" t="n">
        <v>50</v>
      </c>
      <c r="G123" s="2" t="n">
        <v>51.88</v>
      </c>
      <c r="H123" s="3" t="n">
        <v>11984300</v>
      </c>
      <c r="I123" s="61" t="n">
        <v>38.88</v>
      </c>
      <c r="K123" s="64" t="n">
        <f aca="false">INDEX(C123:C2637,$K$6)</f>
        <v>37648</v>
      </c>
      <c r="L123" s="65" t="n">
        <f aca="false">INDEX(I123:I2637,$K$6)</f>
        <v>18.15</v>
      </c>
      <c r="M123" s="66" t="n">
        <f aca="false">A*L123+B</f>
        <v>0.115107913669064</v>
      </c>
    </row>
    <row r="124" customFormat="false" ht="12.75" hidden="false" customHeight="false" outlineLevel="0" collapsed="false">
      <c r="A124" s="57" t="n">
        <f aca="false">1+A123</f>
        <v>117</v>
      </c>
      <c r="C124" s="1" t="n">
        <v>36693</v>
      </c>
      <c r="D124" s="2" t="n">
        <v>52</v>
      </c>
      <c r="E124" s="2" t="n">
        <v>52.19</v>
      </c>
      <c r="F124" s="2" t="n">
        <v>51.05</v>
      </c>
      <c r="G124" s="2" t="n">
        <v>51.13</v>
      </c>
      <c r="H124" s="3" t="n">
        <v>18995100</v>
      </c>
      <c r="I124" s="61" t="n">
        <v>38.32</v>
      </c>
      <c r="K124" s="64" t="n">
        <f aca="false">INDEX(C124:C2638,$K$6)</f>
        <v>37649</v>
      </c>
      <c r="L124" s="65" t="n">
        <f aca="false">INDEX(I124:I2638,$K$6)</f>
        <v>18.23</v>
      </c>
      <c r="M124" s="66" t="n">
        <f aca="false">A*L124+B</f>
        <v>0.124700239808154</v>
      </c>
    </row>
    <row r="125" customFormat="false" ht="12.75" hidden="false" customHeight="false" outlineLevel="0" collapsed="false">
      <c r="A125" s="57" t="n">
        <f aca="false">1+A124</f>
        <v>118</v>
      </c>
      <c r="C125" s="1" t="n">
        <v>36696</v>
      </c>
      <c r="D125" s="2" t="n">
        <v>50.81</v>
      </c>
      <c r="E125" s="2" t="n">
        <v>51.75</v>
      </c>
      <c r="F125" s="2" t="n">
        <v>50</v>
      </c>
      <c r="G125" s="2" t="n">
        <v>50.25</v>
      </c>
      <c r="H125" s="3" t="n">
        <v>9807400</v>
      </c>
      <c r="I125" s="61" t="n">
        <v>37.66</v>
      </c>
      <c r="K125" s="64" t="n">
        <f aca="false">INDEX(C125:C2639,$K$6)</f>
        <v>37650</v>
      </c>
      <c r="L125" s="65" t="n">
        <f aca="false">INDEX(I125:I2639,$K$6)</f>
        <v>18.13</v>
      </c>
      <c r="M125" s="66" t="n">
        <f aca="false">A*L125+B</f>
        <v>0.112709832134292</v>
      </c>
    </row>
    <row r="126" customFormat="false" ht="12.75" hidden="false" customHeight="false" outlineLevel="0" collapsed="false">
      <c r="A126" s="57" t="n">
        <f aca="false">1+A125</f>
        <v>119</v>
      </c>
      <c r="C126" s="1" t="n">
        <v>36697</v>
      </c>
      <c r="D126" s="2" t="n">
        <v>51.94</v>
      </c>
      <c r="E126" s="2" t="n">
        <v>51.94</v>
      </c>
      <c r="F126" s="2" t="n">
        <v>50.13</v>
      </c>
      <c r="G126" s="2" t="n">
        <v>51</v>
      </c>
      <c r="H126" s="3" t="n">
        <v>11161600</v>
      </c>
      <c r="I126" s="61" t="n">
        <v>38.22</v>
      </c>
      <c r="K126" s="64" t="n">
        <f aca="false">INDEX(C126:C2640,$K$6)</f>
        <v>37651</v>
      </c>
      <c r="L126" s="65" t="n">
        <f aca="false">INDEX(I126:I2640,$K$6)</f>
        <v>17.76</v>
      </c>
      <c r="M126" s="66" t="n">
        <f aca="false">A*L126+B</f>
        <v>0.0683453237410072</v>
      </c>
    </row>
    <row r="127" customFormat="false" ht="12.75" hidden="false" customHeight="false" outlineLevel="0" collapsed="false">
      <c r="A127" s="57" t="n">
        <f aca="false">1+A126</f>
        <v>120</v>
      </c>
      <c r="C127" s="1" t="n">
        <v>36698</v>
      </c>
      <c r="D127" s="2" t="n">
        <v>50.06</v>
      </c>
      <c r="E127" s="2" t="n">
        <v>50.38</v>
      </c>
      <c r="F127" s="2" t="n">
        <v>49.19</v>
      </c>
      <c r="G127" s="2" t="n">
        <v>49.44</v>
      </c>
      <c r="H127" s="3" t="n">
        <v>13845200</v>
      </c>
      <c r="I127" s="61" t="n">
        <v>37.05</v>
      </c>
      <c r="K127" s="64" t="n">
        <f aca="false">INDEX(C127:C2641,$K$6)</f>
        <v>37652</v>
      </c>
      <c r="L127" s="65" t="n">
        <f aca="false">INDEX(I127:I2641,$K$6)</f>
        <v>18.22</v>
      </c>
      <c r="M127" s="66" t="n">
        <f aca="false">A*L127+B</f>
        <v>0.123501199040767</v>
      </c>
    </row>
    <row r="128" customFormat="false" ht="12.75" hidden="false" customHeight="false" outlineLevel="0" collapsed="false">
      <c r="A128" s="57" t="n">
        <f aca="false">1+A127</f>
        <v>121</v>
      </c>
      <c r="C128" s="1" t="n">
        <v>36699</v>
      </c>
      <c r="D128" s="2" t="n">
        <v>49.19</v>
      </c>
      <c r="E128" s="2" t="n">
        <v>50</v>
      </c>
      <c r="F128" s="2" t="n">
        <v>47.94</v>
      </c>
      <c r="G128" s="2" t="n">
        <v>48.75</v>
      </c>
      <c r="H128" s="3" t="n">
        <v>15694200</v>
      </c>
      <c r="I128" s="61" t="n">
        <v>36.54</v>
      </c>
      <c r="K128" s="64" t="n">
        <f aca="false">INDEX(C128:C2642,$K$6)</f>
        <v>37655</v>
      </c>
      <c r="L128" s="65" t="n">
        <f aca="false">INDEX(I128:I2642,$K$6)</f>
        <v>18.62</v>
      </c>
      <c r="M128" s="66" t="n">
        <f aca="false">A*L128+B</f>
        <v>0.171462829736211</v>
      </c>
    </row>
    <row r="129" customFormat="false" ht="12.75" hidden="false" customHeight="false" outlineLevel="0" collapsed="false">
      <c r="A129" s="57" t="n">
        <f aca="false">1+A128</f>
        <v>122</v>
      </c>
      <c r="C129" s="1" t="n">
        <v>36700</v>
      </c>
      <c r="D129" s="2" t="n">
        <v>48.69</v>
      </c>
      <c r="E129" s="2" t="n">
        <v>49.88</v>
      </c>
      <c r="F129" s="2" t="n">
        <v>48.56</v>
      </c>
      <c r="G129" s="2" t="n">
        <v>49.88</v>
      </c>
      <c r="H129" s="3" t="n">
        <v>10195700</v>
      </c>
      <c r="I129" s="61" t="n">
        <v>37.38</v>
      </c>
      <c r="K129" s="64" t="n">
        <f aca="false">INDEX(C129:C2643,$K$6)</f>
        <v>37656</v>
      </c>
      <c r="L129" s="65" t="n">
        <f aca="false">INDEX(I129:I2643,$K$6)</f>
        <v>18.15</v>
      </c>
      <c r="M129" s="66" t="n">
        <f aca="false">A*L129+B</f>
        <v>0.115107913669064</v>
      </c>
    </row>
    <row r="130" customFormat="false" ht="12.75" hidden="false" customHeight="false" outlineLevel="0" collapsed="false">
      <c r="A130" s="57" t="n">
        <f aca="false">1+A129</f>
        <v>123</v>
      </c>
      <c r="C130" s="1" t="n">
        <v>36703</v>
      </c>
      <c r="D130" s="2" t="n">
        <v>49.38</v>
      </c>
      <c r="E130" s="2" t="n">
        <v>50.06</v>
      </c>
      <c r="F130" s="2" t="n">
        <v>49.06</v>
      </c>
      <c r="G130" s="2" t="n">
        <v>49.94</v>
      </c>
      <c r="H130" s="3" t="n">
        <v>9103300</v>
      </c>
      <c r="I130" s="61" t="n">
        <v>37.43</v>
      </c>
      <c r="K130" s="64" t="n">
        <f aca="false">INDEX(C130:C2644,$K$6)</f>
        <v>37657</v>
      </c>
      <c r="L130" s="65" t="n">
        <f aca="false">INDEX(I130:I2644,$K$6)</f>
        <v>18.11</v>
      </c>
      <c r="M130" s="66" t="n">
        <f aca="false">A*L130+B</f>
        <v>0.11031175059952</v>
      </c>
    </row>
    <row r="131" customFormat="false" ht="12.75" hidden="false" customHeight="false" outlineLevel="0" collapsed="false">
      <c r="A131" s="57" t="n">
        <f aca="false">1+A130</f>
        <v>124</v>
      </c>
      <c r="C131" s="1" t="n">
        <v>36704</v>
      </c>
      <c r="D131" s="2" t="n">
        <v>50</v>
      </c>
      <c r="E131" s="2" t="n">
        <v>50.31</v>
      </c>
      <c r="F131" s="2" t="n">
        <v>49.06</v>
      </c>
      <c r="G131" s="2" t="n">
        <v>49.25</v>
      </c>
      <c r="H131" s="3" t="n">
        <v>9813100</v>
      </c>
      <c r="I131" s="61" t="n">
        <v>36.91</v>
      </c>
      <c r="K131" s="64" t="n">
        <f aca="false">INDEX(C131:C2645,$K$6)</f>
        <v>37658</v>
      </c>
      <c r="L131" s="65" t="n">
        <f aca="false">INDEX(I131:I2645,$K$6)</f>
        <v>18.02</v>
      </c>
      <c r="M131" s="66" t="n">
        <f aca="false">A*L131+B</f>
        <v>0.0995203836930454</v>
      </c>
    </row>
    <row r="132" customFormat="false" ht="12.75" hidden="false" customHeight="false" outlineLevel="0" collapsed="false">
      <c r="A132" s="57" t="n">
        <f aca="false">1+A131</f>
        <v>125</v>
      </c>
      <c r="C132" s="1" t="n">
        <v>36705</v>
      </c>
      <c r="D132" s="2" t="n">
        <v>49.75</v>
      </c>
      <c r="E132" s="2" t="n">
        <v>50.81</v>
      </c>
      <c r="F132" s="2" t="n">
        <v>49.56</v>
      </c>
      <c r="G132" s="2" t="n">
        <v>50.55</v>
      </c>
      <c r="H132" s="3" t="n">
        <v>13246800</v>
      </c>
      <c r="I132" s="61" t="n">
        <v>37.88</v>
      </c>
      <c r="K132" s="64" t="n">
        <f aca="false">INDEX(C132:C2646,$K$6)</f>
        <v>37659</v>
      </c>
      <c r="L132" s="65" t="n">
        <f aca="false">INDEX(I132:I2646,$K$6)</f>
        <v>17.87</v>
      </c>
      <c r="M132" s="66" t="n">
        <f aca="false">A*L132+B</f>
        <v>0.0815347721822541</v>
      </c>
    </row>
    <row r="133" customFormat="false" ht="12.75" hidden="false" customHeight="false" outlineLevel="0" collapsed="false">
      <c r="A133" s="57" t="n">
        <f aca="false">1+A132</f>
        <v>126</v>
      </c>
      <c r="C133" s="1" t="n">
        <v>36706</v>
      </c>
      <c r="D133" s="2" t="n">
        <v>50.5</v>
      </c>
      <c r="E133" s="2" t="n">
        <v>50.5</v>
      </c>
      <c r="F133" s="2" t="n">
        <v>49.31</v>
      </c>
      <c r="G133" s="2" t="n">
        <v>49.75</v>
      </c>
      <c r="H133" s="3" t="n">
        <v>12893000</v>
      </c>
      <c r="I133" s="61" t="n">
        <v>37.29</v>
      </c>
      <c r="K133" s="64" t="n">
        <f aca="false">INDEX(C133:C2647,$K$6)</f>
        <v>37662</v>
      </c>
      <c r="L133" s="65" t="n">
        <f aca="false">INDEX(I133:I2647,$K$6)</f>
        <v>17.82</v>
      </c>
      <c r="M133" s="66" t="n">
        <f aca="false">A*L133+B</f>
        <v>0.0755395683453237</v>
      </c>
    </row>
    <row r="134" customFormat="false" ht="12.75" hidden="false" customHeight="false" outlineLevel="0" collapsed="false">
      <c r="A134" s="57" t="n">
        <f aca="false">1+A133</f>
        <v>127</v>
      </c>
      <c r="C134" s="1" t="n">
        <v>36707</v>
      </c>
      <c r="D134" s="2" t="n">
        <v>49.25</v>
      </c>
      <c r="E134" s="2" t="n">
        <v>53.11</v>
      </c>
      <c r="F134" s="2" t="n">
        <v>49.06</v>
      </c>
      <c r="G134" s="2" t="n">
        <v>53</v>
      </c>
      <c r="H134" s="3" t="n">
        <v>19076300</v>
      </c>
      <c r="I134" s="61" t="n">
        <v>39.72</v>
      </c>
      <c r="K134" s="64" t="n">
        <f aca="false">INDEX(C134:C2648,$K$6)</f>
        <v>37663</v>
      </c>
      <c r="L134" s="65" t="n">
        <f aca="false">INDEX(I134:I2648,$K$6)</f>
        <v>17.72</v>
      </c>
      <c r="M134" s="66" t="n">
        <f aca="false">A*L134+B</f>
        <v>0.0635491606714629</v>
      </c>
    </row>
    <row r="135" customFormat="false" ht="12.75" hidden="false" customHeight="false" outlineLevel="0" collapsed="false">
      <c r="A135" s="57" t="n">
        <f aca="false">1+A134</f>
        <v>128</v>
      </c>
      <c r="C135" s="1" t="n">
        <v>36710</v>
      </c>
      <c r="D135" s="2" t="n">
        <v>52.5</v>
      </c>
      <c r="E135" s="2" t="n">
        <v>52.5</v>
      </c>
      <c r="F135" s="2" t="n">
        <v>51.38</v>
      </c>
      <c r="G135" s="2" t="n">
        <v>52</v>
      </c>
      <c r="H135" s="3" t="n">
        <v>6604600</v>
      </c>
      <c r="I135" s="61" t="n">
        <v>38.97</v>
      </c>
      <c r="K135" s="64" t="n">
        <f aca="false">INDEX(C135:C2649,$K$6)</f>
        <v>37664</v>
      </c>
      <c r="L135" s="65" t="n">
        <f aca="false">INDEX(I135:I2649,$K$6)</f>
        <v>17.52</v>
      </c>
      <c r="M135" s="66" t="n">
        <f aca="false">A*L135+B</f>
        <v>0.0395683453237408</v>
      </c>
    </row>
    <row r="136" customFormat="false" ht="12.75" hidden="false" customHeight="false" outlineLevel="0" collapsed="false">
      <c r="A136" s="57" t="n">
        <f aca="false">1+A135</f>
        <v>129</v>
      </c>
      <c r="C136" s="1" t="n">
        <v>36712</v>
      </c>
      <c r="D136" s="2" t="n">
        <v>52.25</v>
      </c>
      <c r="E136" s="2" t="n">
        <v>52.25</v>
      </c>
      <c r="F136" s="2" t="n">
        <v>49.5</v>
      </c>
      <c r="G136" s="2" t="n">
        <v>49.94</v>
      </c>
      <c r="H136" s="3" t="n">
        <v>13558000</v>
      </c>
      <c r="I136" s="61" t="n">
        <v>37.53</v>
      </c>
      <c r="K136" s="64" t="n">
        <f aca="false">INDEX(C136:C2650,$K$6)</f>
        <v>37665</v>
      </c>
      <c r="L136" s="65" t="n">
        <f aca="false">INDEX(I136:I2650,$K$6)</f>
        <v>17.46</v>
      </c>
      <c r="M136" s="66" t="n">
        <f aca="false">A*L136+B</f>
        <v>0.0323741007194247</v>
      </c>
    </row>
    <row r="137" customFormat="false" ht="12.75" hidden="false" customHeight="false" outlineLevel="0" collapsed="false">
      <c r="A137" s="57" t="n">
        <f aca="false">1+A136</f>
        <v>130</v>
      </c>
      <c r="C137" s="1" t="n">
        <v>36713</v>
      </c>
      <c r="D137" s="2" t="n">
        <v>50.06</v>
      </c>
      <c r="E137" s="2" t="n">
        <v>51</v>
      </c>
      <c r="F137" s="2" t="n">
        <v>49.81</v>
      </c>
      <c r="G137" s="2" t="n">
        <v>50.19</v>
      </c>
      <c r="H137" s="3" t="n">
        <v>9616500</v>
      </c>
      <c r="I137" s="61" t="n">
        <v>37.71</v>
      </c>
      <c r="K137" s="64" t="n">
        <f aca="false">INDEX(C137:C2651,$K$6)</f>
        <v>37666</v>
      </c>
      <c r="L137" s="65" t="n">
        <f aca="false">INDEX(I137:I2651,$K$6)</f>
        <v>17.7</v>
      </c>
      <c r="M137" s="66" t="n">
        <f aca="false">A*L137+B</f>
        <v>0.0611510791366907</v>
      </c>
    </row>
    <row r="138" customFormat="false" ht="12.75" hidden="false" customHeight="false" outlineLevel="0" collapsed="false">
      <c r="A138" s="57" t="n">
        <f aca="false">1+A137</f>
        <v>131</v>
      </c>
      <c r="C138" s="1" t="n">
        <v>36714</v>
      </c>
      <c r="D138" s="2" t="n">
        <v>50.75</v>
      </c>
      <c r="E138" s="2" t="n">
        <v>51.5</v>
      </c>
      <c r="F138" s="2" t="n">
        <v>50.31</v>
      </c>
      <c r="G138" s="2" t="n">
        <v>51.31</v>
      </c>
      <c r="H138" s="3" t="n">
        <v>9937800</v>
      </c>
      <c r="I138" s="61" t="n">
        <v>38.56</v>
      </c>
      <c r="K138" s="64" t="n">
        <f aca="false">INDEX(C138:C2652,$K$6)</f>
        <v>37670</v>
      </c>
      <c r="L138" s="65" t="n">
        <f aca="false">INDEX(I138:I2652,$K$6)</f>
        <v>18.04</v>
      </c>
      <c r="M138" s="66" t="n">
        <f aca="false">A*L138+B</f>
        <v>0.101918465227818</v>
      </c>
    </row>
    <row r="139" customFormat="false" ht="12.75" hidden="false" customHeight="false" outlineLevel="0" collapsed="false">
      <c r="A139" s="57" t="n">
        <f aca="false">1+A138</f>
        <v>132</v>
      </c>
      <c r="C139" s="1" t="n">
        <v>36717</v>
      </c>
      <c r="D139" s="2" t="n">
        <v>51.31</v>
      </c>
      <c r="E139" s="2" t="n">
        <v>52.63</v>
      </c>
      <c r="F139" s="2" t="n">
        <v>51.13</v>
      </c>
      <c r="G139" s="2" t="n">
        <v>52.44</v>
      </c>
      <c r="H139" s="3" t="n">
        <v>12246700</v>
      </c>
      <c r="I139" s="61" t="n">
        <v>39.41</v>
      </c>
      <c r="K139" s="64" t="n">
        <f aca="false">INDEX(C139:C2653,$K$6)</f>
        <v>37671</v>
      </c>
      <c r="L139" s="65" t="n">
        <f aca="false">INDEX(I139:I2653,$K$6)</f>
        <v>18.39</v>
      </c>
      <c r="M139" s="66" t="n">
        <f aca="false">A*L139+B</f>
        <v>0.143884892086331</v>
      </c>
    </row>
    <row r="140" customFormat="false" ht="12.75" hidden="false" customHeight="false" outlineLevel="0" collapsed="false">
      <c r="A140" s="57" t="n">
        <f aca="false">1+A139</f>
        <v>133</v>
      </c>
      <c r="C140" s="1" t="n">
        <v>36718</v>
      </c>
      <c r="D140" s="2" t="n">
        <v>52.31</v>
      </c>
      <c r="E140" s="2" t="n">
        <v>53.38</v>
      </c>
      <c r="F140" s="2" t="n">
        <v>52.06</v>
      </c>
      <c r="G140" s="2" t="n">
        <v>52.25</v>
      </c>
      <c r="H140" s="3" t="n">
        <v>12912600</v>
      </c>
      <c r="I140" s="61" t="n">
        <v>39.26</v>
      </c>
      <c r="K140" s="64" t="n">
        <f aca="false">INDEX(C140:C2654,$K$6)</f>
        <v>37672</v>
      </c>
      <c r="L140" s="65" t="n">
        <f aca="false">INDEX(I140:I2654,$K$6)</f>
        <v>18.39</v>
      </c>
      <c r="M140" s="66" t="n">
        <f aca="false">A*L140+B</f>
        <v>0.143884892086331</v>
      </c>
    </row>
    <row r="141" customFormat="false" ht="12.75" hidden="false" customHeight="false" outlineLevel="0" collapsed="false">
      <c r="A141" s="57" t="n">
        <f aca="false">1+A140</f>
        <v>134</v>
      </c>
      <c r="C141" s="1" t="n">
        <v>36719</v>
      </c>
      <c r="D141" s="2" t="n">
        <v>53.88</v>
      </c>
      <c r="E141" s="2" t="n">
        <v>53.88</v>
      </c>
      <c r="F141" s="2" t="n">
        <v>52.25</v>
      </c>
      <c r="G141" s="2" t="n">
        <v>53.75</v>
      </c>
      <c r="H141" s="3" t="n">
        <v>10783100</v>
      </c>
      <c r="I141" s="61" t="n">
        <v>40.39</v>
      </c>
      <c r="K141" s="64" t="n">
        <f aca="false">INDEX(C141:C2655,$K$6)</f>
        <v>37673</v>
      </c>
      <c r="L141" s="65" t="n">
        <f aca="false">INDEX(I141:I2655,$K$6)</f>
        <v>18.74</v>
      </c>
      <c r="M141" s="66" t="n">
        <f aca="false">A*L141+B</f>
        <v>0.185851318944844</v>
      </c>
    </row>
    <row r="142" customFormat="false" ht="12.75" hidden="false" customHeight="false" outlineLevel="0" collapsed="false">
      <c r="A142" s="57" t="n">
        <f aca="false">1+A141</f>
        <v>135</v>
      </c>
      <c r="C142" s="1" t="n">
        <v>36720</v>
      </c>
      <c r="D142" s="2" t="n">
        <v>53.25</v>
      </c>
      <c r="E142" s="2" t="n">
        <v>54</v>
      </c>
      <c r="F142" s="2" t="n">
        <v>51.94</v>
      </c>
      <c r="G142" s="2" t="n">
        <v>52.5</v>
      </c>
      <c r="H142" s="3" t="n">
        <v>16100500</v>
      </c>
      <c r="I142" s="61" t="n">
        <v>39.45</v>
      </c>
      <c r="K142" s="64" t="n">
        <f aca="false">INDEX(C142:C2656,$K$6)</f>
        <v>37676</v>
      </c>
      <c r="L142" s="65" t="n">
        <f aca="false">INDEX(I142:I2656,$K$6)</f>
        <v>18.44</v>
      </c>
      <c r="M142" s="66" t="n">
        <f aca="false">A*L142+B</f>
        <v>0.149880095923261</v>
      </c>
    </row>
    <row r="143" customFormat="false" ht="12.75" hidden="false" customHeight="false" outlineLevel="0" collapsed="false">
      <c r="A143" s="57" t="n">
        <f aca="false">1+A142</f>
        <v>136</v>
      </c>
      <c r="C143" s="1" t="n">
        <v>36721</v>
      </c>
      <c r="D143" s="2" t="n">
        <v>52.31</v>
      </c>
      <c r="E143" s="2" t="n">
        <v>52.5</v>
      </c>
      <c r="F143" s="2" t="n">
        <v>51.5</v>
      </c>
      <c r="G143" s="2" t="n">
        <v>51.5</v>
      </c>
      <c r="H143" s="3" t="n">
        <v>11123900</v>
      </c>
      <c r="I143" s="61" t="n">
        <v>38.7</v>
      </c>
      <c r="K143" s="64" t="n">
        <f aca="false">INDEX(C143:C2657,$K$6)</f>
        <v>37677</v>
      </c>
      <c r="L143" s="65" t="n">
        <f aca="false">INDEX(I143:I2657,$K$6)</f>
        <v>18.88</v>
      </c>
      <c r="M143" s="66" t="n">
        <f aca="false">A*L143+B</f>
        <v>0.202637889688249</v>
      </c>
    </row>
    <row r="144" customFormat="false" ht="12.75" hidden="false" customHeight="false" outlineLevel="0" collapsed="false">
      <c r="A144" s="57" t="n">
        <f aca="false">1+A143</f>
        <v>137</v>
      </c>
      <c r="C144" s="1" t="n">
        <v>36724</v>
      </c>
      <c r="D144" s="2" t="n">
        <v>51.56</v>
      </c>
      <c r="E144" s="2" t="n">
        <v>54.44</v>
      </c>
      <c r="F144" s="2" t="n">
        <v>51.56</v>
      </c>
      <c r="G144" s="2" t="n">
        <v>53.69</v>
      </c>
      <c r="H144" s="3" t="n">
        <v>18369600</v>
      </c>
      <c r="I144" s="61" t="n">
        <v>40.34</v>
      </c>
      <c r="K144" s="64" t="n">
        <f aca="false">INDEX(C144:C2658,$K$6)</f>
        <v>37678</v>
      </c>
      <c r="L144" s="65" t="n">
        <f aca="false">INDEX(I144:I2658,$K$6)</f>
        <v>18.55</v>
      </c>
      <c r="M144" s="66" t="n">
        <f aca="false">A*L144+B</f>
        <v>0.163069544364508</v>
      </c>
    </row>
    <row r="145" customFormat="false" ht="12.75" hidden="false" customHeight="false" outlineLevel="0" collapsed="false">
      <c r="A145" s="57" t="n">
        <f aca="false">1+A144</f>
        <v>138</v>
      </c>
      <c r="C145" s="1" t="n">
        <v>36725</v>
      </c>
      <c r="D145" s="2" t="n">
        <v>53.63</v>
      </c>
      <c r="E145" s="2" t="n">
        <v>53.75</v>
      </c>
      <c r="F145" s="2" t="n">
        <v>52.25</v>
      </c>
      <c r="G145" s="2" t="n">
        <v>52.25</v>
      </c>
      <c r="H145" s="3" t="n">
        <v>11987500</v>
      </c>
      <c r="I145" s="61" t="n">
        <v>39.26</v>
      </c>
      <c r="K145" s="64" t="n">
        <f aca="false">INDEX(C145:C2659,$K$6)</f>
        <v>37679</v>
      </c>
      <c r="L145" s="65" t="n">
        <f aca="false">INDEX(I145:I2659,$K$6)</f>
        <v>18.97</v>
      </c>
      <c r="M145" s="66" t="n">
        <f aca="false">A*L145+B</f>
        <v>0.213429256594724</v>
      </c>
    </row>
    <row r="146" customFormat="false" ht="12.75" hidden="false" customHeight="false" outlineLevel="0" collapsed="false">
      <c r="A146" s="57" t="n">
        <f aca="false">1+A145</f>
        <v>139</v>
      </c>
      <c r="C146" s="1" t="n">
        <v>36726</v>
      </c>
      <c r="D146" s="2" t="n">
        <v>52.94</v>
      </c>
      <c r="E146" s="2" t="n">
        <v>53.31</v>
      </c>
      <c r="F146" s="2" t="n">
        <v>52.56</v>
      </c>
      <c r="G146" s="2" t="n">
        <v>52.75</v>
      </c>
      <c r="H146" s="3" t="n">
        <v>9531300</v>
      </c>
      <c r="I146" s="61" t="n">
        <v>39.64</v>
      </c>
      <c r="K146" s="64" t="n">
        <f aca="false">INDEX(C146:C2660,$K$6)</f>
        <v>37680</v>
      </c>
      <c r="L146" s="65" t="n">
        <f aca="false">INDEX(I146:I2660,$K$6)</f>
        <v>19.09</v>
      </c>
      <c r="M146" s="66" t="n">
        <f aca="false">A*L146+B</f>
        <v>0.227817745803357</v>
      </c>
    </row>
    <row r="147" customFormat="false" ht="12.75" hidden="false" customHeight="false" outlineLevel="0" collapsed="false">
      <c r="A147" s="57" t="n">
        <f aca="false">1+A146</f>
        <v>140</v>
      </c>
      <c r="C147" s="1" t="n">
        <v>36727</v>
      </c>
      <c r="D147" s="2" t="n">
        <v>53.19</v>
      </c>
      <c r="E147" s="2" t="n">
        <v>54.75</v>
      </c>
      <c r="F147" s="2" t="n">
        <v>52.81</v>
      </c>
      <c r="G147" s="2" t="n">
        <v>54.31</v>
      </c>
      <c r="H147" s="3" t="n">
        <v>11220500</v>
      </c>
      <c r="I147" s="61" t="n">
        <v>40.81</v>
      </c>
      <c r="K147" s="64" t="n">
        <f aca="false">INDEX(C147:C2661,$K$6)</f>
        <v>37683</v>
      </c>
      <c r="L147" s="65" t="n">
        <f aca="false">INDEX(I147:I2661,$K$6)</f>
        <v>18.97</v>
      </c>
      <c r="M147" s="66" t="n">
        <f aca="false">A*L147+B</f>
        <v>0.213429256594724</v>
      </c>
    </row>
    <row r="148" customFormat="false" ht="12.75" hidden="false" customHeight="false" outlineLevel="0" collapsed="false">
      <c r="A148" s="57" t="n">
        <f aca="false">1+A147</f>
        <v>141</v>
      </c>
      <c r="C148" s="1" t="n">
        <v>36728</v>
      </c>
      <c r="D148" s="2" t="n">
        <v>54.63</v>
      </c>
      <c r="E148" s="2" t="n">
        <v>54.75</v>
      </c>
      <c r="F148" s="2" t="n">
        <v>53.63</v>
      </c>
      <c r="G148" s="2" t="n">
        <v>54.13</v>
      </c>
      <c r="H148" s="3" t="n">
        <v>13019700</v>
      </c>
      <c r="I148" s="61" t="n">
        <v>40.68</v>
      </c>
      <c r="K148" s="64" t="n">
        <f aca="false">INDEX(C148:C2662,$K$6)</f>
        <v>37684</v>
      </c>
      <c r="L148" s="65" t="n">
        <f aca="false">INDEX(I148:I2662,$K$6)</f>
        <v>18.57</v>
      </c>
      <c r="M148" s="66" t="n">
        <f aca="false">A*L148+B</f>
        <v>0.16546762589928</v>
      </c>
    </row>
    <row r="149" customFormat="false" ht="12.75" hidden="false" customHeight="false" outlineLevel="0" collapsed="false">
      <c r="A149" s="57" t="n">
        <f aca="false">1+A148</f>
        <v>142</v>
      </c>
      <c r="C149" s="1" t="n">
        <v>36731</v>
      </c>
      <c r="D149" s="2" t="n">
        <v>54.19</v>
      </c>
      <c r="E149" s="2" t="n">
        <v>54.63</v>
      </c>
      <c r="F149" s="2" t="n">
        <v>53.63</v>
      </c>
      <c r="G149" s="2" t="n">
        <v>54</v>
      </c>
      <c r="H149" s="3" t="n">
        <v>9440000</v>
      </c>
      <c r="I149" s="61" t="n">
        <v>40.58</v>
      </c>
      <c r="K149" s="64" t="n">
        <f aca="false">INDEX(C149:C2663,$K$6)</f>
        <v>37685</v>
      </c>
      <c r="L149" s="65" t="n">
        <f aca="false">INDEX(I149:I2663,$K$6)</f>
        <v>18.89</v>
      </c>
      <c r="M149" s="66" t="n">
        <f aca="false">A*L149+B</f>
        <v>0.203836930455636</v>
      </c>
    </row>
    <row r="150" customFormat="false" ht="12.75" hidden="false" customHeight="false" outlineLevel="0" collapsed="false">
      <c r="A150" s="57" t="n">
        <f aca="false">1+A149</f>
        <v>143</v>
      </c>
      <c r="C150" s="1" t="n">
        <v>36732</v>
      </c>
      <c r="D150" s="2" t="n">
        <v>54</v>
      </c>
      <c r="E150" s="2" t="n">
        <v>54.19</v>
      </c>
      <c r="F150" s="2" t="n">
        <v>53.5</v>
      </c>
      <c r="G150" s="2" t="n">
        <v>53.56</v>
      </c>
      <c r="H150" s="3" t="n">
        <v>8467800</v>
      </c>
      <c r="I150" s="61" t="n">
        <v>40.25</v>
      </c>
      <c r="K150" s="64" t="n">
        <f aca="false">INDEX(C150:C2664,$K$6)</f>
        <v>37686</v>
      </c>
      <c r="L150" s="65" t="n">
        <f aca="false">INDEX(I150:I2664,$K$6)</f>
        <v>19.01</v>
      </c>
      <c r="M150" s="66" t="n">
        <f aca="false">A*L150+B</f>
        <v>0.218225419664269</v>
      </c>
    </row>
    <row r="151" customFormat="false" ht="12.75" hidden="false" customHeight="false" outlineLevel="0" collapsed="false">
      <c r="A151" s="57" t="n">
        <f aca="false">1+A150</f>
        <v>144</v>
      </c>
      <c r="C151" s="1" t="n">
        <v>36733</v>
      </c>
      <c r="D151" s="2" t="n">
        <v>53.94</v>
      </c>
      <c r="E151" s="2" t="n">
        <v>53.94</v>
      </c>
      <c r="F151" s="2" t="n">
        <v>52.13</v>
      </c>
      <c r="G151" s="2" t="n">
        <v>52.13</v>
      </c>
      <c r="H151" s="3" t="n">
        <v>16765300</v>
      </c>
      <c r="I151" s="61" t="n">
        <v>39.17</v>
      </c>
      <c r="K151" s="64" t="n">
        <f aca="false">INDEX(C151:C2665,$K$6)</f>
        <v>37687</v>
      </c>
      <c r="L151" s="65" t="n">
        <f aca="false">INDEX(I151:I2665,$K$6)</f>
        <v>19.29</v>
      </c>
      <c r="M151" s="66" t="n">
        <f aca="false">A*L151+B</f>
        <v>0.251798561151079</v>
      </c>
    </row>
    <row r="152" customFormat="false" ht="12.75" hidden="false" customHeight="false" outlineLevel="0" collapsed="false">
      <c r="A152" s="57" t="n">
        <f aca="false">1+A151</f>
        <v>145</v>
      </c>
      <c r="C152" s="1" t="n">
        <v>36734</v>
      </c>
      <c r="D152" s="2" t="n">
        <v>52.63</v>
      </c>
      <c r="E152" s="2" t="n">
        <v>53.06</v>
      </c>
      <c r="F152" s="2" t="n">
        <v>52.25</v>
      </c>
      <c r="G152" s="2" t="n">
        <v>52.5</v>
      </c>
      <c r="H152" s="3" t="n">
        <v>13786600</v>
      </c>
      <c r="I152" s="61" t="n">
        <v>39.45</v>
      </c>
      <c r="K152" s="64" t="n">
        <f aca="false">INDEX(C152:C2666,$K$6)</f>
        <v>37690</v>
      </c>
      <c r="L152" s="65" t="n">
        <f aca="false">INDEX(I152:I2666,$K$6)</f>
        <v>18.73</v>
      </c>
      <c r="M152" s="66" t="n">
        <f aca="false">A*L152+B</f>
        <v>0.184652278177458</v>
      </c>
    </row>
    <row r="153" customFormat="false" ht="12.75" hidden="false" customHeight="false" outlineLevel="0" collapsed="false">
      <c r="A153" s="57" t="n">
        <f aca="false">1+A152</f>
        <v>146</v>
      </c>
      <c r="C153" s="1" t="n">
        <v>36735</v>
      </c>
      <c r="D153" s="2" t="n">
        <v>52.5</v>
      </c>
      <c r="E153" s="2" t="n">
        <v>52.63</v>
      </c>
      <c r="F153" s="2" t="n">
        <v>50.38</v>
      </c>
      <c r="G153" s="2" t="n">
        <v>50.94</v>
      </c>
      <c r="H153" s="3" t="n">
        <v>13406700</v>
      </c>
      <c r="I153" s="61" t="n">
        <v>38.28</v>
      </c>
      <c r="K153" s="64" t="n">
        <f aca="false">INDEX(C153:C2667,$K$6)</f>
        <v>37691</v>
      </c>
      <c r="L153" s="65" t="n">
        <f aca="false">INDEX(I153:I2667,$K$6)</f>
        <v>18.53</v>
      </c>
      <c r="M153" s="66" t="n">
        <f aca="false">A*L153+B</f>
        <v>0.160671462829737</v>
      </c>
    </row>
    <row r="154" customFormat="false" ht="12.75" hidden="false" customHeight="false" outlineLevel="0" collapsed="false">
      <c r="A154" s="57" t="n">
        <f aca="false">1+A153</f>
        <v>147</v>
      </c>
      <c r="C154" s="1" t="n">
        <v>36738</v>
      </c>
      <c r="D154" s="2" t="n">
        <v>51.63</v>
      </c>
      <c r="E154" s="2" t="n">
        <v>52.88</v>
      </c>
      <c r="F154" s="2" t="n">
        <v>51.44</v>
      </c>
      <c r="G154" s="2" t="n">
        <v>51.69</v>
      </c>
      <c r="H154" s="3" t="n">
        <v>17194200</v>
      </c>
      <c r="I154" s="61" t="n">
        <v>38.84</v>
      </c>
      <c r="K154" s="64" t="n">
        <f aca="false">INDEX(C154:C2668,$K$6)</f>
        <v>37692</v>
      </c>
      <c r="L154" s="65" t="n">
        <f aca="false">INDEX(I154:I2668,$K$6)</f>
        <v>18.89</v>
      </c>
      <c r="M154" s="66" t="n">
        <f aca="false">A*L154+B</f>
        <v>0.203836930455636</v>
      </c>
    </row>
    <row r="155" customFormat="false" ht="12.75" hidden="false" customHeight="false" outlineLevel="0" collapsed="false">
      <c r="A155" s="57" t="n">
        <f aca="false">1+A154</f>
        <v>148</v>
      </c>
      <c r="C155" s="1" t="n">
        <v>36739</v>
      </c>
      <c r="D155" s="2" t="n">
        <v>51.94</v>
      </c>
      <c r="E155" s="2" t="n">
        <v>52.88</v>
      </c>
      <c r="F155" s="2" t="n">
        <v>51.81</v>
      </c>
      <c r="G155" s="2" t="n">
        <v>52.75</v>
      </c>
      <c r="H155" s="3" t="n">
        <v>13002900</v>
      </c>
      <c r="I155" s="61" t="n">
        <v>39.64</v>
      </c>
      <c r="K155" s="64" t="n">
        <f aca="false">INDEX(C155:C2669,$K$6)</f>
        <v>37693</v>
      </c>
      <c r="L155" s="65" t="n">
        <f aca="false">INDEX(I155:I2669,$K$6)</f>
        <v>20.01</v>
      </c>
      <c r="M155" s="66" t="n">
        <f aca="false">A*L155+B</f>
        <v>0.338129496402878</v>
      </c>
    </row>
    <row r="156" customFormat="false" ht="12.75" hidden="false" customHeight="false" outlineLevel="0" collapsed="false">
      <c r="A156" s="57" t="n">
        <f aca="false">1+A155</f>
        <v>149</v>
      </c>
      <c r="C156" s="1" t="n">
        <v>36740</v>
      </c>
      <c r="D156" s="2" t="n">
        <v>52.44</v>
      </c>
      <c r="E156" s="2" t="n">
        <v>52.81</v>
      </c>
      <c r="F156" s="2" t="n">
        <v>51.5</v>
      </c>
      <c r="G156" s="2" t="n">
        <v>52</v>
      </c>
      <c r="H156" s="3" t="n">
        <v>15445700</v>
      </c>
      <c r="I156" s="61" t="n">
        <v>39.07</v>
      </c>
      <c r="K156" s="64" t="n">
        <f aca="false">INDEX(C156:C2670,$K$6)</f>
        <v>37694</v>
      </c>
      <c r="L156" s="65" t="n">
        <f aca="false">INDEX(I156:I2670,$K$6)</f>
        <v>20.36</v>
      </c>
      <c r="M156" s="66" t="n">
        <f aca="false">A*L156+B</f>
        <v>0.380095923261391</v>
      </c>
    </row>
    <row r="157" customFormat="false" ht="12.75" hidden="false" customHeight="false" outlineLevel="0" collapsed="false">
      <c r="A157" s="57" t="n">
        <f aca="false">1+A156</f>
        <v>150</v>
      </c>
      <c r="C157" s="1" t="n">
        <v>36741</v>
      </c>
      <c r="D157" s="2" t="n">
        <v>53.88</v>
      </c>
      <c r="E157" s="2" t="n">
        <v>53.88</v>
      </c>
      <c r="F157" s="2" t="n">
        <v>51.88</v>
      </c>
      <c r="G157" s="2" t="n">
        <v>52.88</v>
      </c>
      <c r="H157" s="3" t="n">
        <v>12935400</v>
      </c>
      <c r="I157" s="61" t="n">
        <v>39.74</v>
      </c>
      <c r="K157" s="64" t="n">
        <f aca="false">INDEX(C157:C2671,$K$6)</f>
        <v>37697</v>
      </c>
      <c r="L157" s="65" t="n">
        <f aca="false">INDEX(I157:I2671,$K$6)</f>
        <v>20.85</v>
      </c>
      <c r="M157" s="66" t="n">
        <f aca="false">A*L157+B</f>
        <v>0.43884892086331</v>
      </c>
    </row>
    <row r="158" customFormat="false" ht="12.75" hidden="false" customHeight="false" outlineLevel="0" collapsed="false">
      <c r="A158" s="57" t="n">
        <f aca="false">1+A157</f>
        <v>151</v>
      </c>
      <c r="C158" s="1" t="n">
        <v>36742</v>
      </c>
      <c r="D158" s="2" t="n">
        <v>51.88</v>
      </c>
      <c r="E158" s="2" t="n">
        <v>53.5</v>
      </c>
      <c r="F158" s="2" t="n">
        <v>51.19</v>
      </c>
      <c r="G158" s="2" t="n">
        <v>53.38</v>
      </c>
      <c r="H158" s="3" t="n">
        <v>9088500</v>
      </c>
      <c r="I158" s="61" t="n">
        <v>40.11</v>
      </c>
      <c r="K158" s="64" t="n">
        <f aca="false">INDEX(C158:C2672,$K$6)</f>
        <v>37698</v>
      </c>
      <c r="L158" s="65" t="n">
        <f aca="false">INDEX(I158:I2672,$K$6)</f>
        <v>20.95</v>
      </c>
      <c r="M158" s="66" t="n">
        <f aca="false">A*L158+B</f>
        <v>0.45083932853717</v>
      </c>
    </row>
    <row r="159" customFormat="false" ht="12.75" hidden="false" customHeight="false" outlineLevel="0" collapsed="false">
      <c r="A159" s="57" t="n">
        <f aca="false">1+A158</f>
        <v>152</v>
      </c>
      <c r="C159" s="1" t="n">
        <v>36745</v>
      </c>
      <c r="D159" s="2" t="n">
        <v>52.13</v>
      </c>
      <c r="E159" s="2" t="n">
        <v>53.63</v>
      </c>
      <c r="F159" s="2" t="n">
        <v>52.13</v>
      </c>
      <c r="G159" s="2" t="n">
        <v>52.63</v>
      </c>
      <c r="H159" s="3" t="n">
        <v>7729700</v>
      </c>
      <c r="I159" s="61" t="n">
        <v>39.55</v>
      </c>
      <c r="K159" s="64" t="n">
        <f aca="false">INDEX(C159:C2673,$K$6)</f>
        <v>37699</v>
      </c>
      <c r="L159" s="65" t="n">
        <f aca="false">INDEX(I159:I2673,$K$6)</f>
        <v>21.41</v>
      </c>
      <c r="M159" s="66" t="n">
        <f aca="false">A*L159+B</f>
        <v>0.50599520383693</v>
      </c>
    </row>
    <row r="160" customFormat="false" ht="12.75" hidden="false" customHeight="false" outlineLevel="0" collapsed="false">
      <c r="A160" s="57" t="n">
        <f aca="false">1+A159</f>
        <v>153</v>
      </c>
      <c r="C160" s="1" t="n">
        <v>36746</v>
      </c>
      <c r="D160" s="2" t="n">
        <v>53.06</v>
      </c>
      <c r="E160" s="2" t="n">
        <v>53.81</v>
      </c>
      <c r="F160" s="2" t="n">
        <v>52</v>
      </c>
      <c r="G160" s="2" t="n">
        <v>53.75</v>
      </c>
      <c r="H160" s="3" t="n">
        <v>8808200</v>
      </c>
      <c r="I160" s="61" t="n">
        <v>40.39</v>
      </c>
      <c r="K160" s="64" t="n">
        <f aca="false">INDEX(C160:C2674,$K$6)</f>
        <v>37700</v>
      </c>
      <c r="L160" s="65" t="n">
        <f aca="false">INDEX(I160:I2674,$K$6)</f>
        <v>21.31</v>
      </c>
      <c r="M160" s="66" t="n">
        <f aca="false">A*L160+B</f>
        <v>0.49400479616307</v>
      </c>
    </row>
    <row r="161" customFormat="false" ht="12.75" hidden="false" customHeight="false" outlineLevel="0" collapsed="false">
      <c r="A161" s="57" t="n">
        <f aca="false">1+A160</f>
        <v>154</v>
      </c>
      <c r="C161" s="1" t="n">
        <v>36747</v>
      </c>
      <c r="D161" s="2" t="n">
        <v>53.88</v>
      </c>
      <c r="E161" s="2" t="n">
        <v>56.19</v>
      </c>
      <c r="F161" s="2" t="n">
        <v>53.63</v>
      </c>
      <c r="G161" s="2" t="n">
        <v>55.94</v>
      </c>
      <c r="H161" s="3" t="n">
        <v>21437700</v>
      </c>
      <c r="I161" s="61" t="n">
        <v>42.04</v>
      </c>
      <c r="K161" s="64" t="n">
        <f aca="false">INDEX(C161:C2675,$K$6)</f>
        <v>37701</v>
      </c>
      <c r="L161" s="65" t="n">
        <f aca="false">INDEX(I161:I2675,$K$6)</f>
        <v>22.22</v>
      </c>
      <c r="M161" s="66" t="n">
        <f aca="false">A*L161+B</f>
        <v>0.603117505995204</v>
      </c>
    </row>
    <row r="162" customFormat="false" ht="12.75" hidden="false" customHeight="false" outlineLevel="0" collapsed="false">
      <c r="A162" s="57" t="n">
        <f aca="false">1+A161</f>
        <v>155</v>
      </c>
      <c r="C162" s="1" t="n">
        <v>36748</v>
      </c>
      <c r="D162" s="2" t="n">
        <v>55.88</v>
      </c>
      <c r="E162" s="2" t="n">
        <v>57.19</v>
      </c>
      <c r="F162" s="2" t="n">
        <v>55.5</v>
      </c>
      <c r="G162" s="2" t="n">
        <v>57</v>
      </c>
      <c r="H162" s="3" t="n">
        <v>18241700</v>
      </c>
      <c r="I162" s="61" t="n">
        <v>42.83</v>
      </c>
      <c r="K162" s="64" t="n">
        <f aca="false">INDEX(C162:C2676,$K$6)</f>
        <v>37704</v>
      </c>
      <c r="L162" s="65" t="n">
        <f aca="false">INDEX(I162:I2676,$K$6)</f>
        <v>21.22</v>
      </c>
      <c r="M162" s="66" t="n">
        <f aca="false">A*L162+B</f>
        <v>0.483213429256595</v>
      </c>
    </row>
    <row r="163" customFormat="false" ht="12.75" hidden="false" customHeight="false" outlineLevel="0" collapsed="false">
      <c r="A163" s="57" t="n">
        <f aca="false">1+A162</f>
        <v>156</v>
      </c>
      <c r="C163" s="1" t="n">
        <v>36749</v>
      </c>
      <c r="D163" s="2" t="n">
        <v>56.13</v>
      </c>
      <c r="E163" s="2" t="n">
        <v>57.38</v>
      </c>
      <c r="F163" s="2" t="n">
        <v>55.75</v>
      </c>
      <c r="G163" s="2" t="n">
        <v>56.56</v>
      </c>
      <c r="H163" s="3" t="n">
        <v>12111100</v>
      </c>
      <c r="I163" s="61" t="n">
        <v>42.5</v>
      </c>
      <c r="K163" s="64" t="n">
        <f aca="false">INDEX(C163:C2677,$K$6)</f>
        <v>37705</v>
      </c>
      <c r="L163" s="65" t="n">
        <f aca="false">INDEX(I163:I2677,$K$6)</f>
        <v>21.41</v>
      </c>
      <c r="M163" s="66" t="n">
        <f aca="false">A*L163+B</f>
        <v>0.50599520383693</v>
      </c>
    </row>
    <row r="164" customFormat="false" ht="12.75" hidden="false" customHeight="false" outlineLevel="0" collapsed="false">
      <c r="A164" s="57" t="n">
        <f aca="false">1+A163</f>
        <v>157</v>
      </c>
      <c r="C164" s="1" t="n">
        <v>36752</v>
      </c>
      <c r="D164" s="2" t="n">
        <v>56.38</v>
      </c>
      <c r="E164" s="2" t="n">
        <v>57.19</v>
      </c>
      <c r="F164" s="2" t="n">
        <v>55.81</v>
      </c>
      <c r="G164" s="2" t="n">
        <v>57</v>
      </c>
      <c r="H164" s="3" t="n">
        <v>7795000</v>
      </c>
      <c r="I164" s="61" t="n">
        <v>42.83</v>
      </c>
      <c r="K164" s="64" t="n">
        <f aca="false">INDEX(C164:C2678,$K$6)</f>
        <v>37706</v>
      </c>
      <c r="L164" s="65" t="n">
        <f aca="false">INDEX(I164:I2678,$K$6)</f>
        <v>21.11</v>
      </c>
      <c r="M164" s="66" t="n">
        <f aca="false">A*L164+B</f>
        <v>0.470023980815347</v>
      </c>
    </row>
    <row r="165" customFormat="false" ht="12.75" hidden="false" customHeight="false" outlineLevel="0" collapsed="false">
      <c r="A165" s="57" t="n">
        <f aca="false">1+A164</f>
        <v>158</v>
      </c>
      <c r="C165" s="1" t="n">
        <v>36753</v>
      </c>
      <c r="D165" s="2" t="n">
        <v>56.75</v>
      </c>
      <c r="E165" s="2" t="n">
        <v>57.38</v>
      </c>
      <c r="F165" s="2" t="n">
        <v>56.19</v>
      </c>
      <c r="G165" s="2" t="n">
        <v>57.25</v>
      </c>
      <c r="H165" s="3" t="n">
        <v>10792200</v>
      </c>
      <c r="I165" s="61" t="n">
        <v>43.02</v>
      </c>
      <c r="K165" s="64" t="n">
        <f aca="false">INDEX(C165:C2679,$K$6)</f>
        <v>37707</v>
      </c>
      <c r="L165" s="65" t="n">
        <f aca="false">INDEX(I165:I2679,$K$6)</f>
        <v>20.99</v>
      </c>
      <c r="M165" s="66" t="n">
        <f aca="false">A*L165+B</f>
        <v>0.455635491606714</v>
      </c>
    </row>
    <row r="166" customFormat="false" ht="12.75" hidden="false" customHeight="false" outlineLevel="0" collapsed="false">
      <c r="A166" s="57" t="n">
        <f aca="false">1+A165</f>
        <v>159</v>
      </c>
      <c r="C166" s="1" t="n">
        <v>36754</v>
      </c>
      <c r="D166" s="2" t="n">
        <v>57.25</v>
      </c>
      <c r="E166" s="2" t="n">
        <v>57.25</v>
      </c>
      <c r="F166" s="2" t="n">
        <v>56.19</v>
      </c>
      <c r="G166" s="2" t="n">
        <v>56.81</v>
      </c>
      <c r="H166" s="3" t="n">
        <v>7451700</v>
      </c>
      <c r="I166" s="61" t="n">
        <v>42.69</v>
      </c>
      <c r="K166" s="64" t="n">
        <f aca="false">INDEX(C166:C2680,$K$6)</f>
        <v>37708</v>
      </c>
      <c r="L166" s="65" t="n">
        <f aca="false">INDEX(I166:I2680,$K$6)</f>
        <v>20.66</v>
      </c>
      <c r="M166" s="66" t="n">
        <f aca="false">A*L166+B</f>
        <v>0.416067146282974</v>
      </c>
    </row>
    <row r="167" customFormat="false" ht="12.75" hidden="false" customHeight="false" outlineLevel="0" collapsed="false">
      <c r="A167" s="57" t="n">
        <f aca="false">1+A166</f>
        <v>160</v>
      </c>
      <c r="C167" s="1" t="n">
        <v>36755</v>
      </c>
      <c r="D167" s="2" t="n">
        <v>56.31</v>
      </c>
      <c r="E167" s="2" t="n">
        <v>57.25</v>
      </c>
      <c r="F167" s="2" t="n">
        <v>56</v>
      </c>
      <c r="G167" s="2" t="n">
        <v>56.69</v>
      </c>
      <c r="H167" s="3" t="n">
        <v>10330000</v>
      </c>
      <c r="I167" s="61" t="n">
        <v>42.6</v>
      </c>
      <c r="K167" s="64" t="n">
        <f aca="false">INDEX(C167:C2681,$K$6)</f>
        <v>37711</v>
      </c>
      <c r="L167" s="65" t="n">
        <f aca="false">INDEX(I167:I2681,$K$6)</f>
        <v>20.24</v>
      </c>
      <c r="M167" s="66" t="n">
        <f aca="false">A*L167+B</f>
        <v>0.365707434052758</v>
      </c>
    </row>
    <row r="168" customFormat="false" ht="12.75" hidden="false" customHeight="false" outlineLevel="0" collapsed="false">
      <c r="A168" s="57" t="n">
        <f aca="false">1+A167</f>
        <v>161</v>
      </c>
      <c r="C168" s="1" t="n">
        <v>36756</v>
      </c>
      <c r="D168" s="2" t="n">
        <v>56.19</v>
      </c>
      <c r="E168" s="2" t="n">
        <v>56.5</v>
      </c>
      <c r="F168" s="2" t="n">
        <v>55.75</v>
      </c>
      <c r="G168" s="2" t="n">
        <v>56.19</v>
      </c>
      <c r="H168" s="3" t="n">
        <v>8319800</v>
      </c>
      <c r="I168" s="61" t="n">
        <v>42.22</v>
      </c>
      <c r="K168" s="64" t="n">
        <f aca="false">INDEX(C168:C2682,$K$6)</f>
        <v>37712</v>
      </c>
      <c r="L168" s="65" t="n">
        <f aca="false">INDEX(I168:I2682,$K$6)</f>
        <v>20.74</v>
      </c>
      <c r="M168" s="66" t="n">
        <f aca="false">A*L168+B</f>
        <v>0.425659472422062</v>
      </c>
    </row>
    <row r="169" customFormat="false" ht="12.75" hidden="false" customHeight="false" outlineLevel="0" collapsed="false">
      <c r="A169" s="57" t="n">
        <f aca="false">1+A168</f>
        <v>162</v>
      </c>
      <c r="C169" s="1" t="n">
        <v>36759</v>
      </c>
      <c r="D169" s="2" t="n">
        <v>56.69</v>
      </c>
      <c r="E169" s="2" t="n">
        <v>57.06</v>
      </c>
      <c r="F169" s="2" t="n">
        <v>56.13</v>
      </c>
      <c r="G169" s="2" t="n">
        <v>56.56</v>
      </c>
      <c r="H169" s="3" t="n">
        <v>7814200</v>
      </c>
      <c r="I169" s="61" t="n">
        <v>42.5</v>
      </c>
      <c r="K169" s="64" t="n">
        <f aca="false">INDEX(C169:C2683,$K$6)</f>
        <v>37713</v>
      </c>
      <c r="L169" s="65" t="n">
        <f aca="false">INDEX(I169:I2683,$K$6)</f>
        <v>21.47</v>
      </c>
      <c r="M169" s="66" t="n">
        <f aca="false">A*L169+B</f>
        <v>0.513189448441247</v>
      </c>
    </row>
    <row r="170" customFormat="false" ht="12.75" hidden="false" customHeight="false" outlineLevel="0" collapsed="false">
      <c r="A170" s="57" t="n">
        <f aca="false">1+A169</f>
        <v>163</v>
      </c>
      <c r="C170" s="1" t="n">
        <v>36760</v>
      </c>
      <c r="D170" s="2" t="n">
        <v>56.63</v>
      </c>
      <c r="E170" s="2" t="n">
        <v>56.94</v>
      </c>
      <c r="F170" s="2" t="n">
        <v>56.06</v>
      </c>
      <c r="G170" s="2" t="n">
        <v>56.25</v>
      </c>
      <c r="H170" s="3" t="n">
        <v>8087500</v>
      </c>
      <c r="I170" s="61" t="n">
        <v>42.27</v>
      </c>
      <c r="K170" s="64" t="n">
        <f aca="false">INDEX(C170:C2684,$K$6)</f>
        <v>37714</v>
      </c>
      <c r="L170" s="65" t="n">
        <f aca="false">INDEX(I170:I2684,$K$6)</f>
        <v>21.87</v>
      </c>
      <c r="M170" s="66" t="n">
        <f aca="false">A*L170+B</f>
        <v>0.561151079136691</v>
      </c>
    </row>
    <row r="171" customFormat="false" ht="12.75" hidden="false" customHeight="false" outlineLevel="0" collapsed="false">
      <c r="A171" s="57" t="n">
        <f aca="false">1+A170</f>
        <v>164</v>
      </c>
      <c r="C171" s="1" t="n">
        <v>36761</v>
      </c>
      <c r="D171" s="2" t="n">
        <v>56.25</v>
      </c>
      <c r="E171" s="2" t="n">
        <v>58.06</v>
      </c>
      <c r="F171" s="2" t="n">
        <v>56.13</v>
      </c>
      <c r="G171" s="2" t="n">
        <v>57.94</v>
      </c>
      <c r="H171" s="3" t="n">
        <v>11312800</v>
      </c>
      <c r="I171" s="61" t="n">
        <v>43.54</v>
      </c>
      <c r="K171" s="64" t="n">
        <f aca="false">INDEX(C171:C2685,$K$6)</f>
        <v>37715</v>
      </c>
      <c r="L171" s="65" t="n">
        <f aca="false">INDEX(I171:I2685,$K$6)</f>
        <v>21.93</v>
      </c>
      <c r="M171" s="66" t="n">
        <f aca="false">A*L171+B</f>
        <v>0.568345323741007</v>
      </c>
    </row>
    <row r="172" customFormat="false" ht="12.75" hidden="false" customHeight="false" outlineLevel="0" collapsed="false">
      <c r="A172" s="57" t="n">
        <f aca="false">1+A171</f>
        <v>165</v>
      </c>
      <c r="C172" s="1" t="n">
        <v>36762</v>
      </c>
      <c r="D172" s="2" t="n">
        <v>58.06</v>
      </c>
      <c r="E172" s="2" t="n">
        <v>59.56</v>
      </c>
      <c r="F172" s="2" t="n">
        <v>57.75</v>
      </c>
      <c r="G172" s="2" t="n">
        <v>58.94</v>
      </c>
      <c r="H172" s="3" t="n">
        <v>11981300</v>
      </c>
      <c r="I172" s="61" t="n">
        <v>44.29</v>
      </c>
      <c r="K172" s="64" t="n">
        <f aca="false">INDEX(C172:C2686,$K$6)</f>
        <v>37718</v>
      </c>
      <c r="L172" s="65" t="n">
        <f aca="false">INDEX(I172:I2686,$K$6)</f>
        <v>22.03</v>
      </c>
      <c r="M172" s="66" t="n">
        <f aca="false">A*L172+B</f>
        <v>0.580335731414868</v>
      </c>
    </row>
    <row r="173" customFormat="false" ht="12.75" hidden="false" customHeight="false" outlineLevel="0" collapsed="false">
      <c r="A173" s="57" t="n">
        <f aca="false">1+A172</f>
        <v>166</v>
      </c>
      <c r="C173" s="1" t="n">
        <v>36763</v>
      </c>
      <c r="D173" s="2" t="n">
        <v>59.06</v>
      </c>
      <c r="E173" s="2" t="n">
        <v>59.56</v>
      </c>
      <c r="F173" s="2" t="n">
        <v>58.88</v>
      </c>
      <c r="G173" s="2" t="n">
        <v>59.25</v>
      </c>
      <c r="H173" s="3" t="n">
        <v>8098400</v>
      </c>
      <c r="I173" s="61" t="n">
        <v>44.52</v>
      </c>
      <c r="K173" s="64" t="n">
        <f aca="false">INDEX(C173:C2687,$K$6)</f>
        <v>37719</v>
      </c>
      <c r="L173" s="65" t="n">
        <f aca="false">INDEX(I173:I2687,$K$6)</f>
        <v>22.27</v>
      </c>
      <c r="M173" s="66" t="n">
        <f aca="false">A*L173+B</f>
        <v>0.609112709832134</v>
      </c>
    </row>
    <row r="174" customFormat="false" ht="12.75" hidden="false" customHeight="false" outlineLevel="0" collapsed="false">
      <c r="A174" s="57" t="n">
        <f aca="false">1+A173</f>
        <v>167</v>
      </c>
      <c r="C174" s="1" t="n">
        <v>36766</v>
      </c>
      <c r="D174" s="2" t="n">
        <v>59.5</v>
      </c>
      <c r="E174" s="2" t="n">
        <v>60.5</v>
      </c>
      <c r="F174" s="2" t="n">
        <v>59.44</v>
      </c>
      <c r="G174" s="2" t="n">
        <v>60</v>
      </c>
      <c r="H174" s="3" t="n">
        <v>12556000</v>
      </c>
      <c r="I174" s="61" t="n">
        <v>45.09</v>
      </c>
      <c r="K174" s="64" t="n">
        <f aca="false">INDEX(C174:C2688,$K$6)</f>
        <v>37720</v>
      </c>
      <c r="L174" s="65" t="n">
        <f aca="false">INDEX(I174:I2688,$K$6)</f>
        <v>21.67</v>
      </c>
      <c r="M174" s="66" t="n">
        <f aca="false">A*L174+B</f>
        <v>0.537170263788969</v>
      </c>
    </row>
    <row r="175" customFormat="false" ht="12.75" hidden="false" customHeight="false" outlineLevel="0" collapsed="false">
      <c r="A175" s="57" t="n">
        <f aca="false">1+A174</f>
        <v>168</v>
      </c>
      <c r="C175" s="1" t="n">
        <v>36767</v>
      </c>
      <c r="D175" s="2" t="n">
        <v>59.56</v>
      </c>
      <c r="E175" s="2" t="n">
        <v>59.94</v>
      </c>
      <c r="F175" s="2" t="n">
        <v>59.19</v>
      </c>
      <c r="G175" s="2" t="n">
        <v>59.88</v>
      </c>
      <c r="H175" s="3" t="n">
        <v>8230700</v>
      </c>
      <c r="I175" s="61" t="n">
        <v>45</v>
      </c>
      <c r="K175" s="64" t="n">
        <f aca="false">INDEX(C175:C2689,$K$6)</f>
        <v>37721</v>
      </c>
      <c r="L175" s="65" t="n">
        <f aca="false">INDEX(I175:I2689,$K$6)</f>
        <v>21.73</v>
      </c>
      <c r="M175" s="66" t="n">
        <f aca="false">A*L175+B</f>
        <v>0.544364508393286</v>
      </c>
    </row>
    <row r="176" customFormat="false" ht="12.75" hidden="false" customHeight="false" outlineLevel="0" collapsed="false">
      <c r="A176" s="57" t="n">
        <f aca="false">1+A175</f>
        <v>169</v>
      </c>
      <c r="C176" s="1" t="n">
        <v>36768</v>
      </c>
      <c r="D176" s="2" t="n">
        <v>59.13</v>
      </c>
      <c r="E176" s="2" t="n">
        <v>59.31</v>
      </c>
      <c r="F176" s="2" t="n">
        <v>57.13</v>
      </c>
      <c r="G176" s="2" t="n">
        <v>57.5</v>
      </c>
      <c r="H176" s="3" t="n">
        <v>10482400</v>
      </c>
      <c r="I176" s="61" t="n">
        <v>43.21</v>
      </c>
      <c r="K176" s="64" t="n">
        <f aca="false">INDEX(C176:C2690,$K$6)</f>
        <v>37722</v>
      </c>
      <c r="L176" s="65" t="n">
        <f aca="false">INDEX(I176:I2690,$K$6)</f>
        <v>21.95</v>
      </c>
      <c r="M176" s="66" t="n">
        <f aca="false">A*L176+B</f>
        <v>0.570743405275779</v>
      </c>
    </row>
    <row r="177" customFormat="false" ht="12.75" hidden="false" customHeight="false" outlineLevel="0" collapsed="false">
      <c r="A177" s="57" t="n">
        <f aca="false">1+A176</f>
        <v>170</v>
      </c>
      <c r="C177" s="1" t="n">
        <v>36769</v>
      </c>
      <c r="D177" s="2" t="n">
        <v>57.25</v>
      </c>
      <c r="E177" s="2" t="n">
        <v>59.31</v>
      </c>
      <c r="F177" s="2" t="n">
        <v>57.19</v>
      </c>
      <c r="G177" s="2" t="n">
        <v>58.63</v>
      </c>
      <c r="H177" s="3" t="n">
        <v>11900600</v>
      </c>
      <c r="I177" s="61" t="n">
        <v>44.06</v>
      </c>
      <c r="K177" s="64" t="n">
        <f aca="false">INDEX(C177:C2691,$K$6)</f>
        <v>37725</v>
      </c>
      <c r="L177" s="65" t="n">
        <f aca="false">INDEX(I177:I2691,$K$6)</f>
        <v>22.03</v>
      </c>
      <c r="M177" s="66" t="n">
        <f aca="false">A*L177+B</f>
        <v>0.580335731414868</v>
      </c>
    </row>
    <row r="178" customFormat="false" ht="12.75" hidden="false" customHeight="false" outlineLevel="0" collapsed="false">
      <c r="A178" s="57" t="n">
        <f aca="false">1+A177</f>
        <v>171</v>
      </c>
      <c r="C178" s="1" t="n">
        <v>36770</v>
      </c>
      <c r="D178" s="2" t="n">
        <v>59.25</v>
      </c>
      <c r="E178" s="2" t="n">
        <v>59.69</v>
      </c>
      <c r="F178" s="2" t="n">
        <v>57.81</v>
      </c>
      <c r="G178" s="2" t="n">
        <v>58.5</v>
      </c>
      <c r="H178" s="3" t="n">
        <v>7741000</v>
      </c>
      <c r="I178" s="61" t="n">
        <v>43.96</v>
      </c>
      <c r="K178" s="64" t="n">
        <f aca="false">INDEX(C178:C2692,$K$6)</f>
        <v>37726</v>
      </c>
      <c r="L178" s="65" t="n">
        <f aca="false">INDEX(I178:I2692,$K$6)</f>
        <v>22.46</v>
      </c>
      <c r="M178" s="66" t="n">
        <f aca="false">A*L178+B</f>
        <v>0.63189448441247</v>
      </c>
    </row>
    <row r="179" customFormat="false" ht="12.75" hidden="false" customHeight="false" outlineLevel="0" collapsed="false">
      <c r="A179" s="57" t="n">
        <f aca="false">1+A178</f>
        <v>172</v>
      </c>
      <c r="C179" s="1" t="n">
        <v>36774</v>
      </c>
      <c r="D179" s="2" t="n">
        <v>58.44</v>
      </c>
      <c r="E179" s="2" t="n">
        <v>58.94</v>
      </c>
      <c r="F179" s="2" t="n">
        <v>57.81</v>
      </c>
      <c r="G179" s="2" t="n">
        <v>57.81</v>
      </c>
      <c r="H179" s="3" t="n">
        <v>9308200</v>
      </c>
      <c r="I179" s="61" t="n">
        <v>43.44</v>
      </c>
      <c r="K179" s="64" t="n">
        <f aca="false">INDEX(C179:C2693,$K$6)</f>
        <v>37727</v>
      </c>
      <c r="L179" s="65" t="n">
        <f aca="false">INDEX(I179:I2693,$K$6)</f>
        <v>22.09</v>
      </c>
      <c r="M179" s="66" t="n">
        <f aca="false">A*L179+B</f>
        <v>0.587529976019185</v>
      </c>
    </row>
    <row r="180" customFormat="false" ht="12.75" hidden="false" customHeight="false" outlineLevel="0" collapsed="false">
      <c r="A180" s="57" t="n">
        <f aca="false">1+A179</f>
        <v>173</v>
      </c>
      <c r="C180" s="1" t="n">
        <v>36775</v>
      </c>
      <c r="D180" s="2" t="n">
        <v>58.94</v>
      </c>
      <c r="E180" s="2" t="n">
        <v>59.25</v>
      </c>
      <c r="F180" s="2" t="n">
        <v>58.5</v>
      </c>
      <c r="G180" s="2" t="n">
        <v>59</v>
      </c>
      <c r="H180" s="3" t="n">
        <v>14609500</v>
      </c>
      <c r="I180" s="61" t="n">
        <v>44.33</v>
      </c>
      <c r="K180" s="64" t="n">
        <f aca="false">INDEX(C180:C2694,$K$6)</f>
        <v>37728</v>
      </c>
      <c r="L180" s="65" t="n">
        <f aca="false">INDEX(I180:I2694,$K$6)</f>
        <v>22.61</v>
      </c>
      <c r="M180" s="66" t="n">
        <f aca="false">A*L180+B</f>
        <v>0.649880095923261</v>
      </c>
    </row>
    <row r="181" customFormat="false" ht="12.75" hidden="false" customHeight="false" outlineLevel="0" collapsed="false">
      <c r="A181" s="57" t="n">
        <f aca="false">1+A180</f>
        <v>174</v>
      </c>
      <c r="C181" s="1" t="n">
        <v>36776</v>
      </c>
      <c r="D181" s="2" t="n">
        <v>58.88</v>
      </c>
      <c r="E181" s="2" t="n">
        <v>59.19</v>
      </c>
      <c r="F181" s="2" t="n">
        <v>58.19</v>
      </c>
      <c r="G181" s="2" t="n">
        <v>59</v>
      </c>
      <c r="H181" s="3" t="n">
        <v>8031500</v>
      </c>
      <c r="I181" s="61" t="n">
        <v>44.33</v>
      </c>
      <c r="K181" s="64" t="n">
        <f aca="false">INDEX(C181:C2695,$K$6)</f>
        <v>37732</v>
      </c>
      <c r="L181" s="65" t="n">
        <f aca="false">INDEX(I181:I2695,$K$6)</f>
        <v>22.35</v>
      </c>
      <c r="M181" s="66" t="n">
        <f aca="false">A*L181+B</f>
        <v>0.618705035971223</v>
      </c>
    </row>
    <row r="182" customFormat="false" ht="12.75" hidden="false" customHeight="false" outlineLevel="0" collapsed="false">
      <c r="A182" s="57" t="n">
        <f aca="false">1+A181</f>
        <v>175</v>
      </c>
      <c r="C182" s="1" t="n">
        <v>36777</v>
      </c>
      <c r="D182" s="2" t="n">
        <v>58.81</v>
      </c>
      <c r="E182" s="2" t="n">
        <v>60</v>
      </c>
      <c r="F182" s="2" t="n">
        <v>58.25</v>
      </c>
      <c r="G182" s="2" t="n">
        <v>59.88</v>
      </c>
      <c r="H182" s="3" t="n">
        <v>10879400</v>
      </c>
      <c r="I182" s="61" t="n">
        <v>45</v>
      </c>
      <c r="K182" s="64" t="n">
        <f aca="false">INDEX(C182:C2696,$K$6)</f>
        <v>37733</v>
      </c>
      <c r="L182" s="65" t="n">
        <f aca="false">INDEX(I182:I2696,$K$6)</f>
        <v>23.01</v>
      </c>
      <c r="M182" s="66" t="n">
        <f aca="false">A*L182+B</f>
        <v>0.697841726618705</v>
      </c>
    </row>
    <row r="183" customFormat="false" ht="12.75" hidden="false" customHeight="false" outlineLevel="0" collapsed="false">
      <c r="A183" s="57" t="n">
        <f aca="false">1+A182</f>
        <v>176</v>
      </c>
      <c r="C183" s="1" t="n">
        <v>36780</v>
      </c>
      <c r="D183" s="2" t="n">
        <v>59.5</v>
      </c>
      <c r="E183" s="2" t="n">
        <v>60.06</v>
      </c>
      <c r="F183" s="2" t="n">
        <v>58.69</v>
      </c>
      <c r="G183" s="2" t="n">
        <v>59.69</v>
      </c>
      <c r="H183" s="3" t="n">
        <v>11777500</v>
      </c>
      <c r="I183" s="61" t="n">
        <v>44.85</v>
      </c>
      <c r="K183" s="64" t="n">
        <f aca="false">INDEX(C183:C2697,$K$6)</f>
        <v>37734</v>
      </c>
      <c r="L183" s="65" t="n">
        <f aca="false">INDEX(I183:I2697,$K$6)</f>
        <v>23.33</v>
      </c>
      <c r="M183" s="66" t="n">
        <f aca="false">A*L183+B</f>
        <v>0.73621103117506</v>
      </c>
    </row>
    <row r="184" customFormat="false" ht="12.75" hidden="false" customHeight="false" outlineLevel="0" collapsed="false">
      <c r="A184" s="57" t="n">
        <f aca="false">1+A183</f>
        <v>177</v>
      </c>
      <c r="C184" s="1" t="n">
        <v>36781</v>
      </c>
      <c r="D184" s="2" t="n">
        <v>59.5</v>
      </c>
      <c r="E184" s="2" t="n">
        <v>59.75</v>
      </c>
      <c r="F184" s="2" t="n">
        <v>58.94</v>
      </c>
      <c r="G184" s="2" t="n">
        <v>59.06</v>
      </c>
      <c r="H184" s="3" t="n">
        <v>10180000</v>
      </c>
      <c r="I184" s="61" t="n">
        <v>44.38</v>
      </c>
      <c r="K184" s="64" t="n">
        <f aca="false">INDEX(C184:C2698,$K$6)</f>
        <v>37735</v>
      </c>
      <c r="L184" s="65" t="n">
        <f aca="false">INDEX(I184:I2698,$K$6)</f>
        <v>23.1</v>
      </c>
      <c r="M184" s="66" t="n">
        <f aca="false">A*L184+B</f>
        <v>0.70863309352518</v>
      </c>
    </row>
    <row r="185" customFormat="false" ht="12.75" hidden="false" customHeight="false" outlineLevel="0" collapsed="false">
      <c r="A185" s="57" t="n">
        <f aca="false">1+A184</f>
        <v>178</v>
      </c>
      <c r="C185" s="1" t="n">
        <v>36782</v>
      </c>
      <c r="D185" s="2" t="n">
        <v>58.81</v>
      </c>
      <c r="E185" s="2" t="n">
        <v>59.63</v>
      </c>
      <c r="F185" s="2" t="n">
        <v>58.56</v>
      </c>
      <c r="G185" s="2" t="n">
        <v>59.06</v>
      </c>
      <c r="H185" s="3" t="n">
        <v>7604800</v>
      </c>
      <c r="I185" s="61" t="n">
        <v>44.38</v>
      </c>
      <c r="K185" s="64" t="n">
        <f aca="false">INDEX(C185:C2699,$K$6)</f>
        <v>37736</v>
      </c>
      <c r="L185" s="65" t="n">
        <f aca="false">INDEX(I185:I2699,$K$6)</f>
        <v>23.11</v>
      </c>
      <c r="M185" s="66" t="n">
        <f aca="false">A*L185+B</f>
        <v>0.709832134292566</v>
      </c>
    </row>
    <row r="186" customFormat="false" ht="12.75" hidden="false" customHeight="false" outlineLevel="0" collapsed="false">
      <c r="A186" s="57" t="n">
        <f aca="false">1+A185</f>
        <v>179</v>
      </c>
      <c r="C186" s="1" t="n">
        <v>36783</v>
      </c>
      <c r="D186" s="2" t="n">
        <v>59.19</v>
      </c>
      <c r="E186" s="2" t="n">
        <v>59.38</v>
      </c>
      <c r="F186" s="2" t="n">
        <v>58.31</v>
      </c>
      <c r="G186" s="2" t="n">
        <v>59</v>
      </c>
      <c r="H186" s="3" t="n">
        <v>7924800</v>
      </c>
      <c r="I186" s="61" t="n">
        <v>44.33</v>
      </c>
      <c r="K186" s="64" t="n">
        <f aca="false">INDEX(C186:C2700,$K$6)</f>
        <v>37739</v>
      </c>
      <c r="L186" s="65" t="n">
        <f aca="false">INDEX(I186:I2700,$K$6)</f>
        <v>23.43</v>
      </c>
      <c r="M186" s="66" t="n">
        <f aca="false">A*L186+B</f>
        <v>0.748201438848921</v>
      </c>
    </row>
    <row r="187" customFormat="false" ht="12.75" hidden="false" customHeight="false" outlineLevel="0" collapsed="false">
      <c r="A187" s="57" t="n">
        <f aca="false">1+A186</f>
        <v>180</v>
      </c>
      <c r="C187" s="1" t="n">
        <v>36784</v>
      </c>
      <c r="D187" s="2" t="n">
        <v>58.5</v>
      </c>
      <c r="E187" s="2" t="n">
        <v>58.63</v>
      </c>
      <c r="F187" s="2" t="n">
        <v>56.38</v>
      </c>
      <c r="G187" s="2" t="n">
        <v>56.75</v>
      </c>
      <c r="H187" s="3" t="n">
        <v>20244200</v>
      </c>
      <c r="I187" s="61" t="n">
        <v>42.64</v>
      </c>
      <c r="K187" s="64" t="n">
        <f aca="false">INDEX(C187:C2701,$K$6)</f>
        <v>37740</v>
      </c>
      <c r="L187" s="65" t="n">
        <f aca="false">INDEX(I187:I2701,$K$6)</f>
        <v>23.34</v>
      </c>
      <c r="M187" s="66" t="n">
        <f aca="false">A*L187+B</f>
        <v>0.737410071942446</v>
      </c>
    </row>
    <row r="188" customFormat="false" ht="12.75" hidden="false" customHeight="false" outlineLevel="0" collapsed="false">
      <c r="A188" s="57" t="n">
        <f aca="false">1+A187</f>
        <v>181</v>
      </c>
      <c r="C188" s="1" t="n">
        <v>36787</v>
      </c>
      <c r="D188" s="2" t="n">
        <v>56.69</v>
      </c>
      <c r="E188" s="2" t="n">
        <v>58.38</v>
      </c>
      <c r="F188" s="2" t="n">
        <v>56.63</v>
      </c>
      <c r="G188" s="2" t="n">
        <v>57.5</v>
      </c>
      <c r="H188" s="3" t="n">
        <v>12821300</v>
      </c>
      <c r="I188" s="61" t="n">
        <v>43.21</v>
      </c>
      <c r="K188" s="64" t="n">
        <f aca="false">INDEX(C188:C2702,$K$6)</f>
        <v>37741</v>
      </c>
      <c r="L188" s="65" t="n">
        <f aca="false">INDEX(I188:I2702,$K$6)</f>
        <v>23.37</v>
      </c>
      <c r="M188" s="66" t="n">
        <f aca="false">A*L188+B</f>
        <v>0.741007194244605</v>
      </c>
    </row>
    <row r="189" customFormat="false" ht="12.75" hidden="false" customHeight="false" outlineLevel="0" collapsed="false">
      <c r="A189" s="57" t="n">
        <f aca="false">1+A188</f>
        <v>182</v>
      </c>
      <c r="C189" s="1" t="n">
        <v>36788</v>
      </c>
      <c r="D189" s="2" t="n">
        <v>57.56</v>
      </c>
      <c r="E189" s="2" t="n">
        <v>57.94</v>
      </c>
      <c r="F189" s="2" t="n">
        <v>56.63</v>
      </c>
      <c r="G189" s="2" t="n">
        <v>57</v>
      </c>
      <c r="H189" s="3" t="n">
        <v>11888400</v>
      </c>
      <c r="I189" s="61" t="n">
        <v>42.83</v>
      </c>
      <c r="K189" s="64" t="n">
        <f aca="false">INDEX(C189:C2703,$K$6)</f>
        <v>37742</v>
      </c>
      <c r="L189" s="65" t="n">
        <f aca="false">INDEX(I189:I2703,$K$6)</f>
        <v>23.1</v>
      </c>
      <c r="M189" s="66" t="n">
        <f aca="false">A*L189+B</f>
        <v>0.70863309352518</v>
      </c>
    </row>
    <row r="190" customFormat="false" ht="12.75" hidden="false" customHeight="false" outlineLevel="0" collapsed="false">
      <c r="A190" s="57" t="n">
        <f aca="false">1+A189</f>
        <v>183</v>
      </c>
      <c r="C190" s="1" t="n">
        <v>36789</v>
      </c>
      <c r="D190" s="2" t="n">
        <v>56.63</v>
      </c>
      <c r="E190" s="2" t="n">
        <v>57.06</v>
      </c>
      <c r="F190" s="2" t="n">
        <v>55</v>
      </c>
      <c r="G190" s="2" t="n">
        <v>56.63</v>
      </c>
      <c r="H190" s="3" t="n">
        <v>14211900</v>
      </c>
      <c r="I190" s="61" t="n">
        <v>42.55</v>
      </c>
      <c r="K190" s="64" t="n">
        <f aca="false">INDEX(C190:C2704,$K$6)</f>
        <v>37743</v>
      </c>
      <c r="L190" s="65" t="n">
        <f aca="false">INDEX(I190:I2704,$K$6)</f>
        <v>23.08</v>
      </c>
      <c r="M190" s="66" t="n">
        <f aca="false">A*L190+B</f>
        <v>0.706235011990407</v>
      </c>
    </row>
    <row r="191" customFormat="false" ht="12.75" hidden="false" customHeight="false" outlineLevel="0" collapsed="false">
      <c r="A191" s="57" t="n">
        <f aca="false">1+A190</f>
        <v>184</v>
      </c>
      <c r="C191" s="1" t="n">
        <v>36790</v>
      </c>
      <c r="D191" s="2" t="n">
        <v>55.63</v>
      </c>
      <c r="E191" s="2" t="n">
        <v>57.88</v>
      </c>
      <c r="F191" s="2" t="n">
        <v>55.56</v>
      </c>
      <c r="G191" s="2" t="n">
        <v>56.25</v>
      </c>
      <c r="H191" s="3" t="n">
        <v>10721700</v>
      </c>
      <c r="I191" s="61" t="n">
        <v>42.27</v>
      </c>
      <c r="K191" s="64" t="n">
        <f aca="false">INDEX(C191:C2705,$K$6)</f>
        <v>37746</v>
      </c>
      <c r="L191" s="65" t="n">
        <f aca="false">INDEX(I191:I2705,$K$6)</f>
        <v>22.88</v>
      </c>
      <c r="M191" s="66" t="n">
        <f aca="false">A*L191+B</f>
        <v>0.682254196642686</v>
      </c>
    </row>
    <row r="192" customFormat="false" ht="12.75" hidden="false" customHeight="false" outlineLevel="0" collapsed="false">
      <c r="A192" s="57" t="n">
        <f aca="false">1+A191</f>
        <v>185</v>
      </c>
      <c r="C192" s="1" t="n">
        <v>36791</v>
      </c>
      <c r="D192" s="2" t="n">
        <v>57.88</v>
      </c>
      <c r="E192" s="2" t="n">
        <v>58</v>
      </c>
      <c r="F192" s="2" t="n">
        <v>55.13</v>
      </c>
      <c r="G192" s="2" t="n">
        <v>57.31</v>
      </c>
      <c r="H192" s="3" t="n">
        <v>14249900</v>
      </c>
      <c r="I192" s="61" t="n">
        <v>43.06</v>
      </c>
      <c r="K192" s="64" t="n">
        <f aca="false">INDEX(C192:C2706,$K$6)</f>
        <v>37747</v>
      </c>
      <c r="L192" s="65" t="n">
        <f aca="false">INDEX(I192:I2706,$K$6)</f>
        <v>23.11</v>
      </c>
      <c r="M192" s="66" t="n">
        <f aca="false">A*L192+B</f>
        <v>0.709832134292566</v>
      </c>
    </row>
    <row r="193" customFormat="false" ht="12.75" hidden="false" customHeight="false" outlineLevel="0" collapsed="false">
      <c r="A193" s="57" t="n">
        <f aca="false">1+A192</f>
        <v>186</v>
      </c>
      <c r="C193" s="1" t="n">
        <v>36794</v>
      </c>
      <c r="D193" s="2" t="n">
        <v>57</v>
      </c>
      <c r="E193" s="2" t="n">
        <v>58.31</v>
      </c>
      <c r="F193" s="2" t="n">
        <v>56.88</v>
      </c>
      <c r="G193" s="2" t="n">
        <v>58.06</v>
      </c>
      <c r="H193" s="3" t="n">
        <v>11003200</v>
      </c>
      <c r="I193" s="61" t="n">
        <v>43.63</v>
      </c>
      <c r="K193" s="64" t="n">
        <f aca="false">INDEX(C193:C2707,$K$6)</f>
        <v>37748</v>
      </c>
      <c r="L193" s="65" t="n">
        <f aca="false">INDEX(I193:I2707,$K$6)</f>
        <v>22.9</v>
      </c>
      <c r="M193" s="66" t="n">
        <f aca="false">A*L193+B</f>
        <v>0.684652278177458</v>
      </c>
    </row>
    <row r="194" customFormat="false" ht="12.75" hidden="false" customHeight="false" outlineLevel="0" collapsed="false">
      <c r="A194" s="57" t="n">
        <f aca="false">1+A193</f>
        <v>187</v>
      </c>
      <c r="C194" s="1" t="n">
        <v>36795</v>
      </c>
      <c r="D194" s="2" t="n">
        <v>57.06</v>
      </c>
      <c r="E194" s="2" t="n">
        <v>58.81</v>
      </c>
      <c r="F194" s="2" t="n">
        <v>57.06</v>
      </c>
      <c r="G194" s="2" t="n">
        <v>58</v>
      </c>
      <c r="H194" s="3" t="n">
        <v>14044800</v>
      </c>
      <c r="I194" s="61" t="n">
        <v>43.58</v>
      </c>
      <c r="K194" s="64" t="n">
        <f aca="false">INDEX(C194:C2708,$K$6)</f>
        <v>37749</v>
      </c>
      <c r="L194" s="65" t="n">
        <f aca="false">INDEX(I194:I2708,$K$6)</f>
        <v>22.6</v>
      </c>
      <c r="M194" s="66" t="n">
        <f aca="false">A*L194+B</f>
        <v>0.648681055155876</v>
      </c>
    </row>
    <row r="195" customFormat="false" ht="12.75" hidden="false" customHeight="false" outlineLevel="0" collapsed="false">
      <c r="A195" s="57" t="n">
        <f aca="false">1+A194</f>
        <v>188</v>
      </c>
      <c r="C195" s="1" t="n">
        <v>36796</v>
      </c>
      <c r="D195" s="2" t="n">
        <v>58.19</v>
      </c>
      <c r="E195" s="2" t="n">
        <v>59.5</v>
      </c>
      <c r="F195" s="2" t="n">
        <v>57.81</v>
      </c>
      <c r="G195" s="2" t="n">
        <v>59.44</v>
      </c>
      <c r="H195" s="3" t="n">
        <v>14682200</v>
      </c>
      <c r="I195" s="61" t="n">
        <v>44.67</v>
      </c>
      <c r="K195" s="64" t="n">
        <f aca="false">INDEX(C195:C2709,$K$6)</f>
        <v>37750</v>
      </c>
      <c r="L195" s="65" t="n">
        <f aca="false">INDEX(I195:I2709,$K$6)</f>
        <v>23.02</v>
      </c>
      <c r="M195" s="66" t="n">
        <f aca="false">A*L195+B</f>
        <v>0.699040767386091</v>
      </c>
    </row>
    <row r="196" customFormat="false" ht="12.75" hidden="false" customHeight="false" outlineLevel="0" collapsed="false">
      <c r="A196" s="57" t="n">
        <f aca="false">1+A195</f>
        <v>189</v>
      </c>
      <c r="C196" s="1" t="n">
        <v>36797</v>
      </c>
      <c r="D196" s="2" t="n">
        <v>59.19</v>
      </c>
      <c r="E196" s="2" t="n">
        <v>59.75</v>
      </c>
      <c r="F196" s="2" t="n">
        <v>58.63</v>
      </c>
      <c r="G196" s="2" t="n">
        <v>59</v>
      </c>
      <c r="H196" s="3" t="n">
        <v>11164700</v>
      </c>
      <c r="I196" s="61" t="n">
        <v>44.33</v>
      </c>
      <c r="K196" s="64" t="n">
        <f aca="false">INDEX(C196:C2710,$K$6)</f>
        <v>37753</v>
      </c>
      <c r="L196" s="65" t="n">
        <f aca="false">INDEX(I196:I2710,$K$6)</f>
        <v>22.99</v>
      </c>
      <c r="M196" s="66" t="n">
        <f aca="false">A*L196+B</f>
        <v>0.695443645083933</v>
      </c>
    </row>
    <row r="197" customFormat="false" ht="12.75" hidden="false" customHeight="false" outlineLevel="0" collapsed="false">
      <c r="A197" s="57" t="n">
        <f aca="false">1+A196</f>
        <v>190</v>
      </c>
      <c r="C197" s="1" t="n">
        <v>36798</v>
      </c>
      <c r="D197" s="2" t="n">
        <v>58.38</v>
      </c>
      <c r="E197" s="2" t="n">
        <v>58.88</v>
      </c>
      <c r="F197" s="2" t="n">
        <v>57.69</v>
      </c>
      <c r="G197" s="2" t="n">
        <v>57.81</v>
      </c>
      <c r="H197" s="3" t="n">
        <v>10709500</v>
      </c>
      <c r="I197" s="61" t="n">
        <v>43.54</v>
      </c>
      <c r="K197" s="64" t="n">
        <f aca="false">INDEX(C197:C2711,$K$6)</f>
        <v>37754</v>
      </c>
      <c r="L197" s="65" t="n">
        <f aca="false">INDEX(I197:I2711,$K$6)</f>
        <v>22.66</v>
      </c>
      <c r="M197" s="66" t="n">
        <f aca="false">A*L197+B</f>
        <v>0.655875299760192</v>
      </c>
    </row>
    <row r="198" customFormat="false" ht="12.75" hidden="false" customHeight="false" outlineLevel="0" collapsed="false">
      <c r="A198" s="57" t="n">
        <f aca="false">1+A197</f>
        <v>191</v>
      </c>
      <c r="C198" s="1" t="n">
        <v>36801</v>
      </c>
      <c r="D198" s="2" t="n">
        <v>58</v>
      </c>
      <c r="E198" s="2" t="n">
        <v>58.88</v>
      </c>
      <c r="F198" s="2" t="n">
        <v>57.75</v>
      </c>
      <c r="G198" s="2" t="n">
        <v>58.5</v>
      </c>
      <c r="H198" s="3" t="n">
        <v>11895100</v>
      </c>
      <c r="I198" s="61" t="n">
        <v>44.06</v>
      </c>
      <c r="K198" s="64" t="n">
        <f aca="false">INDEX(C198:C2712,$K$6)</f>
        <v>37755</v>
      </c>
      <c r="L198" s="65" t="n">
        <f aca="false">INDEX(I198:I2712,$K$6)</f>
        <v>22.71</v>
      </c>
      <c r="M198" s="66" t="n">
        <f aca="false">A*L198+B</f>
        <v>0.661870503597123</v>
      </c>
    </row>
    <row r="199" customFormat="false" ht="12.75" hidden="false" customHeight="false" outlineLevel="0" collapsed="false">
      <c r="A199" s="57" t="n">
        <f aca="false">1+A198</f>
        <v>192</v>
      </c>
      <c r="C199" s="1" t="n">
        <v>36802</v>
      </c>
      <c r="D199" s="2" t="n">
        <v>58.63</v>
      </c>
      <c r="E199" s="2" t="n">
        <v>59.88</v>
      </c>
      <c r="F199" s="2" t="n">
        <v>58.5</v>
      </c>
      <c r="G199" s="2" t="n">
        <v>59.06</v>
      </c>
      <c r="H199" s="3" t="n">
        <v>12229500</v>
      </c>
      <c r="I199" s="61" t="n">
        <v>44.48</v>
      </c>
      <c r="K199" s="64" t="n">
        <f aca="false">INDEX(C199:C2713,$K$6)</f>
        <v>37756</v>
      </c>
      <c r="L199" s="65" t="n">
        <f aca="false">INDEX(I199:I2713,$K$6)</f>
        <v>22.61</v>
      </c>
      <c r="M199" s="66" t="n">
        <f aca="false">A*L199+B</f>
        <v>0.649880095923261</v>
      </c>
    </row>
    <row r="200" customFormat="false" ht="12.75" hidden="false" customHeight="false" outlineLevel="0" collapsed="false">
      <c r="A200" s="57" t="n">
        <f aca="false">1+A199</f>
        <v>193</v>
      </c>
      <c r="C200" s="1" t="n">
        <v>36803</v>
      </c>
      <c r="D200" s="2" t="n">
        <v>58.88</v>
      </c>
      <c r="E200" s="2" t="n">
        <v>59.75</v>
      </c>
      <c r="F200" s="2" t="n">
        <v>58.63</v>
      </c>
      <c r="G200" s="2" t="n">
        <v>58.88</v>
      </c>
      <c r="H200" s="3" t="n">
        <v>11419200</v>
      </c>
      <c r="I200" s="61" t="n">
        <v>44.35</v>
      </c>
      <c r="K200" s="64" t="n">
        <f aca="false">INDEX(C200:C2714,$K$6)</f>
        <v>37757</v>
      </c>
      <c r="L200" s="65" t="n">
        <f aca="false">INDEX(I200:I2714,$K$6)</f>
        <v>22.11</v>
      </c>
      <c r="M200" s="66" t="n">
        <f aca="false">A*L200+B</f>
        <v>0.589928057553957</v>
      </c>
    </row>
    <row r="201" customFormat="false" ht="12.75" hidden="false" customHeight="false" outlineLevel="0" collapsed="false">
      <c r="A201" s="57" t="n">
        <f aca="false">1+A200</f>
        <v>194</v>
      </c>
      <c r="C201" s="1" t="n">
        <v>36804</v>
      </c>
      <c r="D201" s="2" t="n">
        <v>59.13</v>
      </c>
      <c r="E201" s="2" t="n">
        <v>59.94</v>
      </c>
      <c r="F201" s="2" t="n">
        <v>58.75</v>
      </c>
      <c r="G201" s="2" t="n">
        <v>59.75</v>
      </c>
      <c r="H201" s="3" t="n">
        <v>11778600</v>
      </c>
      <c r="I201" s="61" t="n">
        <v>45</v>
      </c>
      <c r="K201" s="64" t="n">
        <f aca="false">INDEX(C201:C2715,$K$6)</f>
        <v>37760</v>
      </c>
      <c r="L201" s="65" t="n">
        <f aca="false">INDEX(I201:I2715,$K$6)</f>
        <v>21.87</v>
      </c>
      <c r="M201" s="66" t="n">
        <f aca="false">A*L201+B</f>
        <v>0.561151079136691</v>
      </c>
    </row>
    <row r="202" customFormat="false" ht="12.75" hidden="false" customHeight="false" outlineLevel="0" collapsed="false">
      <c r="A202" s="57" t="n">
        <f aca="false">1+A201</f>
        <v>195</v>
      </c>
      <c r="C202" s="1" t="n">
        <v>36805</v>
      </c>
      <c r="D202" s="2" t="n">
        <v>59.5</v>
      </c>
      <c r="E202" s="2" t="n">
        <v>59.94</v>
      </c>
      <c r="F202" s="2" t="n">
        <v>57.81</v>
      </c>
      <c r="G202" s="2" t="n">
        <v>59.44</v>
      </c>
      <c r="H202" s="3" t="n">
        <v>14005500</v>
      </c>
      <c r="I202" s="61" t="n">
        <v>44.77</v>
      </c>
      <c r="K202" s="64" t="n">
        <f aca="false">INDEX(C202:C2716,$K$6)</f>
        <v>37761</v>
      </c>
      <c r="L202" s="65" t="n">
        <f aca="false">INDEX(I202:I2716,$K$6)</f>
        <v>22.01</v>
      </c>
      <c r="M202" s="66" t="n">
        <f aca="false">A*L202+B</f>
        <v>0.577937649880096</v>
      </c>
    </row>
    <row r="203" customFormat="false" ht="12.75" hidden="false" customHeight="false" outlineLevel="0" collapsed="false">
      <c r="A203" s="57" t="n">
        <f aca="false">1+A202</f>
        <v>196</v>
      </c>
      <c r="C203" s="1" t="n">
        <v>36808</v>
      </c>
      <c r="D203" s="2" t="n">
        <v>59.13</v>
      </c>
      <c r="E203" s="2" t="n">
        <v>59.81</v>
      </c>
      <c r="F203" s="2" t="n">
        <v>58.44</v>
      </c>
      <c r="G203" s="2" t="n">
        <v>58.5</v>
      </c>
      <c r="H203" s="3" t="n">
        <v>9687600</v>
      </c>
      <c r="I203" s="61" t="n">
        <v>44.06</v>
      </c>
      <c r="K203" s="64" t="n">
        <f aca="false">INDEX(C203:C2717,$K$6)</f>
        <v>37762</v>
      </c>
      <c r="L203" s="65" t="n">
        <f aca="false">INDEX(I203:I2717,$K$6)</f>
        <v>21.91</v>
      </c>
      <c r="M203" s="66" t="n">
        <f aca="false">A*L203+B</f>
        <v>0.565947242206235</v>
      </c>
    </row>
    <row r="204" customFormat="false" ht="12.75" hidden="false" customHeight="false" outlineLevel="0" collapsed="false">
      <c r="A204" s="57" t="n">
        <f aca="false">1+A203</f>
        <v>197</v>
      </c>
      <c r="C204" s="1" t="n">
        <v>36809</v>
      </c>
      <c r="D204" s="2" t="n">
        <v>58.75</v>
      </c>
      <c r="E204" s="2" t="n">
        <v>59.19</v>
      </c>
      <c r="F204" s="2" t="n">
        <v>57.56</v>
      </c>
      <c r="G204" s="2" t="n">
        <v>58.06</v>
      </c>
      <c r="H204" s="3" t="n">
        <v>11007800</v>
      </c>
      <c r="I204" s="61" t="n">
        <v>43.73</v>
      </c>
      <c r="K204" s="64" t="n">
        <f aca="false">INDEX(C204:C2718,$K$6)</f>
        <v>37763</v>
      </c>
      <c r="L204" s="65" t="n">
        <f aca="false">INDEX(I204:I2718,$K$6)</f>
        <v>22.01</v>
      </c>
      <c r="M204" s="66" t="n">
        <f aca="false">A*L204+B</f>
        <v>0.577937649880096</v>
      </c>
    </row>
    <row r="205" customFormat="false" ht="12.75" hidden="false" customHeight="false" outlineLevel="0" collapsed="false">
      <c r="A205" s="57" t="n">
        <f aca="false">1+A204</f>
        <v>198</v>
      </c>
      <c r="C205" s="1" t="n">
        <v>36810</v>
      </c>
      <c r="D205" s="2" t="n">
        <v>56.75</v>
      </c>
      <c r="E205" s="2" t="n">
        <v>57.69</v>
      </c>
      <c r="F205" s="2" t="n">
        <v>55.31</v>
      </c>
      <c r="G205" s="2" t="n">
        <v>56.63</v>
      </c>
      <c r="H205" s="3" t="n">
        <v>18511200</v>
      </c>
      <c r="I205" s="61" t="n">
        <v>42.65</v>
      </c>
      <c r="K205" s="64" t="n">
        <f aca="false">INDEX(C205:C2719,$K$6)</f>
        <v>37764</v>
      </c>
      <c r="L205" s="65" t="n">
        <f aca="false">INDEX(I205:I2719,$K$6)</f>
        <v>21.94</v>
      </c>
      <c r="M205" s="66" t="n">
        <f aca="false">A*L205+B</f>
        <v>0.569544364508393</v>
      </c>
    </row>
    <row r="206" customFormat="false" ht="12.75" hidden="false" customHeight="false" outlineLevel="0" collapsed="false">
      <c r="A206" s="57" t="n">
        <f aca="false">1+A205</f>
        <v>199</v>
      </c>
      <c r="C206" s="1" t="n">
        <v>36811</v>
      </c>
      <c r="D206" s="2" t="n">
        <v>56.56</v>
      </c>
      <c r="E206" s="2" t="n">
        <v>57.13</v>
      </c>
      <c r="F206" s="2" t="n">
        <v>54</v>
      </c>
      <c r="G206" s="2" t="n">
        <v>54.5</v>
      </c>
      <c r="H206" s="3" t="n">
        <v>17409000</v>
      </c>
      <c r="I206" s="61" t="n">
        <v>41.05</v>
      </c>
      <c r="K206" s="64" t="n">
        <f aca="false">INDEX(C206:C2720,$K$6)</f>
        <v>37768</v>
      </c>
      <c r="L206" s="65" t="n">
        <f aca="false">INDEX(I206:I2720,$K$6)</f>
        <v>22.47</v>
      </c>
      <c r="M206" s="66" t="n">
        <f aca="false">A*L206+B</f>
        <v>0.633093525179856</v>
      </c>
    </row>
    <row r="207" customFormat="false" ht="12.75" hidden="false" customHeight="false" outlineLevel="0" collapsed="false">
      <c r="A207" s="57" t="n">
        <f aca="false">1+A206</f>
        <v>200</v>
      </c>
      <c r="C207" s="1" t="n">
        <v>36812</v>
      </c>
      <c r="D207" s="2" t="n">
        <v>54.63</v>
      </c>
      <c r="E207" s="2" t="n">
        <v>57.63</v>
      </c>
      <c r="F207" s="2" t="n">
        <v>54.5</v>
      </c>
      <c r="G207" s="2" t="n">
        <v>57</v>
      </c>
      <c r="H207" s="3" t="n">
        <v>15552900</v>
      </c>
      <c r="I207" s="61" t="n">
        <v>42.93</v>
      </c>
      <c r="K207" s="64" t="n">
        <f aca="false">INDEX(C207:C2721,$K$6)</f>
        <v>37769</v>
      </c>
      <c r="L207" s="65" t="n">
        <f aca="false">INDEX(I207:I2721,$K$6)</f>
        <v>22.44</v>
      </c>
      <c r="M207" s="66" t="n">
        <f aca="false">A*L207+B</f>
        <v>0.629496402877698</v>
      </c>
    </row>
    <row r="208" customFormat="false" ht="12.75" hidden="false" customHeight="false" outlineLevel="0" collapsed="false">
      <c r="A208" s="57" t="n">
        <f aca="false">1+A207</f>
        <v>201</v>
      </c>
      <c r="C208" s="1" t="n">
        <v>36815</v>
      </c>
      <c r="D208" s="2" t="n">
        <v>57</v>
      </c>
      <c r="E208" s="2" t="n">
        <v>57.88</v>
      </c>
      <c r="F208" s="2" t="n">
        <v>56.63</v>
      </c>
      <c r="G208" s="2" t="n">
        <v>57.75</v>
      </c>
      <c r="H208" s="3" t="n">
        <v>12994200</v>
      </c>
      <c r="I208" s="61" t="n">
        <v>43.5</v>
      </c>
      <c r="K208" s="64" t="n">
        <f aca="false">INDEX(C208:C2722,$K$6)</f>
        <v>37770</v>
      </c>
      <c r="L208" s="65" t="n">
        <f aca="false">INDEX(I208:I2722,$K$6)</f>
        <v>22.42</v>
      </c>
      <c r="M208" s="66" t="n">
        <f aca="false">A*L208+B</f>
        <v>0.627098321342926</v>
      </c>
    </row>
    <row r="209" customFormat="false" ht="12.75" hidden="false" customHeight="false" outlineLevel="0" collapsed="false">
      <c r="A209" s="57" t="n">
        <f aca="false">1+A208</f>
        <v>202</v>
      </c>
      <c r="C209" s="1" t="n">
        <v>36816</v>
      </c>
      <c r="D209" s="2" t="n">
        <v>57.69</v>
      </c>
      <c r="E209" s="2" t="n">
        <v>57.69</v>
      </c>
      <c r="F209" s="2" t="n">
        <v>54.94</v>
      </c>
      <c r="G209" s="2" t="n">
        <v>55.63</v>
      </c>
      <c r="H209" s="3" t="n">
        <v>16856000</v>
      </c>
      <c r="I209" s="61" t="n">
        <v>41.9</v>
      </c>
      <c r="K209" s="64" t="n">
        <f aca="false">INDEX(C209:C2723,$K$6)</f>
        <v>37771</v>
      </c>
      <c r="L209" s="65" t="n">
        <f aca="false">INDEX(I209:I2723,$K$6)</f>
        <v>22.78</v>
      </c>
      <c r="M209" s="66" t="n">
        <f aca="false">A*L209+B</f>
        <v>0.670263788968825</v>
      </c>
    </row>
    <row r="210" customFormat="false" ht="12.75" hidden="false" customHeight="false" outlineLevel="0" collapsed="false">
      <c r="A210" s="57" t="n">
        <f aca="false">1+A209</f>
        <v>203</v>
      </c>
      <c r="C210" s="1" t="n">
        <v>36817</v>
      </c>
      <c r="D210" s="2" t="n">
        <v>53.75</v>
      </c>
      <c r="E210" s="2" t="n">
        <v>55.81</v>
      </c>
      <c r="F210" s="2" t="n">
        <v>52.88</v>
      </c>
      <c r="G210" s="2" t="n">
        <v>55.5</v>
      </c>
      <c r="H210" s="3" t="n">
        <v>18415100</v>
      </c>
      <c r="I210" s="61" t="n">
        <v>41.8</v>
      </c>
      <c r="K210" s="64" t="n">
        <f aca="false">INDEX(C210:C2724,$K$6)</f>
        <v>37774</v>
      </c>
      <c r="L210" s="65" t="n">
        <f aca="false">INDEX(I210:I2724,$K$6)</f>
        <v>23.02</v>
      </c>
      <c r="M210" s="66" t="n">
        <f aca="false">A*L210+B</f>
        <v>0.699040767386091</v>
      </c>
    </row>
    <row r="211" customFormat="false" ht="12.75" hidden="false" customHeight="false" outlineLevel="0" collapsed="false">
      <c r="A211" s="57" t="n">
        <f aca="false">1+A210</f>
        <v>204</v>
      </c>
      <c r="C211" s="1" t="n">
        <v>36818</v>
      </c>
      <c r="D211" s="2" t="n">
        <v>55.5</v>
      </c>
      <c r="E211" s="2" t="n">
        <v>55.94</v>
      </c>
      <c r="F211" s="2" t="n">
        <v>54.75</v>
      </c>
      <c r="G211" s="2" t="n">
        <v>55.63</v>
      </c>
      <c r="H211" s="3" t="n">
        <v>13189000</v>
      </c>
      <c r="I211" s="61" t="n">
        <v>41.9</v>
      </c>
      <c r="K211" s="64" t="n">
        <f aca="false">INDEX(C211:C2725,$K$6)</f>
        <v>37775</v>
      </c>
      <c r="L211" s="65" t="n">
        <f aca="false">INDEX(I211:I2725,$K$6)</f>
        <v>23.06</v>
      </c>
      <c r="M211" s="66" t="n">
        <f aca="false">A*L211+B</f>
        <v>0.703836930455636</v>
      </c>
    </row>
    <row r="212" customFormat="false" ht="12.75" hidden="false" customHeight="false" outlineLevel="0" collapsed="false">
      <c r="A212" s="57" t="n">
        <f aca="false">1+A211</f>
        <v>205</v>
      </c>
      <c r="C212" s="1" t="n">
        <v>36819</v>
      </c>
      <c r="D212" s="2" t="n">
        <v>54.75</v>
      </c>
      <c r="E212" s="2" t="n">
        <v>55.25</v>
      </c>
      <c r="F212" s="2" t="n">
        <v>51.63</v>
      </c>
      <c r="G212" s="2" t="n">
        <v>52.13</v>
      </c>
      <c r="H212" s="3" t="n">
        <v>18000100</v>
      </c>
      <c r="I212" s="61" t="n">
        <v>39.26</v>
      </c>
      <c r="K212" s="64" t="n">
        <f aca="false">INDEX(C212:C2726,$K$6)</f>
        <v>37776</v>
      </c>
      <c r="L212" s="65" t="n">
        <f aca="false">INDEX(I212:I2726,$K$6)</f>
        <v>23.3</v>
      </c>
      <c r="M212" s="66" t="n">
        <f aca="false">A*L212+B</f>
        <v>0.732613908872902</v>
      </c>
    </row>
    <row r="213" customFormat="false" ht="12.75" hidden="false" customHeight="false" outlineLevel="0" collapsed="false">
      <c r="A213" s="57" t="n">
        <f aca="false">1+A212</f>
        <v>206</v>
      </c>
      <c r="C213" s="1" t="n">
        <v>36822</v>
      </c>
      <c r="D213" s="2" t="n">
        <v>51.63</v>
      </c>
      <c r="E213" s="2" t="n">
        <v>52</v>
      </c>
      <c r="F213" s="2" t="n">
        <v>49</v>
      </c>
      <c r="G213" s="2" t="n">
        <v>49.75</v>
      </c>
      <c r="H213" s="3" t="n">
        <v>71299300</v>
      </c>
      <c r="I213" s="61" t="n">
        <v>37.47</v>
      </c>
      <c r="K213" s="64" t="n">
        <f aca="false">INDEX(C213:C2727,$K$6)</f>
        <v>37777</v>
      </c>
      <c r="L213" s="65" t="n">
        <f aca="false">INDEX(I213:I2727,$K$6)</f>
        <v>23.64</v>
      </c>
      <c r="M213" s="66" t="n">
        <f aca="false">A*L213+B</f>
        <v>0.773381294964029</v>
      </c>
    </row>
    <row r="214" customFormat="false" ht="12.75" hidden="false" customHeight="false" outlineLevel="0" collapsed="false">
      <c r="A214" s="57" t="n">
        <f aca="false">1+A213</f>
        <v>207</v>
      </c>
      <c r="C214" s="1" t="n">
        <v>36823</v>
      </c>
      <c r="D214" s="2" t="n">
        <v>50.5</v>
      </c>
      <c r="E214" s="2" t="n">
        <v>53.38</v>
      </c>
      <c r="F214" s="2" t="n">
        <v>50.06</v>
      </c>
      <c r="G214" s="2" t="n">
        <v>53.38</v>
      </c>
      <c r="H214" s="3" t="n">
        <v>45995300</v>
      </c>
      <c r="I214" s="61" t="n">
        <v>40.2</v>
      </c>
      <c r="K214" s="64" t="n">
        <f aca="false">INDEX(C214:C2728,$K$6)</f>
        <v>37778</v>
      </c>
      <c r="L214" s="65" t="n">
        <f aca="false">INDEX(I214:I2728,$K$6)</f>
        <v>24.05</v>
      </c>
      <c r="M214" s="66" t="n">
        <f aca="false">A*L214+B</f>
        <v>0.822541966426859</v>
      </c>
    </row>
    <row r="215" customFormat="false" ht="12.75" hidden="false" customHeight="false" outlineLevel="0" collapsed="false">
      <c r="A215" s="57" t="n">
        <f aca="false">1+A214</f>
        <v>208</v>
      </c>
      <c r="C215" s="1" t="n">
        <v>36824</v>
      </c>
      <c r="D215" s="2" t="n">
        <v>53.38</v>
      </c>
      <c r="E215" s="2" t="n">
        <v>53.88</v>
      </c>
      <c r="F215" s="2" t="n">
        <v>52.13</v>
      </c>
      <c r="G215" s="2" t="n">
        <v>52.94</v>
      </c>
      <c r="H215" s="3" t="n">
        <v>29252400</v>
      </c>
      <c r="I215" s="61" t="n">
        <v>39.87</v>
      </c>
      <c r="K215" s="64" t="n">
        <f aca="false">INDEX(C215:C2729,$K$6)</f>
        <v>37781</v>
      </c>
      <c r="L215" s="65" t="n">
        <f aca="false">INDEX(I215:I2729,$K$6)</f>
        <v>23.92</v>
      </c>
      <c r="M215" s="66" t="n">
        <f aca="false">A*L215+B</f>
        <v>0.80695443645084</v>
      </c>
    </row>
    <row r="216" customFormat="false" ht="12.75" hidden="false" customHeight="false" outlineLevel="0" collapsed="false">
      <c r="A216" s="57" t="n">
        <f aca="false">1+A215</f>
        <v>209</v>
      </c>
      <c r="C216" s="1" t="n">
        <v>36825</v>
      </c>
      <c r="D216" s="2" t="n">
        <v>53</v>
      </c>
      <c r="E216" s="2" t="n">
        <v>53.38</v>
      </c>
      <c r="F216" s="2" t="n">
        <v>51.38</v>
      </c>
      <c r="G216" s="2" t="n">
        <v>52.13</v>
      </c>
      <c r="H216" s="3" t="n">
        <v>18670400</v>
      </c>
      <c r="I216" s="61" t="n">
        <v>39.26</v>
      </c>
      <c r="K216" s="64" t="n">
        <f aca="false">INDEX(C216:C2730,$K$6)</f>
        <v>37782</v>
      </c>
      <c r="L216" s="65" t="n">
        <f aca="false">INDEX(I216:I2730,$K$6)</f>
        <v>24.28</v>
      </c>
      <c r="M216" s="66" t="n">
        <f aca="false">A*L216+B</f>
        <v>0.850119904076739</v>
      </c>
    </row>
    <row r="217" customFormat="false" ht="12.75" hidden="false" customHeight="false" outlineLevel="0" collapsed="false">
      <c r="A217" s="57" t="n">
        <f aca="false">1+A216</f>
        <v>210</v>
      </c>
      <c r="C217" s="1" t="n">
        <v>36826</v>
      </c>
      <c r="D217" s="2" t="n">
        <v>52.69</v>
      </c>
      <c r="E217" s="2" t="n">
        <v>53.19</v>
      </c>
      <c r="F217" s="2" t="n">
        <v>51.81</v>
      </c>
      <c r="G217" s="2" t="n">
        <v>52.25</v>
      </c>
      <c r="H217" s="3" t="n">
        <v>15464000</v>
      </c>
      <c r="I217" s="61" t="n">
        <v>39.35</v>
      </c>
      <c r="K217" s="64" t="n">
        <f aca="false">INDEX(C217:C2731,$K$6)</f>
        <v>37783</v>
      </c>
      <c r="L217" s="65" t="n">
        <f aca="false">INDEX(I217:I2731,$K$6)</f>
        <v>24.59</v>
      </c>
      <c r="M217" s="66" t="n">
        <f aca="false">A*L217+B</f>
        <v>0.887290167865707</v>
      </c>
    </row>
    <row r="218" customFormat="false" ht="12.75" hidden="false" customHeight="false" outlineLevel="0" collapsed="false">
      <c r="A218" s="57" t="n">
        <f aca="false">1+A217</f>
        <v>211</v>
      </c>
      <c r="C218" s="1" t="n">
        <v>36829</v>
      </c>
      <c r="D218" s="2" t="n">
        <v>52.44</v>
      </c>
      <c r="E218" s="2" t="n">
        <v>54</v>
      </c>
      <c r="F218" s="2" t="n">
        <v>52.25</v>
      </c>
      <c r="G218" s="2" t="n">
        <v>54</v>
      </c>
      <c r="H218" s="3" t="n">
        <v>18234800</v>
      </c>
      <c r="I218" s="61" t="n">
        <v>40.67</v>
      </c>
      <c r="K218" s="64" t="n">
        <f aca="false">INDEX(C218:C2732,$K$6)</f>
        <v>37784</v>
      </c>
      <c r="L218" s="65" t="n">
        <f aca="false">INDEX(I218:I2732,$K$6)</f>
        <v>24.66</v>
      </c>
      <c r="M218" s="66" t="n">
        <f aca="false">A*L218+B</f>
        <v>0.89568345323741</v>
      </c>
    </row>
    <row r="219" customFormat="false" ht="12.75" hidden="false" customHeight="false" outlineLevel="0" collapsed="false">
      <c r="A219" s="57" t="n">
        <f aca="false">1+A218</f>
        <v>212</v>
      </c>
      <c r="C219" s="1" t="n">
        <v>36830</v>
      </c>
      <c r="D219" s="2" t="n">
        <v>54.13</v>
      </c>
      <c r="E219" s="2" t="n">
        <v>54.94</v>
      </c>
      <c r="F219" s="2" t="n">
        <v>53.81</v>
      </c>
      <c r="G219" s="2" t="n">
        <v>54.81</v>
      </c>
      <c r="H219" s="3" t="n">
        <v>17172100</v>
      </c>
      <c r="I219" s="61" t="n">
        <v>41.28</v>
      </c>
      <c r="K219" s="64" t="n">
        <f aca="false">INDEX(C219:C2733,$K$6)</f>
        <v>37785</v>
      </c>
      <c r="L219" s="65" t="n">
        <f aca="false">INDEX(I219:I2733,$K$6)</f>
        <v>24.33</v>
      </c>
      <c r="M219" s="66" t="n">
        <f aca="false">A*L219+B</f>
        <v>0.856115107913669</v>
      </c>
    </row>
    <row r="220" customFormat="false" ht="12.75" hidden="false" customHeight="false" outlineLevel="0" collapsed="false">
      <c r="A220" s="57" t="n">
        <f aca="false">1+A219</f>
        <v>213</v>
      </c>
      <c r="C220" s="1" t="n">
        <v>36831</v>
      </c>
      <c r="D220" s="2" t="n">
        <v>54.75</v>
      </c>
      <c r="E220" s="2" t="n">
        <v>54.94</v>
      </c>
      <c r="F220" s="2" t="n">
        <v>53.88</v>
      </c>
      <c r="G220" s="2" t="n">
        <v>54.44</v>
      </c>
      <c r="H220" s="3" t="n">
        <v>15900200</v>
      </c>
      <c r="I220" s="61" t="n">
        <v>41</v>
      </c>
      <c r="K220" s="64" t="n">
        <f aca="false">INDEX(C220:C2734,$K$6)</f>
        <v>37788</v>
      </c>
      <c r="L220" s="65" t="n">
        <f aca="false">INDEX(I220:I2734,$K$6)</f>
        <v>24.88</v>
      </c>
      <c r="M220" s="66" t="n">
        <f aca="false">A*L220+B</f>
        <v>0.922062350119904</v>
      </c>
    </row>
    <row r="221" customFormat="false" ht="12.75" hidden="false" customHeight="false" outlineLevel="0" collapsed="false">
      <c r="A221" s="57" t="n">
        <f aca="false">1+A220</f>
        <v>214</v>
      </c>
      <c r="C221" s="1" t="n">
        <v>36832</v>
      </c>
      <c r="D221" s="2" t="n">
        <v>54.25</v>
      </c>
      <c r="E221" s="2" t="n">
        <v>55</v>
      </c>
      <c r="F221" s="2" t="n">
        <v>53.5</v>
      </c>
      <c r="G221" s="2" t="n">
        <v>53.69</v>
      </c>
      <c r="H221" s="3" t="n">
        <v>14338200</v>
      </c>
      <c r="I221" s="61" t="n">
        <v>40.44</v>
      </c>
      <c r="K221" s="64" t="n">
        <f aca="false">INDEX(C221:C2735,$K$6)</f>
        <v>37789</v>
      </c>
      <c r="L221" s="65" t="n">
        <f aca="false">INDEX(I221:I2735,$K$6)</f>
        <v>24.76</v>
      </c>
      <c r="M221" s="66" t="n">
        <f aca="false">A*L221+B</f>
        <v>0.907673860911271</v>
      </c>
    </row>
    <row r="222" customFormat="false" ht="12.75" hidden="false" customHeight="false" outlineLevel="0" collapsed="false">
      <c r="A222" s="57" t="n">
        <f aca="false">1+A221</f>
        <v>215</v>
      </c>
      <c r="C222" s="1" t="n">
        <v>36833</v>
      </c>
      <c r="D222" s="2" t="n">
        <v>53.81</v>
      </c>
      <c r="E222" s="2" t="n">
        <v>53.88</v>
      </c>
      <c r="F222" s="2" t="n">
        <v>52.94</v>
      </c>
      <c r="G222" s="2" t="n">
        <v>53.31</v>
      </c>
      <c r="H222" s="3" t="n">
        <v>12062500</v>
      </c>
      <c r="I222" s="61" t="n">
        <v>40.15</v>
      </c>
      <c r="K222" s="64" t="n">
        <f aca="false">INDEX(C222:C2736,$K$6)</f>
        <v>37790</v>
      </c>
      <c r="L222" s="65" t="n">
        <f aca="false">INDEX(I222:I2736,$K$6)</f>
        <v>24.39</v>
      </c>
      <c r="M222" s="66" t="n">
        <f aca="false">A*L222+B</f>
        <v>0.863309352517986</v>
      </c>
    </row>
    <row r="223" customFormat="false" ht="12.75" hidden="false" customHeight="false" outlineLevel="0" collapsed="false">
      <c r="A223" s="57" t="n">
        <f aca="false">1+A222</f>
        <v>216</v>
      </c>
      <c r="C223" s="1" t="n">
        <v>36836</v>
      </c>
      <c r="D223" s="2" t="n">
        <v>53.56</v>
      </c>
      <c r="E223" s="2" t="n">
        <v>54.56</v>
      </c>
      <c r="F223" s="2" t="n">
        <v>53.31</v>
      </c>
      <c r="G223" s="2" t="n">
        <v>54.5</v>
      </c>
      <c r="H223" s="3" t="n">
        <v>11944700</v>
      </c>
      <c r="I223" s="61" t="n">
        <v>41.05</v>
      </c>
      <c r="K223" s="64" t="n">
        <f aca="false">INDEX(C223:C2737,$K$6)</f>
        <v>37791</v>
      </c>
      <c r="L223" s="65" t="n">
        <f aca="false">INDEX(I223:I2737,$K$6)</f>
        <v>23.7</v>
      </c>
      <c r="M223" s="66" t="n">
        <f aca="false">A*L223+B</f>
        <v>0.780575539568345</v>
      </c>
    </row>
    <row r="224" customFormat="false" ht="12.75" hidden="false" customHeight="false" outlineLevel="0" collapsed="false">
      <c r="A224" s="57" t="n">
        <f aca="false">1+A223</f>
        <v>217</v>
      </c>
      <c r="C224" s="1" t="n">
        <v>36837</v>
      </c>
      <c r="D224" s="2" t="n">
        <v>54.5</v>
      </c>
      <c r="E224" s="2" t="n">
        <v>55.06</v>
      </c>
      <c r="F224" s="2" t="n">
        <v>54.25</v>
      </c>
      <c r="G224" s="2" t="n">
        <v>54.94</v>
      </c>
      <c r="H224" s="3" t="n">
        <v>9680200</v>
      </c>
      <c r="I224" s="61" t="n">
        <v>41.38</v>
      </c>
      <c r="K224" s="64" t="n">
        <f aca="false">INDEX(C224:C2738,$K$6)</f>
        <v>37792</v>
      </c>
      <c r="L224" s="65" t="n">
        <f aca="false">INDEX(I224:I2738,$K$6)</f>
        <v>23.82</v>
      </c>
      <c r="M224" s="66" t="n">
        <f aca="false">A*L224+B</f>
        <v>0.794964028776978</v>
      </c>
    </row>
    <row r="225" customFormat="false" ht="12.75" hidden="false" customHeight="false" outlineLevel="0" collapsed="false">
      <c r="A225" s="57" t="n">
        <f aca="false">1+A224</f>
        <v>218</v>
      </c>
      <c r="C225" s="1" t="n">
        <v>36838</v>
      </c>
      <c r="D225" s="2" t="n">
        <v>54.88</v>
      </c>
      <c r="E225" s="2" t="n">
        <v>55.25</v>
      </c>
      <c r="F225" s="2" t="n">
        <v>54.13</v>
      </c>
      <c r="G225" s="2" t="n">
        <v>54.56</v>
      </c>
      <c r="H225" s="3" t="n">
        <v>9482600</v>
      </c>
      <c r="I225" s="61" t="n">
        <v>41.09</v>
      </c>
      <c r="K225" s="64" t="n">
        <f aca="false">INDEX(C225:C2739,$K$6)</f>
        <v>37795</v>
      </c>
      <c r="L225" s="65" t="n">
        <f aca="false">INDEX(I225:I2739,$K$6)</f>
        <v>23.71</v>
      </c>
      <c r="M225" s="66" t="n">
        <f aca="false">A*L225+B</f>
        <v>0.781774580335731</v>
      </c>
    </row>
    <row r="226" customFormat="false" ht="12.75" hidden="false" customHeight="false" outlineLevel="0" collapsed="false">
      <c r="A226" s="57" t="n">
        <f aca="false">1+A225</f>
        <v>219</v>
      </c>
      <c r="C226" s="1" t="n">
        <v>36839</v>
      </c>
      <c r="D226" s="2" t="n">
        <v>54.06</v>
      </c>
      <c r="E226" s="2" t="n">
        <v>54.88</v>
      </c>
      <c r="F226" s="2" t="n">
        <v>53.13</v>
      </c>
      <c r="G226" s="2" t="n">
        <v>54.56</v>
      </c>
      <c r="H226" s="3" t="n">
        <v>12295100</v>
      </c>
      <c r="I226" s="61" t="n">
        <v>41.09</v>
      </c>
      <c r="K226" s="64" t="n">
        <f aca="false">INDEX(C226:C2740,$K$6)</f>
        <v>37796</v>
      </c>
      <c r="L226" s="65" t="n">
        <f aca="false">INDEX(I226:I2740,$K$6)</f>
        <v>23.76</v>
      </c>
      <c r="M226" s="66" t="n">
        <f aca="false">A*L226+B</f>
        <v>0.787769784172662</v>
      </c>
    </row>
    <row r="227" customFormat="false" ht="12.75" hidden="false" customHeight="false" outlineLevel="0" collapsed="false">
      <c r="A227" s="57" t="n">
        <f aca="false">1+A226</f>
        <v>220</v>
      </c>
      <c r="C227" s="1" t="n">
        <v>36840</v>
      </c>
      <c r="D227" s="2" t="n">
        <v>53.75</v>
      </c>
      <c r="E227" s="2" t="n">
        <v>54.94</v>
      </c>
      <c r="F227" s="2" t="n">
        <v>53.25</v>
      </c>
      <c r="G227" s="2" t="n">
        <v>53.88</v>
      </c>
      <c r="H227" s="3" t="n">
        <v>12252700</v>
      </c>
      <c r="I227" s="61" t="n">
        <v>40.58</v>
      </c>
      <c r="K227" s="64" t="n">
        <f aca="false">INDEX(C227:C2741,$K$6)</f>
        <v>37797</v>
      </c>
      <c r="L227" s="65" t="n">
        <f aca="false">INDEX(I227:I2741,$K$6)</f>
        <v>23.22</v>
      </c>
      <c r="M227" s="66" t="n">
        <f aca="false">A*L227+B</f>
        <v>0.723021582733813</v>
      </c>
    </row>
    <row r="228" customFormat="false" ht="12.75" hidden="false" customHeight="false" outlineLevel="0" collapsed="false">
      <c r="A228" s="57" t="n">
        <f aca="false">1+A227</f>
        <v>221</v>
      </c>
      <c r="C228" s="1" t="n">
        <v>36843</v>
      </c>
      <c r="D228" s="2" t="n">
        <v>52</v>
      </c>
      <c r="E228" s="2" t="n">
        <v>53.25</v>
      </c>
      <c r="F228" s="2" t="n">
        <v>50.5</v>
      </c>
      <c r="G228" s="2" t="n">
        <v>51.44</v>
      </c>
      <c r="H228" s="3" t="n">
        <v>18458500</v>
      </c>
      <c r="I228" s="61" t="n">
        <v>38.74</v>
      </c>
      <c r="K228" s="64" t="n">
        <f aca="false">INDEX(C228:C2742,$K$6)</f>
        <v>37798</v>
      </c>
      <c r="L228" s="65" t="n">
        <f aca="false">INDEX(I228:I2742,$K$6)</f>
        <v>23.29</v>
      </c>
      <c r="M228" s="66" t="n">
        <f aca="false">A*L228+B</f>
        <v>0.731414868105516</v>
      </c>
    </row>
    <row r="229" customFormat="false" ht="12.75" hidden="false" customHeight="false" outlineLevel="0" collapsed="false">
      <c r="A229" s="57" t="n">
        <f aca="false">1+A228</f>
        <v>222</v>
      </c>
      <c r="C229" s="1" t="n">
        <v>36844</v>
      </c>
      <c r="D229" s="2" t="n">
        <v>51.44</v>
      </c>
      <c r="E229" s="2" t="n">
        <v>53.13</v>
      </c>
      <c r="F229" s="2" t="n">
        <v>51.25</v>
      </c>
      <c r="G229" s="2" t="n">
        <v>52.75</v>
      </c>
      <c r="H229" s="3" t="n">
        <v>14707500</v>
      </c>
      <c r="I229" s="61" t="n">
        <v>39.73</v>
      </c>
      <c r="K229" s="64" t="n">
        <f aca="false">INDEX(C229:C2743,$K$6)</f>
        <v>37799</v>
      </c>
      <c r="L229" s="65" t="n">
        <f aca="false">INDEX(I229:I2743,$K$6)</f>
        <v>22.86</v>
      </c>
      <c r="M229" s="66" t="n">
        <f aca="false">A*L229+B</f>
        <v>0.679856115107913</v>
      </c>
    </row>
    <row r="230" customFormat="false" ht="12.75" hidden="false" customHeight="false" outlineLevel="0" collapsed="false">
      <c r="A230" s="57" t="n">
        <f aca="false">1+A229</f>
        <v>223</v>
      </c>
      <c r="C230" s="1" t="n">
        <v>36845</v>
      </c>
      <c r="D230" s="2" t="n">
        <v>52.38</v>
      </c>
      <c r="E230" s="2" t="n">
        <v>53.06</v>
      </c>
      <c r="F230" s="2" t="n">
        <v>51.56</v>
      </c>
      <c r="G230" s="2" t="n">
        <v>52.5</v>
      </c>
      <c r="H230" s="3" t="n">
        <v>12136300</v>
      </c>
      <c r="I230" s="61" t="n">
        <v>39.54</v>
      </c>
      <c r="K230" s="64" t="n">
        <f aca="false">INDEX(C230:C2744,$K$6)</f>
        <v>37802</v>
      </c>
      <c r="L230" s="65" t="n">
        <f aca="false">INDEX(I230:I2744,$K$6)</f>
        <v>22.91</v>
      </c>
      <c r="M230" s="66" t="n">
        <f aca="false">A*L230+B</f>
        <v>0.685851318944844</v>
      </c>
    </row>
    <row r="231" customFormat="false" ht="12.75" hidden="false" customHeight="false" outlineLevel="0" collapsed="false">
      <c r="A231" s="57" t="n">
        <f aca="false">1+A230</f>
        <v>224</v>
      </c>
      <c r="C231" s="1" t="n">
        <v>36846</v>
      </c>
      <c r="D231" s="2" t="n">
        <v>52.25</v>
      </c>
      <c r="E231" s="2" t="n">
        <v>53.56</v>
      </c>
      <c r="F231" s="2" t="n">
        <v>52.06</v>
      </c>
      <c r="G231" s="2" t="n">
        <v>52.63</v>
      </c>
      <c r="H231" s="3" t="n">
        <v>10313200</v>
      </c>
      <c r="I231" s="61" t="n">
        <v>39.64</v>
      </c>
      <c r="K231" s="64" t="n">
        <f aca="false">INDEX(C231:C2745,$K$6)</f>
        <v>37803</v>
      </c>
      <c r="L231" s="65" t="n">
        <f aca="false">INDEX(I231:I2745,$K$6)</f>
        <v>22.87</v>
      </c>
      <c r="M231" s="66" t="n">
        <f aca="false">A*L231+B</f>
        <v>0.6810551558753</v>
      </c>
    </row>
    <row r="232" customFormat="false" ht="12.75" hidden="false" customHeight="false" outlineLevel="0" collapsed="false">
      <c r="A232" s="57" t="n">
        <f aca="false">1+A231</f>
        <v>225</v>
      </c>
      <c r="C232" s="1" t="n">
        <v>36847</v>
      </c>
      <c r="D232" s="2" t="n">
        <v>52.69</v>
      </c>
      <c r="E232" s="2" t="n">
        <v>53.44</v>
      </c>
      <c r="F232" s="2" t="n">
        <v>51.19</v>
      </c>
      <c r="G232" s="2" t="n">
        <v>51.88</v>
      </c>
      <c r="H232" s="3" t="n">
        <v>11987700</v>
      </c>
      <c r="I232" s="61" t="n">
        <v>39.08</v>
      </c>
      <c r="K232" s="64" t="n">
        <f aca="false">INDEX(C232:C2746,$K$6)</f>
        <v>37804</v>
      </c>
      <c r="L232" s="65" t="n">
        <f aca="false">INDEX(I232:I2746,$K$6)</f>
        <v>22.86</v>
      </c>
      <c r="M232" s="66" t="n">
        <f aca="false">A*L232+B</f>
        <v>0.679856115107913</v>
      </c>
    </row>
    <row r="233" customFormat="false" ht="12.75" hidden="false" customHeight="false" outlineLevel="0" collapsed="false">
      <c r="A233" s="57" t="n">
        <f aca="false">1+A232</f>
        <v>226</v>
      </c>
      <c r="C233" s="1" t="n">
        <v>36850</v>
      </c>
      <c r="D233" s="2" t="n">
        <v>51.25</v>
      </c>
      <c r="E233" s="2" t="n">
        <v>51.94</v>
      </c>
      <c r="F233" s="2" t="n">
        <v>49.88</v>
      </c>
      <c r="G233" s="2" t="n">
        <v>50.06</v>
      </c>
      <c r="H233" s="3" t="n">
        <v>14794900</v>
      </c>
      <c r="I233" s="61" t="n">
        <v>37.7</v>
      </c>
      <c r="K233" s="64" t="n">
        <f aca="false">INDEX(C233:C2747,$K$6)</f>
        <v>37805</v>
      </c>
      <c r="L233" s="65" t="n">
        <f aca="false">INDEX(I233:I2747,$K$6)</f>
        <v>22.81</v>
      </c>
      <c r="M233" s="66" t="n">
        <f aca="false">A*L233+B</f>
        <v>0.673860911270983</v>
      </c>
    </row>
    <row r="234" customFormat="false" ht="12.75" hidden="false" customHeight="false" outlineLevel="0" collapsed="false">
      <c r="A234" s="57" t="n">
        <f aca="false">1+A233</f>
        <v>227</v>
      </c>
      <c r="C234" s="1" t="n">
        <v>36851</v>
      </c>
      <c r="D234" s="2" t="n">
        <v>50.06</v>
      </c>
      <c r="E234" s="2" t="n">
        <v>51.56</v>
      </c>
      <c r="F234" s="2" t="n">
        <v>50.06</v>
      </c>
      <c r="G234" s="2" t="n">
        <v>50.75</v>
      </c>
      <c r="H234" s="3" t="n">
        <v>12194000</v>
      </c>
      <c r="I234" s="61" t="n">
        <v>38.22</v>
      </c>
      <c r="K234" s="64" t="n">
        <f aca="false">INDEX(C234:C2748,$K$6)</f>
        <v>37809</v>
      </c>
      <c r="L234" s="65" t="n">
        <f aca="false">INDEX(I234:I2748,$K$6)</f>
        <v>23.38</v>
      </c>
      <c r="M234" s="66" t="n">
        <f aca="false">A*L234+B</f>
        <v>0.74220623501199</v>
      </c>
    </row>
    <row r="235" customFormat="false" ht="12.75" hidden="false" customHeight="false" outlineLevel="0" collapsed="false">
      <c r="A235" s="57" t="n">
        <f aca="false">1+A234</f>
        <v>228</v>
      </c>
      <c r="C235" s="1" t="n">
        <v>36852</v>
      </c>
      <c r="D235" s="2" t="n">
        <v>50</v>
      </c>
      <c r="E235" s="2" t="n">
        <v>50.06</v>
      </c>
      <c r="F235" s="2" t="n">
        <v>48.38</v>
      </c>
      <c r="G235" s="2" t="n">
        <v>48.56</v>
      </c>
      <c r="H235" s="3" t="n">
        <v>22223500</v>
      </c>
      <c r="I235" s="61" t="n">
        <v>36.57</v>
      </c>
      <c r="K235" s="64" t="n">
        <f aca="false">INDEX(C235:C2749,$K$6)</f>
        <v>37810</v>
      </c>
      <c r="L235" s="65" t="n">
        <f aca="false">INDEX(I235:I2749,$K$6)</f>
        <v>23.02</v>
      </c>
      <c r="M235" s="66" t="n">
        <f aca="false">A*L235+B</f>
        <v>0.699040767386091</v>
      </c>
    </row>
    <row r="236" customFormat="false" ht="12.75" hidden="false" customHeight="false" outlineLevel="0" collapsed="false">
      <c r="A236" s="57" t="n">
        <f aca="false">1+A235</f>
        <v>229</v>
      </c>
      <c r="C236" s="1" t="n">
        <v>36854</v>
      </c>
      <c r="D236" s="2" t="n">
        <v>49.5</v>
      </c>
      <c r="E236" s="2" t="n">
        <v>49.81</v>
      </c>
      <c r="F236" s="2" t="n">
        <v>49.06</v>
      </c>
      <c r="G236" s="2" t="n">
        <v>49.38</v>
      </c>
      <c r="H236" s="3" t="n">
        <v>6303000</v>
      </c>
      <c r="I236" s="61" t="n">
        <v>37.19</v>
      </c>
      <c r="K236" s="64" t="n">
        <f aca="false">INDEX(C236:C2750,$K$6)</f>
        <v>37811</v>
      </c>
      <c r="L236" s="65" t="n">
        <f aca="false">INDEX(I236:I2750,$K$6)</f>
        <v>22.67</v>
      </c>
      <c r="M236" s="66" t="n">
        <f aca="false">A*L236+B</f>
        <v>0.657074340527578</v>
      </c>
    </row>
    <row r="237" customFormat="false" ht="12.75" hidden="false" customHeight="false" outlineLevel="0" collapsed="false">
      <c r="A237" s="57" t="n">
        <f aca="false">1+A236</f>
        <v>230</v>
      </c>
      <c r="C237" s="1" t="n">
        <v>36857</v>
      </c>
      <c r="D237" s="2" t="n">
        <v>50.13</v>
      </c>
      <c r="E237" s="2" t="n">
        <v>50.81</v>
      </c>
      <c r="F237" s="2" t="n">
        <v>49.13</v>
      </c>
      <c r="G237" s="2" t="n">
        <v>49.13</v>
      </c>
      <c r="H237" s="3" t="n">
        <v>16086000</v>
      </c>
      <c r="I237" s="61" t="n">
        <v>37</v>
      </c>
      <c r="K237" s="64" t="n">
        <f aca="false">INDEX(C237:C2751,$K$6)</f>
        <v>37812</v>
      </c>
      <c r="L237" s="65" t="n">
        <f aca="false">INDEX(I237:I2751,$K$6)</f>
        <v>22.52</v>
      </c>
      <c r="M237" s="66" t="n">
        <f aca="false">A*L237+B</f>
        <v>0.639088729016787</v>
      </c>
    </row>
    <row r="238" customFormat="false" ht="12.75" hidden="false" customHeight="false" outlineLevel="0" collapsed="false">
      <c r="A238" s="57" t="n">
        <f aca="false">1+A237</f>
        <v>231</v>
      </c>
      <c r="C238" s="1" t="n">
        <v>36858</v>
      </c>
      <c r="D238" s="2" t="n">
        <v>49.13</v>
      </c>
      <c r="E238" s="2" t="n">
        <v>50.47</v>
      </c>
      <c r="F238" s="2" t="n">
        <v>48.75</v>
      </c>
      <c r="G238" s="2" t="n">
        <v>49.81</v>
      </c>
      <c r="H238" s="3" t="n">
        <v>14812300</v>
      </c>
      <c r="I238" s="61" t="n">
        <v>37.52</v>
      </c>
      <c r="K238" s="64" t="n">
        <f aca="false">INDEX(C238:C2752,$K$6)</f>
        <v>37813</v>
      </c>
      <c r="L238" s="65" t="n">
        <f aca="false">INDEX(I238:I2752,$K$6)</f>
        <v>22.47</v>
      </c>
      <c r="M238" s="66" t="n">
        <f aca="false">A*L238+B</f>
        <v>0.633093525179856</v>
      </c>
    </row>
    <row r="239" customFormat="false" ht="12.75" hidden="false" customHeight="false" outlineLevel="0" collapsed="false">
      <c r="A239" s="57" t="n">
        <f aca="false">1+A238</f>
        <v>232</v>
      </c>
      <c r="C239" s="1" t="n">
        <v>36859</v>
      </c>
      <c r="D239" s="2" t="n">
        <v>49.25</v>
      </c>
      <c r="E239" s="2" t="n">
        <v>50.94</v>
      </c>
      <c r="F239" s="2" t="n">
        <v>49</v>
      </c>
      <c r="G239" s="2" t="n">
        <v>49.69</v>
      </c>
      <c r="H239" s="3" t="n">
        <v>12740000</v>
      </c>
      <c r="I239" s="61" t="n">
        <v>37.43</v>
      </c>
      <c r="K239" s="64" t="n">
        <f aca="false">INDEX(C239:C2753,$K$6)</f>
        <v>37816</v>
      </c>
      <c r="L239" s="65" t="n">
        <f aca="false">INDEX(I239:I2753,$K$6)</f>
        <v>22.4</v>
      </c>
      <c r="M239" s="66" t="n">
        <f aca="false">A*L239+B</f>
        <v>0.624700239808153</v>
      </c>
    </row>
    <row r="240" customFormat="false" ht="12.75" hidden="false" customHeight="false" outlineLevel="0" collapsed="false">
      <c r="A240" s="57" t="n">
        <f aca="false">1+A239</f>
        <v>233</v>
      </c>
      <c r="C240" s="1" t="n">
        <v>36860</v>
      </c>
      <c r="D240" s="2" t="n">
        <v>49.25</v>
      </c>
      <c r="E240" s="2" t="n">
        <v>50.06</v>
      </c>
      <c r="F240" s="2" t="n">
        <v>47.94</v>
      </c>
      <c r="G240" s="2" t="n">
        <v>49.56</v>
      </c>
      <c r="H240" s="3" t="n">
        <v>20149100</v>
      </c>
      <c r="I240" s="61" t="n">
        <v>37.33</v>
      </c>
      <c r="K240" s="64" t="n">
        <f aca="false">INDEX(C240:C2754,$K$6)</f>
        <v>37817</v>
      </c>
      <c r="L240" s="65" t="n">
        <f aca="false">INDEX(I240:I2754,$K$6)</f>
        <v>22.11</v>
      </c>
      <c r="M240" s="66" t="n">
        <f aca="false">A*L240+B</f>
        <v>0.589928057553957</v>
      </c>
    </row>
    <row r="241" customFormat="false" ht="12.75" hidden="false" customHeight="false" outlineLevel="0" collapsed="false">
      <c r="A241" s="57" t="n">
        <f aca="false">1+A240</f>
        <v>234</v>
      </c>
      <c r="C241" s="1" t="n">
        <v>36861</v>
      </c>
      <c r="D241" s="2" t="n">
        <v>50.88</v>
      </c>
      <c r="E241" s="2" t="n">
        <v>51.44</v>
      </c>
      <c r="F241" s="2" t="n">
        <v>50.31</v>
      </c>
      <c r="G241" s="2" t="n">
        <v>51</v>
      </c>
      <c r="H241" s="3" t="n">
        <v>18202900</v>
      </c>
      <c r="I241" s="61" t="n">
        <v>38.41</v>
      </c>
      <c r="K241" s="64" t="n">
        <f aca="false">INDEX(C241:C2755,$K$6)</f>
        <v>37818</v>
      </c>
      <c r="L241" s="65" t="n">
        <f aca="false">INDEX(I241:I2755,$K$6)</f>
        <v>21.87</v>
      </c>
      <c r="M241" s="66" t="n">
        <f aca="false">A*L241+B</f>
        <v>0.561151079136691</v>
      </c>
    </row>
    <row r="242" customFormat="false" ht="12.75" hidden="false" customHeight="false" outlineLevel="0" collapsed="false">
      <c r="A242" s="57" t="n">
        <f aca="false">1+A241</f>
        <v>235</v>
      </c>
      <c r="C242" s="1" t="n">
        <v>36864</v>
      </c>
      <c r="D242" s="2" t="n">
        <v>51</v>
      </c>
      <c r="E242" s="2" t="n">
        <v>51.88</v>
      </c>
      <c r="F242" s="2" t="n">
        <v>50.81</v>
      </c>
      <c r="G242" s="2" t="n">
        <v>51.63</v>
      </c>
      <c r="H242" s="3" t="n">
        <v>11993500</v>
      </c>
      <c r="I242" s="61" t="n">
        <v>38.89</v>
      </c>
      <c r="K242" s="64" t="n">
        <f aca="false">INDEX(C242:C2756,$K$6)</f>
        <v>37819</v>
      </c>
      <c r="L242" s="65" t="n">
        <f aca="false">INDEX(I242:I2756,$K$6)</f>
        <v>21.65</v>
      </c>
      <c r="M242" s="66" t="n">
        <f aca="false">A*L242+B</f>
        <v>0.534772182254196</v>
      </c>
    </row>
    <row r="243" customFormat="false" ht="12.75" hidden="false" customHeight="false" outlineLevel="0" collapsed="false">
      <c r="A243" s="57" t="n">
        <f aca="false">1+A242</f>
        <v>236</v>
      </c>
      <c r="C243" s="1" t="n">
        <v>36865</v>
      </c>
      <c r="D243" s="2" t="n">
        <v>51.75</v>
      </c>
      <c r="E243" s="2" t="n">
        <v>54.5</v>
      </c>
      <c r="F243" s="2" t="n">
        <v>51.63</v>
      </c>
      <c r="G243" s="2" t="n">
        <v>54.13</v>
      </c>
      <c r="H243" s="3" t="n">
        <v>19991000</v>
      </c>
      <c r="I243" s="61" t="n">
        <v>40.77</v>
      </c>
      <c r="K243" s="64" t="n">
        <f aca="false">INDEX(C243:C2757,$K$6)</f>
        <v>37820</v>
      </c>
      <c r="L243" s="65" t="n">
        <f aca="false">INDEX(I243:I2757,$K$6)</f>
        <v>22.19</v>
      </c>
      <c r="M243" s="66" t="n">
        <f aca="false">A*L243+B</f>
        <v>0.599520383693046</v>
      </c>
    </row>
    <row r="244" customFormat="false" ht="12.75" hidden="false" customHeight="false" outlineLevel="0" collapsed="false">
      <c r="A244" s="57" t="n">
        <f aca="false">1+A243</f>
        <v>237</v>
      </c>
      <c r="C244" s="1" t="n">
        <v>36866</v>
      </c>
      <c r="D244" s="2" t="n">
        <v>53.56</v>
      </c>
      <c r="E244" s="2" t="n">
        <v>54.13</v>
      </c>
      <c r="F244" s="2" t="n">
        <v>52.88</v>
      </c>
      <c r="G244" s="2" t="n">
        <v>53.94</v>
      </c>
      <c r="H244" s="3" t="n">
        <v>15878700</v>
      </c>
      <c r="I244" s="61" t="n">
        <v>40.63</v>
      </c>
      <c r="K244" s="64" t="n">
        <f aca="false">INDEX(C244:C2758,$K$6)</f>
        <v>37823</v>
      </c>
      <c r="L244" s="65" t="n">
        <f aca="false">INDEX(I244:I2758,$K$6)</f>
        <v>21.7</v>
      </c>
      <c r="M244" s="66" t="n">
        <f aca="false">A*L244+B</f>
        <v>0.540767386091127</v>
      </c>
    </row>
    <row r="245" customFormat="false" ht="12.75" hidden="false" customHeight="false" outlineLevel="0" collapsed="false">
      <c r="A245" s="57" t="n">
        <f aca="false">1+A244</f>
        <v>238</v>
      </c>
      <c r="C245" s="1" t="n">
        <v>36867</v>
      </c>
      <c r="D245" s="2" t="n">
        <v>53.13</v>
      </c>
      <c r="E245" s="2" t="n">
        <v>54.13</v>
      </c>
      <c r="F245" s="2" t="n">
        <v>53.13</v>
      </c>
      <c r="G245" s="2" t="n">
        <v>53.5</v>
      </c>
      <c r="H245" s="3" t="n">
        <v>10359200</v>
      </c>
      <c r="I245" s="61" t="n">
        <v>40.3</v>
      </c>
      <c r="K245" s="64" t="n">
        <f aca="false">INDEX(C245:C2759,$K$6)</f>
        <v>37824</v>
      </c>
      <c r="L245" s="65" t="n">
        <f aca="false">INDEX(I245:I2759,$K$6)</f>
        <v>21.9</v>
      </c>
      <c r="M245" s="66" t="n">
        <f aca="false">A*L245+B</f>
        <v>0.564748201438849</v>
      </c>
    </row>
    <row r="246" customFormat="false" ht="12.75" hidden="false" customHeight="false" outlineLevel="0" collapsed="false">
      <c r="A246" s="57" t="n">
        <f aca="false">1+A245</f>
        <v>239</v>
      </c>
      <c r="C246" s="1" t="n">
        <v>36868</v>
      </c>
      <c r="D246" s="2" t="n">
        <v>54.5</v>
      </c>
      <c r="E246" s="2" t="n">
        <v>55.56</v>
      </c>
      <c r="F246" s="2" t="n">
        <v>54.31</v>
      </c>
      <c r="G246" s="2" t="n">
        <v>55.19</v>
      </c>
      <c r="H246" s="3" t="n">
        <v>16858500</v>
      </c>
      <c r="I246" s="61" t="n">
        <v>41.57</v>
      </c>
      <c r="K246" s="64" t="n">
        <f aca="false">INDEX(C246:C2760,$K$6)</f>
        <v>37825</v>
      </c>
      <c r="L246" s="65" t="n">
        <f aca="false">INDEX(I246:I2760,$K$6)</f>
        <v>21.91</v>
      </c>
      <c r="M246" s="66" t="n">
        <f aca="false">A*L246+B</f>
        <v>0.565947242206235</v>
      </c>
    </row>
    <row r="247" customFormat="false" ht="12.75" hidden="false" customHeight="false" outlineLevel="0" collapsed="false">
      <c r="A247" s="57" t="n">
        <f aca="false">1+A246</f>
        <v>240</v>
      </c>
      <c r="C247" s="1" t="n">
        <v>36871</v>
      </c>
      <c r="D247" s="2" t="n">
        <v>55.19</v>
      </c>
      <c r="E247" s="2" t="n">
        <v>56.19</v>
      </c>
      <c r="F247" s="2" t="n">
        <v>54.38</v>
      </c>
      <c r="G247" s="2" t="n">
        <v>55.31</v>
      </c>
      <c r="H247" s="3" t="n">
        <v>16445000</v>
      </c>
      <c r="I247" s="61" t="n">
        <v>41.66</v>
      </c>
      <c r="K247" s="64" t="n">
        <f aca="false">INDEX(C247:C2761,$K$6)</f>
        <v>37826</v>
      </c>
      <c r="L247" s="65" t="n">
        <f aca="false">INDEX(I247:I2761,$K$6)</f>
        <v>21.92</v>
      </c>
      <c r="M247" s="66" t="n">
        <f aca="false">A*L247+B</f>
        <v>0.567146282973621</v>
      </c>
    </row>
    <row r="248" customFormat="false" ht="12.75" hidden="false" customHeight="false" outlineLevel="0" collapsed="false">
      <c r="A248" s="57" t="n">
        <f aca="false">1+A247</f>
        <v>241</v>
      </c>
      <c r="C248" s="1" t="n">
        <v>36872</v>
      </c>
      <c r="D248" s="2" t="n">
        <v>53.88</v>
      </c>
      <c r="E248" s="2" t="n">
        <v>55.06</v>
      </c>
      <c r="F248" s="2" t="n">
        <v>52.31</v>
      </c>
      <c r="G248" s="2" t="n">
        <v>52.81</v>
      </c>
      <c r="H248" s="3" t="n">
        <v>25319900</v>
      </c>
      <c r="I248" s="61" t="n">
        <v>39.78</v>
      </c>
      <c r="K248" s="64" t="n">
        <f aca="false">INDEX(C248:C2762,$K$6)</f>
        <v>37827</v>
      </c>
      <c r="L248" s="65" t="n">
        <f aca="false">INDEX(I248:I2762,$K$6)</f>
        <v>22.71</v>
      </c>
      <c r="M248" s="66" t="n">
        <f aca="false">A*L248+B</f>
        <v>0.661870503597123</v>
      </c>
    </row>
    <row r="249" customFormat="false" ht="12.75" hidden="false" customHeight="false" outlineLevel="0" collapsed="false">
      <c r="A249" s="57" t="n">
        <f aca="false">1+A248</f>
        <v>242</v>
      </c>
      <c r="C249" s="1" t="n">
        <v>36873</v>
      </c>
      <c r="D249" s="2" t="n">
        <v>52.81</v>
      </c>
      <c r="E249" s="2" t="n">
        <v>53.63</v>
      </c>
      <c r="F249" s="2" t="n">
        <v>52.75</v>
      </c>
      <c r="G249" s="2" t="n">
        <v>53</v>
      </c>
      <c r="H249" s="3" t="n">
        <v>17563400</v>
      </c>
      <c r="I249" s="61" t="n">
        <v>39.92</v>
      </c>
      <c r="K249" s="64" t="n">
        <f aca="false">INDEX(C249:C2763,$K$6)</f>
        <v>37830</v>
      </c>
      <c r="L249" s="65" t="n">
        <f aca="false">INDEX(I249:I2763,$K$6)</f>
        <v>22.66</v>
      </c>
      <c r="M249" s="66" t="n">
        <f aca="false">A*L249+B</f>
        <v>0.655875299760192</v>
      </c>
    </row>
    <row r="250" customFormat="false" ht="12.75" hidden="false" customHeight="false" outlineLevel="0" collapsed="false">
      <c r="A250" s="57" t="n">
        <f aca="false">1+A249</f>
        <v>243</v>
      </c>
      <c r="C250" s="1" t="n">
        <v>36874</v>
      </c>
      <c r="D250" s="2" t="n">
        <v>52.75</v>
      </c>
      <c r="E250" s="2" t="n">
        <v>52.81</v>
      </c>
      <c r="F250" s="2" t="n">
        <v>51.44</v>
      </c>
      <c r="G250" s="2" t="n">
        <v>51.44</v>
      </c>
      <c r="H250" s="3" t="n">
        <v>15750200</v>
      </c>
      <c r="I250" s="61" t="n">
        <v>38.74</v>
      </c>
      <c r="K250" s="64" t="n">
        <f aca="false">INDEX(C250:C2764,$K$6)</f>
        <v>37831</v>
      </c>
      <c r="L250" s="65" t="n">
        <f aca="false">INDEX(I250:I2764,$K$6)</f>
        <v>22.29</v>
      </c>
      <c r="M250" s="66" t="n">
        <f aca="false">A*L250+B</f>
        <v>0.611510791366906</v>
      </c>
    </row>
    <row r="251" customFormat="false" ht="12.75" hidden="false" customHeight="false" outlineLevel="0" collapsed="false">
      <c r="A251" s="57" t="n">
        <f aca="false">1+A250</f>
        <v>244</v>
      </c>
      <c r="C251" s="1" t="n">
        <v>36875</v>
      </c>
      <c r="D251" s="2" t="n">
        <v>50.38</v>
      </c>
      <c r="E251" s="2" t="n">
        <v>51.25</v>
      </c>
      <c r="F251" s="2" t="n">
        <v>49.25</v>
      </c>
      <c r="G251" s="2" t="n">
        <v>49.81</v>
      </c>
      <c r="H251" s="3" t="n">
        <v>35899600</v>
      </c>
      <c r="I251" s="61" t="n">
        <v>37.52</v>
      </c>
      <c r="K251" s="0"/>
    </row>
    <row r="252" customFormat="false" ht="12.75" hidden="false" customHeight="false" outlineLevel="0" collapsed="false">
      <c r="A252" s="57" t="n">
        <f aca="false">1+A251</f>
        <v>245</v>
      </c>
      <c r="C252" s="1" t="n">
        <v>36878</v>
      </c>
      <c r="D252" s="2" t="n">
        <v>50.56</v>
      </c>
      <c r="E252" s="2" t="n">
        <v>51.44</v>
      </c>
      <c r="F252" s="2" t="n">
        <v>50.5</v>
      </c>
      <c r="G252" s="2" t="n">
        <v>51</v>
      </c>
      <c r="H252" s="3" t="n">
        <v>13941300</v>
      </c>
      <c r="I252" s="61" t="n">
        <v>38.41</v>
      </c>
      <c r="K252" s="0"/>
    </row>
    <row r="253" customFormat="false" ht="12.75" hidden="false" customHeight="false" outlineLevel="0" collapsed="false">
      <c r="A253" s="57" t="n">
        <f aca="false">1+A252</f>
        <v>246</v>
      </c>
      <c r="C253" s="1" t="n">
        <v>36879</v>
      </c>
      <c r="D253" s="2" t="n">
        <v>51</v>
      </c>
      <c r="E253" s="2" t="n">
        <v>51.44</v>
      </c>
      <c r="F253" s="2" t="n">
        <v>50.13</v>
      </c>
      <c r="G253" s="2" t="n">
        <v>50.13</v>
      </c>
      <c r="H253" s="3" t="n">
        <v>15377800</v>
      </c>
      <c r="I253" s="61" t="n">
        <v>37.76</v>
      </c>
      <c r="K253" s="0"/>
    </row>
    <row r="254" customFormat="false" ht="12.75" hidden="false" customHeight="false" outlineLevel="0" collapsed="false">
      <c r="A254" s="57" t="n">
        <f aca="false">1+A253</f>
        <v>247</v>
      </c>
      <c r="C254" s="1" t="n">
        <v>36880</v>
      </c>
      <c r="D254" s="2" t="n">
        <v>48.56</v>
      </c>
      <c r="E254" s="2" t="n">
        <v>49.44</v>
      </c>
      <c r="F254" s="2" t="n">
        <v>47.44</v>
      </c>
      <c r="G254" s="2" t="n">
        <v>47.44</v>
      </c>
      <c r="H254" s="3" t="n">
        <v>20264400</v>
      </c>
      <c r="I254" s="61" t="n">
        <v>35.73</v>
      </c>
      <c r="K254" s="0"/>
    </row>
    <row r="255" customFormat="false" ht="12.75" hidden="false" customHeight="false" outlineLevel="0" collapsed="false">
      <c r="A255" s="57" t="n">
        <f aca="false">1+A254</f>
        <v>248</v>
      </c>
      <c r="C255" s="1" t="n">
        <v>36881</v>
      </c>
      <c r="D255" s="2" t="n">
        <v>47.56</v>
      </c>
      <c r="E255" s="2" t="n">
        <v>48.5</v>
      </c>
      <c r="F255" s="2" t="n">
        <v>47.19</v>
      </c>
      <c r="G255" s="2" t="n">
        <v>47.88</v>
      </c>
      <c r="H255" s="3" t="n">
        <v>19675700</v>
      </c>
      <c r="I255" s="61" t="n">
        <v>36.06</v>
      </c>
      <c r="K255" s="0"/>
    </row>
    <row r="256" customFormat="false" ht="12.75" hidden="false" customHeight="false" outlineLevel="0" collapsed="false">
      <c r="A256" s="57" t="n">
        <f aca="false">1+A255</f>
        <v>249</v>
      </c>
      <c r="C256" s="1" t="n">
        <v>36882</v>
      </c>
      <c r="D256" s="2" t="n">
        <v>48.13</v>
      </c>
      <c r="E256" s="2" t="n">
        <v>49.38</v>
      </c>
      <c r="F256" s="2" t="n">
        <v>47.88</v>
      </c>
      <c r="G256" s="2" t="n">
        <v>48.88</v>
      </c>
      <c r="H256" s="3" t="n">
        <v>11699900</v>
      </c>
      <c r="I256" s="61" t="n">
        <v>36.82</v>
      </c>
      <c r="K256" s="0"/>
    </row>
    <row r="257" customFormat="false" ht="12.75" hidden="false" customHeight="false" outlineLevel="0" collapsed="false">
      <c r="A257" s="57" t="n">
        <f aca="false">1+A256</f>
        <v>250</v>
      </c>
      <c r="C257" s="1" t="n">
        <v>36886</v>
      </c>
      <c r="D257" s="2" t="n">
        <v>48.63</v>
      </c>
      <c r="E257" s="2" t="n">
        <v>49.44</v>
      </c>
      <c r="F257" s="2" t="n">
        <v>48.06</v>
      </c>
      <c r="G257" s="2" t="n">
        <v>49.31</v>
      </c>
      <c r="H257" s="3" t="n">
        <v>9113800</v>
      </c>
      <c r="I257" s="61" t="n">
        <v>37.14</v>
      </c>
      <c r="K257" s="0"/>
    </row>
    <row r="258" customFormat="false" ht="12.75" hidden="false" customHeight="false" outlineLevel="0" collapsed="false">
      <c r="A258" s="57" t="n">
        <f aca="false">1+A257</f>
        <v>251</v>
      </c>
      <c r="C258" s="1" t="n">
        <v>36887</v>
      </c>
      <c r="D258" s="2" t="n">
        <v>49.19</v>
      </c>
      <c r="E258" s="2" t="n">
        <v>49.75</v>
      </c>
      <c r="F258" s="2" t="n">
        <v>48.19</v>
      </c>
      <c r="G258" s="2" t="n">
        <v>48.19</v>
      </c>
      <c r="H258" s="3" t="n">
        <v>12231700</v>
      </c>
      <c r="I258" s="61" t="n">
        <v>36.41</v>
      </c>
      <c r="K258" s="0"/>
    </row>
    <row r="259" customFormat="false" ht="12.75" hidden="false" customHeight="false" outlineLevel="0" collapsed="false">
      <c r="A259" s="57" t="n">
        <f aca="false">1+A258</f>
        <v>252</v>
      </c>
      <c r="C259" s="1" t="n">
        <v>36888</v>
      </c>
      <c r="D259" s="2" t="n">
        <v>48.94</v>
      </c>
      <c r="E259" s="2" t="n">
        <v>49.19</v>
      </c>
      <c r="F259" s="2" t="n">
        <v>47.63</v>
      </c>
      <c r="G259" s="2" t="n">
        <v>48.44</v>
      </c>
      <c r="H259" s="3" t="n">
        <v>12562000</v>
      </c>
      <c r="I259" s="61" t="n">
        <v>36.6</v>
      </c>
      <c r="K259" s="0"/>
    </row>
    <row r="260" customFormat="false" ht="12.75" hidden="false" customHeight="false" outlineLevel="0" collapsed="false">
      <c r="A260" s="57" t="n">
        <f aca="false">1+A259</f>
        <v>253</v>
      </c>
      <c r="C260" s="1" t="n">
        <v>36889</v>
      </c>
      <c r="D260" s="2" t="n">
        <v>48.5</v>
      </c>
      <c r="E260" s="2" t="n">
        <v>48.81</v>
      </c>
      <c r="F260" s="2" t="n">
        <v>47.63</v>
      </c>
      <c r="G260" s="2" t="n">
        <v>47.94</v>
      </c>
      <c r="H260" s="3" t="n">
        <v>10983300</v>
      </c>
      <c r="I260" s="61" t="n">
        <v>36.23</v>
      </c>
      <c r="K260" s="0"/>
    </row>
    <row r="261" customFormat="false" ht="12.75" hidden="false" customHeight="false" outlineLevel="0" collapsed="false">
      <c r="A261" s="57" t="n">
        <f aca="false">1+A260</f>
        <v>254</v>
      </c>
      <c r="C261" s="1" t="n">
        <v>36893</v>
      </c>
      <c r="D261" s="2" t="n">
        <v>46.75</v>
      </c>
      <c r="E261" s="2" t="n">
        <v>46.88</v>
      </c>
      <c r="F261" s="2" t="n">
        <v>42.63</v>
      </c>
      <c r="G261" s="2" t="n">
        <v>43.75</v>
      </c>
      <c r="H261" s="3" t="n">
        <v>36837700</v>
      </c>
      <c r="I261" s="61" t="n">
        <v>33.06</v>
      </c>
      <c r="K261" s="0"/>
    </row>
    <row r="262" customFormat="false" ht="12.75" hidden="false" customHeight="false" outlineLevel="0" collapsed="false">
      <c r="A262" s="57" t="n">
        <f aca="false">1+A261</f>
        <v>255</v>
      </c>
      <c r="C262" s="1" t="n">
        <v>36894</v>
      </c>
      <c r="D262" s="2" t="n">
        <v>44.25</v>
      </c>
      <c r="E262" s="2" t="n">
        <v>47.94</v>
      </c>
      <c r="F262" s="2" t="n">
        <v>43.81</v>
      </c>
      <c r="G262" s="2" t="n">
        <v>47.81</v>
      </c>
      <c r="H262" s="3" t="n">
        <v>39205800</v>
      </c>
      <c r="I262" s="61" t="n">
        <v>36.13</v>
      </c>
      <c r="K262" s="0"/>
    </row>
    <row r="263" customFormat="false" ht="12.75" hidden="false" customHeight="false" outlineLevel="0" collapsed="false">
      <c r="A263" s="57" t="n">
        <f aca="false">1+A262</f>
        <v>256</v>
      </c>
      <c r="C263" s="1" t="n">
        <v>36895</v>
      </c>
      <c r="D263" s="2" t="n">
        <v>47.31</v>
      </c>
      <c r="E263" s="2" t="n">
        <v>48.75</v>
      </c>
      <c r="F263" s="2" t="n">
        <v>47.13</v>
      </c>
      <c r="G263" s="2" t="n">
        <v>48.06</v>
      </c>
      <c r="H263" s="3" t="n">
        <v>26926400</v>
      </c>
      <c r="I263" s="61" t="n">
        <v>36.32</v>
      </c>
      <c r="K263" s="0"/>
    </row>
    <row r="264" customFormat="false" ht="12.75" hidden="false" customHeight="false" outlineLevel="0" collapsed="false">
      <c r="A264" s="57" t="n">
        <f aca="false">1+A263</f>
        <v>257</v>
      </c>
      <c r="C264" s="1" t="n">
        <v>36896</v>
      </c>
      <c r="D264" s="2" t="n">
        <v>47.75</v>
      </c>
      <c r="E264" s="2" t="n">
        <v>47.81</v>
      </c>
      <c r="F264" s="2" t="n">
        <v>46.13</v>
      </c>
      <c r="G264" s="2" t="n">
        <v>47.31</v>
      </c>
      <c r="H264" s="3" t="n">
        <v>22790400</v>
      </c>
      <c r="I264" s="61" t="n">
        <v>35.75</v>
      </c>
      <c r="K264" s="0"/>
    </row>
    <row r="265" customFormat="false" ht="12.75" hidden="false" customHeight="false" outlineLevel="0" collapsed="false">
      <c r="A265" s="57" t="n">
        <f aca="false">1+A264</f>
        <v>258</v>
      </c>
      <c r="C265" s="1" t="n">
        <v>36899</v>
      </c>
      <c r="D265" s="2" t="n">
        <v>47.25</v>
      </c>
      <c r="E265" s="2" t="n">
        <v>47.25</v>
      </c>
      <c r="F265" s="2" t="n">
        <v>44.63</v>
      </c>
      <c r="G265" s="2" t="n">
        <v>45.56</v>
      </c>
      <c r="H265" s="3" t="n">
        <v>23210900</v>
      </c>
      <c r="I265" s="61" t="n">
        <v>34.43</v>
      </c>
      <c r="K265" s="0"/>
    </row>
    <row r="266" customFormat="false" ht="12.75" hidden="false" customHeight="false" outlineLevel="0" collapsed="false">
      <c r="A266" s="57" t="n">
        <f aca="false">1+A265</f>
        <v>259</v>
      </c>
      <c r="C266" s="1" t="n">
        <v>36900</v>
      </c>
      <c r="D266" s="2" t="n">
        <v>45.94</v>
      </c>
      <c r="E266" s="2" t="n">
        <v>46.25</v>
      </c>
      <c r="F266" s="2" t="n">
        <v>43.75</v>
      </c>
      <c r="G266" s="2" t="n">
        <v>44.63</v>
      </c>
      <c r="H266" s="3" t="n">
        <v>20066000</v>
      </c>
      <c r="I266" s="61" t="n">
        <v>33.72</v>
      </c>
      <c r="K266" s="0"/>
    </row>
    <row r="267" customFormat="false" ht="12.75" hidden="false" customHeight="false" outlineLevel="0" collapsed="false">
      <c r="A267" s="57" t="n">
        <f aca="false">1+A266</f>
        <v>260</v>
      </c>
      <c r="C267" s="1" t="n">
        <v>36901</v>
      </c>
      <c r="D267" s="2" t="n">
        <v>44.13</v>
      </c>
      <c r="E267" s="2" t="n">
        <v>45.13</v>
      </c>
      <c r="F267" s="2" t="n">
        <v>43.19</v>
      </c>
      <c r="G267" s="2" t="n">
        <v>44.69</v>
      </c>
      <c r="H267" s="3" t="n">
        <v>24805300</v>
      </c>
      <c r="I267" s="61" t="n">
        <v>33.77</v>
      </c>
      <c r="K267" s="0"/>
    </row>
    <row r="268" customFormat="false" ht="12.75" hidden="false" customHeight="false" outlineLevel="0" collapsed="false">
      <c r="A268" s="57" t="n">
        <f aca="false">1+A267</f>
        <v>261</v>
      </c>
      <c r="C268" s="1" t="n">
        <v>36902</v>
      </c>
      <c r="D268" s="2" t="n">
        <v>45.63</v>
      </c>
      <c r="E268" s="2" t="n">
        <v>47</v>
      </c>
      <c r="F268" s="2" t="n">
        <v>45.25</v>
      </c>
      <c r="G268" s="2" t="n">
        <v>46.56</v>
      </c>
      <c r="H268" s="3" t="n">
        <v>23599100</v>
      </c>
      <c r="I268" s="61" t="n">
        <v>35.18</v>
      </c>
      <c r="K268" s="0"/>
    </row>
    <row r="269" customFormat="false" ht="12.75" hidden="false" customHeight="false" outlineLevel="0" collapsed="false">
      <c r="A269" s="57" t="n">
        <f aca="false">1+A268</f>
        <v>262</v>
      </c>
      <c r="C269" s="1" t="n">
        <v>36903</v>
      </c>
      <c r="D269" s="2" t="n">
        <v>46.81</v>
      </c>
      <c r="E269" s="2" t="n">
        <v>46.94</v>
      </c>
      <c r="F269" s="2" t="n">
        <v>45</v>
      </c>
      <c r="G269" s="2" t="n">
        <v>45.69</v>
      </c>
      <c r="H269" s="3" t="n">
        <v>16802900</v>
      </c>
      <c r="I269" s="61" t="n">
        <v>34.52</v>
      </c>
      <c r="K269" s="0"/>
    </row>
    <row r="270" customFormat="false" ht="12.75" hidden="false" customHeight="false" outlineLevel="0" collapsed="false">
      <c r="A270" s="57" t="n">
        <f aca="false">1+A269</f>
        <v>263</v>
      </c>
      <c r="C270" s="1" t="n">
        <v>36907</v>
      </c>
      <c r="D270" s="2" t="n">
        <v>45.69</v>
      </c>
      <c r="E270" s="2" t="n">
        <v>47.56</v>
      </c>
      <c r="F270" s="2" t="n">
        <v>45.63</v>
      </c>
      <c r="G270" s="2" t="n">
        <v>47.38</v>
      </c>
      <c r="H270" s="3" t="n">
        <v>19758500</v>
      </c>
      <c r="I270" s="61" t="n">
        <v>35.8</v>
      </c>
      <c r="K270" s="0"/>
    </row>
    <row r="271" customFormat="false" ht="12.75" hidden="false" customHeight="false" outlineLevel="0" collapsed="false">
      <c r="A271" s="57" t="n">
        <f aca="false">1+A270</f>
        <v>264</v>
      </c>
      <c r="C271" s="1" t="n">
        <v>36908</v>
      </c>
      <c r="D271" s="2" t="n">
        <v>48</v>
      </c>
      <c r="E271" s="2" t="n">
        <v>48.5</v>
      </c>
      <c r="F271" s="2" t="n">
        <v>46.44</v>
      </c>
      <c r="G271" s="2" t="n">
        <v>46.69</v>
      </c>
      <c r="H271" s="3" t="n">
        <v>24412000</v>
      </c>
      <c r="I271" s="61" t="n">
        <v>35.28</v>
      </c>
      <c r="K271" s="0"/>
    </row>
    <row r="272" customFormat="false" ht="12.75" hidden="false" customHeight="false" outlineLevel="0" collapsed="false">
      <c r="A272" s="57" t="n">
        <f aca="false">1+A271</f>
        <v>265</v>
      </c>
      <c r="C272" s="1" t="n">
        <v>36909</v>
      </c>
      <c r="D272" s="2" t="n">
        <v>47.38</v>
      </c>
      <c r="E272" s="2" t="n">
        <v>48.06</v>
      </c>
      <c r="F272" s="2" t="n">
        <v>46.63</v>
      </c>
      <c r="G272" s="2" t="n">
        <v>47.63</v>
      </c>
      <c r="H272" s="3" t="n">
        <v>19290300</v>
      </c>
      <c r="I272" s="61" t="n">
        <v>35.99</v>
      </c>
      <c r="K272" s="0"/>
    </row>
    <row r="273" customFormat="false" ht="12.75" hidden="false" customHeight="false" outlineLevel="0" collapsed="false">
      <c r="A273" s="57" t="n">
        <f aca="false">1+A272</f>
        <v>266</v>
      </c>
      <c r="C273" s="1" t="n">
        <v>36910</v>
      </c>
      <c r="D273" s="2" t="n">
        <v>47.81</v>
      </c>
      <c r="E273" s="2" t="n">
        <v>48.13</v>
      </c>
      <c r="F273" s="2" t="n">
        <v>46.63</v>
      </c>
      <c r="G273" s="2" t="n">
        <v>47</v>
      </c>
      <c r="H273" s="3" t="n">
        <v>19360100</v>
      </c>
      <c r="I273" s="61" t="n">
        <v>35.51</v>
      </c>
      <c r="K273" s="0"/>
    </row>
    <row r="274" customFormat="false" ht="12.75" hidden="false" customHeight="false" outlineLevel="0" collapsed="false">
      <c r="A274" s="57" t="n">
        <f aca="false">1+A273</f>
        <v>267</v>
      </c>
      <c r="C274" s="1" t="n">
        <v>36913</v>
      </c>
      <c r="D274" s="2" t="n">
        <v>46.88</v>
      </c>
      <c r="E274" s="2" t="n">
        <v>47.38</v>
      </c>
      <c r="F274" s="2" t="n">
        <v>45.44</v>
      </c>
      <c r="G274" s="2" t="n">
        <v>45.75</v>
      </c>
      <c r="H274" s="3" t="n">
        <v>20691900</v>
      </c>
      <c r="I274" s="61" t="n">
        <v>34.57</v>
      </c>
      <c r="K274" s="0"/>
    </row>
    <row r="275" customFormat="false" ht="12.75" hidden="false" customHeight="false" outlineLevel="0" collapsed="false">
      <c r="A275" s="57" t="n">
        <f aca="false">1+A274</f>
        <v>268</v>
      </c>
      <c r="C275" s="1" t="n">
        <v>36914</v>
      </c>
      <c r="D275" s="2" t="n">
        <v>46.5</v>
      </c>
      <c r="E275" s="2" t="n">
        <v>47.13</v>
      </c>
      <c r="F275" s="2" t="n">
        <v>46.13</v>
      </c>
      <c r="G275" s="2" t="n">
        <v>46.69</v>
      </c>
      <c r="H275" s="3" t="n">
        <v>21121600</v>
      </c>
      <c r="I275" s="61" t="n">
        <v>35.28</v>
      </c>
      <c r="K275" s="0"/>
    </row>
    <row r="276" customFormat="false" ht="12.75" hidden="false" customHeight="false" outlineLevel="0" collapsed="false">
      <c r="A276" s="57" t="n">
        <f aca="false">1+A275</f>
        <v>269</v>
      </c>
      <c r="C276" s="1" t="n">
        <v>36915</v>
      </c>
      <c r="D276" s="2" t="n">
        <v>46.5</v>
      </c>
      <c r="E276" s="2" t="n">
        <v>47.19</v>
      </c>
      <c r="F276" s="2" t="n">
        <v>45.81</v>
      </c>
      <c r="G276" s="2" t="n">
        <v>46.31</v>
      </c>
      <c r="H276" s="3" t="n">
        <v>19145100</v>
      </c>
      <c r="I276" s="61" t="n">
        <v>34.99</v>
      </c>
      <c r="K276" s="0"/>
    </row>
    <row r="277" customFormat="false" ht="12.75" hidden="false" customHeight="false" outlineLevel="0" collapsed="false">
      <c r="A277" s="57" t="n">
        <f aca="false">1+A276</f>
        <v>270</v>
      </c>
      <c r="C277" s="1" t="n">
        <v>36916</v>
      </c>
      <c r="D277" s="2" t="n">
        <v>46.38</v>
      </c>
      <c r="E277" s="2" t="n">
        <v>47.19</v>
      </c>
      <c r="F277" s="2" t="n">
        <v>45.81</v>
      </c>
      <c r="G277" s="2" t="n">
        <v>45.94</v>
      </c>
      <c r="H277" s="3" t="n">
        <v>20812100</v>
      </c>
      <c r="I277" s="61" t="n">
        <v>34.71</v>
      </c>
      <c r="K277" s="0"/>
    </row>
    <row r="278" customFormat="false" ht="12.75" hidden="false" customHeight="false" outlineLevel="0" collapsed="false">
      <c r="A278" s="57" t="n">
        <f aca="false">1+A277</f>
        <v>271</v>
      </c>
      <c r="C278" s="1" t="n">
        <v>36917</v>
      </c>
      <c r="D278" s="2" t="n">
        <v>46.44</v>
      </c>
      <c r="E278" s="2" t="n">
        <v>46.81</v>
      </c>
      <c r="F278" s="2" t="n">
        <v>44.56</v>
      </c>
      <c r="G278" s="2" t="n">
        <v>44.63</v>
      </c>
      <c r="H278" s="3" t="n">
        <v>26858500</v>
      </c>
      <c r="I278" s="61" t="n">
        <v>33.72</v>
      </c>
      <c r="K278" s="0"/>
    </row>
    <row r="279" customFormat="false" ht="12.75" hidden="false" customHeight="false" outlineLevel="0" collapsed="false">
      <c r="A279" s="57" t="n">
        <f aca="false">1+A278</f>
        <v>272</v>
      </c>
      <c r="C279" s="1" t="n">
        <v>36920</v>
      </c>
      <c r="D279" s="2" t="n">
        <v>44.87</v>
      </c>
      <c r="E279" s="2" t="n">
        <v>46.25</v>
      </c>
      <c r="F279" s="2" t="n">
        <v>44</v>
      </c>
      <c r="G279" s="2" t="n">
        <v>44.38</v>
      </c>
      <c r="H279" s="3" t="n">
        <v>23027200</v>
      </c>
      <c r="I279" s="61" t="n">
        <v>33.54</v>
      </c>
      <c r="K279" s="0"/>
    </row>
    <row r="280" customFormat="false" ht="12.75" hidden="false" customHeight="false" outlineLevel="0" collapsed="false">
      <c r="A280" s="57" t="n">
        <f aca="false">1+A279</f>
        <v>273</v>
      </c>
      <c r="C280" s="1" t="n">
        <v>36921</v>
      </c>
      <c r="D280" s="2" t="n">
        <v>44.76</v>
      </c>
      <c r="E280" s="2" t="n">
        <v>46.27</v>
      </c>
      <c r="F280" s="2" t="n">
        <v>44.42</v>
      </c>
      <c r="G280" s="2" t="n">
        <v>46.25</v>
      </c>
      <c r="H280" s="3" t="n">
        <v>19843100</v>
      </c>
      <c r="I280" s="61" t="n">
        <v>34.95</v>
      </c>
      <c r="K280" s="0"/>
    </row>
    <row r="281" customFormat="false" ht="12.75" hidden="false" customHeight="false" outlineLevel="0" collapsed="false">
      <c r="A281" s="57" t="n">
        <f aca="false">1+A280</f>
        <v>274</v>
      </c>
      <c r="C281" s="1" t="n">
        <v>36922</v>
      </c>
      <c r="D281" s="2" t="n">
        <v>46.75</v>
      </c>
      <c r="E281" s="2" t="n">
        <v>46.95</v>
      </c>
      <c r="F281" s="2" t="n">
        <v>45.56</v>
      </c>
      <c r="G281" s="2" t="n">
        <v>45.98</v>
      </c>
      <c r="H281" s="3" t="n">
        <v>21346100</v>
      </c>
      <c r="I281" s="61" t="n">
        <v>34.74</v>
      </c>
      <c r="K281" s="0"/>
    </row>
    <row r="282" customFormat="false" ht="12.75" hidden="false" customHeight="false" outlineLevel="0" collapsed="false">
      <c r="A282" s="57" t="n">
        <f aca="false">1+A281</f>
        <v>275</v>
      </c>
      <c r="C282" s="1" t="n">
        <v>36923</v>
      </c>
      <c r="D282" s="2" t="n">
        <v>46.5</v>
      </c>
      <c r="E282" s="2" t="n">
        <v>46.73</v>
      </c>
      <c r="F282" s="2" t="n">
        <v>45.9</v>
      </c>
      <c r="G282" s="2" t="n">
        <v>46.23</v>
      </c>
      <c r="H282" s="3" t="n">
        <v>17586900</v>
      </c>
      <c r="I282" s="61" t="n">
        <v>34.93</v>
      </c>
      <c r="K282" s="0"/>
    </row>
    <row r="283" customFormat="false" ht="12.75" hidden="false" customHeight="false" outlineLevel="0" collapsed="false">
      <c r="A283" s="57" t="n">
        <f aca="false">1+A282</f>
        <v>276</v>
      </c>
      <c r="C283" s="1" t="n">
        <v>36924</v>
      </c>
      <c r="D283" s="2" t="n">
        <v>46.25</v>
      </c>
      <c r="E283" s="2" t="n">
        <v>46.9</v>
      </c>
      <c r="F283" s="2" t="n">
        <v>45.85</v>
      </c>
      <c r="G283" s="2" t="n">
        <v>46.28</v>
      </c>
      <c r="H283" s="3" t="n">
        <v>16040500</v>
      </c>
      <c r="I283" s="61" t="n">
        <v>34.97</v>
      </c>
      <c r="K283" s="0"/>
    </row>
    <row r="284" customFormat="false" ht="12.75" hidden="false" customHeight="false" outlineLevel="0" collapsed="false">
      <c r="A284" s="57" t="n">
        <f aca="false">1+A283</f>
        <v>277</v>
      </c>
      <c r="C284" s="1" t="n">
        <v>36927</v>
      </c>
      <c r="D284" s="2" t="n">
        <v>46.38</v>
      </c>
      <c r="E284" s="2" t="n">
        <v>48.1</v>
      </c>
      <c r="F284" s="2" t="n">
        <v>46.05</v>
      </c>
      <c r="G284" s="2" t="n">
        <v>47.85</v>
      </c>
      <c r="H284" s="3" t="n">
        <v>21847000</v>
      </c>
      <c r="I284" s="61" t="n">
        <v>36.16</v>
      </c>
      <c r="K284" s="0"/>
    </row>
    <row r="285" customFormat="false" ht="12.75" hidden="false" customHeight="false" outlineLevel="0" collapsed="false">
      <c r="A285" s="57" t="n">
        <f aca="false">1+A284</f>
        <v>278</v>
      </c>
      <c r="C285" s="1" t="n">
        <v>36928</v>
      </c>
      <c r="D285" s="2" t="n">
        <v>47.85</v>
      </c>
      <c r="E285" s="2" t="n">
        <v>48.09</v>
      </c>
      <c r="F285" s="2" t="n">
        <v>47.2</v>
      </c>
      <c r="G285" s="2" t="n">
        <v>47.6</v>
      </c>
      <c r="H285" s="3" t="n">
        <v>15962600</v>
      </c>
      <c r="I285" s="61" t="n">
        <v>35.97</v>
      </c>
      <c r="K285" s="0"/>
    </row>
    <row r="286" customFormat="false" ht="12.75" hidden="false" customHeight="false" outlineLevel="0" collapsed="false">
      <c r="A286" s="57" t="n">
        <f aca="false">1+A285</f>
        <v>279</v>
      </c>
      <c r="C286" s="1" t="n">
        <v>36929</v>
      </c>
      <c r="D286" s="2" t="n">
        <v>47.67</v>
      </c>
      <c r="E286" s="2" t="n">
        <v>47.8</v>
      </c>
      <c r="F286" s="2" t="n">
        <v>46.62</v>
      </c>
      <c r="G286" s="2" t="n">
        <v>46.95</v>
      </c>
      <c r="H286" s="3" t="n">
        <v>13031100</v>
      </c>
      <c r="I286" s="61" t="n">
        <v>35.48</v>
      </c>
      <c r="K286" s="0"/>
    </row>
    <row r="287" customFormat="false" ht="12.75" hidden="false" customHeight="false" outlineLevel="0" collapsed="false">
      <c r="A287" s="57" t="n">
        <f aca="false">1+A286</f>
        <v>280</v>
      </c>
      <c r="C287" s="1" t="n">
        <v>36930</v>
      </c>
      <c r="D287" s="2" t="n">
        <v>47.75</v>
      </c>
      <c r="E287" s="2" t="n">
        <v>48.15</v>
      </c>
      <c r="F287" s="2" t="n">
        <v>47.03</v>
      </c>
      <c r="G287" s="2" t="n">
        <v>47.14</v>
      </c>
      <c r="H287" s="3" t="n">
        <v>17708500</v>
      </c>
      <c r="I287" s="61" t="n">
        <v>35.62</v>
      </c>
      <c r="K287" s="0"/>
    </row>
    <row r="288" customFormat="false" ht="12.75" hidden="false" customHeight="false" outlineLevel="0" collapsed="false">
      <c r="A288" s="57" t="n">
        <f aca="false">1+A287</f>
        <v>281</v>
      </c>
      <c r="C288" s="1" t="n">
        <v>36931</v>
      </c>
      <c r="D288" s="2" t="n">
        <v>47.14</v>
      </c>
      <c r="E288" s="2" t="n">
        <v>47.15</v>
      </c>
      <c r="F288" s="2" t="n">
        <v>45.39</v>
      </c>
      <c r="G288" s="2" t="n">
        <v>45.66</v>
      </c>
      <c r="H288" s="3" t="n">
        <v>18478700</v>
      </c>
      <c r="I288" s="61" t="n">
        <v>34.5</v>
      </c>
      <c r="K288" s="0"/>
    </row>
    <row r="289" customFormat="false" ht="12.75" hidden="false" customHeight="false" outlineLevel="0" collapsed="false">
      <c r="A289" s="57" t="n">
        <f aca="false">1+A288</f>
        <v>282</v>
      </c>
      <c r="C289" s="1" t="n">
        <v>36934</v>
      </c>
      <c r="D289" s="2" t="n">
        <v>45.66</v>
      </c>
      <c r="E289" s="2" t="n">
        <v>47.82</v>
      </c>
      <c r="F289" s="2" t="n">
        <v>45.66</v>
      </c>
      <c r="G289" s="2" t="n">
        <v>47.51</v>
      </c>
      <c r="H289" s="3" t="n">
        <v>17953200</v>
      </c>
      <c r="I289" s="61" t="n">
        <v>35.9</v>
      </c>
      <c r="K289" s="0"/>
    </row>
    <row r="290" customFormat="false" ht="12.75" hidden="false" customHeight="false" outlineLevel="0" collapsed="false">
      <c r="A290" s="57" t="n">
        <f aca="false">1+A289</f>
        <v>283</v>
      </c>
      <c r="C290" s="1" t="n">
        <v>36935</v>
      </c>
      <c r="D290" s="2" t="n">
        <v>47.66</v>
      </c>
      <c r="E290" s="2" t="n">
        <v>47.99</v>
      </c>
      <c r="F290" s="2" t="n">
        <v>47.13</v>
      </c>
      <c r="G290" s="2" t="n">
        <v>47.16</v>
      </c>
      <c r="H290" s="3" t="n">
        <v>14322100</v>
      </c>
      <c r="I290" s="61" t="n">
        <v>35.64</v>
      </c>
      <c r="K290" s="0"/>
    </row>
    <row r="291" customFormat="false" ht="12.75" hidden="false" customHeight="false" outlineLevel="0" collapsed="false">
      <c r="A291" s="57" t="n">
        <f aca="false">1+A290</f>
        <v>284</v>
      </c>
      <c r="C291" s="1" t="n">
        <v>36936</v>
      </c>
      <c r="D291" s="2" t="n">
        <v>47.16</v>
      </c>
      <c r="E291" s="2" t="n">
        <v>47.19</v>
      </c>
      <c r="F291" s="2" t="n">
        <v>46.12</v>
      </c>
      <c r="G291" s="2" t="n">
        <v>46.26</v>
      </c>
      <c r="H291" s="3" t="n">
        <v>13239700</v>
      </c>
      <c r="I291" s="61" t="n">
        <v>34.96</v>
      </c>
      <c r="K291" s="0"/>
    </row>
    <row r="292" customFormat="false" ht="12.75" hidden="false" customHeight="false" outlineLevel="0" collapsed="false">
      <c r="A292" s="57" t="n">
        <f aca="false">1+A291</f>
        <v>285</v>
      </c>
      <c r="C292" s="1" t="n">
        <v>36937</v>
      </c>
      <c r="D292" s="2" t="n">
        <v>46.3</v>
      </c>
      <c r="E292" s="2" t="n">
        <v>48.1</v>
      </c>
      <c r="F292" s="2" t="n">
        <v>46.15</v>
      </c>
      <c r="G292" s="2" t="n">
        <v>47.98</v>
      </c>
      <c r="H292" s="3" t="n">
        <v>24011600</v>
      </c>
      <c r="I292" s="61" t="n">
        <v>36.26</v>
      </c>
      <c r="K292" s="0"/>
    </row>
    <row r="293" customFormat="false" ht="12.75" hidden="false" customHeight="false" outlineLevel="0" collapsed="false">
      <c r="A293" s="57" t="n">
        <f aca="false">1+A292</f>
        <v>286</v>
      </c>
      <c r="C293" s="1" t="n">
        <v>36938</v>
      </c>
      <c r="D293" s="2" t="n">
        <v>46.5</v>
      </c>
      <c r="E293" s="2" t="n">
        <v>47.33</v>
      </c>
      <c r="F293" s="2" t="n">
        <v>46.26</v>
      </c>
      <c r="G293" s="2" t="n">
        <v>47</v>
      </c>
      <c r="H293" s="3" t="n">
        <v>16917000</v>
      </c>
      <c r="I293" s="61" t="n">
        <v>35.51</v>
      </c>
      <c r="K293" s="0"/>
    </row>
    <row r="294" customFormat="false" ht="12.75" hidden="false" customHeight="false" outlineLevel="0" collapsed="false">
      <c r="A294" s="57" t="n">
        <f aca="false">1+A293</f>
        <v>287</v>
      </c>
      <c r="C294" s="1" t="n">
        <v>36942</v>
      </c>
      <c r="D294" s="2" t="n">
        <v>47.2</v>
      </c>
      <c r="E294" s="2" t="n">
        <v>48.31</v>
      </c>
      <c r="F294" s="2" t="n">
        <v>47.17</v>
      </c>
      <c r="G294" s="2" t="n">
        <v>47.69</v>
      </c>
      <c r="H294" s="3" t="n">
        <v>20032300</v>
      </c>
      <c r="I294" s="61" t="n">
        <v>36.04</v>
      </c>
      <c r="K294" s="0"/>
    </row>
    <row r="295" customFormat="false" ht="12.75" hidden="false" customHeight="false" outlineLevel="0" collapsed="false">
      <c r="A295" s="57" t="n">
        <f aca="false">1+A294</f>
        <v>288</v>
      </c>
      <c r="C295" s="1" t="n">
        <v>36943</v>
      </c>
      <c r="D295" s="2" t="n">
        <v>47.7</v>
      </c>
      <c r="E295" s="2" t="n">
        <v>48.45</v>
      </c>
      <c r="F295" s="2" t="n">
        <v>47.22</v>
      </c>
      <c r="G295" s="2" t="n">
        <v>47.3</v>
      </c>
      <c r="H295" s="3" t="n">
        <v>18497500</v>
      </c>
      <c r="I295" s="61" t="n">
        <v>35.74</v>
      </c>
      <c r="K295" s="0"/>
    </row>
    <row r="296" customFormat="false" ht="12.75" hidden="false" customHeight="false" outlineLevel="0" collapsed="false">
      <c r="A296" s="57" t="n">
        <f aca="false">1+A295</f>
        <v>289</v>
      </c>
      <c r="C296" s="1" t="n">
        <v>36944</v>
      </c>
      <c r="D296" s="2" t="n">
        <v>47.35</v>
      </c>
      <c r="E296" s="2" t="n">
        <v>47.5</v>
      </c>
      <c r="F296" s="2" t="n">
        <v>46.06</v>
      </c>
      <c r="G296" s="2" t="n">
        <v>47.1</v>
      </c>
      <c r="H296" s="3" t="n">
        <v>22901300</v>
      </c>
      <c r="I296" s="61" t="n">
        <v>35.59</v>
      </c>
      <c r="K296" s="0"/>
    </row>
    <row r="297" customFormat="false" ht="12.75" hidden="false" customHeight="false" outlineLevel="0" collapsed="false">
      <c r="A297" s="57" t="n">
        <f aca="false">1+A296</f>
        <v>290</v>
      </c>
      <c r="C297" s="1" t="n">
        <v>36945</v>
      </c>
      <c r="D297" s="2" t="n">
        <v>46.55</v>
      </c>
      <c r="E297" s="2" t="n">
        <v>47</v>
      </c>
      <c r="F297" s="2" t="n">
        <v>45.02</v>
      </c>
      <c r="G297" s="2" t="n">
        <v>46.18</v>
      </c>
      <c r="H297" s="3" t="n">
        <v>23368500</v>
      </c>
      <c r="I297" s="61" t="n">
        <v>34.9</v>
      </c>
      <c r="K297" s="0"/>
    </row>
    <row r="298" customFormat="false" ht="12.75" hidden="false" customHeight="false" outlineLevel="0" collapsed="false">
      <c r="A298" s="57" t="n">
        <f aca="false">1+A297</f>
        <v>291</v>
      </c>
      <c r="C298" s="1" t="n">
        <v>36948</v>
      </c>
      <c r="D298" s="2" t="n">
        <v>47</v>
      </c>
      <c r="E298" s="2" t="n">
        <v>48.01</v>
      </c>
      <c r="F298" s="2" t="n">
        <v>46.2</v>
      </c>
      <c r="G298" s="2" t="n">
        <v>47.98</v>
      </c>
      <c r="H298" s="3" t="n">
        <v>21073600</v>
      </c>
      <c r="I298" s="61" t="n">
        <v>36.26</v>
      </c>
      <c r="K298" s="0"/>
    </row>
    <row r="299" customFormat="false" ht="12.75" hidden="false" customHeight="false" outlineLevel="0" collapsed="false">
      <c r="A299" s="57" t="n">
        <f aca="false">1+A298</f>
        <v>292</v>
      </c>
      <c r="C299" s="1" t="n">
        <v>36949</v>
      </c>
      <c r="D299" s="2" t="n">
        <v>47.48</v>
      </c>
      <c r="E299" s="2" t="n">
        <v>48</v>
      </c>
      <c r="F299" s="2" t="n">
        <v>47</v>
      </c>
      <c r="G299" s="2" t="n">
        <v>48</v>
      </c>
      <c r="H299" s="3" t="n">
        <v>22578900</v>
      </c>
      <c r="I299" s="61" t="n">
        <v>36.27</v>
      </c>
      <c r="K299" s="0"/>
    </row>
    <row r="300" customFormat="false" ht="12.75" hidden="false" customHeight="false" outlineLevel="0" collapsed="false">
      <c r="A300" s="57" t="n">
        <f aca="false">1+A299</f>
        <v>293</v>
      </c>
      <c r="C300" s="1" t="n">
        <v>36950</v>
      </c>
      <c r="D300" s="2" t="n">
        <v>48</v>
      </c>
      <c r="E300" s="2" t="n">
        <v>48.24</v>
      </c>
      <c r="F300" s="2" t="n">
        <v>45.6</v>
      </c>
      <c r="G300" s="2" t="n">
        <v>46.5</v>
      </c>
      <c r="H300" s="3" t="n">
        <v>26553400</v>
      </c>
      <c r="I300" s="61" t="n">
        <v>35.14</v>
      </c>
      <c r="K300" s="0"/>
    </row>
    <row r="301" customFormat="false" ht="12.75" hidden="false" customHeight="false" outlineLevel="0" collapsed="false">
      <c r="A301" s="57" t="n">
        <f aca="false">1+A300</f>
        <v>294</v>
      </c>
      <c r="C301" s="1" t="n">
        <v>36951</v>
      </c>
      <c r="D301" s="2" t="n">
        <v>45.5</v>
      </c>
      <c r="E301" s="2" t="n">
        <v>46.07</v>
      </c>
      <c r="F301" s="2" t="n">
        <v>44.91</v>
      </c>
      <c r="G301" s="2" t="n">
        <v>45.91</v>
      </c>
      <c r="H301" s="3" t="n">
        <v>23957800</v>
      </c>
      <c r="I301" s="61" t="n">
        <v>34.69</v>
      </c>
      <c r="K301" s="0"/>
    </row>
    <row r="302" customFormat="false" ht="12.75" hidden="false" customHeight="false" outlineLevel="0" collapsed="false">
      <c r="A302" s="57" t="n">
        <f aca="false">1+A301</f>
        <v>295</v>
      </c>
      <c r="C302" s="1" t="n">
        <v>36952</v>
      </c>
      <c r="D302" s="2" t="n">
        <v>45.35</v>
      </c>
      <c r="E302" s="2" t="n">
        <v>45.66</v>
      </c>
      <c r="F302" s="2" t="n">
        <v>44.52</v>
      </c>
      <c r="G302" s="2" t="n">
        <v>44.57</v>
      </c>
      <c r="H302" s="3" t="n">
        <v>21981100</v>
      </c>
      <c r="I302" s="61" t="n">
        <v>33.68</v>
      </c>
      <c r="K302" s="0"/>
    </row>
    <row r="303" customFormat="false" ht="12.75" hidden="false" customHeight="false" outlineLevel="0" collapsed="false">
      <c r="A303" s="57" t="n">
        <f aca="false">1+A302</f>
        <v>296</v>
      </c>
      <c r="C303" s="1" t="n">
        <v>36955</v>
      </c>
      <c r="D303" s="2" t="n">
        <v>44.75</v>
      </c>
      <c r="E303" s="2" t="n">
        <v>45.36</v>
      </c>
      <c r="F303" s="2" t="n">
        <v>44.6</v>
      </c>
      <c r="G303" s="2" t="n">
        <v>45.08</v>
      </c>
      <c r="H303" s="3" t="n">
        <v>16671900</v>
      </c>
      <c r="I303" s="61" t="n">
        <v>34.19</v>
      </c>
      <c r="K303" s="0"/>
    </row>
    <row r="304" customFormat="false" ht="12.75" hidden="false" customHeight="false" outlineLevel="0" collapsed="false">
      <c r="A304" s="57" t="n">
        <f aca="false">1+A303</f>
        <v>297</v>
      </c>
      <c r="C304" s="1" t="n">
        <v>36956</v>
      </c>
      <c r="D304" s="2" t="n">
        <v>46.25</v>
      </c>
      <c r="E304" s="2" t="n">
        <v>46.6</v>
      </c>
      <c r="F304" s="2" t="n">
        <v>45.32</v>
      </c>
      <c r="G304" s="2" t="n">
        <v>45.42</v>
      </c>
      <c r="H304" s="3" t="n">
        <v>15691600</v>
      </c>
      <c r="I304" s="61" t="n">
        <v>34.44</v>
      </c>
      <c r="K304" s="0"/>
    </row>
    <row r="305" customFormat="false" ht="12.75" hidden="false" customHeight="false" outlineLevel="0" collapsed="false">
      <c r="A305" s="57" t="n">
        <f aca="false">1+A304</f>
        <v>298</v>
      </c>
      <c r="C305" s="1" t="n">
        <v>36957</v>
      </c>
      <c r="D305" s="2" t="n">
        <v>45.47</v>
      </c>
      <c r="E305" s="2" t="n">
        <v>46.26</v>
      </c>
      <c r="F305" s="2" t="n">
        <v>45.47</v>
      </c>
      <c r="G305" s="2" t="n">
        <v>45.98</v>
      </c>
      <c r="H305" s="3" t="n">
        <v>13889500</v>
      </c>
      <c r="I305" s="61" t="n">
        <v>34.87</v>
      </c>
      <c r="K305" s="0"/>
    </row>
    <row r="306" customFormat="false" ht="12.75" hidden="false" customHeight="false" outlineLevel="0" collapsed="false">
      <c r="A306" s="57" t="n">
        <f aca="false">1+A305</f>
        <v>299</v>
      </c>
      <c r="C306" s="1" t="n">
        <v>36958</v>
      </c>
      <c r="D306" s="2" t="n">
        <v>46.15</v>
      </c>
      <c r="E306" s="2" t="n">
        <v>46.36</v>
      </c>
      <c r="F306" s="2" t="n">
        <v>45</v>
      </c>
      <c r="G306" s="2" t="n">
        <v>45.87</v>
      </c>
      <c r="H306" s="3" t="n">
        <v>16572100</v>
      </c>
      <c r="I306" s="61" t="n">
        <v>34.79</v>
      </c>
      <c r="K306" s="0"/>
    </row>
    <row r="307" customFormat="false" ht="12.75" hidden="false" customHeight="false" outlineLevel="0" collapsed="false">
      <c r="A307" s="57" t="n">
        <f aca="false">1+A306</f>
        <v>300</v>
      </c>
      <c r="C307" s="1" t="n">
        <v>36959</v>
      </c>
      <c r="D307" s="2" t="n">
        <v>45.25</v>
      </c>
      <c r="E307" s="2" t="n">
        <v>45.37</v>
      </c>
      <c r="F307" s="2" t="n">
        <v>43.45</v>
      </c>
      <c r="G307" s="2" t="n">
        <v>43.81</v>
      </c>
      <c r="H307" s="3" t="n">
        <v>19891300</v>
      </c>
      <c r="I307" s="61" t="n">
        <v>33.22</v>
      </c>
      <c r="K307" s="0"/>
    </row>
    <row r="308" customFormat="false" ht="12.75" hidden="false" customHeight="false" outlineLevel="0" collapsed="false">
      <c r="A308" s="57" t="n">
        <f aca="false">1+A307</f>
        <v>301</v>
      </c>
      <c r="C308" s="1" t="n">
        <v>36962</v>
      </c>
      <c r="D308" s="2" t="n">
        <v>43</v>
      </c>
      <c r="E308" s="2" t="n">
        <v>43.3</v>
      </c>
      <c r="F308" s="2" t="n">
        <v>38.6</v>
      </c>
      <c r="G308" s="2" t="n">
        <v>39.6</v>
      </c>
      <c r="H308" s="3" t="n">
        <v>45708300</v>
      </c>
      <c r="I308" s="61" t="n">
        <v>30.03</v>
      </c>
      <c r="K308" s="0"/>
    </row>
    <row r="309" customFormat="false" ht="12.75" hidden="false" customHeight="false" outlineLevel="0" collapsed="false">
      <c r="A309" s="57" t="n">
        <f aca="false">1+A308</f>
        <v>302</v>
      </c>
      <c r="C309" s="1" t="n">
        <v>36963</v>
      </c>
      <c r="D309" s="2" t="n">
        <v>41.5</v>
      </c>
      <c r="E309" s="2" t="n">
        <v>42.5</v>
      </c>
      <c r="F309" s="2" t="n">
        <v>40.75</v>
      </c>
      <c r="G309" s="2" t="n">
        <v>42.33</v>
      </c>
      <c r="H309" s="3" t="n">
        <v>42939700</v>
      </c>
      <c r="I309" s="61" t="n">
        <v>32.1</v>
      </c>
      <c r="K309" s="0"/>
    </row>
    <row r="310" customFormat="false" ht="12.75" hidden="false" customHeight="false" outlineLevel="0" collapsed="false">
      <c r="A310" s="57" t="n">
        <f aca="false">1+A309</f>
        <v>303</v>
      </c>
      <c r="C310" s="1" t="n">
        <v>36964</v>
      </c>
      <c r="D310" s="2" t="n">
        <v>40.75</v>
      </c>
      <c r="E310" s="2" t="n">
        <v>42.25</v>
      </c>
      <c r="F310" s="2" t="n">
        <v>40.1</v>
      </c>
      <c r="G310" s="2" t="n">
        <v>41.03</v>
      </c>
      <c r="H310" s="3" t="n">
        <v>35437100</v>
      </c>
      <c r="I310" s="61" t="n">
        <v>31.12</v>
      </c>
      <c r="K310" s="0"/>
    </row>
    <row r="311" customFormat="false" ht="12.75" hidden="false" customHeight="false" outlineLevel="0" collapsed="false">
      <c r="A311" s="57" t="n">
        <f aca="false">1+A310</f>
        <v>304</v>
      </c>
      <c r="C311" s="1" t="n">
        <v>36965</v>
      </c>
      <c r="D311" s="2" t="n">
        <v>41.5</v>
      </c>
      <c r="E311" s="2" t="n">
        <v>41.85</v>
      </c>
      <c r="F311" s="2" t="n">
        <v>40.7</v>
      </c>
      <c r="G311" s="2" t="n">
        <v>41.08</v>
      </c>
      <c r="H311" s="3" t="n">
        <v>24847700</v>
      </c>
      <c r="I311" s="61" t="n">
        <v>31.15</v>
      </c>
      <c r="K311" s="0"/>
    </row>
    <row r="312" customFormat="false" ht="12.75" hidden="false" customHeight="false" outlineLevel="0" collapsed="false">
      <c r="A312" s="57" t="n">
        <f aca="false">1+A311</f>
        <v>305</v>
      </c>
      <c r="C312" s="1" t="n">
        <v>36966</v>
      </c>
      <c r="D312" s="2" t="n">
        <v>40.4</v>
      </c>
      <c r="E312" s="2" t="n">
        <v>41.75</v>
      </c>
      <c r="F312" s="2" t="n">
        <v>40.1</v>
      </c>
      <c r="G312" s="2" t="n">
        <v>40.6</v>
      </c>
      <c r="H312" s="3" t="n">
        <v>44851000</v>
      </c>
      <c r="I312" s="61" t="n">
        <v>30.79</v>
      </c>
      <c r="K312" s="0"/>
    </row>
    <row r="313" customFormat="false" ht="12.75" hidden="false" customHeight="false" outlineLevel="0" collapsed="false">
      <c r="A313" s="57" t="n">
        <f aca="false">1+A312</f>
        <v>306</v>
      </c>
      <c r="C313" s="1" t="n">
        <v>36969</v>
      </c>
      <c r="D313" s="2" t="n">
        <v>40.7</v>
      </c>
      <c r="E313" s="2" t="n">
        <v>41.62</v>
      </c>
      <c r="F313" s="2" t="n">
        <v>40.15</v>
      </c>
      <c r="G313" s="2" t="n">
        <v>41.1</v>
      </c>
      <c r="H313" s="3" t="n">
        <v>20831800</v>
      </c>
      <c r="I313" s="61" t="n">
        <v>31.17</v>
      </c>
      <c r="K313" s="0"/>
    </row>
    <row r="314" customFormat="false" ht="12.75" hidden="false" customHeight="false" outlineLevel="0" collapsed="false">
      <c r="A314" s="57" t="n">
        <f aca="false">1+A313</f>
        <v>307</v>
      </c>
      <c r="C314" s="1" t="n">
        <v>36970</v>
      </c>
      <c r="D314" s="2" t="n">
        <v>41.5</v>
      </c>
      <c r="E314" s="2" t="n">
        <v>42.1</v>
      </c>
      <c r="F314" s="2" t="n">
        <v>40</v>
      </c>
      <c r="G314" s="2" t="n">
        <v>40.05</v>
      </c>
      <c r="H314" s="3" t="n">
        <v>22324400</v>
      </c>
      <c r="I314" s="61" t="n">
        <v>30.37</v>
      </c>
      <c r="K314" s="0"/>
    </row>
    <row r="315" customFormat="false" ht="12.75" hidden="false" customHeight="false" outlineLevel="0" collapsed="false">
      <c r="A315" s="57" t="n">
        <f aca="false">1+A314</f>
        <v>308</v>
      </c>
      <c r="C315" s="1" t="n">
        <v>36971</v>
      </c>
      <c r="D315" s="2" t="n">
        <v>40.05</v>
      </c>
      <c r="E315" s="2" t="n">
        <v>40.6</v>
      </c>
      <c r="F315" s="2" t="n">
        <v>38.87</v>
      </c>
      <c r="G315" s="2" t="n">
        <v>39</v>
      </c>
      <c r="H315" s="3" t="n">
        <v>26840800</v>
      </c>
      <c r="I315" s="61" t="n">
        <v>29.58</v>
      </c>
      <c r="K315" s="0"/>
    </row>
    <row r="316" customFormat="false" ht="12.75" hidden="false" customHeight="false" outlineLevel="0" collapsed="false">
      <c r="A316" s="57" t="n">
        <f aca="false">1+A315</f>
        <v>309</v>
      </c>
      <c r="C316" s="1" t="n">
        <v>36972</v>
      </c>
      <c r="D316" s="2" t="n">
        <v>38.75</v>
      </c>
      <c r="E316" s="2" t="n">
        <v>38.81</v>
      </c>
      <c r="F316" s="2" t="n">
        <v>36.42</v>
      </c>
      <c r="G316" s="2" t="n">
        <v>37.7</v>
      </c>
      <c r="H316" s="3" t="n">
        <v>55941400</v>
      </c>
      <c r="I316" s="61" t="n">
        <v>28.59</v>
      </c>
      <c r="K316" s="0"/>
    </row>
    <row r="317" customFormat="false" ht="12.75" hidden="false" customHeight="false" outlineLevel="0" collapsed="false">
      <c r="A317" s="57" t="n">
        <f aca="false">1+A316</f>
        <v>310</v>
      </c>
      <c r="C317" s="1" t="n">
        <v>36973</v>
      </c>
      <c r="D317" s="2" t="n">
        <v>38.75</v>
      </c>
      <c r="E317" s="2" t="n">
        <v>39.99</v>
      </c>
      <c r="F317" s="2" t="n">
        <v>38.15</v>
      </c>
      <c r="G317" s="2" t="n">
        <v>39.99</v>
      </c>
      <c r="H317" s="3" t="n">
        <v>45736600</v>
      </c>
      <c r="I317" s="61" t="n">
        <v>30.33</v>
      </c>
      <c r="K317" s="0"/>
    </row>
    <row r="318" customFormat="false" ht="12.75" hidden="false" customHeight="false" outlineLevel="0" collapsed="false">
      <c r="A318" s="57" t="n">
        <f aca="false">1+A317</f>
        <v>311</v>
      </c>
      <c r="C318" s="1" t="n">
        <v>36976</v>
      </c>
      <c r="D318" s="2" t="n">
        <v>40.5</v>
      </c>
      <c r="E318" s="2" t="n">
        <v>41</v>
      </c>
      <c r="F318" s="2" t="n">
        <v>40.05</v>
      </c>
      <c r="G318" s="2" t="n">
        <v>40.23</v>
      </c>
      <c r="H318" s="3" t="n">
        <v>31143900</v>
      </c>
      <c r="I318" s="61" t="n">
        <v>30.51</v>
      </c>
      <c r="K318" s="0"/>
    </row>
    <row r="319" customFormat="false" ht="12.75" hidden="false" customHeight="false" outlineLevel="0" collapsed="false">
      <c r="A319" s="57" t="n">
        <f aca="false">1+A318</f>
        <v>312</v>
      </c>
      <c r="C319" s="1" t="n">
        <v>36977</v>
      </c>
      <c r="D319" s="2" t="n">
        <v>40.75</v>
      </c>
      <c r="E319" s="2" t="n">
        <v>42.24</v>
      </c>
      <c r="F319" s="2" t="n">
        <v>40.55</v>
      </c>
      <c r="G319" s="2" t="n">
        <v>41.91</v>
      </c>
      <c r="H319" s="3" t="n">
        <v>36552300</v>
      </c>
      <c r="I319" s="61" t="n">
        <v>31.78</v>
      </c>
      <c r="K319" s="0"/>
    </row>
    <row r="320" customFormat="false" ht="12.75" hidden="false" customHeight="false" outlineLevel="0" collapsed="false">
      <c r="A320" s="57" t="n">
        <f aca="false">1+A319</f>
        <v>313</v>
      </c>
      <c r="C320" s="1" t="n">
        <v>36978</v>
      </c>
      <c r="D320" s="2" t="n">
        <v>41.25</v>
      </c>
      <c r="E320" s="2" t="n">
        <v>41.6</v>
      </c>
      <c r="F320" s="2" t="n">
        <v>40.8</v>
      </c>
      <c r="G320" s="2" t="n">
        <v>41.55</v>
      </c>
      <c r="H320" s="3" t="n">
        <v>26863900</v>
      </c>
      <c r="I320" s="61" t="n">
        <v>31.51</v>
      </c>
      <c r="K320" s="0"/>
    </row>
    <row r="321" customFormat="false" ht="12.75" hidden="false" customHeight="false" outlineLevel="0" collapsed="false">
      <c r="A321" s="57" t="n">
        <f aca="false">1+A320</f>
        <v>314</v>
      </c>
      <c r="C321" s="1" t="n">
        <v>36979</v>
      </c>
      <c r="D321" s="2" t="n">
        <v>41.3</v>
      </c>
      <c r="E321" s="2" t="n">
        <v>41.48</v>
      </c>
      <c r="F321" s="2" t="n">
        <v>40.7</v>
      </c>
      <c r="G321" s="2" t="n">
        <v>41.4</v>
      </c>
      <c r="H321" s="3" t="n">
        <v>26964700</v>
      </c>
      <c r="I321" s="61" t="n">
        <v>31.4</v>
      </c>
      <c r="K321" s="0"/>
    </row>
    <row r="322" customFormat="false" ht="12.75" hidden="false" customHeight="false" outlineLevel="0" collapsed="false">
      <c r="A322" s="57" t="n">
        <f aca="false">1+A321</f>
        <v>315</v>
      </c>
      <c r="C322" s="1" t="n">
        <v>36980</v>
      </c>
      <c r="D322" s="2" t="n">
        <v>41.75</v>
      </c>
      <c r="E322" s="2" t="n">
        <v>41.92</v>
      </c>
      <c r="F322" s="2" t="n">
        <v>41.22</v>
      </c>
      <c r="G322" s="2" t="n">
        <v>41.86</v>
      </c>
      <c r="H322" s="3" t="n">
        <v>29428100</v>
      </c>
      <c r="I322" s="61" t="n">
        <v>31.74</v>
      </c>
      <c r="K322" s="0"/>
    </row>
    <row r="323" customFormat="false" ht="12.75" hidden="false" customHeight="false" outlineLevel="0" collapsed="false">
      <c r="A323" s="57" t="n">
        <f aca="false">1+A322</f>
        <v>316</v>
      </c>
      <c r="C323" s="1" t="n">
        <v>36983</v>
      </c>
      <c r="D323" s="2" t="n">
        <v>41.52</v>
      </c>
      <c r="E323" s="2" t="n">
        <v>42.65</v>
      </c>
      <c r="F323" s="2" t="n">
        <v>40.88</v>
      </c>
      <c r="G323" s="2" t="n">
        <v>41.8</v>
      </c>
      <c r="H323" s="3" t="n">
        <v>24248400</v>
      </c>
      <c r="I323" s="61" t="n">
        <v>31.7</v>
      </c>
      <c r="K323" s="0"/>
    </row>
    <row r="324" customFormat="false" ht="12.75" hidden="false" customHeight="false" outlineLevel="0" collapsed="false">
      <c r="A324" s="57" t="n">
        <f aca="false">1+A323</f>
        <v>317</v>
      </c>
      <c r="C324" s="1" t="n">
        <v>36984</v>
      </c>
      <c r="D324" s="2" t="n">
        <v>41.55</v>
      </c>
      <c r="E324" s="2" t="n">
        <v>41.59</v>
      </c>
      <c r="F324" s="2" t="n">
        <v>39.26</v>
      </c>
      <c r="G324" s="2" t="n">
        <v>39.68</v>
      </c>
      <c r="H324" s="3" t="n">
        <v>23599300</v>
      </c>
      <c r="I324" s="61" t="n">
        <v>30.09</v>
      </c>
      <c r="K324" s="0"/>
    </row>
    <row r="325" customFormat="false" ht="12.75" hidden="false" customHeight="false" outlineLevel="0" collapsed="false">
      <c r="A325" s="57" t="n">
        <f aca="false">1+A324</f>
        <v>318</v>
      </c>
      <c r="C325" s="1" t="n">
        <v>36985</v>
      </c>
      <c r="D325" s="2" t="n">
        <v>39.55</v>
      </c>
      <c r="E325" s="2" t="n">
        <v>40.9</v>
      </c>
      <c r="F325" s="2" t="n">
        <v>39.04</v>
      </c>
      <c r="G325" s="2" t="n">
        <v>39.6</v>
      </c>
      <c r="H325" s="3" t="n">
        <v>26831300</v>
      </c>
      <c r="I325" s="61" t="n">
        <v>30.03</v>
      </c>
      <c r="K325" s="0"/>
    </row>
    <row r="326" customFormat="false" ht="12.75" hidden="false" customHeight="false" outlineLevel="0" collapsed="false">
      <c r="A326" s="57" t="n">
        <f aca="false">1+A325</f>
        <v>319</v>
      </c>
      <c r="C326" s="1" t="n">
        <v>36986</v>
      </c>
      <c r="D326" s="2" t="n">
        <v>41</v>
      </c>
      <c r="E326" s="2" t="n">
        <v>42.25</v>
      </c>
      <c r="F326" s="2" t="n">
        <v>40.6</v>
      </c>
      <c r="G326" s="2" t="n">
        <v>42.1</v>
      </c>
      <c r="H326" s="3" t="n">
        <v>23794700</v>
      </c>
      <c r="I326" s="61" t="n">
        <v>31.93</v>
      </c>
      <c r="K326" s="0"/>
    </row>
    <row r="327" customFormat="false" ht="12.75" hidden="false" customHeight="false" outlineLevel="0" collapsed="false">
      <c r="A327" s="57" t="n">
        <f aca="false">1+A326</f>
        <v>320</v>
      </c>
      <c r="C327" s="1" t="n">
        <v>36987</v>
      </c>
      <c r="D327" s="2" t="n">
        <v>41.55</v>
      </c>
      <c r="E327" s="2" t="n">
        <v>41.7</v>
      </c>
      <c r="F327" s="2" t="n">
        <v>40.35</v>
      </c>
      <c r="G327" s="2" t="n">
        <v>41.17</v>
      </c>
      <c r="H327" s="3" t="n">
        <v>24653200</v>
      </c>
      <c r="I327" s="61" t="n">
        <v>31.22</v>
      </c>
      <c r="K327" s="0"/>
    </row>
    <row r="328" customFormat="false" ht="12.75" hidden="false" customHeight="false" outlineLevel="0" collapsed="false">
      <c r="A328" s="57" t="n">
        <f aca="false">1+A327</f>
        <v>321</v>
      </c>
      <c r="C328" s="1" t="n">
        <v>36990</v>
      </c>
      <c r="D328" s="2" t="n">
        <v>41.44</v>
      </c>
      <c r="E328" s="2" t="n">
        <v>42.4</v>
      </c>
      <c r="F328" s="2" t="n">
        <v>41.22</v>
      </c>
      <c r="G328" s="2" t="n">
        <v>42</v>
      </c>
      <c r="H328" s="3" t="n">
        <v>17781300</v>
      </c>
      <c r="I328" s="61" t="n">
        <v>31.85</v>
      </c>
      <c r="K328" s="0"/>
    </row>
    <row r="329" customFormat="false" ht="12.75" hidden="false" customHeight="false" outlineLevel="0" collapsed="false">
      <c r="A329" s="57" t="n">
        <f aca="false">1+A328</f>
        <v>322</v>
      </c>
      <c r="C329" s="1" t="n">
        <v>36991</v>
      </c>
      <c r="D329" s="2" t="n">
        <v>42.75</v>
      </c>
      <c r="E329" s="2" t="n">
        <v>45.53</v>
      </c>
      <c r="F329" s="2" t="n">
        <v>42.6</v>
      </c>
      <c r="G329" s="2" t="n">
        <v>43.83</v>
      </c>
      <c r="H329" s="3" t="n">
        <v>26111100</v>
      </c>
      <c r="I329" s="61" t="n">
        <v>33.24</v>
      </c>
      <c r="K329" s="0"/>
    </row>
    <row r="330" customFormat="false" ht="12.75" hidden="false" customHeight="false" outlineLevel="0" collapsed="false">
      <c r="A330" s="57" t="n">
        <f aca="false">1+A329</f>
        <v>323</v>
      </c>
      <c r="C330" s="1" t="n">
        <v>36992</v>
      </c>
      <c r="D330" s="2" t="n">
        <v>44.4</v>
      </c>
      <c r="E330" s="2" t="n">
        <v>44.5</v>
      </c>
      <c r="F330" s="2" t="n">
        <v>42.75</v>
      </c>
      <c r="G330" s="2" t="n">
        <v>43.27</v>
      </c>
      <c r="H330" s="3" t="n">
        <v>20147900</v>
      </c>
      <c r="I330" s="61" t="n">
        <v>32.81</v>
      </c>
      <c r="K330" s="0"/>
    </row>
    <row r="331" customFormat="false" ht="12.75" hidden="false" customHeight="false" outlineLevel="0" collapsed="false">
      <c r="A331" s="57" t="n">
        <f aca="false">1+A330</f>
        <v>324</v>
      </c>
      <c r="C331" s="1" t="n">
        <v>36993</v>
      </c>
      <c r="D331" s="2" t="n">
        <v>43.55</v>
      </c>
      <c r="E331" s="2" t="n">
        <v>44.7</v>
      </c>
      <c r="F331" s="2" t="n">
        <v>43.22</v>
      </c>
      <c r="G331" s="2" t="n">
        <v>44.7</v>
      </c>
      <c r="H331" s="3" t="n">
        <v>17265300</v>
      </c>
      <c r="I331" s="61" t="n">
        <v>33.9</v>
      </c>
      <c r="K331" s="0"/>
    </row>
    <row r="332" customFormat="false" ht="12.75" hidden="false" customHeight="false" outlineLevel="0" collapsed="false">
      <c r="A332" s="57" t="n">
        <f aca="false">1+A331</f>
        <v>325</v>
      </c>
      <c r="C332" s="1" t="n">
        <v>36997</v>
      </c>
      <c r="D332" s="2" t="n">
        <v>44.53</v>
      </c>
      <c r="E332" s="2" t="n">
        <v>44.75</v>
      </c>
      <c r="F332" s="2" t="n">
        <v>43.91</v>
      </c>
      <c r="G332" s="2" t="n">
        <v>44.65</v>
      </c>
      <c r="H332" s="3" t="n">
        <v>14130200</v>
      </c>
      <c r="I332" s="61" t="n">
        <v>33.86</v>
      </c>
      <c r="K332" s="0"/>
    </row>
    <row r="333" customFormat="false" ht="12.75" hidden="false" customHeight="false" outlineLevel="0" collapsed="false">
      <c r="A333" s="57" t="n">
        <f aca="false">1+A332</f>
        <v>326</v>
      </c>
      <c r="C333" s="1" t="n">
        <v>36998</v>
      </c>
      <c r="D333" s="2" t="n">
        <v>44.1</v>
      </c>
      <c r="E333" s="2" t="n">
        <v>45.49</v>
      </c>
      <c r="F333" s="2" t="n">
        <v>43.99</v>
      </c>
      <c r="G333" s="2" t="n">
        <v>45.46</v>
      </c>
      <c r="H333" s="3" t="n">
        <v>20507400</v>
      </c>
      <c r="I333" s="61" t="n">
        <v>34.47</v>
      </c>
      <c r="K333" s="0"/>
    </row>
    <row r="334" customFormat="false" ht="12.75" hidden="false" customHeight="false" outlineLevel="0" collapsed="false">
      <c r="A334" s="57" t="n">
        <f aca="false">1+A333</f>
        <v>327</v>
      </c>
      <c r="C334" s="1" t="n">
        <v>36999</v>
      </c>
      <c r="D334" s="2" t="n">
        <v>45.88</v>
      </c>
      <c r="E334" s="2" t="n">
        <v>47.96</v>
      </c>
      <c r="F334" s="2" t="n">
        <v>45.52</v>
      </c>
      <c r="G334" s="2" t="n">
        <v>47.89</v>
      </c>
      <c r="H334" s="3" t="n">
        <v>36439500</v>
      </c>
      <c r="I334" s="61" t="n">
        <v>36.32</v>
      </c>
      <c r="K334" s="0"/>
    </row>
    <row r="335" customFormat="false" ht="12.75" hidden="false" customHeight="false" outlineLevel="0" collapsed="false">
      <c r="A335" s="57" t="n">
        <f aca="false">1+A334</f>
        <v>328</v>
      </c>
      <c r="C335" s="1" t="n">
        <v>37000</v>
      </c>
      <c r="D335" s="2" t="n">
        <v>47.5</v>
      </c>
      <c r="E335" s="2" t="n">
        <v>48.55</v>
      </c>
      <c r="F335" s="2" t="n">
        <v>47.33</v>
      </c>
      <c r="G335" s="2" t="n">
        <v>48.51</v>
      </c>
      <c r="H335" s="3" t="n">
        <v>22062000</v>
      </c>
      <c r="I335" s="61" t="n">
        <v>36.79</v>
      </c>
      <c r="K335" s="0"/>
    </row>
    <row r="336" customFormat="false" ht="12.75" hidden="false" customHeight="false" outlineLevel="0" collapsed="false">
      <c r="A336" s="57" t="n">
        <f aca="false">1+A335</f>
        <v>329</v>
      </c>
      <c r="C336" s="1" t="n">
        <v>37001</v>
      </c>
      <c r="D336" s="2" t="n">
        <v>48.51</v>
      </c>
      <c r="E336" s="2" t="n">
        <v>48.51</v>
      </c>
      <c r="F336" s="2" t="n">
        <v>47.5</v>
      </c>
      <c r="G336" s="2" t="n">
        <v>48.1</v>
      </c>
      <c r="H336" s="3" t="n">
        <v>23271000</v>
      </c>
      <c r="I336" s="61" t="n">
        <v>36.48</v>
      </c>
      <c r="K336" s="0"/>
    </row>
    <row r="337" customFormat="false" ht="12.75" hidden="false" customHeight="false" outlineLevel="0" collapsed="false">
      <c r="A337" s="57" t="n">
        <f aca="false">1+A336</f>
        <v>330</v>
      </c>
      <c r="C337" s="1" t="n">
        <v>37004</v>
      </c>
      <c r="D337" s="2" t="n">
        <v>47.75</v>
      </c>
      <c r="E337" s="2" t="n">
        <v>47.76</v>
      </c>
      <c r="F337" s="2" t="n">
        <v>46.88</v>
      </c>
      <c r="G337" s="2" t="n">
        <v>47.2</v>
      </c>
      <c r="H337" s="3" t="n">
        <v>16211900</v>
      </c>
      <c r="I337" s="61" t="n">
        <v>35.79</v>
      </c>
      <c r="K337" s="0"/>
    </row>
    <row r="338" customFormat="false" ht="12.75" hidden="false" customHeight="false" outlineLevel="0" collapsed="false">
      <c r="A338" s="57" t="n">
        <f aca="false">1+A337</f>
        <v>331</v>
      </c>
      <c r="C338" s="1" t="n">
        <v>37005</v>
      </c>
      <c r="D338" s="2" t="n">
        <v>47</v>
      </c>
      <c r="E338" s="2" t="n">
        <v>47.8</v>
      </c>
      <c r="F338" s="2" t="n">
        <v>45.89</v>
      </c>
      <c r="G338" s="2" t="n">
        <v>45.99</v>
      </c>
      <c r="H338" s="3" t="n">
        <v>18614500</v>
      </c>
      <c r="I338" s="61" t="n">
        <v>34.88</v>
      </c>
      <c r="K338" s="0"/>
    </row>
    <row r="339" customFormat="false" ht="12.75" hidden="false" customHeight="false" outlineLevel="0" collapsed="false">
      <c r="A339" s="57" t="n">
        <f aca="false">1+A338</f>
        <v>332</v>
      </c>
      <c r="C339" s="1" t="n">
        <v>37006</v>
      </c>
      <c r="D339" s="2" t="n">
        <v>46.7</v>
      </c>
      <c r="E339" s="2" t="n">
        <v>48.48</v>
      </c>
      <c r="F339" s="2" t="n">
        <v>46.4</v>
      </c>
      <c r="G339" s="2" t="n">
        <v>47.81</v>
      </c>
      <c r="H339" s="3" t="n">
        <v>17857800</v>
      </c>
      <c r="I339" s="61" t="n">
        <v>36.26</v>
      </c>
      <c r="K339" s="0"/>
    </row>
    <row r="340" customFormat="false" ht="12.75" hidden="false" customHeight="false" outlineLevel="0" collapsed="false">
      <c r="A340" s="57" t="n">
        <f aca="false">1+A339</f>
        <v>333</v>
      </c>
      <c r="C340" s="1" t="n">
        <v>37007</v>
      </c>
      <c r="D340" s="2" t="n">
        <v>48.95</v>
      </c>
      <c r="E340" s="2" t="n">
        <v>49.39</v>
      </c>
      <c r="F340" s="2" t="n">
        <v>48.49</v>
      </c>
      <c r="G340" s="2" t="n">
        <v>49.3</v>
      </c>
      <c r="H340" s="3" t="n">
        <v>21044300</v>
      </c>
      <c r="I340" s="61" t="n">
        <v>37.39</v>
      </c>
      <c r="K340" s="0"/>
    </row>
    <row r="341" customFormat="false" ht="12.75" hidden="false" customHeight="false" outlineLevel="0" collapsed="false">
      <c r="A341" s="57" t="n">
        <f aca="false">1+A340</f>
        <v>334</v>
      </c>
      <c r="C341" s="1" t="n">
        <v>37008</v>
      </c>
      <c r="D341" s="2" t="n">
        <v>49.3</v>
      </c>
      <c r="E341" s="2" t="n">
        <v>49.95</v>
      </c>
      <c r="F341" s="2" t="n">
        <v>48.29</v>
      </c>
      <c r="G341" s="2" t="n">
        <v>49.95</v>
      </c>
      <c r="H341" s="3" t="n">
        <v>15681300</v>
      </c>
      <c r="I341" s="61" t="n">
        <v>37.88</v>
      </c>
      <c r="K341" s="0"/>
    </row>
    <row r="342" customFormat="false" ht="12.75" hidden="false" customHeight="false" outlineLevel="0" collapsed="false">
      <c r="A342" s="57" t="n">
        <f aca="false">1+A341</f>
        <v>335</v>
      </c>
      <c r="C342" s="1" t="n">
        <v>37011</v>
      </c>
      <c r="D342" s="2" t="n">
        <v>49.99</v>
      </c>
      <c r="E342" s="2" t="n">
        <v>50.01</v>
      </c>
      <c r="F342" s="2" t="n">
        <v>48.01</v>
      </c>
      <c r="G342" s="2" t="n">
        <v>48.53</v>
      </c>
      <c r="H342" s="3" t="n">
        <v>18249000</v>
      </c>
      <c r="I342" s="61" t="n">
        <v>36.8</v>
      </c>
      <c r="K342" s="0"/>
    </row>
    <row r="343" customFormat="false" ht="12.75" hidden="false" customHeight="false" outlineLevel="0" collapsed="false">
      <c r="A343" s="57" t="n">
        <f aca="false">1+A342</f>
        <v>336</v>
      </c>
      <c r="C343" s="1" t="n">
        <v>37012</v>
      </c>
      <c r="D343" s="2" t="n">
        <v>48.05</v>
      </c>
      <c r="E343" s="2" t="n">
        <v>48.95</v>
      </c>
      <c r="F343" s="2" t="n">
        <v>47.8</v>
      </c>
      <c r="G343" s="2" t="n">
        <v>48.91</v>
      </c>
      <c r="H343" s="3" t="n">
        <v>13067400</v>
      </c>
      <c r="I343" s="61" t="n">
        <v>37.09</v>
      </c>
      <c r="K343" s="0"/>
    </row>
    <row r="344" customFormat="false" ht="12.75" hidden="false" customHeight="false" outlineLevel="0" collapsed="false">
      <c r="A344" s="57" t="n">
        <f aca="false">1+A343</f>
        <v>337</v>
      </c>
      <c r="C344" s="1" t="n">
        <v>37013</v>
      </c>
      <c r="D344" s="2" t="n">
        <v>49.03</v>
      </c>
      <c r="E344" s="2" t="n">
        <v>49.44</v>
      </c>
      <c r="F344" s="2" t="n">
        <v>48.12</v>
      </c>
      <c r="G344" s="2" t="n">
        <v>49.1</v>
      </c>
      <c r="H344" s="3" t="n">
        <v>18119600</v>
      </c>
      <c r="I344" s="61" t="n">
        <v>37.24</v>
      </c>
      <c r="K344" s="0"/>
    </row>
    <row r="345" customFormat="false" ht="12.75" hidden="false" customHeight="false" outlineLevel="0" collapsed="false">
      <c r="A345" s="57" t="n">
        <f aca="false">1+A344</f>
        <v>338</v>
      </c>
      <c r="C345" s="1" t="n">
        <v>37014</v>
      </c>
      <c r="D345" s="2" t="n">
        <v>49.1</v>
      </c>
      <c r="E345" s="2" t="n">
        <v>49.11</v>
      </c>
      <c r="F345" s="2" t="n">
        <v>48.01</v>
      </c>
      <c r="G345" s="2" t="n">
        <v>48.5</v>
      </c>
      <c r="H345" s="3" t="n">
        <v>18467500</v>
      </c>
      <c r="I345" s="61" t="n">
        <v>36.78</v>
      </c>
      <c r="K345" s="0"/>
    </row>
    <row r="346" customFormat="false" ht="12.75" hidden="false" customHeight="false" outlineLevel="0" collapsed="false">
      <c r="A346" s="57" t="n">
        <f aca="false">1+A345</f>
        <v>339</v>
      </c>
      <c r="C346" s="1" t="n">
        <v>37015</v>
      </c>
      <c r="D346" s="2" t="n">
        <v>47.6</v>
      </c>
      <c r="E346" s="2" t="n">
        <v>49.98</v>
      </c>
      <c r="F346" s="2" t="n">
        <v>47.51</v>
      </c>
      <c r="G346" s="2" t="n">
        <v>49.93</v>
      </c>
      <c r="H346" s="3" t="n">
        <v>18312700</v>
      </c>
      <c r="I346" s="61" t="n">
        <v>37.86</v>
      </c>
      <c r="K346" s="0"/>
    </row>
    <row r="347" customFormat="false" ht="12.75" hidden="false" customHeight="false" outlineLevel="0" collapsed="false">
      <c r="A347" s="57" t="n">
        <f aca="false">1+A346</f>
        <v>340</v>
      </c>
      <c r="C347" s="1" t="n">
        <v>37018</v>
      </c>
      <c r="D347" s="2" t="n">
        <v>49.93</v>
      </c>
      <c r="E347" s="2" t="n">
        <v>50</v>
      </c>
      <c r="F347" s="2" t="n">
        <v>49.48</v>
      </c>
      <c r="G347" s="2" t="n">
        <v>49.96</v>
      </c>
      <c r="H347" s="3" t="n">
        <v>14729900</v>
      </c>
      <c r="I347" s="61" t="n">
        <v>37.89</v>
      </c>
      <c r="K347" s="0"/>
    </row>
    <row r="348" customFormat="false" ht="12.75" hidden="false" customHeight="false" outlineLevel="0" collapsed="false">
      <c r="A348" s="57" t="n">
        <f aca="false">1+A347</f>
        <v>341</v>
      </c>
      <c r="C348" s="1" t="n">
        <v>37019</v>
      </c>
      <c r="D348" s="2" t="n">
        <v>49.96</v>
      </c>
      <c r="E348" s="2" t="n">
        <v>50</v>
      </c>
      <c r="F348" s="2" t="n">
        <v>48.71</v>
      </c>
      <c r="G348" s="2" t="n">
        <v>49.48</v>
      </c>
      <c r="H348" s="3" t="n">
        <v>15135700</v>
      </c>
      <c r="I348" s="61" t="n">
        <v>37.52</v>
      </c>
      <c r="K348" s="0"/>
    </row>
    <row r="349" customFormat="false" ht="12.75" hidden="false" customHeight="false" outlineLevel="0" collapsed="false">
      <c r="A349" s="57" t="n">
        <f aca="false">1+A348</f>
        <v>342</v>
      </c>
      <c r="C349" s="1" t="n">
        <v>37020</v>
      </c>
      <c r="D349" s="2" t="n">
        <v>49</v>
      </c>
      <c r="E349" s="2" t="n">
        <v>50.4</v>
      </c>
      <c r="F349" s="2" t="n">
        <v>48.76</v>
      </c>
      <c r="G349" s="2" t="n">
        <v>49.43</v>
      </c>
      <c r="H349" s="3" t="n">
        <v>23099200</v>
      </c>
      <c r="I349" s="61" t="n">
        <v>37.49</v>
      </c>
      <c r="K349" s="0"/>
    </row>
    <row r="350" customFormat="false" ht="12.75" hidden="false" customHeight="false" outlineLevel="0" collapsed="false">
      <c r="A350" s="57" t="n">
        <f aca="false">1+A349</f>
        <v>343</v>
      </c>
      <c r="C350" s="1" t="n">
        <v>37021</v>
      </c>
      <c r="D350" s="2" t="n">
        <v>50.15</v>
      </c>
      <c r="E350" s="2" t="n">
        <v>50.2</v>
      </c>
      <c r="F350" s="2" t="n">
        <v>49.41</v>
      </c>
      <c r="G350" s="2" t="n">
        <v>49.83</v>
      </c>
      <c r="H350" s="3" t="n">
        <v>13567900</v>
      </c>
      <c r="I350" s="61" t="n">
        <v>37.79</v>
      </c>
      <c r="K350" s="0"/>
    </row>
    <row r="351" customFormat="false" ht="12.75" hidden="false" customHeight="false" outlineLevel="0" collapsed="false">
      <c r="A351" s="57" t="n">
        <f aca="false">1+A350</f>
        <v>344</v>
      </c>
      <c r="C351" s="1" t="n">
        <v>37022</v>
      </c>
      <c r="D351" s="2" t="n">
        <v>49.84</v>
      </c>
      <c r="E351" s="2" t="n">
        <v>50</v>
      </c>
      <c r="F351" s="2" t="n">
        <v>48.51</v>
      </c>
      <c r="G351" s="2" t="n">
        <v>49.01</v>
      </c>
      <c r="H351" s="3" t="n">
        <v>11873400</v>
      </c>
      <c r="I351" s="61" t="n">
        <v>37.17</v>
      </c>
      <c r="K351" s="0"/>
    </row>
    <row r="352" customFormat="false" ht="12.75" hidden="false" customHeight="false" outlineLevel="0" collapsed="false">
      <c r="A352" s="57" t="n">
        <f aca="false">1+A351</f>
        <v>345</v>
      </c>
      <c r="C352" s="1" t="n">
        <v>37025</v>
      </c>
      <c r="D352" s="2" t="n">
        <v>49.01</v>
      </c>
      <c r="E352" s="2" t="n">
        <v>49.99</v>
      </c>
      <c r="F352" s="2" t="n">
        <v>48.79</v>
      </c>
      <c r="G352" s="2" t="n">
        <v>49.73</v>
      </c>
      <c r="H352" s="3" t="n">
        <v>10972200</v>
      </c>
      <c r="I352" s="61" t="n">
        <v>37.71</v>
      </c>
      <c r="K352" s="0"/>
    </row>
    <row r="353" customFormat="false" ht="12.75" hidden="false" customHeight="false" outlineLevel="0" collapsed="false">
      <c r="A353" s="57" t="n">
        <f aca="false">1+A352</f>
        <v>346</v>
      </c>
      <c r="C353" s="1" t="n">
        <v>37026</v>
      </c>
      <c r="D353" s="2" t="n">
        <v>49.73</v>
      </c>
      <c r="E353" s="2" t="n">
        <v>50.36</v>
      </c>
      <c r="F353" s="2" t="n">
        <v>49.3</v>
      </c>
      <c r="G353" s="2" t="n">
        <v>50.15</v>
      </c>
      <c r="H353" s="3" t="n">
        <v>17834400</v>
      </c>
      <c r="I353" s="61" t="n">
        <v>38.03</v>
      </c>
      <c r="K353" s="0"/>
    </row>
    <row r="354" customFormat="false" ht="12.75" hidden="false" customHeight="false" outlineLevel="0" collapsed="false">
      <c r="A354" s="57" t="n">
        <f aca="false">1+A353</f>
        <v>347</v>
      </c>
      <c r="C354" s="1" t="n">
        <v>37027</v>
      </c>
      <c r="D354" s="2" t="n">
        <v>49.99</v>
      </c>
      <c r="E354" s="2" t="n">
        <v>52.25</v>
      </c>
      <c r="F354" s="2" t="n">
        <v>49.65</v>
      </c>
      <c r="G354" s="2" t="n">
        <v>52.21</v>
      </c>
      <c r="H354" s="3" t="n">
        <v>24480600</v>
      </c>
      <c r="I354" s="61" t="n">
        <v>39.59</v>
      </c>
      <c r="K354" s="0"/>
    </row>
    <row r="355" customFormat="false" ht="12.75" hidden="false" customHeight="false" outlineLevel="0" collapsed="false">
      <c r="A355" s="57" t="n">
        <f aca="false">1+A354</f>
        <v>348</v>
      </c>
      <c r="C355" s="1" t="n">
        <v>37028</v>
      </c>
      <c r="D355" s="2" t="n">
        <v>52</v>
      </c>
      <c r="E355" s="2" t="n">
        <v>52.63</v>
      </c>
      <c r="F355" s="2" t="n">
        <v>51.7</v>
      </c>
      <c r="G355" s="2" t="n">
        <v>52.11</v>
      </c>
      <c r="H355" s="3" t="n">
        <v>19454400</v>
      </c>
      <c r="I355" s="61" t="n">
        <v>39.52</v>
      </c>
      <c r="K355" s="0"/>
    </row>
    <row r="356" customFormat="false" ht="12.75" hidden="false" customHeight="false" outlineLevel="0" collapsed="false">
      <c r="A356" s="57" t="n">
        <f aca="false">1+A355</f>
        <v>349</v>
      </c>
      <c r="C356" s="1" t="n">
        <v>37029</v>
      </c>
      <c r="D356" s="2" t="n">
        <v>52.11</v>
      </c>
      <c r="E356" s="2" t="n">
        <v>52.99</v>
      </c>
      <c r="F356" s="2" t="n">
        <v>51.94</v>
      </c>
      <c r="G356" s="2" t="n">
        <v>52.99</v>
      </c>
      <c r="H356" s="3" t="n">
        <v>17302000</v>
      </c>
      <c r="I356" s="61" t="n">
        <v>40.19</v>
      </c>
      <c r="K356" s="0"/>
    </row>
    <row r="357" customFormat="false" ht="12.75" hidden="false" customHeight="false" outlineLevel="0" collapsed="false">
      <c r="A357" s="57" t="n">
        <f aca="false">1+A356</f>
        <v>350</v>
      </c>
      <c r="C357" s="1" t="n">
        <v>37032</v>
      </c>
      <c r="D357" s="2" t="n">
        <v>52.99</v>
      </c>
      <c r="E357" s="2" t="n">
        <v>53.55</v>
      </c>
      <c r="F357" s="2" t="n">
        <v>52.7</v>
      </c>
      <c r="G357" s="2" t="n">
        <v>53.4</v>
      </c>
      <c r="H357" s="3" t="n">
        <v>18244600</v>
      </c>
      <c r="I357" s="61" t="n">
        <v>40.5</v>
      </c>
      <c r="K357" s="0"/>
    </row>
    <row r="358" customFormat="false" ht="12.75" hidden="false" customHeight="false" outlineLevel="0" collapsed="false">
      <c r="A358" s="57" t="n">
        <f aca="false">1+A357</f>
        <v>351</v>
      </c>
      <c r="C358" s="1" t="n">
        <v>37033</v>
      </c>
      <c r="D358" s="2" t="n">
        <v>53.15</v>
      </c>
      <c r="E358" s="2" t="n">
        <v>53.29</v>
      </c>
      <c r="F358" s="2" t="n">
        <v>51.7</v>
      </c>
      <c r="G358" s="2" t="n">
        <v>52.68</v>
      </c>
      <c r="H358" s="3" t="n">
        <v>17378900</v>
      </c>
      <c r="I358" s="61" t="n">
        <v>39.95</v>
      </c>
      <c r="K358" s="0"/>
    </row>
    <row r="359" customFormat="false" ht="12.75" hidden="false" customHeight="false" outlineLevel="0" collapsed="false">
      <c r="A359" s="57" t="n">
        <f aca="false">1+A358</f>
        <v>352</v>
      </c>
      <c r="C359" s="1" t="n">
        <v>37034</v>
      </c>
      <c r="D359" s="2" t="n">
        <v>52.45</v>
      </c>
      <c r="E359" s="2" t="n">
        <v>52.83</v>
      </c>
      <c r="F359" s="2" t="n">
        <v>51.19</v>
      </c>
      <c r="G359" s="2" t="n">
        <v>51.35</v>
      </c>
      <c r="H359" s="3" t="n">
        <v>15999000</v>
      </c>
      <c r="I359" s="61" t="n">
        <v>38.94</v>
      </c>
      <c r="K359" s="0"/>
    </row>
    <row r="360" customFormat="false" ht="12.75" hidden="false" customHeight="false" outlineLevel="0" collapsed="false">
      <c r="A360" s="57" t="n">
        <f aca="false">1+A359</f>
        <v>353</v>
      </c>
      <c r="C360" s="1" t="n">
        <v>37035</v>
      </c>
      <c r="D360" s="2" t="n">
        <v>51.25</v>
      </c>
      <c r="E360" s="2" t="n">
        <v>51.93</v>
      </c>
      <c r="F360" s="2" t="n">
        <v>50.75</v>
      </c>
      <c r="G360" s="2" t="n">
        <v>51.4</v>
      </c>
      <c r="H360" s="3" t="n">
        <v>13074600</v>
      </c>
      <c r="I360" s="61" t="n">
        <v>38.98</v>
      </c>
      <c r="K360" s="0"/>
    </row>
    <row r="361" customFormat="false" ht="12.75" hidden="false" customHeight="false" outlineLevel="0" collapsed="false">
      <c r="A361" s="57" t="n">
        <f aca="false">1+A360</f>
        <v>354</v>
      </c>
      <c r="C361" s="1" t="n">
        <v>37036</v>
      </c>
      <c r="D361" s="2" t="n">
        <v>51.2</v>
      </c>
      <c r="E361" s="2" t="n">
        <v>51.2</v>
      </c>
      <c r="F361" s="2" t="n">
        <v>49.55</v>
      </c>
      <c r="G361" s="2" t="n">
        <v>49.95</v>
      </c>
      <c r="H361" s="3" t="n">
        <v>15636600</v>
      </c>
      <c r="I361" s="61" t="n">
        <v>37.88</v>
      </c>
      <c r="K361" s="0"/>
    </row>
    <row r="362" customFormat="false" ht="12.75" hidden="false" customHeight="false" outlineLevel="0" collapsed="false">
      <c r="A362" s="57" t="n">
        <f aca="false">1+A361</f>
        <v>355</v>
      </c>
      <c r="C362" s="1" t="n">
        <v>37040</v>
      </c>
      <c r="D362" s="2" t="n">
        <v>50.39</v>
      </c>
      <c r="E362" s="2" t="n">
        <v>50.55</v>
      </c>
      <c r="F362" s="2" t="n">
        <v>49.65</v>
      </c>
      <c r="G362" s="2" t="n">
        <v>49.67</v>
      </c>
      <c r="H362" s="3" t="n">
        <v>13017600</v>
      </c>
      <c r="I362" s="61" t="n">
        <v>37.67</v>
      </c>
      <c r="K362" s="0"/>
    </row>
    <row r="363" customFormat="false" ht="12.75" hidden="false" customHeight="false" outlineLevel="0" collapsed="false">
      <c r="A363" s="57" t="n">
        <f aca="false">1+A362</f>
        <v>356</v>
      </c>
      <c r="C363" s="1" t="n">
        <v>37041</v>
      </c>
      <c r="D363" s="2" t="n">
        <v>49.67</v>
      </c>
      <c r="E363" s="2" t="n">
        <v>50.05</v>
      </c>
      <c r="F363" s="2" t="n">
        <v>49</v>
      </c>
      <c r="G363" s="2" t="n">
        <v>49.02</v>
      </c>
      <c r="H363" s="3" t="n">
        <v>15599400</v>
      </c>
      <c r="I363" s="61" t="n">
        <v>37.17</v>
      </c>
      <c r="K363" s="0"/>
    </row>
    <row r="364" customFormat="false" ht="12.75" hidden="false" customHeight="false" outlineLevel="0" collapsed="false">
      <c r="A364" s="57" t="n">
        <f aca="false">1+A363</f>
        <v>357</v>
      </c>
      <c r="C364" s="1" t="n">
        <v>37042</v>
      </c>
      <c r="D364" s="2" t="n">
        <v>49.15</v>
      </c>
      <c r="E364" s="2" t="n">
        <v>49.65</v>
      </c>
      <c r="F364" s="2" t="n">
        <v>48.75</v>
      </c>
      <c r="G364" s="2" t="n">
        <v>49</v>
      </c>
      <c r="H364" s="3" t="n">
        <v>13387600</v>
      </c>
      <c r="I364" s="61" t="n">
        <v>37.16</v>
      </c>
      <c r="K364" s="0"/>
    </row>
    <row r="365" customFormat="false" ht="12.75" hidden="false" customHeight="false" outlineLevel="0" collapsed="false">
      <c r="A365" s="57" t="n">
        <f aca="false">1+A364</f>
        <v>358</v>
      </c>
      <c r="C365" s="1" t="n">
        <v>37043</v>
      </c>
      <c r="D365" s="2" t="n">
        <v>48.99</v>
      </c>
      <c r="E365" s="2" t="n">
        <v>49.41</v>
      </c>
      <c r="F365" s="2" t="n">
        <v>48</v>
      </c>
      <c r="G365" s="2" t="n">
        <v>49</v>
      </c>
      <c r="H365" s="3" t="n">
        <v>13459400</v>
      </c>
      <c r="I365" s="61" t="n">
        <v>37.16</v>
      </c>
      <c r="K365" s="0"/>
    </row>
    <row r="366" customFormat="false" ht="12.75" hidden="false" customHeight="false" outlineLevel="0" collapsed="false">
      <c r="A366" s="57" t="n">
        <f aca="false">1+A365</f>
        <v>359</v>
      </c>
      <c r="C366" s="1" t="n">
        <v>37046</v>
      </c>
      <c r="D366" s="2" t="n">
        <v>49.1</v>
      </c>
      <c r="E366" s="2" t="n">
        <v>49.62</v>
      </c>
      <c r="F366" s="2" t="n">
        <v>48.91</v>
      </c>
      <c r="G366" s="2" t="n">
        <v>49.45</v>
      </c>
      <c r="H366" s="3" t="n">
        <v>13800700</v>
      </c>
      <c r="I366" s="61" t="n">
        <v>37.5</v>
      </c>
      <c r="K366" s="0"/>
    </row>
    <row r="367" customFormat="false" ht="12.75" hidden="false" customHeight="false" outlineLevel="0" collapsed="false">
      <c r="A367" s="57" t="n">
        <f aca="false">1+A366</f>
        <v>360</v>
      </c>
      <c r="C367" s="1" t="n">
        <v>37047</v>
      </c>
      <c r="D367" s="2" t="n">
        <v>49.2</v>
      </c>
      <c r="E367" s="2" t="n">
        <v>49.35</v>
      </c>
      <c r="F367" s="2" t="n">
        <v>48.62</v>
      </c>
      <c r="G367" s="2" t="n">
        <v>49.18</v>
      </c>
      <c r="H367" s="3" t="n">
        <v>15232800</v>
      </c>
      <c r="I367" s="61" t="n">
        <v>37.3</v>
      </c>
      <c r="K367" s="0"/>
    </row>
    <row r="368" customFormat="false" ht="12.75" hidden="false" customHeight="false" outlineLevel="0" collapsed="false">
      <c r="A368" s="57" t="n">
        <f aca="false">1+A367</f>
        <v>361</v>
      </c>
      <c r="C368" s="1" t="n">
        <v>37048</v>
      </c>
      <c r="D368" s="2" t="n">
        <v>49</v>
      </c>
      <c r="E368" s="2" t="n">
        <v>49.29</v>
      </c>
      <c r="F368" s="2" t="n">
        <v>48.41</v>
      </c>
      <c r="G368" s="2" t="n">
        <v>48.75</v>
      </c>
      <c r="H368" s="3" t="n">
        <v>14017700</v>
      </c>
      <c r="I368" s="61" t="n">
        <v>36.97</v>
      </c>
      <c r="K368" s="0"/>
    </row>
    <row r="369" customFormat="false" ht="12.75" hidden="false" customHeight="false" outlineLevel="0" collapsed="false">
      <c r="A369" s="57" t="n">
        <f aca="false">1+A368</f>
        <v>362</v>
      </c>
      <c r="C369" s="1" t="n">
        <v>37049</v>
      </c>
      <c r="D369" s="2" t="n">
        <v>48.75</v>
      </c>
      <c r="E369" s="2" t="n">
        <v>48.98</v>
      </c>
      <c r="F369" s="2" t="n">
        <v>48.17</v>
      </c>
      <c r="G369" s="2" t="n">
        <v>48.91</v>
      </c>
      <c r="H369" s="3" t="n">
        <v>11148600</v>
      </c>
      <c r="I369" s="61" t="n">
        <v>37.09</v>
      </c>
      <c r="K369" s="0"/>
    </row>
    <row r="370" customFormat="false" ht="12.75" hidden="false" customHeight="false" outlineLevel="0" collapsed="false">
      <c r="A370" s="57" t="n">
        <f aca="false">1+A369</f>
        <v>363</v>
      </c>
      <c r="C370" s="1" t="n">
        <v>37050</v>
      </c>
      <c r="D370" s="2" t="n">
        <v>48.84</v>
      </c>
      <c r="E370" s="2" t="n">
        <v>48.84</v>
      </c>
      <c r="F370" s="2" t="n">
        <v>47.79</v>
      </c>
      <c r="G370" s="2" t="n">
        <v>48.14</v>
      </c>
      <c r="H370" s="3" t="n">
        <v>16805800</v>
      </c>
      <c r="I370" s="61" t="n">
        <v>36.51</v>
      </c>
      <c r="K370" s="0"/>
    </row>
    <row r="371" customFormat="false" ht="12.75" hidden="false" customHeight="false" outlineLevel="0" collapsed="false">
      <c r="A371" s="57" t="n">
        <f aca="false">1+A370</f>
        <v>364</v>
      </c>
      <c r="C371" s="1" t="n">
        <v>37053</v>
      </c>
      <c r="D371" s="2" t="n">
        <v>47.85</v>
      </c>
      <c r="E371" s="2" t="n">
        <v>48.95</v>
      </c>
      <c r="F371" s="2" t="n">
        <v>47.22</v>
      </c>
      <c r="G371" s="2" t="n">
        <v>47.4</v>
      </c>
      <c r="H371" s="3" t="n">
        <v>17879500</v>
      </c>
      <c r="I371" s="61" t="n">
        <v>35.95</v>
      </c>
      <c r="K371" s="0"/>
    </row>
    <row r="372" customFormat="false" ht="12.75" hidden="false" customHeight="false" outlineLevel="0" collapsed="false">
      <c r="A372" s="57" t="n">
        <f aca="false">1+A371</f>
        <v>365</v>
      </c>
      <c r="C372" s="1" t="n">
        <v>37054</v>
      </c>
      <c r="D372" s="2" t="n">
        <v>47.4</v>
      </c>
      <c r="E372" s="2" t="n">
        <v>49.27</v>
      </c>
      <c r="F372" s="2" t="n">
        <v>46.26</v>
      </c>
      <c r="G372" s="2" t="n">
        <v>48.77</v>
      </c>
      <c r="H372" s="3" t="n">
        <v>37572800</v>
      </c>
      <c r="I372" s="61" t="n">
        <v>36.99</v>
      </c>
      <c r="K372" s="0"/>
    </row>
    <row r="373" customFormat="false" ht="12.75" hidden="false" customHeight="false" outlineLevel="0" collapsed="false">
      <c r="A373" s="57" t="n">
        <f aca="false">1+A372</f>
        <v>366</v>
      </c>
      <c r="C373" s="1" t="n">
        <v>37055</v>
      </c>
      <c r="D373" s="2" t="n">
        <v>48.1</v>
      </c>
      <c r="E373" s="2" t="n">
        <v>49.29</v>
      </c>
      <c r="F373" s="2" t="n">
        <v>47.7</v>
      </c>
      <c r="G373" s="2" t="n">
        <v>47.85</v>
      </c>
      <c r="H373" s="3" t="n">
        <v>33105200</v>
      </c>
      <c r="I373" s="61" t="n">
        <v>36.29</v>
      </c>
      <c r="K373" s="0"/>
    </row>
    <row r="374" customFormat="false" ht="12.75" hidden="false" customHeight="false" outlineLevel="0" collapsed="false">
      <c r="A374" s="57" t="n">
        <f aca="false">1+A373</f>
        <v>367</v>
      </c>
      <c r="C374" s="1" t="n">
        <v>37056</v>
      </c>
      <c r="D374" s="2" t="n">
        <v>48.77</v>
      </c>
      <c r="E374" s="2" t="n">
        <v>50.21</v>
      </c>
      <c r="F374" s="2" t="n">
        <v>47.85</v>
      </c>
      <c r="G374" s="2" t="n">
        <v>48.86</v>
      </c>
      <c r="H374" s="3" t="n">
        <v>60128100</v>
      </c>
      <c r="I374" s="61" t="n">
        <v>37.05</v>
      </c>
      <c r="K374" s="0"/>
    </row>
    <row r="375" customFormat="false" ht="12.75" hidden="false" customHeight="false" outlineLevel="0" collapsed="false">
      <c r="A375" s="57" t="n">
        <f aca="false">1+A374</f>
        <v>368</v>
      </c>
      <c r="C375" s="1" t="n">
        <v>37057</v>
      </c>
      <c r="D375" s="2" t="n">
        <v>48.3</v>
      </c>
      <c r="E375" s="2" t="n">
        <v>49.35</v>
      </c>
      <c r="F375" s="2" t="n">
        <v>48</v>
      </c>
      <c r="G375" s="2" t="n">
        <v>48.81</v>
      </c>
      <c r="H375" s="3" t="n">
        <v>43756900</v>
      </c>
      <c r="I375" s="61" t="n">
        <v>37.02</v>
      </c>
      <c r="K375" s="0"/>
    </row>
    <row r="376" customFormat="false" ht="12.75" hidden="false" customHeight="false" outlineLevel="0" collapsed="false">
      <c r="A376" s="57" t="n">
        <f aca="false">1+A375</f>
        <v>369</v>
      </c>
      <c r="C376" s="1" t="n">
        <v>37060</v>
      </c>
      <c r="D376" s="2" t="n">
        <v>49</v>
      </c>
      <c r="E376" s="2" t="n">
        <v>49.72</v>
      </c>
      <c r="F376" s="2" t="n">
        <v>48.54</v>
      </c>
      <c r="G376" s="2" t="n">
        <v>49</v>
      </c>
      <c r="H376" s="3" t="n">
        <v>20103000</v>
      </c>
      <c r="I376" s="61" t="n">
        <v>37.16</v>
      </c>
      <c r="K376" s="0"/>
    </row>
    <row r="377" customFormat="false" ht="12.75" hidden="false" customHeight="false" outlineLevel="0" collapsed="false">
      <c r="A377" s="57" t="n">
        <f aca="false">1+A376</f>
        <v>370</v>
      </c>
      <c r="C377" s="1" t="n">
        <v>37061</v>
      </c>
      <c r="D377" s="2" t="n">
        <v>49.8</v>
      </c>
      <c r="E377" s="2" t="n">
        <v>49.98</v>
      </c>
      <c r="F377" s="2" t="n">
        <v>48.75</v>
      </c>
      <c r="G377" s="2" t="n">
        <v>48.87</v>
      </c>
      <c r="H377" s="3" t="n">
        <v>22588200</v>
      </c>
      <c r="I377" s="61" t="n">
        <v>37.06</v>
      </c>
      <c r="K377" s="0"/>
    </row>
    <row r="378" customFormat="false" ht="12.75" hidden="false" customHeight="false" outlineLevel="0" collapsed="false">
      <c r="A378" s="57" t="n">
        <f aca="false">1+A377</f>
        <v>371</v>
      </c>
      <c r="C378" s="1" t="n">
        <v>37062</v>
      </c>
      <c r="D378" s="2" t="n">
        <v>48.7</v>
      </c>
      <c r="E378" s="2" t="n">
        <v>50.85</v>
      </c>
      <c r="F378" s="2" t="n">
        <v>48.57</v>
      </c>
      <c r="G378" s="2" t="n">
        <v>50.77</v>
      </c>
      <c r="H378" s="3" t="n">
        <v>30002600</v>
      </c>
      <c r="I378" s="61" t="n">
        <v>38.5</v>
      </c>
      <c r="K378" s="0"/>
    </row>
    <row r="379" customFormat="false" ht="12.75" hidden="false" customHeight="false" outlineLevel="0" collapsed="false">
      <c r="A379" s="57" t="n">
        <f aca="false">1+A378</f>
        <v>372</v>
      </c>
      <c r="C379" s="1" t="n">
        <v>37063</v>
      </c>
      <c r="D379" s="2" t="n">
        <v>50.4</v>
      </c>
      <c r="E379" s="2" t="n">
        <v>52.42</v>
      </c>
      <c r="F379" s="2" t="n">
        <v>50.38</v>
      </c>
      <c r="G379" s="2" t="n">
        <v>51.25</v>
      </c>
      <c r="H379" s="3" t="n">
        <v>31969300</v>
      </c>
      <c r="I379" s="61" t="n">
        <v>38.87</v>
      </c>
      <c r="K379" s="0"/>
    </row>
    <row r="380" customFormat="false" ht="12.75" hidden="false" customHeight="false" outlineLevel="0" collapsed="false">
      <c r="A380" s="57" t="n">
        <f aca="false">1+A379</f>
        <v>373</v>
      </c>
      <c r="C380" s="1" t="n">
        <v>37064</v>
      </c>
      <c r="D380" s="2" t="n">
        <v>51.1</v>
      </c>
      <c r="E380" s="2" t="n">
        <v>52.43</v>
      </c>
      <c r="F380" s="2" t="n">
        <v>51.09</v>
      </c>
      <c r="G380" s="2" t="n">
        <v>51.86</v>
      </c>
      <c r="H380" s="3" t="n">
        <v>24614400</v>
      </c>
      <c r="I380" s="61" t="n">
        <v>39.33</v>
      </c>
      <c r="K380" s="0"/>
    </row>
    <row r="381" customFormat="false" ht="12.75" hidden="false" customHeight="false" outlineLevel="0" collapsed="false">
      <c r="A381" s="57" t="n">
        <f aca="false">1+A380</f>
        <v>374</v>
      </c>
      <c r="C381" s="1" t="n">
        <v>37067</v>
      </c>
      <c r="D381" s="2" t="n">
        <v>51.7</v>
      </c>
      <c r="E381" s="2" t="n">
        <v>52.61</v>
      </c>
      <c r="F381" s="2" t="n">
        <v>50.15</v>
      </c>
      <c r="G381" s="2" t="n">
        <v>50.25</v>
      </c>
      <c r="H381" s="3" t="n">
        <v>27093700</v>
      </c>
      <c r="I381" s="61" t="n">
        <v>38.11</v>
      </c>
      <c r="K381" s="0"/>
    </row>
    <row r="382" customFormat="false" ht="12.75" hidden="false" customHeight="false" outlineLevel="0" collapsed="false">
      <c r="A382" s="57" t="n">
        <f aca="false">1+A381</f>
        <v>375</v>
      </c>
      <c r="C382" s="1" t="n">
        <v>37068</v>
      </c>
      <c r="D382" s="2" t="n">
        <v>49</v>
      </c>
      <c r="E382" s="2" t="n">
        <v>49.97</v>
      </c>
      <c r="F382" s="2" t="n">
        <v>48.78</v>
      </c>
      <c r="G382" s="2" t="n">
        <v>48.79</v>
      </c>
      <c r="H382" s="3" t="n">
        <v>30804400</v>
      </c>
      <c r="I382" s="61" t="n">
        <v>37</v>
      </c>
      <c r="K382" s="0"/>
    </row>
    <row r="383" customFormat="false" ht="12.75" hidden="false" customHeight="false" outlineLevel="0" collapsed="false">
      <c r="A383" s="57" t="n">
        <f aca="false">1+A382</f>
        <v>376</v>
      </c>
      <c r="C383" s="1" t="n">
        <v>37069</v>
      </c>
      <c r="D383" s="2" t="n">
        <v>48.7</v>
      </c>
      <c r="E383" s="2" t="n">
        <v>49.1</v>
      </c>
      <c r="F383" s="2" t="n">
        <v>47.74</v>
      </c>
      <c r="G383" s="2" t="n">
        <v>48.26</v>
      </c>
      <c r="H383" s="3" t="n">
        <v>27011000</v>
      </c>
      <c r="I383" s="61" t="n">
        <v>36.6</v>
      </c>
      <c r="K383" s="0"/>
    </row>
    <row r="384" customFormat="false" ht="12.75" hidden="false" customHeight="false" outlineLevel="0" collapsed="false">
      <c r="A384" s="57" t="n">
        <f aca="false">1+A383</f>
        <v>377</v>
      </c>
      <c r="C384" s="1" t="n">
        <v>37070</v>
      </c>
      <c r="D384" s="2" t="n">
        <v>47.75</v>
      </c>
      <c r="E384" s="2" t="n">
        <v>49.45</v>
      </c>
      <c r="F384" s="2" t="n">
        <v>47.39</v>
      </c>
      <c r="G384" s="2" t="n">
        <v>48.87</v>
      </c>
      <c r="H384" s="3" t="n">
        <v>23575000</v>
      </c>
      <c r="I384" s="61" t="n">
        <v>37.06</v>
      </c>
      <c r="K384" s="0"/>
    </row>
    <row r="385" customFormat="false" ht="12.75" hidden="false" customHeight="false" outlineLevel="0" collapsed="false">
      <c r="A385" s="57" t="n">
        <f aca="false">1+A384</f>
        <v>378</v>
      </c>
      <c r="C385" s="1" t="n">
        <v>37071</v>
      </c>
      <c r="D385" s="2" t="n">
        <v>49</v>
      </c>
      <c r="E385" s="2" t="n">
        <v>51.09</v>
      </c>
      <c r="F385" s="2" t="n">
        <v>48.48</v>
      </c>
      <c r="G385" s="2" t="n">
        <v>49</v>
      </c>
      <c r="H385" s="3" t="n">
        <v>52690300</v>
      </c>
      <c r="I385" s="61" t="n">
        <v>37.16</v>
      </c>
      <c r="K385" s="0"/>
    </row>
    <row r="386" customFormat="false" ht="12.75" hidden="false" customHeight="false" outlineLevel="0" collapsed="false">
      <c r="A386" s="57" t="n">
        <f aca="false">1+A385</f>
        <v>379</v>
      </c>
      <c r="C386" s="1" t="n">
        <v>37074</v>
      </c>
      <c r="D386" s="2" t="n">
        <v>48.92</v>
      </c>
      <c r="E386" s="2" t="n">
        <v>50.2</v>
      </c>
      <c r="F386" s="2" t="n">
        <v>48.88</v>
      </c>
      <c r="G386" s="2" t="n">
        <v>50.2</v>
      </c>
      <c r="H386" s="3" t="n">
        <v>23182900</v>
      </c>
      <c r="I386" s="61" t="n">
        <v>38.07</v>
      </c>
      <c r="K386" s="0"/>
    </row>
    <row r="387" customFormat="false" ht="12.75" hidden="false" customHeight="false" outlineLevel="0" collapsed="false">
      <c r="A387" s="57" t="n">
        <f aca="false">1+A386</f>
        <v>380</v>
      </c>
      <c r="C387" s="1" t="n">
        <v>37075</v>
      </c>
      <c r="D387" s="2" t="n">
        <v>49.5</v>
      </c>
      <c r="E387" s="2" t="n">
        <v>49.9</v>
      </c>
      <c r="F387" s="2" t="n">
        <v>49.26</v>
      </c>
      <c r="G387" s="2" t="n">
        <v>49.51</v>
      </c>
      <c r="H387" s="3" t="n">
        <v>17570200</v>
      </c>
      <c r="I387" s="61" t="n">
        <v>37.55</v>
      </c>
      <c r="K387" s="0"/>
    </row>
    <row r="388" customFormat="false" ht="12.75" hidden="false" customHeight="false" outlineLevel="0" collapsed="false">
      <c r="A388" s="57" t="n">
        <f aca="false">1+A387</f>
        <v>381</v>
      </c>
      <c r="C388" s="1" t="n">
        <v>37077</v>
      </c>
      <c r="D388" s="2" t="n">
        <v>48.8</v>
      </c>
      <c r="E388" s="2" t="n">
        <v>49.4</v>
      </c>
      <c r="F388" s="2" t="n">
        <v>48.4</v>
      </c>
      <c r="G388" s="2" t="n">
        <v>48.47</v>
      </c>
      <c r="H388" s="3" t="n">
        <v>19462700</v>
      </c>
      <c r="I388" s="61" t="n">
        <v>36.88</v>
      </c>
      <c r="K388" s="0"/>
    </row>
    <row r="389" customFormat="false" ht="12.75" hidden="false" customHeight="false" outlineLevel="0" collapsed="false">
      <c r="A389" s="57" t="n">
        <f aca="false">1+A388</f>
        <v>382</v>
      </c>
      <c r="C389" s="1" t="n">
        <v>37078</v>
      </c>
      <c r="D389" s="2" t="n">
        <v>48.2</v>
      </c>
      <c r="E389" s="2" t="n">
        <v>48.23</v>
      </c>
      <c r="F389" s="2" t="n">
        <v>46.6</v>
      </c>
      <c r="G389" s="2" t="n">
        <v>46.89</v>
      </c>
      <c r="H389" s="3" t="n">
        <v>23441500</v>
      </c>
      <c r="I389" s="61" t="n">
        <v>35.67</v>
      </c>
      <c r="K389" s="0"/>
    </row>
    <row r="390" customFormat="false" ht="12.75" hidden="false" customHeight="false" outlineLevel="0" collapsed="false">
      <c r="A390" s="57" t="n">
        <f aca="false">1+A389</f>
        <v>383</v>
      </c>
      <c r="C390" s="1" t="n">
        <v>37081</v>
      </c>
      <c r="D390" s="2" t="n">
        <v>46.9</v>
      </c>
      <c r="E390" s="2" t="n">
        <v>47.13</v>
      </c>
      <c r="F390" s="2" t="n">
        <v>46.3</v>
      </c>
      <c r="G390" s="2" t="n">
        <v>46.85</v>
      </c>
      <c r="H390" s="3" t="n">
        <v>16153800</v>
      </c>
      <c r="I390" s="61" t="n">
        <v>35.64</v>
      </c>
      <c r="K390" s="0"/>
    </row>
    <row r="391" customFormat="false" ht="12.75" hidden="false" customHeight="false" outlineLevel="0" collapsed="false">
      <c r="A391" s="57" t="n">
        <f aca="false">1+A390</f>
        <v>384</v>
      </c>
      <c r="C391" s="1" t="n">
        <v>37082</v>
      </c>
      <c r="D391" s="2" t="n">
        <v>46.75</v>
      </c>
      <c r="E391" s="2" t="n">
        <v>47.24</v>
      </c>
      <c r="F391" s="2" t="n">
        <v>45.69</v>
      </c>
      <c r="G391" s="2" t="n">
        <v>45.76</v>
      </c>
      <c r="H391" s="3" t="n">
        <v>19023000</v>
      </c>
      <c r="I391" s="61" t="n">
        <v>34.81</v>
      </c>
      <c r="K391" s="0"/>
    </row>
    <row r="392" customFormat="false" ht="12.75" hidden="false" customHeight="false" outlineLevel="0" collapsed="false">
      <c r="A392" s="57" t="n">
        <f aca="false">1+A391</f>
        <v>385</v>
      </c>
      <c r="C392" s="1" t="n">
        <v>37083</v>
      </c>
      <c r="D392" s="2" t="n">
        <v>45.8</v>
      </c>
      <c r="E392" s="2" t="n">
        <v>45.94</v>
      </c>
      <c r="F392" s="2" t="n">
        <v>44.3</v>
      </c>
      <c r="G392" s="2" t="n">
        <v>44.61</v>
      </c>
      <c r="H392" s="3" t="n">
        <v>27137600</v>
      </c>
      <c r="I392" s="61" t="n">
        <v>33.94</v>
      </c>
      <c r="K392" s="0"/>
    </row>
    <row r="393" customFormat="false" ht="12.75" hidden="false" customHeight="false" outlineLevel="0" collapsed="false">
      <c r="A393" s="57" t="n">
        <f aca="false">1+A392</f>
        <v>386</v>
      </c>
      <c r="C393" s="1" t="n">
        <v>37084</v>
      </c>
      <c r="D393" s="2" t="n">
        <v>45.9</v>
      </c>
      <c r="E393" s="2" t="n">
        <v>47.2</v>
      </c>
      <c r="F393" s="2" t="n">
        <v>44.9</v>
      </c>
      <c r="G393" s="2" t="n">
        <v>47</v>
      </c>
      <c r="H393" s="3" t="n">
        <v>21427500</v>
      </c>
      <c r="I393" s="61" t="n">
        <v>35.76</v>
      </c>
      <c r="K393" s="0"/>
    </row>
    <row r="394" customFormat="false" ht="12.75" hidden="false" customHeight="false" outlineLevel="0" collapsed="false">
      <c r="A394" s="57" t="n">
        <f aca="false">1+A393</f>
        <v>387</v>
      </c>
      <c r="C394" s="1" t="n">
        <v>37085</v>
      </c>
      <c r="D394" s="2" t="n">
        <v>46.6</v>
      </c>
      <c r="E394" s="2" t="n">
        <v>47.75</v>
      </c>
      <c r="F394" s="2" t="n">
        <v>46.14</v>
      </c>
      <c r="G394" s="2" t="n">
        <v>47.45</v>
      </c>
      <c r="H394" s="3" t="n">
        <v>17619800</v>
      </c>
      <c r="I394" s="61" t="n">
        <v>36.1</v>
      </c>
      <c r="K394" s="0"/>
    </row>
    <row r="395" customFormat="false" ht="12.75" hidden="false" customHeight="false" outlineLevel="0" collapsed="false">
      <c r="A395" s="57" t="n">
        <f aca="false">1+A394</f>
        <v>388</v>
      </c>
      <c r="C395" s="1" t="n">
        <v>37088</v>
      </c>
      <c r="D395" s="2" t="n">
        <v>47.15</v>
      </c>
      <c r="E395" s="2" t="n">
        <v>47.5</v>
      </c>
      <c r="F395" s="2" t="n">
        <v>45.78</v>
      </c>
      <c r="G395" s="2" t="n">
        <v>46.22</v>
      </c>
      <c r="H395" s="3" t="n">
        <v>13751800</v>
      </c>
      <c r="I395" s="61" t="n">
        <v>35.16</v>
      </c>
      <c r="K395" s="0"/>
    </row>
    <row r="396" customFormat="false" ht="12.75" hidden="false" customHeight="false" outlineLevel="0" collapsed="false">
      <c r="A396" s="57" t="n">
        <f aca="false">1+A395</f>
        <v>389</v>
      </c>
      <c r="C396" s="1" t="n">
        <v>37089</v>
      </c>
      <c r="D396" s="2" t="n">
        <v>45.75</v>
      </c>
      <c r="E396" s="2" t="n">
        <v>46.52</v>
      </c>
      <c r="F396" s="2" t="n">
        <v>45.4</v>
      </c>
      <c r="G396" s="2" t="n">
        <v>46.11</v>
      </c>
      <c r="H396" s="3" t="n">
        <v>18256100</v>
      </c>
      <c r="I396" s="61" t="n">
        <v>35.08</v>
      </c>
      <c r="K396" s="0"/>
    </row>
    <row r="397" customFormat="false" ht="12.75" hidden="false" customHeight="false" outlineLevel="0" collapsed="false">
      <c r="A397" s="57" t="n">
        <f aca="false">1+A396</f>
        <v>390</v>
      </c>
      <c r="C397" s="1" t="n">
        <v>37090</v>
      </c>
      <c r="D397" s="2" t="n">
        <v>45.6</v>
      </c>
      <c r="E397" s="2" t="n">
        <v>46.25</v>
      </c>
      <c r="F397" s="2" t="n">
        <v>45.4</v>
      </c>
      <c r="G397" s="2" t="n">
        <v>46.15</v>
      </c>
      <c r="H397" s="3" t="n">
        <v>16952600</v>
      </c>
      <c r="I397" s="61" t="n">
        <v>35.11</v>
      </c>
      <c r="K397" s="0"/>
    </row>
    <row r="398" customFormat="false" ht="12.75" hidden="false" customHeight="false" outlineLevel="0" collapsed="false">
      <c r="A398" s="57" t="n">
        <f aca="false">1+A397</f>
        <v>391</v>
      </c>
      <c r="C398" s="1" t="n">
        <v>37091</v>
      </c>
      <c r="D398" s="2" t="n">
        <v>46.3</v>
      </c>
      <c r="E398" s="2" t="n">
        <v>47.45</v>
      </c>
      <c r="F398" s="2" t="n">
        <v>46.03</v>
      </c>
      <c r="G398" s="2" t="n">
        <v>46.48</v>
      </c>
      <c r="H398" s="3" t="n">
        <v>12881000</v>
      </c>
      <c r="I398" s="61" t="n">
        <v>35.36</v>
      </c>
      <c r="K398" s="0"/>
    </row>
    <row r="399" customFormat="false" ht="12.75" hidden="false" customHeight="false" outlineLevel="0" collapsed="false">
      <c r="A399" s="57" t="n">
        <f aca="false">1+A398</f>
        <v>392</v>
      </c>
      <c r="C399" s="1" t="n">
        <v>37092</v>
      </c>
      <c r="D399" s="2" t="n">
        <v>46.7</v>
      </c>
      <c r="E399" s="2" t="n">
        <v>46.95</v>
      </c>
      <c r="F399" s="2" t="n">
        <v>46.18</v>
      </c>
      <c r="G399" s="2" t="n">
        <v>46.63</v>
      </c>
      <c r="H399" s="3" t="n">
        <v>11999000</v>
      </c>
      <c r="I399" s="61" t="n">
        <v>35.48</v>
      </c>
      <c r="K399" s="0"/>
    </row>
    <row r="400" customFormat="false" ht="12.75" hidden="false" customHeight="false" outlineLevel="0" collapsed="false">
      <c r="A400" s="57" t="n">
        <f aca="false">1+A399</f>
        <v>393</v>
      </c>
      <c r="C400" s="1" t="n">
        <v>37095</v>
      </c>
      <c r="D400" s="2" t="n">
        <v>46.5</v>
      </c>
      <c r="E400" s="2" t="n">
        <v>46.62</v>
      </c>
      <c r="F400" s="2" t="n">
        <v>45.2</v>
      </c>
      <c r="G400" s="2" t="n">
        <v>45.3</v>
      </c>
      <c r="H400" s="3" t="n">
        <v>15203200</v>
      </c>
      <c r="I400" s="61" t="n">
        <v>34.46</v>
      </c>
      <c r="K400" s="0"/>
    </row>
    <row r="401" customFormat="false" ht="12.75" hidden="false" customHeight="false" outlineLevel="0" collapsed="false">
      <c r="A401" s="57" t="n">
        <f aca="false">1+A400</f>
        <v>394</v>
      </c>
      <c r="C401" s="1" t="n">
        <v>37096</v>
      </c>
      <c r="D401" s="2" t="n">
        <v>45.4</v>
      </c>
      <c r="E401" s="2" t="n">
        <v>45.55</v>
      </c>
      <c r="F401" s="2" t="n">
        <v>43.25</v>
      </c>
      <c r="G401" s="2" t="n">
        <v>44</v>
      </c>
      <c r="H401" s="3" t="n">
        <v>26311300</v>
      </c>
      <c r="I401" s="61" t="n">
        <v>33.48</v>
      </c>
      <c r="K401" s="0"/>
    </row>
    <row r="402" customFormat="false" ht="12.75" hidden="false" customHeight="false" outlineLevel="0" collapsed="false">
      <c r="A402" s="57" t="n">
        <f aca="false">1+A401</f>
        <v>395</v>
      </c>
      <c r="C402" s="1" t="n">
        <v>37097</v>
      </c>
      <c r="D402" s="2" t="n">
        <v>44.4</v>
      </c>
      <c r="E402" s="2" t="n">
        <v>44.91</v>
      </c>
      <c r="F402" s="2" t="n">
        <v>43.15</v>
      </c>
      <c r="G402" s="2" t="n">
        <v>43.8</v>
      </c>
      <c r="H402" s="3" t="n">
        <v>25075500</v>
      </c>
      <c r="I402" s="61" t="n">
        <v>33.32</v>
      </c>
      <c r="K402" s="0"/>
    </row>
    <row r="403" customFormat="false" ht="12.75" hidden="false" customHeight="false" outlineLevel="0" collapsed="false">
      <c r="A403" s="57" t="n">
        <f aca="false">1+A402</f>
        <v>396</v>
      </c>
      <c r="C403" s="1" t="n">
        <v>37098</v>
      </c>
      <c r="D403" s="2" t="n">
        <v>43.95</v>
      </c>
      <c r="E403" s="2" t="n">
        <v>44.1</v>
      </c>
      <c r="F403" s="2" t="n">
        <v>43.25</v>
      </c>
      <c r="G403" s="2" t="n">
        <v>43.75</v>
      </c>
      <c r="H403" s="3" t="n">
        <v>23613600</v>
      </c>
      <c r="I403" s="61" t="n">
        <v>33.29</v>
      </c>
      <c r="K403" s="0"/>
    </row>
    <row r="404" customFormat="false" ht="12.75" hidden="false" customHeight="false" outlineLevel="0" collapsed="false">
      <c r="A404" s="57" t="n">
        <f aca="false">1+A403</f>
        <v>397</v>
      </c>
      <c r="C404" s="1" t="n">
        <v>37099</v>
      </c>
      <c r="D404" s="2" t="n">
        <v>44.15</v>
      </c>
      <c r="E404" s="2" t="n">
        <v>44.85</v>
      </c>
      <c r="F404" s="2" t="n">
        <v>43.85</v>
      </c>
      <c r="G404" s="2" t="n">
        <v>44.65</v>
      </c>
      <c r="H404" s="3" t="n">
        <v>16467200</v>
      </c>
      <c r="I404" s="61" t="n">
        <v>33.97</v>
      </c>
      <c r="K404" s="0"/>
    </row>
    <row r="405" customFormat="false" ht="12.75" hidden="false" customHeight="false" outlineLevel="0" collapsed="false">
      <c r="A405" s="57" t="n">
        <f aca="false">1+A404</f>
        <v>398</v>
      </c>
      <c r="C405" s="1" t="n">
        <v>37102</v>
      </c>
      <c r="D405" s="2" t="n">
        <v>44.55</v>
      </c>
      <c r="E405" s="2" t="n">
        <v>44.9</v>
      </c>
      <c r="F405" s="2" t="n">
        <v>43.4</v>
      </c>
      <c r="G405" s="2" t="n">
        <v>43.6</v>
      </c>
      <c r="H405" s="3" t="n">
        <v>16692400</v>
      </c>
      <c r="I405" s="61" t="n">
        <v>33.17</v>
      </c>
      <c r="K405" s="0"/>
    </row>
    <row r="406" customFormat="false" ht="12.75" hidden="false" customHeight="false" outlineLevel="0" collapsed="false">
      <c r="A406" s="57" t="n">
        <f aca="false">1+A405</f>
        <v>399</v>
      </c>
      <c r="C406" s="1" t="n">
        <v>37103</v>
      </c>
      <c r="D406" s="2" t="n">
        <v>43.35</v>
      </c>
      <c r="E406" s="2" t="n">
        <v>44.25</v>
      </c>
      <c r="F406" s="2" t="n">
        <v>42.99</v>
      </c>
      <c r="G406" s="2" t="n">
        <v>43.5</v>
      </c>
      <c r="H406" s="3" t="n">
        <v>24761100</v>
      </c>
      <c r="I406" s="61" t="n">
        <v>33.1</v>
      </c>
      <c r="K406" s="0"/>
    </row>
    <row r="407" customFormat="false" ht="12.75" hidden="false" customHeight="false" outlineLevel="0" collapsed="false">
      <c r="A407" s="57" t="n">
        <f aca="false">1+A406</f>
        <v>400</v>
      </c>
      <c r="C407" s="1" t="n">
        <v>37104</v>
      </c>
      <c r="D407" s="2" t="n">
        <v>43</v>
      </c>
      <c r="E407" s="2" t="n">
        <v>43.53</v>
      </c>
      <c r="F407" s="2" t="n">
        <v>42.4</v>
      </c>
      <c r="G407" s="2" t="n">
        <v>42.8</v>
      </c>
      <c r="H407" s="3" t="n">
        <v>23324700</v>
      </c>
      <c r="I407" s="61" t="n">
        <v>32.56</v>
      </c>
      <c r="K407" s="0"/>
    </row>
    <row r="408" customFormat="false" ht="12.75" hidden="false" customHeight="false" outlineLevel="0" collapsed="false">
      <c r="A408" s="57" t="n">
        <f aca="false">1+A407</f>
        <v>401</v>
      </c>
      <c r="C408" s="1" t="n">
        <v>37105</v>
      </c>
      <c r="D408" s="2" t="n">
        <v>43.1</v>
      </c>
      <c r="E408" s="2" t="n">
        <v>43.18</v>
      </c>
      <c r="F408" s="2" t="n">
        <v>42.1</v>
      </c>
      <c r="G408" s="2" t="n">
        <v>42.2</v>
      </c>
      <c r="H408" s="3" t="n">
        <v>24474900</v>
      </c>
      <c r="I408" s="61" t="n">
        <v>32.11</v>
      </c>
      <c r="K408" s="0"/>
    </row>
    <row r="409" customFormat="false" ht="12.75" hidden="false" customHeight="false" outlineLevel="0" collapsed="false">
      <c r="A409" s="57" t="n">
        <f aca="false">1+A408</f>
        <v>402</v>
      </c>
      <c r="C409" s="1" t="n">
        <v>37106</v>
      </c>
      <c r="D409" s="2" t="n">
        <v>42.3</v>
      </c>
      <c r="E409" s="2" t="n">
        <v>42.8</v>
      </c>
      <c r="F409" s="2" t="n">
        <v>41.9</v>
      </c>
      <c r="G409" s="2" t="n">
        <v>42.75</v>
      </c>
      <c r="H409" s="3" t="n">
        <v>15274800</v>
      </c>
      <c r="I409" s="61" t="n">
        <v>32.52</v>
      </c>
      <c r="K409" s="0"/>
    </row>
    <row r="410" customFormat="false" ht="12.75" hidden="false" customHeight="false" outlineLevel="0" collapsed="false">
      <c r="A410" s="57" t="n">
        <f aca="false">1+A409</f>
        <v>403</v>
      </c>
      <c r="C410" s="1" t="n">
        <v>37109</v>
      </c>
      <c r="D410" s="2" t="n">
        <v>42.4</v>
      </c>
      <c r="E410" s="2" t="n">
        <v>42.51</v>
      </c>
      <c r="F410" s="2" t="n">
        <v>41.28</v>
      </c>
      <c r="G410" s="2" t="n">
        <v>41.39</v>
      </c>
      <c r="H410" s="3" t="n">
        <v>21286300</v>
      </c>
      <c r="I410" s="61" t="n">
        <v>31.49</v>
      </c>
      <c r="K410" s="0"/>
    </row>
    <row r="411" customFormat="false" ht="12.75" hidden="false" customHeight="false" outlineLevel="0" collapsed="false">
      <c r="A411" s="57" t="n">
        <f aca="false">1+A410</f>
        <v>404</v>
      </c>
      <c r="C411" s="1" t="n">
        <v>37110</v>
      </c>
      <c r="D411" s="2" t="n">
        <v>41.45</v>
      </c>
      <c r="E411" s="2" t="n">
        <v>42.85</v>
      </c>
      <c r="F411" s="2" t="n">
        <v>41.26</v>
      </c>
      <c r="G411" s="2" t="n">
        <v>42.77</v>
      </c>
      <c r="H411" s="3" t="n">
        <v>23329100</v>
      </c>
      <c r="I411" s="61" t="n">
        <v>32.54</v>
      </c>
      <c r="K411" s="0"/>
    </row>
    <row r="412" customFormat="false" ht="12.75" hidden="false" customHeight="false" outlineLevel="0" collapsed="false">
      <c r="A412" s="57" t="n">
        <f aca="false">1+A411</f>
        <v>405</v>
      </c>
      <c r="C412" s="1" t="n">
        <v>37111</v>
      </c>
      <c r="D412" s="2" t="n">
        <v>42.35</v>
      </c>
      <c r="E412" s="2" t="n">
        <v>42.5</v>
      </c>
      <c r="F412" s="2" t="n">
        <v>41.5</v>
      </c>
      <c r="G412" s="2" t="n">
        <v>41.65</v>
      </c>
      <c r="H412" s="3" t="n">
        <v>14592600</v>
      </c>
      <c r="I412" s="61" t="n">
        <v>31.69</v>
      </c>
      <c r="K412" s="0"/>
    </row>
    <row r="413" customFormat="false" ht="12.75" hidden="false" customHeight="false" outlineLevel="0" collapsed="false">
      <c r="A413" s="57" t="n">
        <f aca="false">1+A412</f>
        <v>406</v>
      </c>
      <c r="C413" s="1" t="n">
        <v>37112</v>
      </c>
      <c r="D413" s="2" t="n">
        <v>41.65</v>
      </c>
      <c r="E413" s="2" t="n">
        <v>42.25</v>
      </c>
      <c r="F413" s="2" t="n">
        <v>41.3</v>
      </c>
      <c r="G413" s="2" t="n">
        <v>41.9</v>
      </c>
      <c r="H413" s="3" t="n">
        <v>14855000</v>
      </c>
      <c r="I413" s="61" t="n">
        <v>31.88</v>
      </c>
      <c r="K413" s="0"/>
    </row>
    <row r="414" customFormat="false" ht="12.75" hidden="false" customHeight="false" outlineLevel="0" collapsed="false">
      <c r="A414" s="57" t="n">
        <f aca="false">1+A413</f>
        <v>407</v>
      </c>
      <c r="C414" s="1" t="n">
        <v>37113</v>
      </c>
      <c r="D414" s="2" t="n">
        <v>42</v>
      </c>
      <c r="E414" s="2" t="n">
        <v>42.81</v>
      </c>
      <c r="F414" s="2" t="n">
        <v>41.39</v>
      </c>
      <c r="G414" s="2" t="n">
        <v>42.57</v>
      </c>
      <c r="H414" s="3" t="n">
        <v>13353600</v>
      </c>
      <c r="I414" s="61" t="n">
        <v>32.39</v>
      </c>
      <c r="K414" s="0"/>
    </row>
    <row r="415" customFormat="false" ht="12.75" hidden="false" customHeight="false" outlineLevel="0" collapsed="false">
      <c r="A415" s="57" t="n">
        <f aca="false">1+A414</f>
        <v>408</v>
      </c>
      <c r="C415" s="1" t="n">
        <v>37116</v>
      </c>
      <c r="D415" s="2" t="n">
        <v>42.5</v>
      </c>
      <c r="E415" s="2" t="n">
        <v>43.11</v>
      </c>
      <c r="F415" s="2" t="n">
        <v>42.02</v>
      </c>
      <c r="G415" s="2" t="n">
        <v>42.23</v>
      </c>
      <c r="H415" s="3" t="n">
        <v>14195700</v>
      </c>
      <c r="I415" s="61" t="n">
        <v>32.13</v>
      </c>
      <c r="K415" s="0"/>
    </row>
    <row r="416" customFormat="false" ht="12.75" hidden="false" customHeight="false" outlineLevel="0" collapsed="false">
      <c r="A416" s="57" t="n">
        <f aca="false">1+A415</f>
        <v>409</v>
      </c>
      <c r="C416" s="1" t="n">
        <v>37117</v>
      </c>
      <c r="D416" s="2" t="n">
        <v>42.6</v>
      </c>
      <c r="E416" s="2" t="n">
        <v>42.75</v>
      </c>
      <c r="F416" s="2" t="n">
        <v>41.7</v>
      </c>
      <c r="G416" s="2" t="n">
        <v>41.85</v>
      </c>
      <c r="H416" s="3" t="n">
        <v>12559800</v>
      </c>
      <c r="I416" s="61" t="n">
        <v>31.84</v>
      </c>
      <c r="K416" s="0"/>
    </row>
    <row r="417" customFormat="false" ht="12.75" hidden="false" customHeight="false" outlineLevel="0" collapsed="false">
      <c r="A417" s="57" t="n">
        <f aca="false">1+A416</f>
        <v>410</v>
      </c>
      <c r="C417" s="1" t="n">
        <v>37118</v>
      </c>
      <c r="D417" s="2" t="n">
        <v>42</v>
      </c>
      <c r="E417" s="2" t="n">
        <v>42.31</v>
      </c>
      <c r="F417" s="2" t="n">
        <v>41.71</v>
      </c>
      <c r="G417" s="2" t="n">
        <v>41.78</v>
      </c>
      <c r="H417" s="3" t="n">
        <v>14946000</v>
      </c>
      <c r="I417" s="61" t="n">
        <v>31.79</v>
      </c>
      <c r="K417" s="0"/>
    </row>
    <row r="418" customFormat="false" ht="12.75" hidden="false" customHeight="false" outlineLevel="0" collapsed="false">
      <c r="A418" s="57" t="n">
        <f aca="false">1+A417</f>
        <v>411</v>
      </c>
      <c r="C418" s="1" t="n">
        <v>37119</v>
      </c>
      <c r="D418" s="2" t="n">
        <v>41.53</v>
      </c>
      <c r="E418" s="2" t="n">
        <v>41.9</v>
      </c>
      <c r="F418" s="2" t="n">
        <v>41</v>
      </c>
      <c r="G418" s="2" t="n">
        <v>41.6</v>
      </c>
      <c r="H418" s="3" t="n">
        <v>17082500</v>
      </c>
      <c r="I418" s="61" t="n">
        <v>31.65</v>
      </c>
      <c r="K418" s="0"/>
    </row>
    <row r="419" customFormat="false" ht="12.75" hidden="false" customHeight="false" outlineLevel="0" collapsed="false">
      <c r="A419" s="57" t="n">
        <f aca="false">1+A418</f>
        <v>412</v>
      </c>
      <c r="C419" s="1" t="n">
        <v>37120</v>
      </c>
      <c r="D419" s="2" t="n">
        <v>41.3</v>
      </c>
      <c r="E419" s="2" t="n">
        <v>41.4</v>
      </c>
      <c r="F419" s="2" t="n">
        <v>40.35</v>
      </c>
      <c r="G419" s="2" t="n">
        <v>40.8</v>
      </c>
      <c r="H419" s="3" t="n">
        <v>15675600</v>
      </c>
      <c r="I419" s="61" t="n">
        <v>31.04</v>
      </c>
      <c r="K419" s="0"/>
    </row>
    <row r="420" customFormat="false" ht="12.75" hidden="false" customHeight="false" outlineLevel="0" collapsed="false">
      <c r="A420" s="57" t="n">
        <f aca="false">1+A419</f>
        <v>413</v>
      </c>
      <c r="C420" s="1" t="n">
        <v>37123</v>
      </c>
      <c r="D420" s="2" t="n">
        <v>41</v>
      </c>
      <c r="E420" s="2" t="n">
        <v>41.9</v>
      </c>
      <c r="F420" s="2" t="n">
        <v>40.41</v>
      </c>
      <c r="G420" s="2" t="n">
        <v>41.53</v>
      </c>
      <c r="H420" s="3" t="n">
        <v>12777900</v>
      </c>
      <c r="I420" s="61" t="n">
        <v>31.6</v>
      </c>
      <c r="K420" s="0"/>
    </row>
    <row r="421" customFormat="false" ht="12.75" hidden="false" customHeight="false" outlineLevel="0" collapsed="false">
      <c r="A421" s="57" t="n">
        <f aca="false">1+A420</f>
        <v>414</v>
      </c>
      <c r="C421" s="1" t="n">
        <v>37124</v>
      </c>
      <c r="D421" s="2" t="n">
        <v>41.52</v>
      </c>
      <c r="E421" s="2" t="n">
        <v>41.83</v>
      </c>
      <c r="F421" s="2" t="n">
        <v>40.4</v>
      </c>
      <c r="G421" s="2" t="n">
        <v>40.47</v>
      </c>
      <c r="H421" s="3" t="n">
        <v>13918700</v>
      </c>
      <c r="I421" s="61" t="n">
        <v>30.79</v>
      </c>
      <c r="K421" s="0"/>
    </row>
    <row r="422" customFormat="false" ht="12.75" hidden="false" customHeight="false" outlineLevel="0" collapsed="false">
      <c r="A422" s="57" t="n">
        <f aca="false">1+A421</f>
        <v>415</v>
      </c>
      <c r="C422" s="1" t="n">
        <v>37125</v>
      </c>
      <c r="D422" s="2" t="n">
        <v>40.55</v>
      </c>
      <c r="E422" s="2" t="n">
        <v>41.3</v>
      </c>
      <c r="F422" s="2" t="n">
        <v>40.29</v>
      </c>
      <c r="G422" s="2" t="n">
        <v>40.85</v>
      </c>
      <c r="H422" s="3" t="n">
        <v>15836100</v>
      </c>
      <c r="I422" s="61" t="n">
        <v>31.08</v>
      </c>
      <c r="K422" s="0"/>
    </row>
    <row r="423" customFormat="false" ht="12.75" hidden="false" customHeight="false" outlineLevel="0" collapsed="false">
      <c r="A423" s="57" t="n">
        <f aca="false">1+A422</f>
        <v>416</v>
      </c>
      <c r="C423" s="1" t="n">
        <v>37126</v>
      </c>
      <c r="D423" s="2" t="n">
        <v>40.9</v>
      </c>
      <c r="E423" s="2" t="n">
        <v>41.31</v>
      </c>
      <c r="F423" s="2" t="n">
        <v>40.61</v>
      </c>
      <c r="G423" s="2" t="n">
        <v>41.04</v>
      </c>
      <c r="H423" s="3" t="n">
        <v>10507200</v>
      </c>
      <c r="I423" s="61" t="n">
        <v>31.22</v>
      </c>
      <c r="K423" s="0"/>
    </row>
    <row r="424" customFormat="false" ht="12.75" hidden="false" customHeight="false" outlineLevel="0" collapsed="false">
      <c r="A424" s="57" t="n">
        <f aca="false">1+A423</f>
        <v>417</v>
      </c>
      <c r="C424" s="1" t="n">
        <v>37127</v>
      </c>
      <c r="D424" s="2" t="n">
        <v>41.1</v>
      </c>
      <c r="E424" s="2" t="n">
        <v>42.26</v>
      </c>
      <c r="F424" s="2" t="n">
        <v>41.01</v>
      </c>
      <c r="G424" s="2" t="n">
        <v>41.99</v>
      </c>
      <c r="H424" s="3" t="n">
        <v>13596600</v>
      </c>
      <c r="I424" s="61" t="n">
        <v>31.95</v>
      </c>
      <c r="K424" s="0"/>
    </row>
    <row r="425" customFormat="false" ht="12.75" hidden="false" customHeight="false" outlineLevel="0" collapsed="false">
      <c r="A425" s="57" t="n">
        <f aca="false">1+A424</f>
        <v>418</v>
      </c>
      <c r="C425" s="1" t="n">
        <v>37130</v>
      </c>
      <c r="D425" s="2" t="n">
        <v>42</v>
      </c>
      <c r="E425" s="2" t="n">
        <v>42.56</v>
      </c>
      <c r="F425" s="2" t="n">
        <v>41.65</v>
      </c>
      <c r="G425" s="2" t="n">
        <v>42.17</v>
      </c>
      <c r="H425" s="3" t="n">
        <v>14320300</v>
      </c>
      <c r="I425" s="61" t="n">
        <v>32.08</v>
      </c>
      <c r="K425" s="0"/>
    </row>
    <row r="426" customFormat="false" ht="12.75" hidden="false" customHeight="false" outlineLevel="0" collapsed="false">
      <c r="A426" s="57" t="n">
        <f aca="false">1+A425</f>
        <v>419</v>
      </c>
      <c r="C426" s="1" t="n">
        <v>37131</v>
      </c>
      <c r="D426" s="2" t="n">
        <v>42.25</v>
      </c>
      <c r="E426" s="2" t="n">
        <v>42.3</v>
      </c>
      <c r="F426" s="2" t="n">
        <v>41.15</v>
      </c>
      <c r="G426" s="2" t="n">
        <v>41.23</v>
      </c>
      <c r="H426" s="3" t="n">
        <v>12733900</v>
      </c>
      <c r="I426" s="61" t="n">
        <v>31.37</v>
      </c>
      <c r="K426" s="0"/>
    </row>
    <row r="427" customFormat="false" ht="12.75" hidden="false" customHeight="false" outlineLevel="0" collapsed="false">
      <c r="A427" s="57" t="n">
        <f aca="false">1+A426</f>
        <v>420</v>
      </c>
      <c r="C427" s="1" t="n">
        <v>37132</v>
      </c>
      <c r="D427" s="2" t="n">
        <v>41.65</v>
      </c>
      <c r="E427" s="2" t="n">
        <v>41.65</v>
      </c>
      <c r="F427" s="2" t="n">
        <v>40.61</v>
      </c>
      <c r="G427" s="2" t="n">
        <v>40.61</v>
      </c>
      <c r="H427" s="3" t="n">
        <v>11899600</v>
      </c>
      <c r="I427" s="61" t="n">
        <v>30.9</v>
      </c>
      <c r="K427" s="0"/>
    </row>
    <row r="428" customFormat="false" ht="12.75" hidden="false" customHeight="false" outlineLevel="0" collapsed="false">
      <c r="A428" s="57" t="n">
        <f aca="false">1+A427</f>
        <v>421</v>
      </c>
      <c r="C428" s="1" t="n">
        <v>37133</v>
      </c>
      <c r="D428" s="2" t="n">
        <v>40.7</v>
      </c>
      <c r="E428" s="2" t="n">
        <v>41.5</v>
      </c>
      <c r="F428" s="2" t="n">
        <v>39.84</v>
      </c>
      <c r="G428" s="2" t="n">
        <v>40.2</v>
      </c>
      <c r="H428" s="3" t="n">
        <v>22061700</v>
      </c>
      <c r="I428" s="61" t="n">
        <v>30.58</v>
      </c>
      <c r="K428" s="0"/>
    </row>
    <row r="429" customFormat="false" ht="12.75" hidden="false" customHeight="false" outlineLevel="0" collapsed="false">
      <c r="A429" s="57" t="n">
        <f aca="false">1+A428</f>
        <v>422</v>
      </c>
      <c r="C429" s="1" t="n">
        <v>37134</v>
      </c>
      <c r="D429" s="2" t="n">
        <v>40.15</v>
      </c>
      <c r="E429" s="2" t="n">
        <v>41.2</v>
      </c>
      <c r="F429" s="2" t="n">
        <v>40.07</v>
      </c>
      <c r="G429" s="2" t="n">
        <v>40.9</v>
      </c>
      <c r="H429" s="3" t="n">
        <v>17259700</v>
      </c>
      <c r="I429" s="61" t="n">
        <v>31.12</v>
      </c>
      <c r="K429" s="0"/>
    </row>
    <row r="430" customFormat="false" ht="12.75" hidden="false" customHeight="false" outlineLevel="0" collapsed="false">
      <c r="A430" s="57" t="n">
        <f aca="false">1+A429</f>
        <v>423</v>
      </c>
      <c r="C430" s="1" t="n">
        <v>37138</v>
      </c>
      <c r="D430" s="2" t="n">
        <v>40.9</v>
      </c>
      <c r="E430" s="2" t="n">
        <v>42.17</v>
      </c>
      <c r="F430" s="2" t="n">
        <v>40.35</v>
      </c>
      <c r="G430" s="2" t="n">
        <v>40.83</v>
      </c>
      <c r="H430" s="3" t="n">
        <v>18486200</v>
      </c>
      <c r="I430" s="61" t="n">
        <v>31.06</v>
      </c>
      <c r="K430" s="0"/>
    </row>
    <row r="431" customFormat="false" ht="12.75" hidden="false" customHeight="false" outlineLevel="0" collapsed="false">
      <c r="A431" s="57" t="n">
        <f aca="false">1+A430</f>
        <v>424</v>
      </c>
      <c r="C431" s="1" t="n">
        <v>37139</v>
      </c>
      <c r="D431" s="2" t="n">
        <v>40.98</v>
      </c>
      <c r="E431" s="2" t="n">
        <v>41.99</v>
      </c>
      <c r="F431" s="2" t="n">
        <v>40.5</v>
      </c>
      <c r="G431" s="2" t="n">
        <v>41.7</v>
      </c>
      <c r="H431" s="3" t="n">
        <v>20164500</v>
      </c>
      <c r="I431" s="61" t="n">
        <v>31.73</v>
      </c>
      <c r="K431" s="0"/>
    </row>
    <row r="432" customFormat="false" ht="12.75" hidden="false" customHeight="false" outlineLevel="0" collapsed="false">
      <c r="A432" s="57" t="n">
        <f aca="false">1+A431</f>
        <v>425</v>
      </c>
      <c r="C432" s="1" t="n">
        <v>37140</v>
      </c>
      <c r="D432" s="2" t="n">
        <v>41.3</v>
      </c>
      <c r="E432" s="2" t="n">
        <v>41.52</v>
      </c>
      <c r="F432" s="2" t="n">
        <v>40.41</v>
      </c>
      <c r="G432" s="2" t="n">
        <v>40.5</v>
      </c>
      <c r="H432" s="3" t="n">
        <v>18420100</v>
      </c>
      <c r="I432" s="61" t="n">
        <v>30.81</v>
      </c>
      <c r="K432" s="0"/>
    </row>
    <row r="433" customFormat="false" ht="12.75" hidden="false" customHeight="false" outlineLevel="0" collapsed="false">
      <c r="A433" s="57" t="n">
        <f aca="false">1+A432</f>
        <v>426</v>
      </c>
      <c r="C433" s="1" t="n">
        <v>37141</v>
      </c>
      <c r="D433" s="2" t="n">
        <v>40</v>
      </c>
      <c r="E433" s="2" t="n">
        <v>40.3</v>
      </c>
      <c r="F433" s="2" t="n">
        <v>39.34</v>
      </c>
      <c r="G433" s="2" t="n">
        <v>39.66</v>
      </c>
      <c r="H433" s="3" t="n">
        <v>24183000</v>
      </c>
      <c r="I433" s="61" t="n">
        <v>30.17</v>
      </c>
      <c r="K433" s="0"/>
    </row>
    <row r="434" customFormat="false" ht="12.75" hidden="false" customHeight="false" outlineLevel="0" collapsed="false">
      <c r="A434" s="57" t="n">
        <f aca="false">1+A433</f>
        <v>427</v>
      </c>
      <c r="C434" s="1" t="n">
        <v>37144</v>
      </c>
      <c r="D434" s="2" t="n">
        <v>39.01</v>
      </c>
      <c r="E434" s="2" t="n">
        <v>40.16</v>
      </c>
      <c r="F434" s="2" t="n">
        <v>38.95</v>
      </c>
      <c r="G434" s="2" t="n">
        <v>39.35</v>
      </c>
      <c r="H434" s="3" t="n">
        <v>24095000</v>
      </c>
      <c r="I434" s="61" t="n">
        <v>29.94</v>
      </c>
      <c r="K434" s="0"/>
    </row>
    <row r="435" customFormat="false" ht="12.75" hidden="false" customHeight="false" outlineLevel="0" collapsed="false">
      <c r="A435" s="57" t="n">
        <f aca="false">1+A434</f>
        <v>428</v>
      </c>
      <c r="C435" s="1" t="n">
        <v>37151</v>
      </c>
      <c r="D435" s="2" t="n">
        <v>35.5</v>
      </c>
      <c r="E435" s="2" t="n">
        <v>37.2</v>
      </c>
      <c r="F435" s="2" t="n">
        <v>34.5</v>
      </c>
      <c r="G435" s="2" t="n">
        <v>35.15</v>
      </c>
      <c r="H435" s="3" t="n">
        <v>71444400</v>
      </c>
      <c r="I435" s="61" t="n">
        <v>26.74</v>
      </c>
      <c r="K435" s="0"/>
    </row>
    <row r="436" customFormat="false" ht="12.75" hidden="false" customHeight="false" outlineLevel="0" collapsed="false">
      <c r="A436" s="57" t="n">
        <f aca="false">1+A435</f>
        <v>429</v>
      </c>
      <c r="C436" s="1" t="n">
        <v>37152</v>
      </c>
      <c r="D436" s="2" t="n">
        <v>35.2</v>
      </c>
      <c r="E436" s="2" t="n">
        <v>36.2</v>
      </c>
      <c r="F436" s="2" t="n">
        <v>33.56</v>
      </c>
      <c r="G436" s="2" t="n">
        <v>33.85</v>
      </c>
      <c r="H436" s="3" t="n">
        <v>46110700</v>
      </c>
      <c r="I436" s="61" t="n">
        <v>25.75</v>
      </c>
      <c r="K436" s="0"/>
    </row>
    <row r="437" customFormat="false" ht="12.75" hidden="false" customHeight="false" outlineLevel="0" collapsed="false">
      <c r="A437" s="57" t="n">
        <f aca="false">1+A436</f>
        <v>430</v>
      </c>
      <c r="C437" s="1" t="n">
        <v>37153</v>
      </c>
      <c r="D437" s="2" t="n">
        <v>34.4</v>
      </c>
      <c r="E437" s="2" t="n">
        <v>34.65</v>
      </c>
      <c r="F437" s="2" t="n">
        <v>31</v>
      </c>
      <c r="G437" s="2" t="n">
        <v>32.5</v>
      </c>
      <c r="H437" s="3" t="n">
        <v>56660800</v>
      </c>
      <c r="I437" s="61" t="n">
        <v>24.73</v>
      </c>
      <c r="K437" s="0"/>
    </row>
    <row r="438" customFormat="false" ht="12.75" hidden="false" customHeight="false" outlineLevel="0" collapsed="false">
      <c r="A438" s="57" t="n">
        <f aca="false">1+A437</f>
        <v>431</v>
      </c>
      <c r="C438" s="1" t="n">
        <v>37154</v>
      </c>
      <c r="D438" s="2" t="n">
        <v>31.3</v>
      </c>
      <c r="E438" s="2" t="n">
        <v>31.53</v>
      </c>
      <c r="F438" s="2" t="n">
        <v>30.37</v>
      </c>
      <c r="G438" s="2" t="n">
        <v>30.37</v>
      </c>
      <c r="H438" s="3" t="n">
        <v>46676400</v>
      </c>
      <c r="I438" s="61" t="n">
        <v>23.11</v>
      </c>
      <c r="K438" s="0"/>
    </row>
    <row r="439" customFormat="false" ht="12.75" hidden="false" customHeight="false" outlineLevel="0" collapsed="false">
      <c r="A439" s="57" t="n">
        <f aca="false">1+A438</f>
        <v>432</v>
      </c>
      <c r="C439" s="1" t="n">
        <v>37155</v>
      </c>
      <c r="D439" s="2" t="n">
        <v>29</v>
      </c>
      <c r="E439" s="2" t="n">
        <v>32.51</v>
      </c>
      <c r="F439" s="2" t="n">
        <v>28.5</v>
      </c>
      <c r="G439" s="2" t="n">
        <v>31.3</v>
      </c>
      <c r="H439" s="3" t="n">
        <v>85888900</v>
      </c>
      <c r="I439" s="61" t="n">
        <v>23.81</v>
      </c>
      <c r="K439" s="0"/>
    </row>
    <row r="440" customFormat="false" ht="12.75" hidden="false" customHeight="false" outlineLevel="0" collapsed="false">
      <c r="A440" s="57" t="n">
        <f aca="false">1+A439</f>
        <v>433</v>
      </c>
      <c r="C440" s="1" t="n">
        <v>37158</v>
      </c>
      <c r="D440" s="2" t="n">
        <v>33.75</v>
      </c>
      <c r="E440" s="2" t="n">
        <v>35.47</v>
      </c>
      <c r="F440" s="2" t="n">
        <v>32.75</v>
      </c>
      <c r="G440" s="2" t="n">
        <v>35.2</v>
      </c>
      <c r="H440" s="3" t="n">
        <v>70974400</v>
      </c>
      <c r="I440" s="61" t="n">
        <v>26.78</v>
      </c>
      <c r="K440" s="0"/>
    </row>
    <row r="441" customFormat="false" ht="12.75" hidden="false" customHeight="false" outlineLevel="0" collapsed="false">
      <c r="A441" s="57" t="n">
        <f aca="false">1+A440</f>
        <v>434</v>
      </c>
      <c r="C441" s="1" t="n">
        <v>37159</v>
      </c>
      <c r="D441" s="2" t="n">
        <v>35.21</v>
      </c>
      <c r="E441" s="2" t="n">
        <v>36.13</v>
      </c>
      <c r="F441" s="2" t="n">
        <v>34.67</v>
      </c>
      <c r="G441" s="2" t="n">
        <v>35.5</v>
      </c>
      <c r="H441" s="3" t="n">
        <v>44047500</v>
      </c>
      <c r="I441" s="61" t="n">
        <v>27.01</v>
      </c>
      <c r="K441" s="0"/>
    </row>
    <row r="442" customFormat="false" ht="12.75" hidden="false" customHeight="false" outlineLevel="0" collapsed="false">
      <c r="A442" s="57" t="n">
        <f aca="false">1+A441</f>
        <v>435</v>
      </c>
      <c r="C442" s="1" t="n">
        <v>37160</v>
      </c>
      <c r="D442" s="2" t="n">
        <v>36</v>
      </c>
      <c r="E442" s="2" t="n">
        <v>36</v>
      </c>
      <c r="F442" s="2" t="n">
        <v>35</v>
      </c>
      <c r="G442" s="2" t="n">
        <v>35.48</v>
      </c>
      <c r="H442" s="3" t="n">
        <v>26488400</v>
      </c>
      <c r="I442" s="61" t="n">
        <v>27.12</v>
      </c>
      <c r="K442" s="0"/>
    </row>
    <row r="443" customFormat="false" ht="12.75" hidden="false" customHeight="false" outlineLevel="0" collapsed="false">
      <c r="A443" s="57" t="n">
        <f aca="false">1+A442</f>
        <v>436</v>
      </c>
      <c r="C443" s="1" t="n">
        <v>37161</v>
      </c>
      <c r="D443" s="2" t="n">
        <v>35.6</v>
      </c>
      <c r="E443" s="2" t="n">
        <v>36</v>
      </c>
      <c r="F443" s="2" t="n">
        <v>35.02</v>
      </c>
      <c r="G443" s="2" t="n">
        <v>35.95</v>
      </c>
      <c r="H443" s="3" t="n">
        <v>20999900</v>
      </c>
      <c r="I443" s="61" t="n">
        <v>27.48</v>
      </c>
      <c r="K443" s="0"/>
    </row>
    <row r="444" customFormat="false" ht="12.75" hidden="false" customHeight="false" outlineLevel="0" collapsed="false">
      <c r="A444" s="57" t="n">
        <f aca="false">1+A443</f>
        <v>437</v>
      </c>
      <c r="C444" s="1" t="n">
        <v>37162</v>
      </c>
      <c r="D444" s="2" t="n">
        <v>36.3</v>
      </c>
      <c r="E444" s="2" t="n">
        <v>37.3</v>
      </c>
      <c r="F444" s="2" t="n">
        <v>36.02</v>
      </c>
      <c r="G444" s="2" t="n">
        <v>37.2</v>
      </c>
      <c r="H444" s="3" t="n">
        <v>32471000</v>
      </c>
      <c r="I444" s="61" t="n">
        <v>28.43</v>
      </c>
      <c r="K444" s="0"/>
    </row>
    <row r="445" customFormat="false" ht="12.75" hidden="false" customHeight="false" outlineLevel="0" collapsed="false">
      <c r="A445" s="57" t="n">
        <f aca="false">1+A444</f>
        <v>438</v>
      </c>
      <c r="C445" s="1" t="n">
        <v>37165</v>
      </c>
      <c r="D445" s="2" t="n">
        <v>37.3</v>
      </c>
      <c r="E445" s="2" t="n">
        <v>37.76</v>
      </c>
      <c r="F445" s="2" t="n">
        <v>37.05</v>
      </c>
      <c r="G445" s="2" t="n">
        <v>37.64</v>
      </c>
      <c r="H445" s="3" t="n">
        <v>24724400</v>
      </c>
      <c r="I445" s="61" t="n">
        <v>28.77</v>
      </c>
      <c r="K445" s="0"/>
    </row>
    <row r="446" customFormat="false" ht="12.75" hidden="false" customHeight="false" outlineLevel="0" collapsed="false">
      <c r="A446" s="57" t="n">
        <f aca="false">1+A445</f>
        <v>439</v>
      </c>
      <c r="C446" s="1" t="n">
        <v>37166</v>
      </c>
      <c r="D446" s="2" t="n">
        <v>37.55</v>
      </c>
      <c r="E446" s="2" t="n">
        <v>38.11</v>
      </c>
      <c r="F446" s="2" t="n">
        <v>36.69</v>
      </c>
      <c r="G446" s="2" t="n">
        <v>38.05</v>
      </c>
      <c r="H446" s="3" t="n">
        <v>22364300</v>
      </c>
      <c r="I446" s="61" t="n">
        <v>29.08</v>
      </c>
      <c r="K446" s="0"/>
    </row>
    <row r="447" customFormat="false" ht="12.75" hidden="false" customHeight="false" outlineLevel="0" collapsed="false">
      <c r="A447" s="57" t="n">
        <f aca="false">1+A446</f>
        <v>440</v>
      </c>
      <c r="C447" s="1" t="n">
        <v>37167</v>
      </c>
      <c r="D447" s="2" t="n">
        <v>37.65</v>
      </c>
      <c r="E447" s="2" t="n">
        <v>38.47</v>
      </c>
      <c r="F447" s="2" t="n">
        <v>37.4</v>
      </c>
      <c r="G447" s="2" t="n">
        <v>38.15</v>
      </c>
      <c r="H447" s="3" t="n">
        <v>25648200</v>
      </c>
      <c r="I447" s="61" t="n">
        <v>29.16</v>
      </c>
      <c r="K447" s="0"/>
    </row>
    <row r="448" customFormat="false" ht="12.75" hidden="false" customHeight="false" outlineLevel="0" collapsed="false">
      <c r="A448" s="57" t="n">
        <f aca="false">1+A447</f>
        <v>441</v>
      </c>
      <c r="C448" s="1" t="n">
        <v>37168</v>
      </c>
      <c r="D448" s="2" t="n">
        <v>38.45</v>
      </c>
      <c r="E448" s="2" t="n">
        <v>38.7</v>
      </c>
      <c r="F448" s="2" t="n">
        <v>37.1</v>
      </c>
      <c r="G448" s="2" t="n">
        <v>37.39</v>
      </c>
      <c r="H448" s="3" t="n">
        <v>26630300</v>
      </c>
      <c r="I448" s="61" t="n">
        <v>28.58</v>
      </c>
      <c r="K448" s="0"/>
    </row>
    <row r="449" customFormat="false" ht="12.75" hidden="false" customHeight="false" outlineLevel="0" collapsed="false">
      <c r="A449" s="57" t="n">
        <f aca="false">1+A448</f>
        <v>442</v>
      </c>
      <c r="C449" s="1" t="n">
        <v>37169</v>
      </c>
      <c r="D449" s="2" t="n">
        <v>37.39</v>
      </c>
      <c r="E449" s="2" t="n">
        <v>37.69</v>
      </c>
      <c r="F449" s="2" t="n">
        <v>36.21</v>
      </c>
      <c r="G449" s="2" t="n">
        <v>37.45</v>
      </c>
      <c r="H449" s="3" t="n">
        <v>22852300</v>
      </c>
      <c r="I449" s="61" t="n">
        <v>28.62</v>
      </c>
      <c r="K449" s="0"/>
    </row>
    <row r="450" customFormat="false" ht="12.75" hidden="false" customHeight="false" outlineLevel="0" collapsed="false">
      <c r="A450" s="57" t="n">
        <f aca="false">1+A449</f>
        <v>443</v>
      </c>
      <c r="C450" s="1" t="n">
        <v>37172</v>
      </c>
      <c r="D450" s="2" t="n">
        <v>36.75</v>
      </c>
      <c r="E450" s="2" t="n">
        <v>37.25</v>
      </c>
      <c r="F450" s="2" t="n">
        <v>36.25</v>
      </c>
      <c r="G450" s="2" t="n">
        <v>36.8</v>
      </c>
      <c r="H450" s="3" t="n">
        <v>15739700</v>
      </c>
      <c r="I450" s="61" t="n">
        <v>28.12</v>
      </c>
      <c r="K450" s="0"/>
    </row>
    <row r="451" customFormat="false" ht="12.75" hidden="false" customHeight="false" outlineLevel="0" collapsed="false">
      <c r="A451" s="57" t="n">
        <f aca="false">1+A450</f>
        <v>444</v>
      </c>
      <c r="C451" s="1" t="n">
        <v>37173</v>
      </c>
      <c r="D451" s="2" t="n">
        <v>36.8</v>
      </c>
      <c r="E451" s="2" t="n">
        <v>37.17</v>
      </c>
      <c r="F451" s="2" t="n">
        <v>36.41</v>
      </c>
      <c r="G451" s="2" t="n">
        <v>36.82</v>
      </c>
      <c r="H451" s="3" t="n">
        <v>14174300</v>
      </c>
      <c r="I451" s="61" t="n">
        <v>28.14</v>
      </c>
      <c r="K451" s="0"/>
    </row>
    <row r="452" customFormat="false" ht="12.75" hidden="false" customHeight="false" outlineLevel="0" collapsed="false">
      <c r="A452" s="57" t="n">
        <f aca="false">1+A451</f>
        <v>445</v>
      </c>
      <c r="C452" s="1" t="n">
        <v>37174</v>
      </c>
      <c r="D452" s="2" t="n">
        <v>36.81</v>
      </c>
      <c r="E452" s="2" t="n">
        <v>38.14</v>
      </c>
      <c r="F452" s="2" t="n">
        <v>36.51</v>
      </c>
      <c r="G452" s="2" t="n">
        <v>37.91</v>
      </c>
      <c r="H452" s="3" t="n">
        <v>17994100</v>
      </c>
      <c r="I452" s="61" t="n">
        <v>28.97</v>
      </c>
      <c r="K452" s="0"/>
    </row>
    <row r="453" customFormat="false" ht="12.75" hidden="false" customHeight="false" outlineLevel="0" collapsed="false">
      <c r="A453" s="57" t="n">
        <f aca="false">1+A452</f>
        <v>446</v>
      </c>
      <c r="C453" s="1" t="n">
        <v>37175</v>
      </c>
      <c r="D453" s="2" t="n">
        <v>38.4</v>
      </c>
      <c r="E453" s="2" t="n">
        <v>39.49</v>
      </c>
      <c r="F453" s="2" t="n">
        <v>38.3</v>
      </c>
      <c r="G453" s="2" t="n">
        <v>38.95</v>
      </c>
      <c r="H453" s="3" t="n">
        <v>24701900</v>
      </c>
      <c r="I453" s="61" t="n">
        <v>29.77</v>
      </c>
      <c r="K453" s="0"/>
    </row>
    <row r="454" customFormat="false" ht="12.75" hidden="false" customHeight="false" outlineLevel="0" collapsed="false">
      <c r="A454" s="57" t="n">
        <f aca="false">1+A453</f>
        <v>447</v>
      </c>
      <c r="C454" s="1" t="n">
        <v>37176</v>
      </c>
      <c r="D454" s="2" t="n">
        <v>38.94</v>
      </c>
      <c r="E454" s="2" t="n">
        <v>39.14</v>
      </c>
      <c r="F454" s="2" t="n">
        <v>37.51</v>
      </c>
      <c r="G454" s="2" t="n">
        <v>39</v>
      </c>
      <c r="H454" s="3" t="n">
        <v>22116400</v>
      </c>
      <c r="I454" s="61" t="n">
        <v>29.81</v>
      </c>
      <c r="K454" s="0"/>
    </row>
    <row r="455" customFormat="false" ht="12.75" hidden="false" customHeight="false" outlineLevel="0" collapsed="false">
      <c r="A455" s="57" t="n">
        <f aca="false">1+A454</f>
        <v>448</v>
      </c>
      <c r="C455" s="1" t="n">
        <v>37179</v>
      </c>
      <c r="D455" s="2" t="n">
        <v>38.55</v>
      </c>
      <c r="E455" s="2" t="n">
        <v>39.08</v>
      </c>
      <c r="F455" s="2" t="n">
        <v>38.06</v>
      </c>
      <c r="G455" s="2" t="n">
        <v>38.86</v>
      </c>
      <c r="H455" s="3" t="n">
        <v>12873500</v>
      </c>
      <c r="I455" s="61" t="n">
        <v>29.7</v>
      </c>
      <c r="K455" s="0"/>
    </row>
    <row r="456" customFormat="false" ht="12.75" hidden="false" customHeight="false" outlineLevel="0" collapsed="false">
      <c r="A456" s="57" t="n">
        <f aca="false">1+A455</f>
        <v>449</v>
      </c>
      <c r="C456" s="1" t="n">
        <v>37180</v>
      </c>
      <c r="D456" s="2" t="n">
        <v>38.86</v>
      </c>
      <c r="E456" s="2" t="n">
        <v>39.25</v>
      </c>
      <c r="F456" s="2" t="n">
        <v>38.1</v>
      </c>
      <c r="G456" s="2" t="n">
        <v>38.47</v>
      </c>
      <c r="H456" s="3" t="n">
        <v>16597200</v>
      </c>
      <c r="I456" s="61" t="n">
        <v>29.4</v>
      </c>
      <c r="K456" s="0"/>
    </row>
    <row r="457" customFormat="false" ht="12.75" hidden="false" customHeight="false" outlineLevel="0" collapsed="false">
      <c r="A457" s="57" t="n">
        <f aca="false">1+A456</f>
        <v>450</v>
      </c>
      <c r="C457" s="1" t="n">
        <v>37181</v>
      </c>
      <c r="D457" s="2" t="n">
        <v>38.75</v>
      </c>
      <c r="E457" s="2" t="n">
        <v>38.76</v>
      </c>
      <c r="F457" s="2" t="n">
        <v>37.02</v>
      </c>
      <c r="G457" s="2" t="n">
        <v>37.15</v>
      </c>
      <c r="H457" s="3" t="n">
        <v>21689500</v>
      </c>
      <c r="I457" s="61" t="n">
        <v>28.39</v>
      </c>
      <c r="K457" s="0"/>
    </row>
    <row r="458" customFormat="false" ht="12.75" hidden="false" customHeight="false" outlineLevel="0" collapsed="false">
      <c r="A458" s="57" t="n">
        <f aca="false">1+A457</f>
        <v>451</v>
      </c>
      <c r="C458" s="1" t="n">
        <v>37182</v>
      </c>
      <c r="D458" s="2" t="n">
        <v>37.1</v>
      </c>
      <c r="E458" s="2" t="n">
        <v>37.5</v>
      </c>
      <c r="F458" s="2" t="n">
        <v>36.85</v>
      </c>
      <c r="G458" s="2" t="n">
        <v>37.25</v>
      </c>
      <c r="H458" s="3" t="n">
        <v>15151800</v>
      </c>
      <c r="I458" s="61" t="n">
        <v>28.47</v>
      </c>
      <c r="K458" s="0"/>
    </row>
    <row r="459" customFormat="false" ht="12.75" hidden="false" customHeight="false" outlineLevel="0" collapsed="false">
      <c r="A459" s="57" t="n">
        <f aca="false">1+A458</f>
        <v>452</v>
      </c>
      <c r="C459" s="1" t="n">
        <v>37183</v>
      </c>
      <c r="D459" s="2" t="n">
        <v>37</v>
      </c>
      <c r="E459" s="2" t="n">
        <v>37.4</v>
      </c>
      <c r="F459" s="2" t="n">
        <v>36.54</v>
      </c>
      <c r="G459" s="2" t="n">
        <v>37.25</v>
      </c>
      <c r="H459" s="3" t="n">
        <v>16372700</v>
      </c>
      <c r="I459" s="61" t="n">
        <v>28.47</v>
      </c>
      <c r="K459" s="0"/>
    </row>
    <row r="460" customFormat="false" ht="12.75" hidden="false" customHeight="false" outlineLevel="0" collapsed="false">
      <c r="A460" s="57" t="n">
        <f aca="false">1+A459</f>
        <v>453</v>
      </c>
      <c r="C460" s="1" t="n">
        <v>37186</v>
      </c>
      <c r="D460" s="2" t="n">
        <v>37.15</v>
      </c>
      <c r="E460" s="2" t="n">
        <v>37.8</v>
      </c>
      <c r="F460" s="2" t="n">
        <v>37.01</v>
      </c>
      <c r="G460" s="2" t="n">
        <v>37.61</v>
      </c>
      <c r="H460" s="3" t="n">
        <v>16272000</v>
      </c>
      <c r="I460" s="61" t="n">
        <v>28.74</v>
      </c>
      <c r="K460" s="0"/>
    </row>
    <row r="461" customFormat="false" ht="12.75" hidden="false" customHeight="false" outlineLevel="0" collapsed="false">
      <c r="A461" s="57" t="n">
        <f aca="false">1+A460</f>
        <v>454</v>
      </c>
      <c r="C461" s="1" t="n">
        <v>37187</v>
      </c>
      <c r="D461" s="2" t="n">
        <v>38</v>
      </c>
      <c r="E461" s="2" t="n">
        <v>38.05</v>
      </c>
      <c r="F461" s="2" t="n">
        <v>36.92</v>
      </c>
      <c r="G461" s="2" t="n">
        <v>37.27</v>
      </c>
      <c r="H461" s="3" t="n">
        <v>15209800</v>
      </c>
      <c r="I461" s="61" t="n">
        <v>28.48</v>
      </c>
      <c r="K461" s="0"/>
    </row>
    <row r="462" customFormat="false" ht="12.75" hidden="false" customHeight="false" outlineLevel="0" collapsed="false">
      <c r="A462" s="57" t="n">
        <f aca="false">1+A461</f>
        <v>455</v>
      </c>
      <c r="C462" s="1" t="n">
        <v>37188</v>
      </c>
      <c r="D462" s="2" t="n">
        <v>37.28</v>
      </c>
      <c r="E462" s="2" t="n">
        <v>37.9</v>
      </c>
      <c r="F462" s="2" t="n">
        <v>36.9</v>
      </c>
      <c r="G462" s="2" t="n">
        <v>37.08</v>
      </c>
      <c r="H462" s="3" t="n">
        <v>16009200</v>
      </c>
      <c r="I462" s="61" t="n">
        <v>28.34</v>
      </c>
      <c r="K462" s="0"/>
    </row>
    <row r="463" customFormat="false" ht="12.75" hidden="false" customHeight="false" outlineLevel="0" collapsed="false">
      <c r="A463" s="57" t="n">
        <f aca="false">1+A462</f>
        <v>456</v>
      </c>
      <c r="C463" s="1" t="n">
        <v>37189</v>
      </c>
      <c r="D463" s="2" t="n">
        <v>36.85</v>
      </c>
      <c r="E463" s="2" t="n">
        <v>37.96</v>
      </c>
      <c r="F463" s="2" t="n">
        <v>36.04</v>
      </c>
      <c r="G463" s="2" t="n">
        <v>37.87</v>
      </c>
      <c r="H463" s="3" t="n">
        <v>22510100</v>
      </c>
      <c r="I463" s="61" t="n">
        <v>28.94</v>
      </c>
      <c r="K463" s="0"/>
    </row>
    <row r="464" customFormat="false" ht="12.75" hidden="false" customHeight="false" outlineLevel="0" collapsed="false">
      <c r="A464" s="57" t="n">
        <f aca="false">1+A463</f>
        <v>457</v>
      </c>
      <c r="C464" s="1" t="n">
        <v>37190</v>
      </c>
      <c r="D464" s="2" t="n">
        <v>38.24</v>
      </c>
      <c r="E464" s="2" t="n">
        <v>38.98</v>
      </c>
      <c r="F464" s="2" t="n">
        <v>37.6</v>
      </c>
      <c r="G464" s="2" t="n">
        <v>38.88</v>
      </c>
      <c r="H464" s="3" t="n">
        <v>18619100</v>
      </c>
      <c r="I464" s="61" t="n">
        <v>29.71</v>
      </c>
      <c r="K464" s="0"/>
    </row>
    <row r="465" customFormat="false" ht="12.75" hidden="false" customHeight="false" outlineLevel="0" collapsed="false">
      <c r="A465" s="57" t="n">
        <f aca="false">1+A464</f>
        <v>458</v>
      </c>
      <c r="C465" s="1" t="n">
        <v>37193</v>
      </c>
      <c r="D465" s="2" t="n">
        <v>38.65</v>
      </c>
      <c r="E465" s="2" t="n">
        <v>38.75</v>
      </c>
      <c r="F465" s="2" t="n">
        <v>37.35</v>
      </c>
      <c r="G465" s="2" t="n">
        <v>37.43</v>
      </c>
      <c r="H465" s="3" t="n">
        <v>14143200</v>
      </c>
      <c r="I465" s="61" t="n">
        <v>28.61</v>
      </c>
      <c r="K465" s="0"/>
    </row>
    <row r="466" customFormat="false" ht="12.75" hidden="false" customHeight="false" outlineLevel="0" collapsed="false">
      <c r="A466" s="57" t="n">
        <f aca="false">1+A465</f>
        <v>459</v>
      </c>
      <c r="C466" s="1" t="n">
        <v>37194</v>
      </c>
      <c r="D466" s="2" t="n">
        <v>36.75</v>
      </c>
      <c r="E466" s="2" t="n">
        <v>36.98</v>
      </c>
      <c r="F466" s="2" t="n">
        <v>36.32</v>
      </c>
      <c r="G466" s="2" t="n">
        <v>36.34</v>
      </c>
      <c r="H466" s="3" t="n">
        <v>15276200</v>
      </c>
      <c r="I466" s="61" t="n">
        <v>27.77</v>
      </c>
      <c r="K466" s="0"/>
    </row>
    <row r="467" customFormat="false" ht="12.75" hidden="false" customHeight="false" outlineLevel="0" collapsed="false">
      <c r="A467" s="57" t="n">
        <f aca="false">1+A466</f>
        <v>460</v>
      </c>
      <c r="C467" s="1" t="n">
        <v>37195</v>
      </c>
      <c r="D467" s="2" t="n">
        <v>36.6</v>
      </c>
      <c r="E467" s="2" t="n">
        <v>37.15</v>
      </c>
      <c r="F467" s="2" t="n">
        <v>36.25</v>
      </c>
      <c r="G467" s="2" t="n">
        <v>36.41</v>
      </c>
      <c r="H467" s="3" t="n">
        <v>15930400</v>
      </c>
      <c r="I467" s="61" t="n">
        <v>27.83</v>
      </c>
      <c r="K467" s="0"/>
    </row>
    <row r="468" customFormat="false" ht="12.75" hidden="false" customHeight="false" outlineLevel="0" collapsed="false">
      <c r="A468" s="57" t="n">
        <f aca="false">1+A467</f>
        <v>461</v>
      </c>
      <c r="C468" s="1" t="n">
        <v>37196</v>
      </c>
      <c r="D468" s="2" t="n">
        <v>36.25</v>
      </c>
      <c r="E468" s="2" t="n">
        <v>38.23</v>
      </c>
      <c r="F468" s="2" t="n">
        <v>36.05</v>
      </c>
      <c r="G468" s="2" t="n">
        <v>37.91</v>
      </c>
      <c r="H468" s="3" t="n">
        <v>18593200</v>
      </c>
      <c r="I468" s="61" t="n">
        <v>28.97</v>
      </c>
      <c r="K468" s="0"/>
    </row>
    <row r="469" customFormat="false" ht="12.75" hidden="false" customHeight="false" outlineLevel="0" collapsed="false">
      <c r="A469" s="57" t="n">
        <f aca="false">1+A468</f>
        <v>462</v>
      </c>
      <c r="C469" s="1" t="n">
        <v>37197</v>
      </c>
      <c r="D469" s="2" t="n">
        <v>37.6</v>
      </c>
      <c r="E469" s="2" t="n">
        <v>38.4</v>
      </c>
      <c r="F469" s="2" t="n">
        <v>37.08</v>
      </c>
      <c r="G469" s="2" t="n">
        <v>37.96</v>
      </c>
      <c r="H469" s="3" t="n">
        <v>13969400</v>
      </c>
      <c r="I469" s="61" t="n">
        <v>29.01</v>
      </c>
      <c r="K469" s="0"/>
    </row>
    <row r="470" customFormat="false" ht="12.75" hidden="false" customHeight="false" outlineLevel="0" collapsed="false">
      <c r="A470" s="57" t="n">
        <f aca="false">1+A469</f>
        <v>463</v>
      </c>
      <c r="C470" s="1" t="n">
        <v>37200</v>
      </c>
      <c r="D470" s="2" t="n">
        <v>38.6</v>
      </c>
      <c r="E470" s="2" t="n">
        <v>39.1</v>
      </c>
      <c r="F470" s="2" t="n">
        <v>38.44</v>
      </c>
      <c r="G470" s="2" t="n">
        <v>38.77</v>
      </c>
      <c r="H470" s="3" t="n">
        <v>15160800</v>
      </c>
      <c r="I470" s="61" t="n">
        <v>29.63</v>
      </c>
      <c r="K470" s="0"/>
    </row>
    <row r="471" customFormat="false" ht="12.75" hidden="false" customHeight="false" outlineLevel="0" collapsed="false">
      <c r="A471" s="57" t="n">
        <f aca="false">1+A470</f>
        <v>464</v>
      </c>
      <c r="C471" s="1" t="n">
        <v>37201</v>
      </c>
      <c r="D471" s="2" t="n">
        <v>38.77</v>
      </c>
      <c r="E471" s="2" t="n">
        <v>39.98</v>
      </c>
      <c r="F471" s="2" t="n">
        <v>38.45</v>
      </c>
      <c r="G471" s="2" t="n">
        <v>39.8</v>
      </c>
      <c r="H471" s="3" t="n">
        <v>16800400</v>
      </c>
      <c r="I471" s="61" t="n">
        <v>30.42</v>
      </c>
      <c r="K471" s="0"/>
    </row>
    <row r="472" customFormat="false" ht="12.75" hidden="false" customHeight="false" outlineLevel="0" collapsed="false">
      <c r="A472" s="57" t="n">
        <f aca="false">1+A471</f>
        <v>465</v>
      </c>
      <c r="C472" s="1" t="n">
        <v>37202</v>
      </c>
      <c r="D472" s="2" t="n">
        <v>39.65</v>
      </c>
      <c r="E472" s="2" t="n">
        <v>39.96</v>
      </c>
      <c r="F472" s="2" t="n">
        <v>39.09</v>
      </c>
      <c r="G472" s="2" t="n">
        <v>39.35</v>
      </c>
      <c r="H472" s="3" t="n">
        <v>15283800</v>
      </c>
      <c r="I472" s="61" t="n">
        <v>30.07</v>
      </c>
      <c r="K472" s="0"/>
    </row>
    <row r="473" customFormat="false" ht="12.75" hidden="false" customHeight="false" outlineLevel="0" collapsed="false">
      <c r="A473" s="57" t="n">
        <f aca="false">1+A472</f>
        <v>466</v>
      </c>
      <c r="C473" s="1" t="n">
        <v>37203</v>
      </c>
      <c r="D473" s="2" t="n">
        <v>39.55</v>
      </c>
      <c r="E473" s="2" t="n">
        <v>40.47</v>
      </c>
      <c r="F473" s="2" t="n">
        <v>39.45</v>
      </c>
      <c r="G473" s="2" t="n">
        <v>40.35</v>
      </c>
      <c r="H473" s="3" t="n">
        <v>20047500</v>
      </c>
      <c r="I473" s="61" t="n">
        <v>30.84</v>
      </c>
      <c r="K473" s="0"/>
    </row>
    <row r="474" customFormat="false" ht="12.75" hidden="false" customHeight="false" outlineLevel="0" collapsed="false">
      <c r="A474" s="57" t="n">
        <f aca="false">1+A473</f>
        <v>467</v>
      </c>
      <c r="C474" s="1" t="n">
        <v>37204</v>
      </c>
      <c r="D474" s="2" t="n">
        <v>40.29</v>
      </c>
      <c r="E474" s="2" t="n">
        <v>40.48</v>
      </c>
      <c r="F474" s="2" t="n">
        <v>39.84</v>
      </c>
      <c r="G474" s="2" t="n">
        <v>40.41</v>
      </c>
      <c r="H474" s="3" t="n">
        <v>11799500</v>
      </c>
      <c r="I474" s="61" t="n">
        <v>30.88</v>
      </c>
      <c r="K474" s="0"/>
    </row>
    <row r="475" customFormat="false" ht="12.75" hidden="false" customHeight="false" outlineLevel="0" collapsed="false">
      <c r="A475" s="57" t="n">
        <f aca="false">1+A474</f>
        <v>468</v>
      </c>
      <c r="C475" s="1" t="n">
        <v>37207</v>
      </c>
      <c r="D475" s="2" t="n">
        <v>39.9</v>
      </c>
      <c r="E475" s="2" t="n">
        <v>40.15</v>
      </c>
      <c r="F475" s="2" t="n">
        <v>38.61</v>
      </c>
      <c r="G475" s="2" t="n">
        <v>39.43</v>
      </c>
      <c r="H475" s="3" t="n">
        <v>19891200</v>
      </c>
      <c r="I475" s="61" t="n">
        <v>30.13</v>
      </c>
      <c r="K475" s="0"/>
    </row>
    <row r="476" customFormat="false" ht="12.75" hidden="false" customHeight="false" outlineLevel="0" collapsed="false">
      <c r="A476" s="57" t="n">
        <f aca="false">1+A475</f>
        <v>469</v>
      </c>
      <c r="C476" s="1" t="n">
        <v>37208</v>
      </c>
      <c r="D476" s="2" t="n">
        <v>40</v>
      </c>
      <c r="E476" s="2" t="n">
        <v>40.59</v>
      </c>
      <c r="F476" s="2" t="n">
        <v>39.8</v>
      </c>
      <c r="G476" s="2" t="n">
        <v>40.56</v>
      </c>
      <c r="H476" s="3" t="n">
        <v>17642100</v>
      </c>
      <c r="I476" s="61" t="n">
        <v>31</v>
      </c>
      <c r="K476" s="0"/>
    </row>
    <row r="477" customFormat="false" ht="12.75" hidden="false" customHeight="false" outlineLevel="0" collapsed="false">
      <c r="A477" s="57" t="n">
        <f aca="false">1+A476</f>
        <v>470</v>
      </c>
      <c r="C477" s="1" t="n">
        <v>37209</v>
      </c>
      <c r="D477" s="2" t="n">
        <v>40.95</v>
      </c>
      <c r="E477" s="2" t="n">
        <v>41.4</v>
      </c>
      <c r="F477" s="2" t="n">
        <v>40.51</v>
      </c>
      <c r="G477" s="2" t="n">
        <v>40.88</v>
      </c>
      <c r="H477" s="3" t="n">
        <v>14243400</v>
      </c>
      <c r="I477" s="61" t="n">
        <v>31.24</v>
      </c>
      <c r="K477" s="0"/>
    </row>
    <row r="478" customFormat="false" ht="12.75" hidden="false" customHeight="false" outlineLevel="0" collapsed="false">
      <c r="A478" s="57" t="n">
        <f aca="false">1+A477</f>
        <v>471</v>
      </c>
      <c r="C478" s="1" t="n">
        <v>37210</v>
      </c>
      <c r="D478" s="2" t="n">
        <v>40.88</v>
      </c>
      <c r="E478" s="2" t="n">
        <v>41.6</v>
      </c>
      <c r="F478" s="2" t="n">
        <v>40.8</v>
      </c>
      <c r="G478" s="2" t="n">
        <v>41.55</v>
      </c>
      <c r="H478" s="3" t="n">
        <v>16943100</v>
      </c>
      <c r="I478" s="61" t="n">
        <v>31.75</v>
      </c>
      <c r="K478" s="0"/>
    </row>
    <row r="479" customFormat="false" ht="12.75" hidden="false" customHeight="false" outlineLevel="0" collapsed="false">
      <c r="A479" s="57" t="n">
        <f aca="false">1+A478</f>
        <v>472</v>
      </c>
      <c r="C479" s="1" t="n">
        <v>37211</v>
      </c>
      <c r="D479" s="2" t="n">
        <v>41.55</v>
      </c>
      <c r="E479" s="2" t="n">
        <v>41.55</v>
      </c>
      <c r="F479" s="2" t="n">
        <v>40.26</v>
      </c>
      <c r="G479" s="2" t="n">
        <v>40.85</v>
      </c>
      <c r="H479" s="3" t="n">
        <v>17294300</v>
      </c>
      <c r="I479" s="61" t="n">
        <v>31.22</v>
      </c>
      <c r="K479" s="0"/>
    </row>
    <row r="480" customFormat="false" ht="12.75" hidden="false" customHeight="false" outlineLevel="0" collapsed="false">
      <c r="A480" s="57" t="n">
        <f aca="false">1+A479</f>
        <v>473</v>
      </c>
      <c r="C480" s="1" t="n">
        <v>37214</v>
      </c>
      <c r="D480" s="2" t="n">
        <v>41.15</v>
      </c>
      <c r="E480" s="2" t="n">
        <v>41.58</v>
      </c>
      <c r="F480" s="2" t="n">
        <v>40.7</v>
      </c>
      <c r="G480" s="2" t="n">
        <v>41.25</v>
      </c>
      <c r="H480" s="3" t="n">
        <v>14189800</v>
      </c>
      <c r="I480" s="61" t="n">
        <v>31.53</v>
      </c>
      <c r="K480" s="0"/>
    </row>
    <row r="481" customFormat="false" ht="12.75" hidden="false" customHeight="false" outlineLevel="0" collapsed="false">
      <c r="A481" s="57" t="n">
        <f aca="false">1+A480</f>
        <v>474</v>
      </c>
      <c r="C481" s="1" t="n">
        <v>37215</v>
      </c>
      <c r="D481" s="2" t="n">
        <v>41.2</v>
      </c>
      <c r="E481" s="2" t="n">
        <v>41.77</v>
      </c>
      <c r="F481" s="2" t="n">
        <v>40.8</v>
      </c>
      <c r="G481" s="2" t="n">
        <v>41.1</v>
      </c>
      <c r="H481" s="3" t="n">
        <v>14338900</v>
      </c>
      <c r="I481" s="61" t="n">
        <v>31.41</v>
      </c>
      <c r="K481" s="0"/>
    </row>
    <row r="482" customFormat="false" ht="12.75" hidden="false" customHeight="false" outlineLevel="0" collapsed="false">
      <c r="A482" s="57" t="n">
        <f aca="false">1+A481</f>
        <v>475</v>
      </c>
      <c r="C482" s="1" t="n">
        <v>37216</v>
      </c>
      <c r="D482" s="2" t="n">
        <v>41</v>
      </c>
      <c r="E482" s="2" t="n">
        <v>41.2</v>
      </c>
      <c r="F482" s="2" t="n">
        <v>40.16</v>
      </c>
      <c r="G482" s="2" t="n">
        <v>40.45</v>
      </c>
      <c r="H482" s="3" t="n">
        <v>12021900</v>
      </c>
      <c r="I482" s="61" t="n">
        <v>30.91</v>
      </c>
      <c r="K482" s="0"/>
    </row>
    <row r="483" customFormat="false" ht="12.75" hidden="false" customHeight="false" outlineLevel="0" collapsed="false">
      <c r="A483" s="57" t="n">
        <f aca="false">1+A482</f>
        <v>476</v>
      </c>
      <c r="C483" s="1" t="n">
        <v>37218</v>
      </c>
      <c r="D483" s="2" t="n">
        <v>40.65</v>
      </c>
      <c r="E483" s="2" t="n">
        <v>41.15</v>
      </c>
      <c r="F483" s="2" t="n">
        <v>40.55</v>
      </c>
      <c r="G483" s="2" t="n">
        <v>41.02</v>
      </c>
      <c r="H483" s="3" t="n">
        <v>5246000</v>
      </c>
      <c r="I483" s="61" t="n">
        <v>31.35</v>
      </c>
      <c r="K483" s="0"/>
    </row>
    <row r="484" customFormat="false" ht="12.75" hidden="false" customHeight="false" outlineLevel="0" collapsed="false">
      <c r="A484" s="57" t="n">
        <f aca="false">1+A483</f>
        <v>477</v>
      </c>
      <c r="C484" s="1" t="n">
        <v>37221</v>
      </c>
      <c r="D484" s="2" t="n">
        <v>41.45</v>
      </c>
      <c r="E484" s="2" t="n">
        <v>41.72</v>
      </c>
      <c r="F484" s="2" t="n">
        <v>41</v>
      </c>
      <c r="G484" s="2" t="n">
        <v>41.32</v>
      </c>
      <c r="H484" s="3" t="n">
        <v>12607300</v>
      </c>
      <c r="I484" s="61" t="n">
        <v>31.58</v>
      </c>
      <c r="K484" s="0"/>
    </row>
    <row r="485" customFormat="false" ht="12.75" hidden="false" customHeight="false" outlineLevel="0" collapsed="false">
      <c r="A485" s="57" t="n">
        <f aca="false">1+A484</f>
        <v>478</v>
      </c>
      <c r="C485" s="1" t="n">
        <v>37222</v>
      </c>
      <c r="D485" s="2" t="n">
        <v>41.2</v>
      </c>
      <c r="E485" s="2" t="n">
        <v>41.78</v>
      </c>
      <c r="F485" s="2" t="n">
        <v>40.63</v>
      </c>
      <c r="G485" s="2" t="n">
        <v>41.07</v>
      </c>
      <c r="H485" s="3" t="n">
        <v>14034700</v>
      </c>
      <c r="I485" s="61" t="n">
        <v>31.39</v>
      </c>
      <c r="K485" s="0"/>
    </row>
    <row r="486" customFormat="false" ht="12.75" hidden="false" customHeight="false" outlineLevel="0" collapsed="false">
      <c r="A486" s="57" t="n">
        <f aca="false">1+A485</f>
        <v>479</v>
      </c>
      <c r="C486" s="1" t="n">
        <v>37223</v>
      </c>
      <c r="D486" s="2" t="n">
        <v>40.25</v>
      </c>
      <c r="E486" s="2" t="n">
        <v>41</v>
      </c>
      <c r="F486" s="2" t="n">
        <v>39.14</v>
      </c>
      <c r="G486" s="2" t="n">
        <v>39.35</v>
      </c>
      <c r="H486" s="3" t="n">
        <v>23774600</v>
      </c>
      <c r="I486" s="61" t="n">
        <v>30.07</v>
      </c>
      <c r="K486" s="0"/>
    </row>
    <row r="487" customFormat="false" ht="12.75" hidden="false" customHeight="false" outlineLevel="0" collapsed="false">
      <c r="A487" s="57" t="n">
        <f aca="false">1+A486</f>
        <v>480</v>
      </c>
      <c r="C487" s="1" t="n">
        <v>37224</v>
      </c>
      <c r="D487" s="2" t="n">
        <v>39.35</v>
      </c>
      <c r="E487" s="2" t="n">
        <v>39.79</v>
      </c>
      <c r="F487" s="2" t="n">
        <v>39.14</v>
      </c>
      <c r="G487" s="2" t="n">
        <v>39.73</v>
      </c>
      <c r="H487" s="3" t="n">
        <v>15390600</v>
      </c>
      <c r="I487" s="61" t="n">
        <v>30.36</v>
      </c>
      <c r="K487" s="0"/>
    </row>
    <row r="488" customFormat="false" ht="12.75" hidden="false" customHeight="false" outlineLevel="0" collapsed="false">
      <c r="A488" s="57" t="n">
        <f aca="false">1+A487</f>
        <v>481</v>
      </c>
      <c r="C488" s="1" t="n">
        <v>37225</v>
      </c>
      <c r="D488" s="2" t="n">
        <v>39.73</v>
      </c>
      <c r="E488" s="2" t="n">
        <v>39.88</v>
      </c>
      <c r="F488" s="2" t="n">
        <v>38.45</v>
      </c>
      <c r="G488" s="2" t="n">
        <v>38.5</v>
      </c>
      <c r="H488" s="3" t="n">
        <v>23595000</v>
      </c>
      <c r="I488" s="61" t="n">
        <v>29.42</v>
      </c>
      <c r="K488" s="0"/>
    </row>
    <row r="489" customFormat="false" ht="12.75" hidden="false" customHeight="false" outlineLevel="0" collapsed="false">
      <c r="A489" s="57" t="n">
        <f aca="false">1+A488</f>
        <v>482</v>
      </c>
      <c r="C489" s="1" t="n">
        <v>37228</v>
      </c>
      <c r="D489" s="2" t="n">
        <v>38.4</v>
      </c>
      <c r="E489" s="2" t="n">
        <v>38.4</v>
      </c>
      <c r="F489" s="2" t="n">
        <v>36.61</v>
      </c>
      <c r="G489" s="2" t="n">
        <v>36.92</v>
      </c>
      <c r="H489" s="3" t="n">
        <v>33713700</v>
      </c>
      <c r="I489" s="61" t="n">
        <v>28.22</v>
      </c>
      <c r="K489" s="0"/>
    </row>
    <row r="490" customFormat="false" ht="12.75" hidden="false" customHeight="false" outlineLevel="0" collapsed="false">
      <c r="A490" s="57" t="n">
        <f aca="false">1+A489</f>
        <v>483</v>
      </c>
      <c r="C490" s="1" t="n">
        <v>37229</v>
      </c>
      <c r="D490" s="2" t="n">
        <v>37.75</v>
      </c>
      <c r="E490" s="2" t="n">
        <v>38.21</v>
      </c>
      <c r="F490" s="2" t="n">
        <v>37</v>
      </c>
      <c r="G490" s="2" t="n">
        <v>37.35</v>
      </c>
      <c r="H490" s="3" t="n">
        <v>29176900</v>
      </c>
      <c r="I490" s="61" t="n">
        <v>28.55</v>
      </c>
      <c r="K490" s="0"/>
    </row>
    <row r="491" customFormat="false" ht="12.75" hidden="false" customHeight="false" outlineLevel="0" collapsed="false">
      <c r="A491" s="57" t="n">
        <f aca="false">1+A490</f>
        <v>484</v>
      </c>
      <c r="C491" s="1" t="n">
        <v>37230</v>
      </c>
      <c r="D491" s="2" t="n">
        <v>37.6</v>
      </c>
      <c r="E491" s="2" t="n">
        <v>38.26</v>
      </c>
      <c r="F491" s="2" t="n">
        <v>37.11</v>
      </c>
      <c r="G491" s="2" t="n">
        <v>37.55</v>
      </c>
      <c r="H491" s="3" t="n">
        <v>35193500</v>
      </c>
      <c r="I491" s="61" t="n">
        <v>28.7</v>
      </c>
      <c r="K491" s="0"/>
    </row>
    <row r="492" customFormat="false" ht="12.75" hidden="false" customHeight="false" outlineLevel="0" collapsed="false">
      <c r="A492" s="57" t="n">
        <f aca="false">1+A491</f>
        <v>485</v>
      </c>
      <c r="C492" s="1" t="n">
        <v>37231</v>
      </c>
      <c r="D492" s="2" t="n">
        <v>37.9</v>
      </c>
      <c r="E492" s="2" t="n">
        <v>38.39</v>
      </c>
      <c r="F492" s="2" t="n">
        <v>37.55</v>
      </c>
      <c r="G492" s="2" t="n">
        <v>37.75</v>
      </c>
      <c r="H492" s="3" t="n">
        <v>19367600</v>
      </c>
      <c r="I492" s="61" t="n">
        <v>28.85</v>
      </c>
      <c r="K492" s="0"/>
    </row>
    <row r="493" customFormat="false" ht="12.75" hidden="false" customHeight="false" outlineLevel="0" collapsed="false">
      <c r="A493" s="57" t="n">
        <f aca="false">1+A492</f>
        <v>486</v>
      </c>
      <c r="C493" s="1" t="n">
        <v>37232</v>
      </c>
      <c r="D493" s="2" t="n">
        <v>37.76</v>
      </c>
      <c r="E493" s="2" t="n">
        <v>37.76</v>
      </c>
      <c r="F493" s="2" t="n">
        <v>37.05</v>
      </c>
      <c r="G493" s="2" t="n">
        <v>37.15</v>
      </c>
      <c r="H493" s="3" t="n">
        <v>16374000</v>
      </c>
      <c r="I493" s="61" t="n">
        <v>28.39</v>
      </c>
      <c r="K493" s="0"/>
    </row>
    <row r="494" customFormat="false" ht="12.75" hidden="false" customHeight="false" outlineLevel="0" collapsed="false">
      <c r="A494" s="57" t="n">
        <f aca="false">1+A493</f>
        <v>487</v>
      </c>
      <c r="C494" s="1" t="n">
        <v>37235</v>
      </c>
      <c r="D494" s="2" t="n">
        <v>37.2</v>
      </c>
      <c r="E494" s="2" t="n">
        <v>38.15</v>
      </c>
      <c r="F494" s="2" t="n">
        <v>36.65</v>
      </c>
      <c r="G494" s="2" t="n">
        <v>36.8</v>
      </c>
      <c r="H494" s="3" t="n">
        <v>20747000</v>
      </c>
      <c r="I494" s="61" t="n">
        <v>28.12</v>
      </c>
      <c r="K494" s="0"/>
    </row>
    <row r="495" customFormat="false" ht="12.75" hidden="false" customHeight="false" outlineLevel="0" collapsed="false">
      <c r="A495" s="57" t="n">
        <f aca="false">1+A494</f>
        <v>488</v>
      </c>
      <c r="C495" s="1" t="n">
        <v>37236</v>
      </c>
      <c r="D495" s="2" t="n">
        <v>37.35</v>
      </c>
      <c r="E495" s="2" t="n">
        <v>37.5</v>
      </c>
      <c r="F495" s="2" t="n">
        <v>36.44</v>
      </c>
      <c r="G495" s="2" t="n">
        <v>36.79</v>
      </c>
      <c r="H495" s="3" t="n">
        <v>20718700</v>
      </c>
      <c r="I495" s="61" t="n">
        <v>28.12</v>
      </c>
      <c r="K495" s="0"/>
    </row>
    <row r="496" customFormat="false" ht="12.75" hidden="false" customHeight="false" outlineLevel="0" collapsed="false">
      <c r="A496" s="57" t="n">
        <f aca="false">1+A495</f>
        <v>489</v>
      </c>
      <c r="C496" s="1" t="n">
        <v>37237</v>
      </c>
      <c r="D496" s="2" t="n">
        <v>37.45</v>
      </c>
      <c r="E496" s="2" t="n">
        <v>37.46</v>
      </c>
      <c r="F496" s="2" t="n">
        <v>36.21</v>
      </c>
      <c r="G496" s="2" t="n">
        <v>37.05</v>
      </c>
      <c r="H496" s="3" t="n">
        <v>22629300</v>
      </c>
      <c r="I496" s="61" t="n">
        <v>28.32</v>
      </c>
      <c r="K496" s="0"/>
    </row>
    <row r="497" customFormat="false" ht="12.75" hidden="false" customHeight="false" outlineLevel="0" collapsed="false">
      <c r="A497" s="57" t="n">
        <f aca="false">1+A496</f>
        <v>490</v>
      </c>
      <c r="C497" s="1" t="n">
        <v>37238</v>
      </c>
      <c r="D497" s="2" t="n">
        <v>36.85</v>
      </c>
      <c r="E497" s="2" t="n">
        <v>37.9</v>
      </c>
      <c r="F497" s="2" t="n">
        <v>36.55</v>
      </c>
      <c r="G497" s="2" t="n">
        <v>37.05</v>
      </c>
      <c r="H497" s="3" t="n">
        <v>26103100</v>
      </c>
      <c r="I497" s="61" t="n">
        <v>28.32</v>
      </c>
      <c r="K497" s="0"/>
    </row>
    <row r="498" customFormat="false" ht="12.75" hidden="false" customHeight="false" outlineLevel="0" collapsed="false">
      <c r="A498" s="57" t="n">
        <f aca="false">1+A497</f>
        <v>491</v>
      </c>
      <c r="C498" s="1" t="n">
        <v>37239</v>
      </c>
      <c r="D498" s="2" t="n">
        <v>37.05</v>
      </c>
      <c r="E498" s="2" t="n">
        <v>37.99</v>
      </c>
      <c r="F498" s="2" t="n">
        <v>36.45</v>
      </c>
      <c r="G498" s="2" t="n">
        <v>37.65</v>
      </c>
      <c r="H498" s="3" t="n">
        <v>26119200</v>
      </c>
      <c r="I498" s="61" t="n">
        <v>28.77</v>
      </c>
      <c r="K498" s="0"/>
    </row>
    <row r="499" customFormat="false" ht="12.75" hidden="false" customHeight="false" outlineLevel="0" collapsed="false">
      <c r="A499" s="57" t="n">
        <f aca="false">1+A498</f>
        <v>492</v>
      </c>
      <c r="C499" s="1" t="n">
        <v>37242</v>
      </c>
      <c r="D499" s="2" t="n">
        <v>37.8</v>
      </c>
      <c r="E499" s="2" t="n">
        <v>38.85</v>
      </c>
      <c r="F499" s="2" t="n">
        <v>37.7</v>
      </c>
      <c r="G499" s="2" t="n">
        <v>38.3</v>
      </c>
      <c r="H499" s="3" t="n">
        <v>26715900</v>
      </c>
      <c r="I499" s="61" t="n">
        <v>29.27</v>
      </c>
      <c r="K499" s="0"/>
    </row>
    <row r="500" customFormat="false" ht="12.75" hidden="false" customHeight="false" outlineLevel="0" collapsed="false">
      <c r="A500" s="57" t="n">
        <f aca="false">1+A499</f>
        <v>493</v>
      </c>
      <c r="C500" s="1" t="n">
        <v>37243</v>
      </c>
      <c r="D500" s="2" t="n">
        <v>39.75</v>
      </c>
      <c r="E500" s="2" t="n">
        <v>40.1</v>
      </c>
      <c r="F500" s="2" t="n">
        <v>39.35</v>
      </c>
      <c r="G500" s="2" t="n">
        <v>39.72</v>
      </c>
      <c r="H500" s="3" t="n">
        <v>33016300</v>
      </c>
      <c r="I500" s="61" t="n">
        <v>30.36</v>
      </c>
      <c r="K500" s="0"/>
    </row>
    <row r="501" customFormat="false" ht="12.75" hidden="false" customHeight="false" outlineLevel="0" collapsed="false">
      <c r="A501" s="57" t="n">
        <f aca="false">1+A500</f>
        <v>494</v>
      </c>
      <c r="C501" s="1" t="n">
        <v>37244</v>
      </c>
      <c r="D501" s="2" t="n">
        <v>39.7</v>
      </c>
      <c r="E501" s="2" t="n">
        <v>40.98</v>
      </c>
      <c r="F501" s="2" t="n">
        <v>39.5</v>
      </c>
      <c r="G501" s="2" t="n">
        <v>40.78</v>
      </c>
      <c r="H501" s="3" t="n">
        <v>27305400</v>
      </c>
      <c r="I501" s="61" t="n">
        <v>31.17</v>
      </c>
      <c r="K501" s="0"/>
    </row>
    <row r="502" customFormat="false" ht="12.75" hidden="false" customHeight="false" outlineLevel="0" collapsed="false">
      <c r="A502" s="57" t="n">
        <f aca="false">1+A501</f>
        <v>495</v>
      </c>
      <c r="C502" s="1" t="n">
        <v>37245</v>
      </c>
      <c r="D502" s="2" t="n">
        <v>40.8</v>
      </c>
      <c r="E502" s="2" t="n">
        <v>41.16</v>
      </c>
      <c r="F502" s="2" t="n">
        <v>40.63</v>
      </c>
      <c r="G502" s="2" t="n">
        <v>40.84</v>
      </c>
      <c r="H502" s="3" t="n">
        <v>18656300</v>
      </c>
      <c r="I502" s="61" t="n">
        <v>31.21</v>
      </c>
      <c r="K502" s="0"/>
    </row>
    <row r="503" customFormat="false" ht="12.75" hidden="false" customHeight="false" outlineLevel="0" collapsed="false">
      <c r="A503" s="57" t="n">
        <f aca="false">1+A502</f>
        <v>496</v>
      </c>
      <c r="C503" s="1" t="n">
        <v>37246</v>
      </c>
      <c r="D503" s="2" t="n">
        <v>41.1</v>
      </c>
      <c r="E503" s="2" t="n">
        <v>41.39</v>
      </c>
      <c r="F503" s="2" t="n">
        <v>40.95</v>
      </c>
      <c r="G503" s="2" t="n">
        <v>41.35</v>
      </c>
      <c r="H503" s="3" t="n">
        <v>30675500</v>
      </c>
      <c r="I503" s="61" t="n">
        <v>31.6</v>
      </c>
      <c r="K503" s="0"/>
    </row>
    <row r="504" customFormat="false" ht="12.75" hidden="false" customHeight="false" outlineLevel="0" collapsed="false">
      <c r="A504" s="57" t="n">
        <f aca="false">1+A503</f>
        <v>497</v>
      </c>
      <c r="C504" s="1" t="n">
        <v>37249</v>
      </c>
      <c r="D504" s="2" t="n">
        <v>41.35</v>
      </c>
      <c r="E504" s="2" t="n">
        <v>41.39</v>
      </c>
      <c r="F504" s="2" t="n">
        <v>41</v>
      </c>
      <c r="G504" s="2" t="n">
        <v>41.19</v>
      </c>
      <c r="H504" s="3" t="n">
        <v>5569800</v>
      </c>
      <c r="I504" s="61" t="n">
        <v>31.48</v>
      </c>
      <c r="K504" s="0"/>
    </row>
    <row r="505" customFormat="false" ht="12.75" hidden="false" customHeight="false" outlineLevel="0" collapsed="false">
      <c r="A505" s="57" t="n">
        <f aca="false">1+A504</f>
        <v>498</v>
      </c>
      <c r="C505" s="1" t="n">
        <v>37251</v>
      </c>
      <c r="D505" s="2" t="n">
        <v>40.9</v>
      </c>
      <c r="E505" s="2" t="n">
        <v>41.28</v>
      </c>
      <c r="F505" s="2" t="n">
        <v>40.55</v>
      </c>
      <c r="G505" s="2" t="n">
        <v>40.55</v>
      </c>
      <c r="H505" s="3" t="n">
        <v>14955200</v>
      </c>
      <c r="I505" s="61" t="n">
        <v>30.99</v>
      </c>
      <c r="K505" s="0"/>
    </row>
    <row r="506" customFormat="false" ht="12.75" hidden="false" customHeight="false" outlineLevel="0" collapsed="false">
      <c r="A506" s="57" t="n">
        <f aca="false">1+A505</f>
        <v>499</v>
      </c>
      <c r="C506" s="1" t="n">
        <v>37252</v>
      </c>
      <c r="D506" s="2" t="n">
        <v>40.5</v>
      </c>
      <c r="E506" s="2" t="n">
        <v>40.95</v>
      </c>
      <c r="F506" s="2" t="n">
        <v>40.32</v>
      </c>
      <c r="G506" s="2" t="n">
        <v>40.95</v>
      </c>
      <c r="H506" s="3" t="n">
        <v>12881700</v>
      </c>
      <c r="I506" s="61" t="n">
        <v>31.44</v>
      </c>
      <c r="K506" s="0"/>
    </row>
    <row r="507" customFormat="false" ht="12.75" hidden="false" customHeight="false" outlineLevel="0" collapsed="false">
      <c r="A507" s="57" t="n">
        <f aca="false">1+A506</f>
        <v>500</v>
      </c>
      <c r="C507" s="1" t="n">
        <v>37253</v>
      </c>
      <c r="D507" s="2" t="n">
        <v>40.77</v>
      </c>
      <c r="E507" s="2" t="n">
        <v>41.12</v>
      </c>
      <c r="F507" s="2" t="n">
        <v>40.42</v>
      </c>
      <c r="G507" s="2" t="n">
        <v>40.73</v>
      </c>
      <c r="H507" s="3" t="n">
        <v>13621800</v>
      </c>
      <c r="I507" s="61" t="n">
        <v>31.27</v>
      </c>
      <c r="K507" s="0"/>
    </row>
    <row r="508" customFormat="false" ht="12.75" hidden="false" customHeight="false" outlineLevel="0" collapsed="false">
      <c r="A508" s="57" t="n">
        <f aca="false">1+A507</f>
        <v>501</v>
      </c>
      <c r="C508" s="1" t="n">
        <v>37256</v>
      </c>
      <c r="D508" s="2" t="n">
        <v>40.55</v>
      </c>
      <c r="E508" s="2" t="n">
        <v>40.8</v>
      </c>
      <c r="F508" s="2" t="n">
        <v>40.03</v>
      </c>
      <c r="G508" s="2" t="n">
        <v>40.08</v>
      </c>
      <c r="H508" s="3" t="n">
        <v>14030800</v>
      </c>
      <c r="I508" s="61" t="n">
        <v>30.77</v>
      </c>
      <c r="K508" s="0"/>
    </row>
    <row r="509" customFormat="false" ht="12.75" hidden="false" customHeight="false" outlineLevel="0" collapsed="false">
      <c r="A509" s="57" t="n">
        <f aca="false">1+A508</f>
        <v>502</v>
      </c>
      <c r="C509" s="1" t="n">
        <v>37258</v>
      </c>
      <c r="D509" s="2" t="n">
        <v>40.3</v>
      </c>
      <c r="E509" s="2" t="n">
        <v>40.95</v>
      </c>
      <c r="F509" s="2" t="n">
        <v>40.05</v>
      </c>
      <c r="G509" s="2" t="n">
        <v>40.95</v>
      </c>
      <c r="H509" s="3" t="n">
        <v>17693300</v>
      </c>
      <c r="I509" s="61" t="n">
        <v>31.44</v>
      </c>
      <c r="K509" s="0"/>
    </row>
    <row r="510" customFormat="false" ht="12.75" hidden="false" customHeight="false" outlineLevel="0" collapsed="false">
      <c r="A510" s="57" t="n">
        <f aca="false">1+A509</f>
        <v>503</v>
      </c>
      <c r="C510" s="1" t="n">
        <v>37259</v>
      </c>
      <c r="D510" s="2" t="n">
        <v>40.45</v>
      </c>
      <c r="E510" s="2" t="n">
        <v>40.92</v>
      </c>
      <c r="F510" s="2" t="n">
        <v>40.15</v>
      </c>
      <c r="G510" s="2" t="n">
        <v>40.61</v>
      </c>
      <c r="H510" s="3" t="n">
        <v>17497500</v>
      </c>
      <c r="I510" s="61" t="n">
        <v>31.17</v>
      </c>
      <c r="K510" s="0"/>
    </row>
    <row r="511" customFormat="false" ht="12.75" hidden="false" customHeight="false" outlineLevel="0" collapsed="false">
      <c r="A511" s="57" t="n">
        <f aca="false">1+A510</f>
        <v>504</v>
      </c>
      <c r="C511" s="1" t="n">
        <v>37260</v>
      </c>
      <c r="D511" s="2" t="n">
        <v>40.8</v>
      </c>
      <c r="E511" s="2" t="n">
        <v>41.34</v>
      </c>
      <c r="F511" s="2" t="n">
        <v>40.28</v>
      </c>
      <c r="G511" s="2" t="n">
        <v>40.95</v>
      </c>
      <c r="H511" s="3" t="n">
        <v>19853100</v>
      </c>
      <c r="I511" s="61" t="n">
        <v>31.44</v>
      </c>
      <c r="K511" s="0"/>
    </row>
    <row r="512" customFormat="false" ht="12.75" hidden="false" customHeight="false" outlineLevel="0" collapsed="false">
      <c r="A512" s="57" t="n">
        <f aca="false">1+A511</f>
        <v>505</v>
      </c>
      <c r="C512" s="1" t="n">
        <v>37263</v>
      </c>
      <c r="D512" s="2" t="n">
        <v>40.65</v>
      </c>
      <c r="E512" s="2" t="n">
        <v>40.85</v>
      </c>
      <c r="F512" s="2" t="n">
        <v>39.1</v>
      </c>
      <c r="G512" s="2" t="n">
        <v>39.36</v>
      </c>
      <c r="H512" s="3" t="n">
        <v>27526900</v>
      </c>
      <c r="I512" s="61" t="n">
        <v>30.22</v>
      </c>
      <c r="K512" s="0"/>
    </row>
    <row r="513" customFormat="false" ht="12.75" hidden="false" customHeight="false" outlineLevel="0" collapsed="false">
      <c r="A513" s="57" t="n">
        <f aca="false">1+A512</f>
        <v>506</v>
      </c>
      <c r="C513" s="1" t="n">
        <v>37264</v>
      </c>
      <c r="D513" s="2" t="n">
        <v>39.65</v>
      </c>
      <c r="E513" s="2" t="n">
        <v>40.01</v>
      </c>
      <c r="F513" s="2" t="n">
        <v>38.6</v>
      </c>
      <c r="G513" s="2" t="n">
        <v>38.95</v>
      </c>
      <c r="H513" s="3" t="n">
        <v>24128100</v>
      </c>
      <c r="I513" s="61" t="n">
        <v>29.9</v>
      </c>
      <c r="K513" s="0"/>
    </row>
    <row r="514" customFormat="false" ht="12.75" hidden="false" customHeight="false" outlineLevel="0" collapsed="false">
      <c r="A514" s="57" t="n">
        <f aca="false">1+A513</f>
        <v>507</v>
      </c>
      <c r="C514" s="1" t="n">
        <v>37265</v>
      </c>
      <c r="D514" s="2" t="n">
        <v>38.7</v>
      </c>
      <c r="E514" s="2" t="n">
        <v>39.6</v>
      </c>
      <c r="F514" s="2" t="n">
        <v>38.19</v>
      </c>
      <c r="G514" s="2" t="n">
        <v>38.55</v>
      </c>
      <c r="H514" s="3" t="n">
        <v>20192300</v>
      </c>
      <c r="I514" s="61" t="n">
        <v>29.59</v>
      </c>
      <c r="K514" s="0"/>
    </row>
    <row r="515" customFormat="false" ht="12.75" hidden="false" customHeight="false" outlineLevel="0" collapsed="false">
      <c r="A515" s="57" t="n">
        <f aca="false">1+A514</f>
        <v>508</v>
      </c>
      <c r="C515" s="1" t="n">
        <v>37266</v>
      </c>
      <c r="D515" s="2" t="n">
        <v>38.55</v>
      </c>
      <c r="E515" s="2" t="n">
        <v>38.9</v>
      </c>
      <c r="F515" s="2" t="n">
        <v>38.4</v>
      </c>
      <c r="G515" s="2" t="n">
        <v>38.61</v>
      </c>
      <c r="H515" s="3" t="n">
        <v>14738000</v>
      </c>
      <c r="I515" s="61" t="n">
        <v>29.64</v>
      </c>
      <c r="K515" s="0"/>
    </row>
    <row r="516" customFormat="false" ht="12.75" hidden="false" customHeight="false" outlineLevel="0" collapsed="false">
      <c r="A516" s="57" t="n">
        <f aca="false">1+A515</f>
        <v>509</v>
      </c>
      <c r="C516" s="1" t="n">
        <v>37267</v>
      </c>
      <c r="D516" s="2" t="n">
        <v>39.1</v>
      </c>
      <c r="E516" s="2" t="n">
        <v>39.15</v>
      </c>
      <c r="F516" s="2" t="n">
        <v>38.16</v>
      </c>
      <c r="G516" s="2" t="n">
        <v>38.23</v>
      </c>
      <c r="H516" s="3" t="n">
        <v>16802200</v>
      </c>
      <c r="I516" s="61" t="n">
        <v>29.35</v>
      </c>
      <c r="K516" s="0"/>
    </row>
    <row r="517" customFormat="false" ht="12.75" hidden="false" customHeight="false" outlineLevel="0" collapsed="false">
      <c r="A517" s="57" t="n">
        <f aca="false">1+A516</f>
        <v>510</v>
      </c>
      <c r="C517" s="1" t="n">
        <v>37270</v>
      </c>
      <c r="D517" s="2" t="n">
        <v>38.2</v>
      </c>
      <c r="E517" s="2" t="n">
        <v>38.45</v>
      </c>
      <c r="F517" s="2" t="n">
        <v>37.78</v>
      </c>
      <c r="G517" s="2" t="n">
        <v>37.9</v>
      </c>
      <c r="H517" s="3" t="n">
        <v>20832500</v>
      </c>
      <c r="I517" s="61" t="n">
        <v>29.09</v>
      </c>
      <c r="K517" s="0"/>
    </row>
    <row r="518" customFormat="false" ht="12.75" hidden="false" customHeight="false" outlineLevel="0" collapsed="false">
      <c r="A518" s="57" t="n">
        <f aca="false">1+A517</f>
        <v>511</v>
      </c>
      <c r="C518" s="1" t="n">
        <v>37271</v>
      </c>
      <c r="D518" s="2" t="n">
        <v>37.8</v>
      </c>
      <c r="E518" s="2" t="n">
        <v>38.99</v>
      </c>
      <c r="F518" s="2" t="n">
        <v>37.57</v>
      </c>
      <c r="G518" s="2" t="n">
        <v>38.71</v>
      </c>
      <c r="H518" s="3" t="n">
        <v>26047300</v>
      </c>
      <c r="I518" s="61" t="n">
        <v>29.72</v>
      </c>
      <c r="K518" s="0"/>
    </row>
    <row r="519" customFormat="false" ht="12.75" hidden="false" customHeight="false" outlineLevel="0" collapsed="false">
      <c r="A519" s="57" t="n">
        <f aca="false">1+A518</f>
        <v>512</v>
      </c>
      <c r="C519" s="1" t="n">
        <v>37272</v>
      </c>
      <c r="D519" s="2" t="n">
        <v>38.4</v>
      </c>
      <c r="E519" s="2" t="n">
        <v>38.49</v>
      </c>
      <c r="F519" s="2" t="n">
        <v>37.71</v>
      </c>
      <c r="G519" s="2" t="n">
        <v>37.72</v>
      </c>
      <c r="H519" s="3" t="n">
        <v>22894900</v>
      </c>
      <c r="I519" s="61" t="n">
        <v>28.96</v>
      </c>
      <c r="K519" s="0"/>
    </row>
    <row r="520" customFormat="false" ht="12.75" hidden="false" customHeight="false" outlineLevel="0" collapsed="false">
      <c r="A520" s="57" t="n">
        <f aca="false">1+A519</f>
        <v>513</v>
      </c>
      <c r="C520" s="1" t="n">
        <v>37273</v>
      </c>
      <c r="D520" s="2" t="n">
        <v>38.9</v>
      </c>
      <c r="E520" s="2" t="n">
        <v>38.91</v>
      </c>
      <c r="F520" s="2" t="n">
        <v>38.3</v>
      </c>
      <c r="G520" s="2" t="n">
        <v>38.75</v>
      </c>
      <c r="H520" s="3" t="n">
        <v>22560400</v>
      </c>
      <c r="I520" s="61" t="n">
        <v>29.75</v>
      </c>
      <c r="K520" s="0"/>
    </row>
    <row r="521" customFormat="false" ht="12.75" hidden="false" customHeight="false" outlineLevel="0" collapsed="false">
      <c r="A521" s="57" t="n">
        <f aca="false">1+A520</f>
        <v>514</v>
      </c>
      <c r="C521" s="1" t="n">
        <v>37274</v>
      </c>
      <c r="D521" s="2" t="n">
        <v>38.44</v>
      </c>
      <c r="E521" s="2" t="n">
        <v>38.9</v>
      </c>
      <c r="F521" s="2" t="n">
        <v>38.25</v>
      </c>
      <c r="G521" s="2" t="n">
        <v>38.68</v>
      </c>
      <c r="H521" s="3" t="n">
        <v>18037200</v>
      </c>
      <c r="I521" s="61" t="n">
        <v>29.69</v>
      </c>
      <c r="K521" s="0"/>
    </row>
    <row r="522" customFormat="false" ht="12.75" hidden="false" customHeight="false" outlineLevel="0" collapsed="false">
      <c r="A522" s="57" t="n">
        <f aca="false">1+A521</f>
        <v>515</v>
      </c>
      <c r="C522" s="1" t="n">
        <v>37278</v>
      </c>
      <c r="D522" s="2" t="n">
        <v>39.45</v>
      </c>
      <c r="E522" s="2" t="n">
        <v>39.45</v>
      </c>
      <c r="F522" s="2" t="n">
        <v>38.23</v>
      </c>
      <c r="G522" s="2" t="n">
        <v>38.3</v>
      </c>
      <c r="H522" s="3" t="n">
        <v>17171600</v>
      </c>
      <c r="I522" s="61" t="n">
        <v>29.4</v>
      </c>
      <c r="K522" s="0"/>
    </row>
    <row r="523" customFormat="false" ht="12.75" hidden="false" customHeight="false" outlineLevel="0" collapsed="false">
      <c r="A523" s="57" t="n">
        <f aca="false">1+A522</f>
        <v>516</v>
      </c>
      <c r="C523" s="1" t="n">
        <v>37279</v>
      </c>
      <c r="D523" s="2" t="n">
        <v>38.3</v>
      </c>
      <c r="E523" s="2" t="n">
        <v>38.31</v>
      </c>
      <c r="F523" s="2" t="n">
        <v>37.49</v>
      </c>
      <c r="G523" s="2" t="n">
        <v>37.65</v>
      </c>
      <c r="H523" s="3" t="n">
        <v>22501800</v>
      </c>
      <c r="I523" s="61" t="n">
        <v>28.9</v>
      </c>
      <c r="K523" s="0"/>
    </row>
    <row r="524" customFormat="false" ht="12.75" hidden="false" customHeight="false" outlineLevel="0" collapsed="false">
      <c r="A524" s="57" t="n">
        <f aca="false">1+A523</f>
        <v>517</v>
      </c>
      <c r="C524" s="1" t="n">
        <v>37280</v>
      </c>
      <c r="D524" s="2" t="n">
        <v>38.1</v>
      </c>
      <c r="E524" s="2" t="n">
        <v>38.59</v>
      </c>
      <c r="F524" s="2" t="n">
        <v>37.34</v>
      </c>
      <c r="G524" s="2" t="n">
        <v>37.55</v>
      </c>
      <c r="H524" s="3" t="n">
        <v>19384700</v>
      </c>
      <c r="I524" s="61" t="n">
        <v>28.83</v>
      </c>
      <c r="K524" s="0"/>
    </row>
    <row r="525" customFormat="false" ht="12.75" hidden="false" customHeight="false" outlineLevel="0" collapsed="false">
      <c r="A525" s="57" t="n">
        <f aca="false">1+A524</f>
        <v>518</v>
      </c>
      <c r="C525" s="1" t="n">
        <v>37281</v>
      </c>
      <c r="D525" s="2" t="n">
        <v>38</v>
      </c>
      <c r="E525" s="2" t="n">
        <v>38.38</v>
      </c>
      <c r="F525" s="2" t="n">
        <v>37.61</v>
      </c>
      <c r="G525" s="2" t="n">
        <v>38.26</v>
      </c>
      <c r="H525" s="3" t="n">
        <v>15756600</v>
      </c>
      <c r="I525" s="61" t="n">
        <v>29.37</v>
      </c>
      <c r="K525" s="0"/>
    </row>
    <row r="526" customFormat="false" ht="12.75" hidden="false" customHeight="false" outlineLevel="0" collapsed="false">
      <c r="A526" s="57" t="n">
        <f aca="false">1+A525</f>
        <v>519</v>
      </c>
      <c r="C526" s="1" t="n">
        <v>37284</v>
      </c>
      <c r="D526" s="2" t="n">
        <v>38.6</v>
      </c>
      <c r="E526" s="2" t="n">
        <v>38.62</v>
      </c>
      <c r="F526" s="2" t="n">
        <v>37.76</v>
      </c>
      <c r="G526" s="2" t="n">
        <v>38.15</v>
      </c>
      <c r="H526" s="3" t="n">
        <v>13962700</v>
      </c>
      <c r="I526" s="61" t="n">
        <v>29.29</v>
      </c>
      <c r="K526" s="0"/>
    </row>
    <row r="527" customFormat="false" ht="12.75" hidden="false" customHeight="false" outlineLevel="0" collapsed="false">
      <c r="A527" s="57" t="n">
        <f aca="false">1+A526</f>
        <v>520</v>
      </c>
      <c r="C527" s="1" t="n">
        <v>37285</v>
      </c>
      <c r="D527" s="2" t="n">
        <v>38</v>
      </c>
      <c r="E527" s="2" t="n">
        <v>38.22</v>
      </c>
      <c r="F527" s="2" t="n">
        <v>36.22</v>
      </c>
      <c r="G527" s="2" t="n">
        <v>36.46</v>
      </c>
      <c r="H527" s="3" t="n">
        <v>36329300</v>
      </c>
      <c r="I527" s="61" t="n">
        <v>27.99</v>
      </c>
      <c r="K527" s="0"/>
    </row>
    <row r="528" customFormat="false" ht="12.75" hidden="false" customHeight="false" outlineLevel="0" collapsed="false">
      <c r="A528" s="57" t="n">
        <f aca="false">1+A527</f>
        <v>521</v>
      </c>
      <c r="C528" s="1" t="n">
        <v>37286</v>
      </c>
      <c r="D528" s="2" t="n">
        <v>36.4</v>
      </c>
      <c r="E528" s="2" t="n">
        <v>37.3</v>
      </c>
      <c r="F528" s="2" t="n">
        <v>34.49</v>
      </c>
      <c r="G528" s="2" t="n">
        <v>36.88</v>
      </c>
      <c r="H528" s="3" t="n">
        <v>62345700</v>
      </c>
      <c r="I528" s="61" t="n">
        <v>28.31</v>
      </c>
      <c r="K528" s="0"/>
    </row>
    <row r="529" customFormat="false" ht="12.75" hidden="false" customHeight="false" outlineLevel="0" collapsed="false">
      <c r="A529" s="57" t="n">
        <f aca="false">1+A528</f>
        <v>522</v>
      </c>
      <c r="C529" s="1" t="n">
        <v>37287</v>
      </c>
      <c r="D529" s="2" t="n">
        <v>37</v>
      </c>
      <c r="E529" s="2" t="n">
        <v>37.23</v>
      </c>
      <c r="F529" s="2" t="n">
        <v>35.5</v>
      </c>
      <c r="G529" s="2" t="n">
        <v>37.15</v>
      </c>
      <c r="H529" s="3" t="n">
        <v>31013000</v>
      </c>
      <c r="I529" s="61" t="n">
        <v>28.52</v>
      </c>
      <c r="K529" s="0"/>
    </row>
    <row r="530" customFormat="false" ht="12.75" hidden="false" customHeight="false" outlineLevel="0" collapsed="false">
      <c r="A530" s="57" t="n">
        <f aca="false">1+A529</f>
        <v>523</v>
      </c>
      <c r="C530" s="1" t="n">
        <v>37288</v>
      </c>
      <c r="D530" s="2" t="n">
        <v>36.9</v>
      </c>
      <c r="E530" s="2" t="n">
        <v>37</v>
      </c>
      <c r="F530" s="2" t="n">
        <v>36.39</v>
      </c>
      <c r="G530" s="2" t="n">
        <v>36.85</v>
      </c>
      <c r="H530" s="3" t="n">
        <v>20544800</v>
      </c>
      <c r="I530" s="61" t="n">
        <v>28.29</v>
      </c>
      <c r="K530" s="0"/>
    </row>
    <row r="531" customFormat="false" ht="12.75" hidden="false" customHeight="false" outlineLevel="0" collapsed="false">
      <c r="A531" s="57" t="n">
        <f aca="false">1+A530</f>
        <v>524</v>
      </c>
      <c r="C531" s="1" t="n">
        <v>37291</v>
      </c>
      <c r="D531" s="2" t="n">
        <v>35.9</v>
      </c>
      <c r="E531" s="2" t="n">
        <v>35.9</v>
      </c>
      <c r="F531" s="2" t="n">
        <v>34.72</v>
      </c>
      <c r="G531" s="2" t="n">
        <v>35</v>
      </c>
      <c r="H531" s="3" t="n">
        <v>39740800</v>
      </c>
      <c r="I531" s="61" t="n">
        <v>26.87</v>
      </c>
      <c r="K531" s="0"/>
    </row>
    <row r="532" customFormat="false" ht="12.75" hidden="false" customHeight="false" outlineLevel="0" collapsed="false">
      <c r="A532" s="57" t="n">
        <f aca="false">1+A531</f>
        <v>525</v>
      </c>
      <c r="C532" s="1" t="n">
        <v>37292</v>
      </c>
      <c r="D532" s="2" t="n">
        <v>35.1</v>
      </c>
      <c r="E532" s="2" t="n">
        <v>36.57</v>
      </c>
      <c r="F532" s="2" t="n">
        <v>35.09</v>
      </c>
      <c r="G532" s="2" t="n">
        <v>36.21</v>
      </c>
      <c r="H532" s="3" t="n">
        <v>44376000</v>
      </c>
      <c r="I532" s="61" t="n">
        <v>27.8</v>
      </c>
      <c r="K532" s="0"/>
    </row>
    <row r="533" customFormat="false" ht="12.75" hidden="false" customHeight="false" outlineLevel="0" collapsed="false">
      <c r="A533" s="57" t="n">
        <f aca="false">1+A532</f>
        <v>526</v>
      </c>
      <c r="C533" s="1" t="n">
        <v>37293</v>
      </c>
      <c r="D533" s="2" t="n">
        <v>36.35</v>
      </c>
      <c r="E533" s="2" t="n">
        <v>37.09</v>
      </c>
      <c r="F533" s="2" t="n">
        <v>35.94</v>
      </c>
      <c r="G533" s="2" t="n">
        <v>36.96</v>
      </c>
      <c r="H533" s="3" t="n">
        <v>33209100</v>
      </c>
      <c r="I533" s="61" t="n">
        <v>28.37</v>
      </c>
      <c r="K533" s="0"/>
    </row>
    <row r="534" customFormat="false" ht="12.75" hidden="false" customHeight="false" outlineLevel="0" collapsed="false">
      <c r="A534" s="57" t="n">
        <f aca="false">1+A533</f>
        <v>527</v>
      </c>
      <c r="C534" s="1" t="n">
        <v>37294</v>
      </c>
      <c r="D534" s="2" t="n">
        <v>37.01</v>
      </c>
      <c r="E534" s="2" t="n">
        <v>37.84</v>
      </c>
      <c r="F534" s="2" t="n">
        <v>36.55</v>
      </c>
      <c r="G534" s="2" t="n">
        <v>37.2</v>
      </c>
      <c r="H534" s="3" t="n">
        <v>23954100</v>
      </c>
      <c r="I534" s="61" t="n">
        <v>28.56</v>
      </c>
      <c r="K534" s="0"/>
    </row>
    <row r="535" customFormat="false" ht="12.75" hidden="false" customHeight="false" outlineLevel="0" collapsed="false">
      <c r="A535" s="57" t="n">
        <f aca="false">1+A534</f>
        <v>528</v>
      </c>
      <c r="C535" s="1" t="n">
        <v>37295</v>
      </c>
      <c r="D535" s="2" t="n">
        <v>37.4</v>
      </c>
      <c r="E535" s="2" t="n">
        <v>37.75</v>
      </c>
      <c r="F535" s="2" t="n">
        <v>36.23</v>
      </c>
      <c r="G535" s="2" t="n">
        <v>37.25</v>
      </c>
      <c r="H535" s="3" t="n">
        <v>22713900</v>
      </c>
      <c r="I535" s="61" t="n">
        <v>28.6</v>
      </c>
      <c r="K535" s="0"/>
    </row>
    <row r="536" customFormat="false" ht="12.75" hidden="false" customHeight="false" outlineLevel="0" collapsed="false">
      <c r="A536" s="57" t="n">
        <f aca="false">1+A535</f>
        <v>529</v>
      </c>
      <c r="C536" s="1" t="n">
        <v>37298</v>
      </c>
      <c r="D536" s="2" t="n">
        <v>37.25</v>
      </c>
      <c r="E536" s="2" t="n">
        <v>37.9</v>
      </c>
      <c r="F536" s="2" t="n">
        <v>37.05</v>
      </c>
      <c r="G536" s="2" t="n">
        <v>37.8</v>
      </c>
      <c r="H536" s="3" t="n">
        <v>15768700</v>
      </c>
      <c r="I536" s="61" t="n">
        <v>29.02</v>
      </c>
      <c r="K536" s="0"/>
    </row>
    <row r="537" customFormat="false" ht="12.75" hidden="false" customHeight="false" outlineLevel="0" collapsed="false">
      <c r="A537" s="57" t="n">
        <f aca="false">1+A536</f>
        <v>530</v>
      </c>
      <c r="C537" s="1" t="n">
        <v>37299</v>
      </c>
      <c r="D537" s="2" t="n">
        <v>37.5</v>
      </c>
      <c r="E537" s="2" t="n">
        <v>37.6</v>
      </c>
      <c r="F537" s="2" t="n">
        <v>36.95</v>
      </c>
      <c r="G537" s="2" t="n">
        <v>37.5</v>
      </c>
      <c r="H537" s="3" t="n">
        <v>16329500</v>
      </c>
      <c r="I537" s="61" t="n">
        <v>28.79</v>
      </c>
      <c r="K537" s="0"/>
    </row>
    <row r="538" customFormat="false" ht="12.75" hidden="false" customHeight="false" outlineLevel="0" collapsed="false">
      <c r="A538" s="57" t="n">
        <f aca="false">1+A537</f>
        <v>531</v>
      </c>
      <c r="C538" s="1" t="n">
        <v>37300</v>
      </c>
      <c r="D538" s="2" t="n">
        <v>37.7</v>
      </c>
      <c r="E538" s="2" t="n">
        <v>38.37</v>
      </c>
      <c r="F538" s="2" t="n">
        <v>37.5</v>
      </c>
      <c r="G538" s="2" t="n">
        <v>38.1</v>
      </c>
      <c r="H538" s="3" t="n">
        <v>18759300</v>
      </c>
      <c r="I538" s="61" t="n">
        <v>29.25</v>
      </c>
      <c r="K538" s="0"/>
    </row>
    <row r="539" customFormat="false" ht="12.75" hidden="false" customHeight="false" outlineLevel="0" collapsed="false">
      <c r="A539" s="57" t="n">
        <f aca="false">1+A538</f>
        <v>532</v>
      </c>
      <c r="C539" s="1" t="n">
        <v>37301</v>
      </c>
      <c r="D539" s="2" t="n">
        <v>38.1</v>
      </c>
      <c r="E539" s="2" t="n">
        <v>38.85</v>
      </c>
      <c r="F539" s="2" t="n">
        <v>37.54</v>
      </c>
      <c r="G539" s="2" t="n">
        <v>38</v>
      </c>
      <c r="H539" s="3" t="n">
        <v>20375100</v>
      </c>
      <c r="I539" s="61" t="n">
        <v>29.17</v>
      </c>
      <c r="K539" s="0"/>
    </row>
    <row r="540" customFormat="false" ht="12.75" hidden="false" customHeight="false" outlineLevel="0" collapsed="false">
      <c r="A540" s="57" t="n">
        <f aca="false">1+A539</f>
        <v>533</v>
      </c>
      <c r="C540" s="1" t="n">
        <v>37302</v>
      </c>
      <c r="D540" s="2" t="n">
        <v>38</v>
      </c>
      <c r="E540" s="2" t="n">
        <v>38</v>
      </c>
      <c r="F540" s="2" t="n">
        <v>37.02</v>
      </c>
      <c r="G540" s="2" t="n">
        <v>37.11</v>
      </c>
      <c r="H540" s="3" t="n">
        <v>22109400</v>
      </c>
      <c r="I540" s="61" t="n">
        <v>28.49</v>
      </c>
      <c r="K540" s="0"/>
    </row>
    <row r="541" customFormat="false" ht="12.75" hidden="false" customHeight="false" outlineLevel="0" collapsed="false">
      <c r="A541" s="57" t="n">
        <f aca="false">1+A540</f>
        <v>534</v>
      </c>
      <c r="C541" s="1" t="n">
        <v>37306</v>
      </c>
      <c r="D541" s="2" t="n">
        <v>36.9</v>
      </c>
      <c r="E541" s="2" t="n">
        <v>37</v>
      </c>
      <c r="F541" s="2" t="n">
        <v>36.32</v>
      </c>
      <c r="G541" s="2" t="n">
        <v>36.4</v>
      </c>
      <c r="H541" s="3" t="n">
        <v>16948300</v>
      </c>
      <c r="I541" s="61" t="n">
        <v>27.94</v>
      </c>
      <c r="K541" s="0"/>
    </row>
    <row r="542" customFormat="false" ht="12.75" hidden="false" customHeight="false" outlineLevel="0" collapsed="false">
      <c r="A542" s="57" t="n">
        <f aca="false">1+A541</f>
        <v>535</v>
      </c>
      <c r="C542" s="1" t="n">
        <v>37307</v>
      </c>
      <c r="D542" s="2" t="n">
        <v>36.53</v>
      </c>
      <c r="E542" s="2" t="n">
        <v>37.75</v>
      </c>
      <c r="F542" s="2" t="n">
        <v>36.15</v>
      </c>
      <c r="G542" s="2" t="n">
        <v>37.57</v>
      </c>
      <c r="H542" s="3" t="n">
        <v>22008100</v>
      </c>
      <c r="I542" s="61" t="n">
        <v>28.84</v>
      </c>
      <c r="K542" s="0"/>
    </row>
    <row r="543" customFormat="false" ht="12.75" hidden="false" customHeight="false" outlineLevel="0" collapsed="false">
      <c r="A543" s="57" t="n">
        <f aca="false">1+A542</f>
        <v>536</v>
      </c>
      <c r="C543" s="1" t="n">
        <v>37308</v>
      </c>
      <c r="D543" s="2" t="n">
        <v>37.98</v>
      </c>
      <c r="E543" s="2" t="n">
        <v>38.46</v>
      </c>
      <c r="F543" s="2" t="n">
        <v>37.38</v>
      </c>
      <c r="G543" s="2" t="n">
        <v>37.52</v>
      </c>
      <c r="H543" s="3" t="n">
        <v>27637000</v>
      </c>
      <c r="I543" s="61" t="n">
        <v>28.8</v>
      </c>
      <c r="K543" s="0"/>
    </row>
    <row r="544" customFormat="false" ht="12.75" hidden="false" customHeight="false" outlineLevel="0" collapsed="false">
      <c r="A544" s="57" t="n">
        <f aca="false">1+A543</f>
        <v>537</v>
      </c>
      <c r="C544" s="1" t="n">
        <v>37309</v>
      </c>
      <c r="D544" s="2" t="n">
        <v>37.52</v>
      </c>
      <c r="E544" s="2" t="n">
        <v>38.38</v>
      </c>
      <c r="F544" s="2" t="n">
        <v>37.08</v>
      </c>
      <c r="G544" s="2" t="n">
        <v>38.09</v>
      </c>
      <c r="H544" s="3" t="n">
        <v>19559000</v>
      </c>
      <c r="I544" s="61" t="n">
        <v>29.24</v>
      </c>
      <c r="K544" s="0"/>
    </row>
    <row r="545" customFormat="false" ht="12.75" hidden="false" customHeight="false" outlineLevel="0" collapsed="false">
      <c r="A545" s="57" t="n">
        <f aca="false">1+A544</f>
        <v>538</v>
      </c>
      <c r="C545" s="1" t="n">
        <v>37312</v>
      </c>
      <c r="D545" s="2" t="n">
        <v>38.05</v>
      </c>
      <c r="E545" s="2" t="n">
        <v>39.28</v>
      </c>
      <c r="F545" s="2" t="n">
        <v>38</v>
      </c>
      <c r="G545" s="2" t="n">
        <v>39.2</v>
      </c>
      <c r="H545" s="3" t="n">
        <v>24430700</v>
      </c>
      <c r="I545" s="61" t="n">
        <v>30.09</v>
      </c>
      <c r="K545" s="0"/>
    </row>
    <row r="546" customFormat="false" ht="12.75" hidden="false" customHeight="false" outlineLevel="0" collapsed="false">
      <c r="A546" s="57" t="n">
        <f aca="false">1+A545</f>
        <v>539</v>
      </c>
      <c r="C546" s="1" t="n">
        <v>37313</v>
      </c>
      <c r="D546" s="2" t="n">
        <v>39.2</v>
      </c>
      <c r="E546" s="2" t="n">
        <v>39.25</v>
      </c>
      <c r="F546" s="2" t="n">
        <v>38.5</v>
      </c>
      <c r="G546" s="2" t="n">
        <v>38.75</v>
      </c>
      <c r="H546" s="3" t="n">
        <v>18784000</v>
      </c>
      <c r="I546" s="61" t="n">
        <v>29.75</v>
      </c>
      <c r="K546" s="0"/>
    </row>
    <row r="547" customFormat="false" ht="12.75" hidden="false" customHeight="false" outlineLevel="0" collapsed="false">
      <c r="A547" s="57" t="n">
        <f aca="false">1+A546</f>
        <v>540</v>
      </c>
      <c r="C547" s="1" t="n">
        <v>37314</v>
      </c>
      <c r="D547" s="2" t="n">
        <v>39.25</v>
      </c>
      <c r="E547" s="2" t="n">
        <v>39.48</v>
      </c>
      <c r="F547" s="2" t="n">
        <v>38.5</v>
      </c>
      <c r="G547" s="2" t="n">
        <v>38.75</v>
      </c>
      <c r="H547" s="3" t="n">
        <v>23093100</v>
      </c>
      <c r="I547" s="61" t="n">
        <v>29.89</v>
      </c>
      <c r="K547" s="0"/>
    </row>
    <row r="548" customFormat="false" ht="12.75" hidden="false" customHeight="false" outlineLevel="0" collapsed="false">
      <c r="A548" s="57" t="n">
        <f aca="false">1+A547</f>
        <v>541</v>
      </c>
      <c r="C548" s="1" t="n">
        <v>37315</v>
      </c>
      <c r="D548" s="2" t="n">
        <v>39.25</v>
      </c>
      <c r="E548" s="2" t="n">
        <v>39.65</v>
      </c>
      <c r="F548" s="2" t="n">
        <v>38.46</v>
      </c>
      <c r="G548" s="2" t="n">
        <v>38.5</v>
      </c>
      <c r="H548" s="3" t="n">
        <v>23397500</v>
      </c>
      <c r="I548" s="61" t="n">
        <v>29.69</v>
      </c>
      <c r="K548" s="0"/>
    </row>
    <row r="549" customFormat="false" ht="12.75" hidden="false" customHeight="false" outlineLevel="0" collapsed="false">
      <c r="A549" s="57" t="n">
        <f aca="false">1+A548</f>
        <v>542</v>
      </c>
      <c r="C549" s="1" t="n">
        <v>37316</v>
      </c>
      <c r="D549" s="2" t="n">
        <v>39.1</v>
      </c>
      <c r="E549" s="2" t="n">
        <v>39.45</v>
      </c>
      <c r="F549" s="2" t="n">
        <v>38.7</v>
      </c>
      <c r="G549" s="2" t="n">
        <v>39.45</v>
      </c>
      <c r="H549" s="3" t="n">
        <v>20117900</v>
      </c>
      <c r="I549" s="61" t="n">
        <v>30.43</v>
      </c>
      <c r="K549" s="0"/>
    </row>
    <row r="550" customFormat="false" ht="12.75" hidden="false" customHeight="false" outlineLevel="0" collapsed="false">
      <c r="A550" s="57" t="n">
        <f aca="false">1+A549</f>
        <v>543</v>
      </c>
      <c r="C550" s="1" t="n">
        <v>37319</v>
      </c>
      <c r="D550" s="2" t="n">
        <v>39.8</v>
      </c>
      <c r="E550" s="2" t="n">
        <v>40.25</v>
      </c>
      <c r="F550" s="2" t="n">
        <v>39.47</v>
      </c>
      <c r="G550" s="2" t="n">
        <v>40.2</v>
      </c>
      <c r="H550" s="3" t="n">
        <v>32281600</v>
      </c>
      <c r="I550" s="61" t="n">
        <v>31</v>
      </c>
      <c r="K550" s="0"/>
    </row>
    <row r="551" customFormat="false" ht="12.75" hidden="false" customHeight="false" outlineLevel="0" collapsed="false">
      <c r="A551" s="57" t="n">
        <f aca="false">1+A550</f>
        <v>544</v>
      </c>
      <c r="C551" s="1" t="n">
        <v>37320</v>
      </c>
      <c r="D551" s="2" t="n">
        <v>39.95</v>
      </c>
      <c r="E551" s="2" t="n">
        <v>40.8</v>
      </c>
      <c r="F551" s="2" t="n">
        <v>39.8</v>
      </c>
      <c r="G551" s="2" t="n">
        <v>40.5</v>
      </c>
      <c r="H551" s="3" t="n">
        <v>23793500</v>
      </c>
      <c r="I551" s="61" t="n">
        <v>31.24</v>
      </c>
      <c r="K551" s="0"/>
    </row>
    <row r="552" customFormat="false" ht="12.75" hidden="false" customHeight="false" outlineLevel="0" collapsed="false">
      <c r="A552" s="57" t="n">
        <f aca="false">1+A551</f>
        <v>545</v>
      </c>
      <c r="C552" s="1" t="n">
        <v>37321</v>
      </c>
      <c r="D552" s="2" t="n">
        <v>40.5</v>
      </c>
      <c r="E552" s="2" t="n">
        <v>41.67</v>
      </c>
      <c r="F552" s="2" t="n">
        <v>40.4</v>
      </c>
      <c r="G552" s="2" t="n">
        <v>41.55</v>
      </c>
      <c r="H552" s="3" t="n">
        <v>24636300</v>
      </c>
      <c r="I552" s="61" t="n">
        <v>32.05</v>
      </c>
      <c r="K552" s="0"/>
    </row>
    <row r="553" customFormat="false" ht="12.75" hidden="false" customHeight="false" outlineLevel="0" collapsed="false">
      <c r="A553" s="57" t="n">
        <f aca="false">1+A552</f>
        <v>546</v>
      </c>
      <c r="C553" s="1" t="n">
        <v>37322</v>
      </c>
      <c r="D553" s="2" t="n">
        <v>41.75</v>
      </c>
      <c r="E553" s="2" t="n">
        <v>41.8</v>
      </c>
      <c r="F553" s="2" t="n">
        <v>40.4</v>
      </c>
      <c r="G553" s="2" t="n">
        <v>40.95</v>
      </c>
      <c r="H553" s="3" t="n">
        <v>24434200</v>
      </c>
      <c r="I553" s="61" t="n">
        <v>31.58</v>
      </c>
      <c r="K553" s="0"/>
    </row>
    <row r="554" customFormat="false" ht="12.75" hidden="false" customHeight="false" outlineLevel="0" collapsed="false">
      <c r="A554" s="57" t="n">
        <f aca="false">1+A553</f>
        <v>547</v>
      </c>
      <c r="C554" s="1" t="n">
        <v>37323</v>
      </c>
      <c r="D554" s="2" t="n">
        <v>41.5</v>
      </c>
      <c r="E554" s="2" t="n">
        <v>41.84</v>
      </c>
      <c r="F554" s="2" t="n">
        <v>40.24</v>
      </c>
      <c r="G554" s="2" t="n">
        <v>40.6</v>
      </c>
      <c r="H554" s="3" t="n">
        <v>28101500</v>
      </c>
      <c r="I554" s="61" t="n">
        <v>31.31</v>
      </c>
      <c r="K554" s="0"/>
    </row>
    <row r="555" customFormat="false" ht="12.75" hidden="false" customHeight="false" outlineLevel="0" collapsed="false">
      <c r="A555" s="57" t="n">
        <f aca="false">1+A554</f>
        <v>548</v>
      </c>
      <c r="C555" s="1" t="n">
        <v>37326</v>
      </c>
      <c r="D555" s="2" t="n">
        <v>41</v>
      </c>
      <c r="E555" s="2" t="n">
        <v>41.37</v>
      </c>
      <c r="F555" s="2" t="n">
        <v>40.86</v>
      </c>
      <c r="G555" s="2" t="n">
        <v>41.15</v>
      </c>
      <c r="H555" s="3" t="n">
        <v>23441900</v>
      </c>
      <c r="I555" s="61" t="n">
        <v>31.74</v>
      </c>
      <c r="K555" s="0"/>
    </row>
    <row r="556" customFormat="false" ht="12.75" hidden="false" customHeight="false" outlineLevel="0" collapsed="false">
      <c r="A556" s="57" t="n">
        <f aca="false">1+A555</f>
        <v>549</v>
      </c>
      <c r="C556" s="1" t="n">
        <v>37327</v>
      </c>
      <c r="D556" s="2" t="n">
        <v>40.5</v>
      </c>
      <c r="E556" s="2" t="n">
        <v>41.53</v>
      </c>
      <c r="F556" s="2" t="n">
        <v>40.33</v>
      </c>
      <c r="G556" s="2" t="n">
        <v>41.1</v>
      </c>
      <c r="H556" s="3" t="n">
        <v>19767600</v>
      </c>
      <c r="I556" s="61" t="n">
        <v>31.7</v>
      </c>
      <c r="K556" s="0"/>
    </row>
    <row r="557" customFormat="false" ht="12.75" hidden="false" customHeight="false" outlineLevel="0" collapsed="false">
      <c r="A557" s="57" t="n">
        <f aca="false">1+A556</f>
        <v>550</v>
      </c>
      <c r="C557" s="1" t="n">
        <v>37328</v>
      </c>
      <c r="D557" s="2" t="n">
        <v>40.75</v>
      </c>
      <c r="E557" s="2" t="n">
        <v>40.76</v>
      </c>
      <c r="F557" s="2" t="n">
        <v>39.92</v>
      </c>
      <c r="G557" s="2" t="n">
        <v>40</v>
      </c>
      <c r="H557" s="3" t="n">
        <v>23574800</v>
      </c>
      <c r="I557" s="61" t="n">
        <v>30.85</v>
      </c>
      <c r="K557" s="0"/>
    </row>
    <row r="558" customFormat="false" ht="12.75" hidden="false" customHeight="false" outlineLevel="0" collapsed="false">
      <c r="A558" s="57" t="n">
        <f aca="false">1+A557</f>
        <v>551</v>
      </c>
      <c r="C558" s="1" t="n">
        <v>37329</v>
      </c>
      <c r="D558" s="2" t="n">
        <v>40.25</v>
      </c>
      <c r="E558" s="2" t="n">
        <v>40.55</v>
      </c>
      <c r="F558" s="2" t="n">
        <v>40</v>
      </c>
      <c r="G558" s="2" t="n">
        <v>40.41</v>
      </c>
      <c r="H558" s="3" t="n">
        <v>14763700</v>
      </c>
      <c r="I558" s="61" t="n">
        <v>31.17</v>
      </c>
      <c r="K558" s="0"/>
    </row>
    <row r="559" customFormat="false" ht="12.75" hidden="false" customHeight="false" outlineLevel="0" collapsed="false">
      <c r="A559" s="57" t="n">
        <f aca="false">1+A558</f>
        <v>552</v>
      </c>
      <c r="C559" s="1" t="n">
        <v>37330</v>
      </c>
      <c r="D559" s="2" t="n">
        <v>40.55</v>
      </c>
      <c r="E559" s="2" t="n">
        <v>40.9</v>
      </c>
      <c r="F559" s="2" t="n">
        <v>39.91</v>
      </c>
      <c r="G559" s="2" t="n">
        <v>40.19</v>
      </c>
      <c r="H559" s="3" t="n">
        <v>33098200</v>
      </c>
      <c r="I559" s="61" t="n">
        <v>31</v>
      </c>
      <c r="K559" s="0"/>
    </row>
    <row r="560" customFormat="false" ht="12.75" hidden="false" customHeight="false" outlineLevel="0" collapsed="false">
      <c r="A560" s="57" t="n">
        <f aca="false">1+A559</f>
        <v>553</v>
      </c>
      <c r="C560" s="1" t="n">
        <v>37333</v>
      </c>
      <c r="D560" s="2" t="n">
        <v>40.25</v>
      </c>
      <c r="E560" s="2" t="n">
        <v>40.55</v>
      </c>
      <c r="F560" s="2" t="n">
        <v>39.73</v>
      </c>
      <c r="G560" s="2" t="n">
        <v>39.9</v>
      </c>
      <c r="H560" s="3" t="n">
        <v>19998400</v>
      </c>
      <c r="I560" s="61" t="n">
        <v>30.77</v>
      </c>
      <c r="K560" s="0"/>
    </row>
    <row r="561" customFormat="false" ht="12.75" hidden="false" customHeight="false" outlineLevel="0" collapsed="false">
      <c r="A561" s="57" t="n">
        <f aca="false">1+A560</f>
        <v>554</v>
      </c>
      <c r="C561" s="1" t="n">
        <v>37334</v>
      </c>
      <c r="D561" s="2" t="n">
        <v>40</v>
      </c>
      <c r="E561" s="2" t="n">
        <v>40.1</v>
      </c>
      <c r="F561" s="2" t="n">
        <v>39.59</v>
      </c>
      <c r="G561" s="2" t="n">
        <v>39.9</v>
      </c>
      <c r="H561" s="3" t="n">
        <v>17870400</v>
      </c>
      <c r="I561" s="61" t="n">
        <v>30.77</v>
      </c>
      <c r="K561" s="0"/>
    </row>
    <row r="562" customFormat="false" ht="12.75" hidden="false" customHeight="false" outlineLevel="0" collapsed="false">
      <c r="A562" s="57" t="n">
        <f aca="false">1+A561</f>
        <v>555</v>
      </c>
      <c r="C562" s="1" t="n">
        <v>37335</v>
      </c>
      <c r="D562" s="2" t="n">
        <v>39.74</v>
      </c>
      <c r="E562" s="2" t="n">
        <v>40.14</v>
      </c>
      <c r="F562" s="2" t="n">
        <v>38.5</v>
      </c>
      <c r="G562" s="2" t="n">
        <v>38.8</v>
      </c>
      <c r="H562" s="3" t="n">
        <v>27496500</v>
      </c>
      <c r="I562" s="61" t="n">
        <v>29.92</v>
      </c>
      <c r="K562" s="0"/>
    </row>
    <row r="563" customFormat="false" ht="12.75" hidden="false" customHeight="false" outlineLevel="0" collapsed="false">
      <c r="A563" s="57" t="n">
        <f aca="false">1+A562</f>
        <v>556</v>
      </c>
      <c r="C563" s="1" t="n">
        <v>37336</v>
      </c>
      <c r="D563" s="2" t="n">
        <v>38.3</v>
      </c>
      <c r="E563" s="2" t="n">
        <v>38.6</v>
      </c>
      <c r="F563" s="2" t="n">
        <v>36.83</v>
      </c>
      <c r="G563" s="2" t="n">
        <v>37.45</v>
      </c>
      <c r="H563" s="3" t="n">
        <v>50303300</v>
      </c>
      <c r="I563" s="61" t="n">
        <v>28.88</v>
      </c>
      <c r="K563" s="0"/>
    </row>
    <row r="564" customFormat="false" ht="12.75" hidden="false" customHeight="false" outlineLevel="0" collapsed="false">
      <c r="A564" s="57" t="n">
        <f aca="false">1+A563</f>
        <v>557</v>
      </c>
      <c r="C564" s="1" t="n">
        <v>37337</v>
      </c>
      <c r="D564" s="2" t="n">
        <v>37.52</v>
      </c>
      <c r="E564" s="2" t="n">
        <v>37.99</v>
      </c>
      <c r="F564" s="2" t="n">
        <v>37.03</v>
      </c>
      <c r="G564" s="2" t="n">
        <v>37.87</v>
      </c>
      <c r="H564" s="3" t="n">
        <v>30601700</v>
      </c>
      <c r="I564" s="61" t="n">
        <v>29.21</v>
      </c>
      <c r="K564" s="0"/>
    </row>
    <row r="565" customFormat="false" ht="12.75" hidden="false" customHeight="false" outlineLevel="0" collapsed="false">
      <c r="A565" s="57" t="n">
        <f aca="false">1+A564</f>
        <v>558</v>
      </c>
      <c r="C565" s="1" t="n">
        <v>37340</v>
      </c>
      <c r="D565" s="2" t="n">
        <v>38.12</v>
      </c>
      <c r="E565" s="2" t="n">
        <v>38.23</v>
      </c>
      <c r="F565" s="2" t="n">
        <v>37</v>
      </c>
      <c r="G565" s="2" t="n">
        <v>37.04</v>
      </c>
      <c r="H565" s="3" t="n">
        <v>24599300</v>
      </c>
      <c r="I565" s="61" t="n">
        <v>28.57</v>
      </c>
      <c r="K565" s="0"/>
    </row>
    <row r="566" customFormat="false" ht="12.75" hidden="false" customHeight="false" outlineLevel="0" collapsed="false">
      <c r="A566" s="57" t="n">
        <f aca="false">1+A565</f>
        <v>559</v>
      </c>
      <c r="C566" s="1" t="n">
        <v>37341</v>
      </c>
      <c r="D566" s="2" t="n">
        <v>37.1</v>
      </c>
      <c r="E566" s="2" t="n">
        <v>37.82</v>
      </c>
      <c r="F566" s="2" t="n">
        <v>37</v>
      </c>
      <c r="G566" s="2" t="n">
        <v>37.31</v>
      </c>
      <c r="H566" s="3" t="n">
        <v>20010500</v>
      </c>
      <c r="I566" s="61" t="n">
        <v>28.78</v>
      </c>
      <c r="K566" s="0"/>
    </row>
    <row r="567" customFormat="false" ht="12.75" hidden="false" customHeight="false" outlineLevel="0" collapsed="false">
      <c r="A567" s="57" t="n">
        <f aca="false">1+A566</f>
        <v>560</v>
      </c>
      <c r="C567" s="1" t="n">
        <v>37342</v>
      </c>
      <c r="D567" s="2" t="n">
        <v>37.27</v>
      </c>
      <c r="E567" s="2" t="n">
        <v>38.07</v>
      </c>
      <c r="F567" s="2" t="n">
        <v>37.05</v>
      </c>
      <c r="G567" s="2" t="n">
        <v>37.45</v>
      </c>
      <c r="H567" s="3" t="n">
        <v>19626800</v>
      </c>
      <c r="I567" s="61" t="n">
        <v>28.88</v>
      </c>
      <c r="K567" s="0"/>
    </row>
    <row r="568" customFormat="false" ht="12.75" hidden="false" customHeight="false" outlineLevel="0" collapsed="false">
      <c r="A568" s="57" t="n">
        <f aca="false">1+A567</f>
        <v>561</v>
      </c>
      <c r="C568" s="1" t="n">
        <v>37343</v>
      </c>
      <c r="D568" s="2" t="n">
        <v>37.7</v>
      </c>
      <c r="E568" s="2" t="n">
        <v>37.94</v>
      </c>
      <c r="F568" s="2" t="n">
        <v>37.24</v>
      </c>
      <c r="G568" s="2" t="n">
        <v>37.4</v>
      </c>
      <c r="H568" s="3" t="n">
        <v>18709400</v>
      </c>
      <c r="I568" s="61" t="n">
        <v>28.84</v>
      </c>
      <c r="K568" s="0"/>
    </row>
    <row r="569" customFormat="false" ht="12.75" hidden="false" customHeight="false" outlineLevel="0" collapsed="false">
      <c r="A569" s="57" t="n">
        <f aca="false">1+A568</f>
        <v>562</v>
      </c>
      <c r="C569" s="1" t="n">
        <v>37347</v>
      </c>
      <c r="D569" s="2" t="n">
        <v>37.05</v>
      </c>
      <c r="E569" s="2" t="n">
        <v>37.45</v>
      </c>
      <c r="F569" s="2" t="n">
        <v>36.6</v>
      </c>
      <c r="G569" s="2" t="n">
        <v>37.3</v>
      </c>
      <c r="H569" s="3" t="n">
        <v>21535700</v>
      </c>
      <c r="I569" s="61" t="n">
        <v>28.77</v>
      </c>
      <c r="K569" s="0"/>
    </row>
    <row r="570" customFormat="false" ht="12.75" hidden="false" customHeight="false" outlineLevel="0" collapsed="false">
      <c r="A570" s="57" t="n">
        <f aca="false">1+A569</f>
        <v>563</v>
      </c>
      <c r="C570" s="1" t="n">
        <v>37348</v>
      </c>
      <c r="D570" s="2" t="n">
        <v>37.2</v>
      </c>
      <c r="E570" s="2" t="n">
        <v>37.2</v>
      </c>
      <c r="F570" s="2" t="n">
        <v>36.7</v>
      </c>
      <c r="G570" s="2" t="n">
        <v>37.1</v>
      </c>
      <c r="H570" s="3" t="n">
        <v>17410700</v>
      </c>
      <c r="I570" s="61" t="n">
        <v>28.61</v>
      </c>
      <c r="K570" s="0"/>
    </row>
    <row r="571" customFormat="false" ht="12.75" hidden="false" customHeight="false" outlineLevel="0" collapsed="false">
      <c r="A571" s="57" t="n">
        <f aca="false">1+A570</f>
        <v>564</v>
      </c>
      <c r="C571" s="1" t="n">
        <v>37349</v>
      </c>
      <c r="D571" s="2" t="n">
        <v>37.1</v>
      </c>
      <c r="E571" s="2" t="n">
        <v>37.22</v>
      </c>
      <c r="F571" s="2" t="n">
        <v>36</v>
      </c>
      <c r="G571" s="2" t="n">
        <v>36.75</v>
      </c>
      <c r="H571" s="3" t="n">
        <v>19117500</v>
      </c>
      <c r="I571" s="61" t="n">
        <v>28.34</v>
      </c>
      <c r="K571" s="0"/>
    </row>
    <row r="572" customFormat="false" ht="12.75" hidden="false" customHeight="false" outlineLevel="0" collapsed="false">
      <c r="A572" s="57" t="n">
        <f aca="false">1+A571</f>
        <v>565</v>
      </c>
      <c r="C572" s="1" t="n">
        <v>37350</v>
      </c>
      <c r="D572" s="2" t="n">
        <v>36.75</v>
      </c>
      <c r="E572" s="2" t="n">
        <v>37.35</v>
      </c>
      <c r="F572" s="2" t="n">
        <v>36.64</v>
      </c>
      <c r="G572" s="2" t="n">
        <v>37.3</v>
      </c>
      <c r="H572" s="3" t="n">
        <v>20529600</v>
      </c>
      <c r="I572" s="61" t="n">
        <v>28.77</v>
      </c>
      <c r="K572" s="0"/>
    </row>
    <row r="573" customFormat="false" ht="12.75" hidden="false" customHeight="false" outlineLevel="0" collapsed="false">
      <c r="A573" s="57" t="n">
        <f aca="false">1+A572</f>
        <v>566</v>
      </c>
      <c r="C573" s="1" t="n">
        <v>37351</v>
      </c>
      <c r="D573" s="2" t="n">
        <v>37.6</v>
      </c>
      <c r="E573" s="2" t="n">
        <v>37.8</v>
      </c>
      <c r="F573" s="2" t="n">
        <v>36.77</v>
      </c>
      <c r="G573" s="2" t="n">
        <v>37.1</v>
      </c>
      <c r="H573" s="3" t="n">
        <v>14824200</v>
      </c>
      <c r="I573" s="61" t="n">
        <v>28.61</v>
      </c>
      <c r="K573" s="0"/>
    </row>
    <row r="574" customFormat="false" ht="12.75" hidden="false" customHeight="false" outlineLevel="0" collapsed="false">
      <c r="A574" s="57" t="n">
        <f aca="false">1+A573</f>
        <v>567</v>
      </c>
      <c r="C574" s="1" t="n">
        <v>37354</v>
      </c>
      <c r="D574" s="2" t="n">
        <v>36.5</v>
      </c>
      <c r="E574" s="2" t="n">
        <v>36.89</v>
      </c>
      <c r="F574" s="2" t="n">
        <v>36.38</v>
      </c>
      <c r="G574" s="2" t="n">
        <v>36.86</v>
      </c>
      <c r="H574" s="3" t="n">
        <v>17163400</v>
      </c>
      <c r="I574" s="61" t="n">
        <v>28.43</v>
      </c>
      <c r="K574" s="0"/>
    </row>
    <row r="575" customFormat="false" ht="12.75" hidden="false" customHeight="false" outlineLevel="0" collapsed="false">
      <c r="A575" s="57" t="n">
        <f aca="false">1+A574</f>
        <v>568</v>
      </c>
      <c r="C575" s="1" t="n">
        <v>37355</v>
      </c>
      <c r="D575" s="2" t="n">
        <v>36.8</v>
      </c>
      <c r="E575" s="2" t="n">
        <v>36.95</v>
      </c>
      <c r="F575" s="2" t="n">
        <v>36.26</v>
      </c>
      <c r="G575" s="2" t="n">
        <v>36.45</v>
      </c>
      <c r="H575" s="3" t="n">
        <v>17161100</v>
      </c>
      <c r="I575" s="61" t="n">
        <v>28.11</v>
      </c>
      <c r="K575" s="0"/>
    </row>
    <row r="576" customFormat="false" ht="12.75" hidden="false" customHeight="false" outlineLevel="0" collapsed="false">
      <c r="A576" s="57" t="n">
        <f aca="false">1+A575</f>
        <v>569</v>
      </c>
      <c r="C576" s="1" t="n">
        <v>37356</v>
      </c>
      <c r="D576" s="2" t="n">
        <v>36.53</v>
      </c>
      <c r="E576" s="2" t="n">
        <v>37.36</v>
      </c>
      <c r="F576" s="2" t="n">
        <v>36.4</v>
      </c>
      <c r="G576" s="2" t="n">
        <v>37.2</v>
      </c>
      <c r="H576" s="3" t="n">
        <v>22679900</v>
      </c>
      <c r="I576" s="61" t="n">
        <v>28.69</v>
      </c>
      <c r="K576" s="0"/>
    </row>
    <row r="577" customFormat="false" ht="12.75" hidden="false" customHeight="false" outlineLevel="0" collapsed="false">
      <c r="A577" s="57" t="n">
        <f aca="false">1+A576</f>
        <v>570</v>
      </c>
      <c r="C577" s="1" t="n">
        <v>37357</v>
      </c>
      <c r="D577" s="2" t="n">
        <v>36.7</v>
      </c>
      <c r="E577" s="2" t="n">
        <v>36.77</v>
      </c>
      <c r="F577" s="2" t="n">
        <v>33.5</v>
      </c>
      <c r="G577" s="2" t="n">
        <v>33.75</v>
      </c>
      <c r="H577" s="3" t="n">
        <v>79873900</v>
      </c>
      <c r="I577" s="61" t="n">
        <v>26.03</v>
      </c>
      <c r="K577" s="0"/>
    </row>
    <row r="578" customFormat="false" ht="12.75" hidden="false" customHeight="false" outlineLevel="0" collapsed="false">
      <c r="A578" s="57" t="n">
        <f aca="false">1+A577</f>
        <v>571</v>
      </c>
      <c r="C578" s="1" t="n">
        <v>37358</v>
      </c>
      <c r="D578" s="2" t="n">
        <v>34.45</v>
      </c>
      <c r="E578" s="2" t="n">
        <v>34.45</v>
      </c>
      <c r="F578" s="2" t="n">
        <v>33</v>
      </c>
      <c r="G578" s="2" t="n">
        <v>33.55</v>
      </c>
      <c r="H578" s="3" t="n">
        <v>49724200</v>
      </c>
      <c r="I578" s="61" t="n">
        <v>25.88</v>
      </c>
      <c r="K578" s="0"/>
    </row>
    <row r="579" customFormat="false" ht="12.75" hidden="false" customHeight="false" outlineLevel="0" collapsed="false">
      <c r="A579" s="57" t="n">
        <f aca="false">1+A578</f>
        <v>572</v>
      </c>
      <c r="C579" s="1" t="n">
        <v>37361</v>
      </c>
      <c r="D579" s="2" t="n">
        <v>33.1</v>
      </c>
      <c r="E579" s="2" t="n">
        <v>33.25</v>
      </c>
      <c r="F579" s="2" t="n">
        <v>31.64</v>
      </c>
      <c r="G579" s="2" t="n">
        <v>31.85</v>
      </c>
      <c r="H579" s="3" t="n">
        <v>68551500</v>
      </c>
      <c r="I579" s="61" t="n">
        <v>24.56</v>
      </c>
      <c r="K579" s="0"/>
    </row>
    <row r="580" customFormat="false" ht="12.75" hidden="false" customHeight="false" outlineLevel="0" collapsed="false">
      <c r="A580" s="57" t="n">
        <f aca="false">1+A579</f>
        <v>573</v>
      </c>
      <c r="C580" s="1" t="n">
        <v>37362</v>
      </c>
      <c r="D580" s="2" t="n">
        <v>32.5</v>
      </c>
      <c r="E580" s="2" t="n">
        <v>33.36</v>
      </c>
      <c r="F580" s="2" t="n">
        <v>32.19</v>
      </c>
      <c r="G580" s="2" t="n">
        <v>33.1</v>
      </c>
      <c r="H580" s="3" t="n">
        <v>44634700</v>
      </c>
      <c r="I580" s="61" t="n">
        <v>25.53</v>
      </c>
      <c r="K580" s="0"/>
    </row>
    <row r="581" customFormat="false" ht="12.75" hidden="false" customHeight="false" outlineLevel="0" collapsed="false">
      <c r="A581" s="57" t="n">
        <f aca="false">1+A580</f>
        <v>574</v>
      </c>
      <c r="C581" s="1" t="n">
        <v>37363</v>
      </c>
      <c r="D581" s="2" t="n">
        <v>33.5</v>
      </c>
      <c r="E581" s="2" t="n">
        <v>33.98</v>
      </c>
      <c r="F581" s="2" t="n">
        <v>33.21</v>
      </c>
      <c r="G581" s="2" t="n">
        <v>33.65</v>
      </c>
      <c r="H581" s="3" t="n">
        <v>29648900</v>
      </c>
      <c r="I581" s="61" t="n">
        <v>25.95</v>
      </c>
      <c r="K581" s="0"/>
    </row>
    <row r="582" customFormat="false" ht="12.75" hidden="false" customHeight="false" outlineLevel="0" collapsed="false">
      <c r="A582" s="57" t="n">
        <f aca="false">1+A581</f>
        <v>575</v>
      </c>
      <c r="C582" s="1" t="n">
        <v>37364</v>
      </c>
      <c r="D582" s="2" t="n">
        <v>33.66</v>
      </c>
      <c r="E582" s="2" t="n">
        <v>34.02</v>
      </c>
      <c r="F582" s="2" t="n">
        <v>33</v>
      </c>
      <c r="G582" s="2" t="n">
        <v>33.8</v>
      </c>
      <c r="H582" s="3" t="n">
        <v>27240700</v>
      </c>
      <c r="I582" s="61" t="n">
        <v>26.07</v>
      </c>
      <c r="K582" s="0"/>
    </row>
    <row r="583" customFormat="false" ht="12.75" hidden="false" customHeight="false" outlineLevel="0" collapsed="false">
      <c r="A583" s="57" t="n">
        <f aca="false">1+A582</f>
        <v>576</v>
      </c>
      <c r="C583" s="1" t="n">
        <v>37365</v>
      </c>
      <c r="D583" s="2" t="n">
        <v>34.15</v>
      </c>
      <c r="E583" s="2" t="n">
        <v>34.15</v>
      </c>
      <c r="F583" s="2" t="n">
        <v>33.52</v>
      </c>
      <c r="G583" s="2" t="n">
        <v>33.7</v>
      </c>
      <c r="H583" s="3" t="n">
        <v>19681200</v>
      </c>
      <c r="I583" s="61" t="n">
        <v>25.99</v>
      </c>
      <c r="K583" s="0"/>
    </row>
    <row r="584" customFormat="false" ht="12.75" hidden="false" customHeight="false" outlineLevel="0" collapsed="false">
      <c r="A584" s="57" t="n">
        <f aca="false">1+A583</f>
        <v>577</v>
      </c>
      <c r="C584" s="1" t="n">
        <v>37368</v>
      </c>
      <c r="D584" s="2" t="n">
        <v>33.55</v>
      </c>
      <c r="E584" s="2" t="n">
        <v>33.55</v>
      </c>
      <c r="F584" s="2" t="n">
        <v>32.8</v>
      </c>
      <c r="G584" s="2" t="n">
        <v>32.86</v>
      </c>
      <c r="H584" s="3" t="n">
        <v>19806100</v>
      </c>
      <c r="I584" s="61" t="n">
        <v>25.34</v>
      </c>
      <c r="K584" s="0"/>
    </row>
    <row r="585" customFormat="false" ht="12.75" hidden="false" customHeight="false" outlineLevel="0" collapsed="false">
      <c r="A585" s="57" t="n">
        <f aca="false">1+A584</f>
        <v>578</v>
      </c>
      <c r="C585" s="1" t="n">
        <v>37369</v>
      </c>
      <c r="D585" s="2" t="n">
        <v>33.5</v>
      </c>
      <c r="E585" s="2" t="n">
        <v>33.98</v>
      </c>
      <c r="F585" s="2" t="n">
        <v>32.65</v>
      </c>
      <c r="G585" s="2" t="n">
        <v>32.8</v>
      </c>
      <c r="H585" s="3" t="n">
        <v>19485200</v>
      </c>
      <c r="I585" s="61" t="n">
        <v>25.3</v>
      </c>
      <c r="K585" s="0"/>
    </row>
    <row r="586" customFormat="false" ht="12.75" hidden="false" customHeight="false" outlineLevel="0" collapsed="false">
      <c r="A586" s="57" t="n">
        <f aca="false">1+A585</f>
        <v>579</v>
      </c>
      <c r="C586" s="1" t="n">
        <v>37370</v>
      </c>
      <c r="D586" s="2" t="n">
        <v>32.85</v>
      </c>
      <c r="E586" s="2" t="n">
        <v>33.16</v>
      </c>
      <c r="F586" s="2" t="n">
        <v>32.38</v>
      </c>
      <c r="G586" s="2" t="n">
        <v>32.5</v>
      </c>
      <c r="H586" s="3" t="n">
        <v>21743700</v>
      </c>
      <c r="I586" s="61" t="n">
        <v>25.07</v>
      </c>
      <c r="K586" s="0"/>
    </row>
    <row r="587" customFormat="false" ht="12.75" hidden="false" customHeight="false" outlineLevel="0" collapsed="false">
      <c r="A587" s="57" t="n">
        <f aca="false">1+A586</f>
        <v>580</v>
      </c>
      <c r="C587" s="1" t="n">
        <v>37371</v>
      </c>
      <c r="D587" s="2" t="n">
        <v>32.25</v>
      </c>
      <c r="E587" s="2" t="n">
        <v>33.19</v>
      </c>
      <c r="F587" s="2" t="n">
        <v>31.82</v>
      </c>
      <c r="G587" s="2" t="n">
        <v>32.05</v>
      </c>
      <c r="H587" s="3" t="n">
        <v>27672200</v>
      </c>
      <c r="I587" s="61" t="n">
        <v>24.72</v>
      </c>
      <c r="K587" s="0"/>
    </row>
    <row r="588" customFormat="false" ht="12.75" hidden="false" customHeight="false" outlineLevel="0" collapsed="false">
      <c r="A588" s="57" t="n">
        <f aca="false">1+A587</f>
        <v>581</v>
      </c>
      <c r="C588" s="1" t="n">
        <v>37372</v>
      </c>
      <c r="D588" s="2" t="n">
        <v>32.8</v>
      </c>
      <c r="E588" s="2" t="n">
        <v>32.8</v>
      </c>
      <c r="F588" s="2" t="n">
        <v>31.48</v>
      </c>
      <c r="G588" s="2" t="n">
        <v>31.5</v>
      </c>
      <c r="H588" s="3" t="n">
        <v>23183400</v>
      </c>
      <c r="I588" s="61" t="n">
        <v>24.29</v>
      </c>
      <c r="K588" s="0"/>
    </row>
    <row r="589" customFormat="false" ht="12.75" hidden="false" customHeight="false" outlineLevel="0" collapsed="false">
      <c r="A589" s="57" t="n">
        <f aca="false">1+A588</f>
        <v>582</v>
      </c>
      <c r="C589" s="1" t="n">
        <v>37375</v>
      </c>
      <c r="D589" s="2" t="n">
        <v>31.75</v>
      </c>
      <c r="E589" s="2" t="n">
        <v>31.88</v>
      </c>
      <c r="F589" s="2" t="n">
        <v>30.68</v>
      </c>
      <c r="G589" s="2" t="n">
        <v>30.85</v>
      </c>
      <c r="H589" s="3" t="n">
        <v>22623700</v>
      </c>
      <c r="I589" s="61" t="n">
        <v>23.79</v>
      </c>
      <c r="K589" s="0"/>
    </row>
    <row r="590" customFormat="false" ht="12.75" hidden="false" customHeight="false" outlineLevel="0" collapsed="false">
      <c r="A590" s="57" t="n">
        <f aca="false">1+A589</f>
        <v>583</v>
      </c>
      <c r="C590" s="1" t="n">
        <v>37376</v>
      </c>
      <c r="D590" s="2" t="n">
        <v>30.8</v>
      </c>
      <c r="E590" s="2" t="n">
        <v>31.9</v>
      </c>
      <c r="F590" s="2" t="n">
        <v>30.15</v>
      </c>
      <c r="G590" s="2" t="n">
        <v>31.55</v>
      </c>
      <c r="H590" s="3" t="n">
        <v>40299800</v>
      </c>
      <c r="I590" s="61" t="n">
        <v>24.33</v>
      </c>
      <c r="K590" s="0"/>
    </row>
    <row r="591" customFormat="false" ht="12.75" hidden="false" customHeight="false" outlineLevel="0" collapsed="false">
      <c r="A591" s="57" t="n">
        <f aca="false">1+A590</f>
        <v>584</v>
      </c>
      <c r="C591" s="1" t="n">
        <v>37377</v>
      </c>
      <c r="D591" s="2" t="n">
        <v>31.75</v>
      </c>
      <c r="E591" s="2" t="n">
        <v>31.86</v>
      </c>
      <c r="F591" s="2" t="n">
        <v>30.75</v>
      </c>
      <c r="G591" s="2" t="n">
        <v>31.7</v>
      </c>
      <c r="H591" s="3" t="n">
        <v>25795500</v>
      </c>
      <c r="I591" s="61" t="n">
        <v>24.45</v>
      </c>
      <c r="K591" s="0"/>
    </row>
    <row r="592" customFormat="false" ht="12.75" hidden="false" customHeight="false" outlineLevel="0" collapsed="false">
      <c r="A592" s="57" t="n">
        <f aca="false">1+A591</f>
        <v>585</v>
      </c>
      <c r="C592" s="1" t="n">
        <v>37378</v>
      </c>
      <c r="D592" s="2" t="n">
        <v>31.65</v>
      </c>
      <c r="E592" s="2" t="n">
        <v>31.85</v>
      </c>
      <c r="F592" s="2" t="n">
        <v>31.06</v>
      </c>
      <c r="G592" s="2" t="n">
        <v>31.6</v>
      </c>
      <c r="H592" s="3" t="n">
        <v>19586900</v>
      </c>
      <c r="I592" s="61" t="n">
        <v>24.37</v>
      </c>
      <c r="K592" s="0"/>
    </row>
    <row r="593" customFormat="false" ht="12.75" hidden="false" customHeight="false" outlineLevel="0" collapsed="false">
      <c r="A593" s="57" t="n">
        <f aca="false">1+A592</f>
        <v>586</v>
      </c>
      <c r="C593" s="1" t="n">
        <v>37379</v>
      </c>
      <c r="D593" s="2" t="n">
        <v>31.3</v>
      </c>
      <c r="E593" s="2" t="n">
        <v>31.7</v>
      </c>
      <c r="F593" s="2" t="n">
        <v>30.74</v>
      </c>
      <c r="G593" s="2" t="n">
        <v>31.7</v>
      </c>
      <c r="H593" s="3" t="n">
        <v>19807300</v>
      </c>
      <c r="I593" s="61" t="n">
        <v>24.45</v>
      </c>
      <c r="K593" s="0"/>
    </row>
    <row r="594" customFormat="false" ht="12.75" hidden="false" customHeight="false" outlineLevel="0" collapsed="false">
      <c r="A594" s="57" t="n">
        <f aca="false">1+A593</f>
        <v>587</v>
      </c>
      <c r="C594" s="1" t="n">
        <v>37382</v>
      </c>
      <c r="D594" s="2" t="n">
        <v>31.55</v>
      </c>
      <c r="E594" s="2" t="n">
        <v>32.05</v>
      </c>
      <c r="F594" s="2" t="n">
        <v>30.89</v>
      </c>
      <c r="G594" s="2" t="n">
        <v>30.97</v>
      </c>
      <c r="H594" s="3" t="n">
        <v>23319600</v>
      </c>
      <c r="I594" s="61" t="n">
        <v>23.89</v>
      </c>
      <c r="K594" s="0"/>
    </row>
    <row r="595" customFormat="false" ht="12.75" hidden="false" customHeight="false" outlineLevel="0" collapsed="false">
      <c r="A595" s="57" t="n">
        <f aca="false">1+A594</f>
        <v>588</v>
      </c>
      <c r="C595" s="1" t="n">
        <v>37383</v>
      </c>
      <c r="D595" s="2" t="n">
        <v>31</v>
      </c>
      <c r="E595" s="2" t="n">
        <v>31.36</v>
      </c>
      <c r="F595" s="2" t="n">
        <v>30.51</v>
      </c>
      <c r="G595" s="2" t="n">
        <v>30.65</v>
      </c>
      <c r="H595" s="3" t="n">
        <v>20627000</v>
      </c>
      <c r="I595" s="61" t="n">
        <v>23.64</v>
      </c>
      <c r="K595" s="0"/>
    </row>
    <row r="596" customFormat="false" ht="12.75" hidden="false" customHeight="false" outlineLevel="0" collapsed="false">
      <c r="A596" s="57" t="n">
        <f aca="false">1+A595</f>
        <v>589</v>
      </c>
      <c r="C596" s="1" t="n">
        <v>37384</v>
      </c>
      <c r="D596" s="2" t="n">
        <v>31.35</v>
      </c>
      <c r="E596" s="2" t="n">
        <v>33.02</v>
      </c>
      <c r="F596" s="2" t="n">
        <v>31.3</v>
      </c>
      <c r="G596" s="2" t="n">
        <v>32.85</v>
      </c>
      <c r="H596" s="3" t="n">
        <v>33876300</v>
      </c>
      <c r="I596" s="61" t="n">
        <v>25.34</v>
      </c>
      <c r="K596" s="0"/>
    </row>
    <row r="597" customFormat="false" ht="12.75" hidden="false" customHeight="false" outlineLevel="0" collapsed="false">
      <c r="A597" s="57" t="n">
        <f aca="false">1+A596</f>
        <v>590</v>
      </c>
      <c r="C597" s="1" t="n">
        <v>37385</v>
      </c>
      <c r="D597" s="2" t="n">
        <v>32.5</v>
      </c>
      <c r="E597" s="2" t="n">
        <v>32.52</v>
      </c>
      <c r="F597" s="2" t="n">
        <v>31.34</v>
      </c>
      <c r="G597" s="2" t="n">
        <v>31.49</v>
      </c>
      <c r="H597" s="3" t="n">
        <v>32919100</v>
      </c>
      <c r="I597" s="61" t="n">
        <v>24.29</v>
      </c>
      <c r="K597" s="0"/>
    </row>
    <row r="598" customFormat="false" ht="12.75" hidden="false" customHeight="false" outlineLevel="0" collapsed="false">
      <c r="A598" s="57" t="n">
        <f aca="false">1+A597</f>
        <v>591</v>
      </c>
      <c r="C598" s="1" t="n">
        <v>37386</v>
      </c>
      <c r="D598" s="2" t="n">
        <v>31.75</v>
      </c>
      <c r="E598" s="2" t="n">
        <v>31.75</v>
      </c>
      <c r="F598" s="2" t="n">
        <v>30.61</v>
      </c>
      <c r="G598" s="2" t="n">
        <v>30.65</v>
      </c>
      <c r="H598" s="3" t="n">
        <v>26257300</v>
      </c>
      <c r="I598" s="61" t="n">
        <v>23.64</v>
      </c>
      <c r="K598" s="0"/>
    </row>
    <row r="599" customFormat="false" ht="12.75" hidden="false" customHeight="false" outlineLevel="0" collapsed="false">
      <c r="A599" s="57" t="n">
        <f aca="false">1+A598</f>
        <v>592</v>
      </c>
      <c r="C599" s="1" t="n">
        <v>37389</v>
      </c>
      <c r="D599" s="2" t="n">
        <v>30.55</v>
      </c>
      <c r="E599" s="2" t="n">
        <v>31.05</v>
      </c>
      <c r="F599" s="2" t="n">
        <v>30.4</v>
      </c>
      <c r="G599" s="2" t="n">
        <v>30.85</v>
      </c>
      <c r="H599" s="3" t="n">
        <v>22533500</v>
      </c>
      <c r="I599" s="61" t="n">
        <v>23.79</v>
      </c>
      <c r="K599" s="0"/>
    </row>
    <row r="600" customFormat="false" ht="12.75" hidden="false" customHeight="false" outlineLevel="0" collapsed="false">
      <c r="A600" s="57" t="n">
        <f aca="false">1+A599</f>
        <v>593</v>
      </c>
      <c r="C600" s="1" t="n">
        <v>37390</v>
      </c>
      <c r="D600" s="2" t="n">
        <v>31.55</v>
      </c>
      <c r="E600" s="2" t="n">
        <v>31.66</v>
      </c>
      <c r="F600" s="2" t="n">
        <v>30.9</v>
      </c>
      <c r="G600" s="2" t="n">
        <v>31.58</v>
      </c>
      <c r="H600" s="3" t="n">
        <v>29672100</v>
      </c>
      <c r="I600" s="61" t="n">
        <v>24.36</v>
      </c>
      <c r="K600" s="0"/>
    </row>
    <row r="601" customFormat="false" ht="12.75" hidden="false" customHeight="false" outlineLevel="0" collapsed="false">
      <c r="A601" s="57" t="n">
        <f aca="false">1+A600</f>
        <v>594</v>
      </c>
      <c r="C601" s="1" t="n">
        <v>37391</v>
      </c>
      <c r="D601" s="2" t="n">
        <v>31.45</v>
      </c>
      <c r="E601" s="2" t="n">
        <v>31.7</v>
      </c>
      <c r="F601" s="2" t="n">
        <v>30.91</v>
      </c>
      <c r="G601" s="2" t="n">
        <v>30.93</v>
      </c>
      <c r="H601" s="3" t="n">
        <v>29630700</v>
      </c>
      <c r="I601" s="61" t="n">
        <v>23.85</v>
      </c>
      <c r="K601" s="0"/>
    </row>
    <row r="602" customFormat="false" ht="12.75" hidden="false" customHeight="false" outlineLevel="0" collapsed="false">
      <c r="A602" s="57" t="n">
        <f aca="false">1+A601</f>
        <v>595</v>
      </c>
      <c r="C602" s="1" t="n">
        <v>37392</v>
      </c>
      <c r="D602" s="2" t="n">
        <v>31.35</v>
      </c>
      <c r="E602" s="2" t="n">
        <v>32</v>
      </c>
      <c r="F602" s="2" t="n">
        <v>31.14</v>
      </c>
      <c r="G602" s="2" t="n">
        <v>32</v>
      </c>
      <c r="H602" s="3" t="n">
        <v>23497000</v>
      </c>
      <c r="I602" s="61" t="n">
        <v>24.68</v>
      </c>
      <c r="K602" s="0"/>
    </row>
    <row r="603" customFormat="false" ht="12.75" hidden="false" customHeight="false" outlineLevel="0" collapsed="false">
      <c r="A603" s="57" t="n">
        <f aca="false">1+A602</f>
        <v>596</v>
      </c>
      <c r="C603" s="1" t="n">
        <v>37393</v>
      </c>
      <c r="D603" s="2" t="n">
        <v>32.4</v>
      </c>
      <c r="E603" s="2" t="n">
        <v>33.45</v>
      </c>
      <c r="F603" s="2" t="n">
        <v>32.25</v>
      </c>
      <c r="G603" s="2" t="n">
        <v>33.45</v>
      </c>
      <c r="H603" s="3" t="n">
        <v>32674100</v>
      </c>
      <c r="I603" s="61" t="n">
        <v>25.8</v>
      </c>
      <c r="K603" s="0"/>
    </row>
    <row r="604" customFormat="false" ht="12.75" hidden="false" customHeight="false" outlineLevel="0" collapsed="false">
      <c r="A604" s="57" t="n">
        <f aca="false">1+A603</f>
        <v>597</v>
      </c>
      <c r="C604" s="1" t="n">
        <v>37396</v>
      </c>
      <c r="D604" s="2" t="n">
        <v>33</v>
      </c>
      <c r="E604" s="2" t="n">
        <v>33.01</v>
      </c>
      <c r="F604" s="2" t="n">
        <v>32.48</v>
      </c>
      <c r="G604" s="2" t="n">
        <v>32.6</v>
      </c>
      <c r="H604" s="3" t="n">
        <v>20308400</v>
      </c>
      <c r="I604" s="61" t="n">
        <v>25.14</v>
      </c>
      <c r="K604" s="0"/>
    </row>
    <row r="605" customFormat="false" ht="12.75" hidden="false" customHeight="false" outlineLevel="0" collapsed="false">
      <c r="A605" s="57" t="n">
        <f aca="false">1+A604</f>
        <v>598</v>
      </c>
      <c r="C605" s="1" t="n">
        <v>37397</v>
      </c>
      <c r="D605" s="2" t="n">
        <v>32.9</v>
      </c>
      <c r="E605" s="2" t="n">
        <v>33.2</v>
      </c>
      <c r="F605" s="2" t="n">
        <v>32</v>
      </c>
      <c r="G605" s="2" t="n">
        <v>32.15</v>
      </c>
      <c r="H605" s="3" t="n">
        <v>19864200</v>
      </c>
      <c r="I605" s="61" t="n">
        <v>24.8</v>
      </c>
      <c r="K605" s="0"/>
    </row>
    <row r="606" customFormat="false" ht="12.75" hidden="false" customHeight="false" outlineLevel="0" collapsed="false">
      <c r="A606" s="57" t="n">
        <f aca="false">1+A605</f>
        <v>599</v>
      </c>
      <c r="C606" s="1" t="n">
        <v>37398</v>
      </c>
      <c r="D606" s="2" t="n">
        <v>32</v>
      </c>
      <c r="E606" s="2" t="n">
        <v>32.19</v>
      </c>
      <c r="F606" s="2" t="n">
        <v>31.5</v>
      </c>
      <c r="G606" s="2" t="n">
        <v>31.92</v>
      </c>
      <c r="H606" s="3" t="n">
        <v>18914100</v>
      </c>
      <c r="I606" s="61" t="n">
        <v>24.62</v>
      </c>
      <c r="K606" s="0"/>
    </row>
    <row r="607" customFormat="false" ht="12.75" hidden="false" customHeight="false" outlineLevel="0" collapsed="false">
      <c r="A607" s="57" t="n">
        <f aca="false">1+A606</f>
        <v>600</v>
      </c>
      <c r="C607" s="1" t="n">
        <v>37399</v>
      </c>
      <c r="D607" s="2" t="n">
        <v>32.1</v>
      </c>
      <c r="E607" s="2" t="n">
        <v>32.95</v>
      </c>
      <c r="F607" s="2" t="n">
        <v>31.82</v>
      </c>
      <c r="G607" s="2" t="n">
        <v>32.95</v>
      </c>
      <c r="H607" s="3" t="n">
        <v>18058500</v>
      </c>
      <c r="I607" s="61" t="n">
        <v>25.41</v>
      </c>
      <c r="K607" s="0"/>
    </row>
    <row r="608" customFormat="false" ht="12.75" hidden="false" customHeight="false" outlineLevel="0" collapsed="false">
      <c r="A608" s="57" t="n">
        <f aca="false">1+A607</f>
        <v>601</v>
      </c>
      <c r="C608" s="1" t="n">
        <v>37400</v>
      </c>
      <c r="D608" s="2" t="n">
        <v>32.95</v>
      </c>
      <c r="E608" s="2" t="n">
        <v>33</v>
      </c>
      <c r="F608" s="2" t="n">
        <v>32.48</v>
      </c>
      <c r="G608" s="2" t="n">
        <v>32.6</v>
      </c>
      <c r="H608" s="3" t="n">
        <v>14183600</v>
      </c>
      <c r="I608" s="61" t="n">
        <v>25.14</v>
      </c>
      <c r="K608" s="0"/>
    </row>
    <row r="609" customFormat="false" ht="12.75" hidden="false" customHeight="false" outlineLevel="0" collapsed="false">
      <c r="A609" s="57" t="n">
        <f aca="false">1+A608</f>
        <v>602</v>
      </c>
      <c r="C609" s="1" t="n">
        <v>37404</v>
      </c>
      <c r="D609" s="2" t="n">
        <v>32.75</v>
      </c>
      <c r="E609" s="2" t="n">
        <v>32.84</v>
      </c>
      <c r="F609" s="2" t="n">
        <v>31.86</v>
      </c>
      <c r="G609" s="2" t="n">
        <v>32.05</v>
      </c>
      <c r="H609" s="3" t="n">
        <v>14276200</v>
      </c>
      <c r="I609" s="61" t="n">
        <v>24.72</v>
      </c>
      <c r="K609" s="0"/>
    </row>
    <row r="610" customFormat="false" ht="12.75" hidden="false" customHeight="false" outlineLevel="0" collapsed="false">
      <c r="A610" s="57" t="n">
        <f aca="false">1+A609</f>
        <v>603</v>
      </c>
      <c r="C610" s="1" t="n">
        <v>37405</v>
      </c>
      <c r="D610" s="2" t="n">
        <v>31.85</v>
      </c>
      <c r="E610" s="2" t="n">
        <v>32.29</v>
      </c>
      <c r="F610" s="2" t="n">
        <v>31.31</v>
      </c>
      <c r="G610" s="2" t="n">
        <v>31.4</v>
      </c>
      <c r="H610" s="3" t="n">
        <v>16757300</v>
      </c>
      <c r="I610" s="61" t="n">
        <v>24.22</v>
      </c>
      <c r="K610" s="0"/>
    </row>
    <row r="611" customFormat="false" ht="12.75" hidden="false" customHeight="false" outlineLevel="0" collapsed="false">
      <c r="A611" s="57" t="n">
        <f aca="false">1+A610</f>
        <v>604</v>
      </c>
      <c r="C611" s="1" t="n">
        <v>37406</v>
      </c>
      <c r="D611" s="2" t="n">
        <v>30.9</v>
      </c>
      <c r="E611" s="2" t="n">
        <v>31.4</v>
      </c>
      <c r="F611" s="2" t="n">
        <v>30.75</v>
      </c>
      <c r="G611" s="2" t="n">
        <v>31.2</v>
      </c>
      <c r="H611" s="3" t="n">
        <v>20828300</v>
      </c>
      <c r="I611" s="61" t="n">
        <v>24.06</v>
      </c>
      <c r="K611" s="0"/>
    </row>
    <row r="612" customFormat="false" ht="12.75" hidden="false" customHeight="false" outlineLevel="0" collapsed="false">
      <c r="A612" s="57" t="n">
        <f aca="false">1+A611</f>
        <v>605</v>
      </c>
      <c r="C612" s="1" t="n">
        <v>37407</v>
      </c>
      <c r="D612" s="2" t="n">
        <v>31.2</v>
      </c>
      <c r="E612" s="2" t="n">
        <v>31.68</v>
      </c>
      <c r="F612" s="2" t="n">
        <v>31</v>
      </c>
      <c r="G612" s="2" t="n">
        <v>31.14</v>
      </c>
      <c r="H612" s="3" t="n">
        <v>19921400</v>
      </c>
      <c r="I612" s="61" t="n">
        <v>24.02</v>
      </c>
      <c r="K612" s="0"/>
    </row>
    <row r="613" customFormat="false" ht="12.75" hidden="false" customHeight="false" outlineLevel="0" collapsed="false">
      <c r="A613" s="57" t="n">
        <f aca="false">1+A612</f>
        <v>606</v>
      </c>
      <c r="C613" s="1" t="n">
        <v>37410</v>
      </c>
      <c r="D613" s="2" t="n">
        <v>31.14</v>
      </c>
      <c r="E613" s="2" t="n">
        <v>31.15</v>
      </c>
      <c r="F613" s="2" t="n">
        <v>29.95</v>
      </c>
      <c r="G613" s="2" t="n">
        <v>30.11</v>
      </c>
      <c r="H613" s="3" t="n">
        <v>28920400</v>
      </c>
      <c r="I613" s="61" t="n">
        <v>23.22</v>
      </c>
      <c r="K613" s="0"/>
    </row>
    <row r="614" customFormat="false" ht="12.75" hidden="false" customHeight="false" outlineLevel="0" collapsed="false">
      <c r="A614" s="57" t="n">
        <f aca="false">1+A613</f>
        <v>607</v>
      </c>
      <c r="C614" s="1" t="n">
        <v>37411</v>
      </c>
      <c r="D614" s="2" t="n">
        <v>30</v>
      </c>
      <c r="E614" s="2" t="n">
        <v>30.41</v>
      </c>
      <c r="F614" s="2" t="n">
        <v>29.79</v>
      </c>
      <c r="G614" s="2" t="n">
        <v>30.05</v>
      </c>
      <c r="H614" s="3" t="n">
        <v>33315200</v>
      </c>
      <c r="I614" s="61" t="n">
        <v>23.18</v>
      </c>
      <c r="K614" s="0"/>
    </row>
    <row r="615" customFormat="false" ht="12.75" hidden="false" customHeight="false" outlineLevel="0" collapsed="false">
      <c r="A615" s="57" t="n">
        <f aca="false">1+A614</f>
        <v>608</v>
      </c>
      <c r="C615" s="1" t="n">
        <v>37412</v>
      </c>
      <c r="D615" s="2" t="n">
        <v>30.25</v>
      </c>
      <c r="E615" s="2" t="n">
        <v>30.46</v>
      </c>
      <c r="F615" s="2" t="n">
        <v>29.81</v>
      </c>
      <c r="G615" s="2" t="n">
        <v>30.15</v>
      </c>
      <c r="H615" s="3" t="n">
        <v>23873000</v>
      </c>
      <c r="I615" s="61" t="n">
        <v>23.25</v>
      </c>
      <c r="K615" s="0"/>
    </row>
    <row r="616" customFormat="false" ht="12.75" hidden="false" customHeight="false" outlineLevel="0" collapsed="false">
      <c r="A616" s="57" t="n">
        <f aca="false">1+A615</f>
        <v>609</v>
      </c>
      <c r="C616" s="1" t="n">
        <v>37413</v>
      </c>
      <c r="D616" s="2" t="n">
        <v>30.3</v>
      </c>
      <c r="E616" s="2" t="n">
        <v>30.3</v>
      </c>
      <c r="F616" s="2" t="n">
        <v>29.11</v>
      </c>
      <c r="G616" s="2" t="n">
        <v>29.3</v>
      </c>
      <c r="H616" s="3" t="n">
        <v>21379200</v>
      </c>
      <c r="I616" s="61" t="n">
        <v>22.6</v>
      </c>
      <c r="K616" s="0"/>
    </row>
    <row r="617" customFormat="false" ht="12.75" hidden="false" customHeight="false" outlineLevel="0" collapsed="false">
      <c r="A617" s="57" t="n">
        <f aca="false">1+A616</f>
        <v>610</v>
      </c>
      <c r="C617" s="1" t="n">
        <v>37414</v>
      </c>
      <c r="D617" s="2" t="n">
        <v>28.4</v>
      </c>
      <c r="E617" s="2" t="n">
        <v>30.25</v>
      </c>
      <c r="F617" s="2" t="n">
        <v>28.4</v>
      </c>
      <c r="G617" s="2" t="n">
        <v>30.2</v>
      </c>
      <c r="H617" s="3" t="n">
        <v>31579000</v>
      </c>
      <c r="I617" s="61" t="n">
        <v>23.29</v>
      </c>
      <c r="K617" s="0"/>
    </row>
    <row r="618" customFormat="false" ht="12.75" hidden="false" customHeight="false" outlineLevel="0" collapsed="false">
      <c r="A618" s="57" t="n">
        <f aca="false">1+A617</f>
        <v>611</v>
      </c>
      <c r="C618" s="1" t="n">
        <v>37417</v>
      </c>
      <c r="D618" s="2" t="n">
        <v>30.15</v>
      </c>
      <c r="E618" s="2" t="n">
        <v>30.4</v>
      </c>
      <c r="F618" s="2" t="n">
        <v>29.75</v>
      </c>
      <c r="G618" s="2" t="n">
        <v>29.95</v>
      </c>
      <c r="H618" s="3" t="n">
        <v>20841500</v>
      </c>
      <c r="I618" s="61" t="n">
        <v>23.1</v>
      </c>
      <c r="K618" s="0"/>
    </row>
    <row r="619" customFormat="false" ht="12.75" hidden="false" customHeight="false" outlineLevel="0" collapsed="false">
      <c r="A619" s="57" t="n">
        <f aca="false">1+A618</f>
        <v>612</v>
      </c>
      <c r="C619" s="1" t="n">
        <v>37418</v>
      </c>
      <c r="D619" s="2" t="n">
        <v>30.1</v>
      </c>
      <c r="E619" s="2" t="n">
        <v>30.45</v>
      </c>
      <c r="F619" s="2" t="n">
        <v>29.35</v>
      </c>
      <c r="G619" s="2" t="n">
        <v>29.4</v>
      </c>
      <c r="H619" s="3" t="n">
        <v>22304000</v>
      </c>
      <c r="I619" s="61" t="n">
        <v>22.67</v>
      </c>
      <c r="K619" s="0"/>
    </row>
    <row r="620" customFormat="false" ht="12.75" hidden="false" customHeight="false" outlineLevel="0" collapsed="false">
      <c r="A620" s="57" t="n">
        <f aca="false">1+A619</f>
        <v>613</v>
      </c>
      <c r="C620" s="1" t="n">
        <v>37419</v>
      </c>
      <c r="D620" s="2" t="n">
        <v>29.4</v>
      </c>
      <c r="E620" s="2" t="n">
        <v>30.41</v>
      </c>
      <c r="F620" s="2" t="n">
        <v>29.35</v>
      </c>
      <c r="G620" s="2" t="n">
        <v>30.35</v>
      </c>
      <c r="H620" s="3" t="n">
        <v>28132500</v>
      </c>
      <c r="I620" s="61" t="n">
        <v>23.41</v>
      </c>
      <c r="K620" s="0"/>
    </row>
    <row r="621" customFormat="false" ht="12.75" hidden="false" customHeight="false" outlineLevel="0" collapsed="false">
      <c r="A621" s="57" t="n">
        <f aca="false">1+A620</f>
        <v>614</v>
      </c>
      <c r="C621" s="1" t="n">
        <v>37420</v>
      </c>
      <c r="D621" s="2" t="n">
        <v>30</v>
      </c>
      <c r="E621" s="2" t="n">
        <v>30.45</v>
      </c>
      <c r="F621" s="2" t="n">
        <v>29.74</v>
      </c>
      <c r="G621" s="2" t="n">
        <v>29.85</v>
      </c>
      <c r="H621" s="3" t="n">
        <v>20831500</v>
      </c>
      <c r="I621" s="61" t="n">
        <v>23.02</v>
      </c>
      <c r="K621" s="0"/>
    </row>
    <row r="622" customFormat="false" ht="12.75" hidden="false" customHeight="false" outlineLevel="0" collapsed="false">
      <c r="A622" s="57" t="n">
        <f aca="false">1+A621</f>
        <v>615</v>
      </c>
      <c r="C622" s="1" t="n">
        <v>37421</v>
      </c>
      <c r="D622" s="2" t="n">
        <v>29.5</v>
      </c>
      <c r="E622" s="2" t="n">
        <v>29.8</v>
      </c>
      <c r="F622" s="2" t="n">
        <v>28.88</v>
      </c>
      <c r="G622" s="2" t="n">
        <v>29.7</v>
      </c>
      <c r="H622" s="3" t="n">
        <v>34148300</v>
      </c>
      <c r="I622" s="61" t="n">
        <v>22.91</v>
      </c>
      <c r="K622" s="0"/>
    </row>
    <row r="623" customFormat="false" ht="12.75" hidden="false" customHeight="false" outlineLevel="0" collapsed="false">
      <c r="A623" s="57" t="n">
        <f aca="false">1+A622</f>
        <v>616</v>
      </c>
      <c r="C623" s="1" t="n">
        <v>37424</v>
      </c>
      <c r="D623" s="2" t="n">
        <v>30</v>
      </c>
      <c r="E623" s="2" t="n">
        <v>30.65</v>
      </c>
      <c r="F623" s="2" t="n">
        <v>29.88</v>
      </c>
      <c r="G623" s="2" t="n">
        <v>30.51</v>
      </c>
      <c r="H623" s="3" t="n">
        <v>21291800</v>
      </c>
      <c r="I623" s="61" t="n">
        <v>23.53</v>
      </c>
      <c r="K623" s="0"/>
    </row>
    <row r="624" customFormat="false" ht="12.75" hidden="false" customHeight="false" outlineLevel="0" collapsed="false">
      <c r="A624" s="57" t="n">
        <f aca="false">1+A623</f>
        <v>617</v>
      </c>
      <c r="C624" s="1" t="n">
        <v>37425</v>
      </c>
      <c r="D624" s="2" t="n">
        <v>30.4</v>
      </c>
      <c r="E624" s="2" t="n">
        <v>31.4</v>
      </c>
      <c r="F624" s="2" t="n">
        <v>30.24</v>
      </c>
      <c r="G624" s="2" t="n">
        <v>31.15</v>
      </c>
      <c r="H624" s="3" t="n">
        <v>21798000</v>
      </c>
      <c r="I624" s="61" t="n">
        <v>24.02</v>
      </c>
      <c r="K624" s="0"/>
    </row>
    <row r="625" customFormat="false" ht="12.75" hidden="false" customHeight="false" outlineLevel="0" collapsed="false">
      <c r="A625" s="57" t="n">
        <f aca="false">1+A624</f>
        <v>618</v>
      </c>
      <c r="C625" s="1" t="n">
        <v>37426</v>
      </c>
      <c r="D625" s="2" t="n">
        <v>30.7</v>
      </c>
      <c r="E625" s="2" t="n">
        <v>31.36</v>
      </c>
      <c r="F625" s="2" t="n">
        <v>30.3</v>
      </c>
      <c r="G625" s="2" t="n">
        <v>30.35</v>
      </c>
      <c r="H625" s="3" t="n">
        <v>20921100</v>
      </c>
      <c r="I625" s="61" t="n">
        <v>23.41</v>
      </c>
      <c r="K625" s="0"/>
    </row>
    <row r="626" customFormat="false" ht="12.75" hidden="false" customHeight="false" outlineLevel="0" collapsed="false">
      <c r="A626" s="57" t="n">
        <f aca="false">1+A625</f>
        <v>619</v>
      </c>
      <c r="C626" s="1" t="n">
        <v>37427</v>
      </c>
      <c r="D626" s="2" t="n">
        <v>30.25</v>
      </c>
      <c r="E626" s="2" t="n">
        <v>30.54</v>
      </c>
      <c r="F626" s="2" t="n">
        <v>29.6</v>
      </c>
      <c r="G626" s="2" t="n">
        <v>29.7</v>
      </c>
      <c r="H626" s="3" t="n">
        <v>20761900</v>
      </c>
      <c r="I626" s="61" t="n">
        <v>22.91</v>
      </c>
      <c r="K626" s="0"/>
    </row>
    <row r="627" customFormat="false" ht="12.75" hidden="false" customHeight="false" outlineLevel="0" collapsed="false">
      <c r="A627" s="57" t="n">
        <f aca="false">1+A626</f>
        <v>620</v>
      </c>
      <c r="C627" s="1" t="n">
        <v>37428</v>
      </c>
      <c r="D627" s="2" t="n">
        <v>29.15</v>
      </c>
      <c r="E627" s="2" t="n">
        <v>29.7</v>
      </c>
      <c r="F627" s="2" t="n">
        <v>28.75</v>
      </c>
      <c r="G627" s="2" t="n">
        <v>28.95</v>
      </c>
      <c r="H627" s="3" t="n">
        <v>39211800</v>
      </c>
      <c r="I627" s="61" t="n">
        <v>22.33</v>
      </c>
      <c r="K627" s="0"/>
    </row>
    <row r="628" customFormat="false" ht="12.75" hidden="false" customHeight="false" outlineLevel="0" collapsed="false">
      <c r="A628" s="57" t="n">
        <f aca="false">1+A627</f>
        <v>621</v>
      </c>
      <c r="C628" s="1" t="n">
        <v>37431</v>
      </c>
      <c r="D628" s="2" t="n">
        <v>28.55</v>
      </c>
      <c r="E628" s="2" t="n">
        <v>30</v>
      </c>
      <c r="F628" s="2" t="n">
        <v>28.1</v>
      </c>
      <c r="G628" s="2" t="n">
        <v>29.6</v>
      </c>
      <c r="H628" s="3" t="n">
        <v>37185500</v>
      </c>
      <c r="I628" s="61" t="n">
        <v>22.83</v>
      </c>
      <c r="K628" s="0"/>
    </row>
    <row r="629" customFormat="false" ht="12.75" hidden="false" customHeight="false" outlineLevel="0" collapsed="false">
      <c r="A629" s="57" t="n">
        <f aca="false">1+A628</f>
        <v>622</v>
      </c>
      <c r="C629" s="1" t="n">
        <v>37432</v>
      </c>
      <c r="D629" s="2" t="n">
        <v>29.95</v>
      </c>
      <c r="E629" s="2" t="n">
        <v>30.19</v>
      </c>
      <c r="F629" s="2" t="n">
        <v>28.7</v>
      </c>
      <c r="G629" s="2" t="n">
        <v>28.9</v>
      </c>
      <c r="H629" s="3" t="n">
        <v>29769400</v>
      </c>
      <c r="I629" s="61" t="n">
        <v>22.29</v>
      </c>
      <c r="K629" s="0"/>
    </row>
    <row r="630" customFormat="false" ht="12.75" hidden="false" customHeight="false" outlineLevel="0" collapsed="false">
      <c r="A630" s="57" t="n">
        <f aca="false">1+A629</f>
        <v>623</v>
      </c>
      <c r="C630" s="1" t="n">
        <v>37433</v>
      </c>
      <c r="D630" s="2" t="n">
        <v>27.5</v>
      </c>
      <c r="E630" s="2" t="n">
        <v>29.91</v>
      </c>
      <c r="F630" s="2" t="n">
        <v>27.42</v>
      </c>
      <c r="G630" s="2" t="n">
        <v>29.5</v>
      </c>
      <c r="H630" s="3" t="n">
        <v>45000400</v>
      </c>
      <c r="I630" s="61" t="n">
        <v>22.89</v>
      </c>
      <c r="K630" s="0"/>
    </row>
    <row r="631" customFormat="false" ht="12.75" hidden="false" customHeight="false" outlineLevel="0" collapsed="false">
      <c r="A631" s="57" t="n">
        <f aca="false">1+A630</f>
        <v>624</v>
      </c>
      <c r="C631" s="1" t="n">
        <v>37434</v>
      </c>
      <c r="D631" s="2" t="n">
        <v>29.7</v>
      </c>
      <c r="E631" s="2" t="n">
        <v>30</v>
      </c>
      <c r="F631" s="2" t="n">
        <v>28.74</v>
      </c>
      <c r="G631" s="2" t="n">
        <v>29.9</v>
      </c>
      <c r="H631" s="3" t="n">
        <v>33238500</v>
      </c>
      <c r="I631" s="61" t="n">
        <v>23.2</v>
      </c>
      <c r="K631" s="0"/>
    </row>
    <row r="632" customFormat="false" ht="12.75" hidden="false" customHeight="false" outlineLevel="0" collapsed="false">
      <c r="A632" s="57" t="n">
        <f aca="false">1+A631</f>
        <v>625</v>
      </c>
      <c r="C632" s="1" t="n">
        <v>37435</v>
      </c>
      <c r="D632" s="2" t="n">
        <v>29.9</v>
      </c>
      <c r="E632" s="2" t="n">
        <v>30.25</v>
      </c>
      <c r="F632" s="2" t="n">
        <v>29.02</v>
      </c>
      <c r="G632" s="2" t="n">
        <v>29.05</v>
      </c>
      <c r="H632" s="3" t="n">
        <v>32465400</v>
      </c>
      <c r="I632" s="61" t="n">
        <v>22.55</v>
      </c>
      <c r="K632" s="0"/>
    </row>
    <row r="633" customFormat="false" ht="12.75" hidden="false" customHeight="false" outlineLevel="0" collapsed="false">
      <c r="A633" s="57" t="n">
        <f aca="false">1+A632</f>
        <v>626</v>
      </c>
      <c r="C633" s="1" t="n">
        <v>37438</v>
      </c>
      <c r="D633" s="2" t="n">
        <v>29.06</v>
      </c>
      <c r="E633" s="2" t="n">
        <v>29.54</v>
      </c>
      <c r="F633" s="2" t="n">
        <v>28.25</v>
      </c>
      <c r="G633" s="2" t="n">
        <v>28.45</v>
      </c>
      <c r="H633" s="3" t="n">
        <v>26966400</v>
      </c>
      <c r="I633" s="61" t="n">
        <v>22.08</v>
      </c>
      <c r="K633" s="0"/>
    </row>
    <row r="634" customFormat="false" ht="12.75" hidden="false" customHeight="false" outlineLevel="0" collapsed="false">
      <c r="A634" s="57" t="n">
        <f aca="false">1+A633</f>
        <v>627</v>
      </c>
      <c r="C634" s="1" t="n">
        <v>37439</v>
      </c>
      <c r="D634" s="2" t="n">
        <v>28.15</v>
      </c>
      <c r="E634" s="2" t="n">
        <v>28.51</v>
      </c>
      <c r="F634" s="2" t="n">
        <v>27.41</v>
      </c>
      <c r="G634" s="2" t="n">
        <v>28.1</v>
      </c>
      <c r="H634" s="3" t="n">
        <v>31547900</v>
      </c>
      <c r="I634" s="61" t="n">
        <v>21.81</v>
      </c>
      <c r="K634" s="0"/>
    </row>
    <row r="635" customFormat="false" ht="12.75" hidden="false" customHeight="false" outlineLevel="0" collapsed="false">
      <c r="A635" s="57" t="n">
        <f aca="false">1+A634</f>
        <v>628</v>
      </c>
      <c r="C635" s="1" t="n">
        <v>37440</v>
      </c>
      <c r="D635" s="2" t="n">
        <v>27.25</v>
      </c>
      <c r="E635" s="2" t="n">
        <v>27.95</v>
      </c>
      <c r="F635" s="2" t="n">
        <v>26.9</v>
      </c>
      <c r="G635" s="2" t="n">
        <v>27.9</v>
      </c>
      <c r="H635" s="3" t="n">
        <v>30474700</v>
      </c>
      <c r="I635" s="61" t="n">
        <v>21.65</v>
      </c>
      <c r="K635" s="0"/>
    </row>
    <row r="636" customFormat="false" ht="12.75" hidden="false" customHeight="false" outlineLevel="0" collapsed="false">
      <c r="A636" s="57" t="n">
        <f aca="false">1+A635</f>
        <v>629</v>
      </c>
      <c r="C636" s="1" t="n">
        <v>37442</v>
      </c>
      <c r="D636" s="2" t="n">
        <v>28.75</v>
      </c>
      <c r="E636" s="2" t="n">
        <v>29.75</v>
      </c>
      <c r="F636" s="2" t="n">
        <v>28.5</v>
      </c>
      <c r="G636" s="2" t="n">
        <v>29.69</v>
      </c>
      <c r="H636" s="3" t="n">
        <v>19258000</v>
      </c>
      <c r="I636" s="61" t="n">
        <v>23.04</v>
      </c>
      <c r="K636" s="0"/>
    </row>
    <row r="637" customFormat="false" ht="12.75" hidden="false" customHeight="false" outlineLevel="0" collapsed="false">
      <c r="A637" s="57" t="n">
        <f aca="false">1+A636</f>
        <v>630</v>
      </c>
      <c r="C637" s="1" t="n">
        <v>37445</v>
      </c>
      <c r="D637" s="2" t="n">
        <v>29.7</v>
      </c>
      <c r="E637" s="2" t="n">
        <v>29.92</v>
      </c>
      <c r="F637" s="2" t="n">
        <v>29.08</v>
      </c>
      <c r="G637" s="2" t="n">
        <v>29.43</v>
      </c>
      <c r="H637" s="3" t="n">
        <v>20376200</v>
      </c>
      <c r="I637" s="61" t="n">
        <v>22.84</v>
      </c>
      <c r="K637" s="0"/>
    </row>
    <row r="638" customFormat="false" ht="12.75" hidden="false" customHeight="false" outlineLevel="0" collapsed="false">
      <c r="A638" s="57" t="n">
        <f aca="false">1+A637</f>
        <v>631</v>
      </c>
      <c r="C638" s="1" t="n">
        <v>37446</v>
      </c>
      <c r="D638" s="2" t="n">
        <v>29.4</v>
      </c>
      <c r="E638" s="2" t="n">
        <v>29.73</v>
      </c>
      <c r="F638" s="2" t="n">
        <v>28.24</v>
      </c>
      <c r="G638" s="2" t="n">
        <v>28.3</v>
      </c>
      <c r="H638" s="3" t="n">
        <v>24683800</v>
      </c>
      <c r="I638" s="61" t="n">
        <v>21.96</v>
      </c>
      <c r="K638" s="0"/>
    </row>
    <row r="639" customFormat="false" ht="12.75" hidden="false" customHeight="false" outlineLevel="0" collapsed="false">
      <c r="A639" s="57" t="n">
        <f aca="false">1+A638</f>
        <v>632</v>
      </c>
      <c r="C639" s="1" t="n">
        <v>37447</v>
      </c>
      <c r="D639" s="2" t="n">
        <v>28.4</v>
      </c>
      <c r="E639" s="2" t="n">
        <v>28.75</v>
      </c>
      <c r="F639" s="2" t="n">
        <v>27.05</v>
      </c>
      <c r="G639" s="2" t="n">
        <v>27.05</v>
      </c>
      <c r="H639" s="3" t="n">
        <v>33494000</v>
      </c>
      <c r="I639" s="61" t="n">
        <v>20.99</v>
      </c>
      <c r="K639" s="0"/>
    </row>
    <row r="640" customFormat="false" ht="12.75" hidden="false" customHeight="false" outlineLevel="0" collapsed="false">
      <c r="A640" s="57" t="n">
        <f aca="false">1+A639</f>
        <v>633</v>
      </c>
      <c r="C640" s="1" t="n">
        <v>37448</v>
      </c>
      <c r="D640" s="2" t="n">
        <v>26.8</v>
      </c>
      <c r="E640" s="2" t="n">
        <v>27.85</v>
      </c>
      <c r="F640" s="2" t="n">
        <v>26.4</v>
      </c>
      <c r="G640" s="2" t="n">
        <v>27.35</v>
      </c>
      <c r="H640" s="3" t="n">
        <v>51499200</v>
      </c>
      <c r="I640" s="61" t="n">
        <v>21.23</v>
      </c>
      <c r="K640" s="0"/>
    </row>
    <row r="641" customFormat="false" ht="12.75" hidden="false" customHeight="false" outlineLevel="0" collapsed="false">
      <c r="A641" s="57" t="n">
        <f aca="false">1+A640</f>
        <v>634</v>
      </c>
      <c r="C641" s="1" t="n">
        <v>37449</v>
      </c>
      <c r="D641" s="2" t="n">
        <v>28.1</v>
      </c>
      <c r="E641" s="2" t="n">
        <v>29.93</v>
      </c>
      <c r="F641" s="2" t="n">
        <v>27.15</v>
      </c>
      <c r="G641" s="2" t="n">
        <v>28.6</v>
      </c>
      <c r="H641" s="3" t="n">
        <v>48120400</v>
      </c>
      <c r="I641" s="61" t="n">
        <v>22.2</v>
      </c>
      <c r="K641" s="0"/>
    </row>
    <row r="642" customFormat="false" ht="12.75" hidden="false" customHeight="false" outlineLevel="0" collapsed="false">
      <c r="A642" s="57" t="n">
        <f aca="false">1+A641</f>
        <v>635</v>
      </c>
      <c r="C642" s="1" t="n">
        <v>37452</v>
      </c>
      <c r="D642" s="2" t="n">
        <v>28.48</v>
      </c>
      <c r="E642" s="2" t="n">
        <v>28.52</v>
      </c>
      <c r="F642" s="2" t="n">
        <v>25.25</v>
      </c>
      <c r="G642" s="2" t="n">
        <v>28.25</v>
      </c>
      <c r="H642" s="3" t="n">
        <v>37506900</v>
      </c>
      <c r="I642" s="61" t="n">
        <v>21.92</v>
      </c>
      <c r="K642" s="0"/>
    </row>
    <row r="643" customFormat="false" ht="12.75" hidden="false" customHeight="false" outlineLevel="0" collapsed="false">
      <c r="A643" s="57" t="n">
        <f aca="false">1+A642</f>
        <v>636</v>
      </c>
      <c r="C643" s="1" t="n">
        <v>37453</v>
      </c>
      <c r="D643" s="2" t="n">
        <v>27.32</v>
      </c>
      <c r="E643" s="2" t="n">
        <v>28.15</v>
      </c>
      <c r="F643" s="2" t="n">
        <v>27.32</v>
      </c>
      <c r="G643" s="2" t="n">
        <v>27.55</v>
      </c>
      <c r="H643" s="3" t="n">
        <v>35834900</v>
      </c>
      <c r="I643" s="61" t="n">
        <v>21.38</v>
      </c>
      <c r="K643" s="0"/>
    </row>
    <row r="644" customFormat="false" ht="12.75" hidden="false" customHeight="false" outlineLevel="0" collapsed="false">
      <c r="A644" s="57" t="n">
        <f aca="false">1+A643</f>
        <v>637</v>
      </c>
      <c r="C644" s="1" t="n">
        <v>37454</v>
      </c>
      <c r="D644" s="2" t="n">
        <v>28.4</v>
      </c>
      <c r="E644" s="2" t="n">
        <v>28.49</v>
      </c>
      <c r="F644" s="2" t="n">
        <v>27.45</v>
      </c>
      <c r="G644" s="2" t="n">
        <v>28.25</v>
      </c>
      <c r="H644" s="3" t="n">
        <v>38286700</v>
      </c>
      <c r="I644" s="61" t="n">
        <v>21.92</v>
      </c>
      <c r="K644" s="0"/>
    </row>
    <row r="645" customFormat="false" ht="12.75" hidden="false" customHeight="false" outlineLevel="0" collapsed="false">
      <c r="A645" s="57" t="n">
        <f aca="false">1+A644</f>
        <v>638</v>
      </c>
      <c r="C645" s="1" t="n">
        <v>37455</v>
      </c>
      <c r="D645" s="2" t="n">
        <v>28.05</v>
      </c>
      <c r="E645" s="2" t="n">
        <v>28.64</v>
      </c>
      <c r="F645" s="2" t="n">
        <v>27.51</v>
      </c>
      <c r="G645" s="2" t="n">
        <v>27.7</v>
      </c>
      <c r="H645" s="3" t="n">
        <v>27972300</v>
      </c>
      <c r="I645" s="61" t="n">
        <v>21.5</v>
      </c>
      <c r="K645" s="0"/>
    </row>
    <row r="646" customFormat="false" ht="12.75" hidden="false" customHeight="false" outlineLevel="0" collapsed="false">
      <c r="A646" s="57" t="n">
        <f aca="false">1+A645</f>
        <v>639</v>
      </c>
      <c r="C646" s="1" t="n">
        <v>37456</v>
      </c>
      <c r="D646" s="2" t="n">
        <v>27.1</v>
      </c>
      <c r="E646" s="2" t="n">
        <v>27.7</v>
      </c>
      <c r="F646" s="2" t="n">
        <v>26.25</v>
      </c>
      <c r="G646" s="2" t="n">
        <v>26.52</v>
      </c>
      <c r="H646" s="3" t="n">
        <v>36109200</v>
      </c>
      <c r="I646" s="61" t="n">
        <v>20.58</v>
      </c>
      <c r="K646" s="0"/>
    </row>
    <row r="647" customFormat="false" ht="12.75" hidden="false" customHeight="false" outlineLevel="0" collapsed="false">
      <c r="A647" s="57" t="n">
        <f aca="false">1+A646</f>
        <v>640</v>
      </c>
      <c r="C647" s="1" t="n">
        <v>37459</v>
      </c>
      <c r="D647" s="2" t="n">
        <v>26.5</v>
      </c>
      <c r="E647" s="2" t="n">
        <v>26.89</v>
      </c>
      <c r="F647" s="2" t="n">
        <v>25.34</v>
      </c>
      <c r="G647" s="2" t="n">
        <v>25.66</v>
      </c>
      <c r="H647" s="3" t="n">
        <v>44461300</v>
      </c>
      <c r="I647" s="61" t="n">
        <v>19.91</v>
      </c>
      <c r="K647" s="0"/>
    </row>
    <row r="648" customFormat="false" ht="12.75" hidden="false" customHeight="false" outlineLevel="0" collapsed="false">
      <c r="A648" s="57" t="n">
        <f aca="false">1+A647</f>
        <v>641</v>
      </c>
      <c r="C648" s="1" t="n">
        <v>37460</v>
      </c>
      <c r="D648" s="2" t="n">
        <v>25.98</v>
      </c>
      <c r="E648" s="2" t="n">
        <v>26.15</v>
      </c>
      <c r="F648" s="2" t="n">
        <v>24.47</v>
      </c>
      <c r="G648" s="2" t="n">
        <v>24.8</v>
      </c>
      <c r="H648" s="3" t="n">
        <v>48600100</v>
      </c>
      <c r="I648" s="61" t="n">
        <v>19.25</v>
      </c>
      <c r="K648" s="0"/>
    </row>
    <row r="649" customFormat="false" ht="12.75" hidden="false" customHeight="false" outlineLevel="0" collapsed="false">
      <c r="A649" s="57" t="n">
        <f aca="false">1+A648</f>
        <v>642</v>
      </c>
      <c r="C649" s="1" t="n">
        <v>37461</v>
      </c>
      <c r="D649" s="2" t="n">
        <v>24.19</v>
      </c>
      <c r="E649" s="2" t="n">
        <v>26.75</v>
      </c>
      <c r="F649" s="2" t="n">
        <v>23.02</v>
      </c>
      <c r="G649" s="2" t="n">
        <v>26.53</v>
      </c>
      <c r="H649" s="3" t="n">
        <v>62394500</v>
      </c>
      <c r="I649" s="61" t="n">
        <v>20.59</v>
      </c>
      <c r="K649" s="0"/>
    </row>
    <row r="650" customFormat="false" ht="12.75" hidden="false" customHeight="false" outlineLevel="0" collapsed="false">
      <c r="A650" s="57" t="n">
        <f aca="false">1+A649</f>
        <v>643</v>
      </c>
      <c r="C650" s="1" t="n">
        <v>37462</v>
      </c>
      <c r="D650" s="2" t="n">
        <v>26.6</v>
      </c>
      <c r="E650" s="2" t="n">
        <v>27.2</v>
      </c>
      <c r="F650" s="2" t="n">
        <v>25.85</v>
      </c>
      <c r="G650" s="2" t="n">
        <v>26.65</v>
      </c>
      <c r="H650" s="3" t="n">
        <v>39859600</v>
      </c>
      <c r="I650" s="61" t="n">
        <v>20.68</v>
      </c>
      <c r="K650" s="0"/>
    </row>
    <row r="651" customFormat="false" ht="12.75" hidden="false" customHeight="false" outlineLevel="0" collapsed="false">
      <c r="A651" s="57" t="n">
        <f aca="false">1+A650</f>
        <v>644</v>
      </c>
      <c r="C651" s="1" t="n">
        <v>37463</v>
      </c>
      <c r="D651" s="2" t="n">
        <v>27.05</v>
      </c>
      <c r="E651" s="2" t="n">
        <v>27.88</v>
      </c>
      <c r="F651" s="2" t="n">
        <v>26.49</v>
      </c>
      <c r="G651" s="2" t="n">
        <v>27.8</v>
      </c>
      <c r="H651" s="3" t="n">
        <v>35789000</v>
      </c>
      <c r="I651" s="61" t="n">
        <v>21.58</v>
      </c>
      <c r="K651" s="0"/>
    </row>
    <row r="652" customFormat="false" ht="12.75" hidden="false" customHeight="false" outlineLevel="0" collapsed="false">
      <c r="A652" s="57" t="n">
        <f aca="false">1+A651</f>
        <v>645</v>
      </c>
      <c r="C652" s="1" t="n">
        <v>37466</v>
      </c>
      <c r="D652" s="2" t="n">
        <v>28.89</v>
      </c>
      <c r="E652" s="2" t="n">
        <v>30.45</v>
      </c>
      <c r="F652" s="2" t="n">
        <v>28.84</v>
      </c>
      <c r="G652" s="2" t="n">
        <v>30.45</v>
      </c>
      <c r="H652" s="3" t="n">
        <v>45171800</v>
      </c>
      <c r="I652" s="61" t="n">
        <v>23.63</v>
      </c>
      <c r="K652" s="0"/>
    </row>
    <row r="653" customFormat="false" ht="12.75" hidden="false" customHeight="false" outlineLevel="0" collapsed="false">
      <c r="A653" s="57" t="n">
        <f aca="false">1+A652</f>
        <v>646</v>
      </c>
      <c r="C653" s="1" t="n">
        <v>37467</v>
      </c>
      <c r="D653" s="2" t="n">
        <v>30</v>
      </c>
      <c r="E653" s="2" t="n">
        <v>31.76</v>
      </c>
      <c r="F653" s="2" t="n">
        <v>29.64</v>
      </c>
      <c r="G653" s="2" t="n">
        <v>31.6</v>
      </c>
      <c r="H653" s="3" t="n">
        <v>43502200</v>
      </c>
      <c r="I653" s="61" t="n">
        <v>24.52</v>
      </c>
      <c r="K653" s="0"/>
    </row>
    <row r="654" customFormat="false" ht="12.75" hidden="false" customHeight="false" outlineLevel="0" collapsed="false">
      <c r="A654" s="57" t="n">
        <f aca="false">1+A653</f>
        <v>647</v>
      </c>
      <c r="C654" s="1" t="n">
        <v>37468</v>
      </c>
      <c r="D654" s="2" t="n">
        <v>31.6</v>
      </c>
      <c r="E654" s="2" t="n">
        <v>32.2</v>
      </c>
      <c r="F654" s="2" t="n">
        <v>30.24</v>
      </c>
      <c r="G654" s="2" t="n">
        <v>32.2</v>
      </c>
      <c r="H654" s="3" t="n">
        <v>45183900</v>
      </c>
      <c r="I654" s="61" t="n">
        <v>24.99</v>
      </c>
      <c r="K654" s="0"/>
    </row>
    <row r="655" customFormat="false" ht="12.75" hidden="false" customHeight="false" outlineLevel="0" collapsed="false">
      <c r="A655" s="57" t="n">
        <f aca="false">1+A654</f>
        <v>648</v>
      </c>
      <c r="C655" s="1" t="n">
        <v>37469</v>
      </c>
      <c r="D655" s="2" t="n">
        <v>32.1</v>
      </c>
      <c r="E655" s="2" t="n">
        <v>32.29</v>
      </c>
      <c r="F655" s="2" t="n">
        <v>31.25</v>
      </c>
      <c r="G655" s="2" t="n">
        <v>31.4</v>
      </c>
      <c r="H655" s="3" t="n">
        <v>32957900</v>
      </c>
      <c r="I655" s="61" t="n">
        <v>24.37</v>
      </c>
      <c r="K655" s="0"/>
    </row>
    <row r="656" customFormat="false" ht="12.75" hidden="false" customHeight="false" outlineLevel="0" collapsed="false">
      <c r="A656" s="57" t="n">
        <f aca="false">1+A655</f>
        <v>649</v>
      </c>
      <c r="C656" s="1" t="n">
        <v>37470</v>
      </c>
      <c r="D656" s="2" t="n">
        <v>30.85</v>
      </c>
      <c r="E656" s="2" t="n">
        <v>31.24</v>
      </c>
      <c r="F656" s="2" t="n">
        <v>29.09</v>
      </c>
      <c r="G656" s="2" t="n">
        <v>29.5</v>
      </c>
      <c r="H656" s="3" t="n">
        <v>38480700</v>
      </c>
      <c r="I656" s="61" t="n">
        <v>22.89</v>
      </c>
      <c r="K656" s="0"/>
    </row>
    <row r="657" customFormat="false" ht="12.75" hidden="false" customHeight="false" outlineLevel="0" collapsed="false">
      <c r="A657" s="57" t="n">
        <f aca="false">1+A656</f>
        <v>650</v>
      </c>
      <c r="C657" s="1" t="n">
        <v>37473</v>
      </c>
      <c r="D657" s="2" t="n">
        <v>29.35</v>
      </c>
      <c r="E657" s="2" t="n">
        <v>29.69</v>
      </c>
      <c r="F657" s="2" t="n">
        <v>28.27</v>
      </c>
      <c r="G657" s="2" t="n">
        <v>28.3</v>
      </c>
      <c r="H657" s="3" t="n">
        <v>27420400</v>
      </c>
      <c r="I657" s="61" t="n">
        <v>21.96</v>
      </c>
      <c r="K657" s="0"/>
    </row>
    <row r="658" customFormat="false" ht="12.75" hidden="false" customHeight="false" outlineLevel="0" collapsed="false">
      <c r="A658" s="57" t="n">
        <f aca="false">1+A657</f>
        <v>651</v>
      </c>
      <c r="C658" s="1" t="n">
        <v>37474</v>
      </c>
      <c r="D658" s="2" t="n">
        <v>29.25</v>
      </c>
      <c r="E658" s="2" t="n">
        <v>30.6</v>
      </c>
      <c r="F658" s="2" t="n">
        <v>29.2</v>
      </c>
      <c r="G658" s="2" t="n">
        <v>29.65</v>
      </c>
      <c r="H658" s="3" t="n">
        <v>36171200</v>
      </c>
      <c r="I658" s="61" t="n">
        <v>23.01</v>
      </c>
      <c r="K658" s="0"/>
    </row>
    <row r="659" customFormat="false" ht="12.75" hidden="false" customHeight="false" outlineLevel="0" collapsed="false">
      <c r="A659" s="57" t="n">
        <f aca="false">1+A658</f>
        <v>652</v>
      </c>
      <c r="C659" s="1" t="n">
        <v>37475</v>
      </c>
      <c r="D659" s="2" t="n">
        <v>30.47</v>
      </c>
      <c r="E659" s="2" t="n">
        <v>30.86</v>
      </c>
      <c r="F659" s="2" t="n">
        <v>29.55</v>
      </c>
      <c r="G659" s="2" t="n">
        <v>30.75</v>
      </c>
      <c r="H659" s="3" t="n">
        <v>28468600</v>
      </c>
      <c r="I659" s="61" t="n">
        <v>23.86</v>
      </c>
      <c r="K659" s="0"/>
    </row>
    <row r="660" customFormat="false" ht="12.75" hidden="false" customHeight="false" outlineLevel="0" collapsed="false">
      <c r="A660" s="57" t="n">
        <f aca="false">1+A659</f>
        <v>653</v>
      </c>
      <c r="C660" s="1" t="n">
        <v>37476</v>
      </c>
      <c r="D660" s="2" t="n">
        <v>30.8</v>
      </c>
      <c r="E660" s="2" t="n">
        <v>32.2</v>
      </c>
      <c r="F660" s="2" t="n">
        <v>30.61</v>
      </c>
      <c r="G660" s="2" t="n">
        <v>31.95</v>
      </c>
      <c r="H660" s="3" t="n">
        <v>33182300</v>
      </c>
      <c r="I660" s="61" t="n">
        <v>24.8</v>
      </c>
      <c r="K660" s="0"/>
    </row>
    <row r="661" customFormat="false" ht="12.75" hidden="false" customHeight="false" outlineLevel="0" collapsed="false">
      <c r="A661" s="57" t="n">
        <f aca="false">1+A660</f>
        <v>654</v>
      </c>
      <c r="C661" s="1" t="n">
        <v>37477</v>
      </c>
      <c r="D661" s="2" t="n">
        <v>31.5</v>
      </c>
      <c r="E661" s="2" t="n">
        <v>32.55</v>
      </c>
      <c r="F661" s="2" t="n">
        <v>31.24</v>
      </c>
      <c r="G661" s="2" t="n">
        <v>32.4</v>
      </c>
      <c r="H661" s="3" t="n">
        <v>27147500</v>
      </c>
      <c r="I661" s="61" t="n">
        <v>25.15</v>
      </c>
      <c r="K661" s="0"/>
    </row>
    <row r="662" customFormat="false" ht="12.75" hidden="false" customHeight="false" outlineLevel="0" collapsed="false">
      <c r="A662" s="57" t="n">
        <f aca="false">1+A661</f>
        <v>655</v>
      </c>
      <c r="C662" s="1" t="n">
        <v>37480</v>
      </c>
      <c r="D662" s="2" t="n">
        <v>31.76</v>
      </c>
      <c r="E662" s="2" t="n">
        <v>32.4</v>
      </c>
      <c r="F662" s="2" t="n">
        <v>31.45</v>
      </c>
      <c r="G662" s="2" t="n">
        <v>32.25</v>
      </c>
      <c r="H662" s="3" t="n">
        <v>20814600</v>
      </c>
      <c r="I662" s="61" t="n">
        <v>25.03</v>
      </c>
      <c r="K662" s="0"/>
    </row>
    <row r="663" customFormat="false" ht="12.75" hidden="false" customHeight="false" outlineLevel="0" collapsed="false">
      <c r="A663" s="57" t="n">
        <f aca="false">1+A662</f>
        <v>656</v>
      </c>
      <c r="C663" s="1" t="n">
        <v>37481</v>
      </c>
      <c r="D663" s="2" t="n">
        <v>31.8</v>
      </c>
      <c r="E663" s="2" t="n">
        <v>32.23</v>
      </c>
      <c r="F663" s="2" t="n">
        <v>30.8</v>
      </c>
      <c r="G663" s="2" t="n">
        <v>30.95</v>
      </c>
      <c r="H663" s="3" t="n">
        <v>26276700</v>
      </c>
      <c r="I663" s="61" t="n">
        <v>24.02</v>
      </c>
      <c r="K663" s="0"/>
    </row>
    <row r="664" customFormat="false" ht="12.75" hidden="false" customHeight="false" outlineLevel="0" collapsed="false">
      <c r="A664" s="57" t="n">
        <f aca="false">1+A663</f>
        <v>657</v>
      </c>
      <c r="C664" s="1" t="n">
        <v>37482</v>
      </c>
      <c r="D664" s="2" t="n">
        <v>30.75</v>
      </c>
      <c r="E664" s="2" t="n">
        <v>32.15</v>
      </c>
      <c r="F664" s="2" t="n">
        <v>29.8</v>
      </c>
      <c r="G664" s="2" t="n">
        <v>31.9</v>
      </c>
      <c r="H664" s="3" t="n">
        <v>37303100</v>
      </c>
      <c r="I664" s="61" t="n">
        <v>24.76</v>
      </c>
      <c r="K664" s="0"/>
    </row>
    <row r="665" customFormat="false" ht="12.75" hidden="false" customHeight="false" outlineLevel="0" collapsed="false">
      <c r="A665" s="57" t="n">
        <f aca="false">1+A664</f>
        <v>658</v>
      </c>
      <c r="C665" s="1" t="n">
        <v>37483</v>
      </c>
      <c r="D665" s="2" t="n">
        <v>31.9</v>
      </c>
      <c r="E665" s="2" t="n">
        <v>32.41</v>
      </c>
      <c r="F665" s="2" t="n">
        <v>31.18</v>
      </c>
      <c r="G665" s="2" t="n">
        <v>32.29</v>
      </c>
      <c r="H665" s="3" t="n">
        <v>28889000</v>
      </c>
      <c r="I665" s="61" t="n">
        <v>25.06</v>
      </c>
      <c r="K665" s="0"/>
    </row>
    <row r="666" customFormat="false" ht="12.75" hidden="false" customHeight="false" outlineLevel="0" collapsed="false">
      <c r="A666" s="57" t="n">
        <f aca="false">1+A665</f>
        <v>659</v>
      </c>
      <c r="C666" s="1" t="n">
        <v>37484</v>
      </c>
      <c r="D666" s="2" t="n">
        <v>32</v>
      </c>
      <c r="E666" s="2" t="n">
        <v>32.3</v>
      </c>
      <c r="F666" s="2" t="n">
        <v>31.2</v>
      </c>
      <c r="G666" s="2" t="n">
        <v>31.55</v>
      </c>
      <c r="H666" s="3" t="n">
        <v>21838800</v>
      </c>
      <c r="I666" s="61" t="n">
        <v>24.49</v>
      </c>
      <c r="K666" s="0"/>
    </row>
    <row r="667" customFormat="false" ht="12.75" hidden="false" customHeight="false" outlineLevel="0" collapsed="false">
      <c r="A667" s="57" t="n">
        <f aca="false">1+A666</f>
        <v>660</v>
      </c>
      <c r="C667" s="1" t="n">
        <v>37487</v>
      </c>
      <c r="D667" s="2" t="n">
        <v>31.55</v>
      </c>
      <c r="E667" s="2" t="n">
        <v>32.89</v>
      </c>
      <c r="F667" s="2" t="n">
        <v>31.5</v>
      </c>
      <c r="G667" s="2" t="n">
        <v>32.89</v>
      </c>
      <c r="H667" s="3" t="n">
        <v>24067300</v>
      </c>
      <c r="I667" s="61" t="n">
        <v>25.53</v>
      </c>
      <c r="K667" s="0"/>
    </row>
    <row r="668" customFormat="false" ht="12.75" hidden="false" customHeight="false" outlineLevel="0" collapsed="false">
      <c r="A668" s="57" t="n">
        <f aca="false">1+A667</f>
        <v>661</v>
      </c>
      <c r="C668" s="1" t="n">
        <v>37488</v>
      </c>
      <c r="D668" s="2" t="n">
        <v>32.65</v>
      </c>
      <c r="E668" s="2" t="n">
        <v>32.74</v>
      </c>
      <c r="F668" s="2" t="n">
        <v>31.9</v>
      </c>
      <c r="G668" s="2" t="n">
        <v>32.25</v>
      </c>
      <c r="H668" s="3" t="n">
        <v>20365700</v>
      </c>
      <c r="I668" s="61" t="n">
        <v>25.03</v>
      </c>
      <c r="K668" s="0"/>
    </row>
    <row r="669" customFormat="false" ht="12.75" hidden="false" customHeight="false" outlineLevel="0" collapsed="false">
      <c r="A669" s="57" t="n">
        <f aca="false">1+A668</f>
        <v>662</v>
      </c>
      <c r="C669" s="1" t="n">
        <v>37489</v>
      </c>
      <c r="D669" s="2" t="n">
        <v>32.65</v>
      </c>
      <c r="E669" s="2" t="n">
        <v>32.89</v>
      </c>
      <c r="F669" s="2" t="n">
        <v>31.86</v>
      </c>
      <c r="G669" s="2" t="n">
        <v>32.3</v>
      </c>
      <c r="H669" s="3" t="n">
        <v>21387900</v>
      </c>
      <c r="I669" s="61" t="n">
        <v>25.07</v>
      </c>
      <c r="K669" s="0"/>
    </row>
    <row r="670" customFormat="false" ht="12.75" hidden="false" customHeight="false" outlineLevel="0" collapsed="false">
      <c r="A670" s="57" t="n">
        <f aca="false">1+A669</f>
        <v>663</v>
      </c>
      <c r="C670" s="1" t="n">
        <v>37490</v>
      </c>
      <c r="D670" s="2" t="n">
        <v>32.4</v>
      </c>
      <c r="E670" s="2" t="n">
        <v>32.98</v>
      </c>
      <c r="F670" s="2" t="n">
        <v>32.13</v>
      </c>
      <c r="G670" s="2" t="n">
        <v>32.7</v>
      </c>
      <c r="H670" s="3" t="n">
        <v>20575300</v>
      </c>
      <c r="I670" s="61" t="n">
        <v>25.38</v>
      </c>
      <c r="K670" s="0"/>
    </row>
    <row r="671" customFormat="false" ht="12.75" hidden="false" customHeight="false" outlineLevel="0" collapsed="false">
      <c r="A671" s="57" t="n">
        <f aca="false">1+A670</f>
        <v>664</v>
      </c>
      <c r="C671" s="1" t="n">
        <v>37491</v>
      </c>
      <c r="D671" s="2" t="n">
        <v>32.25</v>
      </c>
      <c r="E671" s="2" t="n">
        <v>32.41</v>
      </c>
      <c r="F671" s="2" t="n">
        <v>31.99</v>
      </c>
      <c r="G671" s="2" t="n">
        <v>32.25</v>
      </c>
      <c r="H671" s="3" t="n">
        <v>16547100</v>
      </c>
      <c r="I671" s="61" t="n">
        <v>25.03</v>
      </c>
      <c r="K671" s="0"/>
    </row>
    <row r="672" customFormat="false" ht="12.75" hidden="false" customHeight="false" outlineLevel="0" collapsed="false">
      <c r="A672" s="57" t="n">
        <f aca="false">1+A671</f>
        <v>665</v>
      </c>
      <c r="C672" s="1" t="n">
        <v>37494</v>
      </c>
      <c r="D672" s="2" t="n">
        <v>32.35</v>
      </c>
      <c r="E672" s="2" t="n">
        <v>32.4</v>
      </c>
      <c r="F672" s="2" t="n">
        <v>31.29</v>
      </c>
      <c r="G672" s="2" t="n">
        <v>32.07</v>
      </c>
      <c r="H672" s="3" t="n">
        <v>18404900</v>
      </c>
      <c r="I672" s="61" t="n">
        <v>24.89</v>
      </c>
      <c r="K672" s="0"/>
    </row>
    <row r="673" customFormat="false" ht="12.75" hidden="false" customHeight="false" outlineLevel="0" collapsed="false">
      <c r="A673" s="57" t="n">
        <f aca="false">1+A672</f>
        <v>666</v>
      </c>
      <c r="C673" s="1" t="n">
        <v>37495</v>
      </c>
      <c r="D673" s="2" t="n">
        <v>32.5</v>
      </c>
      <c r="E673" s="2" t="n">
        <v>32.75</v>
      </c>
      <c r="F673" s="2" t="n">
        <v>31.68</v>
      </c>
      <c r="G673" s="2" t="n">
        <v>31.95</v>
      </c>
      <c r="H673" s="3" t="n">
        <v>20288200</v>
      </c>
      <c r="I673" s="61" t="n">
        <v>24.8</v>
      </c>
      <c r="K673" s="0"/>
    </row>
    <row r="674" customFormat="false" ht="12.75" hidden="false" customHeight="false" outlineLevel="0" collapsed="false">
      <c r="A674" s="57" t="n">
        <f aca="false">1+A673</f>
        <v>667</v>
      </c>
      <c r="C674" s="1" t="n">
        <v>37496</v>
      </c>
      <c r="D674" s="2" t="n">
        <v>31.6</v>
      </c>
      <c r="E674" s="2" t="n">
        <v>31.8</v>
      </c>
      <c r="F674" s="2" t="n">
        <v>31.01</v>
      </c>
      <c r="G674" s="2" t="n">
        <v>31.3</v>
      </c>
      <c r="H674" s="3" t="n">
        <v>17400600</v>
      </c>
      <c r="I674" s="61" t="n">
        <v>24.29</v>
      </c>
      <c r="K674" s="0"/>
    </row>
    <row r="675" customFormat="false" ht="12.75" hidden="false" customHeight="false" outlineLevel="0" collapsed="false">
      <c r="A675" s="57" t="n">
        <f aca="false">1+A674</f>
        <v>668</v>
      </c>
      <c r="C675" s="1" t="n">
        <v>37497</v>
      </c>
      <c r="D675" s="2" t="n">
        <v>30.5</v>
      </c>
      <c r="E675" s="2" t="n">
        <v>30.67</v>
      </c>
      <c r="F675" s="2" t="n">
        <v>30.05</v>
      </c>
      <c r="G675" s="2" t="n">
        <v>30.35</v>
      </c>
      <c r="H675" s="3" t="n">
        <v>25582300</v>
      </c>
      <c r="I675" s="61" t="n">
        <v>23.55</v>
      </c>
      <c r="K675" s="0"/>
    </row>
    <row r="676" customFormat="false" ht="12.75" hidden="false" customHeight="false" outlineLevel="0" collapsed="false">
      <c r="A676" s="57" t="n">
        <f aca="false">1+A675</f>
        <v>669</v>
      </c>
      <c r="C676" s="1" t="n">
        <v>37498</v>
      </c>
      <c r="D676" s="2" t="n">
        <v>30.2</v>
      </c>
      <c r="E676" s="2" t="n">
        <v>30.68</v>
      </c>
      <c r="F676" s="2" t="n">
        <v>29.98</v>
      </c>
      <c r="G676" s="2" t="n">
        <v>30.15</v>
      </c>
      <c r="H676" s="3" t="n">
        <v>20144600</v>
      </c>
      <c r="I676" s="61" t="n">
        <v>23.4</v>
      </c>
      <c r="K676" s="0"/>
    </row>
    <row r="677" customFormat="false" ht="12.75" hidden="false" customHeight="false" outlineLevel="0" collapsed="false">
      <c r="A677" s="57" t="n">
        <f aca="false">1+A676</f>
        <v>670</v>
      </c>
      <c r="C677" s="1" t="n">
        <v>37502</v>
      </c>
      <c r="D677" s="2" t="n">
        <v>29.5</v>
      </c>
      <c r="E677" s="2" t="n">
        <v>29.52</v>
      </c>
      <c r="F677" s="2" t="n">
        <v>28.44</v>
      </c>
      <c r="G677" s="2" t="n">
        <v>28.46</v>
      </c>
      <c r="H677" s="3" t="n">
        <v>30159600</v>
      </c>
      <c r="I677" s="61" t="n">
        <v>22.09</v>
      </c>
      <c r="K677" s="0"/>
    </row>
    <row r="678" customFormat="false" ht="12.75" hidden="false" customHeight="false" outlineLevel="0" collapsed="false">
      <c r="A678" s="57" t="n">
        <f aca="false">1+A677</f>
        <v>671</v>
      </c>
      <c r="C678" s="1" t="n">
        <v>37503</v>
      </c>
      <c r="D678" s="2" t="n">
        <v>28.6</v>
      </c>
      <c r="E678" s="2" t="n">
        <v>28.99</v>
      </c>
      <c r="F678" s="2" t="n">
        <v>28.28</v>
      </c>
      <c r="G678" s="2" t="n">
        <v>28.7</v>
      </c>
      <c r="H678" s="3" t="n">
        <v>26574100</v>
      </c>
      <c r="I678" s="61" t="n">
        <v>22.27</v>
      </c>
      <c r="K678" s="0"/>
    </row>
    <row r="679" customFormat="false" ht="12.75" hidden="false" customHeight="false" outlineLevel="0" collapsed="false">
      <c r="A679" s="57" t="n">
        <f aca="false">1+A678</f>
        <v>672</v>
      </c>
      <c r="C679" s="1" t="n">
        <v>37504</v>
      </c>
      <c r="D679" s="2" t="n">
        <v>28.3</v>
      </c>
      <c r="E679" s="2" t="n">
        <v>28.84</v>
      </c>
      <c r="F679" s="2" t="n">
        <v>27.94</v>
      </c>
      <c r="G679" s="2" t="n">
        <v>28</v>
      </c>
      <c r="H679" s="3" t="n">
        <v>25022700</v>
      </c>
      <c r="I679" s="61" t="n">
        <v>21.73</v>
      </c>
      <c r="K679" s="0"/>
    </row>
    <row r="680" customFormat="false" ht="12.75" hidden="false" customHeight="false" outlineLevel="0" collapsed="false">
      <c r="A680" s="57" t="n">
        <f aca="false">1+A679</f>
        <v>673</v>
      </c>
      <c r="C680" s="1" t="n">
        <v>37505</v>
      </c>
      <c r="D680" s="2" t="n">
        <v>28.85</v>
      </c>
      <c r="E680" s="2" t="n">
        <v>28.9</v>
      </c>
      <c r="F680" s="2" t="n">
        <v>28.25</v>
      </c>
      <c r="G680" s="2" t="n">
        <v>28.3</v>
      </c>
      <c r="H680" s="3" t="n">
        <v>18102200</v>
      </c>
      <c r="I680" s="61" t="n">
        <v>21.96</v>
      </c>
      <c r="K680" s="0"/>
    </row>
    <row r="681" customFormat="false" ht="12.75" hidden="false" customHeight="false" outlineLevel="0" collapsed="false">
      <c r="A681" s="57" t="n">
        <f aca="false">1+A680</f>
        <v>674</v>
      </c>
      <c r="C681" s="1" t="n">
        <v>37508</v>
      </c>
      <c r="D681" s="2" t="n">
        <v>28.15</v>
      </c>
      <c r="E681" s="2" t="n">
        <v>29.13</v>
      </c>
      <c r="F681" s="2" t="n">
        <v>27.94</v>
      </c>
      <c r="G681" s="2" t="n">
        <v>28.78</v>
      </c>
      <c r="H681" s="3" t="n">
        <v>17364600</v>
      </c>
      <c r="I681" s="61" t="n">
        <v>22.34</v>
      </c>
      <c r="K681" s="0"/>
    </row>
    <row r="682" customFormat="false" ht="12.75" hidden="false" customHeight="false" outlineLevel="0" collapsed="false">
      <c r="A682" s="57" t="n">
        <f aca="false">1+A681</f>
        <v>675</v>
      </c>
      <c r="C682" s="1" t="n">
        <v>37509</v>
      </c>
      <c r="D682" s="2" t="n">
        <v>29.2</v>
      </c>
      <c r="E682" s="2" t="n">
        <v>29.6</v>
      </c>
      <c r="F682" s="2" t="n">
        <v>28.63</v>
      </c>
      <c r="G682" s="2" t="n">
        <v>29.08</v>
      </c>
      <c r="H682" s="3" t="n">
        <v>20361000</v>
      </c>
      <c r="I682" s="61" t="n">
        <v>22.57</v>
      </c>
      <c r="K682" s="0"/>
    </row>
    <row r="683" customFormat="false" ht="12.75" hidden="false" customHeight="false" outlineLevel="0" collapsed="false">
      <c r="A683" s="57" t="n">
        <f aca="false">1+A682</f>
        <v>676</v>
      </c>
      <c r="C683" s="1" t="n">
        <v>37510</v>
      </c>
      <c r="D683" s="2" t="n">
        <v>29.36</v>
      </c>
      <c r="E683" s="2" t="n">
        <v>29.7</v>
      </c>
      <c r="F683" s="2" t="n">
        <v>28.9</v>
      </c>
      <c r="G683" s="2" t="n">
        <v>29</v>
      </c>
      <c r="H683" s="3" t="n">
        <v>14921600</v>
      </c>
      <c r="I683" s="61" t="n">
        <v>22.51</v>
      </c>
      <c r="K683" s="0"/>
    </row>
    <row r="684" customFormat="false" ht="12.75" hidden="false" customHeight="false" outlineLevel="0" collapsed="false">
      <c r="A684" s="57" t="n">
        <f aca="false">1+A683</f>
        <v>677</v>
      </c>
      <c r="C684" s="1" t="n">
        <v>37511</v>
      </c>
      <c r="D684" s="2" t="n">
        <v>28.75</v>
      </c>
      <c r="E684" s="2" t="n">
        <v>28.82</v>
      </c>
      <c r="F684" s="2" t="n">
        <v>27.85</v>
      </c>
      <c r="G684" s="2" t="n">
        <v>28</v>
      </c>
      <c r="H684" s="3" t="n">
        <v>20250800</v>
      </c>
      <c r="I684" s="61" t="n">
        <v>21.73</v>
      </c>
      <c r="K684" s="0"/>
    </row>
    <row r="685" customFormat="false" ht="12.75" hidden="false" customHeight="false" outlineLevel="0" collapsed="false">
      <c r="A685" s="57" t="n">
        <f aca="false">1+A684</f>
        <v>678</v>
      </c>
      <c r="C685" s="1" t="n">
        <v>37512</v>
      </c>
      <c r="D685" s="2" t="n">
        <v>27.65</v>
      </c>
      <c r="E685" s="2" t="n">
        <v>27.75</v>
      </c>
      <c r="F685" s="2" t="n">
        <v>26.95</v>
      </c>
      <c r="G685" s="2" t="n">
        <v>27.05</v>
      </c>
      <c r="H685" s="3" t="n">
        <v>36293700</v>
      </c>
      <c r="I685" s="61" t="n">
        <v>20.99</v>
      </c>
      <c r="K685" s="0"/>
    </row>
    <row r="686" customFormat="false" ht="12.75" hidden="false" customHeight="false" outlineLevel="0" collapsed="false">
      <c r="A686" s="57" t="n">
        <f aca="false">1+A685</f>
        <v>679</v>
      </c>
      <c r="C686" s="1" t="n">
        <v>37515</v>
      </c>
      <c r="D686" s="2" t="n">
        <v>27.1</v>
      </c>
      <c r="E686" s="2" t="n">
        <v>27.98</v>
      </c>
      <c r="F686" s="2" t="n">
        <v>27.05</v>
      </c>
      <c r="G686" s="2" t="n">
        <v>27.9</v>
      </c>
      <c r="H686" s="3" t="n">
        <v>18761200</v>
      </c>
      <c r="I686" s="61" t="n">
        <v>21.65</v>
      </c>
      <c r="K686" s="0"/>
    </row>
    <row r="687" customFormat="false" ht="12.75" hidden="false" customHeight="false" outlineLevel="0" collapsed="false">
      <c r="A687" s="57" t="n">
        <f aca="false">1+A686</f>
        <v>680</v>
      </c>
      <c r="C687" s="1" t="n">
        <v>37516</v>
      </c>
      <c r="D687" s="2" t="n">
        <v>28.94</v>
      </c>
      <c r="E687" s="2" t="n">
        <v>28.94</v>
      </c>
      <c r="F687" s="2" t="n">
        <v>27.51</v>
      </c>
      <c r="G687" s="2" t="n">
        <v>27.7</v>
      </c>
      <c r="H687" s="3" t="n">
        <v>25050400</v>
      </c>
      <c r="I687" s="61" t="n">
        <v>21.5</v>
      </c>
      <c r="K687" s="0"/>
    </row>
    <row r="688" customFormat="false" ht="12.75" hidden="false" customHeight="false" outlineLevel="0" collapsed="false">
      <c r="A688" s="57" t="n">
        <f aca="false">1+A687</f>
        <v>681</v>
      </c>
      <c r="C688" s="1" t="n">
        <v>37517</v>
      </c>
      <c r="D688" s="2" t="n">
        <v>27.2</v>
      </c>
      <c r="E688" s="2" t="n">
        <v>27.9</v>
      </c>
      <c r="F688" s="2" t="n">
        <v>26.9</v>
      </c>
      <c r="G688" s="2" t="n">
        <v>27.35</v>
      </c>
      <c r="H688" s="3" t="n">
        <v>25912500</v>
      </c>
      <c r="I688" s="61" t="n">
        <v>21.23</v>
      </c>
      <c r="K688" s="0"/>
    </row>
    <row r="689" customFormat="false" ht="12.75" hidden="false" customHeight="false" outlineLevel="0" collapsed="false">
      <c r="A689" s="57" t="n">
        <f aca="false">1+A688</f>
        <v>682</v>
      </c>
      <c r="C689" s="1" t="n">
        <v>37518</v>
      </c>
      <c r="D689" s="2" t="n">
        <v>26.75</v>
      </c>
      <c r="E689" s="2" t="n">
        <v>27.25</v>
      </c>
      <c r="F689" s="2" t="n">
        <v>26.55</v>
      </c>
      <c r="G689" s="2" t="n">
        <v>26.55</v>
      </c>
      <c r="H689" s="3" t="n">
        <v>22387300</v>
      </c>
      <c r="I689" s="61" t="n">
        <v>20.61</v>
      </c>
      <c r="K689" s="0"/>
    </row>
    <row r="690" customFormat="false" ht="12.75" hidden="false" customHeight="false" outlineLevel="0" collapsed="false">
      <c r="A690" s="57" t="n">
        <f aca="false">1+A689</f>
        <v>683</v>
      </c>
      <c r="C690" s="1" t="n">
        <v>37519</v>
      </c>
      <c r="D690" s="2" t="n">
        <v>26.56</v>
      </c>
      <c r="E690" s="2" t="n">
        <v>26.9</v>
      </c>
      <c r="F690" s="2" t="n">
        <v>26.02</v>
      </c>
      <c r="G690" s="2" t="n">
        <v>26.75</v>
      </c>
      <c r="H690" s="3" t="n">
        <v>40941900</v>
      </c>
      <c r="I690" s="61" t="n">
        <v>20.76</v>
      </c>
      <c r="K690" s="0"/>
    </row>
    <row r="691" customFormat="false" ht="12.75" hidden="false" customHeight="false" outlineLevel="0" collapsed="false">
      <c r="A691" s="57" t="n">
        <f aca="false">1+A690</f>
        <v>684</v>
      </c>
      <c r="C691" s="1" t="n">
        <v>37522</v>
      </c>
      <c r="D691" s="2" t="n">
        <v>26.35</v>
      </c>
      <c r="E691" s="2" t="n">
        <v>26.72</v>
      </c>
      <c r="F691" s="2" t="n">
        <v>25.93</v>
      </c>
      <c r="G691" s="2" t="n">
        <v>26.4</v>
      </c>
      <c r="H691" s="3" t="n">
        <v>21413300</v>
      </c>
      <c r="I691" s="61" t="n">
        <v>20.49</v>
      </c>
      <c r="K691" s="0"/>
    </row>
    <row r="692" customFormat="false" ht="12.75" hidden="false" customHeight="false" outlineLevel="0" collapsed="false">
      <c r="A692" s="57" t="n">
        <f aca="false">1+A691</f>
        <v>685</v>
      </c>
      <c r="C692" s="1" t="n">
        <v>37523</v>
      </c>
      <c r="D692" s="2" t="n">
        <v>25.65</v>
      </c>
      <c r="E692" s="2" t="n">
        <v>26.4</v>
      </c>
      <c r="F692" s="2" t="n">
        <v>25.55</v>
      </c>
      <c r="G692" s="2" t="n">
        <v>25.9</v>
      </c>
      <c r="H692" s="3" t="n">
        <v>29297800</v>
      </c>
      <c r="I692" s="61" t="n">
        <v>20.1</v>
      </c>
      <c r="K692" s="0"/>
    </row>
    <row r="693" customFormat="false" ht="12.75" hidden="false" customHeight="false" outlineLevel="0" collapsed="false">
      <c r="A693" s="57" t="n">
        <f aca="false">1+A692</f>
        <v>686</v>
      </c>
      <c r="C693" s="1" t="n">
        <v>37524</v>
      </c>
      <c r="D693" s="2" t="n">
        <v>27</v>
      </c>
      <c r="E693" s="2" t="n">
        <v>27.18</v>
      </c>
      <c r="F693" s="2" t="n">
        <v>26.13</v>
      </c>
      <c r="G693" s="2" t="n">
        <v>27</v>
      </c>
      <c r="H693" s="3" t="n">
        <v>32598200</v>
      </c>
      <c r="I693" s="61" t="n">
        <v>21.1</v>
      </c>
      <c r="K693" s="0"/>
    </row>
    <row r="694" customFormat="false" ht="12.75" hidden="false" customHeight="false" outlineLevel="0" collapsed="false">
      <c r="A694" s="57" t="n">
        <f aca="false">1+A693</f>
        <v>687</v>
      </c>
      <c r="C694" s="1" t="n">
        <v>37525</v>
      </c>
      <c r="D694" s="2" t="n">
        <v>27.5</v>
      </c>
      <c r="E694" s="2" t="n">
        <v>28.01</v>
      </c>
      <c r="F694" s="2" t="n">
        <v>25.79</v>
      </c>
      <c r="G694" s="2" t="n">
        <v>26.39</v>
      </c>
      <c r="H694" s="3" t="n">
        <v>56588200</v>
      </c>
      <c r="I694" s="61" t="n">
        <v>20.62</v>
      </c>
      <c r="K694" s="0"/>
    </row>
    <row r="695" customFormat="false" ht="12.75" hidden="false" customHeight="false" outlineLevel="0" collapsed="false">
      <c r="A695" s="57" t="n">
        <f aca="false">1+A694</f>
        <v>688</v>
      </c>
      <c r="C695" s="1" t="n">
        <v>37526</v>
      </c>
      <c r="D695" s="2" t="n">
        <v>25.25</v>
      </c>
      <c r="E695" s="2" t="n">
        <v>25.3</v>
      </c>
      <c r="F695" s="2" t="n">
        <v>24.34</v>
      </c>
      <c r="G695" s="2" t="n">
        <v>24.47</v>
      </c>
      <c r="H695" s="3" t="n">
        <v>55036400</v>
      </c>
      <c r="I695" s="61" t="n">
        <v>19.12</v>
      </c>
      <c r="K695" s="0"/>
    </row>
    <row r="696" customFormat="false" ht="12.75" hidden="false" customHeight="false" outlineLevel="0" collapsed="false">
      <c r="A696" s="57" t="n">
        <f aca="false">1+A695</f>
        <v>689</v>
      </c>
      <c r="C696" s="1" t="n">
        <v>37529</v>
      </c>
      <c r="D696" s="2" t="n">
        <v>24</v>
      </c>
      <c r="E696" s="2" t="n">
        <v>24.85</v>
      </c>
      <c r="F696" s="2" t="n">
        <v>23.51</v>
      </c>
      <c r="G696" s="2" t="n">
        <v>24.65</v>
      </c>
      <c r="H696" s="3" t="n">
        <v>49836400</v>
      </c>
      <c r="I696" s="61" t="n">
        <v>19.26</v>
      </c>
      <c r="K696" s="0"/>
    </row>
    <row r="697" customFormat="false" ht="12.75" hidden="false" customHeight="false" outlineLevel="0" collapsed="false">
      <c r="A697" s="57" t="n">
        <f aca="false">1+A696</f>
        <v>690</v>
      </c>
      <c r="C697" s="1" t="n">
        <v>37530</v>
      </c>
      <c r="D697" s="2" t="n">
        <v>24.75</v>
      </c>
      <c r="E697" s="2" t="n">
        <v>26.2</v>
      </c>
      <c r="F697" s="2" t="n">
        <v>24.6</v>
      </c>
      <c r="G697" s="2" t="n">
        <v>26.2</v>
      </c>
      <c r="H697" s="3" t="n">
        <v>40118700</v>
      </c>
      <c r="I697" s="61" t="n">
        <v>20.48</v>
      </c>
      <c r="K697" s="0"/>
    </row>
    <row r="698" customFormat="false" ht="12.75" hidden="false" customHeight="false" outlineLevel="0" collapsed="false">
      <c r="A698" s="57" t="n">
        <f aca="false">1+A697</f>
        <v>691</v>
      </c>
      <c r="C698" s="1" t="n">
        <v>37531</v>
      </c>
      <c r="D698" s="2" t="n">
        <v>25.75</v>
      </c>
      <c r="E698" s="2" t="n">
        <v>25.97</v>
      </c>
      <c r="F698" s="2" t="n">
        <v>24.19</v>
      </c>
      <c r="G698" s="2" t="n">
        <v>24.8</v>
      </c>
      <c r="H698" s="3" t="n">
        <v>30036100</v>
      </c>
      <c r="I698" s="61" t="n">
        <v>19.38</v>
      </c>
      <c r="K698" s="0"/>
    </row>
    <row r="699" customFormat="false" ht="12.75" hidden="false" customHeight="false" outlineLevel="0" collapsed="false">
      <c r="A699" s="57" t="n">
        <f aca="false">1+A698</f>
        <v>692</v>
      </c>
      <c r="C699" s="1" t="n">
        <v>37532</v>
      </c>
      <c r="D699" s="2" t="n">
        <v>24.85</v>
      </c>
      <c r="E699" s="2" t="n">
        <v>25.88</v>
      </c>
      <c r="F699" s="2" t="n">
        <v>24.56</v>
      </c>
      <c r="G699" s="2" t="n">
        <v>24.62</v>
      </c>
      <c r="H699" s="3" t="n">
        <v>29716100</v>
      </c>
      <c r="I699" s="61" t="n">
        <v>19.24</v>
      </c>
      <c r="K699" s="0"/>
    </row>
    <row r="700" customFormat="false" ht="12.75" hidden="false" customHeight="false" outlineLevel="0" collapsed="false">
      <c r="A700" s="57" t="n">
        <f aca="false">1+A699</f>
        <v>693</v>
      </c>
      <c r="C700" s="1" t="n">
        <v>37533</v>
      </c>
      <c r="D700" s="2" t="n">
        <v>25.25</v>
      </c>
      <c r="E700" s="2" t="n">
        <v>25.3</v>
      </c>
      <c r="F700" s="2" t="n">
        <v>24</v>
      </c>
      <c r="G700" s="2" t="n">
        <v>24.01</v>
      </c>
      <c r="H700" s="3" t="n">
        <v>30801800</v>
      </c>
      <c r="I700" s="61" t="n">
        <v>18.76</v>
      </c>
      <c r="K700" s="0"/>
    </row>
    <row r="701" customFormat="false" ht="12.75" hidden="false" customHeight="false" outlineLevel="0" collapsed="false">
      <c r="A701" s="57" t="n">
        <f aca="false">1+A700</f>
        <v>694</v>
      </c>
      <c r="C701" s="1" t="n">
        <v>37536</v>
      </c>
      <c r="D701" s="2" t="n">
        <v>24.02</v>
      </c>
      <c r="E701" s="2" t="n">
        <v>24.46</v>
      </c>
      <c r="F701" s="2" t="n">
        <v>22.84</v>
      </c>
      <c r="G701" s="2" t="n">
        <v>22.95</v>
      </c>
      <c r="H701" s="3" t="n">
        <v>38573100</v>
      </c>
      <c r="I701" s="61" t="n">
        <v>17.94</v>
      </c>
      <c r="K701" s="0"/>
    </row>
    <row r="702" customFormat="false" ht="12.75" hidden="false" customHeight="false" outlineLevel="0" collapsed="false">
      <c r="A702" s="57" t="n">
        <f aca="false">1+A701</f>
        <v>695</v>
      </c>
      <c r="C702" s="1" t="n">
        <v>37537</v>
      </c>
      <c r="D702" s="2" t="n">
        <v>23.25</v>
      </c>
      <c r="E702" s="2" t="n">
        <v>23.9</v>
      </c>
      <c r="F702" s="2" t="n">
        <v>22.49</v>
      </c>
      <c r="G702" s="2" t="n">
        <v>23.35</v>
      </c>
      <c r="H702" s="3" t="n">
        <v>42285500</v>
      </c>
      <c r="I702" s="61" t="n">
        <v>18.25</v>
      </c>
      <c r="K702" s="0"/>
    </row>
    <row r="703" customFormat="false" ht="12.75" hidden="false" customHeight="false" outlineLevel="0" collapsed="false">
      <c r="A703" s="57" t="n">
        <f aca="false">1+A702</f>
        <v>696</v>
      </c>
      <c r="C703" s="1" t="n">
        <v>37538</v>
      </c>
      <c r="D703" s="2" t="n">
        <v>22.55</v>
      </c>
      <c r="E703" s="2" t="n">
        <v>22.56</v>
      </c>
      <c r="F703" s="2" t="n">
        <v>21.9</v>
      </c>
      <c r="G703" s="2" t="n">
        <v>22</v>
      </c>
      <c r="H703" s="3" t="n">
        <v>48248000</v>
      </c>
      <c r="I703" s="61" t="n">
        <v>17.19</v>
      </c>
      <c r="K703" s="0"/>
    </row>
    <row r="704" customFormat="false" ht="12.75" hidden="false" customHeight="false" outlineLevel="0" collapsed="false">
      <c r="A704" s="57" t="n">
        <f aca="false">1+A703</f>
        <v>697</v>
      </c>
      <c r="C704" s="1" t="n">
        <v>37539</v>
      </c>
      <c r="D704" s="2" t="n">
        <v>21.65</v>
      </c>
      <c r="E704" s="2" t="n">
        <v>22.6</v>
      </c>
      <c r="F704" s="2" t="n">
        <v>21.4</v>
      </c>
      <c r="G704" s="2" t="n">
        <v>22.6</v>
      </c>
      <c r="H704" s="3" t="n">
        <v>60584700</v>
      </c>
      <c r="I704" s="61" t="n">
        <v>17.66</v>
      </c>
      <c r="K704" s="0"/>
    </row>
    <row r="705" customFormat="false" ht="12.75" hidden="false" customHeight="false" outlineLevel="0" collapsed="false">
      <c r="A705" s="57" t="n">
        <f aca="false">1+A704</f>
        <v>698</v>
      </c>
      <c r="C705" s="1" t="n">
        <v>37540</v>
      </c>
      <c r="D705" s="2" t="n">
        <v>23.98</v>
      </c>
      <c r="E705" s="2" t="n">
        <v>24.91</v>
      </c>
      <c r="F705" s="2" t="n">
        <v>23.44</v>
      </c>
      <c r="G705" s="2" t="n">
        <v>24.21</v>
      </c>
      <c r="H705" s="3" t="n">
        <v>59969800</v>
      </c>
      <c r="I705" s="61" t="n">
        <v>18.92</v>
      </c>
      <c r="K705" s="0"/>
    </row>
    <row r="706" customFormat="false" ht="12.75" hidden="false" customHeight="false" outlineLevel="0" collapsed="false">
      <c r="A706" s="57" t="n">
        <f aca="false">1+A705</f>
        <v>699</v>
      </c>
      <c r="C706" s="1" t="n">
        <v>37543</v>
      </c>
      <c r="D706" s="2" t="n">
        <v>24.2</v>
      </c>
      <c r="E706" s="2" t="n">
        <v>24.75</v>
      </c>
      <c r="F706" s="2" t="n">
        <v>23.89</v>
      </c>
      <c r="G706" s="2" t="n">
        <v>24.35</v>
      </c>
      <c r="H706" s="3" t="n">
        <v>24922200</v>
      </c>
      <c r="I706" s="61" t="n">
        <v>19.03</v>
      </c>
      <c r="K706" s="0"/>
    </row>
    <row r="707" customFormat="false" ht="12.75" hidden="false" customHeight="false" outlineLevel="0" collapsed="false">
      <c r="A707" s="57" t="n">
        <f aca="false">1+A706</f>
        <v>700</v>
      </c>
      <c r="C707" s="1" t="n">
        <v>37544</v>
      </c>
      <c r="D707" s="2" t="n">
        <v>25.5</v>
      </c>
      <c r="E707" s="2" t="n">
        <v>26.27</v>
      </c>
      <c r="F707" s="2" t="n">
        <v>25.3</v>
      </c>
      <c r="G707" s="2" t="n">
        <v>26.2</v>
      </c>
      <c r="H707" s="3" t="n">
        <v>44052300</v>
      </c>
      <c r="I707" s="61" t="n">
        <v>20.48</v>
      </c>
      <c r="K707" s="0"/>
    </row>
    <row r="708" customFormat="false" ht="12.75" hidden="false" customHeight="false" outlineLevel="0" collapsed="false">
      <c r="A708" s="57" t="n">
        <f aca="false">1+A707</f>
        <v>701</v>
      </c>
      <c r="C708" s="1" t="n">
        <v>37545</v>
      </c>
      <c r="D708" s="2" t="n">
        <v>25.85</v>
      </c>
      <c r="E708" s="2" t="n">
        <v>26.06</v>
      </c>
      <c r="F708" s="2" t="n">
        <v>25.19</v>
      </c>
      <c r="G708" s="2" t="n">
        <v>25.6</v>
      </c>
      <c r="H708" s="3" t="n">
        <v>27515700</v>
      </c>
      <c r="I708" s="61" t="n">
        <v>20.01</v>
      </c>
      <c r="K708" s="0"/>
    </row>
    <row r="709" customFormat="false" ht="12.75" hidden="false" customHeight="false" outlineLevel="0" collapsed="false">
      <c r="A709" s="57" t="n">
        <f aca="false">1+A708</f>
        <v>702</v>
      </c>
      <c r="C709" s="1" t="n">
        <v>37546</v>
      </c>
      <c r="D709" s="2" t="n">
        <v>26.9</v>
      </c>
      <c r="E709" s="2" t="n">
        <v>26.95</v>
      </c>
      <c r="F709" s="2" t="n">
        <v>26.4</v>
      </c>
      <c r="G709" s="2" t="n">
        <v>26.89</v>
      </c>
      <c r="H709" s="3" t="n">
        <v>25829800</v>
      </c>
      <c r="I709" s="61" t="n">
        <v>21.01</v>
      </c>
      <c r="K709" s="0"/>
    </row>
    <row r="710" customFormat="false" ht="12.75" hidden="false" customHeight="false" outlineLevel="0" collapsed="false">
      <c r="A710" s="57" t="n">
        <f aca="false">1+A709</f>
        <v>703</v>
      </c>
      <c r="C710" s="1" t="n">
        <v>37547</v>
      </c>
      <c r="D710" s="2" t="n">
        <v>26.6</v>
      </c>
      <c r="E710" s="2" t="n">
        <v>26.89</v>
      </c>
      <c r="F710" s="2" t="n">
        <v>26.09</v>
      </c>
      <c r="G710" s="2" t="n">
        <v>26.65</v>
      </c>
      <c r="H710" s="3" t="n">
        <v>21455800</v>
      </c>
      <c r="I710" s="61" t="n">
        <v>20.83</v>
      </c>
      <c r="K710" s="0"/>
    </row>
    <row r="711" customFormat="false" ht="12.75" hidden="false" customHeight="false" outlineLevel="0" collapsed="false">
      <c r="A711" s="57" t="n">
        <f aca="false">1+A710</f>
        <v>704</v>
      </c>
      <c r="C711" s="1" t="n">
        <v>37550</v>
      </c>
      <c r="D711" s="2" t="n">
        <v>26.2</v>
      </c>
      <c r="E711" s="2" t="n">
        <v>27.21</v>
      </c>
      <c r="F711" s="2" t="n">
        <v>26.2</v>
      </c>
      <c r="G711" s="2" t="n">
        <v>27.15</v>
      </c>
      <c r="H711" s="3" t="n">
        <v>23026000</v>
      </c>
      <c r="I711" s="61" t="n">
        <v>21.22</v>
      </c>
      <c r="K711" s="0"/>
    </row>
    <row r="712" customFormat="false" ht="12.75" hidden="false" customHeight="false" outlineLevel="0" collapsed="false">
      <c r="A712" s="57" t="n">
        <f aca="false">1+A711</f>
        <v>705</v>
      </c>
      <c r="C712" s="1" t="n">
        <v>37551</v>
      </c>
      <c r="D712" s="2" t="n">
        <v>27.01</v>
      </c>
      <c r="E712" s="2" t="n">
        <v>27.07</v>
      </c>
      <c r="F712" s="2" t="n">
        <v>26.5</v>
      </c>
      <c r="G712" s="2" t="n">
        <v>27.07</v>
      </c>
      <c r="H712" s="3" t="n">
        <v>21411700</v>
      </c>
      <c r="I712" s="61" t="n">
        <v>21.16</v>
      </c>
      <c r="K712" s="0"/>
    </row>
    <row r="713" customFormat="false" ht="12.75" hidden="false" customHeight="false" outlineLevel="0" collapsed="false">
      <c r="A713" s="57" t="n">
        <f aca="false">1+A712</f>
        <v>706</v>
      </c>
      <c r="C713" s="1" t="n">
        <v>37552</v>
      </c>
      <c r="D713" s="2" t="n">
        <v>26.95</v>
      </c>
      <c r="E713" s="2" t="n">
        <v>27</v>
      </c>
      <c r="F713" s="2" t="n">
        <v>26.1</v>
      </c>
      <c r="G713" s="2" t="n">
        <v>26.9</v>
      </c>
      <c r="H713" s="3" t="n">
        <v>26630300</v>
      </c>
      <c r="I713" s="61" t="n">
        <v>21.02</v>
      </c>
      <c r="K713" s="0"/>
    </row>
    <row r="714" customFormat="false" ht="12.75" hidden="false" customHeight="false" outlineLevel="0" collapsed="false">
      <c r="A714" s="57" t="n">
        <f aca="false">1+A713</f>
        <v>707</v>
      </c>
      <c r="C714" s="1" t="n">
        <v>37553</v>
      </c>
      <c r="D714" s="2" t="n">
        <v>27.1</v>
      </c>
      <c r="E714" s="2" t="n">
        <v>27.2</v>
      </c>
      <c r="F714" s="2" t="n">
        <v>25.65</v>
      </c>
      <c r="G714" s="2" t="n">
        <v>26</v>
      </c>
      <c r="H714" s="3" t="n">
        <v>32493200</v>
      </c>
      <c r="I714" s="61" t="n">
        <v>20.32</v>
      </c>
      <c r="K714" s="0"/>
    </row>
    <row r="715" customFormat="false" ht="12.75" hidden="false" customHeight="false" outlineLevel="0" collapsed="false">
      <c r="A715" s="57" t="n">
        <f aca="false">1+A714</f>
        <v>708</v>
      </c>
      <c r="C715" s="1" t="n">
        <v>37554</v>
      </c>
      <c r="D715" s="2" t="n">
        <v>25.8</v>
      </c>
      <c r="E715" s="2" t="n">
        <v>26.45</v>
      </c>
      <c r="F715" s="2" t="n">
        <v>25.77</v>
      </c>
      <c r="G715" s="2" t="n">
        <v>26.24</v>
      </c>
      <c r="H715" s="3" t="n">
        <v>23676200</v>
      </c>
      <c r="I715" s="61" t="n">
        <v>20.51</v>
      </c>
      <c r="K715" s="0"/>
    </row>
    <row r="716" customFormat="false" ht="12.75" hidden="false" customHeight="false" outlineLevel="0" collapsed="false">
      <c r="A716" s="57" t="n">
        <f aca="false">1+A715</f>
        <v>709</v>
      </c>
      <c r="C716" s="1" t="n">
        <v>37557</v>
      </c>
      <c r="D716" s="2" t="n">
        <v>26.85</v>
      </c>
      <c r="E716" s="2" t="n">
        <v>26.9</v>
      </c>
      <c r="F716" s="2" t="n">
        <v>26.04</v>
      </c>
      <c r="G716" s="2" t="n">
        <v>26.25</v>
      </c>
      <c r="H716" s="3" t="n">
        <v>23009800</v>
      </c>
      <c r="I716" s="61" t="n">
        <v>20.51</v>
      </c>
      <c r="K716" s="0"/>
    </row>
    <row r="717" customFormat="false" ht="12.75" hidden="false" customHeight="false" outlineLevel="0" collapsed="false">
      <c r="A717" s="57" t="n">
        <f aca="false">1+A716</f>
        <v>710</v>
      </c>
      <c r="C717" s="1" t="n">
        <v>37558</v>
      </c>
      <c r="D717" s="2" t="n">
        <v>26.2</v>
      </c>
      <c r="E717" s="2" t="n">
        <v>26.26</v>
      </c>
      <c r="F717" s="2" t="n">
        <v>25.2</v>
      </c>
      <c r="G717" s="2" t="n">
        <v>25.85</v>
      </c>
      <c r="H717" s="3" t="n">
        <v>22631100</v>
      </c>
      <c r="I717" s="61" t="n">
        <v>20.2</v>
      </c>
      <c r="K717" s="0"/>
    </row>
    <row r="718" customFormat="false" ht="12.75" hidden="false" customHeight="false" outlineLevel="0" collapsed="false">
      <c r="A718" s="57" t="n">
        <f aca="false">1+A717</f>
        <v>711</v>
      </c>
      <c r="C718" s="1" t="n">
        <v>37559</v>
      </c>
      <c r="D718" s="2" t="n">
        <v>25.65</v>
      </c>
      <c r="E718" s="2" t="n">
        <v>25.8</v>
      </c>
      <c r="F718" s="2" t="n">
        <v>24.9</v>
      </c>
      <c r="G718" s="2" t="n">
        <v>25.15</v>
      </c>
      <c r="H718" s="3" t="n">
        <v>33492200</v>
      </c>
      <c r="I718" s="61" t="n">
        <v>19.66</v>
      </c>
      <c r="K718" s="0"/>
    </row>
    <row r="719" customFormat="false" ht="12.75" hidden="false" customHeight="false" outlineLevel="0" collapsed="false">
      <c r="A719" s="57" t="n">
        <f aca="false">1+A718</f>
        <v>712</v>
      </c>
      <c r="C719" s="1" t="n">
        <v>37560</v>
      </c>
      <c r="D719" s="2" t="n">
        <v>25.2</v>
      </c>
      <c r="E719" s="2" t="n">
        <v>25.65</v>
      </c>
      <c r="F719" s="2" t="n">
        <v>25.04</v>
      </c>
      <c r="G719" s="2" t="n">
        <v>25.25</v>
      </c>
      <c r="H719" s="3" t="n">
        <v>26814200</v>
      </c>
      <c r="I719" s="61" t="n">
        <v>19.73</v>
      </c>
      <c r="K719" s="0"/>
    </row>
    <row r="720" customFormat="false" ht="12.75" hidden="false" customHeight="false" outlineLevel="0" collapsed="false">
      <c r="A720" s="57" t="n">
        <f aca="false">1+A719</f>
        <v>713</v>
      </c>
      <c r="C720" s="1" t="n">
        <v>37561</v>
      </c>
      <c r="D720" s="2" t="n">
        <v>25.28</v>
      </c>
      <c r="E720" s="2" t="n">
        <v>26</v>
      </c>
      <c r="F720" s="2" t="n">
        <v>24.96</v>
      </c>
      <c r="G720" s="2" t="n">
        <v>26</v>
      </c>
      <c r="H720" s="3" t="n">
        <v>22739200</v>
      </c>
      <c r="I720" s="61" t="n">
        <v>20.32</v>
      </c>
      <c r="K720" s="0"/>
    </row>
    <row r="721" customFormat="false" ht="12.75" hidden="false" customHeight="false" outlineLevel="0" collapsed="false">
      <c r="A721" s="57" t="n">
        <f aca="false">1+A720</f>
        <v>714</v>
      </c>
      <c r="C721" s="1" t="n">
        <v>37564</v>
      </c>
      <c r="D721" s="2" t="n">
        <v>26.5</v>
      </c>
      <c r="E721" s="2" t="n">
        <v>26.99</v>
      </c>
      <c r="F721" s="2" t="n">
        <v>26.21</v>
      </c>
      <c r="G721" s="2" t="n">
        <v>26.5</v>
      </c>
      <c r="H721" s="3" t="n">
        <v>25118100</v>
      </c>
      <c r="I721" s="61" t="n">
        <v>20.71</v>
      </c>
      <c r="K721" s="0"/>
    </row>
    <row r="722" customFormat="false" ht="12.75" hidden="false" customHeight="false" outlineLevel="0" collapsed="false">
      <c r="A722" s="57" t="n">
        <f aca="false">1+A721</f>
        <v>715</v>
      </c>
      <c r="C722" s="1" t="n">
        <v>37565</v>
      </c>
      <c r="D722" s="2" t="n">
        <v>26.4</v>
      </c>
      <c r="E722" s="2" t="n">
        <v>26.6</v>
      </c>
      <c r="F722" s="2" t="n">
        <v>26.05</v>
      </c>
      <c r="G722" s="2" t="n">
        <v>26.5</v>
      </c>
      <c r="H722" s="3" t="n">
        <v>18510700</v>
      </c>
      <c r="I722" s="61" t="n">
        <v>20.71</v>
      </c>
      <c r="K722" s="0"/>
    </row>
    <row r="723" customFormat="false" ht="12.75" hidden="false" customHeight="false" outlineLevel="0" collapsed="false">
      <c r="A723" s="57" t="n">
        <f aca="false">1+A722</f>
        <v>716</v>
      </c>
      <c r="C723" s="1" t="n">
        <v>37566</v>
      </c>
      <c r="D723" s="2" t="n">
        <v>26.9</v>
      </c>
      <c r="E723" s="2" t="n">
        <v>26.98</v>
      </c>
      <c r="F723" s="2" t="n">
        <v>25.95</v>
      </c>
      <c r="G723" s="2" t="n">
        <v>26.6</v>
      </c>
      <c r="H723" s="3" t="n">
        <v>27103100</v>
      </c>
      <c r="I723" s="61" t="n">
        <v>20.79</v>
      </c>
      <c r="K723" s="0"/>
    </row>
    <row r="724" customFormat="false" ht="12.75" hidden="false" customHeight="false" outlineLevel="0" collapsed="false">
      <c r="A724" s="57" t="n">
        <f aca="false">1+A723</f>
        <v>717</v>
      </c>
      <c r="C724" s="1" t="n">
        <v>37567</v>
      </c>
      <c r="D724" s="2" t="n">
        <v>26.61</v>
      </c>
      <c r="E724" s="2" t="n">
        <v>26.61</v>
      </c>
      <c r="F724" s="2" t="n">
        <v>25.75</v>
      </c>
      <c r="G724" s="2" t="n">
        <v>26.11</v>
      </c>
      <c r="H724" s="3" t="n">
        <v>22929100</v>
      </c>
      <c r="I724" s="61" t="n">
        <v>20.41</v>
      </c>
      <c r="K724" s="0"/>
    </row>
    <row r="725" customFormat="false" ht="12.75" hidden="false" customHeight="false" outlineLevel="0" collapsed="false">
      <c r="A725" s="57" t="n">
        <f aca="false">1+A724</f>
        <v>718</v>
      </c>
      <c r="C725" s="1" t="n">
        <v>37568</v>
      </c>
      <c r="D725" s="2" t="n">
        <v>25.85</v>
      </c>
      <c r="E725" s="2" t="n">
        <v>26</v>
      </c>
      <c r="F725" s="2" t="n">
        <v>24.63</v>
      </c>
      <c r="G725" s="2" t="n">
        <v>25.1</v>
      </c>
      <c r="H725" s="3" t="n">
        <v>30809100</v>
      </c>
      <c r="I725" s="61" t="n">
        <v>19.62</v>
      </c>
      <c r="K725" s="0"/>
    </row>
    <row r="726" customFormat="false" ht="12.75" hidden="false" customHeight="false" outlineLevel="0" collapsed="false">
      <c r="A726" s="57" t="n">
        <f aca="false">1+A725</f>
        <v>719</v>
      </c>
      <c r="C726" s="1" t="n">
        <v>37571</v>
      </c>
      <c r="D726" s="2" t="n">
        <v>24.75</v>
      </c>
      <c r="E726" s="2" t="n">
        <v>24.95</v>
      </c>
      <c r="F726" s="2" t="n">
        <v>24.04</v>
      </c>
      <c r="G726" s="2" t="n">
        <v>24.21</v>
      </c>
      <c r="H726" s="3" t="n">
        <v>25250200</v>
      </c>
      <c r="I726" s="61" t="n">
        <v>18.92</v>
      </c>
      <c r="K726" s="0"/>
    </row>
    <row r="727" customFormat="false" ht="12.75" hidden="false" customHeight="false" outlineLevel="0" collapsed="false">
      <c r="A727" s="57" t="n">
        <f aca="false">1+A726</f>
        <v>720</v>
      </c>
      <c r="C727" s="1" t="n">
        <v>37572</v>
      </c>
      <c r="D727" s="2" t="n">
        <v>24.3</v>
      </c>
      <c r="E727" s="2" t="n">
        <v>24.55</v>
      </c>
      <c r="F727" s="2" t="n">
        <v>23.75</v>
      </c>
      <c r="G727" s="2" t="n">
        <v>23.85</v>
      </c>
      <c r="H727" s="3" t="n">
        <v>32306500</v>
      </c>
      <c r="I727" s="61" t="n">
        <v>18.64</v>
      </c>
      <c r="K727" s="0"/>
    </row>
    <row r="728" customFormat="false" ht="12.75" hidden="false" customHeight="false" outlineLevel="0" collapsed="false">
      <c r="A728" s="57" t="n">
        <f aca="false">1+A727</f>
        <v>721</v>
      </c>
      <c r="C728" s="1" t="n">
        <v>37573</v>
      </c>
      <c r="D728" s="2" t="n">
        <v>23.9</v>
      </c>
      <c r="E728" s="2" t="n">
        <v>24.3</v>
      </c>
      <c r="F728" s="2" t="n">
        <v>23.46</v>
      </c>
      <c r="G728" s="2" t="n">
        <v>24.09</v>
      </c>
      <c r="H728" s="3" t="n">
        <v>27840500</v>
      </c>
      <c r="I728" s="61" t="n">
        <v>18.83</v>
      </c>
      <c r="K728" s="0"/>
    </row>
    <row r="729" customFormat="false" ht="12.75" hidden="false" customHeight="false" outlineLevel="0" collapsed="false">
      <c r="A729" s="57" t="n">
        <f aca="false">1+A728</f>
        <v>722</v>
      </c>
      <c r="C729" s="1" t="n">
        <v>37574</v>
      </c>
      <c r="D729" s="2" t="n">
        <v>24.6</v>
      </c>
      <c r="E729" s="2" t="n">
        <v>24.89</v>
      </c>
      <c r="F729" s="2" t="n">
        <v>24.36</v>
      </c>
      <c r="G729" s="2" t="n">
        <v>24.5</v>
      </c>
      <c r="H729" s="3" t="n">
        <v>26352100</v>
      </c>
      <c r="I729" s="61" t="n">
        <v>19.15</v>
      </c>
      <c r="K729" s="0"/>
    </row>
    <row r="730" customFormat="false" ht="12.75" hidden="false" customHeight="false" outlineLevel="0" collapsed="false">
      <c r="A730" s="57" t="n">
        <f aca="false">1+A729</f>
        <v>723</v>
      </c>
      <c r="C730" s="1" t="n">
        <v>37575</v>
      </c>
      <c r="D730" s="2" t="n">
        <v>23.5</v>
      </c>
      <c r="E730" s="2" t="n">
        <v>24.02</v>
      </c>
      <c r="F730" s="2" t="n">
        <v>23.49</v>
      </c>
      <c r="G730" s="2" t="n">
        <v>23.86</v>
      </c>
      <c r="H730" s="3" t="n">
        <v>35889800</v>
      </c>
      <c r="I730" s="61" t="n">
        <v>18.65</v>
      </c>
      <c r="K730" s="0"/>
    </row>
    <row r="731" customFormat="false" ht="12.75" hidden="false" customHeight="false" outlineLevel="0" collapsed="false">
      <c r="A731" s="57" t="n">
        <f aca="false">1+A730</f>
        <v>724</v>
      </c>
      <c r="C731" s="1" t="n">
        <v>37578</v>
      </c>
      <c r="D731" s="2" t="n">
        <v>24.02</v>
      </c>
      <c r="E731" s="2" t="n">
        <v>24.62</v>
      </c>
      <c r="F731" s="2" t="n">
        <v>23.6</v>
      </c>
      <c r="G731" s="2" t="n">
        <v>23.6</v>
      </c>
      <c r="H731" s="3" t="n">
        <v>28107700</v>
      </c>
      <c r="I731" s="61" t="n">
        <v>18.44</v>
      </c>
      <c r="K731" s="0"/>
    </row>
    <row r="732" customFormat="false" ht="12.75" hidden="false" customHeight="false" outlineLevel="0" collapsed="false">
      <c r="A732" s="57" t="n">
        <f aca="false">1+A731</f>
        <v>725</v>
      </c>
      <c r="C732" s="1" t="n">
        <v>37579</v>
      </c>
      <c r="D732" s="2" t="n">
        <v>23.3</v>
      </c>
      <c r="E732" s="2" t="n">
        <v>24</v>
      </c>
      <c r="F732" s="2" t="n">
        <v>23.2</v>
      </c>
      <c r="G732" s="2" t="n">
        <v>23.9</v>
      </c>
      <c r="H732" s="3" t="n">
        <v>30603400</v>
      </c>
      <c r="I732" s="61" t="n">
        <v>18.68</v>
      </c>
      <c r="K732" s="0"/>
    </row>
    <row r="733" customFormat="false" ht="12.75" hidden="false" customHeight="false" outlineLevel="0" collapsed="false">
      <c r="A733" s="57" t="n">
        <f aca="false">1+A732</f>
        <v>726</v>
      </c>
      <c r="C733" s="1" t="n">
        <v>37580</v>
      </c>
      <c r="D733" s="2" t="n">
        <v>23.8</v>
      </c>
      <c r="E733" s="2" t="n">
        <v>24.8</v>
      </c>
      <c r="F733" s="2" t="n">
        <v>23.76</v>
      </c>
      <c r="G733" s="2" t="n">
        <v>24.8</v>
      </c>
      <c r="H733" s="3" t="n">
        <v>33298300</v>
      </c>
      <c r="I733" s="61" t="n">
        <v>19.38</v>
      </c>
      <c r="K733" s="0"/>
    </row>
    <row r="734" customFormat="false" ht="12.75" hidden="false" customHeight="false" outlineLevel="0" collapsed="false">
      <c r="A734" s="57" t="n">
        <f aca="false">1+A733</f>
        <v>727</v>
      </c>
      <c r="C734" s="1" t="n">
        <v>37581</v>
      </c>
      <c r="D734" s="2" t="n">
        <v>24.8</v>
      </c>
      <c r="E734" s="2" t="n">
        <v>26.89</v>
      </c>
      <c r="F734" s="2" t="n">
        <v>24.8</v>
      </c>
      <c r="G734" s="2" t="n">
        <v>26.85</v>
      </c>
      <c r="H734" s="3" t="n">
        <v>64205500</v>
      </c>
      <c r="I734" s="61" t="n">
        <v>20.98</v>
      </c>
      <c r="K734" s="0"/>
    </row>
    <row r="735" customFormat="false" ht="12.75" hidden="false" customHeight="false" outlineLevel="0" collapsed="false">
      <c r="A735" s="57" t="n">
        <f aca="false">1+A734</f>
        <v>728</v>
      </c>
      <c r="C735" s="1" t="n">
        <v>37582</v>
      </c>
      <c r="D735" s="2" t="n">
        <v>26.6</v>
      </c>
      <c r="E735" s="2" t="n">
        <v>26.75</v>
      </c>
      <c r="F735" s="2" t="n">
        <v>26.34</v>
      </c>
      <c r="G735" s="2" t="n">
        <v>26.45</v>
      </c>
      <c r="H735" s="3" t="n">
        <v>27472500</v>
      </c>
      <c r="I735" s="61" t="n">
        <v>20.67</v>
      </c>
      <c r="K735" s="0"/>
    </row>
    <row r="736" customFormat="false" ht="12.75" hidden="false" customHeight="false" outlineLevel="0" collapsed="false">
      <c r="A736" s="57" t="n">
        <f aca="false">1+A735</f>
        <v>729</v>
      </c>
      <c r="C736" s="1" t="n">
        <v>37585</v>
      </c>
      <c r="D736" s="2" t="n">
        <v>26.2</v>
      </c>
      <c r="E736" s="2" t="n">
        <v>26.94</v>
      </c>
      <c r="F736" s="2" t="n">
        <v>26.16</v>
      </c>
      <c r="G736" s="2" t="n">
        <v>26.8</v>
      </c>
      <c r="H736" s="3" t="n">
        <v>25462600</v>
      </c>
      <c r="I736" s="61" t="n">
        <v>20.94</v>
      </c>
      <c r="K736" s="0"/>
    </row>
    <row r="737" customFormat="false" ht="12.75" hidden="false" customHeight="false" outlineLevel="0" collapsed="false">
      <c r="A737" s="57" t="n">
        <f aca="false">1+A736</f>
        <v>730</v>
      </c>
      <c r="C737" s="1" t="n">
        <v>37586</v>
      </c>
      <c r="D737" s="2" t="n">
        <v>26.5</v>
      </c>
      <c r="E737" s="2" t="n">
        <v>26.79</v>
      </c>
      <c r="F737" s="2" t="n">
        <v>26.27</v>
      </c>
      <c r="G737" s="2" t="n">
        <v>26.35</v>
      </c>
      <c r="H737" s="3" t="n">
        <v>25034600</v>
      </c>
      <c r="I737" s="61" t="n">
        <v>20.59</v>
      </c>
      <c r="K737" s="0"/>
    </row>
    <row r="738" customFormat="false" ht="12.75" hidden="false" customHeight="false" outlineLevel="0" collapsed="false">
      <c r="A738" s="57" t="n">
        <f aca="false">1+A737</f>
        <v>731</v>
      </c>
      <c r="C738" s="1" t="n">
        <v>37587</v>
      </c>
      <c r="D738" s="2" t="n">
        <v>26.65</v>
      </c>
      <c r="E738" s="2" t="n">
        <v>27.4</v>
      </c>
      <c r="F738" s="2" t="n">
        <v>26.6</v>
      </c>
      <c r="G738" s="2" t="n">
        <v>27.15</v>
      </c>
      <c r="H738" s="3" t="n">
        <v>23235600</v>
      </c>
      <c r="I738" s="61" t="n">
        <v>21.22</v>
      </c>
      <c r="K738" s="0"/>
    </row>
    <row r="739" customFormat="false" ht="12.75" hidden="false" customHeight="false" outlineLevel="0" collapsed="false">
      <c r="A739" s="57" t="n">
        <f aca="false">1+A738</f>
        <v>732</v>
      </c>
      <c r="C739" s="1" t="n">
        <v>37589</v>
      </c>
      <c r="D739" s="2" t="n">
        <v>27.3</v>
      </c>
      <c r="E739" s="2" t="n">
        <v>27.39</v>
      </c>
      <c r="F739" s="2" t="n">
        <v>27.01</v>
      </c>
      <c r="G739" s="2" t="n">
        <v>27.12</v>
      </c>
      <c r="H739" s="3" t="n">
        <v>12273400</v>
      </c>
      <c r="I739" s="61" t="n">
        <v>21.19</v>
      </c>
      <c r="K739" s="0"/>
    </row>
    <row r="740" customFormat="false" ht="12.75" hidden="false" customHeight="false" outlineLevel="0" collapsed="false">
      <c r="A740" s="57" t="n">
        <f aca="false">1+A739</f>
        <v>733</v>
      </c>
      <c r="C740" s="1" t="n">
        <v>37592</v>
      </c>
      <c r="D740" s="2" t="n">
        <v>27.98</v>
      </c>
      <c r="E740" s="2" t="n">
        <v>27.98</v>
      </c>
      <c r="F740" s="2" t="n">
        <v>26.92</v>
      </c>
      <c r="G740" s="2" t="n">
        <v>27.2</v>
      </c>
      <c r="H740" s="3" t="n">
        <v>22115900</v>
      </c>
      <c r="I740" s="61" t="n">
        <v>21.26</v>
      </c>
      <c r="K740" s="0"/>
    </row>
    <row r="741" customFormat="false" ht="12.75" hidden="false" customHeight="false" outlineLevel="0" collapsed="false">
      <c r="A741" s="57" t="n">
        <f aca="false">1+A740</f>
        <v>734</v>
      </c>
      <c r="C741" s="1" t="n">
        <v>37593</v>
      </c>
      <c r="D741" s="2" t="n">
        <v>27.19</v>
      </c>
      <c r="E741" s="2" t="n">
        <v>27.19</v>
      </c>
      <c r="F741" s="2" t="n">
        <v>26.54</v>
      </c>
      <c r="G741" s="2" t="n">
        <v>26.75</v>
      </c>
      <c r="H741" s="3" t="n">
        <v>19630900</v>
      </c>
      <c r="I741" s="61" t="n">
        <v>20.91</v>
      </c>
      <c r="K741" s="0"/>
    </row>
    <row r="742" customFormat="false" ht="12.75" hidden="false" customHeight="false" outlineLevel="0" collapsed="false">
      <c r="A742" s="57" t="n">
        <f aca="false">1+A741</f>
        <v>735</v>
      </c>
      <c r="C742" s="1" t="n">
        <v>37594</v>
      </c>
      <c r="D742" s="2" t="n">
        <v>26.5</v>
      </c>
      <c r="E742" s="2" t="n">
        <v>27.2</v>
      </c>
      <c r="F742" s="2" t="n">
        <v>26.43</v>
      </c>
      <c r="G742" s="2" t="n">
        <v>26.52</v>
      </c>
      <c r="H742" s="3" t="n">
        <v>24661100</v>
      </c>
      <c r="I742" s="61" t="n">
        <v>20.73</v>
      </c>
      <c r="K742" s="0"/>
    </row>
    <row r="743" customFormat="false" ht="12.75" hidden="false" customHeight="false" outlineLevel="0" collapsed="false">
      <c r="A743" s="57" t="n">
        <f aca="false">1+A742</f>
        <v>736</v>
      </c>
      <c r="C743" s="1" t="n">
        <v>37595</v>
      </c>
      <c r="D743" s="2" t="n">
        <v>26.75</v>
      </c>
      <c r="E743" s="2" t="n">
        <v>26.91</v>
      </c>
      <c r="F743" s="2" t="n">
        <v>25.75</v>
      </c>
      <c r="G743" s="2" t="n">
        <v>25.8</v>
      </c>
      <c r="H743" s="3" t="n">
        <v>18212700</v>
      </c>
      <c r="I743" s="61" t="n">
        <v>20.16</v>
      </c>
      <c r="K743" s="0"/>
    </row>
    <row r="744" customFormat="false" ht="12.75" hidden="false" customHeight="false" outlineLevel="0" collapsed="false">
      <c r="A744" s="57" t="n">
        <f aca="false">1+A743</f>
        <v>737</v>
      </c>
      <c r="C744" s="1" t="n">
        <v>37596</v>
      </c>
      <c r="D744" s="2" t="n">
        <v>25.25</v>
      </c>
      <c r="E744" s="2" t="n">
        <v>26.1</v>
      </c>
      <c r="F744" s="2" t="n">
        <v>25.21</v>
      </c>
      <c r="G744" s="2" t="n">
        <v>26.05</v>
      </c>
      <c r="H744" s="3" t="n">
        <v>17615800</v>
      </c>
      <c r="I744" s="61" t="n">
        <v>20.36</v>
      </c>
      <c r="K744" s="0"/>
    </row>
    <row r="745" customFormat="false" ht="12.75" hidden="false" customHeight="false" outlineLevel="0" collapsed="false">
      <c r="A745" s="57" t="n">
        <f aca="false">1+A744</f>
        <v>738</v>
      </c>
      <c r="C745" s="1" t="n">
        <v>37599</v>
      </c>
      <c r="D745" s="2" t="n">
        <v>25.65</v>
      </c>
      <c r="E745" s="2" t="n">
        <v>26.18</v>
      </c>
      <c r="F745" s="2" t="n">
        <v>25.46</v>
      </c>
      <c r="G745" s="2" t="n">
        <v>25.5</v>
      </c>
      <c r="H745" s="3" t="n">
        <v>17806500</v>
      </c>
      <c r="I745" s="61" t="n">
        <v>19.93</v>
      </c>
      <c r="K745" s="0"/>
    </row>
    <row r="746" customFormat="false" ht="12.75" hidden="false" customHeight="false" outlineLevel="0" collapsed="false">
      <c r="A746" s="57" t="n">
        <f aca="false">1+A745</f>
        <v>739</v>
      </c>
      <c r="C746" s="1" t="n">
        <v>37600</v>
      </c>
      <c r="D746" s="2" t="n">
        <v>25.72</v>
      </c>
      <c r="E746" s="2" t="n">
        <v>26</v>
      </c>
      <c r="F746" s="2" t="n">
        <v>25.51</v>
      </c>
      <c r="G746" s="2" t="n">
        <v>25.93</v>
      </c>
      <c r="H746" s="3" t="n">
        <v>17103900</v>
      </c>
      <c r="I746" s="61" t="n">
        <v>20.26</v>
      </c>
      <c r="K746" s="0"/>
    </row>
    <row r="747" customFormat="false" ht="12.75" hidden="false" customHeight="false" outlineLevel="0" collapsed="false">
      <c r="A747" s="57" t="n">
        <f aca="false">1+A746</f>
        <v>740</v>
      </c>
      <c r="C747" s="1" t="n">
        <v>37601</v>
      </c>
      <c r="D747" s="2" t="n">
        <v>25.75</v>
      </c>
      <c r="E747" s="2" t="n">
        <v>26.72</v>
      </c>
      <c r="F747" s="2" t="n">
        <v>25.55</v>
      </c>
      <c r="G747" s="2" t="n">
        <v>26.14</v>
      </c>
      <c r="H747" s="3" t="n">
        <v>20217800</v>
      </c>
      <c r="I747" s="61" t="n">
        <v>20.43</v>
      </c>
      <c r="K747" s="0"/>
    </row>
    <row r="748" customFormat="false" ht="12.75" hidden="false" customHeight="false" outlineLevel="0" collapsed="false">
      <c r="A748" s="57" t="n">
        <f aca="false">1+A747</f>
        <v>741</v>
      </c>
      <c r="C748" s="1" t="n">
        <v>37602</v>
      </c>
      <c r="D748" s="2" t="n">
        <v>26.1</v>
      </c>
      <c r="E748" s="2" t="n">
        <v>26.28</v>
      </c>
      <c r="F748" s="2" t="n">
        <v>25.68</v>
      </c>
      <c r="G748" s="2" t="n">
        <v>25.9</v>
      </c>
      <c r="H748" s="3" t="n">
        <v>15490300</v>
      </c>
      <c r="I748" s="61" t="n">
        <v>20.24</v>
      </c>
      <c r="K748" s="0"/>
    </row>
    <row r="749" customFormat="false" ht="12.75" hidden="false" customHeight="false" outlineLevel="0" collapsed="false">
      <c r="A749" s="57" t="n">
        <f aca="false">1+A748</f>
        <v>742</v>
      </c>
      <c r="C749" s="1" t="n">
        <v>37603</v>
      </c>
      <c r="D749" s="2" t="n">
        <v>25.91</v>
      </c>
      <c r="E749" s="2" t="n">
        <v>25.91</v>
      </c>
      <c r="F749" s="2" t="n">
        <v>25.25</v>
      </c>
      <c r="G749" s="2" t="n">
        <v>25.5</v>
      </c>
      <c r="H749" s="3" t="n">
        <v>20358200</v>
      </c>
      <c r="I749" s="61" t="n">
        <v>19.93</v>
      </c>
      <c r="K749" s="0"/>
    </row>
    <row r="750" customFormat="false" ht="12.75" hidden="false" customHeight="false" outlineLevel="0" collapsed="false">
      <c r="A750" s="57" t="n">
        <f aca="false">1+A749</f>
        <v>743</v>
      </c>
      <c r="C750" s="1" t="n">
        <v>37606</v>
      </c>
      <c r="D750" s="2" t="n">
        <v>25.65</v>
      </c>
      <c r="E750" s="2" t="n">
        <v>26.43</v>
      </c>
      <c r="F750" s="2" t="n">
        <v>25.63</v>
      </c>
      <c r="G750" s="2" t="n">
        <v>26.43</v>
      </c>
      <c r="H750" s="3" t="n">
        <v>21068200</v>
      </c>
      <c r="I750" s="61" t="n">
        <v>20.66</v>
      </c>
      <c r="K750" s="0"/>
    </row>
    <row r="751" customFormat="false" ht="12.75" hidden="false" customHeight="false" outlineLevel="0" collapsed="false">
      <c r="A751" s="57" t="n">
        <f aca="false">1+A750</f>
        <v>744</v>
      </c>
      <c r="C751" s="1" t="n">
        <v>37607</v>
      </c>
      <c r="D751" s="2" t="n">
        <v>26.43</v>
      </c>
      <c r="E751" s="2" t="n">
        <v>26.43</v>
      </c>
      <c r="F751" s="2" t="n">
        <v>25.8</v>
      </c>
      <c r="G751" s="2" t="n">
        <v>26</v>
      </c>
      <c r="H751" s="3" t="n">
        <v>19211000</v>
      </c>
      <c r="I751" s="61" t="n">
        <v>20.32</v>
      </c>
      <c r="K751" s="0"/>
    </row>
    <row r="752" customFormat="false" ht="12.75" hidden="false" customHeight="false" outlineLevel="0" collapsed="false">
      <c r="A752" s="57" t="n">
        <f aca="false">1+A751</f>
        <v>745</v>
      </c>
      <c r="C752" s="1" t="n">
        <v>37608</v>
      </c>
      <c r="D752" s="2" t="n">
        <v>25.9</v>
      </c>
      <c r="E752" s="2" t="n">
        <v>26.64</v>
      </c>
      <c r="F752" s="2" t="n">
        <v>25.47</v>
      </c>
      <c r="G752" s="2" t="n">
        <v>25.66</v>
      </c>
      <c r="H752" s="3" t="n">
        <v>18582700</v>
      </c>
      <c r="I752" s="61" t="n">
        <v>20.05</v>
      </c>
      <c r="K752" s="0"/>
    </row>
    <row r="753" customFormat="false" ht="12.75" hidden="false" customHeight="false" outlineLevel="0" collapsed="false">
      <c r="A753" s="57" t="n">
        <f aca="false">1+A752</f>
        <v>746</v>
      </c>
      <c r="C753" s="1" t="n">
        <v>37609</v>
      </c>
      <c r="D753" s="2" t="n">
        <v>25.45</v>
      </c>
      <c r="E753" s="2" t="n">
        <v>25.85</v>
      </c>
      <c r="F753" s="2" t="n">
        <v>25.1</v>
      </c>
      <c r="G753" s="2" t="n">
        <v>25.4</v>
      </c>
      <c r="H753" s="3" t="n">
        <v>20959900</v>
      </c>
      <c r="I753" s="61" t="n">
        <v>19.85</v>
      </c>
      <c r="K753" s="0"/>
    </row>
    <row r="754" customFormat="false" ht="12.75" hidden="false" customHeight="false" outlineLevel="0" collapsed="false">
      <c r="A754" s="57" t="n">
        <f aca="false">1+A753</f>
        <v>747</v>
      </c>
      <c r="C754" s="1" t="n">
        <v>37610</v>
      </c>
      <c r="D754" s="2" t="n">
        <v>25.85</v>
      </c>
      <c r="E754" s="2" t="n">
        <v>26</v>
      </c>
      <c r="F754" s="2" t="n">
        <v>25.55</v>
      </c>
      <c r="G754" s="2" t="n">
        <v>25.95</v>
      </c>
      <c r="H754" s="3" t="n">
        <v>31926100</v>
      </c>
      <c r="I754" s="61" t="n">
        <v>20.28</v>
      </c>
      <c r="K754" s="0"/>
    </row>
    <row r="755" customFormat="false" ht="12.75" hidden="false" customHeight="false" outlineLevel="0" collapsed="false">
      <c r="A755" s="57" t="n">
        <f aca="false">1+A754</f>
        <v>748</v>
      </c>
      <c r="C755" s="1" t="n">
        <v>37613</v>
      </c>
      <c r="D755" s="2" t="n">
        <v>25.65</v>
      </c>
      <c r="E755" s="2" t="n">
        <v>26</v>
      </c>
      <c r="F755" s="2" t="n">
        <v>25.47</v>
      </c>
      <c r="G755" s="2" t="n">
        <v>25.73</v>
      </c>
      <c r="H755" s="3" t="n">
        <v>20381800</v>
      </c>
      <c r="I755" s="61" t="n">
        <v>20.11</v>
      </c>
      <c r="K755" s="0"/>
    </row>
    <row r="756" customFormat="false" ht="12.75" hidden="false" customHeight="false" outlineLevel="0" collapsed="false">
      <c r="A756" s="57" t="n">
        <f aca="false">1+A755</f>
        <v>749</v>
      </c>
      <c r="C756" s="1" t="n">
        <v>37614</v>
      </c>
      <c r="D756" s="2" t="n">
        <v>25.4</v>
      </c>
      <c r="E756" s="2" t="n">
        <v>25.63</v>
      </c>
      <c r="F756" s="2" t="n">
        <v>25.3</v>
      </c>
      <c r="G756" s="2" t="n">
        <v>25.33</v>
      </c>
      <c r="H756" s="3" t="n">
        <v>7503200</v>
      </c>
      <c r="I756" s="61" t="n">
        <v>19.8</v>
      </c>
      <c r="K756" s="0"/>
    </row>
    <row r="757" customFormat="false" ht="12.75" hidden="false" customHeight="false" outlineLevel="0" collapsed="false">
      <c r="A757" s="57" t="n">
        <f aca="false">1+A756</f>
        <v>750</v>
      </c>
      <c r="C757" s="1" t="n">
        <v>37616</v>
      </c>
      <c r="D757" s="2" t="n">
        <v>25.57</v>
      </c>
      <c r="E757" s="2" t="n">
        <v>25.98</v>
      </c>
      <c r="F757" s="2" t="n">
        <v>25.2</v>
      </c>
      <c r="G757" s="2" t="n">
        <v>25.3</v>
      </c>
      <c r="H757" s="3" t="n">
        <v>15078000</v>
      </c>
      <c r="I757" s="61" t="n">
        <v>19.77</v>
      </c>
      <c r="K757" s="0"/>
    </row>
    <row r="758" customFormat="false" ht="12.75" hidden="false" customHeight="false" outlineLevel="0" collapsed="false">
      <c r="A758" s="57" t="n">
        <f aca="false">1+A757</f>
        <v>751</v>
      </c>
      <c r="C758" s="1" t="n">
        <v>37617</v>
      </c>
      <c r="D758" s="2" t="n">
        <v>25.2</v>
      </c>
      <c r="E758" s="2" t="n">
        <v>25.3</v>
      </c>
      <c r="F758" s="2" t="n">
        <v>24.54</v>
      </c>
      <c r="G758" s="2" t="n">
        <v>24.7</v>
      </c>
      <c r="H758" s="3" t="n">
        <v>18600200</v>
      </c>
      <c r="I758" s="61" t="n">
        <v>19.45</v>
      </c>
      <c r="K758" s="0"/>
    </row>
    <row r="759" customFormat="false" ht="12.75" hidden="false" customHeight="false" outlineLevel="0" collapsed="false">
      <c r="A759" s="57" t="n">
        <f aca="false">1+A758</f>
        <v>752</v>
      </c>
      <c r="C759" s="1" t="n">
        <v>37620</v>
      </c>
      <c r="D759" s="2" t="n">
        <v>24.53</v>
      </c>
      <c r="E759" s="2" t="n">
        <v>24.75</v>
      </c>
      <c r="F759" s="2" t="n">
        <v>24.2</v>
      </c>
      <c r="G759" s="2" t="n">
        <v>24.5</v>
      </c>
      <c r="H759" s="3" t="n">
        <v>22054600</v>
      </c>
      <c r="I759" s="61" t="n">
        <v>19.29</v>
      </c>
      <c r="K759" s="0"/>
    </row>
    <row r="760" customFormat="false" ht="12.75" hidden="false" customHeight="false" outlineLevel="0" collapsed="false">
      <c r="A760" s="57" t="n">
        <f aca="false">1+A759</f>
        <v>753</v>
      </c>
      <c r="C760" s="1" t="n">
        <v>37621</v>
      </c>
      <c r="D760" s="2" t="n">
        <v>24.35</v>
      </c>
      <c r="E760" s="2" t="n">
        <v>24.59</v>
      </c>
      <c r="F760" s="2" t="n">
        <v>24.1</v>
      </c>
      <c r="G760" s="2" t="n">
        <v>24.35</v>
      </c>
      <c r="H760" s="3" t="n">
        <v>21182900</v>
      </c>
      <c r="I760" s="61" t="n">
        <v>19.17</v>
      </c>
      <c r="K760" s="0"/>
    </row>
    <row r="761" customFormat="false" ht="12.75" hidden="false" customHeight="false" outlineLevel="0" collapsed="false">
      <c r="A761" s="57" t="n">
        <f aca="false">1+A760</f>
        <v>754</v>
      </c>
      <c r="C761" s="1" t="n">
        <v>37623</v>
      </c>
      <c r="D761" s="2" t="n">
        <v>24.65</v>
      </c>
      <c r="E761" s="2" t="n">
        <v>25.6</v>
      </c>
      <c r="F761" s="2" t="n">
        <v>24.55</v>
      </c>
      <c r="G761" s="2" t="n">
        <v>25.48</v>
      </c>
      <c r="H761" s="3" t="n">
        <v>21813600</v>
      </c>
      <c r="I761" s="61" t="n">
        <v>20.06</v>
      </c>
      <c r="K761" s="0"/>
    </row>
    <row r="762" customFormat="false" ht="12.75" hidden="false" customHeight="false" outlineLevel="0" collapsed="false">
      <c r="A762" s="57" t="n">
        <f aca="false">1+A761</f>
        <v>755</v>
      </c>
      <c r="C762" s="1" t="n">
        <v>37624</v>
      </c>
      <c r="D762" s="2" t="n">
        <v>25.35</v>
      </c>
      <c r="E762" s="2" t="n">
        <v>25.48</v>
      </c>
      <c r="F762" s="2" t="n">
        <v>25.01</v>
      </c>
      <c r="G762" s="2" t="n">
        <v>25.4</v>
      </c>
      <c r="H762" s="3" t="n">
        <v>15025700</v>
      </c>
      <c r="I762" s="61" t="n">
        <v>20</v>
      </c>
      <c r="K762" s="0"/>
    </row>
    <row r="763" customFormat="false" ht="12.75" hidden="false" customHeight="false" outlineLevel="0" collapsed="false">
      <c r="A763" s="57" t="n">
        <f aca="false">1+A762</f>
        <v>756</v>
      </c>
      <c r="C763" s="1" t="n">
        <v>37627</v>
      </c>
      <c r="D763" s="2" t="n">
        <v>25.4</v>
      </c>
      <c r="E763" s="2" t="n">
        <v>26.2</v>
      </c>
      <c r="F763" s="2" t="n">
        <v>25.35</v>
      </c>
      <c r="G763" s="2" t="n">
        <v>26.05</v>
      </c>
      <c r="H763" s="3" t="n">
        <v>18845000</v>
      </c>
      <c r="I763" s="61" t="n">
        <v>20.51</v>
      </c>
      <c r="K763" s="0"/>
    </row>
    <row r="764" customFormat="false" ht="12.75" hidden="false" customHeight="false" outlineLevel="0" collapsed="false">
      <c r="A764" s="57" t="n">
        <f aca="false">1+A763</f>
        <v>757</v>
      </c>
      <c r="C764" s="1" t="n">
        <v>37628</v>
      </c>
      <c r="D764" s="2" t="n">
        <v>25.99</v>
      </c>
      <c r="E764" s="2" t="n">
        <v>26.26</v>
      </c>
      <c r="F764" s="2" t="n">
        <v>25.75</v>
      </c>
      <c r="G764" s="2" t="n">
        <v>25.9</v>
      </c>
      <c r="H764" s="3" t="n">
        <v>21805700</v>
      </c>
      <c r="I764" s="61" t="n">
        <v>20.39</v>
      </c>
      <c r="K764" s="0"/>
    </row>
    <row r="765" customFormat="false" ht="12.75" hidden="false" customHeight="false" outlineLevel="0" collapsed="false">
      <c r="A765" s="57" t="n">
        <f aca="false">1+A764</f>
        <v>758</v>
      </c>
      <c r="C765" s="1" t="n">
        <v>37629</v>
      </c>
      <c r="D765" s="2" t="n">
        <v>25.85</v>
      </c>
      <c r="E765" s="2" t="n">
        <v>25.95</v>
      </c>
      <c r="F765" s="2" t="n">
        <v>25.36</v>
      </c>
      <c r="G765" s="2" t="n">
        <v>25.5</v>
      </c>
      <c r="H765" s="3" t="n">
        <v>21583800</v>
      </c>
      <c r="I765" s="61" t="n">
        <v>20.08</v>
      </c>
      <c r="K765" s="0"/>
    </row>
    <row r="766" customFormat="false" ht="12.75" hidden="false" customHeight="false" outlineLevel="0" collapsed="false">
      <c r="A766" s="57" t="n">
        <f aca="false">1+A765</f>
        <v>759</v>
      </c>
      <c r="C766" s="1" t="n">
        <v>37630</v>
      </c>
      <c r="D766" s="2" t="n">
        <v>25.75</v>
      </c>
      <c r="E766" s="2" t="n">
        <v>25.95</v>
      </c>
      <c r="F766" s="2" t="n">
        <v>25.63</v>
      </c>
      <c r="G766" s="2" t="n">
        <v>25.9</v>
      </c>
      <c r="H766" s="3" t="n">
        <v>19371400</v>
      </c>
      <c r="I766" s="61" t="n">
        <v>20.39</v>
      </c>
      <c r="K766" s="0"/>
    </row>
    <row r="767" customFormat="false" ht="12.75" hidden="false" customHeight="false" outlineLevel="0" collapsed="false">
      <c r="A767" s="57" t="n">
        <f aca="false">1+A766</f>
        <v>760</v>
      </c>
      <c r="C767" s="1" t="n">
        <v>37631</v>
      </c>
      <c r="D767" s="2" t="n">
        <v>25.55</v>
      </c>
      <c r="E767" s="2" t="n">
        <v>25.98</v>
      </c>
      <c r="F767" s="2" t="n">
        <v>25.5</v>
      </c>
      <c r="G767" s="2" t="n">
        <v>25.65</v>
      </c>
      <c r="H767" s="3" t="n">
        <v>18590600</v>
      </c>
      <c r="I767" s="61" t="n">
        <v>20.2</v>
      </c>
      <c r="K767" s="0"/>
    </row>
    <row r="768" customFormat="false" ht="12.75" hidden="false" customHeight="false" outlineLevel="0" collapsed="false">
      <c r="A768" s="57" t="n">
        <f aca="false">1+A767</f>
        <v>761</v>
      </c>
      <c r="C768" s="1" t="n">
        <v>37634</v>
      </c>
      <c r="D768" s="2" t="n">
        <v>25.75</v>
      </c>
      <c r="E768" s="2" t="n">
        <v>25.98</v>
      </c>
      <c r="F768" s="2" t="n">
        <v>25.51</v>
      </c>
      <c r="G768" s="2" t="n">
        <v>25.64</v>
      </c>
      <c r="H768" s="3" t="n">
        <v>19551600</v>
      </c>
      <c r="I768" s="61" t="n">
        <v>20.19</v>
      </c>
      <c r="K768" s="0"/>
    </row>
    <row r="769" customFormat="false" ht="12.75" hidden="false" customHeight="false" outlineLevel="0" collapsed="false">
      <c r="A769" s="57" t="n">
        <f aca="false">1+A768</f>
        <v>762</v>
      </c>
      <c r="C769" s="1" t="n">
        <v>37635</v>
      </c>
      <c r="D769" s="2" t="n">
        <v>25.7</v>
      </c>
      <c r="E769" s="2" t="n">
        <v>25.84</v>
      </c>
      <c r="F769" s="2" t="n">
        <v>25.42</v>
      </c>
      <c r="G769" s="2" t="n">
        <v>25.71</v>
      </c>
      <c r="H769" s="3" t="n">
        <v>18353200</v>
      </c>
      <c r="I769" s="61" t="n">
        <v>20.24</v>
      </c>
      <c r="K769" s="0"/>
    </row>
    <row r="770" customFormat="false" ht="12.75" hidden="false" customHeight="false" outlineLevel="0" collapsed="false">
      <c r="A770" s="57" t="n">
        <f aca="false">1+A769</f>
        <v>763</v>
      </c>
      <c r="C770" s="1" t="n">
        <v>37636</v>
      </c>
      <c r="D770" s="2" t="n">
        <v>25.93</v>
      </c>
      <c r="E770" s="2" t="n">
        <v>25.94</v>
      </c>
      <c r="F770" s="2" t="n">
        <v>25.18</v>
      </c>
      <c r="G770" s="2" t="n">
        <v>25.19</v>
      </c>
      <c r="H770" s="3" t="n">
        <v>20564000</v>
      </c>
      <c r="I770" s="61" t="n">
        <v>19.84</v>
      </c>
      <c r="K770" s="0"/>
    </row>
    <row r="771" customFormat="false" ht="12.75" hidden="false" customHeight="false" outlineLevel="0" collapsed="false">
      <c r="A771" s="57" t="n">
        <f aca="false">1+A770</f>
        <v>764</v>
      </c>
      <c r="C771" s="1" t="n">
        <v>37637</v>
      </c>
      <c r="D771" s="2" t="n">
        <v>25.5</v>
      </c>
      <c r="E771" s="2" t="n">
        <v>25.9</v>
      </c>
      <c r="F771" s="2" t="n">
        <v>24.75</v>
      </c>
      <c r="G771" s="2" t="n">
        <v>25.03</v>
      </c>
      <c r="H771" s="3" t="n">
        <v>24472900</v>
      </c>
      <c r="I771" s="61" t="n">
        <v>19.71</v>
      </c>
      <c r="K771" s="0"/>
    </row>
    <row r="772" customFormat="false" ht="12.75" hidden="false" customHeight="false" outlineLevel="0" collapsed="false">
      <c r="A772" s="57" t="n">
        <f aca="false">1+A771</f>
        <v>765</v>
      </c>
      <c r="C772" s="1" t="n">
        <v>37638</v>
      </c>
      <c r="D772" s="2" t="n">
        <v>24.8</v>
      </c>
      <c r="E772" s="2" t="n">
        <v>25.56</v>
      </c>
      <c r="F772" s="2" t="n">
        <v>24.3</v>
      </c>
      <c r="G772" s="2" t="n">
        <v>24.88</v>
      </c>
      <c r="H772" s="3" t="n">
        <v>25292900</v>
      </c>
      <c r="I772" s="61" t="n">
        <v>19.59</v>
      </c>
      <c r="K772" s="0"/>
    </row>
    <row r="773" customFormat="false" ht="12.75" hidden="false" customHeight="false" outlineLevel="0" collapsed="false">
      <c r="A773" s="57" t="n">
        <f aca="false">1+A772</f>
        <v>766</v>
      </c>
      <c r="C773" s="1" t="n">
        <v>37642</v>
      </c>
      <c r="D773" s="2" t="n">
        <v>24.89</v>
      </c>
      <c r="E773" s="2" t="n">
        <v>25.03</v>
      </c>
      <c r="F773" s="2" t="n">
        <v>23.99</v>
      </c>
      <c r="G773" s="2" t="n">
        <v>24.06</v>
      </c>
      <c r="H773" s="3" t="n">
        <v>21500100</v>
      </c>
      <c r="I773" s="61" t="n">
        <v>18.95</v>
      </c>
      <c r="K773" s="0"/>
    </row>
    <row r="774" customFormat="false" ht="12.75" hidden="false" customHeight="false" outlineLevel="0" collapsed="false">
      <c r="A774" s="57" t="n">
        <f aca="false">1+A773</f>
        <v>767</v>
      </c>
      <c r="C774" s="1" t="n">
        <v>37643</v>
      </c>
      <c r="D774" s="2" t="n">
        <v>24.05</v>
      </c>
      <c r="E774" s="2" t="n">
        <v>24.07</v>
      </c>
      <c r="F774" s="2" t="n">
        <v>23.51</v>
      </c>
      <c r="G774" s="2" t="n">
        <v>23.55</v>
      </c>
      <c r="H774" s="3" t="n">
        <v>24849200</v>
      </c>
      <c r="I774" s="61" t="n">
        <v>18.54</v>
      </c>
      <c r="K774" s="0"/>
    </row>
    <row r="775" customFormat="false" ht="12.75" hidden="false" customHeight="false" outlineLevel="0" collapsed="false">
      <c r="A775" s="57" t="n">
        <f aca="false">1+A774</f>
        <v>768</v>
      </c>
      <c r="C775" s="1" t="n">
        <v>37644</v>
      </c>
      <c r="D775" s="2" t="n">
        <v>23.65</v>
      </c>
      <c r="E775" s="2" t="n">
        <v>24.23</v>
      </c>
      <c r="F775" s="2" t="n">
        <v>23.62</v>
      </c>
      <c r="G775" s="2" t="n">
        <v>23.95</v>
      </c>
      <c r="H775" s="3" t="n">
        <v>21979700</v>
      </c>
      <c r="I775" s="61" t="n">
        <v>18.86</v>
      </c>
      <c r="K775" s="0"/>
    </row>
    <row r="776" customFormat="false" ht="12.75" hidden="false" customHeight="false" outlineLevel="0" collapsed="false">
      <c r="A776" s="57" t="n">
        <f aca="false">1+A775</f>
        <v>769</v>
      </c>
      <c r="C776" s="1" t="n">
        <v>37645</v>
      </c>
      <c r="D776" s="2" t="n">
        <v>23.8</v>
      </c>
      <c r="E776" s="2" t="n">
        <v>23.95</v>
      </c>
      <c r="F776" s="2" t="n">
        <v>23.01</v>
      </c>
      <c r="G776" s="2" t="n">
        <v>23.06</v>
      </c>
      <c r="H776" s="3" t="n">
        <v>23816200</v>
      </c>
      <c r="I776" s="61" t="n">
        <v>18.16</v>
      </c>
      <c r="K776" s="0"/>
    </row>
    <row r="777" customFormat="false" ht="12.75" hidden="false" customHeight="false" outlineLevel="0" collapsed="false">
      <c r="A777" s="57" t="n">
        <f aca="false">1+A776</f>
        <v>770</v>
      </c>
      <c r="C777" s="1" t="n">
        <v>37648</v>
      </c>
      <c r="D777" s="2" t="n">
        <v>23.05</v>
      </c>
      <c r="E777" s="2" t="n">
        <v>23.76</v>
      </c>
      <c r="F777" s="2" t="n">
        <v>22.73</v>
      </c>
      <c r="G777" s="2" t="n">
        <v>23.05</v>
      </c>
      <c r="H777" s="3" t="n">
        <v>28459900</v>
      </c>
      <c r="I777" s="61" t="n">
        <v>18.15</v>
      </c>
      <c r="K777" s="0"/>
    </row>
    <row r="778" customFormat="false" ht="12.75" hidden="false" customHeight="false" outlineLevel="0" collapsed="false">
      <c r="A778" s="57" t="n">
        <f aca="false">1+A777</f>
        <v>771</v>
      </c>
      <c r="C778" s="1" t="n">
        <v>37649</v>
      </c>
      <c r="D778" s="2" t="n">
        <v>23.6</v>
      </c>
      <c r="E778" s="2" t="n">
        <v>23.6</v>
      </c>
      <c r="F778" s="2" t="n">
        <v>23.03</v>
      </c>
      <c r="G778" s="2" t="n">
        <v>23.15</v>
      </c>
      <c r="H778" s="3" t="n">
        <v>22571000</v>
      </c>
      <c r="I778" s="61" t="n">
        <v>18.23</v>
      </c>
      <c r="K778" s="0"/>
    </row>
    <row r="779" customFormat="false" ht="12.75" hidden="false" customHeight="false" outlineLevel="0" collapsed="false">
      <c r="A779" s="57" t="n">
        <f aca="false">1+A778</f>
        <v>772</v>
      </c>
      <c r="C779" s="1" t="n">
        <v>37650</v>
      </c>
      <c r="D779" s="2" t="n">
        <v>22.8</v>
      </c>
      <c r="E779" s="2" t="n">
        <v>23.23</v>
      </c>
      <c r="F779" s="2" t="n">
        <v>22.51</v>
      </c>
      <c r="G779" s="2" t="n">
        <v>23.03</v>
      </c>
      <c r="H779" s="3" t="n">
        <v>25473300</v>
      </c>
      <c r="I779" s="61" t="n">
        <v>18.13</v>
      </c>
      <c r="K779" s="0"/>
    </row>
    <row r="780" customFormat="false" ht="12.75" hidden="false" customHeight="false" outlineLevel="0" collapsed="false">
      <c r="A780" s="57" t="n">
        <f aca="false">1+A779</f>
        <v>773</v>
      </c>
      <c r="C780" s="1" t="n">
        <v>37651</v>
      </c>
      <c r="D780" s="2" t="n">
        <v>23.04</v>
      </c>
      <c r="E780" s="2" t="n">
        <v>23.15</v>
      </c>
      <c r="F780" s="2" t="n">
        <v>22.52</v>
      </c>
      <c r="G780" s="2" t="n">
        <v>22.55</v>
      </c>
      <c r="H780" s="3" t="n">
        <v>21649400</v>
      </c>
      <c r="I780" s="61" t="n">
        <v>17.76</v>
      </c>
      <c r="K780" s="0"/>
    </row>
    <row r="781" customFormat="false" ht="12.75" hidden="false" customHeight="false" outlineLevel="0" collapsed="false">
      <c r="A781" s="57" t="n">
        <f aca="false">1+A780</f>
        <v>774</v>
      </c>
      <c r="C781" s="1" t="n">
        <v>37652</v>
      </c>
      <c r="D781" s="2" t="n">
        <v>22.5</v>
      </c>
      <c r="E781" s="2" t="n">
        <v>23.25</v>
      </c>
      <c r="F781" s="2" t="n">
        <v>22.45</v>
      </c>
      <c r="G781" s="2" t="n">
        <v>23.14</v>
      </c>
      <c r="H781" s="3" t="n">
        <v>26239200</v>
      </c>
      <c r="I781" s="61" t="n">
        <v>18.22</v>
      </c>
      <c r="K781" s="0"/>
    </row>
    <row r="782" customFormat="false" ht="12.75" hidden="false" customHeight="false" outlineLevel="0" collapsed="false">
      <c r="A782" s="57" t="n">
        <f aca="false">1+A781</f>
        <v>775</v>
      </c>
      <c r="C782" s="1" t="n">
        <v>37655</v>
      </c>
      <c r="D782" s="2" t="n">
        <v>23.35</v>
      </c>
      <c r="E782" s="2" t="n">
        <v>23.75</v>
      </c>
      <c r="F782" s="2" t="n">
        <v>23.25</v>
      </c>
      <c r="G782" s="2" t="n">
        <v>23.65</v>
      </c>
      <c r="H782" s="3" t="n">
        <v>21327600</v>
      </c>
      <c r="I782" s="61" t="n">
        <v>18.62</v>
      </c>
      <c r="K782" s="0"/>
    </row>
    <row r="783" customFormat="false" ht="12.75" hidden="false" customHeight="false" outlineLevel="0" collapsed="false">
      <c r="A783" s="57" t="n">
        <f aca="false">1+A782</f>
        <v>776</v>
      </c>
      <c r="C783" s="1" t="n">
        <v>37656</v>
      </c>
      <c r="D783" s="2" t="n">
        <v>23.15</v>
      </c>
      <c r="E783" s="2" t="n">
        <v>23.23</v>
      </c>
      <c r="F783" s="2" t="n">
        <v>22.87</v>
      </c>
      <c r="G783" s="2" t="n">
        <v>23.05</v>
      </c>
      <c r="H783" s="3" t="n">
        <v>24473300</v>
      </c>
      <c r="I783" s="61" t="n">
        <v>18.15</v>
      </c>
      <c r="K783" s="0"/>
    </row>
    <row r="784" customFormat="false" ht="12.75" hidden="false" customHeight="false" outlineLevel="0" collapsed="false">
      <c r="A784" s="57" t="n">
        <f aca="false">1+A783</f>
        <v>777</v>
      </c>
      <c r="C784" s="1" t="n">
        <v>37657</v>
      </c>
      <c r="D784" s="2" t="n">
        <v>23.2</v>
      </c>
      <c r="E784" s="2" t="n">
        <v>23.62</v>
      </c>
      <c r="F784" s="2" t="n">
        <v>22.85</v>
      </c>
      <c r="G784" s="2" t="n">
        <v>23</v>
      </c>
      <c r="H784" s="3" t="n">
        <v>19998900</v>
      </c>
      <c r="I784" s="61" t="n">
        <v>18.11</v>
      </c>
      <c r="K784" s="0"/>
    </row>
    <row r="785" customFormat="false" ht="12.75" hidden="false" customHeight="false" outlineLevel="0" collapsed="false">
      <c r="A785" s="57" t="n">
        <f aca="false">1+A784</f>
        <v>778</v>
      </c>
      <c r="C785" s="1" t="n">
        <v>37658</v>
      </c>
      <c r="D785" s="2" t="n">
        <v>22.9</v>
      </c>
      <c r="E785" s="2" t="n">
        <v>23.07</v>
      </c>
      <c r="F785" s="2" t="n">
        <v>22.6</v>
      </c>
      <c r="G785" s="2" t="n">
        <v>22.89</v>
      </c>
      <c r="H785" s="3" t="n">
        <v>19594000</v>
      </c>
      <c r="I785" s="61" t="n">
        <v>18.02</v>
      </c>
      <c r="K785" s="0"/>
    </row>
    <row r="786" customFormat="false" ht="12.75" hidden="false" customHeight="false" outlineLevel="0" collapsed="false">
      <c r="A786" s="57" t="n">
        <f aca="false">1+A785</f>
        <v>779</v>
      </c>
      <c r="C786" s="1" t="n">
        <v>37659</v>
      </c>
      <c r="D786" s="2" t="n">
        <v>23</v>
      </c>
      <c r="E786" s="2" t="n">
        <v>23.1</v>
      </c>
      <c r="F786" s="2" t="n">
        <v>22.46</v>
      </c>
      <c r="G786" s="2" t="n">
        <v>22.7</v>
      </c>
      <c r="H786" s="3" t="n">
        <v>22822100</v>
      </c>
      <c r="I786" s="61" t="n">
        <v>17.87</v>
      </c>
      <c r="K786" s="0"/>
    </row>
    <row r="787" customFormat="false" ht="12.75" hidden="false" customHeight="false" outlineLevel="0" collapsed="false">
      <c r="A787" s="57" t="n">
        <f aca="false">1+A786</f>
        <v>780</v>
      </c>
      <c r="C787" s="1" t="n">
        <v>37662</v>
      </c>
      <c r="D787" s="2" t="n">
        <v>22.61</v>
      </c>
      <c r="E787" s="2" t="n">
        <v>22.7</v>
      </c>
      <c r="F787" s="2" t="n">
        <v>22.23</v>
      </c>
      <c r="G787" s="2" t="n">
        <v>22.63</v>
      </c>
      <c r="H787" s="3" t="n">
        <v>23560500</v>
      </c>
      <c r="I787" s="61" t="n">
        <v>17.82</v>
      </c>
      <c r="K787" s="0"/>
    </row>
    <row r="788" customFormat="false" ht="12.75" hidden="false" customHeight="false" outlineLevel="0" collapsed="false">
      <c r="A788" s="57" t="n">
        <f aca="false">1+A787</f>
        <v>781</v>
      </c>
      <c r="C788" s="1" t="n">
        <v>37663</v>
      </c>
      <c r="D788" s="2" t="n">
        <v>22.65</v>
      </c>
      <c r="E788" s="2" t="n">
        <v>22.82</v>
      </c>
      <c r="F788" s="2" t="n">
        <v>22.4</v>
      </c>
      <c r="G788" s="2" t="n">
        <v>22.5</v>
      </c>
      <c r="H788" s="3" t="n">
        <v>21898300</v>
      </c>
      <c r="I788" s="61" t="n">
        <v>17.72</v>
      </c>
      <c r="K788" s="0"/>
    </row>
    <row r="789" customFormat="false" ht="12.75" hidden="false" customHeight="false" outlineLevel="0" collapsed="false">
      <c r="A789" s="57" t="n">
        <f aca="false">1+A788</f>
        <v>782</v>
      </c>
      <c r="C789" s="1" t="n">
        <v>37664</v>
      </c>
      <c r="D789" s="2" t="n">
        <v>22.5</v>
      </c>
      <c r="E789" s="2" t="n">
        <v>22.68</v>
      </c>
      <c r="F789" s="2" t="n">
        <v>22.24</v>
      </c>
      <c r="G789" s="2" t="n">
        <v>22.25</v>
      </c>
      <c r="H789" s="3" t="n">
        <v>18219100</v>
      </c>
      <c r="I789" s="61" t="n">
        <v>17.52</v>
      </c>
      <c r="K789" s="0"/>
    </row>
    <row r="790" customFormat="false" ht="12.75" hidden="false" customHeight="false" outlineLevel="0" collapsed="false">
      <c r="A790" s="57" t="n">
        <f aca="false">1+A789</f>
        <v>783</v>
      </c>
      <c r="C790" s="1" t="n">
        <v>37665</v>
      </c>
      <c r="D790" s="2" t="n">
        <v>22.28</v>
      </c>
      <c r="E790" s="2" t="n">
        <v>22.3</v>
      </c>
      <c r="F790" s="2" t="n">
        <v>21.3</v>
      </c>
      <c r="G790" s="2" t="n">
        <v>22.17</v>
      </c>
      <c r="H790" s="3" t="n">
        <v>22660300</v>
      </c>
      <c r="I790" s="61" t="n">
        <v>17.46</v>
      </c>
      <c r="K790" s="0"/>
    </row>
    <row r="791" customFormat="false" ht="12.75" hidden="false" customHeight="false" outlineLevel="0" collapsed="false">
      <c r="A791" s="57" t="n">
        <f aca="false">1+A790</f>
        <v>784</v>
      </c>
      <c r="C791" s="1" t="n">
        <v>37666</v>
      </c>
      <c r="D791" s="2" t="n">
        <v>22.08</v>
      </c>
      <c r="E791" s="2" t="n">
        <v>22.48</v>
      </c>
      <c r="F791" s="2" t="n">
        <v>21.82</v>
      </c>
      <c r="G791" s="2" t="n">
        <v>22.48</v>
      </c>
      <c r="H791" s="3" t="n">
        <v>26371500</v>
      </c>
      <c r="I791" s="61" t="n">
        <v>17.7</v>
      </c>
      <c r="K791" s="0"/>
    </row>
    <row r="792" customFormat="false" ht="12.75" hidden="false" customHeight="false" outlineLevel="0" collapsed="false">
      <c r="A792" s="57" t="n">
        <f aca="false">1+A791</f>
        <v>785</v>
      </c>
      <c r="C792" s="1" t="n">
        <v>37670</v>
      </c>
      <c r="D792" s="2" t="n">
        <v>22.54</v>
      </c>
      <c r="E792" s="2" t="n">
        <v>23.06</v>
      </c>
      <c r="F792" s="2" t="n">
        <v>22.54</v>
      </c>
      <c r="G792" s="2" t="n">
        <v>22.91</v>
      </c>
      <c r="H792" s="3" t="n">
        <v>21042400</v>
      </c>
      <c r="I792" s="61" t="n">
        <v>18.04</v>
      </c>
      <c r="K792" s="0"/>
    </row>
    <row r="793" customFormat="false" ht="12.75" hidden="false" customHeight="false" outlineLevel="0" collapsed="false">
      <c r="A793" s="57" t="n">
        <f aca="false">1+A792</f>
        <v>786</v>
      </c>
      <c r="C793" s="1" t="n">
        <v>37671</v>
      </c>
      <c r="D793" s="2" t="n">
        <v>22.92</v>
      </c>
      <c r="E793" s="2" t="n">
        <v>23.35</v>
      </c>
      <c r="F793" s="2" t="n">
        <v>22.71</v>
      </c>
      <c r="G793" s="2" t="n">
        <v>23.35</v>
      </c>
      <c r="H793" s="3" t="n">
        <v>19038000</v>
      </c>
      <c r="I793" s="61" t="n">
        <v>18.39</v>
      </c>
      <c r="K793" s="0"/>
    </row>
    <row r="794" customFormat="false" ht="12.75" hidden="false" customHeight="false" outlineLevel="0" collapsed="false">
      <c r="A794" s="57" t="n">
        <f aca="false">1+A793</f>
        <v>787</v>
      </c>
      <c r="C794" s="1" t="n">
        <v>37672</v>
      </c>
      <c r="D794" s="2" t="n">
        <v>23.3</v>
      </c>
      <c r="E794" s="2" t="n">
        <v>23.49</v>
      </c>
      <c r="F794" s="2" t="n">
        <v>23.14</v>
      </c>
      <c r="G794" s="2" t="n">
        <v>23.35</v>
      </c>
      <c r="H794" s="3" t="n">
        <v>23752500</v>
      </c>
      <c r="I794" s="61" t="n">
        <v>18.39</v>
      </c>
      <c r="K794" s="0"/>
    </row>
    <row r="795" customFormat="false" ht="12.75" hidden="false" customHeight="false" outlineLevel="0" collapsed="false">
      <c r="A795" s="57" t="n">
        <f aca="false">1+A794</f>
        <v>788</v>
      </c>
      <c r="C795" s="1" t="n">
        <v>37673</v>
      </c>
      <c r="D795" s="2" t="n">
        <v>23.45</v>
      </c>
      <c r="E795" s="2" t="n">
        <v>24.01</v>
      </c>
      <c r="F795" s="2" t="n">
        <v>23.13</v>
      </c>
      <c r="G795" s="2" t="n">
        <v>23.8</v>
      </c>
      <c r="H795" s="3" t="n">
        <v>25029000</v>
      </c>
      <c r="I795" s="61" t="n">
        <v>18.74</v>
      </c>
      <c r="K795" s="0"/>
    </row>
    <row r="796" customFormat="false" ht="12.75" hidden="false" customHeight="false" outlineLevel="0" collapsed="false">
      <c r="A796" s="57" t="n">
        <f aca="false">1+A795</f>
        <v>789</v>
      </c>
      <c r="C796" s="1" t="n">
        <v>37676</v>
      </c>
      <c r="D796" s="2" t="n">
        <v>23.95</v>
      </c>
      <c r="E796" s="2" t="n">
        <v>24.2</v>
      </c>
      <c r="F796" s="2" t="n">
        <v>23.42</v>
      </c>
      <c r="G796" s="2" t="n">
        <v>23.42</v>
      </c>
      <c r="H796" s="3" t="n">
        <v>23585300</v>
      </c>
      <c r="I796" s="61" t="n">
        <v>18.44</v>
      </c>
      <c r="K796" s="0"/>
    </row>
    <row r="797" customFormat="false" ht="12.75" hidden="false" customHeight="false" outlineLevel="0" collapsed="false">
      <c r="A797" s="57" t="n">
        <f aca="false">1+A796</f>
        <v>790</v>
      </c>
      <c r="C797" s="1" t="n">
        <v>37677</v>
      </c>
      <c r="D797" s="2" t="n">
        <v>23.15</v>
      </c>
      <c r="E797" s="2" t="n">
        <v>24.05</v>
      </c>
      <c r="F797" s="2" t="n">
        <v>22.9</v>
      </c>
      <c r="G797" s="2" t="n">
        <v>23.98</v>
      </c>
      <c r="H797" s="3" t="n">
        <v>24857300</v>
      </c>
      <c r="I797" s="61" t="n">
        <v>18.88</v>
      </c>
      <c r="K797" s="0"/>
    </row>
    <row r="798" customFormat="false" ht="12.75" hidden="false" customHeight="false" outlineLevel="0" collapsed="false">
      <c r="A798" s="57" t="n">
        <f aca="false">1+A797</f>
        <v>791</v>
      </c>
      <c r="C798" s="1" t="n">
        <v>37678</v>
      </c>
      <c r="D798" s="2" t="n">
        <v>23.85</v>
      </c>
      <c r="E798" s="2" t="n">
        <v>23.97</v>
      </c>
      <c r="F798" s="2" t="n">
        <v>23.34</v>
      </c>
      <c r="G798" s="2" t="n">
        <v>23.37</v>
      </c>
      <c r="H798" s="3" t="n">
        <v>18853200</v>
      </c>
      <c r="I798" s="61" t="n">
        <v>18.55</v>
      </c>
      <c r="K798" s="0"/>
    </row>
    <row r="799" customFormat="false" ht="12.75" hidden="false" customHeight="false" outlineLevel="0" collapsed="false">
      <c r="A799" s="57" t="n">
        <f aca="false">1+A798</f>
        <v>792</v>
      </c>
      <c r="C799" s="1" t="n">
        <v>37679</v>
      </c>
      <c r="D799" s="2" t="n">
        <v>23.47</v>
      </c>
      <c r="E799" s="2" t="n">
        <v>24.05</v>
      </c>
      <c r="F799" s="2" t="n">
        <v>23.33</v>
      </c>
      <c r="G799" s="2" t="n">
        <v>23.9</v>
      </c>
      <c r="H799" s="3" t="n">
        <v>24811100</v>
      </c>
      <c r="I799" s="61" t="n">
        <v>18.97</v>
      </c>
      <c r="K799" s="0"/>
    </row>
    <row r="800" customFormat="false" ht="12.75" hidden="false" customHeight="false" outlineLevel="0" collapsed="false">
      <c r="A800" s="57" t="n">
        <f aca="false">1+A799</f>
        <v>793</v>
      </c>
      <c r="C800" s="1" t="n">
        <v>37680</v>
      </c>
      <c r="D800" s="2" t="n">
        <v>23.9</v>
      </c>
      <c r="E800" s="2" t="n">
        <v>24.19</v>
      </c>
      <c r="F800" s="2" t="n">
        <v>23.74</v>
      </c>
      <c r="G800" s="2" t="n">
        <v>24.05</v>
      </c>
      <c r="H800" s="3" t="n">
        <v>22358000</v>
      </c>
      <c r="I800" s="61" t="n">
        <v>19.09</v>
      </c>
      <c r="K800" s="0"/>
    </row>
    <row r="801" customFormat="false" ht="12.75" hidden="false" customHeight="false" outlineLevel="0" collapsed="false">
      <c r="A801" s="57" t="n">
        <f aca="false">1+A800</f>
        <v>794</v>
      </c>
      <c r="C801" s="1" t="n">
        <v>37683</v>
      </c>
      <c r="D801" s="2" t="n">
        <v>24.2</v>
      </c>
      <c r="E801" s="2" t="n">
        <v>24.5</v>
      </c>
      <c r="F801" s="2" t="n">
        <v>23.8</v>
      </c>
      <c r="G801" s="2" t="n">
        <v>23.9</v>
      </c>
      <c r="H801" s="3" t="n">
        <v>21023300</v>
      </c>
      <c r="I801" s="61" t="n">
        <v>18.97</v>
      </c>
      <c r="K801" s="0"/>
    </row>
    <row r="802" customFormat="false" ht="12.75" hidden="false" customHeight="false" outlineLevel="0" collapsed="false">
      <c r="A802" s="57" t="n">
        <f aca="false">1+A801</f>
        <v>795</v>
      </c>
      <c r="C802" s="1" t="n">
        <v>37684</v>
      </c>
      <c r="D802" s="2" t="n">
        <v>23.73</v>
      </c>
      <c r="E802" s="2" t="n">
        <v>23.8</v>
      </c>
      <c r="F802" s="2" t="n">
        <v>23.28</v>
      </c>
      <c r="G802" s="2" t="n">
        <v>23.4</v>
      </c>
      <c r="H802" s="3" t="n">
        <v>16680100</v>
      </c>
      <c r="I802" s="61" t="n">
        <v>18.57</v>
      </c>
      <c r="K802" s="0"/>
    </row>
    <row r="803" customFormat="false" ht="12.75" hidden="false" customHeight="false" outlineLevel="0" collapsed="false">
      <c r="A803" s="57" t="n">
        <f aca="false">1+A802</f>
        <v>796</v>
      </c>
      <c r="C803" s="1" t="n">
        <v>37685</v>
      </c>
      <c r="D803" s="2" t="n">
        <v>23.25</v>
      </c>
      <c r="E803" s="2" t="n">
        <v>23.9</v>
      </c>
      <c r="F803" s="2" t="n">
        <v>23.24</v>
      </c>
      <c r="G803" s="2" t="n">
        <v>23.8</v>
      </c>
      <c r="H803" s="3" t="n">
        <v>21168300</v>
      </c>
      <c r="I803" s="61" t="n">
        <v>18.89</v>
      </c>
      <c r="K803" s="0"/>
    </row>
    <row r="804" customFormat="false" ht="12.75" hidden="false" customHeight="false" outlineLevel="0" collapsed="false">
      <c r="A804" s="57" t="n">
        <f aca="false">1+A803</f>
        <v>797</v>
      </c>
      <c r="C804" s="1" t="n">
        <v>37686</v>
      </c>
      <c r="D804" s="2" t="n">
        <v>23.6</v>
      </c>
      <c r="E804" s="2" t="n">
        <v>24.06</v>
      </c>
      <c r="F804" s="2" t="n">
        <v>23.5</v>
      </c>
      <c r="G804" s="2" t="n">
        <v>23.95</v>
      </c>
      <c r="H804" s="3" t="n">
        <v>20613700</v>
      </c>
      <c r="I804" s="61" t="n">
        <v>19.01</v>
      </c>
      <c r="K804" s="0"/>
    </row>
    <row r="805" customFormat="false" ht="12.75" hidden="false" customHeight="false" outlineLevel="0" collapsed="false">
      <c r="A805" s="57" t="n">
        <f aca="false">1+A804</f>
        <v>798</v>
      </c>
      <c r="C805" s="1" t="n">
        <v>37687</v>
      </c>
      <c r="D805" s="2" t="n">
        <v>23.5</v>
      </c>
      <c r="E805" s="2" t="n">
        <v>24.4</v>
      </c>
      <c r="F805" s="2" t="n">
        <v>23.4</v>
      </c>
      <c r="G805" s="2" t="n">
        <v>24.3</v>
      </c>
      <c r="H805" s="3" t="n">
        <v>28621100</v>
      </c>
      <c r="I805" s="61" t="n">
        <v>19.29</v>
      </c>
      <c r="K805" s="0"/>
    </row>
    <row r="806" customFormat="false" ht="12.75" hidden="false" customHeight="false" outlineLevel="0" collapsed="false">
      <c r="A806" s="57" t="n">
        <f aca="false">1+A805</f>
        <v>799</v>
      </c>
      <c r="C806" s="1" t="n">
        <v>37690</v>
      </c>
      <c r="D806" s="2" t="n">
        <v>23.9</v>
      </c>
      <c r="E806" s="2" t="n">
        <v>24.08</v>
      </c>
      <c r="F806" s="2" t="n">
        <v>23.6</v>
      </c>
      <c r="G806" s="2" t="n">
        <v>23.6</v>
      </c>
      <c r="H806" s="3" t="n">
        <v>20142100</v>
      </c>
      <c r="I806" s="61" t="n">
        <v>18.73</v>
      </c>
      <c r="K806" s="0"/>
    </row>
    <row r="807" customFormat="false" ht="12.75" hidden="false" customHeight="false" outlineLevel="0" collapsed="false">
      <c r="A807" s="57" t="n">
        <f aca="false">1+A806</f>
        <v>800</v>
      </c>
      <c r="C807" s="1" t="n">
        <v>37691</v>
      </c>
      <c r="D807" s="2" t="n">
        <v>23.67</v>
      </c>
      <c r="E807" s="2" t="n">
        <v>23.97</v>
      </c>
      <c r="F807" s="2" t="n">
        <v>23.34</v>
      </c>
      <c r="G807" s="2" t="n">
        <v>23.35</v>
      </c>
      <c r="H807" s="3" t="n">
        <v>21506000</v>
      </c>
      <c r="I807" s="61" t="n">
        <v>18.53</v>
      </c>
      <c r="K807" s="0"/>
    </row>
    <row r="808" customFormat="false" ht="12.75" hidden="false" customHeight="false" outlineLevel="0" collapsed="false">
      <c r="A808" s="57" t="n">
        <f aca="false">1+A807</f>
        <v>801</v>
      </c>
      <c r="C808" s="1" t="n">
        <v>37692</v>
      </c>
      <c r="D808" s="2" t="n">
        <v>23.22</v>
      </c>
      <c r="E808" s="2" t="n">
        <v>23.8</v>
      </c>
      <c r="F808" s="2" t="n">
        <v>23.16</v>
      </c>
      <c r="G808" s="2" t="n">
        <v>23.8</v>
      </c>
      <c r="H808" s="3" t="n">
        <v>22940100</v>
      </c>
      <c r="I808" s="61" t="n">
        <v>18.89</v>
      </c>
      <c r="K808" s="0"/>
    </row>
    <row r="809" customFormat="false" ht="12.75" hidden="false" customHeight="false" outlineLevel="0" collapsed="false">
      <c r="A809" s="57" t="n">
        <f aca="false">1+A808</f>
        <v>802</v>
      </c>
      <c r="C809" s="1" t="n">
        <v>37693</v>
      </c>
      <c r="D809" s="2" t="n">
        <v>24.2</v>
      </c>
      <c r="E809" s="2" t="n">
        <v>25.23</v>
      </c>
      <c r="F809" s="2" t="n">
        <v>24.2</v>
      </c>
      <c r="G809" s="2" t="n">
        <v>25.21</v>
      </c>
      <c r="H809" s="3" t="n">
        <v>38540500</v>
      </c>
      <c r="I809" s="61" t="n">
        <v>20.01</v>
      </c>
      <c r="K809" s="0"/>
    </row>
    <row r="810" customFormat="false" ht="12.75" hidden="false" customHeight="false" outlineLevel="0" collapsed="false">
      <c r="A810" s="57" t="n">
        <f aca="false">1+A809</f>
        <v>803</v>
      </c>
      <c r="C810" s="1" t="n">
        <v>37694</v>
      </c>
      <c r="D810" s="2" t="n">
        <v>25.25</v>
      </c>
      <c r="E810" s="2" t="n">
        <v>25.67</v>
      </c>
      <c r="F810" s="2" t="n">
        <v>24.95</v>
      </c>
      <c r="G810" s="2" t="n">
        <v>25.65</v>
      </c>
      <c r="H810" s="3" t="n">
        <v>29924900</v>
      </c>
      <c r="I810" s="61" t="n">
        <v>20.36</v>
      </c>
      <c r="K810" s="0"/>
    </row>
    <row r="811" customFormat="false" ht="12.75" hidden="false" customHeight="false" outlineLevel="0" collapsed="false">
      <c r="A811" s="57" t="n">
        <f aca="false">1+A810</f>
        <v>804</v>
      </c>
      <c r="C811" s="1" t="n">
        <v>37697</v>
      </c>
      <c r="D811" s="2" t="n">
        <v>25</v>
      </c>
      <c r="E811" s="2" t="n">
        <v>26.4</v>
      </c>
      <c r="F811" s="2" t="n">
        <v>24.75</v>
      </c>
      <c r="G811" s="2" t="n">
        <v>26.27</v>
      </c>
      <c r="H811" s="3" t="n">
        <v>34557500</v>
      </c>
      <c r="I811" s="61" t="n">
        <v>20.85</v>
      </c>
      <c r="K811" s="0"/>
    </row>
    <row r="812" customFormat="false" ht="12.75" hidden="false" customHeight="false" outlineLevel="0" collapsed="false">
      <c r="A812" s="57" t="n">
        <f aca="false">1+A811</f>
        <v>805</v>
      </c>
      <c r="C812" s="1" t="n">
        <v>37698</v>
      </c>
      <c r="D812" s="2" t="n">
        <v>26.3</v>
      </c>
      <c r="E812" s="2" t="n">
        <v>26.45</v>
      </c>
      <c r="F812" s="2" t="n">
        <v>25.95</v>
      </c>
      <c r="G812" s="2" t="n">
        <v>26.4</v>
      </c>
      <c r="H812" s="3" t="n">
        <v>25136000</v>
      </c>
      <c r="I812" s="61" t="n">
        <v>20.95</v>
      </c>
      <c r="K812" s="0"/>
    </row>
    <row r="813" customFormat="false" ht="12.75" hidden="false" customHeight="false" outlineLevel="0" collapsed="false">
      <c r="A813" s="57" t="n">
        <f aca="false">1+A812</f>
        <v>806</v>
      </c>
      <c r="C813" s="1" t="n">
        <v>37699</v>
      </c>
      <c r="D813" s="2" t="n">
        <v>26.39</v>
      </c>
      <c r="E813" s="2" t="n">
        <v>27.02</v>
      </c>
      <c r="F813" s="2" t="n">
        <v>26.12</v>
      </c>
      <c r="G813" s="2" t="n">
        <v>26.98</v>
      </c>
      <c r="H813" s="3" t="n">
        <v>24912900</v>
      </c>
      <c r="I813" s="61" t="n">
        <v>21.41</v>
      </c>
      <c r="K813" s="0"/>
    </row>
    <row r="814" customFormat="false" ht="12.75" hidden="false" customHeight="false" outlineLevel="0" collapsed="false">
      <c r="A814" s="57" t="n">
        <f aca="false">1+A813</f>
        <v>807</v>
      </c>
      <c r="C814" s="1" t="n">
        <v>37700</v>
      </c>
      <c r="D814" s="2" t="n">
        <v>26.86</v>
      </c>
      <c r="E814" s="2" t="n">
        <v>26.95</v>
      </c>
      <c r="F814" s="2" t="n">
        <v>26.43</v>
      </c>
      <c r="G814" s="2" t="n">
        <v>26.85</v>
      </c>
      <c r="H814" s="3" t="n">
        <v>24890200</v>
      </c>
      <c r="I814" s="61" t="n">
        <v>21.31</v>
      </c>
      <c r="K814" s="0"/>
    </row>
    <row r="815" customFormat="false" ht="12.75" hidden="false" customHeight="false" outlineLevel="0" collapsed="false">
      <c r="A815" s="57" t="n">
        <f aca="false">1+A814</f>
        <v>808</v>
      </c>
      <c r="C815" s="1" t="n">
        <v>37701</v>
      </c>
      <c r="D815" s="2" t="n">
        <v>27.24</v>
      </c>
      <c r="E815" s="2" t="n">
        <v>28</v>
      </c>
      <c r="F815" s="2" t="n">
        <v>27.1</v>
      </c>
      <c r="G815" s="2" t="n">
        <v>28</v>
      </c>
      <c r="H815" s="3" t="n">
        <v>39905500</v>
      </c>
      <c r="I815" s="61" t="n">
        <v>22.22</v>
      </c>
      <c r="K815" s="0"/>
    </row>
    <row r="816" customFormat="false" ht="12.75" hidden="false" customHeight="false" outlineLevel="0" collapsed="false">
      <c r="A816" s="57" t="n">
        <f aca="false">1+A815</f>
        <v>809</v>
      </c>
      <c r="C816" s="1" t="n">
        <v>37704</v>
      </c>
      <c r="D816" s="2" t="n">
        <v>26.85</v>
      </c>
      <c r="E816" s="2" t="n">
        <v>27.95</v>
      </c>
      <c r="F816" s="2" t="n">
        <v>26.51</v>
      </c>
      <c r="G816" s="2" t="n">
        <v>26.73</v>
      </c>
      <c r="H816" s="3" t="n">
        <v>27822200</v>
      </c>
      <c r="I816" s="61" t="n">
        <v>21.22</v>
      </c>
      <c r="K816" s="0"/>
    </row>
    <row r="817" customFormat="false" ht="12.75" hidden="false" customHeight="false" outlineLevel="0" collapsed="false">
      <c r="A817" s="57" t="n">
        <f aca="false">1+A816</f>
        <v>810</v>
      </c>
      <c r="C817" s="1" t="n">
        <v>37705</v>
      </c>
      <c r="D817" s="2" t="n">
        <v>26.73</v>
      </c>
      <c r="E817" s="2" t="n">
        <v>27.18</v>
      </c>
      <c r="F817" s="2" t="n">
        <v>26.4</v>
      </c>
      <c r="G817" s="2" t="n">
        <v>26.98</v>
      </c>
      <c r="H817" s="3" t="n">
        <v>22126100</v>
      </c>
      <c r="I817" s="61" t="n">
        <v>21.41</v>
      </c>
      <c r="K817" s="0"/>
    </row>
    <row r="818" customFormat="false" ht="12.75" hidden="false" customHeight="false" outlineLevel="0" collapsed="false">
      <c r="A818" s="57" t="n">
        <f aca="false">1+A817</f>
        <v>811</v>
      </c>
      <c r="C818" s="1" t="n">
        <v>37706</v>
      </c>
      <c r="D818" s="2" t="n">
        <v>26.98</v>
      </c>
      <c r="E818" s="2" t="n">
        <v>27.08</v>
      </c>
      <c r="F818" s="2" t="n">
        <v>26.52</v>
      </c>
      <c r="G818" s="2" t="n">
        <v>26.6</v>
      </c>
      <c r="H818" s="3" t="n">
        <v>21602800</v>
      </c>
      <c r="I818" s="61" t="n">
        <v>21.11</v>
      </c>
      <c r="K818" s="0"/>
    </row>
    <row r="819" customFormat="false" ht="12.75" hidden="false" customHeight="false" outlineLevel="0" collapsed="false">
      <c r="A819" s="57" t="n">
        <f aca="false">1+A818</f>
        <v>812</v>
      </c>
      <c r="C819" s="1" t="n">
        <v>37707</v>
      </c>
      <c r="D819" s="2" t="n">
        <v>26.05</v>
      </c>
      <c r="E819" s="2" t="n">
        <v>26.53</v>
      </c>
      <c r="F819" s="2" t="n">
        <v>25.94</v>
      </c>
      <c r="G819" s="2" t="n">
        <v>26.44</v>
      </c>
      <c r="H819" s="3" t="n">
        <v>20937700</v>
      </c>
      <c r="I819" s="61" t="n">
        <v>20.99</v>
      </c>
      <c r="K819" s="0"/>
    </row>
    <row r="820" customFormat="false" ht="12.75" hidden="false" customHeight="false" outlineLevel="0" collapsed="false">
      <c r="A820" s="57" t="n">
        <f aca="false">1+A819</f>
        <v>813</v>
      </c>
      <c r="C820" s="1" t="n">
        <v>37708</v>
      </c>
      <c r="D820" s="2" t="n">
        <v>26.25</v>
      </c>
      <c r="E820" s="2" t="n">
        <v>26.43</v>
      </c>
      <c r="F820" s="2" t="n">
        <v>26.02</v>
      </c>
      <c r="G820" s="2" t="n">
        <v>26.03</v>
      </c>
      <c r="H820" s="3" t="n">
        <v>16256600</v>
      </c>
      <c r="I820" s="61" t="n">
        <v>20.66</v>
      </c>
      <c r="K820" s="0"/>
    </row>
    <row r="821" customFormat="false" ht="12.75" hidden="false" customHeight="false" outlineLevel="0" collapsed="false">
      <c r="A821" s="57" t="n">
        <f aca="false">1+A820</f>
        <v>814</v>
      </c>
      <c r="C821" s="1" t="n">
        <v>37711</v>
      </c>
      <c r="D821" s="2" t="n">
        <v>25.45</v>
      </c>
      <c r="E821" s="2" t="n">
        <v>26.5</v>
      </c>
      <c r="F821" s="2" t="n">
        <v>25.32</v>
      </c>
      <c r="G821" s="2" t="n">
        <v>25.5</v>
      </c>
      <c r="H821" s="3" t="n">
        <v>24471400</v>
      </c>
      <c r="I821" s="61" t="n">
        <v>20.24</v>
      </c>
      <c r="K821" s="0"/>
    </row>
    <row r="822" customFormat="false" ht="12.75" hidden="false" customHeight="false" outlineLevel="0" collapsed="false">
      <c r="A822" s="57" t="n">
        <f aca="false">1+A821</f>
        <v>815</v>
      </c>
      <c r="C822" s="1" t="n">
        <v>37712</v>
      </c>
      <c r="D822" s="2" t="n">
        <v>25.55</v>
      </c>
      <c r="E822" s="2" t="n">
        <v>26.32</v>
      </c>
      <c r="F822" s="2" t="n">
        <v>25.5</v>
      </c>
      <c r="G822" s="2" t="n">
        <v>26.13</v>
      </c>
      <c r="H822" s="3" t="n">
        <v>21391600</v>
      </c>
      <c r="I822" s="61" t="n">
        <v>20.74</v>
      </c>
      <c r="K822" s="0"/>
    </row>
    <row r="823" customFormat="false" ht="12.75" hidden="false" customHeight="false" outlineLevel="0" collapsed="false">
      <c r="A823" s="57" t="n">
        <f aca="false">1+A822</f>
        <v>816</v>
      </c>
      <c r="C823" s="1" t="n">
        <v>37713</v>
      </c>
      <c r="D823" s="2" t="n">
        <v>26.95</v>
      </c>
      <c r="E823" s="2" t="n">
        <v>27.27</v>
      </c>
      <c r="F823" s="2" t="n">
        <v>26.72</v>
      </c>
      <c r="G823" s="2" t="n">
        <v>27.05</v>
      </c>
      <c r="H823" s="3" t="n">
        <v>27475800</v>
      </c>
      <c r="I823" s="61" t="n">
        <v>21.47</v>
      </c>
      <c r="K823" s="0"/>
    </row>
    <row r="824" customFormat="false" ht="12.75" hidden="false" customHeight="false" outlineLevel="0" collapsed="false">
      <c r="A824" s="57" t="n">
        <f aca="false">1+A823</f>
        <v>817</v>
      </c>
      <c r="C824" s="1" t="n">
        <v>37714</v>
      </c>
      <c r="D824" s="2" t="n">
        <v>27.28</v>
      </c>
      <c r="E824" s="2" t="n">
        <v>27.9</v>
      </c>
      <c r="F824" s="2" t="n">
        <v>26.6</v>
      </c>
      <c r="G824" s="2" t="n">
        <v>27.55</v>
      </c>
      <c r="H824" s="3" t="n">
        <v>28277900</v>
      </c>
      <c r="I824" s="61" t="n">
        <v>21.87</v>
      </c>
      <c r="K824" s="0"/>
    </row>
    <row r="825" customFormat="false" ht="12.75" hidden="false" customHeight="false" outlineLevel="0" collapsed="false">
      <c r="A825" s="57" t="n">
        <f aca="false">1+A824</f>
        <v>818</v>
      </c>
      <c r="C825" s="1" t="n">
        <v>37715</v>
      </c>
      <c r="D825" s="2" t="n">
        <v>27.57</v>
      </c>
      <c r="E825" s="2" t="n">
        <v>27.79</v>
      </c>
      <c r="F825" s="2" t="n">
        <v>27.33</v>
      </c>
      <c r="G825" s="2" t="n">
        <v>27.63</v>
      </c>
      <c r="H825" s="3" t="n">
        <v>17288800</v>
      </c>
      <c r="I825" s="61" t="n">
        <v>21.93</v>
      </c>
      <c r="K825" s="0"/>
    </row>
    <row r="826" customFormat="false" ht="12.75" hidden="false" customHeight="false" outlineLevel="0" collapsed="false">
      <c r="A826" s="57" t="n">
        <f aca="false">1+A825</f>
        <v>819</v>
      </c>
      <c r="C826" s="1" t="n">
        <v>37718</v>
      </c>
      <c r="D826" s="2" t="n">
        <v>28.34</v>
      </c>
      <c r="E826" s="2" t="n">
        <v>28.69</v>
      </c>
      <c r="F826" s="2" t="n">
        <v>27.73</v>
      </c>
      <c r="G826" s="2" t="n">
        <v>27.76</v>
      </c>
      <c r="H826" s="3" t="n">
        <v>27382400</v>
      </c>
      <c r="I826" s="61" t="n">
        <v>22.03</v>
      </c>
      <c r="K826" s="0"/>
    </row>
    <row r="827" customFormat="false" ht="12.75" hidden="false" customHeight="false" outlineLevel="0" collapsed="false">
      <c r="A827" s="57" t="n">
        <f aca="false">1+A826</f>
        <v>820</v>
      </c>
      <c r="C827" s="1" t="n">
        <v>37719</v>
      </c>
      <c r="D827" s="2" t="n">
        <v>27.95</v>
      </c>
      <c r="E827" s="2" t="n">
        <v>28.25</v>
      </c>
      <c r="F827" s="2" t="n">
        <v>27.8</v>
      </c>
      <c r="G827" s="2" t="n">
        <v>28.06</v>
      </c>
      <c r="H827" s="3" t="n">
        <v>17955500</v>
      </c>
      <c r="I827" s="61" t="n">
        <v>22.27</v>
      </c>
      <c r="K827" s="0"/>
    </row>
    <row r="828" customFormat="false" ht="12.75" hidden="false" customHeight="false" outlineLevel="0" collapsed="false">
      <c r="A828" s="57" t="n">
        <f aca="false">1+A827</f>
        <v>821</v>
      </c>
      <c r="C828" s="1" t="n">
        <v>37720</v>
      </c>
      <c r="D828" s="2" t="n">
        <v>27.88</v>
      </c>
      <c r="E828" s="2" t="n">
        <v>28.05</v>
      </c>
      <c r="F828" s="2" t="n">
        <v>27.15</v>
      </c>
      <c r="G828" s="2" t="n">
        <v>27.3</v>
      </c>
      <c r="H828" s="3" t="n">
        <v>25533900</v>
      </c>
      <c r="I828" s="61" t="n">
        <v>21.67</v>
      </c>
      <c r="K828" s="0"/>
    </row>
    <row r="829" customFormat="false" ht="12.75" hidden="false" customHeight="false" outlineLevel="0" collapsed="false">
      <c r="A829" s="57" t="n">
        <f aca="false">1+A828</f>
        <v>822</v>
      </c>
      <c r="C829" s="1" t="n">
        <v>37721</v>
      </c>
      <c r="D829" s="2" t="n">
        <v>27.29</v>
      </c>
      <c r="E829" s="2" t="n">
        <v>27.39</v>
      </c>
      <c r="F829" s="2" t="n">
        <v>26.9</v>
      </c>
      <c r="G829" s="2" t="n">
        <v>27.38</v>
      </c>
      <c r="H829" s="3" t="n">
        <v>16678800</v>
      </c>
      <c r="I829" s="61" t="n">
        <v>21.73</v>
      </c>
      <c r="K829" s="0"/>
    </row>
    <row r="830" customFormat="false" ht="12.75" hidden="false" customHeight="false" outlineLevel="0" collapsed="false">
      <c r="A830" s="57" t="n">
        <f aca="false">1+A829</f>
        <v>823</v>
      </c>
      <c r="C830" s="1" t="n">
        <v>37722</v>
      </c>
      <c r="D830" s="2" t="n">
        <v>27.68</v>
      </c>
      <c r="E830" s="2" t="n">
        <v>27.93</v>
      </c>
      <c r="F830" s="2" t="n">
        <v>27.35</v>
      </c>
      <c r="G830" s="2" t="n">
        <v>27.65</v>
      </c>
      <c r="H830" s="3" t="n">
        <v>17959600</v>
      </c>
      <c r="I830" s="61" t="n">
        <v>21.95</v>
      </c>
      <c r="K830" s="0"/>
    </row>
    <row r="831" customFormat="false" ht="12.75" hidden="false" customHeight="false" outlineLevel="0" collapsed="false">
      <c r="A831" s="57" t="n">
        <f aca="false">1+A830</f>
        <v>824</v>
      </c>
      <c r="C831" s="1" t="n">
        <v>37725</v>
      </c>
      <c r="D831" s="2" t="n">
        <v>27.39</v>
      </c>
      <c r="E831" s="2" t="n">
        <v>27.79</v>
      </c>
      <c r="F831" s="2" t="n">
        <v>27.27</v>
      </c>
      <c r="G831" s="2" t="n">
        <v>27.76</v>
      </c>
      <c r="H831" s="3" t="n">
        <v>16071900</v>
      </c>
      <c r="I831" s="61" t="n">
        <v>22.03</v>
      </c>
      <c r="K831" s="0"/>
    </row>
    <row r="832" customFormat="false" ht="12.75" hidden="false" customHeight="false" outlineLevel="0" collapsed="false">
      <c r="A832" s="57" t="n">
        <f aca="false">1+A831</f>
        <v>825</v>
      </c>
      <c r="C832" s="1" t="n">
        <v>37726</v>
      </c>
      <c r="D832" s="2" t="n">
        <v>27.9</v>
      </c>
      <c r="E832" s="2" t="n">
        <v>28.32</v>
      </c>
      <c r="F832" s="2" t="n">
        <v>27.74</v>
      </c>
      <c r="G832" s="2" t="n">
        <v>28.3</v>
      </c>
      <c r="H832" s="3" t="n">
        <v>20397500</v>
      </c>
      <c r="I832" s="61" t="n">
        <v>22.46</v>
      </c>
      <c r="K832" s="0"/>
    </row>
    <row r="833" customFormat="false" ht="12.75" hidden="false" customHeight="false" outlineLevel="0" collapsed="false">
      <c r="A833" s="57" t="n">
        <f aca="false">1+A832</f>
        <v>826</v>
      </c>
      <c r="C833" s="1" t="n">
        <v>37727</v>
      </c>
      <c r="D833" s="2" t="n">
        <v>28.3</v>
      </c>
      <c r="E833" s="2" t="n">
        <v>28.53</v>
      </c>
      <c r="F833" s="2" t="n">
        <v>27.79</v>
      </c>
      <c r="G833" s="2" t="n">
        <v>27.83</v>
      </c>
      <c r="H833" s="3" t="n">
        <v>16556700</v>
      </c>
      <c r="I833" s="61" t="n">
        <v>22.09</v>
      </c>
      <c r="K833" s="0"/>
    </row>
    <row r="834" customFormat="false" ht="12.75" hidden="false" customHeight="false" outlineLevel="0" collapsed="false">
      <c r="A834" s="57" t="n">
        <f aca="false">1+A833</f>
        <v>827</v>
      </c>
      <c r="C834" s="1" t="n">
        <v>37728</v>
      </c>
      <c r="D834" s="2" t="n">
        <v>27.84</v>
      </c>
      <c r="E834" s="2" t="n">
        <v>28.5</v>
      </c>
      <c r="F834" s="2" t="n">
        <v>27.78</v>
      </c>
      <c r="G834" s="2" t="n">
        <v>28.49</v>
      </c>
      <c r="H834" s="3" t="n">
        <v>16099300</v>
      </c>
      <c r="I834" s="61" t="n">
        <v>22.61</v>
      </c>
      <c r="K834" s="0"/>
    </row>
    <row r="835" customFormat="false" ht="12.75" hidden="false" customHeight="false" outlineLevel="0" collapsed="false">
      <c r="A835" s="57" t="n">
        <f aca="false">1+A834</f>
        <v>828</v>
      </c>
      <c r="C835" s="1" t="n">
        <v>37732</v>
      </c>
      <c r="D835" s="2" t="n">
        <v>28.47</v>
      </c>
      <c r="E835" s="2" t="n">
        <v>28.53</v>
      </c>
      <c r="F835" s="2" t="n">
        <v>27.47</v>
      </c>
      <c r="G835" s="2" t="n">
        <v>28.16</v>
      </c>
      <c r="H835" s="3" t="n">
        <v>12801100</v>
      </c>
      <c r="I835" s="61" t="n">
        <v>22.35</v>
      </c>
      <c r="K835" s="0"/>
    </row>
    <row r="836" customFormat="false" ht="12.75" hidden="false" customHeight="false" outlineLevel="0" collapsed="false">
      <c r="A836" s="57" t="n">
        <f aca="false">1+A835</f>
        <v>829</v>
      </c>
      <c r="C836" s="1" t="n">
        <v>37733</v>
      </c>
      <c r="D836" s="2" t="n">
        <v>28.1</v>
      </c>
      <c r="E836" s="2" t="n">
        <v>28.99</v>
      </c>
      <c r="F836" s="2" t="n">
        <v>28.05</v>
      </c>
      <c r="G836" s="2" t="n">
        <v>28.99</v>
      </c>
      <c r="H836" s="3" t="n">
        <v>20658200</v>
      </c>
      <c r="I836" s="61" t="n">
        <v>23.01</v>
      </c>
      <c r="K836" s="0"/>
    </row>
    <row r="837" customFormat="false" ht="12.75" hidden="false" customHeight="false" outlineLevel="0" collapsed="false">
      <c r="A837" s="57" t="n">
        <f aca="false">1+A836</f>
        <v>830</v>
      </c>
      <c r="C837" s="1" t="n">
        <v>37734</v>
      </c>
      <c r="D837" s="2" t="n">
        <v>28.99</v>
      </c>
      <c r="E837" s="2" t="n">
        <v>29.5</v>
      </c>
      <c r="F837" s="2" t="n">
        <v>28.83</v>
      </c>
      <c r="G837" s="2" t="n">
        <v>29.39</v>
      </c>
      <c r="H837" s="3" t="n">
        <v>20573000</v>
      </c>
      <c r="I837" s="61" t="n">
        <v>23.33</v>
      </c>
      <c r="K837" s="0"/>
    </row>
    <row r="838" customFormat="false" ht="12.75" hidden="false" customHeight="false" outlineLevel="0" collapsed="false">
      <c r="A838" s="57" t="n">
        <f aca="false">1+A837</f>
        <v>831</v>
      </c>
      <c r="C838" s="1" t="n">
        <v>37735</v>
      </c>
      <c r="D838" s="2" t="n">
        <v>29</v>
      </c>
      <c r="E838" s="2" t="n">
        <v>29.29</v>
      </c>
      <c r="F838" s="2" t="n">
        <v>28.76</v>
      </c>
      <c r="G838" s="2" t="n">
        <v>29.1</v>
      </c>
      <c r="H838" s="3" t="n">
        <v>17787600</v>
      </c>
      <c r="I838" s="61" t="n">
        <v>23.1</v>
      </c>
      <c r="K838" s="0"/>
    </row>
    <row r="839" customFormat="false" ht="12.75" hidden="false" customHeight="false" outlineLevel="0" collapsed="false">
      <c r="A839" s="57" t="n">
        <f aca="false">1+A838</f>
        <v>832</v>
      </c>
      <c r="C839" s="1" t="n">
        <v>37736</v>
      </c>
      <c r="D839" s="2" t="n">
        <v>29.07</v>
      </c>
      <c r="E839" s="2" t="n">
        <v>29.2</v>
      </c>
      <c r="F839" s="2" t="n">
        <v>28.79</v>
      </c>
      <c r="G839" s="2" t="n">
        <v>29.11</v>
      </c>
      <c r="H839" s="3" t="n">
        <v>19262100</v>
      </c>
      <c r="I839" s="61" t="n">
        <v>23.11</v>
      </c>
      <c r="K839" s="0"/>
    </row>
    <row r="840" customFormat="false" ht="12.75" hidden="false" customHeight="false" outlineLevel="0" collapsed="false">
      <c r="A840" s="57" t="n">
        <f aca="false">1+A839</f>
        <v>833</v>
      </c>
      <c r="C840" s="1" t="n">
        <v>37739</v>
      </c>
      <c r="D840" s="2" t="n">
        <v>28.75</v>
      </c>
      <c r="E840" s="2" t="n">
        <v>29.78</v>
      </c>
      <c r="F840" s="2" t="n">
        <v>28.75</v>
      </c>
      <c r="G840" s="2" t="n">
        <v>29.52</v>
      </c>
      <c r="H840" s="3" t="n">
        <v>20062400</v>
      </c>
      <c r="I840" s="61" t="n">
        <v>23.43</v>
      </c>
      <c r="K840" s="0"/>
    </row>
    <row r="841" customFormat="false" ht="12.75" hidden="false" customHeight="false" outlineLevel="0" collapsed="false">
      <c r="A841" s="57" t="n">
        <f aca="false">1+A840</f>
        <v>834</v>
      </c>
      <c r="C841" s="1" t="n">
        <v>37740</v>
      </c>
      <c r="D841" s="2" t="n">
        <v>29.68</v>
      </c>
      <c r="E841" s="2" t="n">
        <v>29.72</v>
      </c>
      <c r="F841" s="2" t="n">
        <v>29.15</v>
      </c>
      <c r="G841" s="2" t="n">
        <v>29.4</v>
      </c>
      <c r="H841" s="3" t="n">
        <v>20857800</v>
      </c>
      <c r="I841" s="61" t="n">
        <v>23.34</v>
      </c>
      <c r="K841" s="0"/>
    </row>
    <row r="842" customFormat="false" ht="12.75" hidden="false" customHeight="false" outlineLevel="0" collapsed="false">
      <c r="A842" s="57" t="n">
        <f aca="false">1+A841</f>
        <v>835</v>
      </c>
      <c r="C842" s="1" t="n">
        <v>37741</v>
      </c>
      <c r="D842" s="2" t="n">
        <v>29.28</v>
      </c>
      <c r="E842" s="2" t="n">
        <v>29.6</v>
      </c>
      <c r="F842" s="2" t="n">
        <v>29.15</v>
      </c>
      <c r="G842" s="2" t="n">
        <v>29.45</v>
      </c>
      <c r="H842" s="3" t="n">
        <v>22146000</v>
      </c>
      <c r="I842" s="61" t="n">
        <v>23.37</v>
      </c>
      <c r="K842" s="0"/>
    </row>
    <row r="843" customFormat="false" ht="12.75" hidden="false" customHeight="false" outlineLevel="0" collapsed="false">
      <c r="A843" s="57" t="n">
        <f aca="false">1+A842</f>
        <v>836</v>
      </c>
      <c r="C843" s="1" t="n">
        <v>37742</v>
      </c>
      <c r="D843" s="2" t="n">
        <v>29.45</v>
      </c>
      <c r="E843" s="2" t="n">
        <v>29.45</v>
      </c>
      <c r="F843" s="2" t="n">
        <v>28.37</v>
      </c>
      <c r="G843" s="2" t="n">
        <v>29.1</v>
      </c>
      <c r="H843" s="3" t="n">
        <v>20380600</v>
      </c>
      <c r="I843" s="61" t="n">
        <v>23.1</v>
      </c>
      <c r="K843" s="0"/>
    </row>
    <row r="844" customFormat="false" ht="12.75" hidden="false" customHeight="false" outlineLevel="0" collapsed="false">
      <c r="A844" s="57" t="n">
        <f aca="false">1+A843</f>
        <v>837</v>
      </c>
      <c r="C844" s="1" t="n">
        <v>37743</v>
      </c>
      <c r="D844" s="2" t="n">
        <v>28.8</v>
      </c>
      <c r="E844" s="2" t="n">
        <v>29.26</v>
      </c>
      <c r="F844" s="2" t="n">
        <v>28.77</v>
      </c>
      <c r="G844" s="2" t="n">
        <v>29.08</v>
      </c>
      <c r="H844" s="3" t="n">
        <v>20404400</v>
      </c>
      <c r="I844" s="61" t="n">
        <v>23.08</v>
      </c>
      <c r="K844" s="0"/>
    </row>
    <row r="845" customFormat="false" ht="12.75" hidden="false" customHeight="false" outlineLevel="0" collapsed="false">
      <c r="A845" s="57" t="n">
        <f aca="false">1+A844</f>
        <v>838</v>
      </c>
      <c r="C845" s="1" t="n">
        <v>37746</v>
      </c>
      <c r="D845" s="2" t="n">
        <v>29.04</v>
      </c>
      <c r="E845" s="2" t="n">
        <v>29.2</v>
      </c>
      <c r="F845" s="2" t="n">
        <v>28.72</v>
      </c>
      <c r="G845" s="2" t="n">
        <v>28.83</v>
      </c>
      <c r="H845" s="3" t="n">
        <v>17300300</v>
      </c>
      <c r="I845" s="61" t="n">
        <v>22.88</v>
      </c>
      <c r="K845" s="0"/>
    </row>
    <row r="846" customFormat="false" ht="12.75" hidden="false" customHeight="false" outlineLevel="0" collapsed="false">
      <c r="A846" s="57" t="n">
        <f aca="false">1+A845</f>
        <v>839</v>
      </c>
      <c r="C846" s="1" t="n">
        <v>37747</v>
      </c>
      <c r="D846" s="2" t="n">
        <v>28.79</v>
      </c>
      <c r="E846" s="2" t="n">
        <v>29.34</v>
      </c>
      <c r="F846" s="2" t="n">
        <v>28.79</v>
      </c>
      <c r="G846" s="2" t="n">
        <v>29.12</v>
      </c>
      <c r="H846" s="3" t="n">
        <v>18448000</v>
      </c>
      <c r="I846" s="61" t="n">
        <v>23.11</v>
      </c>
      <c r="K846" s="0"/>
    </row>
    <row r="847" customFormat="false" ht="12.75" hidden="false" customHeight="false" outlineLevel="0" collapsed="false">
      <c r="A847" s="57" t="n">
        <f aca="false">1+A846</f>
        <v>840</v>
      </c>
      <c r="C847" s="1" t="n">
        <v>37748</v>
      </c>
      <c r="D847" s="2" t="n">
        <v>29.22</v>
      </c>
      <c r="E847" s="2" t="n">
        <v>29.22</v>
      </c>
      <c r="F847" s="2" t="n">
        <v>28.73</v>
      </c>
      <c r="G847" s="2" t="n">
        <v>28.85</v>
      </c>
      <c r="H847" s="3" t="n">
        <v>18733600</v>
      </c>
      <c r="I847" s="61" t="n">
        <v>22.9</v>
      </c>
      <c r="K847" s="0"/>
    </row>
    <row r="848" customFormat="false" ht="12.75" hidden="false" customHeight="false" outlineLevel="0" collapsed="false">
      <c r="A848" s="57" t="n">
        <f aca="false">1+A847</f>
        <v>841</v>
      </c>
      <c r="C848" s="1" t="n">
        <v>37749</v>
      </c>
      <c r="D848" s="2" t="n">
        <v>28.7</v>
      </c>
      <c r="E848" s="2" t="n">
        <v>28.96</v>
      </c>
      <c r="F848" s="2" t="n">
        <v>28.38</v>
      </c>
      <c r="G848" s="2" t="n">
        <v>28.47</v>
      </c>
      <c r="H848" s="3" t="n">
        <v>15109400</v>
      </c>
      <c r="I848" s="61" t="n">
        <v>22.6</v>
      </c>
      <c r="K848" s="0"/>
    </row>
    <row r="849" customFormat="false" ht="12.75" hidden="false" customHeight="false" outlineLevel="0" collapsed="false">
      <c r="A849" s="57" t="n">
        <f aca="false">1+A848</f>
        <v>842</v>
      </c>
      <c r="C849" s="1" t="n">
        <v>37750</v>
      </c>
      <c r="D849" s="2" t="n">
        <v>28.6</v>
      </c>
      <c r="E849" s="2" t="n">
        <v>29.09</v>
      </c>
      <c r="F849" s="2" t="n">
        <v>28.08</v>
      </c>
      <c r="G849" s="2" t="n">
        <v>29</v>
      </c>
      <c r="H849" s="3" t="n">
        <v>14971800</v>
      </c>
      <c r="I849" s="61" t="n">
        <v>23.02</v>
      </c>
      <c r="K849" s="0"/>
    </row>
    <row r="850" customFormat="false" ht="12.75" hidden="false" customHeight="false" outlineLevel="0" collapsed="false">
      <c r="A850" s="57" t="n">
        <f aca="false">1+A849</f>
        <v>843</v>
      </c>
      <c r="C850" s="1" t="n">
        <v>37753</v>
      </c>
      <c r="D850" s="2" t="n">
        <v>28.88</v>
      </c>
      <c r="E850" s="2" t="n">
        <v>29.07</v>
      </c>
      <c r="F850" s="2" t="n">
        <v>28.75</v>
      </c>
      <c r="G850" s="2" t="n">
        <v>28.97</v>
      </c>
      <c r="H850" s="3" t="n">
        <v>16037400</v>
      </c>
      <c r="I850" s="61" t="n">
        <v>22.99</v>
      </c>
      <c r="K850" s="0"/>
    </row>
    <row r="851" customFormat="false" ht="12.75" hidden="false" customHeight="false" outlineLevel="0" collapsed="false">
      <c r="A851" s="57" t="n">
        <f aca="false">1+A850</f>
        <v>844</v>
      </c>
      <c r="C851" s="1" t="n">
        <v>37754</v>
      </c>
      <c r="D851" s="2" t="n">
        <v>28.75</v>
      </c>
      <c r="E851" s="2" t="n">
        <v>29.02</v>
      </c>
      <c r="F851" s="2" t="n">
        <v>28.32</v>
      </c>
      <c r="G851" s="2" t="n">
        <v>28.55</v>
      </c>
      <c r="H851" s="3" t="n">
        <v>18987900</v>
      </c>
      <c r="I851" s="61" t="n">
        <v>22.66</v>
      </c>
      <c r="K851" s="0"/>
    </row>
    <row r="852" customFormat="false" ht="12.75" hidden="false" customHeight="false" outlineLevel="0" collapsed="false">
      <c r="A852" s="57" t="n">
        <f aca="false">1+A851</f>
        <v>845</v>
      </c>
      <c r="C852" s="1" t="n">
        <v>37755</v>
      </c>
      <c r="D852" s="2" t="n">
        <v>28.88</v>
      </c>
      <c r="E852" s="2" t="n">
        <v>28.88</v>
      </c>
      <c r="F852" s="2" t="n">
        <v>28.4</v>
      </c>
      <c r="G852" s="2" t="n">
        <v>28.61</v>
      </c>
      <c r="H852" s="3" t="n">
        <v>15937800</v>
      </c>
      <c r="I852" s="61" t="n">
        <v>22.71</v>
      </c>
      <c r="K852" s="0"/>
    </row>
    <row r="853" customFormat="false" ht="12.75" hidden="false" customHeight="false" outlineLevel="0" collapsed="false">
      <c r="A853" s="57" t="n">
        <f aca="false">1+A852</f>
        <v>846</v>
      </c>
      <c r="C853" s="1" t="n">
        <v>37756</v>
      </c>
      <c r="D853" s="2" t="n">
        <v>28.7</v>
      </c>
      <c r="E853" s="2" t="n">
        <v>28.93</v>
      </c>
      <c r="F853" s="2" t="n">
        <v>28.35</v>
      </c>
      <c r="G853" s="2" t="n">
        <v>28.48</v>
      </c>
      <c r="H853" s="3" t="n">
        <v>16075100</v>
      </c>
      <c r="I853" s="61" t="n">
        <v>22.61</v>
      </c>
      <c r="K853" s="0"/>
    </row>
    <row r="854" customFormat="false" ht="12.75" hidden="false" customHeight="false" outlineLevel="0" collapsed="false">
      <c r="A854" s="57" t="n">
        <f aca="false">1+A853</f>
        <v>847</v>
      </c>
      <c r="C854" s="1" t="n">
        <v>37757</v>
      </c>
      <c r="D854" s="2" t="n">
        <v>28.4</v>
      </c>
      <c r="E854" s="2" t="n">
        <v>28.52</v>
      </c>
      <c r="F854" s="2" t="n">
        <v>27.85</v>
      </c>
      <c r="G854" s="2" t="n">
        <v>27.85</v>
      </c>
      <c r="H854" s="3" t="n">
        <v>26335300</v>
      </c>
      <c r="I854" s="61" t="n">
        <v>22.11</v>
      </c>
      <c r="K854" s="0"/>
    </row>
    <row r="855" customFormat="false" ht="12.75" hidden="false" customHeight="false" outlineLevel="0" collapsed="false">
      <c r="A855" s="57" t="n">
        <f aca="false">1+A854</f>
        <v>848</v>
      </c>
      <c r="C855" s="1" t="n">
        <v>37760</v>
      </c>
      <c r="D855" s="2" t="n">
        <v>27.65</v>
      </c>
      <c r="E855" s="2" t="n">
        <v>27.77</v>
      </c>
      <c r="F855" s="2" t="n">
        <v>27.46</v>
      </c>
      <c r="G855" s="2" t="n">
        <v>27.55</v>
      </c>
      <c r="H855" s="3" t="n">
        <v>18787300</v>
      </c>
      <c r="I855" s="61" t="n">
        <v>21.87</v>
      </c>
      <c r="K855" s="0"/>
    </row>
    <row r="856" customFormat="false" ht="12.75" hidden="false" customHeight="false" outlineLevel="0" collapsed="false">
      <c r="A856" s="57" t="n">
        <f aca="false">1+A855</f>
        <v>849</v>
      </c>
      <c r="C856" s="1" t="n">
        <v>37761</v>
      </c>
      <c r="D856" s="2" t="n">
        <v>27.74</v>
      </c>
      <c r="E856" s="2" t="n">
        <v>27.99</v>
      </c>
      <c r="F856" s="2" t="n">
        <v>27.35</v>
      </c>
      <c r="G856" s="2" t="n">
        <v>27.73</v>
      </c>
      <c r="H856" s="3" t="n">
        <v>17056200</v>
      </c>
      <c r="I856" s="61" t="n">
        <v>22.01</v>
      </c>
      <c r="K856" s="0"/>
    </row>
    <row r="857" customFormat="false" ht="12.75" hidden="false" customHeight="false" outlineLevel="0" collapsed="false">
      <c r="A857" s="57" t="n">
        <f aca="false">1+A856</f>
        <v>850</v>
      </c>
      <c r="C857" s="1" t="n">
        <v>37762</v>
      </c>
      <c r="D857" s="2" t="n">
        <v>27.43</v>
      </c>
      <c r="E857" s="2" t="n">
        <v>27.75</v>
      </c>
      <c r="F857" s="2" t="n">
        <v>27.4</v>
      </c>
      <c r="G857" s="2" t="n">
        <v>27.6</v>
      </c>
      <c r="H857" s="3" t="n">
        <v>16583900</v>
      </c>
      <c r="I857" s="61" t="n">
        <v>21.91</v>
      </c>
      <c r="K857" s="0"/>
    </row>
    <row r="858" customFormat="false" ht="12.75" hidden="false" customHeight="false" outlineLevel="0" collapsed="false">
      <c r="A858" s="57" t="n">
        <f aca="false">1+A857</f>
        <v>851</v>
      </c>
      <c r="C858" s="1" t="n">
        <v>37763</v>
      </c>
      <c r="D858" s="2" t="n">
        <v>27.7</v>
      </c>
      <c r="E858" s="2" t="n">
        <v>27.89</v>
      </c>
      <c r="F858" s="2" t="n">
        <v>27.59</v>
      </c>
      <c r="G858" s="2" t="n">
        <v>27.73</v>
      </c>
      <c r="H858" s="3" t="n">
        <v>17554500</v>
      </c>
      <c r="I858" s="61" t="n">
        <v>22.01</v>
      </c>
      <c r="K858" s="0"/>
    </row>
    <row r="859" customFormat="false" ht="12.75" hidden="false" customHeight="false" outlineLevel="0" collapsed="false">
      <c r="A859" s="57" t="n">
        <f aca="false">1+A858</f>
        <v>852</v>
      </c>
      <c r="C859" s="1" t="n">
        <v>37764</v>
      </c>
      <c r="D859" s="2" t="n">
        <v>27.73</v>
      </c>
      <c r="E859" s="2" t="n">
        <v>27.91</v>
      </c>
      <c r="F859" s="2" t="n">
        <v>27.6</v>
      </c>
      <c r="G859" s="2" t="n">
        <v>27.64</v>
      </c>
      <c r="H859" s="3" t="n">
        <v>12470500</v>
      </c>
      <c r="I859" s="61" t="n">
        <v>21.94</v>
      </c>
      <c r="K859" s="0"/>
    </row>
    <row r="860" customFormat="false" ht="12.75" hidden="false" customHeight="false" outlineLevel="0" collapsed="false">
      <c r="A860" s="57" t="n">
        <f aca="false">1+A859</f>
        <v>853</v>
      </c>
      <c r="C860" s="1" t="n">
        <v>37768</v>
      </c>
      <c r="D860" s="2" t="n">
        <v>27.5</v>
      </c>
      <c r="E860" s="2" t="n">
        <v>28.52</v>
      </c>
      <c r="F860" s="2" t="n">
        <v>27.42</v>
      </c>
      <c r="G860" s="2" t="n">
        <v>28.31</v>
      </c>
      <c r="H860" s="3" t="n">
        <v>22496500</v>
      </c>
      <c r="I860" s="61" t="n">
        <v>22.47</v>
      </c>
      <c r="K860" s="0"/>
    </row>
    <row r="861" customFormat="false" ht="12.75" hidden="false" customHeight="false" outlineLevel="0" collapsed="false">
      <c r="A861" s="57" t="n">
        <f aca="false">1+A860</f>
        <v>854</v>
      </c>
      <c r="C861" s="1" t="n">
        <v>37769</v>
      </c>
      <c r="D861" s="2" t="n">
        <v>28.55</v>
      </c>
      <c r="E861" s="2" t="n">
        <v>28.57</v>
      </c>
      <c r="F861" s="2" t="n">
        <v>28.13</v>
      </c>
      <c r="G861" s="2" t="n">
        <v>28.27</v>
      </c>
      <c r="H861" s="3" t="n">
        <v>18433100</v>
      </c>
      <c r="I861" s="61" t="n">
        <v>22.44</v>
      </c>
      <c r="K861" s="0"/>
    </row>
    <row r="862" customFormat="false" ht="12.75" hidden="false" customHeight="false" outlineLevel="0" collapsed="false">
      <c r="A862" s="57" t="n">
        <f aca="false">1+A861</f>
        <v>855</v>
      </c>
      <c r="C862" s="1" t="n">
        <v>37770</v>
      </c>
      <c r="D862" s="2" t="n">
        <v>28.27</v>
      </c>
      <c r="E862" s="2" t="n">
        <v>28.95</v>
      </c>
      <c r="F862" s="2" t="n">
        <v>27.83</v>
      </c>
      <c r="G862" s="2" t="n">
        <v>28.25</v>
      </c>
      <c r="H862" s="3" t="n">
        <v>19311400</v>
      </c>
      <c r="I862" s="61" t="n">
        <v>22.42</v>
      </c>
      <c r="K862" s="0"/>
    </row>
    <row r="863" customFormat="false" ht="12.75" hidden="false" customHeight="false" outlineLevel="0" collapsed="false">
      <c r="A863" s="57" t="n">
        <f aca="false">1+A862</f>
        <v>856</v>
      </c>
      <c r="C863" s="1" t="n">
        <v>37771</v>
      </c>
      <c r="D863" s="2" t="n">
        <v>28.4</v>
      </c>
      <c r="E863" s="2" t="n">
        <v>28.78</v>
      </c>
      <c r="F863" s="2" t="n">
        <v>28.26</v>
      </c>
      <c r="G863" s="2" t="n">
        <v>28.7</v>
      </c>
      <c r="H863" s="3" t="n">
        <v>23629200</v>
      </c>
      <c r="I863" s="61" t="n">
        <v>22.78</v>
      </c>
      <c r="K863" s="0"/>
    </row>
    <row r="864" customFormat="false" ht="12.75" hidden="false" customHeight="false" outlineLevel="0" collapsed="false">
      <c r="A864" s="57" t="n">
        <f aca="false">1+A863</f>
        <v>857</v>
      </c>
      <c r="C864" s="1" t="n">
        <v>37774</v>
      </c>
      <c r="D864" s="2" t="n">
        <v>29.42</v>
      </c>
      <c r="E864" s="2" t="n">
        <v>29.42</v>
      </c>
      <c r="F864" s="2" t="n">
        <v>28.82</v>
      </c>
      <c r="G864" s="2" t="n">
        <v>29</v>
      </c>
      <c r="H864" s="3" t="n">
        <v>20997600</v>
      </c>
      <c r="I864" s="61" t="n">
        <v>23.02</v>
      </c>
      <c r="K864" s="0"/>
    </row>
    <row r="865" customFormat="false" ht="12.75" hidden="false" customHeight="false" outlineLevel="0" collapsed="false">
      <c r="A865" s="57" t="n">
        <f aca="false">1+A864</f>
        <v>858</v>
      </c>
      <c r="C865" s="1" t="n">
        <v>37775</v>
      </c>
      <c r="D865" s="2" t="n">
        <v>29</v>
      </c>
      <c r="E865" s="2" t="n">
        <v>29.13</v>
      </c>
      <c r="F865" s="2" t="n">
        <v>28.75</v>
      </c>
      <c r="G865" s="2" t="n">
        <v>29.05</v>
      </c>
      <c r="H865" s="3" t="n">
        <v>14795900</v>
      </c>
      <c r="I865" s="61" t="n">
        <v>23.06</v>
      </c>
      <c r="K865" s="0"/>
    </row>
    <row r="866" customFormat="false" ht="12.75" hidden="false" customHeight="false" outlineLevel="0" collapsed="false">
      <c r="A866" s="57" t="n">
        <f aca="false">1+A865</f>
        <v>859</v>
      </c>
      <c r="C866" s="1" t="n">
        <v>37776</v>
      </c>
      <c r="D866" s="2" t="n">
        <v>29.08</v>
      </c>
      <c r="E866" s="2" t="n">
        <v>29.47</v>
      </c>
      <c r="F866" s="2" t="n">
        <v>28.97</v>
      </c>
      <c r="G866" s="2" t="n">
        <v>29.36</v>
      </c>
      <c r="H866" s="3" t="n">
        <v>17274500</v>
      </c>
      <c r="I866" s="61" t="n">
        <v>23.3</v>
      </c>
      <c r="K866" s="0"/>
    </row>
    <row r="867" customFormat="false" ht="12.75" hidden="false" customHeight="false" outlineLevel="0" collapsed="false">
      <c r="A867" s="57" t="n">
        <f aca="false">1+A866</f>
        <v>860</v>
      </c>
      <c r="C867" s="1" t="n">
        <v>37777</v>
      </c>
      <c r="D867" s="2" t="n">
        <v>29.33</v>
      </c>
      <c r="E867" s="2" t="n">
        <v>29.85</v>
      </c>
      <c r="F867" s="2" t="n">
        <v>29</v>
      </c>
      <c r="G867" s="2" t="n">
        <v>29.78</v>
      </c>
      <c r="H867" s="3" t="n">
        <v>19637500</v>
      </c>
      <c r="I867" s="61" t="n">
        <v>23.64</v>
      </c>
      <c r="K867" s="0"/>
    </row>
    <row r="868" customFormat="false" ht="12.75" hidden="false" customHeight="false" outlineLevel="0" collapsed="false">
      <c r="A868" s="57" t="n">
        <f aca="false">1+A867</f>
        <v>861</v>
      </c>
      <c r="C868" s="1" t="n">
        <v>37778</v>
      </c>
      <c r="D868" s="2" t="n">
        <v>30.21</v>
      </c>
      <c r="E868" s="2" t="n">
        <v>30.52</v>
      </c>
      <c r="F868" s="2" t="n">
        <v>29.86</v>
      </c>
      <c r="G868" s="2" t="n">
        <v>30.3</v>
      </c>
      <c r="H868" s="3" t="n">
        <v>28558400</v>
      </c>
      <c r="I868" s="61" t="n">
        <v>24.05</v>
      </c>
      <c r="K868" s="0"/>
    </row>
    <row r="869" customFormat="false" ht="12.75" hidden="false" customHeight="false" outlineLevel="0" collapsed="false">
      <c r="A869" s="57" t="n">
        <f aca="false">1+A868</f>
        <v>862</v>
      </c>
      <c r="C869" s="1" t="n">
        <v>37781</v>
      </c>
      <c r="D869" s="2" t="n">
        <v>30.05</v>
      </c>
      <c r="E869" s="2" t="n">
        <v>30.34</v>
      </c>
      <c r="F869" s="2" t="n">
        <v>30.04</v>
      </c>
      <c r="G869" s="2" t="n">
        <v>30.14</v>
      </c>
      <c r="H869" s="3" t="n">
        <v>16455700</v>
      </c>
      <c r="I869" s="61" t="n">
        <v>23.92</v>
      </c>
      <c r="K869" s="0"/>
    </row>
    <row r="870" customFormat="false" ht="12.75" hidden="false" customHeight="false" outlineLevel="0" collapsed="false">
      <c r="A870" s="57" t="n">
        <f aca="false">1+A869</f>
        <v>863</v>
      </c>
      <c r="C870" s="1" t="n">
        <v>37782</v>
      </c>
      <c r="D870" s="2" t="n">
        <v>30.3</v>
      </c>
      <c r="E870" s="2" t="n">
        <v>30.59</v>
      </c>
      <c r="F870" s="2" t="n">
        <v>30.19</v>
      </c>
      <c r="G870" s="2" t="n">
        <v>30.59</v>
      </c>
      <c r="H870" s="3" t="n">
        <v>15457900</v>
      </c>
      <c r="I870" s="61" t="n">
        <v>24.28</v>
      </c>
      <c r="K870" s="0"/>
    </row>
    <row r="871" customFormat="false" ht="12.75" hidden="false" customHeight="false" outlineLevel="0" collapsed="false">
      <c r="A871" s="57" t="n">
        <f aca="false">1+A870</f>
        <v>864</v>
      </c>
      <c r="C871" s="1" t="n">
        <v>37783</v>
      </c>
      <c r="D871" s="2" t="n">
        <v>30.59</v>
      </c>
      <c r="E871" s="2" t="n">
        <v>31.12</v>
      </c>
      <c r="F871" s="2" t="n">
        <v>30.45</v>
      </c>
      <c r="G871" s="2" t="n">
        <v>30.98</v>
      </c>
      <c r="H871" s="3" t="n">
        <v>16908500</v>
      </c>
      <c r="I871" s="61" t="n">
        <v>24.59</v>
      </c>
      <c r="K871" s="0"/>
    </row>
    <row r="872" customFormat="false" ht="12.75" hidden="false" customHeight="false" outlineLevel="0" collapsed="false">
      <c r="A872" s="57" t="n">
        <f aca="false">1+A871</f>
        <v>865</v>
      </c>
      <c r="C872" s="1" t="n">
        <v>37784</v>
      </c>
      <c r="D872" s="2" t="n">
        <v>31.09</v>
      </c>
      <c r="E872" s="2" t="n">
        <v>31.2</v>
      </c>
      <c r="F872" s="2" t="n">
        <v>30.66</v>
      </c>
      <c r="G872" s="2" t="n">
        <v>31.07</v>
      </c>
      <c r="H872" s="3" t="n">
        <v>16943400</v>
      </c>
      <c r="I872" s="61" t="n">
        <v>24.66</v>
      </c>
      <c r="K872" s="0"/>
    </row>
    <row r="873" customFormat="false" ht="12.75" hidden="false" customHeight="false" outlineLevel="0" collapsed="false">
      <c r="A873" s="57" t="n">
        <f aca="false">1+A872</f>
        <v>866</v>
      </c>
      <c r="C873" s="1" t="n">
        <v>37785</v>
      </c>
      <c r="D873" s="2" t="n">
        <v>31</v>
      </c>
      <c r="E873" s="2" t="n">
        <v>31.08</v>
      </c>
      <c r="F873" s="2" t="n">
        <v>30.17</v>
      </c>
      <c r="G873" s="2" t="n">
        <v>30.65</v>
      </c>
      <c r="H873" s="3" t="n">
        <v>16620200</v>
      </c>
      <c r="I873" s="61" t="n">
        <v>24.33</v>
      </c>
      <c r="K873" s="0"/>
    </row>
    <row r="874" customFormat="false" ht="12.75" hidden="false" customHeight="false" outlineLevel="0" collapsed="false">
      <c r="A874" s="57" t="n">
        <f aca="false">1+A873</f>
        <v>867</v>
      </c>
      <c r="C874" s="1" t="n">
        <v>37788</v>
      </c>
      <c r="D874" s="2" t="n">
        <v>30.85</v>
      </c>
      <c r="E874" s="2" t="n">
        <v>31.35</v>
      </c>
      <c r="F874" s="2" t="n">
        <v>30.76</v>
      </c>
      <c r="G874" s="2" t="n">
        <v>31.34</v>
      </c>
      <c r="H874" s="3" t="n">
        <v>18743300</v>
      </c>
      <c r="I874" s="61" t="n">
        <v>24.88</v>
      </c>
      <c r="K874" s="0"/>
    </row>
    <row r="875" customFormat="false" ht="12.75" hidden="false" customHeight="false" outlineLevel="0" collapsed="false">
      <c r="A875" s="57" t="n">
        <f aca="false">1+A874</f>
        <v>868</v>
      </c>
      <c r="C875" s="1" t="n">
        <v>37789</v>
      </c>
      <c r="D875" s="2" t="n">
        <v>31.42</v>
      </c>
      <c r="E875" s="2" t="n">
        <v>31.66</v>
      </c>
      <c r="F875" s="2" t="n">
        <v>31.17</v>
      </c>
      <c r="G875" s="2" t="n">
        <v>31.2</v>
      </c>
      <c r="H875" s="3" t="n">
        <v>19250700</v>
      </c>
      <c r="I875" s="61" t="n">
        <v>24.76</v>
      </c>
      <c r="K875" s="0"/>
    </row>
    <row r="876" customFormat="false" ht="12.75" hidden="false" customHeight="false" outlineLevel="0" collapsed="false">
      <c r="A876" s="57" t="n">
        <f aca="false">1+A875</f>
        <v>869</v>
      </c>
      <c r="C876" s="1" t="n">
        <v>37790</v>
      </c>
      <c r="D876" s="2" t="n">
        <v>31.11</v>
      </c>
      <c r="E876" s="2" t="n">
        <v>31.32</v>
      </c>
      <c r="F876" s="2" t="n">
        <v>30.7</v>
      </c>
      <c r="G876" s="2" t="n">
        <v>30.73</v>
      </c>
      <c r="H876" s="3" t="n">
        <v>19267600</v>
      </c>
      <c r="I876" s="61" t="n">
        <v>24.39</v>
      </c>
      <c r="K876" s="0"/>
    </row>
    <row r="877" customFormat="false" ht="12.75" hidden="false" customHeight="false" outlineLevel="0" collapsed="false">
      <c r="A877" s="57" t="n">
        <f aca="false">1+A876</f>
        <v>870</v>
      </c>
      <c r="C877" s="1" t="n">
        <v>37791</v>
      </c>
      <c r="D877" s="2" t="n">
        <v>30.26</v>
      </c>
      <c r="E877" s="2" t="n">
        <v>30.37</v>
      </c>
      <c r="F877" s="2" t="n">
        <v>29.61</v>
      </c>
      <c r="G877" s="2" t="n">
        <v>29.86</v>
      </c>
      <c r="H877" s="3" t="n">
        <v>34908700</v>
      </c>
      <c r="I877" s="61" t="n">
        <v>23.7</v>
      </c>
      <c r="K877" s="0"/>
    </row>
    <row r="878" customFormat="false" ht="12.75" hidden="false" customHeight="false" outlineLevel="0" collapsed="false">
      <c r="A878" s="57" t="n">
        <f aca="false">1+A877</f>
        <v>871</v>
      </c>
      <c r="C878" s="1" t="n">
        <v>37792</v>
      </c>
      <c r="D878" s="2" t="n">
        <v>30.2</v>
      </c>
      <c r="E878" s="2" t="n">
        <v>30.31</v>
      </c>
      <c r="F878" s="2" t="n">
        <v>29.81</v>
      </c>
      <c r="G878" s="2" t="n">
        <v>30.01</v>
      </c>
      <c r="H878" s="3" t="n">
        <v>37775200</v>
      </c>
      <c r="I878" s="61" t="n">
        <v>23.82</v>
      </c>
      <c r="K878" s="0"/>
    </row>
    <row r="879" customFormat="false" ht="12.75" hidden="false" customHeight="false" outlineLevel="0" collapsed="false">
      <c r="A879" s="57" t="n">
        <f aca="false">1+A878</f>
        <v>872</v>
      </c>
      <c r="C879" s="1" t="n">
        <v>37795</v>
      </c>
      <c r="D879" s="2" t="n">
        <v>29.96</v>
      </c>
      <c r="E879" s="2" t="n">
        <v>30.26</v>
      </c>
      <c r="F879" s="2" t="n">
        <v>29.75</v>
      </c>
      <c r="G879" s="2" t="n">
        <v>29.87</v>
      </c>
      <c r="H879" s="3" t="n">
        <v>16911800</v>
      </c>
      <c r="I879" s="61" t="n">
        <v>23.71</v>
      </c>
      <c r="K879" s="0"/>
    </row>
    <row r="880" customFormat="false" ht="12.75" hidden="false" customHeight="false" outlineLevel="0" collapsed="false">
      <c r="A880" s="57" t="n">
        <f aca="false">1+A879</f>
        <v>873</v>
      </c>
      <c r="C880" s="1" t="n">
        <v>37796</v>
      </c>
      <c r="D880" s="2" t="n">
        <v>29.87</v>
      </c>
      <c r="E880" s="2" t="n">
        <v>30.08</v>
      </c>
      <c r="F880" s="2" t="n">
        <v>29.82</v>
      </c>
      <c r="G880" s="2" t="n">
        <v>29.93</v>
      </c>
      <c r="H880" s="3" t="n">
        <v>15937900</v>
      </c>
      <c r="I880" s="61" t="n">
        <v>23.76</v>
      </c>
      <c r="K880" s="0"/>
    </row>
    <row r="881" customFormat="false" ht="12.75" hidden="false" customHeight="false" outlineLevel="0" collapsed="false">
      <c r="A881" s="57" t="n">
        <f aca="false">1+A880</f>
        <v>874</v>
      </c>
      <c r="C881" s="1" t="n">
        <v>37797</v>
      </c>
      <c r="D881" s="2" t="n">
        <v>29.84</v>
      </c>
      <c r="E881" s="2" t="n">
        <v>30.07</v>
      </c>
      <c r="F881" s="2" t="n">
        <v>29.24</v>
      </c>
      <c r="G881" s="2" t="n">
        <v>29.26</v>
      </c>
      <c r="H881" s="3" t="n">
        <v>19249200</v>
      </c>
      <c r="I881" s="61" t="n">
        <v>23.22</v>
      </c>
      <c r="K881" s="0"/>
    </row>
    <row r="882" customFormat="false" ht="12.75" hidden="false" customHeight="false" outlineLevel="0" collapsed="false">
      <c r="A882" s="57" t="n">
        <f aca="false">1+A881</f>
        <v>875</v>
      </c>
      <c r="C882" s="1" t="n">
        <v>37798</v>
      </c>
      <c r="D882" s="2" t="n">
        <v>29.05</v>
      </c>
      <c r="E882" s="2" t="n">
        <v>29.53</v>
      </c>
      <c r="F882" s="2" t="n">
        <v>28.96</v>
      </c>
      <c r="G882" s="2" t="n">
        <v>29.15</v>
      </c>
      <c r="H882" s="3" t="n">
        <v>16964600</v>
      </c>
      <c r="I882" s="61" t="n">
        <v>23.29</v>
      </c>
      <c r="K882" s="0"/>
    </row>
    <row r="883" customFormat="false" ht="12.75" hidden="false" customHeight="false" outlineLevel="0" collapsed="false">
      <c r="A883" s="57" t="n">
        <f aca="false">1+A882</f>
        <v>876</v>
      </c>
      <c r="C883" s="1" t="n">
        <v>37799</v>
      </c>
      <c r="D883" s="2" t="n">
        <v>29.2</v>
      </c>
      <c r="E883" s="2" t="n">
        <v>29.96</v>
      </c>
      <c r="F883" s="2" t="n">
        <v>28.53</v>
      </c>
      <c r="G883" s="2" t="n">
        <v>28.62</v>
      </c>
      <c r="H883" s="3" t="n">
        <v>17794100</v>
      </c>
      <c r="I883" s="61" t="n">
        <v>22.86</v>
      </c>
      <c r="K883" s="0"/>
    </row>
    <row r="884" customFormat="false" ht="12.75" hidden="false" customHeight="false" outlineLevel="0" collapsed="false">
      <c r="A884" s="57" t="n">
        <f aca="false">1+A883</f>
        <v>877</v>
      </c>
      <c r="C884" s="1" t="n">
        <v>37802</v>
      </c>
      <c r="D884" s="2" t="n">
        <v>28.72</v>
      </c>
      <c r="E884" s="2" t="n">
        <v>28.99</v>
      </c>
      <c r="F884" s="2" t="n">
        <v>28.55</v>
      </c>
      <c r="G884" s="2" t="n">
        <v>28.68</v>
      </c>
      <c r="H884" s="3" t="n">
        <v>15558100</v>
      </c>
      <c r="I884" s="61" t="n">
        <v>22.91</v>
      </c>
      <c r="K884" s="0"/>
    </row>
    <row r="885" customFormat="false" ht="12.75" hidden="false" customHeight="false" outlineLevel="0" collapsed="false">
      <c r="A885" s="57" t="n">
        <f aca="false">1+A884</f>
        <v>878</v>
      </c>
      <c r="C885" s="1" t="n">
        <v>37803</v>
      </c>
      <c r="D885" s="2" t="n">
        <v>28.48</v>
      </c>
      <c r="E885" s="2" t="n">
        <v>28.8</v>
      </c>
      <c r="F885" s="2" t="n">
        <v>28.08</v>
      </c>
      <c r="G885" s="2" t="n">
        <v>28.63</v>
      </c>
      <c r="H885" s="3" t="n">
        <v>20835200</v>
      </c>
      <c r="I885" s="61" t="n">
        <v>22.87</v>
      </c>
      <c r="K885" s="0"/>
    </row>
    <row r="886" customFormat="false" ht="12.75" hidden="false" customHeight="false" outlineLevel="0" collapsed="false">
      <c r="A886" s="57" t="n">
        <f aca="false">1+A885</f>
        <v>879</v>
      </c>
      <c r="C886" s="1" t="n">
        <v>37804</v>
      </c>
      <c r="D886" s="2" t="n">
        <v>28.82</v>
      </c>
      <c r="E886" s="2" t="n">
        <v>28.88</v>
      </c>
      <c r="F886" s="2" t="n">
        <v>28.42</v>
      </c>
      <c r="G886" s="2" t="n">
        <v>28.61</v>
      </c>
      <c r="H886" s="3" t="n">
        <v>21819500</v>
      </c>
      <c r="I886" s="61" t="n">
        <v>22.86</v>
      </c>
      <c r="K886" s="0"/>
    </row>
    <row r="887" customFormat="false" ht="12.75" hidden="false" customHeight="false" outlineLevel="0" collapsed="false">
      <c r="A887" s="57" t="n">
        <f aca="false">1+A886</f>
        <v>880</v>
      </c>
      <c r="C887" s="1" t="n">
        <v>37805</v>
      </c>
      <c r="D887" s="2" t="n">
        <v>28.62</v>
      </c>
      <c r="E887" s="2" t="n">
        <v>28.8</v>
      </c>
      <c r="F887" s="2" t="n">
        <v>28.41</v>
      </c>
      <c r="G887" s="2" t="n">
        <v>28.55</v>
      </c>
      <c r="H887" s="3" t="n">
        <v>12294700</v>
      </c>
      <c r="I887" s="61" t="n">
        <v>22.81</v>
      </c>
      <c r="K887" s="0"/>
    </row>
    <row r="888" customFormat="false" ht="12.75" hidden="false" customHeight="false" outlineLevel="0" collapsed="false">
      <c r="A888" s="57" t="n">
        <f aca="false">1+A887</f>
        <v>881</v>
      </c>
      <c r="C888" s="1" t="n">
        <v>37809</v>
      </c>
      <c r="D888" s="2" t="n">
        <v>28.93</v>
      </c>
      <c r="E888" s="2" t="n">
        <v>29.5</v>
      </c>
      <c r="F888" s="2" t="n">
        <v>28.87</v>
      </c>
      <c r="G888" s="2" t="n">
        <v>29.27</v>
      </c>
      <c r="H888" s="3" t="n">
        <v>19605700</v>
      </c>
      <c r="I888" s="61" t="n">
        <v>23.38</v>
      </c>
      <c r="K888" s="0"/>
    </row>
    <row r="889" customFormat="false" ht="12.75" hidden="false" customHeight="false" outlineLevel="0" collapsed="false">
      <c r="A889" s="57" t="n">
        <f aca="false">1+A888</f>
        <v>882</v>
      </c>
      <c r="C889" s="1" t="n">
        <v>37810</v>
      </c>
      <c r="D889" s="2" t="n">
        <v>29.27</v>
      </c>
      <c r="E889" s="2" t="n">
        <v>29.27</v>
      </c>
      <c r="F889" s="2" t="n">
        <v>28.65</v>
      </c>
      <c r="G889" s="2" t="n">
        <v>28.81</v>
      </c>
      <c r="H889" s="3" t="n">
        <v>22860100</v>
      </c>
      <c r="I889" s="61" t="n">
        <v>23.02</v>
      </c>
      <c r="K889" s="0"/>
    </row>
    <row r="890" customFormat="false" ht="12.75" hidden="false" customHeight="false" outlineLevel="0" collapsed="false">
      <c r="A890" s="57" t="n">
        <f aca="false">1+A889</f>
        <v>883</v>
      </c>
      <c r="C890" s="1" t="n">
        <v>37811</v>
      </c>
      <c r="D890" s="2" t="n">
        <v>28.85</v>
      </c>
      <c r="E890" s="2" t="n">
        <v>28.94</v>
      </c>
      <c r="F890" s="2" t="n">
        <v>28.31</v>
      </c>
      <c r="G890" s="2" t="n">
        <v>28.38</v>
      </c>
      <c r="H890" s="3" t="n">
        <v>28195400</v>
      </c>
      <c r="I890" s="61" t="n">
        <v>22.67</v>
      </c>
      <c r="K890" s="0"/>
    </row>
    <row r="891" customFormat="false" ht="12.75" hidden="false" customHeight="false" outlineLevel="0" collapsed="false">
      <c r="A891" s="57" t="n">
        <f aca="false">1+A890</f>
        <v>884</v>
      </c>
      <c r="C891" s="1" t="n">
        <v>37812</v>
      </c>
      <c r="D891" s="2" t="n">
        <v>28.38</v>
      </c>
      <c r="E891" s="2" t="n">
        <v>28.65</v>
      </c>
      <c r="F891" s="2" t="n">
        <v>28</v>
      </c>
      <c r="G891" s="2" t="n">
        <v>28.19</v>
      </c>
      <c r="H891" s="3" t="n">
        <v>21155700</v>
      </c>
      <c r="I891" s="61" t="n">
        <v>22.52</v>
      </c>
      <c r="K891" s="0"/>
    </row>
    <row r="892" customFormat="false" ht="12.75" hidden="false" customHeight="false" outlineLevel="0" collapsed="false">
      <c r="A892" s="57" t="n">
        <f aca="false">1+A891</f>
        <v>885</v>
      </c>
      <c r="C892" s="1" t="n">
        <v>37813</v>
      </c>
      <c r="D892" s="2" t="n">
        <v>28.35</v>
      </c>
      <c r="E892" s="2" t="n">
        <v>28.85</v>
      </c>
      <c r="F892" s="2" t="n">
        <v>27.99</v>
      </c>
      <c r="G892" s="2" t="n">
        <v>28.12</v>
      </c>
      <c r="H892" s="3" t="n">
        <v>28780300</v>
      </c>
      <c r="I892" s="61" t="n">
        <v>22.47</v>
      </c>
      <c r="K892" s="0"/>
    </row>
    <row r="893" customFormat="false" ht="12.75" hidden="false" customHeight="false" outlineLevel="0" collapsed="false">
      <c r="A893" s="57" t="n">
        <f aca="false">1+A892</f>
        <v>886</v>
      </c>
      <c r="C893" s="1" t="n">
        <v>37816</v>
      </c>
      <c r="D893" s="2" t="n">
        <v>28.5</v>
      </c>
      <c r="E893" s="2" t="n">
        <v>28.74</v>
      </c>
      <c r="F893" s="2" t="n">
        <v>28.01</v>
      </c>
      <c r="G893" s="2" t="n">
        <v>28.04</v>
      </c>
      <c r="H893" s="3" t="n">
        <v>22771900</v>
      </c>
      <c r="I893" s="61" t="n">
        <v>22.4</v>
      </c>
      <c r="K893" s="0"/>
    </row>
    <row r="894" customFormat="false" ht="12.75" hidden="false" customHeight="false" outlineLevel="0" collapsed="false">
      <c r="A894" s="57" t="n">
        <f aca="false">1+A893</f>
        <v>887</v>
      </c>
      <c r="C894" s="1" t="n">
        <v>37817</v>
      </c>
      <c r="D894" s="2" t="n">
        <v>28.24</v>
      </c>
      <c r="E894" s="2" t="n">
        <v>28.33</v>
      </c>
      <c r="F894" s="2" t="n">
        <v>27.52</v>
      </c>
      <c r="G894" s="2" t="n">
        <v>27.67</v>
      </c>
      <c r="H894" s="3" t="n">
        <v>24730200</v>
      </c>
      <c r="I894" s="61" t="n">
        <v>22.11</v>
      </c>
      <c r="K894" s="0"/>
    </row>
    <row r="895" customFormat="false" ht="12.75" hidden="false" customHeight="false" outlineLevel="0" collapsed="false">
      <c r="A895" s="57" t="n">
        <f aca="false">1+A894</f>
        <v>888</v>
      </c>
      <c r="C895" s="1" t="n">
        <v>37818</v>
      </c>
      <c r="D895" s="2" t="n">
        <v>27.72</v>
      </c>
      <c r="E895" s="2" t="n">
        <v>27.79</v>
      </c>
      <c r="F895" s="2" t="n">
        <v>27.13</v>
      </c>
      <c r="G895" s="2" t="n">
        <v>27.38</v>
      </c>
      <c r="H895" s="3" t="n">
        <v>22042800</v>
      </c>
      <c r="I895" s="61" t="n">
        <v>21.87</v>
      </c>
      <c r="K895" s="0"/>
    </row>
    <row r="896" customFormat="false" ht="12.75" hidden="false" customHeight="false" outlineLevel="0" collapsed="false">
      <c r="A896" s="57" t="n">
        <f aca="false">1+A895</f>
        <v>889</v>
      </c>
      <c r="C896" s="1" t="n">
        <v>37819</v>
      </c>
      <c r="D896" s="2" t="n">
        <v>27.15</v>
      </c>
      <c r="E896" s="2" t="n">
        <v>27.57</v>
      </c>
      <c r="F896" s="2" t="n">
        <v>26.9</v>
      </c>
      <c r="G896" s="2" t="n">
        <v>27.1</v>
      </c>
      <c r="H896" s="3" t="n">
        <v>23477800</v>
      </c>
      <c r="I896" s="61" t="n">
        <v>21.65</v>
      </c>
      <c r="K896" s="0"/>
    </row>
    <row r="897" customFormat="false" ht="12.75" hidden="false" customHeight="false" outlineLevel="0" collapsed="false">
      <c r="A897" s="57" t="n">
        <f aca="false">1+A896</f>
        <v>890</v>
      </c>
      <c r="C897" s="1" t="n">
        <v>37820</v>
      </c>
      <c r="D897" s="2" t="n">
        <v>27.58</v>
      </c>
      <c r="E897" s="2" t="n">
        <v>27.86</v>
      </c>
      <c r="F897" s="2" t="n">
        <v>27.2</v>
      </c>
      <c r="G897" s="2" t="n">
        <v>27.78</v>
      </c>
      <c r="H897" s="3" t="n">
        <v>20152900</v>
      </c>
      <c r="I897" s="61" t="n">
        <v>22.19</v>
      </c>
      <c r="K897" s="0"/>
    </row>
    <row r="898" customFormat="false" ht="12.75" hidden="false" customHeight="false" outlineLevel="0" collapsed="false">
      <c r="A898" s="57" t="n">
        <f aca="false">1+A897</f>
        <v>891</v>
      </c>
      <c r="C898" s="1" t="n">
        <v>37823</v>
      </c>
      <c r="D898" s="2" t="n">
        <v>27.77</v>
      </c>
      <c r="E898" s="2" t="n">
        <v>27.85</v>
      </c>
      <c r="F898" s="2" t="n">
        <v>27.02</v>
      </c>
      <c r="G898" s="2" t="n">
        <v>27.16</v>
      </c>
      <c r="H898" s="3" t="n">
        <v>17010100</v>
      </c>
      <c r="I898" s="61" t="n">
        <v>21.7</v>
      </c>
      <c r="K898" s="0"/>
    </row>
    <row r="899" customFormat="false" ht="12.75" hidden="false" customHeight="false" outlineLevel="0" collapsed="false">
      <c r="A899" s="57" t="n">
        <f aca="false">1+A898</f>
        <v>892</v>
      </c>
      <c r="C899" s="1" t="n">
        <v>37824</v>
      </c>
      <c r="D899" s="2" t="n">
        <v>27.2</v>
      </c>
      <c r="E899" s="2" t="n">
        <v>27.46</v>
      </c>
      <c r="F899" s="2" t="n">
        <v>27</v>
      </c>
      <c r="G899" s="2" t="n">
        <v>27.41</v>
      </c>
      <c r="H899" s="3" t="n">
        <v>17399500</v>
      </c>
      <c r="I899" s="61" t="n">
        <v>21.9</v>
      </c>
      <c r="K899" s="0"/>
    </row>
    <row r="900" customFormat="false" ht="12.75" hidden="false" customHeight="false" outlineLevel="0" collapsed="false">
      <c r="A900" s="57" t="n">
        <f aca="false">1+A899</f>
        <v>893</v>
      </c>
      <c r="C900" s="1" t="n">
        <v>37825</v>
      </c>
      <c r="D900" s="2" t="n">
        <v>27.4</v>
      </c>
      <c r="E900" s="2" t="n">
        <v>27.44</v>
      </c>
      <c r="F900" s="2" t="n">
        <v>27</v>
      </c>
      <c r="G900" s="2" t="n">
        <v>27.42</v>
      </c>
      <c r="H900" s="3" t="n">
        <v>18908500</v>
      </c>
      <c r="I900" s="61" t="n">
        <v>21.91</v>
      </c>
      <c r="K900" s="0"/>
    </row>
    <row r="901" customFormat="false" ht="12.75" hidden="false" customHeight="false" outlineLevel="0" collapsed="false">
      <c r="A901" s="57" t="n">
        <f aca="false">1+A900</f>
        <v>894</v>
      </c>
      <c r="C901" s="1" t="n">
        <v>37826</v>
      </c>
      <c r="D901" s="2" t="n">
        <v>27.65</v>
      </c>
      <c r="E901" s="2" t="n">
        <v>27.98</v>
      </c>
      <c r="F901" s="2" t="n">
        <v>27.37</v>
      </c>
      <c r="G901" s="2" t="n">
        <v>27.44</v>
      </c>
      <c r="H901" s="3" t="n">
        <v>19250800</v>
      </c>
      <c r="I901" s="61" t="n">
        <v>21.92</v>
      </c>
      <c r="K901" s="0"/>
    </row>
    <row r="902" customFormat="false" ht="12.75" hidden="false" customHeight="false" outlineLevel="0" collapsed="false">
      <c r="A902" s="57" t="n">
        <f aca="false">1+A901</f>
        <v>895</v>
      </c>
      <c r="C902" s="1" t="n">
        <v>37827</v>
      </c>
      <c r="D902" s="2" t="n">
        <v>27.68</v>
      </c>
      <c r="E902" s="2" t="n">
        <v>28.49</v>
      </c>
      <c r="F902" s="2" t="n">
        <v>27.58</v>
      </c>
      <c r="G902" s="2" t="n">
        <v>28.43</v>
      </c>
      <c r="H902" s="3" t="n">
        <v>23574600</v>
      </c>
      <c r="I902" s="61" t="n">
        <v>22.71</v>
      </c>
      <c r="K902" s="0"/>
    </row>
    <row r="903" customFormat="false" ht="12.75" hidden="false" customHeight="false" outlineLevel="0" collapsed="false">
      <c r="A903" s="57" t="n">
        <f aca="false">1+A902</f>
        <v>896</v>
      </c>
      <c r="C903" s="1" t="n">
        <v>37830</v>
      </c>
      <c r="D903" s="2" t="n">
        <v>28.55</v>
      </c>
      <c r="E903" s="2" t="n">
        <v>28.8</v>
      </c>
      <c r="F903" s="2" t="n">
        <v>28.21</v>
      </c>
      <c r="G903" s="2" t="n">
        <v>28.37</v>
      </c>
      <c r="H903" s="3" t="n">
        <v>18566700</v>
      </c>
      <c r="I903" s="61" t="n">
        <v>22.66</v>
      </c>
      <c r="K903" s="0"/>
    </row>
    <row r="904" customFormat="false" ht="12.75" hidden="false" customHeight="false" outlineLevel="0" collapsed="false">
      <c r="A904" s="57" t="n">
        <f aca="false">1+A903</f>
        <v>897</v>
      </c>
      <c r="C904" s="1" t="n">
        <v>37831</v>
      </c>
      <c r="D904" s="2" t="n">
        <v>28.38</v>
      </c>
      <c r="E904" s="2" t="n">
        <v>28.4</v>
      </c>
      <c r="F904" s="2" t="n">
        <v>27.8</v>
      </c>
      <c r="G904" s="2" t="n">
        <v>27.9</v>
      </c>
      <c r="H904" s="3" t="n">
        <v>18375600</v>
      </c>
      <c r="I904" s="61" t="n">
        <v>22.29</v>
      </c>
      <c r="K904" s="0"/>
    </row>
    <row r="905" customFormat="false" ht="12.75" hidden="false" customHeight="false" outlineLevel="0" collapsed="false">
      <c r="A905" s="57" t="n">
        <f aca="false">1+A904</f>
        <v>898</v>
      </c>
      <c r="C905" s="1" t="n">
        <v>37832</v>
      </c>
      <c r="D905" s="2" t="n">
        <v>28.15</v>
      </c>
      <c r="E905" s="2" t="n">
        <v>28.19</v>
      </c>
      <c r="F905" s="2" t="n">
        <v>27.7</v>
      </c>
      <c r="G905" s="2" t="n">
        <v>27.97</v>
      </c>
      <c r="H905" s="3" t="n">
        <v>13678500</v>
      </c>
      <c r="I905" s="61" t="n">
        <v>22.35</v>
      </c>
      <c r="K905" s="0"/>
    </row>
    <row r="906" customFormat="false" ht="12.75" hidden="false" customHeight="false" outlineLevel="0" collapsed="false">
      <c r="A906" s="57" t="n">
        <f aca="false">1+A905</f>
        <v>899</v>
      </c>
      <c r="C906" s="1" t="n">
        <v>37833</v>
      </c>
      <c r="D906" s="2" t="n">
        <v>28.35</v>
      </c>
      <c r="E906" s="2" t="n">
        <v>28.98</v>
      </c>
      <c r="F906" s="2" t="n">
        <v>28.04</v>
      </c>
      <c r="G906" s="2" t="n">
        <v>28.44</v>
      </c>
      <c r="H906" s="3" t="n">
        <v>27435100</v>
      </c>
      <c r="I906" s="61" t="n">
        <v>22.72</v>
      </c>
      <c r="K906" s="0"/>
    </row>
    <row r="907" customFormat="false" ht="12.75" hidden="false" customHeight="false" outlineLevel="0" collapsed="false">
      <c r="A907" s="57" t="n">
        <f aca="false">1+A906</f>
        <v>900</v>
      </c>
      <c r="C907" s="1" t="n">
        <v>37834</v>
      </c>
      <c r="D907" s="2" t="n">
        <v>28.2</v>
      </c>
      <c r="E907" s="2" t="n">
        <v>28.68</v>
      </c>
      <c r="F907" s="2" t="n">
        <v>28.2</v>
      </c>
      <c r="G907" s="2" t="n">
        <v>28.46</v>
      </c>
      <c r="H907" s="3" t="n">
        <v>16840800</v>
      </c>
      <c r="I907" s="61" t="n">
        <v>22.74</v>
      </c>
      <c r="K907" s="0"/>
    </row>
    <row r="908" customFormat="false" ht="12.75" hidden="false" customHeight="false" outlineLevel="0" collapsed="false">
      <c r="A908" s="57" t="n">
        <f aca="false">1+A907</f>
        <v>901</v>
      </c>
      <c r="C908" s="1" t="n">
        <v>37837</v>
      </c>
      <c r="D908" s="2" t="n">
        <v>28.46</v>
      </c>
      <c r="E908" s="2" t="n">
        <v>28.6</v>
      </c>
      <c r="F908" s="2" t="n">
        <v>27.8</v>
      </c>
      <c r="G908" s="2" t="n">
        <v>28.48</v>
      </c>
      <c r="H908" s="3" t="n">
        <v>15046700</v>
      </c>
      <c r="I908" s="61" t="n">
        <v>22.75</v>
      </c>
      <c r="K908" s="0"/>
    </row>
    <row r="909" customFormat="false" ht="12.75" hidden="false" customHeight="false" outlineLevel="0" collapsed="false">
      <c r="A909" s="57" t="n">
        <f aca="false">1+A908</f>
        <v>902</v>
      </c>
      <c r="C909" s="1" t="n">
        <v>37838</v>
      </c>
      <c r="D909" s="2" t="n">
        <v>28.26</v>
      </c>
      <c r="E909" s="2" t="n">
        <v>28.48</v>
      </c>
      <c r="F909" s="2" t="n">
        <v>27.76</v>
      </c>
      <c r="G909" s="2" t="n">
        <v>27.8</v>
      </c>
      <c r="H909" s="3" t="n">
        <v>16239500</v>
      </c>
      <c r="I909" s="61" t="n">
        <v>22.21</v>
      </c>
      <c r="K909" s="0"/>
    </row>
    <row r="910" customFormat="false" ht="12.75" hidden="false" customHeight="false" outlineLevel="0" collapsed="false">
      <c r="A910" s="57" t="n">
        <f aca="false">1+A909</f>
        <v>903</v>
      </c>
      <c r="C910" s="1" t="n">
        <v>37839</v>
      </c>
      <c r="D910" s="2" t="n">
        <v>27.8</v>
      </c>
      <c r="E910" s="2" t="n">
        <v>28.1</v>
      </c>
      <c r="F910" s="2" t="n">
        <v>27.53</v>
      </c>
      <c r="G910" s="2" t="n">
        <v>27.68</v>
      </c>
      <c r="H910" s="3" t="n">
        <v>17207500</v>
      </c>
      <c r="I910" s="61" t="n">
        <v>22.11</v>
      </c>
      <c r="K910" s="0"/>
    </row>
    <row r="911" customFormat="false" ht="12.75" hidden="false" customHeight="false" outlineLevel="0" collapsed="false">
      <c r="A911" s="57" t="n">
        <f aca="false">1+A910</f>
        <v>904</v>
      </c>
      <c r="C911" s="1" t="n">
        <v>37840</v>
      </c>
      <c r="D911" s="2" t="n">
        <v>27.68</v>
      </c>
      <c r="E911" s="2" t="n">
        <v>28.12</v>
      </c>
      <c r="F911" s="2" t="n">
        <v>27.18</v>
      </c>
      <c r="G911" s="2" t="n">
        <v>28.08</v>
      </c>
      <c r="H911" s="3" t="n">
        <v>13142000</v>
      </c>
      <c r="I911" s="61" t="n">
        <v>22.43</v>
      </c>
      <c r="K911" s="0"/>
    </row>
    <row r="912" customFormat="false" ht="12.75" hidden="false" customHeight="false" outlineLevel="0" collapsed="false">
      <c r="A912" s="57" t="n">
        <f aca="false">1+A911</f>
        <v>905</v>
      </c>
      <c r="C912" s="1" t="n">
        <v>37841</v>
      </c>
      <c r="D912" s="2" t="n">
        <v>27.94</v>
      </c>
      <c r="E912" s="2" t="n">
        <v>28.24</v>
      </c>
      <c r="F912" s="2" t="n">
        <v>27.94</v>
      </c>
      <c r="G912" s="2" t="n">
        <v>28.08</v>
      </c>
      <c r="H912" s="3" t="n">
        <v>10593300</v>
      </c>
      <c r="I912" s="61" t="n">
        <v>22.43</v>
      </c>
      <c r="K912" s="0"/>
    </row>
    <row r="913" customFormat="false" ht="12.75" hidden="false" customHeight="false" outlineLevel="0" collapsed="false">
      <c r="A913" s="57" t="n">
        <f aca="false">1+A912</f>
        <v>906</v>
      </c>
      <c r="C913" s="1" t="n">
        <v>37844</v>
      </c>
      <c r="D913" s="2" t="n">
        <v>28.05</v>
      </c>
      <c r="E913" s="2" t="n">
        <v>28.46</v>
      </c>
      <c r="F913" s="2" t="n">
        <v>28</v>
      </c>
      <c r="G913" s="2" t="n">
        <v>28.28</v>
      </c>
      <c r="H913" s="3" t="n">
        <v>11657800</v>
      </c>
      <c r="I913" s="61" t="n">
        <v>22.59</v>
      </c>
      <c r="K913" s="0"/>
    </row>
    <row r="914" customFormat="false" ht="12.75" hidden="false" customHeight="false" outlineLevel="0" collapsed="false">
      <c r="A914" s="57" t="n">
        <f aca="false">1+A913</f>
        <v>907</v>
      </c>
      <c r="C914" s="1" t="n">
        <v>37845</v>
      </c>
      <c r="D914" s="2" t="n">
        <v>28.32</v>
      </c>
      <c r="E914" s="2" t="n">
        <v>28.4</v>
      </c>
      <c r="F914" s="2" t="n">
        <v>27.98</v>
      </c>
      <c r="G914" s="2" t="n">
        <v>28.33</v>
      </c>
      <c r="H914" s="3" t="n">
        <v>14087300</v>
      </c>
      <c r="I914" s="61" t="n">
        <v>22.63</v>
      </c>
      <c r="K914" s="0"/>
    </row>
    <row r="915" customFormat="false" ht="12.75" hidden="false" customHeight="false" outlineLevel="0" collapsed="false">
      <c r="A915" s="57" t="n">
        <f aca="false">1+A914</f>
        <v>908</v>
      </c>
      <c r="C915" s="1" t="n">
        <v>37846</v>
      </c>
      <c r="D915" s="2" t="n">
        <v>28.44</v>
      </c>
      <c r="E915" s="2" t="n">
        <v>28.48</v>
      </c>
      <c r="F915" s="2" t="n">
        <v>27.85</v>
      </c>
      <c r="G915" s="2" t="n">
        <v>28.02</v>
      </c>
      <c r="H915" s="3" t="n">
        <v>15337700</v>
      </c>
      <c r="I915" s="61" t="n">
        <v>22.39</v>
      </c>
      <c r="K915" s="0"/>
    </row>
    <row r="916" customFormat="false" ht="12.75" hidden="false" customHeight="false" outlineLevel="0" collapsed="false">
      <c r="A916" s="57" t="n">
        <f aca="false">1+A915</f>
        <v>909</v>
      </c>
      <c r="C916" s="1" t="n">
        <v>37847</v>
      </c>
      <c r="D916" s="2" t="n">
        <v>28.2</v>
      </c>
      <c r="E916" s="2" t="n">
        <v>28.74</v>
      </c>
      <c r="F916" s="2" t="n">
        <v>28.03</v>
      </c>
      <c r="G916" s="2" t="n">
        <v>28.55</v>
      </c>
      <c r="H916" s="3" t="n">
        <v>19531900</v>
      </c>
      <c r="I916" s="61" t="n">
        <v>22.81</v>
      </c>
      <c r="K916" s="0"/>
    </row>
    <row r="917" customFormat="false" ht="12.75" hidden="false" customHeight="false" outlineLevel="0" collapsed="false">
      <c r="A917" s="57" t="n">
        <f aca="false">1+A916</f>
        <v>910</v>
      </c>
      <c r="C917" s="1" t="n">
        <v>37848</v>
      </c>
      <c r="D917" s="2" t="n">
        <v>28.7</v>
      </c>
      <c r="E917" s="2" t="n">
        <v>28.98</v>
      </c>
      <c r="F917" s="2" t="n">
        <v>28.61</v>
      </c>
      <c r="G917" s="2" t="n">
        <v>28.78</v>
      </c>
      <c r="H917" s="3" t="n">
        <v>14257500</v>
      </c>
      <c r="I917" s="61" t="n">
        <v>22.99</v>
      </c>
      <c r="K917" s="0"/>
    </row>
    <row r="918" customFormat="false" ht="12.75" hidden="false" customHeight="false" outlineLevel="0" collapsed="false">
      <c r="A918" s="57" t="n">
        <f aca="false">1+A917</f>
        <v>911</v>
      </c>
      <c r="C918" s="1" t="n">
        <v>37851</v>
      </c>
      <c r="D918" s="2" t="n">
        <v>29</v>
      </c>
      <c r="E918" s="2" t="n">
        <v>29.85</v>
      </c>
      <c r="F918" s="2" t="n">
        <v>28.97</v>
      </c>
      <c r="G918" s="2" t="n">
        <v>29.8</v>
      </c>
      <c r="H918" s="3" t="n">
        <v>25953200</v>
      </c>
      <c r="I918" s="61" t="n">
        <v>23.81</v>
      </c>
      <c r="K918" s="0"/>
    </row>
    <row r="919" customFormat="false" ht="12.75" hidden="false" customHeight="false" outlineLevel="0" collapsed="false">
      <c r="A919" s="57" t="n">
        <f aca="false">1+A918</f>
        <v>912</v>
      </c>
      <c r="C919" s="1" t="n">
        <v>37852</v>
      </c>
      <c r="D919" s="2" t="n">
        <v>29.9</v>
      </c>
      <c r="E919" s="2" t="n">
        <v>30</v>
      </c>
      <c r="F919" s="2" t="n">
        <v>29.33</v>
      </c>
      <c r="G919" s="2" t="n">
        <v>29.85</v>
      </c>
      <c r="H919" s="3" t="n">
        <v>21179600</v>
      </c>
      <c r="I919" s="61" t="n">
        <v>23.85</v>
      </c>
      <c r="K919" s="0"/>
    </row>
    <row r="920" customFormat="false" ht="12.75" hidden="false" customHeight="false" outlineLevel="0" collapsed="false">
      <c r="A920" s="57" t="n">
        <f aca="false">1+A919</f>
        <v>913</v>
      </c>
      <c r="C920" s="1" t="n">
        <v>37853</v>
      </c>
      <c r="D920" s="2" t="n">
        <v>29.84</v>
      </c>
      <c r="E920" s="2" t="n">
        <v>29.84</v>
      </c>
      <c r="F920" s="2" t="n">
        <v>29.25</v>
      </c>
      <c r="G920" s="2" t="n">
        <v>29.45</v>
      </c>
      <c r="H920" s="3" t="n">
        <v>16401800</v>
      </c>
      <c r="I920" s="61" t="n">
        <v>23.53</v>
      </c>
      <c r="K920" s="0"/>
    </row>
    <row r="921" customFormat="false" ht="12.75" hidden="false" customHeight="false" outlineLevel="0" collapsed="false">
      <c r="A921" s="57" t="n">
        <f aca="false">1+A920</f>
        <v>914</v>
      </c>
      <c r="C921" s="1" t="n">
        <v>37854</v>
      </c>
      <c r="D921" s="2" t="n">
        <v>29.7</v>
      </c>
      <c r="E921" s="2" t="n">
        <v>30.28</v>
      </c>
      <c r="F921" s="2" t="n">
        <v>29.62</v>
      </c>
      <c r="G921" s="2" t="n">
        <v>30.16</v>
      </c>
      <c r="H921" s="3" t="n">
        <v>24496600</v>
      </c>
      <c r="I921" s="61" t="n">
        <v>24.09</v>
      </c>
      <c r="K921" s="0"/>
    </row>
    <row r="922" customFormat="false" ht="12.75" hidden="false" customHeight="false" outlineLevel="0" collapsed="false">
      <c r="A922" s="57" t="n">
        <f aca="false">1+A921</f>
        <v>915</v>
      </c>
      <c r="C922" s="1" t="n">
        <v>37855</v>
      </c>
      <c r="D922" s="2" t="n">
        <v>30.3</v>
      </c>
      <c r="E922" s="2" t="n">
        <v>30.39</v>
      </c>
      <c r="F922" s="2" t="n">
        <v>29.75</v>
      </c>
      <c r="G922" s="2" t="n">
        <v>29.88</v>
      </c>
      <c r="H922" s="3" t="n">
        <v>19923200</v>
      </c>
      <c r="I922" s="61" t="n">
        <v>23.87</v>
      </c>
      <c r="K922" s="0"/>
    </row>
    <row r="923" customFormat="false" ht="12.75" hidden="false" customHeight="false" outlineLevel="0" collapsed="false">
      <c r="A923" s="57" t="n">
        <f aca="false">1+A922</f>
        <v>916</v>
      </c>
      <c r="C923" s="1" t="n">
        <v>37858</v>
      </c>
      <c r="D923" s="2" t="n">
        <v>29.78</v>
      </c>
      <c r="E923" s="2" t="n">
        <v>29.85</v>
      </c>
      <c r="F923" s="2" t="n">
        <v>29.55</v>
      </c>
      <c r="G923" s="2" t="n">
        <v>29.85</v>
      </c>
      <c r="H923" s="3" t="n">
        <v>11508900</v>
      </c>
      <c r="I923" s="61" t="n">
        <v>23.85</v>
      </c>
      <c r="K923" s="0"/>
    </row>
    <row r="924" customFormat="false" ht="12.75" hidden="false" customHeight="false" outlineLevel="0" collapsed="false">
      <c r="A924" s="57" t="n">
        <f aca="false">1+A923</f>
        <v>917</v>
      </c>
      <c r="C924" s="1" t="n">
        <v>37859</v>
      </c>
      <c r="D924" s="2" t="n">
        <v>29.65</v>
      </c>
      <c r="E924" s="2" t="n">
        <v>29.95</v>
      </c>
      <c r="F924" s="2" t="n">
        <v>29.4</v>
      </c>
      <c r="G924" s="2" t="n">
        <v>29.88</v>
      </c>
      <c r="H924" s="3" t="n">
        <v>14060300</v>
      </c>
      <c r="I924" s="61" t="n">
        <v>23.87</v>
      </c>
      <c r="K924" s="0"/>
    </row>
    <row r="925" customFormat="false" ht="12.75" hidden="false" customHeight="false" outlineLevel="0" collapsed="false">
      <c r="A925" s="57" t="n">
        <f aca="false">1+A924</f>
        <v>918</v>
      </c>
      <c r="C925" s="1" t="n">
        <v>37860</v>
      </c>
      <c r="D925" s="2" t="n">
        <v>29.63</v>
      </c>
      <c r="E925" s="2" t="n">
        <v>29.81</v>
      </c>
      <c r="F925" s="2" t="n">
        <v>29.6</v>
      </c>
      <c r="G925" s="2" t="n">
        <v>29.75</v>
      </c>
      <c r="H925" s="3" t="n">
        <v>12185300</v>
      </c>
      <c r="I925" s="61" t="n">
        <v>23.77</v>
      </c>
      <c r="K925" s="0"/>
    </row>
    <row r="926" customFormat="false" ht="12.75" hidden="false" customHeight="false" outlineLevel="0" collapsed="false">
      <c r="A926" s="57" t="n">
        <f aca="false">1+A925</f>
        <v>919</v>
      </c>
      <c r="C926" s="1" t="n">
        <v>37861</v>
      </c>
      <c r="D926" s="2" t="n">
        <v>29.8</v>
      </c>
      <c r="E926" s="2" t="n">
        <v>29.9</v>
      </c>
      <c r="F926" s="2" t="n">
        <v>29.4</v>
      </c>
      <c r="G926" s="2" t="n">
        <v>29.68</v>
      </c>
      <c r="H926" s="3" t="n">
        <v>13707300</v>
      </c>
      <c r="I926" s="61" t="n">
        <v>23.71</v>
      </c>
      <c r="K926" s="0"/>
    </row>
    <row r="927" customFormat="false" ht="12.75" hidden="false" customHeight="false" outlineLevel="0" collapsed="false">
      <c r="A927" s="57" t="n">
        <f aca="false">1+A926</f>
        <v>920</v>
      </c>
      <c r="C927" s="1" t="n">
        <v>37862</v>
      </c>
      <c r="D927" s="2" t="n">
        <v>29.58</v>
      </c>
      <c r="E927" s="2" t="n">
        <v>29.7</v>
      </c>
      <c r="F927" s="2" t="n">
        <v>29.3</v>
      </c>
      <c r="G927" s="2" t="n">
        <v>29.57</v>
      </c>
      <c r="H927" s="3" t="n">
        <v>13129600</v>
      </c>
      <c r="I927" s="61" t="n">
        <v>23.62</v>
      </c>
      <c r="K927" s="0"/>
    </row>
    <row r="928" customFormat="false" ht="12.75" hidden="false" customHeight="false" outlineLevel="0" collapsed="false">
      <c r="A928" s="57" t="n">
        <f aca="false">1+A927</f>
        <v>921</v>
      </c>
      <c r="C928" s="1" t="n">
        <v>37866</v>
      </c>
      <c r="D928" s="2" t="n">
        <v>29.75</v>
      </c>
      <c r="E928" s="2" t="n">
        <v>30.49</v>
      </c>
      <c r="F928" s="2" t="n">
        <v>29.58</v>
      </c>
      <c r="G928" s="2" t="n">
        <v>30.44</v>
      </c>
      <c r="H928" s="3" t="n">
        <v>24469700</v>
      </c>
      <c r="I928" s="61" t="n">
        <v>24.32</v>
      </c>
      <c r="K928" s="0"/>
    </row>
    <row r="929" customFormat="false" ht="12.75" hidden="false" customHeight="false" outlineLevel="0" collapsed="false">
      <c r="A929" s="57" t="n">
        <f aca="false">1+A928</f>
        <v>922</v>
      </c>
      <c r="C929" s="1" t="n">
        <v>37867</v>
      </c>
      <c r="D929" s="2" t="n">
        <v>30.55</v>
      </c>
      <c r="E929" s="2" t="n">
        <v>31.26</v>
      </c>
      <c r="F929" s="2" t="n">
        <v>30.51</v>
      </c>
      <c r="G929" s="2" t="n">
        <v>31.12</v>
      </c>
      <c r="H929" s="3" t="n">
        <v>34207100</v>
      </c>
      <c r="I929" s="61" t="n">
        <v>24.86</v>
      </c>
      <c r="K929" s="0"/>
    </row>
    <row r="930" customFormat="false" ht="12.75" hidden="false" customHeight="false" outlineLevel="0" collapsed="false">
      <c r="A930" s="57" t="n">
        <f aca="false">1+A929</f>
        <v>923</v>
      </c>
      <c r="C930" s="1" t="n">
        <v>37868</v>
      </c>
      <c r="D930" s="2" t="n">
        <v>31.11</v>
      </c>
      <c r="E930" s="2" t="n">
        <v>31.35</v>
      </c>
      <c r="F930" s="2" t="n">
        <v>31.01</v>
      </c>
      <c r="G930" s="2" t="n">
        <v>31.32</v>
      </c>
      <c r="H930" s="3" t="n">
        <v>18892100</v>
      </c>
      <c r="I930" s="61" t="n">
        <v>25.02</v>
      </c>
      <c r="K930" s="0"/>
    </row>
    <row r="931" customFormat="false" ht="12.75" hidden="false" customHeight="false" outlineLevel="0" collapsed="false">
      <c r="A931" s="57" t="n">
        <f aca="false">1+A930</f>
        <v>924</v>
      </c>
      <c r="C931" s="1" t="n">
        <v>37869</v>
      </c>
      <c r="D931" s="2" t="n">
        <v>30.94</v>
      </c>
      <c r="E931" s="2" t="n">
        <v>31.21</v>
      </c>
      <c r="F931" s="2" t="n">
        <v>30.82</v>
      </c>
      <c r="G931" s="2" t="n">
        <v>31.04</v>
      </c>
      <c r="H931" s="3" t="n">
        <v>18543900</v>
      </c>
      <c r="I931" s="61" t="n">
        <v>24.8</v>
      </c>
      <c r="K931" s="0"/>
    </row>
    <row r="932" customFormat="false" ht="12.75" hidden="false" customHeight="false" outlineLevel="0" collapsed="false">
      <c r="A932" s="57" t="n">
        <f aca="false">1+A931</f>
        <v>925</v>
      </c>
      <c r="C932" s="1" t="n">
        <v>37872</v>
      </c>
      <c r="D932" s="2" t="n">
        <v>31.03</v>
      </c>
      <c r="E932" s="2" t="n">
        <v>31.52</v>
      </c>
      <c r="F932" s="2" t="n">
        <v>30.6</v>
      </c>
      <c r="G932" s="2" t="n">
        <v>31.38</v>
      </c>
      <c r="H932" s="3" t="n">
        <v>15212200</v>
      </c>
      <c r="I932" s="61" t="n">
        <v>25.07</v>
      </c>
      <c r="K932" s="0"/>
    </row>
    <row r="933" customFormat="false" ht="12.75" hidden="false" customHeight="false" outlineLevel="0" collapsed="false">
      <c r="A933" s="57" t="n">
        <f aca="false">1+A932</f>
        <v>926</v>
      </c>
      <c r="C933" s="1" t="n">
        <v>37873</v>
      </c>
      <c r="D933" s="2" t="n">
        <v>31.06</v>
      </c>
      <c r="E933" s="2" t="n">
        <v>31.27</v>
      </c>
      <c r="F933" s="2" t="n">
        <v>30.9</v>
      </c>
      <c r="G933" s="2" t="n">
        <v>31.16</v>
      </c>
      <c r="H933" s="3" t="n">
        <v>16168700</v>
      </c>
      <c r="I933" s="61" t="n">
        <v>24.89</v>
      </c>
      <c r="K933" s="0"/>
    </row>
    <row r="934" customFormat="false" ht="12.75" hidden="false" customHeight="false" outlineLevel="0" collapsed="false">
      <c r="A934" s="57" t="n">
        <f aca="false">1+A933</f>
        <v>927</v>
      </c>
      <c r="C934" s="1" t="n">
        <v>37874</v>
      </c>
      <c r="D934" s="2" t="n">
        <v>31.05</v>
      </c>
      <c r="E934" s="2" t="n">
        <v>31.24</v>
      </c>
      <c r="F934" s="2" t="n">
        <v>30.9</v>
      </c>
      <c r="G934" s="2" t="n">
        <v>31.03</v>
      </c>
      <c r="H934" s="3" t="n">
        <v>18147000</v>
      </c>
      <c r="I934" s="61" t="n">
        <v>24.79</v>
      </c>
      <c r="K934" s="0"/>
    </row>
    <row r="935" customFormat="false" ht="12.75" hidden="false" customHeight="false" outlineLevel="0" collapsed="false">
      <c r="A935" s="57" t="n">
        <f aca="false">1+A934</f>
        <v>928</v>
      </c>
      <c r="C935" s="1" t="n">
        <v>37875</v>
      </c>
      <c r="D935" s="2" t="n">
        <v>31.05</v>
      </c>
      <c r="E935" s="2" t="n">
        <v>31.65</v>
      </c>
      <c r="F935" s="2" t="n">
        <v>31.05</v>
      </c>
      <c r="G935" s="2" t="n">
        <v>31.48</v>
      </c>
      <c r="H935" s="3" t="n">
        <v>20060800</v>
      </c>
      <c r="I935" s="61" t="n">
        <v>25.15</v>
      </c>
      <c r="K935" s="0"/>
    </row>
    <row r="936" customFormat="false" ht="12.75" hidden="false" customHeight="false" outlineLevel="0" collapsed="false">
      <c r="A936" s="57" t="n">
        <f aca="false">1+A935</f>
        <v>929</v>
      </c>
      <c r="C936" s="1" t="n">
        <v>37876</v>
      </c>
      <c r="D936" s="2" t="n">
        <v>31.43</v>
      </c>
      <c r="E936" s="2" t="n">
        <v>31.6</v>
      </c>
      <c r="F936" s="2" t="n">
        <v>31.13</v>
      </c>
      <c r="G936" s="2" t="n">
        <v>31.53</v>
      </c>
      <c r="H936" s="3" t="n">
        <v>16634100</v>
      </c>
      <c r="I936" s="61" t="n">
        <v>25.19</v>
      </c>
      <c r="K936" s="0"/>
    </row>
    <row r="937" customFormat="false" ht="12.75" hidden="false" customHeight="false" outlineLevel="0" collapsed="false">
      <c r="A937" s="57" t="n">
        <f aca="false">1+A936</f>
        <v>930</v>
      </c>
      <c r="C937" s="1" t="n">
        <v>37879</v>
      </c>
      <c r="D937" s="2" t="n">
        <v>31.5</v>
      </c>
      <c r="E937" s="2" t="n">
        <v>31.75</v>
      </c>
      <c r="F937" s="2" t="n">
        <v>31.25</v>
      </c>
      <c r="G937" s="2" t="n">
        <v>31.4</v>
      </c>
      <c r="H937" s="3" t="n">
        <v>14279600</v>
      </c>
      <c r="I937" s="61" t="n">
        <v>25.09</v>
      </c>
      <c r="K937" s="0"/>
    </row>
    <row r="938" customFormat="false" ht="12.75" hidden="false" customHeight="false" outlineLevel="0" collapsed="false">
      <c r="A938" s="57" t="n">
        <f aca="false">1+A937</f>
        <v>931</v>
      </c>
      <c r="C938" s="1" t="n">
        <v>37880</v>
      </c>
      <c r="D938" s="2" t="n">
        <v>31.23</v>
      </c>
      <c r="E938" s="2" t="n">
        <v>32.03</v>
      </c>
      <c r="F938" s="2" t="n">
        <v>31.23</v>
      </c>
      <c r="G938" s="2" t="n">
        <v>31.93</v>
      </c>
      <c r="H938" s="3" t="n">
        <v>20066600</v>
      </c>
      <c r="I938" s="61" t="n">
        <v>25.51</v>
      </c>
      <c r="K938" s="0"/>
    </row>
    <row r="939" customFormat="false" ht="12.75" hidden="false" customHeight="false" outlineLevel="0" collapsed="false">
      <c r="A939" s="57" t="n">
        <f aca="false">1+A938</f>
        <v>932</v>
      </c>
      <c r="C939" s="1" t="n">
        <v>37881</v>
      </c>
      <c r="D939" s="2" t="n">
        <v>31.78</v>
      </c>
      <c r="E939" s="2" t="n">
        <v>31.94</v>
      </c>
      <c r="F939" s="2" t="n">
        <v>31.48</v>
      </c>
      <c r="G939" s="2" t="n">
        <v>31.72</v>
      </c>
      <c r="H939" s="3" t="n">
        <v>19185500</v>
      </c>
      <c r="I939" s="61" t="n">
        <v>25.34</v>
      </c>
      <c r="K939" s="0"/>
    </row>
    <row r="940" customFormat="false" ht="12.75" hidden="false" customHeight="false" outlineLevel="0" collapsed="false">
      <c r="A940" s="57" t="n">
        <f aca="false">1+A939</f>
        <v>933</v>
      </c>
      <c r="C940" s="1" t="n">
        <v>37882</v>
      </c>
      <c r="D940" s="2" t="n">
        <v>31.77</v>
      </c>
      <c r="E940" s="2" t="n">
        <v>32.18</v>
      </c>
      <c r="F940" s="2" t="n">
        <v>31.71</v>
      </c>
      <c r="G940" s="2" t="n">
        <v>32.11</v>
      </c>
      <c r="H940" s="3" t="n">
        <v>22265400</v>
      </c>
      <c r="I940" s="61" t="n">
        <v>25.65</v>
      </c>
      <c r="K940" s="0"/>
    </row>
    <row r="941" customFormat="false" ht="12.75" hidden="false" customHeight="false" outlineLevel="0" collapsed="false">
      <c r="A941" s="57" t="n">
        <f aca="false">1+A940</f>
        <v>934</v>
      </c>
      <c r="C941" s="1" t="n">
        <v>37883</v>
      </c>
      <c r="D941" s="2" t="n">
        <v>32.42</v>
      </c>
      <c r="E941" s="2" t="n">
        <v>32.42</v>
      </c>
      <c r="F941" s="2" t="n">
        <v>31.52</v>
      </c>
      <c r="G941" s="2" t="n">
        <v>31.93</v>
      </c>
      <c r="H941" s="3" t="n">
        <v>23219700</v>
      </c>
      <c r="I941" s="61" t="n">
        <v>25.51</v>
      </c>
      <c r="K941" s="0"/>
    </row>
    <row r="942" customFormat="false" ht="12.75" hidden="false" customHeight="false" outlineLevel="0" collapsed="false">
      <c r="A942" s="57" t="n">
        <f aca="false">1+A941</f>
        <v>935</v>
      </c>
      <c r="C942" s="1" t="n">
        <v>37886</v>
      </c>
      <c r="D942" s="2" t="n">
        <v>31.6</v>
      </c>
      <c r="E942" s="2" t="n">
        <v>31.9</v>
      </c>
      <c r="F942" s="2" t="n">
        <v>31.2</v>
      </c>
      <c r="G942" s="2" t="n">
        <v>31.4</v>
      </c>
      <c r="H942" s="3" t="n">
        <v>18566300</v>
      </c>
      <c r="I942" s="61" t="n">
        <v>25.09</v>
      </c>
      <c r="K942" s="0"/>
    </row>
    <row r="943" customFormat="false" ht="12.75" hidden="false" customHeight="false" outlineLevel="0" collapsed="false">
      <c r="A943" s="57" t="n">
        <f aca="false">1+A942</f>
        <v>936</v>
      </c>
      <c r="C943" s="1" t="n">
        <v>37887</v>
      </c>
      <c r="D943" s="2" t="n">
        <v>31.3</v>
      </c>
      <c r="E943" s="2" t="n">
        <v>31.6</v>
      </c>
      <c r="F943" s="2" t="n">
        <v>31.18</v>
      </c>
      <c r="G943" s="2" t="n">
        <v>31.56</v>
      </c>
      <c r="H943" s="3" t="n">
        <v>13109000</v>
      </c>
      <c r="I943" s="61" t="n">
        <v>25.21</v>
      </c>
      <c r="K943" s="0"/>
    </row>
    <row r="944" customFormat="false" ht="12.75" hidden="false" customHeight="false" outlineLevel="0" collapsed="false">
      <c r="A944" s="57" t="n">
        <f aca="false">1+A943</f>
        <v>937</v>
      </c>
      <c r="C944" s="1" t="n">
        <v>37888</v>
      </c>
      <c r="D944" s="2" t="n">
        <v>31.6</v>
      </c>
      <c r="E944" s="2" t="n">
        <v>31.69</v>
      </c>
      <c r="F944" s="2" t="n">
        <v>30.81</v>
      </c>
      <c r="G944" s="2" t="n">
        <v>30.81</v>
      </c>
      <c r="H944" s="3" t="n">
        <v>19129600</v>
      </c>
      <c r="I944" s="61" t="n">
        <v>24.61</v>
      </c>
      <c r="K944" s="0"/>
    </row>
    <row r="945" customFormat="false" ht="12.75" hidden="false" customHeight="false" outlineLevel="0" collapsed="false">
      <c r="A945" s="57" t="n">
        <f aca="false">1+A944</f>
        <v>938</v>
      </c>
      <c r="C945" s="1" t="n">
        <v>37889</v>
      </c>
      <c r="D945" s="2" t="n">
        <v>30.83</v>
      </c>
      <c r="E945" s="2" t="n">
        <v>31.6</v>
      </c>
      <c r="F945" s="2" t="n">
        <v>30.34</v>
      </c>
      <c r="G945" s="2" t="n">
        <v>30.38</v>
      </c>
      <c r="H945" s="3" t="n">
        <v>19008100</v>
      </c>
      <c r="I945" s="61" t="n">
        <v>24.42</v>
      </c>
      <c r="K945" s="0"/>
    </row>
    <row r="946" customFormat="false" ht="12.75" hidden="false" customHeight="false" outlineLevel="0" collapsed="false">
      <c r="A946" s="57" t="n">
        <f aca="false">1+A945</f>
        <v>939</v>
      </c>
      <c r="C946" s="1" t="n">
        <v>37890</v>
      </c>
      <c r="D946" s="2" t="n">
        <v>30.12</v>
      </c>
      <c r="E946" s="2" t="n">
        <v>30.31</v>
      </c>
      <c r="F946" s="2" t="n">
        <v>29.31</v>
      </c>
      <c r="G946" s="2" t="n">
        <v>29.87</v>
      </c>
      <c r="H946" s="3" t="n">
        <v>22431000</v>
      </c>
      <c r="I946" s="61" t="n">
        <v>24.01</v>
      </c>
      <c r="K946" s="0"/>
    </row>
    <row r="947" customFormat="false" ht="12.75" hidden="false" customHeight="false" outlineLevel="0" collapsed="false">
      <c r="A947" s="57" t="n">
        <f aca="false">1+A946</f>
        <v>940</v>
      </c>
      <c r="C947" s="1" t="n">
        <v>37893</v>
      </c>
      <c r="D947" s="2" t="n">
        <v>30</v>
      </c>
      <c r="E947" s="2" t="n">
        <v>30.66</v>
      </c>
      <c r="F947" s="2" t="n">
        <v>29.98</v>
      </c>
      <c r="G947" s="2" t="n">
        <v>30.37</v>
      </c>
      <c r="H947" s="3" t="n">
        <v>20938700</v>
      </c>
      <c r="I947" s="61" t="n">
        <v>24.41</v>
      </c>
      <c r="K947" s="0"/>
    </row>
    <row r="948" customFormat="false" ht="12.75" hidden="false" customHeight="false" outlineLevel="0" collapsed="false">
      <c r="A948" s="57" t="n">
        <f aca="false">1+A947</f>
        <v>941</v>
      </c>
      <c r="C948" s="1" t="n">
        <v>37894</v>
      </c>
      <c r="D948" s="2" t="n">
        <v>30.25</v>
      </c>
      <c r="E948" s="2" t="n">
        <v>30.29</v>
      </c>
      <c r="F948" s="2" t="n">
        <v>29.62</v>
      </c>
      <c r="G948" s="2" t="n">
        <v>29.81</v>
      </c>
      <c r="H948" s="3" t="n">
        <v>28837600</v>
      </c>
      <c r="I948" s="61" t="n">
        <v>23.96</v>
      </c>
      <c r="K948" s="0"/>
    </row>
    <row r="949" customFormat="false" ht="12.75" hidden="false" customHeight="false" outlineLevel="0" collapsed="false">
      <c r="A949" s="57" t="n">
        <f aca="false">1+A948</f>
        <v>942</v>
      </c>
      <c r="C949" s="1" t="n">
        <v>37895</v>
      </c>
      <c r="D949" s="2" t="n">
        <v>29.81</v>
      </c>
      <c r="E949" s="2" t="n">
        <v>30.67</v>
      </c>
      <c r="F949" s="2" t="n">
        <v>29.8</v>
      </c>
      <c r="G949" s="2" t="n">
        <v>30.63</v>
      </c>
      <c r="H949" s="3" t="n">
        <v>23842500</v>
      </c>
      <c r="I949" s="61" t="n">
        <v>24.62</v>
      </c>
      <c r="K949" s="0"/>
    </row>
    <row r="950" customFormat="false" ht="12.75" hidden="false" customHeight="false" outlineLevel="0" collapsed="false">
      <c r="A950" s="57" t="n">
        <f aca="false">1+A949</f>
        <v>943</v>
      </c>
      <c r="C950" s="1" t="n">
        <v>37896</v>
      </c>
      <c r="D950" s="2" t="n">
        <v>30.54</v>
      </c>
      <c r="E950" s="2" t="n">
        <v>30.9</v>
      </c>
      <c r="F950" s="2" t="n">
        <v>30.43</v>
      </c>
      <c r="G950" s="2" t="n">
        <v>30.75</v>
      </c>
      <c r="H950" s="3" t="n">
        <v>17667900</v>
      </c>
      <c r="I950" s="61" t="n">
        <v>24.72</v>
      </c>
      <c r="K950" s="0"/>
    </row>
    <row r="951" customFormat="false" ht="12.75" hidden="false" customHeight="false" outlineLevel="0" collapsed="false">
      <c r="A951" s="57" t="n">
        <f aca="false">1+A950</f>
        <v>944</v>
      </c>
      <c r="C951" s="1" t="n">
        <v>37897</v>
      </c>
      <c r="D951" s="2" t="n">
        <v>31.15</v>
      </c>
      <c r="E951" s="2" t="n">
        <v>31.3</v>
      </c>
      <c r="F951" s="2" t="n">
        <v>30.75</v>
      </c>
      <c r="G951" s="2" t="n">
        <v>30.82</v>
      </c>
      <c r="H951" s="3" t="n">
        <v>20911100</v>
      </c>
      <c r="I951" s="61" t="n">
        <v>24.78</v>
      </c>
      <c r="K951" s="0"/>
    </row>
    <row r="952" customFormat="false" ht="12.75" hidden="false" customHeight="false" outlineLevel="0" collapsed="false">
      <c r="A952" s="57" t="n">
        <f aca="false">1+A951</f>
        <v>945</v>
      </c>
      <c r="C952" s="1" t="n">
        <v>37900</v>
      </c>
      <c r="D952" s="2" t="n">
        <v>31</v>
      </c>
      <c r="E952" s="2" t="n">
        <v>31.05</v>
      </c>
      <c r="F952" s="2" t="n">
        <v>30.73</v>
      </c>
      <c r="G952" s="2" t="n">
        <v>30.79</v>
      </c>
      <c r="H952" s="3" t="n">
        <v>13471800</v>
      </c>
      <c r="I952" s="61" t="n">
        <v>24.75</v>
      </c>
      <c r="K952" s="0"/>
    </row>
    <row r="953" customFormat="false" ht="12.75" hidden="false" customHeight="false" outlineLevel="0" collapsed="false">
      <c r="A953" s="57" t="n">
        <f aca="false">1+A952</f>
        <v>946</v>
      </c>
      <c r="C953" s="1" t="n">
        <v>37901</v>
      </c>
      <c r="D953" s="2" t="n">
        <v>30.58</v>
      </c>
      <c r="E953" s="2" t="n">
        <v>30.81</v>
      </c>
      <c r="F953" s="2" t="n">
        <v>30.51</v>
      </c>
      <c r="G953" s="2" t="n">
        <v>30.65</v>
      </c>
      <c r="H953" s="3" t="n">
        <v>19041600</v>
      </c>
      <c r="I953" s="61" t="n">
        <v>24.64</v>
      </c>
      <c r="K953" s="0"/>
    </row>
    <row r="954" customFormat="false" ht="12.75" hidden="false" customHeight="false" outlineLevel="0" collapsed="false">
      <c r="A954" s="57" t="n">
        <f aca="false">1+A953</f>
        <v>947</v>
      </c>
      <c r="C954" s="1" t="n">
        <v>37902</v>
      </c>
      <c r="D954" s="2" t="n">
        <v>30.55</v>
      </c>
      <c r="E954" s="2" t="n">
        <v>30.65</v>
      </c>
      <c r="F954" s="2" t="n">
        <v>30.15</v>
      </c>
      <c r="G954" s="2" t="n">
        <v>30.2</v>
      </c>
      <c r="H954" s="3" t="n">
        <v>21670200</v>
      </c>
      <c r="I954" s="61" t="n">
        <v>24.28</v>
      </c>
      <c r="K954" s="0"/>
    </row>
    <row r="955" customFormat="false" ht="12.75" hidden="false" customHeight="false" outlineLevel="0" collapsed="false">
      <c r="A955" s="57" t="n">
        <f aca="false">1+A954</f>
        <v>948</v>
      </c>
      <c r="C955" s="1" t="n">
        <v>37903</v>
      </c>
      <c r="D955" s="2" t="n">
        <v>30.53</v>
      </c>
      <c r="E955" s="2" t="n">
        <v>30.55</v>
      </c>
      <c r="F955" s="2" t="n">
        <v>30</v>
      </c>
      <c r="G955" s="2" t="n">
        <v>30.13</v>
      </c>
      <c r="H955" s="3" t="n">
        <v>26752700</v>
      </c>
      <c r="I955" s="61" t="n">
        <v>24.22</v>
      </c>
      <c r="K955" s="0"/>
    </row>
    <row r="956" customFormat="false" ht="12.75" hidden="false" customHeight="false" outlineLevel="0" collapsed="false">
      <c r="A956" s="57" t="n">
        <f aca="false">1+A955</f>
        <v>949</v>
      </c>
      <c r="C956" s="1" t="n">
        <v>37904</v>
      </c>
      <c r="D956" s="2" t="n">
        <v>29.65</v>
      </c>
      <c r="E956" s="2" t="n">
        <v>29.65</v>
      </c>
      <c r="F956" s="2" t="n">
        <v>29.2</v>
      </c>
      <c r="G956" s="2" t="n">
        <v>29.32</v>
      </c>
      <c r="H956" s="3" t="n">
        <v>39152600</v>
      </c>
      <c r="I956" s="61" t="n">
        <v>23.57</v>
      </c>
      <c r="K956" s="0"/>
    </row>
    <row r="957" customFormat="false" ht="12.75" hidden="false" customHeight="false" outlineLevel="0" collapsed="false">
      <c r="A957" s="57" t="n">
        <f aca="false">1+A956</f>
        <v>950</v>
      </c>
      <c r="C957" s="1" t="n">
        <v>37907</v>
      </c>
      <c r="D957" s="2" t="n">
        <v>29.52</v>
      </c>
      <c r="E957" s="2" t="n">
        <v>29.55</v>
      </c>
      <c r="F957" s="2" t="n">
        <v>28.65</v>
      </c>
      <c r="G957" s="2" t="n">
        <v>28.93</v>
      </c>
      <c r="H957" s="3" t="n">
        <v>29537600</v>
      </c>
      <c r="I957" s="61" t="n">
        <v>23.26</v>
      </c>
      <c r="K957" s="0"/>
    </row>
    <row r="958" customFormat="false" ht="12.75" hidden="false" customHeight="false" outlineLevel="0" collapsed="false">
      <c r="A958" s="57" t="n">
        <f aca="false">1+A957</f>
        <v>951</v>
      </c>
      <c r="C958" s="1" t="n">
        <v>37908</v>
      </c>
      <c r="D958" s="2" t="n">
        <v>28.9</v>
      </c>
      <c r="E958" s="2" t="n">
        <v>29.29</v>
      </c>
      <c r="F958" s="2" t="n">
        <v>28.66</v>
      </c>
      <c r="G958" s="2" t="n">
        <v>29.29</v>
      </c>
      <c r="H958" s="3" t="n">
        <v>21406800</v>
      </c>
      <c r="I958" s="61" t="n">
        <v>23.55</v>
      </c>
      <c r="K958" s="0"/>
    </row>
    <row r="959" customFormat="false" ht="12.75" hidden="false" customHeight="false" outlineLevel="0" collapsed="false">
      <c r="A959" s="57" t="n">
        <f aca="false">1+A958</f>
        <v>952</v>
      </c>
      <c r="C959" s="1" t="n">
        <v>37909</v>
      </c>
      <c r="D959" s="2" t="n">
        <v>29.41</v>
      </c>
      <c r="E959" s="2" t="n">
        <v>29.45</v>
      </c>
      <c r="F959" s="2" t="n">
        <v>28.74</v>
      </c>
      <c r="G959" s="2" t="n">
        <v>28.85</v>
      </c>
      <c r="H959" s="3" t="n">
        <v>23436800</v>
      </c>
      <c r="I959" s="61" t="n">
        <v>23.19</v>
      </c>
      <c r="K959" s="0"/>
    </row>
    <row r="960" customFormat="false" ht="12.75" hidden="false" customHeight="false" outlineLevel="0" collapsed="false">
      <c r="A960" s="57" t="n">
        <f aca="false">1+A959</f>
        <v>953</v>
      </c>
      <c r="C960" s="1" t="n">
        <v>37910</v>
      </c>
      <c r="D960" s="2" t="n">
        <v>28.83</v>
      </c>
      <c r="E960" s="2" t="n">
        <v>29.14</v>
      </c>
      <c r="F960" s="2" t="n">
        <v>28.78</v>
      </c>
      <c r="G960" s="2" t="n">
        <v>29.02</v>
      </c>
      <c r="H960" s="3" t="n">
        <v>16644900</v>
      </c>
      <c r="I960" s="61" t="n">
        <v>23.33</v>
      </c>
      <c r="K960" s="0"/>
    </row>
    <row r="961" customFormat="false" ht="12.75" hidden="false" customHeight="false" outlineLevel="0" collapsed="false">
      <c r="A961" s="57" t="n">
        <f aca="false">1+A960</f>
        <v>954</v>
      </c>
      <c r="C961" s="1" t="n">
        <v>37911</v>
      </c>
      <c r="D961" s="2" t="n">
        <v>29.02</v>
      </c>
      <c r="E961" s="2" t="n">
        <v>29.06</v>
      </c>
      <c r="F961" s="2" t="n">
        <v>28.42</v>
      </c>
      <c r="G961" s="2" t="n">
        <v>28.55</v>
      </c>
      <c r="H961" s="3" t="n">
        <v>21286800</v>
      </c>
      <c r="I961" s="61" t="n">
        <v>22.95</v>
      </c>
      <c r="K961" s="0"/>
    </row>
    <row r="962" customFormat="false" ht="12.75" hidden="false" customHeight="false" outlineLevel="0" collapsed="false">
      <c r="A962" s="57" t="n">
        <f aca="false">1+A961</f>
        <v>955</v>
      </c>
      <c r="C962" s="1" t="n">
        <v>37914</v>
      </c>
      <c r="D962" s="2" t="n">
        <v>28.75</v>
      </c>
      <c r="E962" s="2" t="n">
        <v>28.78</v>
      </c>
      <c r="F962" s="2" t="n">
        <v>28.51</v>
      </c>
      <c r="G962" s="2" t="n">
        <v>28.78</v>
      </c>
      <c r="H962" s="3" t="n">
        <v>16070600</v>
      </c>
      <c r="I962" s="61" t="n">
        <v>23.14</v>
      </c>
      <c r="K962" s="0"/>
    </row>
    <row r="963" customFormat="false" ht="12.75" hidden="false" customHeight="false" outlineLevel="0" collapsed="false">
      <c r="A963" s="57" t="n">
        <f aca="false">1+A962</f>
        <v>956</v>
      </c>
      <c r="C963" s="1" t="n">
        <v>37915</v>
      </c>
      <c r="D963" s="2" t="n">
        <v>29</v>
      </c>
      <c r="E963" s="2" t="n">
        <v>29</v>
      </c>
      <c r="F963" s="2" t="n">
        <v>28.78</v>
      </c>
      <c r="G963" s="2" t="n">
        <v>28.88</v>
      </c>
      <c r="H963" s="3" t="n">
        <v>16186500</v>
      </c>
      <c r="I963" s="61" t="n">
        <v>23.22</v>
      </c>
      <c r="K963" s="0"/>
    </row>
    <row r="964" customFormat="false" ht="12.75" hidden="false" customHeight="false" outlineLevel="0" collapsed="false">
      <c r="A964" s="57" t="n">
        <f aca="false">1+A963</f>
        <v>957</v>
      </c>
      <c r="C964" s="1" t="n">
        <v>37916</v>
      </c>
      <c r="D964" s="2" t="n">
        <v>28.78</v>
      </c>
      <c r="E964" s="2" t="n">
        <v>28.78</v>
      </c>
      <c r="F964" s="2" t="n">
        <v>28.3</v>
      </c>
      <c r="G964" s="2" t="n">
        <v>28.35</v>
      </c>
      <c r="H964" s="3" t="n">
        <v>20064000</v>
      </c>
      <c r="I964" s="61" t="n">
        <v>22.79</v>
      </c>
      <c r="K964" s="0"/>
    </row>
    <row r="965" customFormat="false" ht="12.75" hidden="false" customHeight="false" outlineLevel="0" collapsed="false">
      <c r="A965" s="57" t="n">
        <f aca="false">1+A964</f>
        <v>958</v>
      </c>
      <c r="C965" s="1" t="n">
        <v>37917</v>
      </c>
      <c r="D965" s="2" t="n">
        <v>28.35</v>
      </c>
      <c r="E965" s="2" t="n">
        <v>28.73</v>
      </c>
      <c r="F965" s="2" t="n">
        <v>28.24</v>
      </c>
      <c r="G965" s="2" t="n">
        <v>28.39</v>
      </c>
      <c r="H965" s="3" t="n">
        <v>18290000</v>
      </c>
      <c r="I965" s="61" t="n">
        <v>22.82</v>
      </c>
      <c r="K965" s="0"/>
    </row>
    <row r="966" customFormat="false" ht="12.75" hidden="false" customHeight="false" outlineLevel="0" collapsed="false">
      <c r="A966" s="57" t="n">
        <f aca="false">1+A965</f>
        <v>959</v>
      </c>
      <c r="C966" s="1" t="n">
        <v>37918</v>
      </c>
      <c r="D966" s="2" t="n">
        <v>28.39</v>
      </c>
      <c r="E966" s="2" t="n">
        <v>28.4</v>
      </c>
      <c r="F966" s="2" t="n">
        <v>28</v>
      </c>
      <c r="G966" s="2" t="n">
        <v>28.3</v>
      </c>
      <c r="H966" s="3" t="n">
        <v>17771700</v>
      </c>
      <c r="I966" s="61" t="n">
        <v>22.75</v>
      </c>
      <c r="K966" s="0"/>
    </row>
    <row r="967" customFormat="false" ht="12.75" hidden="false" customHeight="false" outlineLevel="0" collapsed="false">
      <c r="A967" s="57" t="n">
        <f aca="false">1+A966</f>
        <v>960</v>
      </c>
      <c r="C967" s="1" t="n">
        <v>37921</v>
      </c>
      <c r="D967" s="2" t="n">
        <v>28.5</v>
      </c>
      <c r="E967" s="2" t="n">
        <v>28.55</v>
      </c>
      <c r="F967" s="2" t="n">
        <v>28.13</v>
      </c>
      <c r="G967" s="2" t="n">
        <v>28.22</v>
      </c>
      <c r="H967" s="3" t="n">
        <v>16609000</v>
      </c>
      <c r="I967" s="61" t="n">
        <v>22.68</v>
      </c>
      <c r="K967" s="0"/>
    </row>
    <row r="968" customFormat="false" ht="12.75" hidden="false" customHeight="false" outlineLevel="0" collapsed="false">
      <c r="A968" s="57" t="n">
        <f aca="false">1+A967</f>
        <v>961</v>
      </c>
      <c r="C968" s="1" t="n">
        <v>37922</v>
      </c>
      <c r="D968" s="2" t="n">
        <v>28.48</v>
      </c>
      <c r="E968" s="2" t="n">
        <v>28.54</v>
      </c>
      <c r="F968" s="2" t="n">
        <v>28.23</v>
      </c>
      <c r="G968" s="2" t="n">
        <v>28.52</v>
      </c>
      <c r="H968" s="3" t="n">
        <v>19283200</v>
      </c>
      <c r="I968" s="61" t="n">
        <v>22.93</v>
      </c>
      <c r="K968" s="0"/>
    </row>
    <row r="969" customFormat="false" ht="12.75" hidden="false" customHeight="false" outlineLevel="0" collapsed="false">
      <c r="A969" s="57" t="n">
        <f aca="false">1+A968</f>
        <v>962</v>
      </c>
      <c r="C969" s="1" t="n">
        <v>37923</v>
      </c>
      <c r="D969" s="2" t="n">
        <v>28.52</v>
      </c>
      <c r="E969" s="2" t="n">
        <v>29.15</v>
      </c>
      <c r="F969" s="2" t="n">
        <v>28.42</v>
      </c>
      <c r="G969" s="2" t="n">
        <v>28.83</v>
      </c>
      <c r="H969" s="3" t="n">
        <v>20577400</v>
      </c>
      <c r="I969" s="61" t="n">
        <v>23.18</v>
      </c>
      <c r="K969" s="0"/>
    </row>
    <row r="970" customFormat="false" ht="12.75" hidden="false" customHeight="false" outlineLevel="0" collapsed="false">
      <c r="A970" s="57" t="n">
        <f aca="false">1+A969</f>
        <v>963</v>
      </c>
      <c r="C970" s="1" t="n">
        <v>37924</v>
      </c>
      <c r="D970" s="2" t="n">
        <v>29.15</v>
      </c>
      <c r="E970" s="2" t="n">
        <v>29.25</v>
      </c>
      <c r="F970" s="2" t="n">
        <v>28.79</v>
      </c>
      <c r="G970" s="2" t="n">
        <v>28.88</v>
      </c>
      <c r="H970" s="3" t="n">
        <v>20940700</v>
      </c>
      <c r="I970" s="61" t="n">
        <v>23.22</v>
      </c>
      <c r="K970" s="0"/>
    </row>
    <row r="971" customFormat="false" ht="12.75" hidden="false" customHeight="false" outlineLevel="0" collapsed="false">
      <c r="A971" s="57" t="n">
        <f aca="false">1+A970</f>
        <v>964</v>
      </c>
      <c r="C971" s="1" t="n">
        <v>37925</v>
      </c>
      <c r="D971" s="2" t="n">
        <v>28.95</v>
      </c>
      <c r="E971" s="2" t="n">
        <v>29.25</v>
      </c>
      <c r="F971" s="2" t="n">
        <v>28.95</v>
      </c>
      <c r="G971" s="2" t="n">
        <v>29.01</v>
      </c>
      <c r="H971" s="3" t="n">
        <v>16863700</v>
      </c>
      <c r="I971" s="61" t="n">
        <v>23.32</v>
      </c>
      <c r="K971" s="0"/>
    </row>
    <row r="972" customFormat="false" ht="12.75" hidden="false" customHeight="false" outlineLevel="0" collapsed="false">
      <c r="A972" s="57" t="n">
        <f aca="false">1+A971</f>
        <v>965</v>
      </c>
      <c r="C972" s="1" t="n">
        <v>37928</v>
      </c>
      <c r="D972" s="2" t="n">
        <v>29.05</v>
      </c>
      <c r="E972" s="2" t="n">
        <v>29.26</v>
      </c>
      <c r="F972" s="2" t="n">
        <v>28.8</v>
      </c>
      <c r="G972" s="2" t="n">
        <v>28.8</v>
      </c>
      <c r="H972" s="3" t="n">
        <v>18126300</v>
      </c>
      <c r="I972" s="61" t="n">
        <v>23.15</v>
      </c>
      <c r="K972" s="0"/>
    </row>
    <row r="973" customFormat="false" ht="12.75" hidden="false" customHeight="false" outlineLevel="0" collapsed="false">
      <c r="A973" s="57" t="n">
        <f aca="false">1+A972</f>
        <v>966</v>
      </c>
      <c r="C973" s="1" t="n">
        <v>37929</v>
      </c>
      <c r="D973" s="2" t="n">
        <v>28.81</v>
      </c>
      <c r="E973" s="2" t="n">
        <v>28.81</v>
      </c>
      <c r="F973" s="2" t="n">
        <v>28.4</v>
      </c>
      <c r="G973" s="2" t="n">
        <v>28.66</v>
      </c>
      <c r="H973" s="3" t="n">
        <v>19007700</v>
      </c>
      <c r="I973" s="61" t="n">
        <v>23.04</v>
      </c>
      <c r="K973" s="0"/>
    </row>
    <row r="974" customFormat="false" ht="12.75" hidden="false" customHeight="false" outlineLevel="0" collapsed="false">
      <c r="A974" s="57" t="n">
        <f aca="false">1+A973</f>
        <v>967</v>
      </c>
      <c r="C974" s="1" t="n">
        <v>37930</v>
      </c>
      <c r="D974" s="2" t="n">
        <v>28.41</v>
      </c>
      <c r="E974" s="2" t="n">
        <v>28.58</v>
      </c>
      <c r="F974" s="2" t="n">
        <v>28.25</v>
      </c>
      <c r="G974" s="2" t="n">
        <v>28.43</v>
      </c>
      <c r="H974" s="3" t="n">
        <v>17140600</v>
      </c>
      <c r="I974" s="61" t="n">
        <v>22.85</v>
      </c>
      <c r="K974" s="0"/>
    </row>
    <row r="975" customFormat="false" ht="12.75" hidden="false" customHeight="false" outlineLevel="0" collapsed="false">
      <c r="A975" s="57" t="n">
        <f aca="false">1+A974</f>
        <v>968</v>
      </c>
      <c r="C975" s="1" t="n">
        <v>37931</v>
      </c>
      <c r="D975" s="2" t="n">
        <v>28.3</v>
      </c>
      <c r="E975" s="2" t="n">
        <v>28.44</v>
      </c>
      <c r="F975" s="2" t="n">
        <v>28.05</v>
      </c>
      <c r="G975" s="2" t="n">
        <v>28.44</v>
      </c>
      <c r="H975" s="3" t="n">
        <v>15762600</v>
      </c>
      <c r="I975" s="61" t="n">
        <v>22.86</v>
      </c>
      <c r="K975" s="0"/>
    </row>
    <row r="976" customFormat="false" ht="12.75" hidden="false" customHeight="false" outlineLevel="0" collapsed="false">
      <c r="A976" s="57" t="n">
        <f aca="false">1+A975</f>
        <v>969</v>
      </c>
      <c r="C976" s="1" t="n">
        <v>37932</v>
      </c>
      <c r="D976" s="2" t="n">
        <v>28.54</v>
      </c>
      <c r="E976" s="2" t="n">
        <v>28.6</v>
      </c>
      <c r="F976" s="2" t="n">
        <v>28.06</v>
      </c>
      <c r="G976" s="2" t="n">
        <v>28.12</v>
      </c>
      <c r="H976" s="3" t="n">
        <v>17998300</v>
      </c>
      <c r="I976" s="61" t="n">
        <v>22.6</v>
      </c>
      <c r="K976" s="0"/>
    </row>
    <row r="977" customFormat="false" ht="12.75" hidden="false" customHeight="false" outlineLevel="0" collapsed="false">
      <c r="A977" s="57" t="n">
        <f aca="false">1+A976</f>
        <v>970</v>
      </c>
      <c r="C977" s="1" t="n">
        <v>37935</v>
      </c>
      <c r="D977" s="2" t="n">
        <v>28.23</v>
      </c>
      <c r="E977" s="2" t="n">
        <v>28.24</v>
      </c>
      <c r="F977" s="2" t="n">
        <v>28.09</v>
      </c>
      <c r="G977" s="2" t="n">
        <v>28.17</v>
      </c>
      <c r="H977" s="3" t="n">
        <v>14037900</v>
      </c>
      <c r="I977" s="61" t="n">
        <v>22.64</v>
      </c>
      <c r="K977" s="0"/>
    </row>
    <row r="978" customFormat="false" ht="12.75" hidden="false" customHeight="false" outlineLevel="0" collapsed="false">
      <c r="A978" s="57" t="n">
        <f aca="false">1+A977</f>
        <v>971</v>
      </c>
      <c r="C978" s="1" t="n">
        <v>37936</v>
      </c>
      <c r="D978" s="2" t="n">
        <v>28.15</v>
      </c>
      <c r="E978" s="2" t="n">
        <v>28.19</v>
      </c>
      <c r="F978" s="2" t="n">
        <v>27.97</v>
      </c>
      <c r="G978" s="2" t="n">
        <v>28.11</v>
      </c>
      <c r="H978" s="3" t="n">
        <v>15770600</v>
      </c>
      <c r="I978" s="61" t="n">
        <v>22.6</v>
      </c>
      <c r="K978" s="0"/>
    </row>
    <row r="979" customFormat="false" ht="12.75" hidden="false" customHeight="false" outlineLevel="0" collapsed="false">
      <c r="A979" s="57" t="n">
        <f aca="false">1+A978</f>
        <v>972</v>
      </c>
      <c r="C979" s="1" t="n">
        <v>37937</v>
      </c>
      <c r="D979" s="2" t="n">
        <v>28.12</v>
      </c>
      <c r="E979" s="2" t="n">
        <v>28.8</v>
      </c>
      <c r="F979" s="2" t="n">
        <v>28.1</v>
      </c>
      <c r="G979" s="2" t="n">
        <v>28.7</v>
      </c>
      <c r="H979" s="3" t="n">
        <v>23640400</v>
      </c>
      <c r="I979" s="61" t="n">
        <v>23.07</v>
      </c>
      <c r="K979" s="0"/>
    </row>
    <row r="980" customFormat="false" ht="12.75" hidden="false" customHeight="false" outlineLevel="0" collapsed="false">
      <c r="A980" s="57" t="n">
        <f aca="false">1+A979</f>
        <v>973</v>
      </c>
      <c r="C980" s="1" t="n">
        <v>37938</v>
      </c>
      <c r="D980" s="2" t="n">
        <v>28.6</v>
      </c>
      <c r="E980" s="2" t="n">
        <v>28.73</v>
      </c>
      <c r="F980" s="2" t="n">
        <v>28.15</v>
      </c>
      <c r="G980" s="2" t="n">
        <v>28.34</v>
      </c>
      <c r="H980" s="3" t="n">
        <v>24937400</v>
      </c>
      <c r="I980" s="61" t="n">
        <v>22.78</v>
      </c>
      <c r="K980" s="0"/>
    </row>
    <row r="981" customFormat="false" ht="12.75" hidden="false" customHeight="false" outlineLevel="0" collapsed="false">
      <c r="A981" s="57" t="n">
        <f aca="false">1+A980</f>
        <v>974</v>
      </c>
      <c r="C981" s="1" t="n">
        <v>37939</v>
      </c>
      <c r="D981" s="2" t="n">
        <v>28.25</v>
      </c>
      <c r="E981" s="2" t="n">
        <v>28.28</v>
      </c>
      <c r="F981" s="2" t="n">
        <v>27.85</v>
      </c>
      <c r="G981" s="2" t="n">
        <v>27.88</v>
      </c>
      <c r="H981" s="3" t="n">
        <v>27533200</v>
      </c>
      <c r="I981" s="61" t="n">
        <v>22.41</v>
      </c>
      <c r="K981" s="0"/>
    </row>
    <row r="982" customFormat="false" ht="12.75" hidden="false" customHeight="false" outlineLevel="0" collapsed="false">
      <c r="A982" s="57" t="n">
        <f aca="false">1+A981</f>
        <v>975</v>
      </c>
      <c r="C982" s="1" t="n">
        <v>37942</v>
      </c>
      <c r="D982" s="2" t="n">
        <v>27.67</v>
      </c>
      <c r="E982" s="2" t="n">
        <v>28.85</v>
      </c>
      <c r="F982" s="2" t="n">
        <v>27.37</v>
      </c>
      <c r="G982" s="2" t="n">
        <v>27.81</v>
      </c>
      <c r="H982" s="3" t="n">
        <v>23500900</v>
      </c>
      <c r="I982" s="61" t="n">
        <v>22.36</v>
      </c>
      <c r="K982" s="0"/>
    </row>
    <row r="983" customFormat="false" ht="12.75" hidden="false" customHeight="false" outlineLevel="0" collapsed="false">
      <c r="A983" s="57" t="n">
        <f aca="false">1+A982</f>
        <v>976</v>
      </c>
      <c r="C983" s="1" t="n">
        <v>37943</v>
      </c>
      <c r="D983" s="2" t="n">
        <v>28.42</v>
      </c>
      <c r="E983" s="2" t="n">
        <v>28.92</v>
      </c>
      <c r="F983" s="2" t="n">
        <v>28.4</v>
      </c>
      <c r="G983" s="2" t="n">
        <v>28.44</v>
      </c>
      <c r="H983" s="3" t="n">
        <v>41093700</v>
      </c>
      <c r="I983" s="61" t="n">
        <v>22.86</v>
      </c>
      <c r="K983" s="0"/>
    </row>
    <row r="984" customFormat="false" ht="12.75" hidden="false" customHeight="false" outlineLevel="0" collapsed="false">
      <c r="A984" s="57" t="n">
        <f aca="false">1+A983</f>
        <v>977</v>
      </c>
      <c r="C984" s="1" t="n">
        <v>37944</v>
      </c>
      <c r="D984" s="2" t="n">
        <v>29</v>
      </c>
      <c r="E984" s="2" t="n">
        <v>29.53</v>
      </c>
      <c r="F984" s="2" t="n">
        <v>28.95</v>
      </c>
      <c r="G984" s="2" t="n">
        <v>29.47</v>
      </c>
      <c r="H984" s="3" t="n">
        <v>44900400</v>
      </c>
      <c r="I984" s="61" t="n">
        <v>23.69</v>
      </c>
      <c r="K984" s="0"/>
    </row>
    <row r="985" customFormat="false" ht="12.75" hidden="false" customHeight="false" outlineLevel="0" collapsed="false">
      <c r="A985" s="57" t="n">
        <f aca="false">1+A984</f>
        <v>978</v>
      </c>
      <c r="C985" s="1" t="n">
        <v>37945</v>
      </c>
      <c r="D985" s="2" t="n">
        <v>29.12</v>
      </c>
      <c r="E985" s="2" t="n">
        <v>29.46</v>
      </c>
      <c r="F985" s="2" t="n">
        <v>28.79</v>
      </c>
      <c r="G985" s="2" t="n">
        <v>28.95</v>
      </c>
      <c r="H985" s="3" t="n">
        <v>24407500</v>
      </c>
      <c r="I985" s="61" t="n">
        <v>23.27</v>
      </c>
      <c r="K985" s="0"/>
    </row>
    <row r="986" customFormat="false" ht="12.75" hidden="false" customHeight="false" outlineLevel="0" collapsed="false">
      <c r="A986" s="57" t="n">
        <f aca="false">1+A985</f>
        <v>979</v>
      </c>
      <c r="C986" s="1" t="n">
        <v>37946</v>
      </c>
      <c r="D986" s="2" t="n">
        <v>29.08</v>
      </c>
      <c r="E986" s="2" t="n">
        <v>29.95</v>
      </c>
      <c r="F986" s="2" t="n">
        <v>28.53</v>
      </c>
      <c r="G986" s="2" t="n">
        <v>28.56</v>
      </c>
      <c r="H986" s="3" t="n">
        <v>24952100</v>
      </c>
      <c r="I986" s="61" t="n">
        <v>22.96</v>
      </c>
      <c r="K986" s="0"/>
    </row>
    <row r="987" customFormat="false" ht="12.75" hidden="false" customHeight="false" outlineLevel="0" collapsed="false">
      <c r="A987" s="57" t="n">
        <f aca="false">1+A986</f>
        <v>980</v>
      </c>
      <c r="C987" s="1" t="n">
        <v>37949</v>
      </c>
      <c r="D987" s="2" t="n">
        <v>28.81</v>
      </c>
      <c r="E987" s="2" t="n">
        <v>28.94</v>
      </c>
      <c r="F987" s="2" t="n">
        <v>28.62</v>
      </c>
      <c r="G987" s="2" t="n">
        <v>28.75</v>
      </c>
      <c r="H987" s="3" t="n">
        <v>18272900</v>
      </c>
      <c r="I987" s="61" t="n">
        <v>23.11</v>
      </c>
      <c r="K987" s="0"/>
    </row>
    <row r="988" customFormat="false" ht="12.75" hidden="false" customHeight="false" outlineLevel="0" collapsed="false">
      <c r="A988" s="57" t="n">
        <f aca="false">1+A987</f>
        <v>981</v>
      </c>
      <c r="C988" s="1" t="n">
        <v>37950</v>
      </c>
      <c r="D988" s="2" t="n">
        <v>28.77</v>
      </c>
      <c r="E988" s="2" t="n">
        <v>29.1</v>
      </c>
      <c r="F988" s="2" t="n">
        <v>28.62</v>
      </c>
      <c r="G988" s="2" t="n">
        <v>28.91</v>
      </c>
      <c r="H988" s="3" t="n">
        <v>16317000</v>
      </c>
      <c r="I988" s="61" t="n">
        <v>23.24</v>
      </c>
      <c r="K988" s="0"/>
    </row>
    <row r="989" customFormat="false" ht="12.75" hidden="false" customHeight="false" outlineLevel="0" collapsed="false">
      <c r="A989" s="57" t="n">
        <f aca="false">1+A988</f>
        <v>982</v>
      </c>
      <c r="C989" s="1" t="n">
        <v>37951</v>
      </c>
      <c r="D989" s="2" t="n">
        <v>29.11</v>
      </c>
      <c r="E989" s="2" t="n">
        <v>29.13</v>
      </c>
      <c r="F989" s="2" t="n">
        <v>28.53</v>
      </c>
      <c r="G989" s="2" t="n">
        <v>28.77</v>
      </c>
      <c r="H989" s="3" t="n">
        <v>15137500</v>
      </c>
      <c r="I989" s="61" t="n">
        <v>23.13</v>
      </c>
      <c r="K989" s="0"/>
    </row>
    <row r="990" customFormat="false" ht="12.75" hidden="false" customHeight="false" outlineLevel="0" collapsed="false">
      <c r="A990" s="57" t="n">
        <f aca="false">1+A989</f>
        <v>983</v>
      </c>
      <c r="C990" s="1" t="n">
        <v>37953</v>
      </c>
      <c r="D990" s="2" t="n">
        <v>28.85</v>
      </c>
      <c r="E990" s="2" t="n">
        <v>28.9</v>
      </c>
      <c r="F990" s="2" t="n">
        <v>28.65</v>
      </c>
      <c r="G990" s="2" t="n">
        <v>28.67</v>
      </c>
      <c r="H990" s="3" t="n">
        <v>8372200</v>
      </c>
      <c r="I990" s="61" t="n">
        <v>23.05</v>
      </c>
      <c r="K990" s="0"/>
    </row>
    <row r="991" customFormat="false" ht="12.75" hidden="false" customHeight="false" outlineLevel="0" collapsed="false">
      <c r="A991" s="57" t="n">
        <f aca="false">1+A990</f>
        <v>984</v>
      </c>
      <c r="C991" s="1" t="n">
        <v>37956</v>
      </c>
      <c r="D991" s="2" t="n">
        <v>29.2</v>
      </c>
      <c r="E991" s="2" t="n">
        <v>29.21</v>
      </c>
      <c r="F991" s="2" t="n">
        <v>28.78</v>
      </c>
      <c r="G991" s="2" t="n">
        <v>29.03</v>
      </c>
      <c r="H991" s="3" t="n">
        <v>19829700</v>
      </c>
      <c r="I991" s="61" t="n">
        <v>23.34</v>
      </c>
      <c r="K991" s="0"/>
    </row>
    <row r="992" customFormat="false" ht="12.75" hidden="false" customHeight="false" outlineLevel="0" collapsed="false">
      <c r="A992" s="57" t="n">
        <f aca="false">1+A991</f>
        <v>985</v>
      </c>
      <c r="C992" s="1" t="n">
        <v>37957</v>
      </c>
      <c r="D992" s="2" t="n">
        <v>29.03</v>
      </c>
      <c r="E992" s="2" t="n">
        <v>29.48</v>
      </c>
      <c r="F992" s="2" t="n">
        <v>28.95</v>
      </c>
      <c r="G992" s="2" t="n">
        <v>29.48</v>
      </c>
      <c r="H992" s="3" t="n">
        <v>24205400</v>
      </c>
      <c r="I992" s="61" t="n">
        <v>23.7</v>
      </c>
      <c r="K992" s="0"/>
    </row>
    <row r="993" customFormat="false" ht="12.75" hidden="false" customHeight="false" outlineLevel="0" collapsed="false">
      <c r="A993" s="57" t="n">
        <f aca="false">1+A992</f>
        <v>986</v>
      </c>
      <c r="C993" s="1" t="n">
        <v>37958</v>
      </c>
      <c r="D993" s="2" t="n">
        <v>29.59</v>
      </c>
      <c r="E993" s="2" t="n">
        <v>29.7</v>
      </c>
      <c r="F993" s="2" t="n">
        <v>29.32</v>
      </c>
      <c r="G993" s="2" t="n">
        <v>29.52</v>
      </c>
      <c r="H993" s="3" t="n">
        <v>25066600</v>
      </c>
      <c r="I993" s="61" t="n">
        <v>23.73</v>
      </c>
      <c r="K993" s="0"/>
    </row>
    <row r="994" customFormat="false" ht="12.75" hidden="false" customHeight="false" outlineLevel="0" collapsed="false">
      <c r="A994" s="57" t="n">
        <f aca="false">1+A993</f>
        <v>987</v>
      </c>
      <c r="C994" s="1" t="n">
        <v>37959</v>
      </c>
      <c r="D994" s="2" t="n">
        <v>29.4</v>
      </c>
      <c r="E994" s="2" t="n">
        <v>29.55</v>
      </c>
      <c r="F994" s="2" t="n">
        <v>29.1</v>
      </c>
      <c r="G994" s="2" t="n">
        <v>29.15</v>
      </c>
      <c r="H994" s="3" t="n">
        <v>19621200</v>
      </c>
      <c r="I994" s="61" t="n">
        <v>23.43</v>
      </c>
      <c r="K994" s="0"/>
    </row>
    <row r="995" customFormat="false" ht="12.75" hidden="false" customHeight="false" outlineLevel="0" collapsed="false">
      <c r="A995" s="57" t="n">
        <f aca="false">1+A994</f>
        <v>988</v>
      </c>
      <c r="C995" s="1" t="n">
        <v>37960</v>
      </c>
      <c r="D995" s="2" t="n">
        <v>29.16</v>
      </c>
      <c r="E995" s="2" t="n">
        <v>29.4</v>
      </c>
      <c r="F995" s="2" t="n">
        <v>29.01</v>
      </c>
      <c r="G995" s="2" t="n">
        <v>29.1</v>
      </c>
      <c r="H995" s="3" t="n">
        <v>13716000</v>
      </c>
      <c r="I995" s="61" t="n">
        <v>23.39</v>
      </c>
      <c r="K995" s="0"/>
    </row>
    <row r="996" customFormat="false" ht="12.75" hidden="false" customHeight="false" outlineLevel="0" collapsed="false">
      <c r="A996" s="57" t="n">
        <f aca="false">1+A995</f>
        <v>989</v>
      </c>
      <c r="C996" s="1" t="n">
        <v>37963</v>
      </c>
      <c r="D996" s="2" t="n">
        <v>29.15</v>
      </c>
      <c r="E996" s="2" t="n">
        <v>29.41</v>
      </c>
      <c r="F996" s="2" t="n">
        <v>29.15</v>
      </c>
      <c r="G996" s="2" t="n">
        <v>29.37</v>
      </c>
      <c r="H996" s="3" t="n">
        <v>15077000</v>
      </c>
      <c r="I996" s="61" t="n">
        <v>23.61</v>
      </c>
      <c r="K996" s="0"/>
    </row>
    <row r="997" customFormat="false" ht="12.75" hidden="false" customHeight="false" outlineLevel="0" collapsed="false">
      <c r="A997" s="57" t="n">
        <f aca="false">1+A996</f>
        <v>990</v>
      </c>
      <c r="C997" s="1" t="n">
        <v>37964</v>
      </c>
      <c r="D997" s="2" t="n">
        <v>29.5</v>
      </c>
      <c r="E997" s="2" t="n">
        <v>29.81</v>
      </c>
      <c r="F997" s="2" t="n">
        <v>29.44</v>
      </c>
      <c r="G997" s="2" t="n">
        <v>29.56</v>
      </c>
      <c r="H997" s="3" t="n">
        <v>24682500</v>
      </c>
      <c r="I997" s="61" t="n">
        <v>23.76</v>
      </c>
      <c r="K997" s="0"/>
    </row>
    <row r="998" customFormat="false" ht="12.75" hidden="false" customHeight="false" outlineLevel="0" collapsed="false">
      <c r="A998" s="57" t="n">
        <f aca="false">1+A997</f>
        <v>991</v>
      </c>
      <c r="C998" s="1" t="n">
        <v>37965</v>
      </c>
      <c r="D998" s="2" t="n">
        <v>29.65</v>
      </c>
      <c r="E998" s="2" t="n">
        <v>29.72</v>
      </c>
      <c r="F998" s="2" t="n">
        <v>29.54</v>
      </c>
      <c r="G998" s="2" t="n">
        <v>29.72</v>
      </c>
      <c r="H998" s="3" t="n">
        <v>22898800</v>
      </c>
      <c r="I998" s="61" t="n">
        <v>23.89</v>
      </c>
      <c r="K998" s="0"/>
    </row>
    <row r="999" customFormat="false" ht="12.75" hidden="false" customHeight="false" outlineLevel="0" collapsed="false">
      <c r="A999" s="57" t="n">
        <f aca="false">1+A998</f>
        <v>992</v>
      </c>
      <c r="C999" s="1" t="n">
        <v>37966</v>
      </c>
      <c r="D999" s="2" t="n">
        <v>29.74</v>
      </c>
      <c r="E999" s="2" t="n">
        <v>30.47</v>
      </c>
      <c r="F999" s="2" t="n">
        <v>29.74</v>
      </c>
      <c r="G999" s="2" t="n">
        <v>30.4</v>
      </c>
      <c r="H999" s="3" t="n">
        <v>28669600</v>
      </c>
      <c r="I999" s="61" t="n">
        <v>24.44</v>
      </c>
      <c r="K999" s="0"/>
    </row>
    <row r="1000" customFormat="false" ht="12.75" hidden="false" customHeight="false" outlineLevel="0" collapsed="false">
      <c r="A1000" s="57" t="n">
        <f aca="false">1+A999</f>
        <v>993</v>
      </c>
      <c r="C1000" s="1" t="n">
        <v>37967</v>
      </c>
      <c r="D1000" s="2" t="n">
        <v>30.28</v>
      </c>
      <c r="E1000" s="2" t="n">
        <v>30.45</v>
      </c>
      <c r="F1000" s="2" t="n">
        <v>29.95</v>
      </c>
      <c r="G1000" s="2" t="n">
        <v>30.11</v>
      </c>
      <c r="H1000" s="3" t="n">
        <v>20599000</v>
      </c>
      <c r="I1000" s="61" t="n">
        <v>24.2</v>
      </c>
      <c r="K1000" s="0"/>
    </row>
    <row r="1001" customFormat="false" ht="12.75" hidden="false" customHeight="false" outlineLevel="0" collapsed="false">
      <c r="A1001" s="57" t="n">
        <f aca="false">1+A1000</f>
        <v>994</v>
      </c>
      <c r="C1001" s="1" t="n">
        <v>37970</v>
      </c>
      <c r="D1001" s="2" t="n">
        <v>30.59</v>
      </c>
      <c r="E1001" s="2" t="n">
        <v>30.6</v>
      </c>
      <c r="F1001" s="2" t="n">
        <v>30.11</v>
      </c>
      <c r="G1001" s="2" t="n">
        <v>30.33</v>
      </c>
      <c r="H1001" s="3" t="n">
        <v>26989400</v>
      </c>
      <c r="I1001" s="61" t="n">
        <v>24.38</v>
      </c>
      <c r="K1001" s="0"/>
    </row>
    <row r="1002" customFormat="false" ht="12.75" hidden="false" customHeight="false" outlineLevel="0" collapsed="false">
      <c r="A1002" s="57" t="n">
        <f aca="false">1+A1001</f>
        <v>995</v>
      </c>
      <c r="C1002" s="1" t="n">
        <v>37971</v>
      </c>
      <c r="D1002" s="2" t="n">
        <v>30.42</v>
      </c>
      <c r="E1002" s="2" t="n">
        <v>30.8</v>
      </c>
      <c r="F1002" s="2" t="n">
        <v>30.21</v>
      </c>
      <c r="G1002" s="2" t="n">
        <v>30.65</v>
      </c>
      <c r="H1002" s="3" t="n">
        <v>25709500</v>
      </c>
      <c r="I1002" s="61" t="n">
        <v>24.64</v>
      </c>
      <c r="K1002" s="0"/>
    </row>
    <row r="1003" customFormat="false" ht="12.75" hidden="false" customHeight="false" outlineLevel="0" collapsed="false">
      <c r="A1003" s="57" t="n">
        <f aca="false">1+A1002</f>
        <v>996</v>
      </c>
      <c r="C1003" s="1" t="n">
        <v>37972</v>
      </c>
      <c r="D1003" s="2" t="n">
        <v>30.65</v>
      </c>
      <c r="E1003" s="2" t="n">
        <v>30.73</v>
      </c>
      <c r="F1003" s="2" t="n">
        <v>30.44</v>
      </c>
      <c r="G1003" s="2" t="n">
        <v>30.73</v>
      </c>
      <c r="H1003" s="3" t="n">
        <v>21663400</v>
      </c>
      <c r="I1003" s="61" t="n">
        <v>24.7</v>
      </c>
      <c r="K1003" s="0"/>
    </row>
    <row r="1004" customFormat="false" ht="12.75" hidden="false" customHeight="false" outlineLevel="0" collapsed="false">
      <c r="A1004" s="57" t="n">
        <f aca="false">1+A1003</f>
        <v>997</v>
      </c>
      <c r="C1004" s="1" t="n">
        <v>37973</v>
      </c>
      <c r="D1004" s="2" t="n">
        <v>30.87</v>
      </c>
      <c r="E1004" s="2" t="n">
        <v>30.91</v>
      </c>
      <c r="F1004" s="2" t="n">
        <v>30.73</v>
      </c>
      <c r="G1004" s="2" t="n">
        <v>30.85</v>
      </c>
      <c r="H1004" s="3" t="n">
        <v>24383300</v>
      </c>
      <c r="I1004" s="61" t="n">
        <v>24.8</v>
      </c>
      <c r="K1004" s="0"/>
    </row>
    <row r="1005" customFormat="false" ht="12.75" hidden="false" customHeight="false" outlineLevel="0" collapsed="false">
      <c r="A1005" s="57" t="n">
        <f aca="false">1+A1004</f>
        <v>998</v>
      </c>
      <c r="C1005" s="1" t="n">
        <v>37974</v>
      </c>
      <c r="D1005" s="2" t="n">
        <v>30.89</v>
      </c>
      <c r="E1005" s="2" t="n">
        <v>31</v>
      </c>
      <c r="F1005" s="2" t="n">
        <v>30.51</v>
      </c>
      <c r="G1005" s="2" t="n">
        <v>30.89</v>
      </c>
      <c r="H1005" s="3" t="n">
        <v>25295800</v>
      </c>
      <c r="I1005" s="61" t="n">
        <v>24.83</v>
      </c>
      <c r="K1005" s="0"/>
    </row>
    <row r="1006" customFormat="false" ht="12.75" hidden="false" customHeight="false" outlineLevel="0" collapsed="false">
      <c r="A1006" s="57" t="n">
        <f aca="false">1+A1005</f>
        <v>999</v>
      </c>
      <c r="C1006" s="1" t="n">
        <v>37977</v>
      </c>
      <c r="D1006" s="2" t="n">
        <v>30.8</v>
      </c>
      <c r="E1006" s="2" t="n">
        <v>31</v>
      </c>
      <c r="F1006" s="2" t="n">
        <v>30.73</v>
      </c>
      <c r="G1006" s="2" t="n">
        <v>31</v>
      </c>
      <c r="H1006" s="3" t="n">
        <v>16271500</v>
      </c>
      <c r="I1006" s="61" t="n">
        <v>24.92</v>
      </c>
      <c r="K1006" s="0"/>
    </row>
    <row r="1007" customFormat="false" ht="12.75" hidden="false" customHeight="false" outlineLevel="0" collapsed="false">
      <c r="A1007" s="57" t="n">
        <f aca="false">1+A1006</f>
        <v>1000</v>
      </c>
      <c r="C1007" s="1" t="n">
        <v>37978</v>
      </c>
      <c r="D1007" s="2" t="n">
        <v>30.95</v>
      </c>
      <c r="E1007" s="2" t="n">
        <v>31.29</v>
      </c>
      <c r="F1007" s="2" t="n">
        <v>30.91</v>
      </c>
      <c r="G1007" s="2" t="n">
        <v>31.1</v>
      </c>
      <c r="H1007" s="3" t="n">
        <v>15449100</v>
      </c>
      <c r="I1007" s="61" t="n">
        <v>25</v>
      </c>
      <c r="K1007" s="0"/>
    </row>
    <row r="1008" customFormat="false" ht="12.75" hidden="false" customHeight="false" outlineLevel="0" collapsed="false">
      <c r="A1008" s="57" t="n">
        <f aca="false">1+A1007</f>
        <v>1001</v>
      </c>
      <c r="C1008" s="1" t="n">
        <v>37979</v>
      </c>
      <c r="D1008" s="2" t="n">
        <v>31.05</v>
      </c>
      <c r="E1008" s="2" t="n">
        <v>31.06</v>
      </c>
      <c r="F1008" s="2" t="n">
        <v>30.79</v>
      </c>
      <c r="G1008" s="2" t="n">
        <v>30.9</v>
      </c>
      <c r="H1008" s="3" t="n">
        <v>5805500</v>
      </c>
      <c r="I1008" s="61" t="n">
        <v>24.84</v>
      </c>
      <c r="K1008" s="0"/>
    </row>
    <row r="1009" customFormat="false" ht="12.75" hidden="false" customHeight="false" outlineLevel="0" collapsed="false">
      <c r="A1009" s="57" t="n">
        <f aca="false">1+A1008</f>
        <v>1002</v>
      </c>
      <c r="C1009" s="1" t="n">
        <v>37981</v>
      </c>
      <c r="D1009" s="2" t="n">
        <v>30.89</v>
      </c>
      <c r="E1009" s="2" t="n">
        <v>30.97</v>
      </c>
      <c r="F1009" s="2" t="n">
        <v>30.7</v>
      </c>
      <c r="G1009" s="2" t="n">
        <v>30.72</v>
      </c>
      <c r="H1009" s="3" t="n">
        <v>5089000</v>
      </c>
      <c r="I1009" s="61" t="n">
        <v>24.69</v>
      </c>
      <c r="K1009" s="0"/>
    </row>
    <row r="1010" customFormat="false" ht="12.75" hidden="false" customHeight="false" outlineLevel="0" collapsed="false">
      <c r="A1010" s="57" t="n">
        <f aca="false">1+A1009</f>
        <v>1003</v>
      </c>
      <c r="C1010" s="1" t="n">
        <v>37984</v>
      </c>
      <c r="D1010" s="2" t="n">
        <v>30.7</v>
      </c>
      <c r="E1010" s="2" t="n">
        <v>30.83</v>
      </c>
      <c r="F1010" s="2" t="n">
        <v>30.52</v>
      </c>
      <c r="G1010" s="2" t="n">
        <v>30.83</v>
      </c>
      <c r="H1010" s="3" t="n">
        <v>16634500</v>
      </c>
      <c r="I1010" s="61" t="n">
        <v>24.95</v>
      </c>
      <c r="K1010" s="0"/>
    </row>
    <row r="1011" customFormat="false" ht="12.75" hidden="false" customHeight="false" outlineLevel="0" collapsed="false">
      <c r="A1011" s="57" t="n">
        <f aca="false">1+A1010</f>
        <v>1004</v>
      </c>
      <c r="C1011" s="1" t="n">
        <v>37985</v>
      </c>
      <c r="D1011" s="2" t="n">
        <v>30.83</v>
      </c>
      <c r="E1011" s="2" t="n">
        <v>30.86</v>
      </c>
      <c r="F1011" s="2" t="n">
        <v>30.58</v>
      </c>
      <c r="G1011" s="2" t="n">
        <v>30.72</v>
      </c>
      <c r="H1011" s="3" t="n">
        <v>14046300</v>
      </c>
      <c r="I1011" s="61" t="n">
        <v>24.86</v>
      </c>
      <c r="K1011" s="0"/>
    </row>
    <row r="1012" customFormat="false" ht="12.75" hidden="false" customHeight="false" outlineLevel="0" collapsed="false">
      <c r="A1012" s="57" t="n">
        <f aca="false">1+A1011</f>
        <v>1005</v>
      </c>
      <c r="C1012" s="1" t="n">
        <v>37986</v>
      </c>
      <c r="D1012" s="2" t="n">
        <v>30.63</v>
      </c>
      <c r="E1012" s="2" t="n">
        <v>30.98</v>
      </c>
      <c r="F1012" s="2" t="n">
        <v>30.58</v>
      </c>
      <c r="G1012" s="2" t="n">
        <v>30.98</v>
      </c>
      <c r="H1012" s="3" t="n">
        <v>16831900</v>
      </c>
      <c r="I1012" s="61" t="n">
        <v>25.07</v>
      </c>
      <c r="K1012" s="0"/>
    </row>
    <row r="1013" customFormat="false" ht="12.75" hidden="false" customHeight="false" outlineLevel="0" collapsed="false">
      <c r="A1013" s="57" t="n">
        <f aca="false">1+A1012</f>
        <v>1006</v>
      </c>
      <c r="C1013" s="1" t="n">
        <v>37988</v>
      </c>
      <c r="D1013" s="2" t="n">
        <v>31</v>
      </c>
      <c r="E1013" s="2" t="n">
        <v>31.58</v>
      </c>
      <c r="F1013" s="2" t="n">
        <v>30.92</v>
      </c>
      <c r="G1013" s="2" t="n">
        <v>31.12</v>
      </c>
      <c r="H1013" s="3" t="n">
        <v>18338500</v>
      </c>
      <c r="I1013" s="61" t="n">
        <v>25.18</v>
      </c>
      <c r="K1013" s="0"/>
    </row>
    <row r="1014" customFormat="false" ht="12.75" hidden="false" customHeight="false" outlineLevel="0" collapsed="false">
      <c r="A1014" s="57" t="n">
        <f aca="false">1+A1013</f>
        <v>1007</v>
      </c>
      <c r="C1014" s="1" t="n">
        <v>37991</v>
      </c>
      <c r="D1014" s="2" t="n">
        <v>31.24</v>
      </c>
      <c r="E1014" s="2" t="n">
        <v>31.58</v>
      </c>
      <c r="F1014" s="2" t="n">
        <v>31.11</v>
      </c>
      <c r="G1014" s="2" t="n">
        <v>31.58</v>
      </c>
      <c r="H1014" s="3" t="n">
        <v>19598900</v>
      </c>
      <c r="I1014" s="61" t="n">
        <v>25.55</v>
      </c>
      <c r="K1014" s="0"/>
    </row>
    <row r="1015" customFormat="false" ht="12.75" hidden="false" customHeight="false" outlineLevel="0" collapsed="false">
      <c r="A1015" s="57" t="n">
        <f aca="false">1+A1014</f>
        <v>1008</v>
      </c>
      <c r="C1015" s="1" t="n">
        <v>37992</v>
      </c>
      <c r="D1015" s="2" t="n">
        <v>31.42</v>
      </c>
      <c r="E1015" s="2" t="n">
        <v>31.53</v>
      </c>
      <c r="F1015" s="2" t="n">
        <v>31.2</v>
      </c>
      <c r="G1015" s="2" t="n">
        <v>31.37</v>
      </c>
      <c r="H1015" s="3" t="n">
        <v>16464000</v>
      </c>
      <c r="I1015" s="61" t="n">
        <v>25.38</v>
      </c>
      <c r="K1015" s="0"/>
    </row>
    <row r="1016" customFormat="false" ht="12.75" hidden="false" customHeight="false" outlineLevel="0" collapsed="false">
      <c r="A1016" s="57" t="n">
        <f aca="false">1+A1015</f>
        <v>1009</v>
      </c>
      <c r="C1016" s="1" t="n">
        <v>37993</v>
      </c>
      <c r="D1016" s="2" t="n">
        <v>31.35</v>
      </c>
      <c r="E1016" s="2" t="n">
        <v>31.68</v>
      </c>
      <c r="F1016" s="2" t="n">
        <v>31.16</v>
      </c>
      <c r="G1016" s="2" t="n">
        <v>31.68</v>
      </c>
      <c r="H1016" s="3" t="n">
        <v>18573600</v>
      </c>
      <c r="I1016" s="61" t="n">
        <v>25.63</v>
      </c>
      <c r="K1016" s="0"/>
    </row>
    <row r="1017" customFormat="false" ht="12.75" hidden="false" customHeight="false" outlineLevel="0" collapsed="false">
      <c r="A1017" s="57" t="n">
        <f aca="false">1+A1016</f>
        <v>1010</v>
      </c>
      <c r="C1017" s="1" t="n">
        <v>37994</v>
      </c>
      <c r="D1017" s="2" t="n">
        <v>31.86</v>
      </c>
      <c r="E1017" s="2" t="n">
        <v>32.25</v>
      </c>
      <c r="F1017" s="2" t="n">
        <v>31.67</v>
      </c>
      <c r="G1017" s="2" t="n">
        <v>32.25</v>
      </c>
      <c r="H1017" s="3" t="n">
        <v>27010800</v>
      </c>
      <c r="I1017" s="61" t="n">
        <v>26.09</v>
      </c>
      <c r="K1017" s="0"/>
    </row>
    <row r="1018" customFormat="false" ht="12.75" hidden="false" customHeight="false" outlineLevel="0" collapsed="false">
      <c r="A1018" s="57" t="n">
        <f aca="false">1+A1017</f>
        <v>1011</v>
      </c>
      <c r="C1018" s="1" t="n">
        <v>37995</v>
      </c>
      <c r="D1018" s="2" t="n">
        <v>31.65</v>
      </c>
      <c r="E1018" s="2" t="n">
        <v>32.19</v>
      </c>
      <c r="F1018" s="2" t="n">
        <v>31.65</v>
      </c>
      <c r="G1018" s="2" t="n">
        <v>31.8</v>
      </c>
      <c r="H1018" s="3" t="n">
        <v>24000200</v>
      </c>
      <c r="I1018" s="61" t="n">
        <v>25.73</v>
      </c>
      <c r="K1018" s="0"/>
    </row>
    <row r="1019" customFormat="false" ht="12.75" hidden="false" customHeight="false" outlineLevel="0" collapsed="false">
      <c r="A1019" s="57" t="n">
        <f aca="false">1+A1018</f>
        <v>1012</v>
      </c>
      <c r="C1019" s="1" t="n">
        <v>37998</v>
      </c>
      <c r="D1019" s="2" t="n">
        <v>31.95</v>
      </c>
      <c r="E1019" s="2" t="n">
        <v>32.1</v>
      </c>
      <c r="F1019" s="2" t="n">
        <v>31.92</v>
      </c>
      <c r="G1019" s="2" t="n">
        <v>32.09</v>
      </c>
      <c r="H1019" s="3" t="n">
        <v>18626300</v>
      </c>
      <c r="I1019" s="61" t="n">
        <v>25.96</v>
      </c>
      <c r="K1019" s="0"/>
    </row>
    <row r="1020" customFormat="false" ht="12.75" hidden="false" customHeight="false" outlineLevel="0" collapsed="false">
      <c r="A1020" s="57" t="n">
        <f aca="false">1+A1019</f>
        <v>1013</v>
      </c>
      <c r="C1020" s="1" t="n">
        <v>37999</v>
      </c>
      <c r="D1020" s="2" t="n">
        <v>32.01</v>
      </c>
      <c r="E1020" s="2" t="n">
        <v>32.13</v>
      </c>
      <c r="F1020" s="2" t="n">
        <v>31.36</v>
      </c>
      <c r="G1020" s="2" t="n">
        <v>31.61</v>
      </c>
      <c r="H1020" s="3" t="n">
        <v>26726300</v>
      </c>
      <c r="I1020" s="61" t="n">
        <v>25.58</v>
      </c>
      <c r="K1020" s="0"/>
    </row>
    <row r="1021" customFormat="false" ht="12.75" hidden="false" customHeight="false" outlineLevel="0" collapsed="false">
      <c r="A1021" s="57" t="n">
        <f aca="false">1+A1020</f>
        <v>1014</v>
      </c>
      <c r="C1021" s="1" t="n">
        <v>38000</v>
      </c>
      <c r="D1021" s="2" t="n">
        <v>31.79</v>
      </c>
      <c r="E1021" s="2" t="n">
        <v>32.04</v>
      </c>
      <c r="F1021" s="2" t="n">
        <v>31.53</v>
      </c>
      <c r="G1021" s="2" t="n">
        <v>32</v>
      </c>
      <c r="H1021" s="3" t="n">
        <v>16448300</v>
      </c>
      <c r="I1021" s="61" t="n">
        <v>25.89</v>
      </c>
      <c r="K1021" s="0"/>
    </row>
    <row r="1022" customFormat="false" ht="12.75" hidden="false" customHeight="false" outlineLevel="0" collapsed="false">
      <c r="A1022" s="57" t="n">
        <f aca="false">1+A1021</f>
        <v>1015</v>
      </c>
      <c r="C1022" s="1" t="n">
        <v>38001</v>
      </c>
      <c r="D1022" s="2" t="n">
        <v>32.07</v>
      </c>
      <c r="E1022" s="2" t="n">
        <v>32.15</v>
      </c>
      <c r="F1022" s="2" t="n">
        <v>31.65</v>
      </c>
      <c r="G1022" s="2" t="n">
        <v>32</v>
      </c>
      <c r="H1022" s="3" t="n">
        <v>19820000</v>
      </c>
      <c r="I1022" s="61" t="n">
        <v>25.89</v>
      </c>
      <c r="K1022" s="0"/>
    </row>
    <row r="1023" customFormat="false" ht="12.75" hidden="false" customHeight="false" outlineLevel="0" collapsed="false">
      <c r="A1023" s="57" t="n">
        <f aca="false">1+A1022</f>
        <v>1016</v>
      </c>
      <c r="C1023" s="1" t="n">
        <v>38002</v>
      </c>
      <c r="D1023" s="2" t="n">
        <v>32.4</v>
      </c>
      <c r="E1023" s="2" t="n">
        <v>33.47</v>
      </c>
      <c r="F1023" s="2" t="n">
        <v>32.23</v>
      </c>
      <c r="G1023" s="2" t="n">
        <v>33.35</v>
      </c>
      <c r="H1023" s="3" t="n">
        <v>50356900</v>
      </c>
      <c r="I1023" s="61" t="n">
        <v>26.98</v>
      </c>
      <c r="K1023" s="0"/>
    </row>
    <row r="1024" customFormat="false" ht="12.75" hidden="false" customHeight="false" outlineLevel="0" collapsed="false">
      <c r="A1024" s="57" t="n">
        <f aca="false">1+A1023</f>
        <v>1017</v>
      </c>
      <c r="C1024" s="1" t="n">
        <v>38006</v>
      </c>
      <c r="D1024" s="2" t="n">
        <v>33.75</v>
      </c>
      <c r="E1024" s="2" t="n">
        <v>33.75</v>
      </c>
      <c r="F1024" s="2" t="n">
        <v>33.17</v>
      </c>
      <c r="G1024" s="2" t="n">
        <v>33.36</v>
      </c>
      <c r="H1024" s="3" t="n">
        <v>26426900</v>
      </c>
      <c r="I1024" s="61" t="n">
        <v>26.99</v>
      </c>
      <c r="K1024" s="0"/>
    </row>
    <row r="1025" customFormat="false" ht="12.75" hidden="false" customHeight="false" outlineLevel="0" collapsed="false">
      <c r="A1025" s="57" t="n">
        <f aca="false">1+A1024</f>
        <v>1018</v>
      </c>
      <c r="C1025" s="1" t="n">
        <v>38007</v>
      </c>
      <c r="D1025" s="2" t="n">
        <v>33.47</v>
      </c>
      <c r="E1025" s="2" t="n">
        <v>34.04</v>
      </c>
      <c r="F1025" s="2" t="n">
        <v>33.03</v>
      </c>
      <c r="G1025" s="2" t="n">
        <v>33.85</v>
      </c>
      <c r="H1025" s="3" t="n">
        <v>21386800</v>
      </c>
      <c r="I1025" s="61" t="n">
        <v>27.39</v>
      </c>
      <c r="K1025" s="0"/>
    </row>
    <row r="1026" customFormat="false" ht="12.75" hidden="false" customHeight="false" outlineLevel="0" collapsed="false">
      <c r="A1026" s="57" t="n">
        <f aca="false">1+A1025</f>
        <v>1019</v>
      </c>
      <c r="C1026" s="1" t="n">
        <v>38008</v>
      </c>
      <c r="D1026" s="2" t="n">
        <v>33.98</v>
      </c>
      <c r="E1026" s="2" t="n">
        <v>34.05</v>
      </c>
      <c r="F1026" s="2" t="n">
        <v>33.42</v>
      </c>
      <c r="G1026" s="2" t="n">
        <v>33.52</v>
      </c>
      <c r="H1026" s="3" t="n">
        <v>17891300</v>
      </c>
      <c r="I1026" s="61" t="n">
        <v>27.12</v>
      </c>
      <c r="K1026" s="0"/>
    </row>
    <row r="1027" customFormat="false" ht="12.75" hidden="false" customHeight="false" outlineLevel="0" collapsed="false">
      <c r="A1027" s="57" t="n">
        <f aca="false">1+A1026</f>
        <v>1020</v>
      </c>
      <c r="C1027" s="1" t="n">
        <v>38009</v>
      </c>
      <c r="D1027" s="2" t="n">
        <v>33.65</v>
      </c>
      <c r="E1027" s="2" t="n">
        <v>33.89</v>
      </c>
      <c r="F1027" s="2" t="n">
        <v>33.08</v>
      </c>
      <c r="G1027" s="2" t="n">
        <v>33.21</v>
      </c>
      <c r="H1027" s="3" t="n">
        <v>16320000</v>
      </c>
      <c r="I1027" s="61" t="n">
        <v>26.87</v>
      </c>
      <c r="K1027" s="0"/>
    </row>
    <row r="1028" customFormat="false" ht="12.75" hidden="false" customHeight="false" outlineLevel="0" collapsed="false">
      <c r="A1028" s="57" t="n">
        <f aca="false">1+A1027</f>
        <v>1021</v>
      </c>
      <c r="C1028" s="1" t="n">
        <v>38012</v>
      </c>
      <c r="D1028" s="2" t="n">
        <v>33.48</v>
      </c>
      <c r="E1028" s="2" t="n">
        <v>34.2</v>
      </c>
      <c r="F1028" s="2" t="n">
        <v>33.42</v>
      </c>
      <c r="G1028" s="2" t="n">
        <v>34.14</v>
      </c>
      <c r="H1028" s="3" t="n">
        <v>21332100</v>
      </c>
      <c r="I1028" s="61" t="n">
        <v>27.62</v>
      </c>
      <c r="K1028" s="0"/>
    </row>
    <row r="1029" customFormat="false" ht="12.75" hidden="false" customHeight="false" outlineLevel="0" collapsed="false">
      <c r="A1029" s="57" t="n">
        <f aca="false">1+A1028</f>
        <v>1022</v>
      </c>
      <c r="C1029" s="1" t="n">
        <v>38013</v>
      </c>
      <c r="D1029" s="2" t="n">
        <v>34.25</v>
      </c>
      <c r="E1029" s="2" t="n">
        <v>34.46</v>
      </c>
      <c r="F1029" s="2" t="n">
        <v>34.03</v>
      </c>
      <c r="G1029" s="2" t="n">
        <v>34.19</v>
      </c>
      <c r="H1029" s="3" t="n">
        <v>20280700</v>
      </c>
      <c r="I1029" s="61" t="n">
        <v>27.66</v>
      </c>
      <c r="K1029" s="0"/>
    </row>
    <row r="1030" customFormat="false" ht="12.75" hidden="false" customHeight="false" outlineLevel="0" collapsed="false">
      <c r="A1030" s="57" t="n">
        <f aca="false">1+A1029</f>
        <v>1023</v>
      </c>
      <c r="C1030" s="1" t="n">
        <v>38014</v>
      </c>
      <c r="D1030" s="2" t="n">
        <v>34.3</v>
      </c>
      <c r="E1030" s="2" t="n">
        <v>34.57</v>
      </c>
      <c r="F1030" s="2" t="n">
        <v>33.51</v>
      </c>
      <c r="G1030" s="2" t="n">
        <v>33.76</v>
      </c>
      <c r="H1030" s="3" t="n">
        <v>27114500</v>
      </c>
      <c r="I1030" s="61" t="n">
        <v>27.32</v>
      </c>
      <c r="K1030" s="0"/>
    </row>
    <row r="1031" customFormat="false" ht="12.75" hidden="false" customHeight="false" outlineLevel="0" collapsed="false">
      <c r="A1031" s="57" t="n">
        <f aca="false">1+A1030</f>
        <v>1024</v>
      </c>
      <c r="C1031" s="1" t="n">
        <v>38015</v>
      </c>
      <c r="D1031" s="2" t="n">
        <v>34</v>
      </c>
      <c r="E1031" s="2" t="n">
        <v>34.15</v>
      </c>
      <c r="F1031" s="2" t="n">
        <v>33.66</v>
      </c>
      <c r="G1031" s="2" t="n">
        <v>34.03</v>
      </c>
      <c r="H1031" s="3" t="n">
        <v>20786300</v>
      </c>
      <c r="I1031" s="61" t="n">
        <v>27.53</v>
      </c>
      <c r="K1031" s="0"/>
    </row>
    <row r="1032" customFormat="false" ht="12.75" hidden="false" customHeight="false" outlineLevel="0" collapsed="false">
      <c r="A1032" s="57" t="n">
        <f aca="false">1+A1031</f>
        <v>1025</v>
      </c>
      <c r="C1032" s="1" t="n">
        <v>38016</v>
      </c>
      <c r="D1032" s="2" t="n">
        <v>33.86</v>
      </c>
      <c r="E1032" s="2" t="n">
        <v>33.97</v>
      </c>
      <c r="F1032" s="2" t="n">
        <v>33.48</v>
      </c>
      <c r="G1032" s="2" t="n">
        <v>33.63</v>
      </c>
      <c r="H1032" s="3" t="n">
        <v>17186900</v>
      </c>
      <c r="I1032" s="61" t="n">
        <v>27.21</v>
      </c>
      <c r="K1032" s="0"/>
    </row>
    <row r="1033" customFormat="false" ht="12.75" hidden="false" customHeight="false" outlineLevel="0" collapsed="false">
      <c r="A1033" s="57" t="n">
        <f aca="false">1+A1032</f>
        <v>1026</v>
      </c>
      <c r="C1033" s="1" t="n">
        <v>38019</v>
      </c>
      <c r="D1033" s="2" t="n">
        <v>33.69</v>
      </c>
      <c r="E1033" s="2" t="n">
        <v>33.96</v>
      </c>
      <c r="F1033" s="2" t="n">
        <v>33.32</v>
      </c>
      <c r="G1033" s="2" t="n">
        <v>33.63</v>
      </c>
      <c r="H1033" s="3" t="n">
        <v>18672000</v>
      </c>
      <c r="I1033" s="61" t="n">
        <v>27.21</v>
      </c>
      <c r="K1033" s="0"/>
    </row>
    <row r="1034" customFormat="false" ht="12.75" hidden="false" customHeight="false" outlineLevel="0" collapsed="false">
      <c r="A1034" s="57" t="n">
        <f aca="false">1+A1033</f>
        <v>1027</v>
      </c>
      <c r="C1034" s="1" t="n">
        <v>38020</v>
      </c>
      <c r="D1034" s="2" t="n">
        <v>33.66</v>
      </c>
      <c r="E1034" s="2" t="n">
        <v>33.66</v>
      </c>
      <c r="F1034" s="2" t="n">
        <v>33.13</v>
      </c>
      <c r="G1034" s="2" t="n">
        <v>33.21</v>
      </c>
      <c r="H1034" s="3" t="n">
        <v>16444800</v>
      </c>
      <c r="I1034" s="61" t="n">
        <v>26.87</v>
      </c>
      <c r="K1034" s="0"/>
    </row>
    <row r="1035" customFormat="false" ht="12.75" hidden="false" customHeight="false" outlineLevel="0" collapsed="false">
      <c r="A1035" s="57" t="n">
        <f aca="false">1+A1034</f>
        <v>1028</v>
      </c>
      <c r="C1035" s="1" t="n">
        <v>38021</v>
      </c>
      <c r="D1035" s="2" t="n">
        <v>33.06</v>
      </c>
      <c r="E1035" s="2" t="n">
        <v>33.99</v>
      </c>
      <c r="F1035" s="2" t="n">
        <v>32.9</v>
      </c>
      <c r="G1035" s="2" t="n">
        <v>33.18</v>
      </c>
      <c r="H1035" s="3" t="n">
        <v>20106100</v>
      </c>
      <c r="I1035" s="61" t="n">
        <v>26.85</v>
      </c>
      <c r="K1035" s="0"/>
    </row>
    <row r="1036" customFormat="false" ht="12.75" hidden="false" customHeight="false" outlineLevel="0" collapsed="false">
      <c r="A1036" s="57" t="n">
        <f aca="false">1+A1035</f>
        <v>1029</v>
      </c>
      <c r="C1036" s="1" t="n">
        <v>38022</v>
      </c>
      <c r="D1036" s="2" t="n">
        <v>33.31</v>
      </c>
      <c r="E1036" s="2" t="n">
        <v>33.7</v>
      </c>
      <c r="F1036" s="2" t="n">
        <v>33.05</v>
      </c>
      <c r="G1036" s="2" t="n">
        <v>33.52</v>
      </c>
      <c r="H1036" s="3" t="n">
        <v>13462800</v>
      </c>
      <c r="I1036" s="61" t="n">
        <v>27.12</v>
      </c>
      <c r="K1036" s="0"/>
    </row>
    <row r="1037" customFormat="false" ht="12.75" hidden="false" customHeight="false" outlineLevel="0" collapsed="false">
      <c r="A1037" s="57" t="n">
        <f aca="false">1+A1036</f>
        <v>1030</v>
      </c>
      <c r="C1037" s="1" t="n">
        <v>38023</v>
      </c>
      <c r="D1037" s="2" t="n">
        <v>33.27</v>
      </c>
      <c r="E1037" s="2" t="n">
        <v>33.45</v>
      </c>
      <c r="F1037" s="2" t="n">
        <v>32.98</v>
      </c>
      <c r="G1037" s="2" t="n">
        <v>33.18</v>
      </c>
      <c r="H1037" s="3" t="n">
        <v>18326700</v>
      </c>
      <c r="I1037" s="61" t="n">
        <v>26.85</v>
      </c>
      <c r="K1037" s="0"/>
    </row>
    <row r="1038" customFormat="false" ht="12.75" hidden="false" customHeight="false" outlineLevel="0" collapsed="false">
      <c r="A1038" s="57" t="n">
        <f aca="false">1+A1037</f>
        <v>1031</v>
      </c>
      <c r="C1038" s="1" t="n">
        <v>38026</v>
      </c>
      <c r="D1038" s="2" t="n">
        <v>33.35</v>
      </c>
      <c r="E1038" s="2" t="n">
        <v>33.35</v>
      </c>
      <c r="F1038" s="2" t="n">
        <v>32.8</v>
      </c>
      <c r="G1038" s="2" t="n">
        <v>32.89</v>
      </c>
      <c r="H1038" s="3" t="n">
        <v>15430000</v>
      </c>
      <c r="I1038" s="61" t="n">
        <v>26.61</v>
      </c>
      <c r="K1038" s="0"/>
    </row>
    <row r="1039" customFormat="false" ht="12.75" hidden="false" customHeight="false" outlineLevel="0" collapsed="false">
      <c r="A1039" s="57" t="n">
        <f aca="false">1+A1038</f>
        <v>1032</v>
      </c>
      <c r="C1039" s="1" t="n">
        <v>38027</v>
      </c>
      <c r="D1039" s="2" t="n">
        <v>33.17</v>
      </c>
      <c r="E1039" s="2" t="n">
        <v>33.17</v>
      </c>
      <c r="F1039" s="2" t="n">
        <v>32.4</v>
      </c>
      <c r="G1039" s="2" t="n">
        <v>32.5</v>
      </c>
      <c r="H1039" s="3" t="n">
        <v>22184600</v>
      </c>
      <c r="I1039" s="61" t="n">
        <v>26.3</v>
      </c>
      <c r="K1039" s="0"/>
    </row>
    <row r="1040" customFormat="false" ht="12.75" hidden="false" customHeight="false" outlineLevel="0" collapsed="false">
      <c r="A1040" s="57" t="n">
        <f aca="false">1+A1039</f>
        <v>1033</v>
      </c>
      <c r="C1040" s="1" t="n">
        <v>38028</v>
      </c>
      <c r="D1040" s="2" t="n">
        <v>32.5</v>
      </c>
      <c r="E1040" s="2" t="n">
        <v>33.33</v>
      </c>
      <c r="F1040" s="2" t="n">
        <v>32.35</v>
      </c>
      <c r="G1040" s="2" t="n">
        <v>33.08</v>
      </c>
      <c r="H1040" s="3" t="n">
        <v>23808200</v>
      </c>
      <c r="I1040" s="61" t="n">
        <v>26.77</v>
      </c>
      <c r="K1040" s="0"/>
    </row>
    <row r="1041" customFormat="false" ht="12.75" hidden="false" customHeight="false" outlineLevel="0" collapsed="false">
      <c r="A1041" s="57" t="n">
        <f aca="false">1+A1040</f>
        <v>1034</v>
      </c>
      <c r="C1041" s="1" t="n">
        <v>38029</v>
      </c>
      <c r="D1041" s="2" t="n">
        <v>33.15</v>
      </c>
      <c r="E1041" s="2" t="n">
        <v>33.25</v>
      </c>
      <c r="F1041" s="2" t="n">
        <v>32.65</v>
      </c>
      <c r="G1041" s="2" t="n">
        <v>32.86</v>
      </c>
      <c r="H1041" s="3" t="n">
        <v>15483500</v>
      </c>
      <c r="I1041" s="61" t="n">
        <v>26.59</v>
      </c>
      <c r="K1041" s="0"/>
    </row>
    <row r="1042" customFormat="false" ht="12.75" hidden="false" customHeight="false" outlineLevel="0" collapsed="false">
      <c r="A1042" s="57" t="n">
        <f aca="false">1+A1041</f>
        <v>1035</v>
      </c>
      <c r="C1042" s="1" t="n">
        <v>38030</v>
      </c>
      <c r="D1042" s="2" t="n">
        <v>33</v>
      </c>
      <c r="E1042" s="2" t="n">
        <v>33.17</v>
      </c>
      <c r="F1042" s="2" t="n">
        <v>32.72</v>
      </c>
      <c r="G1042" s="2" t="n">
        <v>32.72</v>
      </c>
      <c r="H1042" s="3" t="n">
        <v>16163400</v>
      </c>
      <c r="I1042" s="61" t="n">
        <v>26.47</v>
      </c>
      <c r="K1042" s="0"/>
    </row>
    <row r="1043" customFormat="false" ht="12.75" hidden="false" customHeight="false" outlineLevel="0" collapsed="false">
      <c r="A1043" s="57" t="n">
        <f aca="false">1+A1042</f>
        <v>1036</v>
      </c>
      <c r="C1043" s="1" t="n">
        <v>38034</v>
      </c>
      <c r="D1043" s="2" t="n">
        <v>33.08</v>
      </c>
      <c r="E1043" s="2" t="n">
        <v>33.19</v>
      </c>
      <c r="F1043" s="2" t="n">
        <v>32.93</v>
      </c>
      <c r="G1043" s="2" t="n">
        <v>33.05</v>
      </c>
      <c r="H1043" s="3" t="n">
        <v>14970700</v>
      </c>
      <c r="I1043" s="61" t="n">
        <v>26.74</v>
      </c>
      <c r="K1043" s="0"/>
    </row>
    <row r="1044" customFormat="false" ht="12.75" hidden="false" customHeight="false" outlineLevel="0" collapsed="false">
      <c r="A1044" s="57" t="n">
        <f aca="false">1+A1043</f>
        <v>1037</v>
      </c>
      <c r="C1044" s="1" t="n">
        <v>38035</v>
      </c>
      <c r="D1044" s="2" t="n">
        <v>33.05</v>
      </c>
      <c r="E1044" s="2" t="n">
        <v>33.24</v>
      </c>
      <c r="F1044" s="2" t="n">
        <v>32.75</v>
      </c>
      <c r="G1044" s="2" t="n">
        <v>32.75</v>
      </c>
      <c r="H1044" s="3" t="n">
        <v>15276100</v>
      </c>
      <c r="I1044" s="61" t="n">
        <v>26.5</v>
      </c>
      <c r="K1044" s="0"/>
    </row>
    <row r="1045" customFormat="false" ht="12.75" hidden="false" customHeight="false" outlineLevel="0" collapsed="false">
      <c r="A1045" s="57" t="n">
        <f aca="false">1+A1044</f>
        <v>1038</v>
      </c>
      <c r="C1045" s="1" t="n">
        <v>38036</v>
      </c>
      <c r="D1045" s="2" t="n">
        <v>33</v>
      </c>
      <c r="E1045" s="2" t="n">
        <v>33.1</v>
      </c>
      <c r="F1045" s="2" t="n">
        <v>32.58</v>
      </c>
      <c r="G1045" s="2" t="n">
        <v>32.6</v>
      </c>
      <c r="H1045" s="3" t="n">
        <v>18374000</v>
      </c>
      <c r="I1045" s="61" t="n">
        <v>26.38</v>
      </c>
      <c r="K1045" s="0"/>
    </row>
    <row r="1046" customFormat="false" ht="12.75" hidden="false" customHeight="false" outlineLevel="0" collapsed="false">
      <c r="A1046" s="57" t="n">
        <f aca="false">1+A1045</f>
        <v>1039</v>
      </c>
      <c r="C1046" s="1" t="n">
        <v>38037</v>
      </c>
      <c r="D1046" s="2" t="n">
        <v>32.79</v>
      </c>
      <c r="E1046" s="2" t="n">
        <v>32.89</v>
      </c>
      <c r="F1046" s="2" t="n">
        <v>32.5</v>
      </c>
      <c r="G1046" s="2" t="n">
        <v>32.7</v>
      </c>
      <c r="H1046" s="3" t="n">
        <v>17531100</v>
      </c>
      <c r="I1046" s="61" t="n">
        <v>26.46</v>
      </c>
      <c r="K1046" s="0"/>
    </row>
    <row r="1047" customFormat="false" ht="12.75" hidden="false" customHeight="false" outlineLevel="0" collapsed="false">
      <c r="A1047" s="57" t="n">
        <f aca="false">1+A1046</f>
        <v>1040</v>
      </c>
      <c r="C1047" s="1" t="n">
        <v>38040</v>
      </c>
      <c r="D1047" s="2" t="n">
        <v>32.75</v>
      </c>
      <c r="E1047" s="2" t="n">
        <v>33.48</v>
      </c>
      <c r="F1047" s="2" t="n">
        <v>32.71</v>
      </c>
      <c r="G1047" s="2" t="n">
        <v>33.42</v>
      </c>
      <c r="H1047" s="3" t="n">
        <v>20830700</v>
      </c>
      <c r="I1047" s="61" t="n">
        <v>27.04</v>
      </c>
      <c r="K1047" s="0"/>
    </row>
    <row r="1048" customFormat="false" ht="12.75" hidden="false" customHeight="false" outlineLevel="0" collapsed="false">
      <c r="A1048" s="57" t="n">
        <f aca="false">1+A1047</f>
        <v>1041</v>
      </c>
      <c r="C1048" s="1" t="n">
        <v>38041</v>
      </c>
      <c r="D1048" s="2" t="n">
        <v>33.41</v>
      </c>
      <c r="E1048" s="2" t="n">
        <v>33.66</v>
      </c>
      <c r="F1048" s="2" t="n">
        <v>33.05</v>
      </c>
      <c r="G1048" s="2" t="n">
        <v>33.28</v>
      </c>
      <c r="H1048" s="3" t="n">
        <v>21163300</v>
      </c>
      <c r="I1048" s="61" t="n">
        <v>26.93</v>
      </c>
      <c r="K1048" s="0"/>
    </row>
    <row r="1049" customFormat="false" ht="12.75" hidden="false" customHeight="false" outlineLevel="0" collapsed="false">
      <c r="A1049" s="57" t="n">
        <f aca="false">1+A1048</f>
        <v>1042</v>
      </c>
      <c r="C1049" s="1" t="n">
        <v>38042</v>
      </c>
      <c r="D1049" s="2" t="n">
        <v>33.3</v>
      </c>
      <c r="E1049" s="2" t="n">
        <v>33.31</v>
      </c>
      <c r="F1049" s="2" t="n">
        <v>32.92</v>
      </c>
      <c r="G1049" s="2" t="n">
        <v>32.97</v>
      </c>
      <c r="H1049" s="3" t="n">
        <v>16815600</v>
      </c>
      <c r="I1049" s="61" t="n">
        <v>26.68</v>
      </c>
      <c r="K1049" s="0"/>
    </row>
    <row r="1050" customFormat="false" ht="12.75" hidden="false" customHeight="false" outlineLevel="0" collapsed="false">
      <c r="A1050" s="57" t="n">
        <f aca="false">1+A1049</f>
        <v>1043</v>
      </c>
      <c r="C1050" s="1" t="n">
        <v>38043</v>
      </c>
      <c r="D1050" s="2" t="n">
        <v>32.72</v>
      </c>
      <c r="E1050" s="2" t="n">
        <v>32.89</v>
      </c>
      <c r="F1050" s="2" t="n">
        <v>32.61</v>
      </c>
      <c r="G1050" s="2" t="n">
        <v>32.67</v>
      </c>
      <c r="H1050" s="3" t="n">
        <v>16717200</v>
      </c>
      <c r="I1050" s="61" t="n">
        <v>26.6</v>
      </c>
      <c r="K1050" s="0"/>
    </row>
    <row r="1051" customFormat="false" ht="12.75" hidden="false" customHeight="false" outlineLevel="0" collapsed="false">
      <c r="A1051" s="57" t="n">
        <f aca="false">1+A1050</f>
        <v>1044</v>
      </c>
      <c r="C1051" s="1" t="n">
        <v>38044</v>
      </c>
      <c r="D1051" s="2" t="n">
        <v>32.75</v>
      </c>
      <c r="E1051" s="2" t="n">
        <v>32.95</v>
      </c>
      <c r="F1051" s="2" t="n">
        <v>32.52</v>
      </c>
      <c r="G1051" s="2" t="n">
        <v>32.52</v>
      </c>
      <c r="H1051" s="3" t="n">
        <v>17012000</v>
      </c>
      <c r="I1051" s="61" t="n">
        <v>26.47</v>
      </c>
      <c r="K1051" s="0"/>
    </row>
    <row r="1052" customFormat="false" ht="12.75" hidden="false" customHeight="false" outlineLevel="0" collapsed="false">
      <c r="A1052" s="57" t="n">
        <f aca="false">1+A1051</f>
        <v>1045</v>
      </c>
      <c r="C1052" s="1" t="n">
        <v>38047</v>
      </c>
      <c r="D1052" s="2" t="n">
        <v>32.69</v>
      </c>
      <c r="E1052" s="2" t="n">
        <v>32.93</v>
      </c>
      <c r="F1052" s="2" t="n">
        <v>32.51</v>
      </c>
      <c r="G1052" s="2" t="n">
        <v>32.79</v>
      </c>
      <c r="H1052" s="3" t="n">
        <v>15690800</v>
      </c>
      <c r="I1052" s="61" t="n">
        <v>26.69</v>
      </c>
      <c r="K1052" s="0"/>
    </row>
    <row r="1053" customFormat="false" ht="12.75" hidden="false" customHeight="false" outlineLevel="0" collapsed="false">
      <c r="A1053" s="57" t="n">
        <f aca="false">1+A1052</f>
        <v>1046</v>
      </c>
      <c r="C1053" s="1" t="n">
        <v>38048</v>
      </c>
      <c r="D1053" s="2" t="n">
        <v>32.93</v>
      </c>
      <c r="E1053" s="2" t="n">
        <v>32.95</v>
      </c>
      <c r="F1053" s="2" t="n">
        <v>32.42</v>
      </c>
      <c r="G1053" s="2" t="n">
        <v>32.49</v>
      </c>
      <c r="H1053" s="3" t="n">
        <v>18938400</v>
      </c>
      <c r="I1053" s="61" t="n">
        <v>26.45</v>
      </c>
      <c r="K1053" s="0"/>
    </row>
    <row r="1054" customFormat="false" ht="12.75" hidden="false" customHeight="false" outlineLevel="0" collapsed="false">
      <c r="A1054" s="57" t="n">
        <f aca="false">1+A1053</f>
        <v>1047</v>
      </c>
      <c r="C1054" s="1" t="n">
        <v>38049</v>
      </c>
      <c r="D1054" s="2" t="n">
        <v>32.46</v>
      </c>
      <c r="E1054" s="2" t="n">
        <v>32.87</v>
      </c>
      <c r="F1054" s="2" t="n">
        <v>32.41</v>
      </c>
      <c r="G1054" s="2" t="n">
        <v>32.85</v>
      </c>
      <c r="H1054" s="3" t="n">
        <v>14797700</v>
      </c>
      <c r="I1054" s="61" t="n">
        <v>26.74</v>
      </c>
      <c r="K1054" s="0"/>
    </row>
    <row r="1055" customFormat="false" ht="12.75" hidden="false" customHeight="false" outlineLevel="0" collapsed="false">
      <c r="A1055" s="57" t="n">
        <f aca="false">1+A1054</f>
        <v>1048</v>
      </c>
      <c r="C1055" s="1" t="n">
        <v>38050</v>
      </c>
      <c r="D1055" s="2" t="n">
        <v>32.7</v>
      </c>
      <c r="E1055" s="2" t="n">
        <v>32.95</v>
      </c>
      <c r="F1055" s="2" t="n">
        <v>32.7</v>
      </c>
      <c r="G1055" s="2" t="n">
        <v>32.9</v>
      </c>
      <c r="H1055" s="3" t="n">
        <v>15287500</v>
      </c>
      <c r="I1055" s="61" t="n">
        <v>26.78</v>
      </c>
      <c r="K1055" s="0"/>
    </row>
    <row r="1056" customFormat="false" ht="12.75" hidden="false" customHeight="false" outlineLevel="0" collapsed="false">
      <c r="A1056" s="57" t="n">
        <f aca="false">1+A1055</f>
        <v>1049</v>
      </c>
      <c r="C1056" s="1" t="n">
        <v>38051</v>
      </c>
      <c r="D1056" s="2" t="n">
        <v>32.65</v>
      </c>
      <c r="E1056" s="2" t="n">
        <v>33.48</v>
      </c>
      <c r="F1056" s="2" t="n">
        <v>32.6</v>
      </c>
      <c r="G1056" s="2" t="n">
        <v>32.77</v>
      </c>
      <c r="H1056" s="3" t="n">
        <v>18573000</v>
      </c>
      <c r="I1056" s="61" t="n">
        <v>26.68</v>
      </c>
      <c r="K1056" s="0"/>
    </row>
    <row r="1057" customFormat="false" ht="12.75" hidden="false" customHeight="false" outlineLevel="0" collapsed="false">
      <c r="A1057" s="57" t="n">
        <f aca="false">1+A1056</f>
        <v>1050</v>
      </c>
      <c r="C1057" s="1" t="n">
        <v>38054</v>
      </c>
      <c r="D1057" s="2" t="n">
        <v>32.5</v>
      </c>
      <c r="E1057" s="2" t="n">
        <v>32.5</v>
      </c>
      <c r="F1057" s="2" t="n">
        <v>31.76</v>
      </c>
      <c r="G1057" s="2" t="n">
        <v>31.83</v>
      </c>
      <c r="H1057" s="3" t="n">
        <v>27443300</v>
      </c>
      <c r="I1057" s="61" t="n">
        <v>25.91</v>
      </c>
      <c r="K1057" s="0"/>
    </row>
    <row r="1058" customFormat="false" ht="12.75" hidden="false" customHeight="false" outlineLevel="0" collapsed="false">
      <c r="A1058" s="57" t="n">
        <f aca="false">1+A1057</f>
        <v>1051</v>
      </c>
      <c r="C1058" s="1" t="n">
        <v>38055</v>
      </c>
      <c r="D1058" s="2" t="n">
        <v>31.59</v>
      </c>
      <c r="E1058" s="2" t="n">
        <v>31.7</v>
      </c>
      <c r="F1058" s="2" t="n">
        <v>31.31</v>
      </c>
      <c r="G1058" s="2" t="n">
        <v>31.56</v>
      </c>
      <c r="H1058" s="3" t="n">
        <v>58142400</v>
      </c>
      <c r="I1058" s="61" t="n">
        <v>25.69</v>
      </c>
      <c r="K1058" s="0"/>
    </row>
    <row r="1059" customFormat="false" ht="12.75" hidden="false" customHeight="false" outlineLevel="0" collapsed="false">
      <c r="A1059" s="57" t="n">
        <f aca="false">1+A1058</f>
        <v>1052</v>
      </c>
      <c r="C1059" s="1" t="n">
        <v>38056</v>
      </c>
      <c r="D1059" s="2" t="n">
        <v>31.64</v>
      </c>
      <c r="E1059" s="2" t="n">
        <v>31.66</v>
      </c>
      <c r="F1059" s="2" t="n">
        <v>30.9</v>
      </c>
      <c r="G1059" s="2" t="n">
        <v>31.1</v>
      </c>
      <c r="H1059" s="3" t="n">
        <v>40497500</v>
      </c>
      <c r="I1059" s="61" t="n">
        <v>25.32</v>
      </c>
      <c r="K1059" s="0"/>
    </row>
    <row r="1060" customFormat="false" ht="12.75" hidden="false" customHeight="false" outlineLevel="0" collapsed="false">
      <c r="A1060" s="57" t="n">
        <f aca="false">1+A1059</f>
        <v>1053</v>
      </c>
      <c r="C1060" s="1" t="n">
        <v>38057</v>
      </c>
      <c r="D1060" s="2" t="n">
        <v>30.92</v>
      </c>
      <c r="E1060" s="2" t="n">
        <v>31.15</v>
      </c>
      <c r="F1060" s="2" t="n">
        <v>30.26</v>
      </c>
      <c r="G1060" s="2" t="n">
        <v>30.42</v>
      </c>
      <c r="H1060" s="3" t="n">
        <v>42291200</v>
      </c>
      <c r="I1060" s="61" t="n">
        <v>24.76</v>
      </c>
      <c r="K1060" s="0"/>
    </row>
    <row r="1061" customFormat="false" ht="12.75" hidden="false" customHeight="false" outlineLevel="0" collapsed="false">
      <c r="A1061" s="57" t="n">
        <f aca="false">1+A1060</f>
        <v>1054</v>
      </c>
      <c r="C1061" s="1" t="n">
        <v>38058</v>
      </c>
      <c r="D1061" s="2" t="n">
        <v>30.63</v>
      </c>
      <c r="E1061" s="2" t="n">
        <v>30.77</v>
      </c>
      <c r="F1061" s="2" t="n">
        <v>30.46</v>
      </c>
      <c r="G1061" s="2" t="n">
        <v>30.6</v>
      </c>
      <c r="H1061" s="3" t="n">
        <v>28106600</v>
      </c>
      <c r="I1061" s="61" t="n">
        <v>24.91</v>
      </c>
      <c r="K1061" s="0"/>
    </row>
    <row r="1062" customFormat="false" ht="12.75" hidden="false" customHeight="false" outlineLevel="0" collapsed="false">
      <c r="A1062" s="57" t="n">
        <f aca="false">1+A1061</f>
        <v>1055</v>
      </c>
      <c r="C1062" s="1" t="n">
        <v>38061</v>
      </c>
      <c r="D1062" s="2" t="n">
        <v>30.85</v>
      </c>
      <c r="E1062" s="2" t="n">
        <v>30.94</v>
      </c>
      <c r="F1062" s="2" t="n">
        <v>30.13</v>
      </c>
      <c r="G1062" s="2" t="n">
        <v>30.3</v>
      </c>
      <c r="H1062" s="3" t="n">
        <v>34590500</v>
      </c>
      <c r="I1062" s="61" t="n">
        <v>24.67</v>
      </c>
      <c r="K1062" s="0"/>
    </row>
    <row r="1063" customFormat="false" ht="12.75" hidden="false" customHeight="false" outlineLevel="0" collapsed="false">
      <c r="A1063" s="57" t="n">
        <f aca="false">1+A1062</f>
        <v>1056</v>
      </c>
      <c r="C1063" s="1" t="n">
        <v>38062</v>
      </c>
      <c r="D1063" s="2" t="n">
        <v>30.65</v>
      </c>
      <c r="E1063" s="2" t="n">
        <v>30.69</v>
      </c>
      <c r="F1063" s="2" t="n">
        <v>30.1</v>
      </c>
      <c r="G1063" s="2" t="n">
        <v>30.5</v>
      </c>
      <c r="H1063" s="3" t="n">
        <v>25267500</v>
      </c>
      <c r="I1063" s="61" t="n">
        <v>24.83</v>
      </c>
      <c r="K1063" s="0"/>
    </row>
    <row r="1064" customFormat="false" ht="12.75" hidden="false" customHeight="false" outlineLevel="0" collapsed="false">
      <c r="A1064" s="57" t="n">
        <f aca="false">1+A1063</f>
        <v>1057</v>
      </c>
      <c r="C1064" s="1" t="n">
        <v>38063</v>
      </c>
      <c r="D1064" s="2" t="n">
        <v>30.6</v>
      </c>
      <c r="E1064" s="2" t="n">
        <v>30.85</v>
      </c>
      <c r="F1064" s="2" t="n">
        <v>30.51</v>
      </c>
      <c r="G1064" s="2" t="n">
        <v>30.76</v>
      </c>
      <c r="H1064" s="3" t="n">
        <v>24289500</v>
      </c>
      <c r="I1064" s="61" t="n">
        <v>25.04</v>
      </c>
      <c r="K1064" s="0"/>
    </row>
    <row r="1065" customFormat="false" ht="12.75" hidden="false" customHeight="false" outlineLevel="0" collapsed="false">
      <c r="A1065" s="57" t="n">
        <f aca="false">1+A1064</f>
        <v>1058</v>
      </c>
      <c r="C1065" s="1" t="n">
        <v>38064</v>
      </c>
      <c r="D1065" s="2" t="n">
        <v>30.63</v>
      </c>
      <c r="E1065" s="2" t="n">
        <v>30.78</v>
      </c>
      <c r="F1065" s="2" t="n">
        <v>30.3</v>
      </c>
      <c r="G1065" s="2" t="n">
        <v>30.72</v>
      </c>
      <c r="H1065" s="3" t="n">
        <v>26695200</v>
      </c>
      <c r="I1065" s="61" t="n">
        <v>25.01</v>
      </c>
      <c r="K1065" s="0"/>
    </row>
    <row r="1066" customFormat="false" ht="12.75" hidden="false" customHeight="false" outlineLevel="0" collapsed="false">
      <c r="A1066" s="57" t="n">
        <f aca="false">1+A1065</f>
        <v>1059</v>
      </c>
      <c r="C1066" s="1" t="n">
        <v>38065</v>
      </c>
      <c r="D1066" s="2" t="n">
        <v>30.62</v>
      </c>
      <c r="E1066" s="2" t="n">
        <v>30.71</v>
      </c>
      <c r="F1066" s="2" t="n">
        <v>30.11</v>
      </c>
      <c r="G1066" s="2" t="n">
        <v>30.14</v>
      </c>
      <c r="H1066" s="3" t="n">
        <v>40369800</v>
      </c>
      <c r="I1066" s="61" t="n">
        <v>24.54</v>
      </c>
      <c r="K1066" s="0"/>
    </row>
    <row r="1067" customFormat="false" ht="12.75" hidden="false" customHeight="false" outlineLevel="0" collapsed="false">
      <c r="A1067" s="57" t="n">
        <f aca="false">1+A1066</f>
        <v>1060</v>
      </c>
      <c r="C1067" s="1" t="n">
        <v>38068</v>
      </c>
      <c r="D1067" s="2" t="n">
        <v>29.94</v>
      </c>
      <c r="E1067" s="2" t="n">
        <v>30</v>
      </c>
      <c r="F1067" s="2" t="n">
        <v>29.02</v>
      </c>
      <c r="G1067" s="2" t="n">
        <v>29.41</v>
      </c>
      <c r="H1067" s="3" t="n">
        <v>45559200</v>
      </c>
      <c r="I1067" s="61" t="n">
        <v>23.94</v>
      </c>
      <c r="K1067" s="0"/>
    </row>
    <row r="1068" customFormat="false" ht="12.75" hidden="false" customHeight="false" outlineLevel="0" collapsed="false">
      <c r="A1068" s="57" t="n">
        <f aca="false">1+A1067</f>
        <v>1061</v>
      </c>
      <c r="C1068" s="1" t="n">
        <v>38069</v>
      </c>
      <c r="D1068" s="2" t="n">
        <v>29.79</v>
      </c>
      <c r="E1068" s="2" t="n">
        <v>29.86</v>
      </c>
      <c r="F1068" s="2" t="n">
        <v>29.19</v>
      </c>
      <c r="G1068" s="2" t="n">
        <v>29.2</v>
      </c>
      <c r="H1068" s="3" t="n">
        <v>59053800</v>
      </c>
      <c r="I1068" s="61" t="n">
        <v>23.77</v>
      </c>
      <c r="K1068" s="0"/>
    </row>
    <row r="1069" customFormat="false" ht="12.75" hidden="false" customHeight="false" outlineLevel="0" collapsed="false">
      <c r="A1069" s="57" t="n">
        <f aca="false">1+A1068</f>
        <v>1062</v>
      </c>
      <c r="C1069" s="1" t="n">
        <v>38070</v>
      </c>
      <c r="D1069" s="2" t="n">
        <v>29.05</v>
      </c>
      <c r="E1069" s="2" t="n">
        <v>29.2</v>
      </c>
      <c r="F1069" s="2" t="n">
        <v>28.88</v>
      </c>
      <c r="G1069" s="2" t="n">
        <v>29.18</v>
      </c>
      <c r="H1069" s="3" t="n">
        <v>58666800</v>
      </c>
      <c r="I1069" s="61" t="n">
        <v>23.75</v>
      </c>
      <c r="K1069" s="0"/>
    </row>
    <row r="1070" customFormat="false" ht="12.75" hidden="false" customHeight="false" outlineLevel="0" collapsed="false">
      <c r="A1070" s="57" t="n">
        <f aca="false">1+A1069</f>
        <v>1063</v>
      </c>
      <c r="C1070" s="1" t="n">
        <v>38071</v>
      </c>
      <c r="D1070" s="2" t="n">
        <v>29.21</v>
      </c>
      <c r="E1070" s="2" t="n">
        <v>29.75</v>
      </c>
      <c r="F1070" s="2" t="n">
        <v>29.1</v>
      </c>
      <c r="G1070" s="2" t="n">
        <v>29.7</v>
      </c>
      <c r="H1070" s="3" t="n">
        <v>55518800</v>
      </c>
      <c r="I1070" s="61" t="n">
        <v>24.18</v>
      </c>
      <c r="K1070" s="0"/>
    </row>
    <row r="1071" customFormat="false" ht="12.75" hidden="false" customHeight="false" outlineLevel="0" collapsed="false">
      <c r="A1071" s="57" t="n">
        <f aca="false">1+A1070</f>
        <v>1064</v>
      </c>
      <c r="C1071" s="1" t="n">
        <v>38072</v>
      </c>
      <c r="D1071" s="2" t="n">
        <v>30.02</v>
      </c>
      <c r="E1071" s="2" t="n">
        <v>30.9</v>
      </c>
      <c r="F1071" s="2" t="n">
        <v>30.02</v>
      </c>
      <c r="G1071" s="2" t="n">
        <v>30.1</v>
      </c>
      <c r="H1071" s="3" t="n">
        <v>69142600</v>
      </c>
      <c r="I1071" s="61" t="n">
        <v>24.5</v>
      </c>
      <c r="K1071" s="0"/>
    </row>
    <row r="1072" customFormat="false" ht="12.75" hidden="false" customHeight="false" outlineLevel="0" collapsed="false">
      <c r="A1072" s="57" t="n">
        <f aca="false">1+A1071</f>
        <v>1065</v>
      </c>
      <c r="C1072" s="1" t="n">
        <v>38075</v>
      </c>
      <c r="D1072" s="2" t="n">
        <v>30.58</v>
      </c>
      <c r="E1072" s="2" t="n">
        <v>30.84</v>
      </c>
      <c r="F1072" s="2" t="n">
        <v>30.45</v>
      </c>
      <c r="G1072" s="2" t="n">
        <v>30.48</v>
      </c>
      <c r="H1072" s="3" t="n">
        <v>59129400</v>
      </c>
      <c r="I1072" s="61" t="n">
        <v>24.81</v>
      </c>
      <c r="K1072" s="0"/>
    </row>
    <row r="1073" customFormat="false" ht="12.75" hidden="false" customHeight="false" outlineLevel="0" collapsed="false">
      <c r="A1073" s="57" t="n">
        <f aca="false">1+A1072</f>
        <v>1066</v>
      </c>
      <c r="C1073" s="1" t="n">
        <v>38076</v>
      </c>
      <c r="D1073" s="2" t="n">
        <v>30.45</v>
      </c>
      <c r="E1073" s="2" t="n">
        <v>30.7</v>
      </c>
      <c r="F1073" s="2" t="n">
        <v>30.31</v>
      </c>
      <c r="G1073" s="2" t="n">
        <v>30.69</v>
      </c>
      <c r="H1073" s="3" t="n">
        <v>48220800</v>
      </c>
      <c r="I1073" s="61" t="n">
        <v>24.98</v>
      </c>
      <c r="K1073" s="0"/>
    </row>
    <row r="1074" customFormat="false" ht="12.75" hidden="false" customHeight="false" outlineLevel="0" collapsed="false">
      <c r="A1074" s="57" t="n">
        <f aca="false">1+A1073</f>
        <v>1067</v>
      </c>
      <c r="C1074" s="1" t="n">
        <v>38077</v>
      </c>
      <c r="D1074" s="2" t="n">
        <v>30.68</v>
      </c>
      <c r="E1074" s="2" t="n">
        <v>30.68</v>
      </c>
      <c r="F1074" s="2" t="n">
        <v>30.41</v>
      </c>
      <c r="G1074" s="2" t="n">
        <v>30.52</v>
      </c>
      <c r="H1074" s="3" t="n">
        <v>49868200</v>
      </c>
      <c r="I1074" s="61" t="n">
        <v>24.85</v>
      </c>
      <c r="K1074" s="0"/>
    </row>
    <row r="1075" customFormat="false" ht="12.75" hidden="false" customHeight="false" outlineLevel="0" collapsed="false">
      <c r="A1075" s="57" t="n">
        <f aca="false">1+A1074</f>
        <v>1068</v>
      </c>
      <c r="C1075" s="1" t="n">
        <v>38078</v>
      </c>
      <c r="D1075" s="2" t="n">
        <v>30.42</v>
      </c>
      <c r="E1075" s="2" t="n">
        <v>30.97</v>
      </c>
      <c r="F1075" s="2" t="n">
        <v>30.33</v>
      </c>
      <c r="G1075" s="2" t="n">
        <v>30.62</v>
      </c>
      <c r="H1075" s="3" t="n">
        <v>47570600</v>
      </c>
      <c r="I1075" s="61" t="n">
        <v>24.93</v>
      </c>
      <c r="K1075" s="0"/>
    </row>
    <row r="1076" customFormat="false" ht="12.75" hidden="false" customHeight="false" outlineLevel="0" collapsed="false">
      <c r="A1076" s="57" t="n">
        <f aca="false">1+A1075</f>
        <v>1069</v>
      </c>
      <c r="C1076" s="1" t="n">
        <v>38079</v>
      </c>
      <c r="D1076" s="2" t="n">
        <v>30.91</v>
      </c>
      <c r="E1076" s="2" t="n">
        <v>31.15</v>
      </c>
      <c r="F1076" s="2" t="n">
        <v>30.85</v>
      </c>
      <c r="G1076" s="2" t="n">
        <v>31.06</v>
      </c>
      <c r="H1076" s="3" t="n">
        <v>54217300</v>
      </c>
      <c r="I1076" s="61" t="n">
        <v>25.28</v>
      </c>
      <c r="K1076" s="0"/>
    </row>
    <row r="1077" customFormat="false" ht="12.75" hidden="false" customHeight="false" outlineLevel="0" collapsed="false">
      <c r="A1077" s="57" t="n">
        <f aca="false">1+A1076</f>
        <v>1070</v>
      </c>
      <c r="C1077" s="1" t="n">
        <v>38082</v>
      </c>
      <c r="D1077" s="2" t="n">
        <v>30.98</v>
      </c>
      <c r="E1077" s="2" t="n">
        <v>31.58</v>
      </c>
      <c r="F1077" s="2" t="n">
        <v>30.97</v>
      </c>
      <c r="G1077" s="2" t="n">
        <v>31.58</v>
      </c>
      <c r="H1077" s="3" t="n">
        <v>54271400</v>
      </c>
      <c r="I1077" s="61" t="n">
        <v>25.71</v>
      </c>
      <c r="K1077" s="0"/>
    </row>
    <row r="1078" customFormat="false" ht="12.75" hidden="false" customHeight="false" outlineLevel="0" collapsed="false">
      <c r="A1078" s="57" t="n">
        <f aca="false">1+A1077</f>
        <v>1071</v>
      </c>
      <c r="C1078" s="1" t="n">
        <v>38083</v>
      </c>
      <c r="D1078" s="2" t="n">
        <v>31.48</v>
      </c>
      <c r="E1078" s="2" t="n">
        <v>31.83</v>
      </c>
      <c r="F1078" s="2" t="n">
        <v>31.37</v>
      </c>
      <c r="G1078" s="2" t="n">
        <v>31.52</v>
      </c>
      <c r="H1078" s="3" t="n">
        <v>47456000</v>
      </c>
      <c r="I1078" s="61" t="n">
        <v>25.66</v>
      </c>
      <c r="K1078" s="0"/>
    </row>
    <row r="1079" customFormat="false" ht="12.75" hidden="false" customHeight="false" outlineLevel="0" collapsed="false">
      <c r="A1079" s="57" t="n">
        <f aca="false">1+A1078</f>
        <v>1072</v>
      </c>
      <c r="C1079" s="1" t="n">
        <v>38084</v>
      </c>
      <c r="D1079" s="2" t="n">
        <v>31.66</v>
      </c>
      <c r="E1079" s="2" t="n">
        <v>31.7</v>
      </c>
      <c r="F1079" s="2" t="n">
        <v>31.29</v>
      </c>
      <c r="G1079" s="2" t="n">
        <v>31.4</v>
      </c>
      <c r="H1079" s="3" t="n">
        <v>30772700</v>
      </c>
      <c r="I1079" s="61" t="n">
        <v>25.56</v>
      </c>
      <c r="K1079" s="0"/>
    </row>
    <row r="1080" customFormat="false" ht="12.75" hidden="false" customHeight="false" outlineLevel="0" collapsed="false">
      <c r="A1080" s="57" t="n">
        <f aca="false">1+A1079</f>
        <v>1073</v>
      </c>
      <c r="C1080" s="1" t="n">
        <v>38085</v>
      </c>
      <c r="D1080" s="2" t="n">
        <v>31.78</v>
      </c>
      <c r="E1080" s="2" t="n">
        <v>31.85</v>
      </c>
      <c r="F1080" s="2" t="n">
        <v>31.15</v>
      </c>
      <c r="G1080" s="2" t="n">
        <v>31.41</v>
      </c>
      <c r="H1080" s="3" t="n">
        <v>38891700</v>
      </c>
      <c r="I1080" s="61" t="n">
        <v>25.57</v>
      </c>
      <c r="K1080" s="0"/>
    </row>
    <row r="1081" customFormat="false" ht="12.75" hidden="false" customHeight="false" outlineLevel="0" collapsed="false">
      <c r="A1081" s="57" t="n">
        <f aca="false">1+A1080</f>
        <v>1074</v>
      </c>
      <c r="C1081" s="1" t="n">
        <v>38089</v>
      </c>
      <c r="D1081" s="2" t="n">
        <v>31.55</v>
      </c>
      <c r="E1081" s="2" t="n">
        <v>31.74</v>
      </c>
      <c r="F1081" s="2" t="n">
        <v>31.45</v>
      </c>
      <c r="G1081" s="2" t="n">
        <v>31.62</v>
      </c>
      <c r="H1081" s="3" t="n">
        <v>17174300</v>
      </c>
      <c r="I1081" s="61" t="n">
        <v>25.74</v>
      </c>
      <c r="K1081" s="0"/>
    </row>
    <row r="1082" customFormat="false" ht="12.75" hidden="false" customHeight="false" outlineLevel="0" collapsed="false">
      <c r="A1082" s="57" t="n">
        <f aca="false">1+A1081</f>
        <v>1075</v>
      </c>
      <c r="C1082" s="1" t="n">
        <v>38090</v>
      </c>
      <c r="D1082" s="2" t="n">
        <v>31.69</v>
      </c>
      <c r="E1082" s="2" t="n">
        <v>31.74</v>
      </c>
      <c r="F1082" s="2" t="n">
        <v>30.86</v>
      </c>
      <c r="G1082" s="2" t="n">
        <v>31</v>
      </c>
      <c r="H1082" s="3" t="n">
        <v>32492800</v>
      </c>
      <c r="I1082" s="61" t="n">
        <v>25.24</v>
      </c>
      <c r="K1082" s="0"/>
    </row>
    <row r="1083" customFormat="false" ht="12.75" hidden="false" customHeight="false" outlineLevel="0" collapsed="false">
      <c r="A1083" s="57" t="n">
        <f aca="false">1+A1082</f>
        <v>1076</v>
      </c>
      <c r="C1083" s="1" t="n">
        <v>38091</v>
      </c>
      <c r="D1083" s="2" t="n">
        <v>30.65</v>
      </c>
      <c r="E1083" s="2" t="n">
        <v>30.7</v>
      </c>
      <c r="F1083" s="2" t="n">
        <v>30.15</v>
      </c>
      <c r="G1083" s="2" t="n">
        <v>30.48</v>
      </c>
      <c r="H1083" s="3" t="n">
        <v>36003500</v>
      </c>
      <c r="I1083" s="61" t="n">
        <v>24.81</v>
      </c>
      <c r="K1083" s="0"/>
    </row>
    <row r="1084" customFormat="false" ht="12.75" hidden="false" customHeight="false" outlineLevel="0" collapsed="false">
      <c r="A1084" s="57" t="n">
        <f aca="false">1+A1083</f>
        <v>1077</v>
      </c>
      <c r="C1084" s="1" t="n">
        <v>38092</v>
      </c>
      <c r="D1084" s="2" t="n">
        <v>30.7</v>
      </c>
      <c r="E1084" s="2" t="n">
        <v>30.78</v>
      </c>
      <c r="F1084" s="2" t="n">
        <v>30.3</v>
      </c>
      <c r="G1084" s="2" t="n">
        <v>30.76</v>
      </c>
      <c r="H1084" s="3" t="n">
        <v>24924600</v>
      </c>
      <c r="I1084" s="61" t="n">
        <v>25.04</v>
      </c>
      <c r="K1084" s="0"/>
    </row>
    <row r="1085" customFormat="false" ht="12.75" hidden="false" customHeight="false" outlineLevel="0" collapsed="false">
      <c r="A1085" s="57" t="n">
        <f aca="false">1+A1084</f>
        <v>1078</v>
      </c>
      <c r="C1085" s="1" t="n">
        <v>38093</v>
      </c>
      <c r="D1085" s="2" t="n">
        <v>30.88</v>
      </c>
      <c r="E1085" s="2" t="n">
        <v>31.34</v>
      </c>
      <c r="F1085" s="2" t="n">
        <v>30.78</v>
      </c>
      <c r="G1085" s="2" t="n">
        <v>31.23</v>
      </c>
      <c r="H1085" s="3" t="n">
        <v>25801000</v>
      </c>
      <c r="I1085" s="61" t="n">
        <v>25.42</v>
      </c>
      <c r="K1085" s="0"/>
    </row>
    <row r="1086" customFormat="false" ht="12.75" hidden="false" customHeight="false" outlineLevel="0" collapsed="false">
      <c r="A1086" s="57" t="n">
        <f aca="false">1+A1085</f>
        <v>1079</v>
      </c>
      <c r="C1086" s="1" t="n">
        <v>38096</v>
      </c>
      <c r="D1086" s="2" t="n">
        <v>31.18</v>
      </c>
      <c r="E1086" s="2" t="n">
        <v>31.19</v>
      </c>
      <c r="F1086" s="2" t="n">
        <v>30.4</v>
      </c>
      <c r="G1086" s="2" t="n">
        <v>31.1</v>
      </c>
      <c r="H1086" s="3" t="n">
        <v>18000200</v>
      </c>
      <c r="I1086" s="61" t="n">
        <v>25.32</v>
      </c>
      <c r="K1086" s="0"/>
    </row>
    <row r="1087" customFormat="false" ht="12.75" hidden="false" customHeight="false" outlineLevel="0" collapsed="false">
      <c r="A1087" s="57" t="n">
        <f aca="false">1+A1086</f>
        <v>1080</v>
      </c>
      <c r="C1087" s="1" t="n">
        <v>38097</v>
      </c>
      <c r="D1087" s="2" t="n">
        <v>31.15</v>
      </c>
      <c r="E1087" s="2" t="n">
        <v>31.2</v>
      </c>
      <c r="F1087" s="2" t="n">
        <v>30.39</v>
      </c>
      <c r="G1087" s="2" t="n">
        <v>30.47</v>
      </c>
      <c r="H1087" s="3" t="n">
        <v>20551200</v>
      </c>
      <c r="I1087" s="61" t="n">
        <v>24.8</v>
      </c>
      <c r="K1087" s="0"/>
    </row>
    <row r="1088" customFormat="false" ht="12.75" hidden="false" customHeight="false" outlineLevel="0" collapsed="false">
      <c r="A1088" s="57" t="n">
        <f aca="false">1+A1087</f>
        <v>1081</v>
      </c>
      <c r="C1088" s="1" t="n">
        <v>38098</v>
      </c>
      <c r="D1088" s="2" t="n">
        <v>30.55</v>
      </c>
      <c r="E1088" s="2" t="n">
        <v>30.75</v>
      </c>
      <c r="F1088" s="2" t="n">
        <v>30.04</v>
      </c>
      <c r="G1088" s="2" t="n">
        <v>30.7</v>
      </c>
      <c r="H1088" s="3" t="n">
        <v>30059800</v>
      </c>
      <c r="I1088" s="61" t="n">
        <v>24.99</v>
      </c>
      <c r="K1088" s="0"/>
    </row>
    <row r="1089" customFormat="false" ht="12.75" hidden="false" customHeight="false" outlineLevel="0" collapsed="false">
      <c r="A1089" s="57" t="n">
        <f aca="false">1+A1088</f>
        <v>1082</v>
      </c>
      <c r="C1089" s="1" t="n">
        <v>38099</v>
      </c>
      <c r="D1089" s="2" t="n">
        <v>30.5</v>
      </c>
      <c r="E1089" s="2" t="n">
        <v>30.94</v>
      </c>
      <c r="F1089" s="2" t="n">
        <v>30.21</v>
      </c>
      <c r="G1089" s="2" t="n">
        <v>30.85</v>
      </c>
      <c r="H1089" s="3" t="n">
        <v>35252800</v>
      </c>
      <c r="I1089" s="61" t="n">
        <v>25.11</v>
      </c>
      <c r="K1089" s="0"/>
    </row>
    <row r="1090" customFormat="false" ht="12.75" hidden="false" customHeight="false" outlineLevel="0" collapsed="false">
      <c r="A1090" s="57" t="n">
        <f aca="false">1+A1089</f>
        <v>1083</v>
      </c>
      <c r="C1090" s="1" t="n">
        <v>38100</v>
      </c>
      <c r="D1090" s="2" t="n">
        <v>31</v>
      </c>
      <c r="E1090" s="2" t="n">
        <v>31</v>
      </c>
      <c r="F1090" s="2" t="n">
        <v>30.55</v>
      </c>
      <c r="G1090" s="2" t="n">
        <v>30.69</v>
      </c>
      <c r="H1090" s="3" t="n">
        <v>19259300</v>
      </c>
      <c r="I1090" s="61" t="n">
        <v>24.98</v>
      </c>
      <c r="K1090" s="0"/>
    </row>
    <row r="1091" customFormat="false" ht="12.75" hidden="false" customHeight="false" outlineLevel="0" collapsed="false">
      <c r="A1091" s="57" t="n">
        <f aca="false">1+A1090</f>
        <v>1084</v>
      </c>
      <c r="C1091" s="1" t="n">
        <v>38103</v>
      </c>
      <c r="D1091" s="2" t="n">
        <v>30.85</v>
      </c>
      <c r="E1091" s="2" t="n">
        <v>30.92</v>
      </c>
      <c r="F1091" s="2" t="n">
        <v>30.65</v>
      </c>
      <c r="G1091" s="2" t="n">
        <v>30.75</v>
      </c>
      <c r="H1091" s="3" t="n">
        <v>16629500</v>
      </c>
      <c r="I1091" s="61" t="n">
        <v>25.03</v>
      </c>
      <c r="K1091" s="0"/>
    </row>
    <row r="1092" customFormat="false" ht="12.75" hidden="false" customHeight="false" outlineLevel="0" collapsed="false">
      <c r="A1092" s="57" t="n">
        <f aca="false">1+A1091</f>
        <v>1085</v>
      </c>
      <c r="C1092" s="1" t="n">
        <v>38104</v>
      </c>
      <c r="D1092" s="2" t="n">
        <v>30.92</v>
      </c>
      <c r="E1092" s="2" t="n">
        <v>31.04</v>
      </c>
      <c r="F1092" s="2" t="n">
        <v>30.5</v>
      </c>
      <c r="G1092" s="2" t="n">
        <v>30.55</v>
      </c>
      <c r="H1092" s="3" t="n">
        <v>26838200</v>
      </c>
      <c r="I1092" s="61" t="n">
        <v>24.87</v>
      </c>
      <c r="K1092" s="0"/>
    </row>
    <row r="1093" customFormat="false" ht="12.75" hidden="false" customHeight="false" outlineLevel="0" collapsed="false">
      <c r="A1093" s="57" t="n">
        <f aca="false">1+A1092</f>
        <v>1086</v>
      </c>
      <c r="C1093" s="1" t="n">
        <v>38105</v>
      </c>
      <c r="D1093" s="2" t="n">
        <v>30.35</v>
      </c>
      <c r="E1093" s="2" t="n">
        <v>30.4</v>
      </c>
      <c r="F1093" s="2" t="n">
        <v>30</v>
      </c>
      <c r="G1093" s="2" t="n">
        <v>30.02</v>
      </c>
      <c r="H1093" s="3" t="n">
        <v>27366000</v>
      </c>
      <c r="I1093" s="61" t="n">
        <v>24.44</v>
      </c>
      <c r="K1093" s="0"/>
    </row>
    <row r="1094" customFormat="false" ht="12.75" hidden="false" customHeight="false" outlineLevel="0" collapsed="false">
      <c r="A1094" s="57" t="n">
        <f aca="false">1+A1093</f>
        <v>1087</v>
      </c>
      <c r="C1094" s="1" t="n">
        <v>38106</v>
      </c>
      <c r="D1094" s="2" t="n">
        <v>30.15</v>
      </c>
      <c r="E1094" s="2" t="n">
        <v>30.36</v>
      </c>
      <c r="F1094" s="2" t="n">
        <v>29.98</v>
      </c>
      <c r="G1094" s="2" t="n">
        <v>30.05</v>
      </c>
      <c r="H1094" s="3" t="n">
        <v>23555200</v>
      </c>
      <c r="I1094" s="61" t="n">
        <v>24.46</v>
      </c>
      <c r="K1094" s="0"/>
    </row>
    <row r="1095" customFormat="false" ht="12.75" hidden="false" customHeight="false" outlineLevel="0" collapsed="false">
      <c r="A1095" s="57" t="n">
        <f aca="false">1+A1094</f>
        <v>1088</v>
      </c>
      <c r="C1095" s="1" t="n">
        <v>38107</v>
      </c>
      <c r="D1095" s="2" t="n">
        <v>30.12</v>
      </c>
      <c r="E1095" s="2" t="n">
        <v>30.28</v>
      </c>
      <c r="F1095" s="2" t="n">
        <v>29.8</v>
      </c>
      <c r="G1095" s="2" t="n">
        <v>29.95</v>
      </c>
      <c r="H1095" s="3" t="n">
        <v>23172800</v>
      </c>
      <c r="I1095" s="61" t="n">
        <v>24.38</v>
      </c>
      <c r="K1095" s="0"/>
    </row>
    <row r="1096" customFormat="false" ht="12.75" hidden="false" customHeight="false" outlineLevel="0" collapsed="false">
      <c r="A1096" s="57" t="n">
        <f aca="false">1+A1095</f>
        <v>1089</v>
      </c>
      <c r="C1096" s="1" t="n">
        <v>38110</v>
      </c>
      <c r="D1096" s="2" t="n">
        <v>30.12</v>
      </c>
      <c r="E1096" s="2" t="n">
        <v>30.37</v>
      </c>
      <c r="F1096" s="2" t="n">
        <v>30.02</v>
      </c>
      <c r="G1096" s="2" t="n">
        <v>30.3</v>
      </c>
      <c r="H1096" s="3" t="n">
        <v>17002200</v>
      </c>
      <c r="I1096" s="61" t="n">
        <v>24.67</v>
      </c>
      <c r="K1096" s="0"/>
    </row>
    <row r="1097" customFormat="false" ht="12.75" hidden="false" customHeight="false" outlineLevel="0" collapsed="false">
      <c r="A1097" s="57" t="n">
        <f aca="false">1+A1096</f>
        <v>1090</v>
      </c>
      <c r="C1097" s="1" t="n">
        <v>38111</v>
      </c>
      <c r="D1097" s="2" t="n">
        <v>30.42</v>
      </c>
      <c r="E1097" s="2" t="n">
        <v>30.71</v>
      </c>
      <c r="F1097" s="2" t="n">
        <v>30.26</v>
      </c>
      <c r="G1097" s="2" t="n">
        <v>30.44</v>
      </c>
      <c r="H1097" s="3" t="n">
        <v>17425600</v>
      </c>
      <c r="I1097" s="61" t="n">
        <v>24.78</v>
      </c>
      <c r="K1097" s="0"/>
    </row>
    <row r="1098" customFormat="false" ht="12.75" hidden="false" customHeight="false" outlineLevel="0" collapsed="false">
      <c r="A1098" s="57" t="n">
        <f aca="false">1+A1097</f>
        <v>1091</v>
      </c>
      <c r="C1098" s="1" t="n">
        <v>38112</v>
      </c>
      <c r="D1098" s="2" t="n">
        <v>29.62</v>
      </c>
      <c r="E1098" s="2" t="n">
        <v>30.55</v>
      </c>
      <c r="F1098" s="2" t="n">
        <v>29.62</v>
      </c>
      <c r="G1098" s="2" t="n">
        <v>30.49</v>
      </c>
      <c r="H1098" s="3" t="n">
        <v>17983100</v>
      </c>
      <c r="I1098" s="61" t="n">
        <v>24.82</v>
      </c>
      <c r="K1098" s="0"/>
    </row>
    <row r="1099" customFormat="false" ht="12.75" hidden="false" customHeight="false" outlineLevel="0" collapsed="false">
      <c r="A1099" s="57" t="n">
        <f aca="false">1+A1098</f>
        <v>1092</v>
      </c>
      <c r="C1099" s="1" t="n">
        <v>38113</v>
      </c>
      <c r="D1099" s="2" t="n">
        <v>30.35</v>
      </c>
      <c r="E1099" s="2" t="n">
        <v>30.55</v>
      </c>
      <c r="F1099" s="2" t="n">
        <v>30.1</v>
      </c>
      <c r="G1099" s="2" t="n">
        <v>30.47</v>
      </c>
      <c r="H1099" s="3" t="n">
        <v>16222900</v>
      </c>
      <c r="I1099" s="61" t="n">
        <v>24.8</v>
      </c>
      <c r="K1099" s="0"/>
    </row>
    <row r="1100" customFormat="false" ht="12.75" hidden="false" customHeight="false" outlineLevel="0" collapsed="false">
      <c r="A1100" s="57" t="n">
        <f aca="false">1+A1099</f>
        <v>1093</v>
      </c>
      <c r="C1100" s="1" t="n">
        <v>38114</v>
      </c>
      <c r="D1100" s="2" t="n">
        <v>30.32</v>
      </c>
      <c r="E1100" s="2" t="n">
        <v>30.65</v>
      </c>
      <c r="F1100" s="2" t="n">
        <v>29.98</v>
      </c>
      <c r="G1100" s="2" t="n">
        <v>30</v>
      </c>
      <c r="H1100" s="3" t="n">
        <v>19975100</v>
      </c>
      <c r="I1100" s="61" t="n">
        <v>24.42</v>
      </c>
      <c r="K1100" s="0"/>
    </row>
    <row r="1101" customFormat="false" ht="12.75" hidden="false" customHeight="false" outlineLevel="0" collapsed="false">
      <c r="A1101" s="57" t="n">
        <f aca="false">1+A1100</f>
        <v>1094</v>
      </c>
      <c r="C1101" s="1" t="n">
        <v>38117</v>
      </c>
      <c r="D1101" s="2" t="n">
        <v>29.75</v>
      </c>
      <c r="E1101" s="2" t="n">
        <v>30.75</v>
      </c>
      <c r="F1101" s="2" t="n">
        <v>29.55</v>
      </c>
      <c r="G1101" s="2" t="n">
        <v>30.03</v>
      </c>
      <c r="H1101" s="3" t="n">
        <v>28367300</v>
      </c>
      <c r="I1101" s="61" t="n">
        <v>24.45</v>
      </c>
      <c r="K1101" s="0"/>
    </row>
    <row r="1102" customFormat="false" ht="12.75" hidden="false" customHeight="false" outlineLevel="0" collapsed="false">
      <c r="A1102" s="57" t="n">
        <f aca="false">1+A1101</f>
        <v>1095</v>
      </c>
      <c r="C1102" s="1" t="n">
        <v>38118</v>
      </c>
      <c r="D1102" s="2" t="n">
        <v>30.12</v>
      </c>
      <c r="E1102" s="2" t="n">
        <v>30.31</v>
      </c>
      <c r="F1102" s="2" t="n">
        <v>29.96</v>
      </c>
      <c r="G1102" s="2" t="n">
        <v>30.25</v>
      </c>
      <c r="H1102" s="3" t="n">
        <v>19691700</v>
      </c>
      <c r="I1102" s="61" t="n">
        <v>24.63</v>
      </c>
      <c r="K1102" s="0"/>
    </row>
    <row r="1103" customFormat="false" ht="12.75" hidden="false" customHeight="false" outlineLevel="0" collapsed="false">
      <c r="A1103" s="57" t="n">
        <f aca="false">1+A1102</f>
        <v>1096</v>
      </c>
      <c r="C1103" s="1" t="n">
        <v>38119</v>
      </c>
      <c r="D1103" s="2" t="n">
        <v>30</v>
      </c>
      <c r="E1103" s="2" t="n">
        <v>30.4</v>
      </c>
      <c r="F1103" s="2" t="n">
        <v>29.7</v>
      </c>
      <c r="G1103" s="2" t="n">
        <v>30.4</v>
      </c>
      <c r="H1103" s="3" t="n">
        <v>25684600</v>
      </c>
      <c r="I1103" s="61" t="n">
        <v>24.75</v>
      </c>
      <c r="K1103" s="0"/>
    </row>
    <row r="1104" customFormat="false" ht="12.75" hidden="false" customHeight="false" outlineLevel="0" collapsed="false">
      <c r="A1104" s="57" t="n">
        <f aca="false">1+A1103</f>
        <v>1097</v>
      </c>
      <c r="C1104" s="1" t="n">
        <v>38120</v>
      </c>
      <c r="D1104" s="2" t="n">
        <v>30.15</v>
      </c>
      <c r="E1104" s="2" t="n">
        <v>30.48</v>
      </c>
      <c r="F1104" s="2" t="n">
        <v>30.12</v>
      </c>
      <c r="G1104" s="2" t="n">
        <v>30.35</v>
      </c>
      <c r="H1104" s="3" t="n">
        <v>18062200</v>
      </c>
      <c r="I1104" s="61" t="n">
        <v>24.71</v>
      </c>
      <c r="K1104" s="0"/>
    </row>
    <row r="1105" customFormat="false" ht="12.75" hidden="false" customHeight="false" outlineLevel="0" collapsed="false">
      <c r="A1105" s="57" t="n">
        <f aca="false">1+A1104</f>
        <v>1098</v>
      </c>
      <c r="C1105" s="1" t="n">
        <v>38121</v>
      </c>
      <c r="D1105" s="2" t="n">
        <v>30.3</v>
      </c>
      <c r="E1105" s="2" t="n">
        <v>30.45</v>
      </c>
      <c r="F1105" s="2" t="n">
        <v>29.96</v>
      </c>
      <c r="G1105" s="2" t="n">
        <v>30.16</v>
      </c>
      <c r="H1105" s="3" t="n">
        <v>18487300</v>
      </c>
      <c r="I1105" s="61" t="n">
        <v>24.55</v>
      </c>
      <c r="K1105" s="0"/>
    </row>
    <row r="1106" customFormat="false" ht="12.75" hidden="false" customHeight="false" outlineLevel="0" collapsed="false">
      <c r="A1106" s="57" t="n">
        <f aca="false">1+A1105</f>
        <v>1099</v>
      </c>
      <c r="C1106" s="1" t="n">
        <v>38124</v>
      </c>
      <c r="D1106" s="2" t="n">
        <v>29.7</v>
      </c>
      <c r="E1106" s="2" t="n">
        <v>30.06</v>
      </c>
      <c r="F1106" s="2" t="n">
        <v>29.68</v>
      </c>
      <c r="G1106" s="2" t="n">
        <v>29.97</v>
      </c>
      <c r="H1106" s="3" t="n">
        <v>19907900</v>
      </c>
      <c r="I1106" s="61" t="n">
        <v>24.4</v>
      </c>
      <c r="K1106" s="0"/>
    </row>
    <row r="1107" customFormat="false" ht="12.75" hidden="false" customHeight="false" outlineLevel="0" collapsed="false">
      <c r="A1107" s="57" t="n">
        <f aca="false">1+A1106</f>
        <v>1100</v>
      </c>
      <c r="C1107" s="1" t="n">
        <v>38125</v>
      </c>
      <c r="D1107" s="2" t="n">
        <v>30.05</v>
      </c>
      <c r="E1107" s="2" t="n">
        <v>30.47</v>
      </c>
      <c r="F1107" s="2" t="n">
        <v>29.99</v>
      </c>
      <c r="G1107" s="2" t="n">
        <v>30.43</v>
      </c>
      <c r="H1107" s="3" t="n">
        <v>21856400</v>
      </c>
      <c r="I1107" s="61" t="n">
        <v>24.77</v>
      </c>
      <c r="K1107" s="0"/>
    </row>
    <row r="1108" customFormat="false" ht="12.75" hidden="false" customHeight="false" outlineLevel="0" collapsed="false">
      <c r="A1108" s="57" t="n">
        <f aca="false">1+A1107</f>
        <v>1101</v>
      </c>
      <c r="C1108" s="1" t="n">
        <v>38126</v>
      </c>
      <c r="D1108" s="2" t="n">
        <v>30.78</v>
      </c>
      <c r="E1108" s="2" t="n">
        <v>30.9</v>
      </c>
      <c r="F1108" s="2" t="n">
        <v>30.16</v>
      </c>
      <c r="G1108" s="2" t="n">
        <v>30.25</v>
      </c>
      <c r="H1108" s="3" t="n">
        <v>24604800</v>
      </c>
      <c r="I1108" s="61" t="n">
        <v>24.63</v>
      </c>
      <c r="K1108" s="0"/>
    </row>
    <row r="1109" customFormat="false" ht="12.75" hidden="false" customHeight="false" outlineLevel="0" collapsed="false">
      <c r="A1109" s="57" t="n">
        <f aca="false">1+A1108</f>
        <v>1102</v>
      </c>
      <c r="C1109" s="1" t="n">
        <v>38127</v>
      </c>
      <c r="D1109" s="2" t="n">
        <v>30.26</v>
      </c>
      <c r="E1109" s="2" t="n">
        <v>30.45</v>
      </c>
      <c r="F1109" s="2" t="n">
        <v>30.17</v>
      </c>
      <c r="G1109" s="2" t="n">
        <v>30.23</v>
      </c>
      <c r="H1109" s="3" t="n">
        <v>14329400</v>
      </c>
      <c r="I1109" s="61" t="n">
        <v>24.61</v>
      </c>
      <c r="K1109" s="0"/>
    </row>
    <row r="1110" customFormat="false" ht="12.75" hidden="false" customHeight="false" outlineLevel="0" collapsed="false">
      <c r="A1110" s="57" t="n">
        <f aca="false">1+A1109</f>
        <v>1103</v>
      </c>
      <c r="C1110" s="1" t="n">
        <v>38128</v>
      </c>
      <c r="D1110" s="2" t="n">
        <v>30.31</v>
      </c>
      <c r="E1110" s="2" t="n">
        <v>30.69</v>
      </c>
      <c r="F1110" s="2" t="n">
        <v>30.31</v>
      </c>
      <c r="G1110" s="2" t="n">
        <v>30.65</v>
      </c>
      <c r="H1110" s="3" t="n">
        <v>21917300</v>
      </c>
      <c r="I1110" s="61" t="n">
        <v>24.95</v>
      </c>
      <c r="K1110" s="0"/>
    </row>
    <row r="1111" customFormat="false" ht="12.75" hidden="false" customHeight="false" outlineLevel="0" collapsed="false">
      <c r="A1111" s="57" t="n">
        <f aca="false">1+A1110</f>
        <v>1104</v>
      </c>
      <c r="C1111" s="1" t="n">
        <v>38131</v>
      </c>
      <c r="D1111" s="2" t="n">
        <v>30.94</v>
      </c>
      <c r="E1111" s="2" t="n">
        <v>30.95</v>
      </c>
      <c r="F1111" s="2" t="n">
        <v>30.56</v>
      </c>
      <c r="G1111" s="2" t="n">
        <v>30.78</v>
      </c>
      <c r="H1111" s="3" t="n">
        <v>19510800</v>
      </c>
      <c r="I1111" s="61" t="n">
        <v>25.06</v>
      </c>
      <c r="K1111" s="0"/>
    </row>
    <row r="1112" customFormat="false" ht="12.75" hidden="false" customHeight="false" outlineLevel="0" collapsed="false">
      <c r="A1112" s="57" t="n">
        <f aca="false">1+A1111</f>
        <v>1105</v>
      </c>
      <c r="C1112" s="1" t="n">
        <v>38132</v>
      </c>
      <c r="D1112" s="2" t="n">
        <v>30.7</v>
      </c>
      <c r="E1112" s="2" t="n">
        <v>31.26</v>
      </c>
      <c r="F1112" s="2" t="n">
        <v>30.67</v>
      </c>
      <c r="G1112" s="2" t="n">
        <v>31.21</v>
      </c>
      <c r="H1112" s="3" t="n">
        <v>23139300</v>
      </c>
      <c r="I1112" s="61" t="n">
        <v>25.41</v>
      </c>
      <c r="K1112" s="0"/>
    </row>
    <row r="1113" customFormat="false" ht="12.75" hidden="false" customHeight="false" outlineLevel="0" collapsed="false">
      <c r="A1113" s="57" t="n">
        <f aca="false">1+A1112</f>
        <v>1106</v>
      </c>
      <c r="C1113" s="1" t="n">
        <v>38133</v>
      </c>
      <c r="D1113" s="2" t="n">
        <v>31.18</v>
      </c>
      <c r="E1113" s="2" t="n">
        <v>31.44</v>
      </c>
      <c r="F1113" s="2" t="n">
        <v>31.15</v>
      </c>
      <c r="G1113" s="2" t="n">
        <v>31.29</v>
      </c>
      <c r="H1113" s="3" t="n">
        <v>18591000</v>
      </c>
      <c r="I1113" s="61" t="n">
        <v>25.47</v>
      </c>
      <c r="K1113" s="0"/>
    </row>
    <row r="1114" customFormat="false" ht="12.75" hidden="false" customHeight="false" outlineLevel="0" collapsed="false">
      <c r="A1114" s="57" t="n">
        <f aca="false">1+A1113</f>
        <v>1107</v>
      </c>
      <c r="C1114" s="1" t="n">
        <v>38134</v>
      </c>
      <c r="D1114" s="2" t="n">
        <v>31.3</v>
      </c>
      <c r="E1114" s="2" t="n">
        <v>31.47</v>
      </c>
      <c r="F1114" s="2" t="n">
        <v>31.05</v>
      </c>
      <c r="G1114" s="2" t="n">
        <v>31.26</v>
      </c>
      <c r="H1114" s="3" t="n">
        <v>16240500</v>
      </c>
      <c r="I1114" s="61" t="n">
        <v>25.45</v>
      </c>
      <c r="K1114" s="0"/>
    </row>
    <row r="1115" customFormat="false" ht="12.75" hidden="false" customHeight="false" outlineLevel="0" collapsed="false">
      <c r="A1115" s="57" t="n">
        <f aca="false">1+A1114</f>
        <v>1108</v>
      </c>
      <c r="C1115" s="1" t="n">
        <v>38135</v>
      </c>
      <c r="D1115" s="2" t="n">
        <v>31.27</v>
      </c>
      <c r="E1115" s="2" t="n">
        <v>31.27</v>
      </c>
      <c r="F1115" s="2" t="n">
        <v>30.97</v>
      </c>
      <c r="G1115" s="2" t="n">
        <v>31.12</v>
      </c>
      <c r="H1115" s="3" t="n">
        <v>17527800</v>
      </c>
      <c r="I1115" s="61" t="n">
        <v>25.33</v>
      </c>
      <c r="K1115" s="0"/>
    </row>
    <row r="1116" customFormat="false" ht="12.75" hidden="false" customHeight="false" outlineLevel="0" collapsed="false">
      <c r="A1116" s="57" t="n">
        <f aca="false">1+A1115</f>
        <v>1109</v>
      </c>
      <c r="C1116" s="1" t="n">
        <v>38139</v>
      </c>
      <c r="D1116" s="2" t="n">
        <v>31</v>
      </c>
      <c r="E1116" s="2" t="n">
        <v>31.18</v>
      </c>
      <c r="F1116" s="2" t="n">
        <v>30.82</v>
      </c>
      <c r="G1116" s="2" t="n">
        <v>31.04</v>
      </c>
      <c r="H1116" s="3" t="n">
        <v>19313900</v>
      </c>
      <c r="I1116" s="61" t="n">
        <v>25.27</v>
      </c>
      <c r="K1116" s="0"/>
    </row>
    <row r="1117" customFormat="false" ht="12.75" hidden="false" customHeight="false" outlineLevel="0" collapsed="false">
      <c r="A1117" s="57" t="n">
        <f aca="false">1+A1116</f>
        <v>1110</v>
      </c>
      <c r="C1117" s="1" t="n">
        <v>38140</v>
      </c>
      <c r="D1117" s="2" t="n">
        <v>31.18</v>
      </c>
      <c r="E1117" s="2" t="n">
        <v>31.22</v>
      </c>
      <c r="F1117" s="2" t="n">
        <v>30.96</v>
      </c>
      <c r="G1117" s="2" t="n">
        <v>31.1</v>
      </c>
      <c r="H1117" s="3" t="n">
        <v>17776200</v>
      </c>
      <c r="I1117" s="61" t="n">
        <v>25.32</v>
      </c>
      <c r="K1117" s="0"/>
    </row>
    <row r="1118" customFormat="false" ht="12.75" hidden="false" customHeight="false" outlineLevel="0" collapsed="false">
      <c r="A1118" s="57" t="n">
        <f aca="false">1+A1117</f>
        <v>1111</v>
      </c>
      <c r="C1118" s="1" t="n">
        <v>38141</v>
      </c>
      <c r="D1118" s="2" t="n">
        <v>31.1</v>
      </c>
      <c r="E1118" s="2" t="n">
        <v>31.32</v>
      </c>
      <c r="F1118" s="2" t="n">
        <v>30.94</v>
      </c>
      <c r="G1118" s="2" t="n">
        <v>31</v>
      </c>
      <c r="H1118" s="3" t="n">
        <v>15552600</v>
      </c>
      <c r="I1118" s="61" t="n">
        <v>25.24</v>
      </c>
      <c r="K1118" s="0"/>
    </row>
    <row r="1119" customFormat="false" ht="12.75" hidden="false" customHeight="false" outlineLevel="0" collapsed="false">
      <c r="A1119" s="57" t="n">
        <f aca="false">1+A1118</f>
        <v>1112</v>
      </c>
      <c r="C1119" s="1" t="n">
        <v>38142</v>
      </c>
      <c r="D1119" s="2" t="n">
        <v>31.2</v>
      </c>
      <c r="E1119" s="2" t="n">
        <v>31.36</v>
      </c>
      <c r="F1119" s="2" t="n">
        <v>31.06</v>
      </c>
      <c r="G1119" s="2" t="n">
        <v>31.23</v>
      </c>
      <c r="H1119" s="3" t="n">
        <v>17749000</v>
      </c>
      <c r="I1119" s="61" t="n">
        <v>25.42</v>
      </c>
      <c r="K1119" s="0"/>
    </row>
    <row r="1120" customFormat="false" ht="12.75" hidden="false" customHeight="false" outlineLevel="0" collapsed="false">
      <c r="A1120" s="57" t="n">
        <f aca="false">1+A1119</f>
        <v>1113</v>
      </c>
      <c r="C1120" s="1" t="n">
        <v>38145</v>
      </c>
      <c r="D1120" s="2" t="n">
        <v>31.48</v>
      </c>
      <c r="E1120" s="2" t="n">
        <v>31.69</v>
      </c>
      <c r="F1120" s="2" t="n">
        <v>31.41</v>
      </c>
      <c r="G1120" s="2" t="n">
        <v>31.68</v>
      </c>
      <c r="H1120" s="3" t="n">
        <v>21037000</v>
      </c>
      <c r="I1120" s="61" t="n">
        <v>25.79</v>
      </c>
      <c r="K1120" s="0"/>
    </row>
    <row r="1121" customFormat="false" ht="12.75" hidden="false" customHeight="false" outlineLevel="0" collapsed="false">
      <c r="A1121" s="57" t="n">
        <f aca="false">1+A1120</f>
        <v>1114</v>
      </c>
      <c r="C1121" s="1" t="n">
        <v>38146</v>
      </c>
      <c r="D1121" s="2" t="n">
        <v>31.55</v>
      </c>
      <c r="E1121" s="2" t="n">
        <v>31.7</v>
      </c>
      <c r="F1121" s="2" t="n">
        <v>31.26</v>
      </c>
      <c r="G1121" s="2" t="n">
        <v>31.47</v>
      </c>
      <c r="H1121" s="3" t="n">
        <v>19661000</v>
      </c>
      <c r="I1121" s="61" t="n">
        <v>25.62</v>
      </c>
      <c r="K1121" s="0"/>
    </row>
    <row r="1122" customFormat="false" ht="12.75" hidden="false" customHeight="false" outlineLevel="0" collapsed="false">
      <c r="A1122" s="57" t="n">
        <f aca="false">1+A1121</f>
        <v>1115</v>
      </c>
      <c r="C1122" s="1" t="n">
        <v>38147</v>
      </c>
      <c r="D1122" s="2" t="n">
        <v>31.4</v>
      </c>
      <c r="E1122" s="2" t="n">
        <v>31.58</v>
      </c>
      <c r="F1122" s="2" t="n">
        <v>31.15</v>
      </c>
      <c r="G1122" s="2" t="n">
        <v>31.18</v>
      </c>
      <c r="H1122" s="3" t="n">
        <v>18496900</v>
      </c>
      <c r="I1122" s="61" t="n">
        <v>25.38</v>
      </c>
      <c r="K1122" s="0"/>
    </row>
    <row r="1123" customFormat="false" ht="12.75" hidden="false" customHeight="false" outlineLevel="0" collapsed="false">
      <c r="A1123" s="57" t="n">
        <f aca="false">1+A1122</f>
        <v>1116</v>
      </c>
      <c r="C1123" s="1" t="n">
        <v>38148</v>
      </c>
      <c r="D1123" s="2" t="n">
        <v>31.15</v>
      </c>
      <c r="E1123" s="2" t="n">
        <v>31.5</v>
      </c>
      <c r="F1123" s="2" t="n">
        <v>31.15</v>
      </c>
      <c r="G1123" s="2" t="n">
        <v>31.49</v>
      </c>
      <c r="H1123" s="3" t="n">
        <v>15993700</v>
      </c>
      <c r="I1123" s="61" t="n">
        <v>25.63</v>
      </c>
      <c r="K1123" s="0"/>
    </row>
    <row r="1124" customFormat="false" ht="12.75" hidden="false" customHeight="false" outlineLevel="0" collapsed="false">
      <c r="A1124" s="57" t="n">
        <f aca="false">1+A1123</f>
        <v>1117</v>
      </c>
      <c r="C1124" s="1" t="n">
        <v>38152</v>
      </c>
      <c r="D1124" s="2" t="n">
        <v>31.35</v>
      </c>
      <c r="E1124" s="2" t="n">
        <v>31.58</v>
      </c>
      <c r="F1124" s="2" t="n">
        <v>31.3</v>
      </c>
      <c r="G1124" s="2" t="n">
        <v>31.57</v>
      </c>
      <c r="H1124" s="3" t="n">
        <v>15855400</v>
      </c>
      <c r="I1124" s="61" t="n">
        <v>25.7</v>
      </c>
      <c r="K1124" s="0"/>
    </row>
    <row r="1125" customFormat="false" ht="12.75" hidden="false" customHeight="false" outlineLevel="0" collapsed="false">
      <c r="A1125" s="57" t="n">
        <f aca="false">1+A1124</f>
        <v>1118</v>
      </c>
      <c r="C1125" s="1" t="n">
        <v>38153</v>
      </c>
      <c r="D1125" s="2" t="n">
        <v>31.69</v>
      </c>
      <c r="E1125" s="2" t="n">
        <v>31.94</v>
      </c>
      <c r="F1125" s="2" t="n">
        <v>31.57</v>
      </c>
      <c r="G1125" s="2" t="n">
        <v>31.81</v>
      </c>
      <c r="H1125" s="3" t="n">
        <v>23376400</v>
      </c>
      <c r="I1125" s="61" t="n">
        <v>25.9</v>
      </c>
      <c r="K1125" s="0"/>
    </row>
    <row r="1126" customFormat="false" ht="12.75" hidden="false" customHeight="false" outlineLevel="0" collapsed="false">
      <c r="A1126" s="57" t="n">
        <f aca="false">1+A1125</f>
        <v>1119</v>
      </c>
      <c r="C1126" s="1" t="n">
        <v>38154</v>
      </c>
      <c r="D1126" s="2" t="n">
        <v>31.78</v>
      </c>
      <c r="E1126" s="2" t="n">
        <v>32.12</v>
      </c>
      <c r="F1126" s="2" t="n">
        <v>31.73</v>
      </c>
      <c r="G1126" s="2" t="n">
        <v>32.11</v>
      </c>
      <c r="H1126" s="3" t="n">
        <v>22431900</v>
      </c>
      <c r="I1126" s="61" t="n">
        <v>26.14</v>
      </c>
      <c r="K1126" s="0"/>
    </row>
    <row r="1127" customFormat="false" ht="12.75" hidden="false" customHeight="false" outlineLevel="0" collapsed="false">
      <c r="A1127" s="57" t="n">
        <f aca="false">1+A1126</f>
        <v>1120</v>
      </c>
      <c r="C1127" s="1" t="n">
        <v>38155</v>
      </c>
      <c r="D1127" s="2" t="n">
        <v>32.04</v>
      </c>
      <c r="E1127" s="2" t="n">
        <v>32.44</v>
      </c>
      <c r="F1127" s="2" t="n">
        <v>31.99</v>
      </c>
      <c r="G1127" s="2" t="n">
        <v>32.36</v>
      </c>
      <c r="H1127" s="3" t="n">
        <v>31005700</v>
      </c>
      <c r="I1127" s="61" t="n">
        <v>26.34</v>
      </c>
      <c r="K1127" s="0"/>
    </row>
    <row r="1128" customFormat="false" ht="12.75" hidden="false" customHeight="false" outlineLevel="0" collapsed="false">
      <c r="A1128" s="57" t="n">
        <f aca="false">1+A1127</f>
        <v>1121</v>
      </c>
      <c r="C1128" s="1" t="n">
        <v>38156</v>
      </c>
      <c r="D1128" s="2" t="n">
        <v>32.34</v>
      </c>
      <c r="E1128" s="2" t="n">
        <v>32.69</v>
      </c>
      <c r="F1128" s="2" t="n">
        <v>32.23</v>
      </c>
      <c r="G1128" s="2" t="n">
        <v>32.58</v>
      </c>
      <c r="H1128" s="3" t="n">
        <v>60311300</v>
      </c>
      <c r="I1128" s="61" t="n">
        <v>26.52</v>
      </c>
      <c r="K1128" s="0"/>
    </row>
    <row r="1129" customFormat="false" ht="12.75" hidden="false" customHeight="false" outlineLevel="0" collapsed="false">
      <c r="A1129" s="57" t="n">
        <f aca="false">1+A1128</f>
        <v>1122</v>
      </c>
      <c r="C1129" s="1" t="n">
        <v>38159</v>
      </c>
      <c r="D1129" s="2" t="n">
        <v>32.58</v>
      </c>
      <c r="E1129" s="2" t="n">
        <v>32.79</v>
      </c>
      <c r="F1129" s="2" t="n">
        <v>32.47</v>
      </c>
      <c r="G1129" s="2" t="n">
        <v>32.6</v>
      </c>
      <c r="H1129" s="3" t="n">
        <v>22476000</v>
      </c>
      <c r="I1129" s="61" t="n">
        <v>26.54</v>
      </c>
      <c r="K1129" s="0"/>
    </row>
    <row r="1130" customFormat="false" ht="12.75" hidden="false" customHeight="false" outlineLevel="0" collapsed="false">
      <c r="A1130" s="57" t="n">
        <f aca="false">1+A1129</f>
        <v>1123</v>
      </c>
      <c r="C1130" s="1" t="n">
        <v>38160</v>
      </c>
      <c r="D1130" s="2" t="n">
        <v>32.5</v>
      </c>
      <c r="E1130" s="2" t="n">
        <v>32.97</v>
      </c>
      <c r="F1130" s="2" t="n">
        <v>32.5</v>
      </c>
      <c r="G1130" s="2" t="n">
        <v>32.85</v>
      </c>
      <c r="H1130" s="3" t="n">
        <v>24245300</v>
      </c>
      <c r="I1130" s="61" t="n">
        <v>26.74</v>
      </c>
      <c r="K1130" s="0"/>
    </row>
    <row r="1131" customFormat="false" ht="12.75" hidden="false" customHeight="false" outlineLevel="0" collapsed="false">
      <c r="A1131" s="57" t="n">
        <f aca="false">1+A1130</f>
        <v>1124</v>
      </c>
      <c r="C1131" s="1" t="n">
        <v>38161</v>
      </c>
      <c r="D1131" s="2" t="n">
        <v>32.86</v>
      </c>
      <c r="E1131" s="2" t="n">
        <v>33.49</v>
      </c>
      <c r="F1131" s="2" t="n">
        <v>32.73</v>
      </c>
      <c r="G1131" s="2" t="n">
        <v>33.42</v>
      </c>
      <c r="H1131" s="3" t="n">
        <v>34333800</v>
      </c>
      <c r="I1131" s="61" t="n">
        <v>27.21</v>
      </c>
      <c r="K1131" s="0"/>
    </row>
    <row r="1132" customFormat="false" ht="12.75" hidden="false" customHeight="false" outlineLevel="0" collapsed="false">
      <c r="A1132" s="57" t="n">
        <f aca="false">1+A1131</f>
        <v>1125</v>
      </c>
      <c r="C1132" s="1" t="n">
        <v>38162</v>
      </c>
      <c r="D1132" s="2" t="n">
        <v>33.22</v>
      </c>
      <c r="E1132" s="2" t="n">
        <v>33.28</v>
      </c>
      <c r="F1132" s="2" t="n">
        <v>33.04</v>
      </c>
      <c r="G1132" s="2" t="n">
        <v>33.27</v>
      </c>
      <c r="H1132" s="3" t="n">
        <v>34239800</v>
      </c>
      <c r="I1132" s="61" t="n">
        <v>27.25</v>
      </c>
      <c r="K1132" s="0"/>
    </row>
    <row r="1133" customFormat="false" ht="12.75" hidden="false" customHeight="false" outlineLevel="0" collapsed="false">
      <c r="A1133" s="57" t="n">
        <f aca="false">1+A1132</f>
        <v>1126</v>
      </c>
      <c r="C1133" s="1" t="n">
        <v>38163</v>
      </c>
      <c r="D1133" s="2" t="n">
        <v>33.2</v>
      </c>
      <c r="E1133" s="2" t="n">
        <v>33.28</v>
      </c>
      <c r="F1133" s="2" t="n">
        <v>32.18</v>
      </c>
      <c r="G1133" s="2" t="n">
        <v>32.18</v>
      </c>
      <c r="H1133" s="3" t="n">
        <v>80277000</v>
      </c>
      <c r="I1133" s="61" t="n">
        <v>26.35</v>
      </c>
      <c r="K1133" s="0"/>
    </row>
    <row r="1134" customFormat="false" ht="12.75" hidden="false" customHeight="false" outlineLevel="0" collapsed="false">
      <c r="A1134" s="57" t="n">
        <f aca="false">1+A1133</f>
        <v>1127</v>
      </c>
      <c r="C1134" s="1" t="n">
        <v>38166</v>
      </c>
      <c r="D1134" s="2" t="n">
        <v>32.8</v>
      </c>
      <c r="E1134" s="2" t="n">
        <v>32.83</v>
      </c>
      <c r="F1134" s="2" t="n">
        <v>32.11</v>
      </c>
      <c r="G1134" s="2" t="n">
        <v>32.31</v>
      </c>
      <c r="H1134" s="3" t="n">
        <v>36057300</v>
      </c>
      <c r="I1134" s="61" t="n">
        <v>26.46</v>
      </c>
      <c r="K1134" s="0"/>
    </row>
    <row r="1135" customFormat="false" ht="12.75" hidden="false" customHeight="false" outlineLevel="0" collapsed="false">
      <c r="A1135" s="57" t="n">
        <f aca="false">1+A1134</f>
        <v>1128</v>
      </c>
      <c r="C1135" s="1" t="n">
        <v>38167</v>
      </c>
      <c r="D1135" s="2" t="n">
        <v>32.34</v>
      </c>
      <c r="E1135" s="2" t="n">
        <v>32.47</v>
      </c>
      <c r="F1135" s="2" t="n">
        <v>32.32</v>
      </c>
      <c r="G1135" s="2" t="n">
        <v>32.33</v>
      </c>
      <c r="H1135" s="3" t="n">
        <v>20307200</v>
      </c>
      <c r="I1135" s="61" t="n">
        <v>26.48</v>
      </c>
      <c r="K1135" s="0"/>
    </row>
    <row r="1136" customFormat="false" ht="12.75" hidden="false" customHeight="false" outlineLevel="0" collapsed="false">
      <c r="A1136" s="57" t="n">
        <f aca="false">1+A1135</f>
        <v>1129</v>
      </c>
      <c r="C1136" s="1" t="n">
        <v>38168</v>
      </c>
      <c r="D1136" s="2" t="n">
        <v>32.4</v>
      </c>
      <c r="E1136" s="2" t="n">
        <v>32.49</v>
      </c>
      <c r="F1136" s="2" t="n">
        <v>32.08</v>
      </c>
      <c r="G1136" s="2" t="n">
        <v>32.4</v>
      </c>
      <c r="H1136" s="3" t="n">
        <v>27207000</v>
      </c>
      <c r="I1136" s="61" t="n">
        <v>26.53</v>
      </c>
      <c r="K1136" s="0"/>
    </row>
    <row r="1137" customFormat="false" ht="12.75" hidden="false" customHeight="false" outlineLevel="0" collapsed="false">
      <c r="A1137" s="57" t="n">
        <f aca="false">1+A1136</f>
        <v>1130</v>
      </c>
      <c r="C1137" s="1" t="n">
        <v>38169</v>
      </c>
      <c r="D1137" s="2" t="n">
        <v>32.4</v>
      </c>
      <c r="E1137" s="2" t="n">
        <v>32.45</v>
      </c>
      <c r="F1137" s="2" t="n">
        <v>31.87</v>
      </c>
      <c r="G1137" s="2" t="n">
        <v>32.01</v>
      </c>
      <c r="H1137" s="3" t="n">
        <v>31422500</v>
      </c>
      <c r="I1137" s="61" t="n">
        <v>26.22</v>
      </c>
      <c r="K1137" s="0"/>
    </row>
    <row r="1138" customFormat="false" ht="12.75" hidden="false" customHeight="false" outlineLevel="0" collapsed="false">
      <c r="A1138" s="57" t="n">
        <f aca="false">1+A1137</f>
        <v>1131</v>
      </c>
      <c r="C1138" s="1" t="n">
        <v>38170</v>
      </c>
      <c r="D1138" s="2" t="n">
        <v>31.95</v>
      </c>
      <c r="E1138" s="2" t="n">
        <v>31.96</v>
      </c>
      <c r="F1138" s="2" t="n">
        <v>31.64</v>
      </c>
      <c r="G1138" s="2" t="n">
        <v>31.67</v>
      </c>
      <c r="H1138" s="3" t="n">
        <v>20217100</v>
      </c>
      <c r="I1138" s="61" t="n">
        <v>25.94</v>
      </c>
      <c r="K1138" s="0"/>
    </row>
    <row r="1139" customFormat="false" ht="12.75" hidden="false" customHeight="false" outlineLevel="0" collapsed="false">
      <c r="A1139" s="57" t="n">
        <f aca="false">1+A1138</f>
        <v>1132</v>
      </c>
      <c r="C1139" s="1" t="n">
        <v>38174</v>
      </c>
      <c r="D1139" s="2" t="n">
        <v>31.6</v>
      </c>
      <c r="E1139" s="2" t="n">
        <v>31.89</v>
      </c>
      <c r="F1139" s="2" t="n">
        <v>31.5</v>
      </c>
      <c r="G1139" s="2" t="n">
        <v>31.83</v>
      </c>
      <c r="H1139" s="3" t="n">
        <v>17426200</v>
      </c>
      <c r="I1139" s="61" t="n">
        <v>26.07</v>
      </c>
      <c r="K1139" s="0"/>
    </row>
    <row r="1140" customFormat="false" ht="12.75" hidden="false" customHeight="false" outlineLevel="0" collapsed="false">
      <c r="A1140" s="57" t="n">
        <f aca="false">1+A1139</f>
        <v>1133</v>
      </c>
      <c r="C1140" s="1" t="n">
        <v>38175</v>
      </c>
      <c r="D1140" s="2" t="n">
        <v>31.73</v>
      </c>
      <c r="E1140" s="2" t="n">
        <v>32.2</v>
      </c>
      <c r="F1140" s="2" t="n">
        <v>31.73</v>
      </c>
      <c r="G1140" s="2" t="n">
        <v>32.02</v>
      </c>
      <c r="H1140" s="3" t="n">
        <v>22072500</v>
      </c>
      <c r="I1140" s="61" t="n">
        <v>26.22</v>
      </c>
      <c r="K1140" s="0"/>
    </row>
    <row r="1141" customFormat="false" ht="12.75" hidden="false" customHeight="false" outlineLevel="0" collapsed="false">
      <c r="A1141" s="57" t="n">
        <f aca="false">1+A1140</f>
        <v>1134</v>
      </c>
      <c r="C1141" s="1" t="n">
        <v>38176</v>
      </c>
      <c r="D1141" s="2" t="n">
        <v>31.87</v>
      </c>
      <c r="E1141" s="2" t="n">
        <v>32</v>
      </c>
      <c r="F1141" s="2" t="n">
        <v>31.68</v>
      </c>
      <c r="G1141" s="2" t="n">
        <v>31.7</v>
      </c>
      <c r="H1141" s="3" t="n">
        <v>21470000</v>
      </c>
      <c r="I1141" s="61" t="n">
        <v>25.96</v>
      </c>
      <c r="K1141" s="0"/>
    </row>
    <row r="1142" customFormat="false" ht="12.75" hidden="false" customHeight="false" outlineLevel="0" collapsed="false">
      <c r="A1142" s="57" t="n">
        <f aca="false">1+A1141</f>
        <v>1135</v>
      </c>
      <c r="C1142" s="1" t="n">
        <v>38177</v>
      </c>
      <c r="D1142" s="2" t="n">
        <v>32.05</v>
      </c>
      <c r="E1142" s="2" t="n">
        <v>32.25</v>
      </c>
      <c r="F1142" s="2" t="n">
        <v>31.92</v>
      </c>
      <c r="G1142" s="2" t="n">
        <v>32.17</v>
      </c>
      <c r="H1142" s="3" t="n">
        <v>25224300</v>
      </c>
      <c r="I1142" s="61" t="n">
        <v>26.35</v>
      </c>
      <c r="K1142" s="0"/>
    </row>
    <row r="1143" customFormat="false" ht="12.75" hidden="false" customHeight="false" outlineLevel="0" collapsed="false">
      <c r="A1143" s="57" t="n">
        <f aca="false">1+A1142</f>
        <v>1136</v>
      </c>
      <c r="C1143" s="1" t="n">
        <v>38180</v>
      </c>
      <c r="D1143" s="2" t="n">
        <v>32.22</v>
      </c>
      <c r="E1143" s="2" t="n">
        <v>32.65</v>
      </c>
      <c r="F1143" s="2" t="n">
        <v>32.01</v>
      </c>
      <c r="G1143" s="2" t="n">
        <v>32.6</v>
      </c>
      <c r="H1143" s="3" t="n">
        <v>19183600</v>
      </c>
      <c r="I1143" s="61" t="n">
        <v>26.7</v>
      </c>
      <c r="K1143" s="0"/>
    </row>
    <row r="1144" customFormat="false" ht="12.75" hidden="false" customHeight="false" outlineLevel="0" collapsed="false">
      <c r="A1144" s="57" t="n">
        <f aca="false">1+A1143</f>
        <v>1137</v>
      </c>
      <c r="C1144" s="1" t="n">
        <v>38181</v>
      </c>
      <c r="D1144" s="2" t="n">
        <v>32.73</v>
      </c>
      <c r="E1144" s="2" t="n">
        <v>32.89</v>
      </c>
      <c r="F1144" s="2" t="n">
        <v>32.65</v>
      </c>
      <c r="G1144" s="2" t="n">
        <v>32.84</v>
      </c>
      <c r="H1144" s="3" t="n">
        <v>22947500</v>
      </c>
      <c r="I1144" s="61" t="n">
        <v>26.89</v>
      </c>
      <c r="K1144" s="0"/>
    </row>
    <row r="1145" customFormat="false" ht="12.75" hidden="false" customHeight="false" outlineLevel="0" collapsed="false">
      <c r="A1145" s="57" t="n">
        <f aca="false">1+A1144</f>
        <v>1138</v>
      </c>
      <c r="C1145" s="1" t="n">
        <v>38182</v>
      </c>
      <c r="D1145" s="2" t="n">
        <v>32.8</v>
      </c>
      <c r="E1145" s="2" t="n">
        <v>33.24</v>
      </c>
      <c r="F1145" s="2" t="n">
        <v>32.73</v>
      </c>
      <c r="G1145" s="2" t="n">
        <v>33.13</v>
      </c>
      <c r="H1145" s="3" t="n">
        <v>32994900</v>
      </c>
      <c r="I1145" s="61" t="n">
        <v>27.13</v>
      </c>
      <c r="K1145" s="0"/>
    </row>
    <row r="1146" customFormat="false" ht="12.75" hidden="false" customHeight="false" outlineLevel="0" collapsed="false">
      <c r="A1146" s="57" t="n">
        <f aca="false">1+A1145</f>
        <v>1139</v>
      </c>
      <c r="C1146" s="1" t="n">
        <v>38183</v>
      </c>
      <c r="D1146" s="2" t="n">
        <v>33.11</v>
      </c>
      <c r="E1146" s="2" t="n">
        <v>33.53</v>
      </c>
      <c r="F1146" s="2" t="n">
        <v>33</v>
      </c>
      <c r="G1146" s="2" t="n">
        <v>33.37</v>
      </c>
      <c r="H1146" s="3" t="n">
        <v>31380100</v>
      </c>
      <c r="I1146" s="61" t="n">
        <v>27.33</v>
      </c>
      <c r="K1146" s="0"/>
    </row>
    <row r="1147" customFormat="false" ht="12.75" hidden="false" customHeight="false" outlineLevel="0" collapsed="false">
      <c r="A1147" s="57" t="n">
        <f aca="false">1+A1146</f>
        <v>1140</v>
      </c>
      <c r="C1147" s="1" t="n">
        <v>38184</v>
      </c>
      <c r="D1147" s="2" t="n">
        <v>33.62</v>
      </c>
      <c r="E1147" s="2" t="n">
        <v>33.62</v>
      </c>
      <c r="F1147" s="2" t="n">
        <v>33.05</v>
      </c>
      <c r="G1147" s="2" t="n">
        <v>33.09</v>
      </c>
      <c r="H1147" s="3" t="n">
        <v>25293700</v>
      </c>
      <c r="I1147" s="61" t="n">
        <v>27.1</v>
      </c>
      <c r="K1147" s="0"/>
    </row>
    <row r="1148" customFormat="false" ht="12.75" hidden="false" customHeight="false" outlineLevel="0" collapsed="false">
      <c r="A1148" s="57" t="n">
        <f aca="false">1+A1147</f>
        <v>1141</v>
      </c>
      <c r="C1148" s="1" t="n">
        <v>38187</v>
      </c>
      <c r="D1148" s="2" t="n">
        <v>33.3</v>
      </c>
      <c r="E1148" s="2" t="n">
        <v>33.36</v>
      </c>
      <c r="F1148" s="2" t="n">
        <v>32.92</v>
      </c>
      <c r="G1148" s="2" t="n">
        <v>33.23</v>
      </c>
      <c r="H1148" s="3" t="n">
        <v>20281800</v>
      </c>
      <c r="I1148" s="61" t="n">
        <v>27.21</v>
      </c>
      <c r="K1148" s="0"/>
    </row>
    <row r="1149" customFormat="false" ht="12.75" hidden="false" customHeight="false" outlineLevel="0" collapsed="false">
      <c r="A1149" s="57" t="n">
        <f aca="false">1+A1148</f>
        <v>1142</v>
      </c>
      <c r="C1149" s="1" t="n">
        <v>38188</v>
      </c>
      <c r="D1149" s="2" t="n">
        <v>33.13</v>
      </c>
      <c r="E1149" s="2" t="n">
        <v>33.25</v>
      </c>
      <c r="F1149" s="2" t="n">
        <v>32.97</v>
      </c>
      <c r="G1149" s="2" t="n">
        <v>33.21</v>
      </c>
      <c r="H1149" s="3" t="n">
        <v>18126200</v>
      </c>
      <c r="I1149" s="61" t="n">
        <v>27.2</v>
      </c>
      <c r="K1149" s="0"/>
    </row>
    <row r="1150" customFormat="false" ht="12.75" hidden="false" customHeight="false" outlineLevel="0" collapsed="false">
      <c r="A1150" s="57" t="n">
        <f aca="false">1+A1149</f>
        <v>1143</v>
      </c>
      <c r="C1150" s="1" t="n">
        <v>38189</v>
      </c>
      <c r="D1150" s="2" t="n">
        <v>33.33</v>
      </c>
      <c r="E1150" s="2" t="n">
        <v>33.45</v>
      </c>
      <c r="F1150" s="2" t="n">
        <v>32.6</v>
      </c>
      <c r="G1150" s="2" t="n">
        <v>32.6</v>
      </c>
      <c r="H1150" s="3" t="n">
        <v>21230200</v>
      </c>
      <c r="I1150" s="61" t="n">
        <v>26.7</v>
      </c>
      <c r="K1150" s="0"/>
    </row>
    <row r="1151" customFormat="false" ht="12.75" hidden="false" customHeight="false" outlineLevel="0" collapsed="false">
      <c r="A1151" s="57" t="n">
        <f aca="false">1+A1150</f>
        <v>1144</v>
      </c>
      <c r="C1151" s="1" t="n">
        <v>38190</v>
      </c>
      <c r="D1151" s="2" t="n">
        <v>32.55</v>
      </c>
      <c r="E1151" s="2" t="n">
        <v>33.05</v>
      </c>
      <c r="F1151" s="2" t="n">
        <v>32.4</v>
      </c>
      <c r="G1151" s="2" t="n">
        <v>32.88</v>
      </c>
      <c r="H1151" s="3" t="n">
        <v>18415100</v>
      </c>
      <c r="I1151" s="61" t="n">
        <v>26.93</v>
      </c>
      <c r="K1151" s="0"/>
    </row>
    <row r="1152" customFormat="false" ht="12.75" hidden="false" customHeight="false" outlineLevel="0" collapsed="false">
      <c r="A1152" s="57" t="n">
        <f aca="false">1+A1151</f>
        <v>1145</v>
      </c>
      <c r="C1152" s="1" t="n">
        <v>38191</v>
      </c>
      <c r="D1152" s="2" t="n">
        <v>32.83</v>
      </c>
      <c r="E1152" s="2" t="n">
        <v>32.83</v>
      </c>
      <c r="F1152" s="2" t="n">
        <v>32.12</v>
      </c>
      <c r="G1152" s="2" t="n">
        <v>32.52</v>
      </c>
      <c r="H1152" s="3" t="n">
        <v>14593300</v>
      </c>
      <c r="I1152" s="61" t="n">
        <v>26.63</v>
      </c>
      <c r="K1152" s="0"/>
    </row>
    <row r="1153" customFormat="false" ht="12.75" hidden="false" customHeight="false" outlineLevel="0" collapsed="false">
      <c r="A1153" s="57" t="n">
        <f aca="false">1+A1152</f>
        <v>1146</v>
      </c>
      <c r="C1153" s="1" t="n">
        <v>38194</v>
      </c>
      <c r="D1153" s="2" t="n">
        <v>32.67</v>
      </c>
      <c r="E1153" s="2" t="n">
        <v>32.75</v>
      </c>
      <c r="F1153" s="2" t="n">
        <v>32.02</v>
      </c>
      <c r="G1153" s="2" t="n">
        <v>32.31</v>
      </c>
      <c r="H1153" s="3" t="n">
        <v>20165900</v>
      </c>
      <c r="I1153" s="61" t="n">
        <v>26.46</v>
      </c>
      <c r="K1153" s="0"/>
    </row>
    <row r="1154" customFormat="false" ht="12.75" hidden="false" customHeight="false" outlineLevel="0" collapsed="false">
      <c r="A1154" s="57" t="n">
        <f aca="false">1+A1153</f>
        <v>1147</v>
      </c>
      <c r="C1154" s="1" t="n">
        <v>38195</v>
      </c>
      <c r="D1154" s="2" t="n">
        <v>32.5</v>
      </c>
      <c r="E1154" s="2" t="n">
        <v>32.9</v>
      </c>
      <c r="F1154" s="2" t="n">
        <v>32.45</v>
      </c>
      <c r="G1154" s="2" t="n">
        <v>32.8</v>
      </c>
      <c r="H1154" s="3" t="n">
        <v>17306500</v>
      </c>
      <c r="I1154" s="61" t="n">
        <v>26.86</v>
      </c>
      <c r="K1154" s="0"/>
    </row>
    <row r="1155" customFormat="false" ht="12.75" hidden="false" customHeight="false" outlineLevel="0" collapsed="false">
      <c r="A1155" s="57" t="n">
        <f aca="false">1+A1154</f>
        <v>1148</v>
      </c>
      <c r="C1155" s="1" t="n">
        <v>38196</v>
      </c>
      <c r="D1155" s="2" t="n">
        <v>33.3</v>
      </c>
      <c r="E1155" s="2" t="n">
        <v>33.46</v>
      </c>
      <c r="F1155" s="2" t="n">
        <v>32.35</v>
      </c>
      <c r="G1155" s="2" t="n">
        <v>33.29</v>
      </c>
      <c r="H1155" s="3" t="n">
        <v>22409300</v>
      </c>
      <c r="I1155" s="61" t="n">
        <v>27.26</v>
      </c>
      <c r="K1155" s="0"/>
    </row>
    <row r="1156" customFormat="false" ht="12.75" hidden="false" customHeight="false" outlineLevel="0" collapsed="false">
      <c r="A1156" s="57" t="n">
        <f aca="false">1+A1155</f>
        <v>1149</v>
      </c>
      <c r="C1156" s="1" t="n">
        <v>38197</v>
      </c>
      <c r="D1156" s="2" t="n">
        <v>33.35</v>
      </c>
      <c r="E1156" s="2" t="n">
        <v>33.45</v>
      </c>
      <c r="F1156" s="2" t="n">
        <v>32.97</v>
      </c>
      <c r="G1156" s="2" t="n">
        <v>33.21</v>
      </c>
      <c r="H1156" s="3" t="n">
        <v>16501300</v>
      </c>
      <c r="I1156" s="61" t="n">
        <v>27.2</v>
      </c>
      <c r="K1156" s="0"/>
    </row>
    <row r="1157" customFormat="false" ht="12.75" hidden="false" customHeight="false" outlineLevel="0" collapsed="false">
      <c r="A1157" s="57" t="n">
        <f aca="false">1+A1156</f>
        <v>1150</v>
      </c>
      <c r="C1157" s="1" t="n">
        <v>38198</v>
      </c>
      <c r="D1157" s="2" t="n">
        <v>33.07</v>
      </c>
      <c r="E1157" s="2" t="n">
        <v>33.25</v>
      </c>
      <c r="F1157" s="2" t="n">
        <v>32.88</v>
      </c>
      <c r="G1157" s="2" t="n">
        <v>33.25</v>
      </c>
      <c r="H1157" s="3" t="n">
        <v>14087100</v>
      </c>
      <c r="I1157" s="61" t="n">
        <v>27.23</v>
      </c>
      <c r="K1157" s="0"/>
    </row>
    <row r="1158" customFormat="false" ht="12.75" hidden="false" customHeight="false" outlineLevel="0" collapsed="false">
      <c r="A1158" s="57" t="n">
        <f aca="false">1+A1157</f>
        <v>1151</v>
      </c>
      <c r="C1158" s="1" t="n">
        <v>38201</v>
      </c>
      <c r="D1158" s="2" t="n">
        <v>32.65</v>
      </c>
      <c r="E1158" s="2" t="n">
        <v>33.35</v>
      </c>
      <c r="F1158" s="2" t="n">
        <v>32.65</v>
      </c>
      <c r="G1158" s="2" t="n">
        <v>33.26</v>
      </c>
      <c r="H1158" s="3" t="n">
        <v>13292400</v>
      </c>
      <c r="I1158" s="61" t="n">
        <v>27.24</v>
      </c>
      <c r="K1158" s="0"/>
    </row>
    <row r="1159" customFormat="false" ht="12.75" hidden="false" customHeight="false" outlineLevel="0" collapsed="false">
      <c r="A1159" s="57" t="n">
        <f aca="false">1+A1158</f>
        <v>1152</v>
      </c>
      <c r="C1159" s="1" t="n">
        <v>38202</v>
      </c>
      <c r="D1159" s="2" t="n">
        <v>33.2</v>
      </c>
      <c r="E1159" s="2" t="n">
        <v>33.2</v>
      </c>
      <c r="F1159" s="2" t="n">
        <v>32.8</v>
      </c>
      <c r="G1159" s="2" t="n">
        <v>32.87</v>
      </c>
      <c r="H1159" s="3" t="n">
        <v>15790500</v>
      </c>
      <c r="I1159" s="61" t="n">
        <v>26.92</v>
      </c>
      <c r="K1159" s="0"/>
    </row>
    <row r="1160" customFormat="false" ht="12.75" hidden="false" customHeight="false" outlineLevel="0" collapsed="false">
      <c r="A1160" s="57" t="n">
        <f aca="false">1+A1159</f>
        <v>1153</v>
      </c>
      <c r="C1160" s="1" t="n">
        <v>38203</v>
      </c>
      <c r="D1160" s="2" t="n">
        <v>32.65</v>
      </c>
      <c r="E1160" s="2" t="n">
        <v>32.95</v>
      </c>
      <c r="F1160" s="2" t="n">
        <v>32.62</v>
      </c>
      <c r="G1160" s="2" t="n">
        <v>32.88</v>
      </c>
      <c r="H1160" s="3" t="n">
        <v>13320100</v>
      </c>
      <c r="I1160" s="61" t="n">
        <v>26.93</v>
      </c>
      <c r="K1160" s="0"/>
    </row>
    <row r="1161" customFormat="false" ht="12.75" hidden="false" customHeight="false" outlineLevel="0" collapsed="false">
      <c r="A1161" s="57" t="n">
        <f aca="false">1+A1160</f>
        <v>1154</v>
      </c>
      <c r="C1161" s="1" t="n">
        <v>38204</v>
      </c>
      <c r="D1161" s="2" t="n">
        <v>32.85</v>
      </c>
      <c r="E1161" s="2" t="n">
        <v>32.94</v>
      </c>
      <c r="F1161" s="2" t="n">
        <v>32.19</v>
      </c>
      <c r="G1161" s="2" t="n">
        <v>32.22</v>
      </c>
      <c r="H1161" s="3" t="n">
        <v>19942200</v>
      </c>
      <c r="I1161" s="61" t="n">
        <v>26.39</v>
      </c>
      <c r="K1161" s="0"/>
    </row>
    <row r="1162" customFormat="false" ht="12.75" hidden="false" customHeight="false" outlineLevel="0" collapsed="false">
      <c r="A1162" s="57" t="n">
        <f aca="false">1+A1161</f>
        <v>1155</v>
      </c>
      <c r="C1162" s="1" t="n">
        <v>38205</v>
      </c>
      <c r="D1162" s="2" t="n">
        <v>31.8</v>
      </c>
      <c r="E1162" s="2" t="n">
        <v>31.96</v>
      </c>
      <c r="F1162" s="2" t="n">
        <v>31.42</v>
      </c>
      <c r="G1162" s="2" t="n">
        <v>31.52</v>
      </c>
      <c r="H1162" s="3" t="n">
        <v>24647400</v>
      </c>
      <c r="I1162" s="61" t="n">
        <v>25.81</v>
      </c>
      <c r="K1162" s="0"/>
    </row>
    <row r="1163" customFormat="false" ht="12.75" hidden="false" customHeight="false" outlineLevel="0" collapsed="false">
      <c r="A1163" s="57" t="n">
        <f aca="false">1+A1162</f>
        <v>1156</v>
      </c>
      <c r="C1163" s="1" t="n">
        <v>38208</v>
      </c>
      <c r="D1163" s="2" t="n">
        <v>31.53</v>
      </c>
      <c r="E1163" s="2" t="n">
        <v>32.05</v>
      </c>
      <c r="F1163" s="2" t="n">
        <v>31.49</v>
      </c>
      <c r="G1163" s="2" t="n">
        <v>31.85</v>
      </c>
      <c r="H1163" s="3" t="n">
        <v>16011200</v>
      </c>
      <c r="I1163" s="61" t="n">
        <v>26.08</v>
      </c>
      <c r="K1163" s="0"/>
    </row>
    <row r="1164" customFormat="false" ht="12.75" hidden="false" customHeight="false" outlineLevel="0" collapsed="false">
      <c r="A1164" s="57" t="n">
        <f aca="false">1+A1163</f>
        <v>1157</v>
      </c>
      <c r="C1164" s="1" t="n">
        <v>38209</v>
      </c>
      <c r="D1164" s="2" t="n">
        <v>31.9</v>
      </c>
      <c r="E1164" s="2" t="n">
        <v>32.1</v>
      </c>
      <c r="F1164" s="2" t="n">
        <v>31.75</v>
      </c>
      <c r="G1164" s="2" t="n">
        <v>32.09</v>
      </c>
      <c r="H1164" s="3" t="n">
        <v>13732800</v>
      </c>
      <c r="I1164" s="61" t="n">
        <v>26.28</v>
      </c>
      <c r="K1164" s="0"/>
    </row>
    <row r="1165" customFormat="false" ht="12.75" hidden="false" customHeight="false" outlineLevel="0" collapsed="false">
      <c r="A1165" s="57" t="n">
        <f aca="false">1+A1164</f>
        <v>1158</v>
      </c>
      <c r="C1165" s="1" t="n">
        <v>38210</v>
      </c>
      <c r="D1165" s="2" t="n">
        <v>31.9</v>
      </c>
      <c r="E1165" s="2" t="n">
        <v>32.24</v>
      </c>
      <c r="F1165" s="2" t="n">
        <v>31.75</v>
      </c>
      <c r="G1165" s="2" t="n">
        <v>32.2</v>
      </c>
      <c r="H1165" s="3" t="n">
        <v>13706400</v>
      </c>
      <c r="I1165" s="61" t="n">
        <v>26.37</v>
      </c>
      <c r="K1165" s="0"/>
    </row>
    <row r="1166" customFormat="false" ht="12.75" hidden="false" customHeight="false" outlineLevel="0" collapsed="false">
      <c r="A1166" s="57" t="n">
        <f aca="false">1+A1165</f>
        <v>1159</v>
      </c>
      <c r="C1166" s="1" t="n">
        <v>38211</v>
      </c>
      <c r="D1166" s="2" t="n">
        <v>31.98</v>
      </c>
      <c r="E1166" s="2" t="n">
        <v>32.03</v>
      </c>
      <c r="F1166" s="2" t="n">
        <v>31.6</v>
      </c>
      <c r="G1166" s="2" t="n">
        <v>31.61</v>
      </c>
      <c r="H1166" s="3" t="n">
        <v>14707900</v>
      </c>
      <c r="I1166" s="61" t="n">
        <v>25.89</v>
      </c>
      <c r="K1166" s="0"/>
    </row>
    <row r="1167" customFormat="false" ht="12.75" hidden="false" customHeight="false" outlineLevel="0" collapsed="false">
      <c r="A1167" s="57" t="n">
        <f aca="false">1+A1166</f>
        <v>1160</v>
      </c>
      <c r="C1167" s="1" t="n">
        <v>38212</v>
      </c>
      <c r="D1167" s="2" t="n">
        <v>31.7</v>
      </c>
      <c r="E1167" s="2" t="n">
        <v>31.94</v>
      </c>
      <c r="F1167" s="2" t="n">
        <v>31.5</v>
      </c>
      <c r="G1167" s="2" t="n">
        <v>31.89</v>
      </c>
      <c r="H1167" s="3" t="n">
        <v>16281700</v>
      </c>
      <c r="I1167" s="61" t="n">
        <v>26.12</v>
      </c>
      <c r="K1167" s="0"/>
    </row>
    <row r="1168" customFormat="false" ht="12.75" hidden="false" customHeight="false" outlineLevel="0" collapsed="false">
      <c r="A1168" s="57" t="n">
        <f aca="false">1+A1167</f>
        <v>1161</v>
      </c>
      <c r="C1168" s="1" t="n">
        <v>38215</v>
      </c>
      <c r="D1168" s="2" t="n">
        <v>31.87</v>
      </c>
      <c r="E1168" s="2" t="n">
        <v>32.3</v>
      </c>
      <c r="F1168" s="2" t="n">
        <v>31.82</v>
      </c>
      <c r="G1168" s="2" t="n">
        <v>32.3</v>
      </c>
      <c r="H1168" s="3" t="n">
        <v>14146600</v>
      </c>
      <c r="I1168" s="61" t="n">
        <v>26.45</v>
      </c>
      <c r="K1168" s="0"/>
    </row>
    <row r="1169" customFormat="false" ht="12.75" hidden="false" customHeight="false" outlineLevel="0" collapsed="false">
      <c r="A1169" s="57" t="n">
        <f aca="false">1+A1168</f>
        <v>1162</v>
      </c>
      <c r="C1169" s="1" t="n">
        <v>38216</v>
      </c>
      <c r="D1169" s="2" t="n">
        <v>32.31</v>
      </c>
      <c r="E1169" s="2" t="n">
        <v>32.45</v>
      </c>
      <c r="F1169" s="2" t="n">
        <v>32.05</v>
      </c>
      <c r="G1169" s="2" t="n">
        <v>32.14</v>
      </c>
      <c r="H1169" s="3" t="n">
        <v>14041800</v>
      </c>
      <c r="I1169" s="61" t="n">
        <v>26.32</v>
      </c>
      <c r="K1169" s="0"/>
    </row>
    <row r="1170" customFormat="false" ht="12.75" hidden="false" customHeight="false" outlineLevel="0" collapsed="false">
      <c r="A1170" s="57" t="n">
        <f aca="false">1+A1169</f>
        <v>1163</v>
      </c>
      <c r="C1170" s="1" t="n">
        <v>38217</v>
      </c>
      <c r="D1170" s="2" t="n">
        <v>32.1</v>
      </c>
      <c r="E1170" s="2" t="n">
        <v>32.78</v>
      </c>
      <c r="F1170" s="2" t="n">
        <v>32.01</v>
      </c>
      <c r="G1170" s="2" t="n">
        <v>32.78</v>
      </c>
      <c r="H1170" s="3" t="n">
        <v>17800500</v>
      </c>
      <c r="I1170" s="61" t="n">
        <v>26.85</v>
      </c>
      <c r="K1170" s="0"/>
    </row>
    <row r="1171" customFormat="false" ht="12.75" hidden="false" customHeight="false" outlineLevel="0" collapsed="false">
      <c r="A1171" s="57" t="n">
        <f aca="false">1+A1170</f>
        <v>1164</v>
      </c>
      <c r="C1171" s="1" t="n">
        <v>38218</v>
      </c>
      <c r="D1171" s="2" t="n">
        <v>32.63</v>
      </c>
      <c r="E1171" s="2" t="n">
        <v>32.74</v>
      </c>
      <c r="F1171" s="2" t="n">
        <v>32.33</v>
      </c>
      <c r="G1171" s="2" t="n">
        <v>32.71</v>
      </c>
      <c r="H1171" s="3" t="n">
        <v>13998500</v>
      </c>
      <c r="I1171" s="61" t="n">
        <v>26.79</v>
      </c>
      <c r="K1171" s="0"/>
    </row>
    <row r="1172" customFormat="false" ht="12.75" hidden="false" customHeight="false" outlineLevel="0" collapsed="false">
      <c r="A1172" s="57" t="n">
        <f aca="false">1+A1171</f>
        <v>1165</v>
      </c>
      <c r="C1172" s="1" t="n">
        <v>38219</v>
      </c>
      <c r="D1172" s="2" t="n">
        <v>32.66</v>
      </c>
      <c r="E1172" s="2" t="n">
        <v>32.8</v>
      </c>
      <c r="F1172" s="2" t="n">
        <v>32.49</v>
      </c>
      <c r="G1172" s="2" t="n">
        <v>32.65</v>
      </c>
      <c r="H1172" s="3" t="n">
        <v>16269200</v>
      </c>
      <c r="I1172" s="61" t="n">
        <v>26.74</v>
      </c>
      <c r="K1172" s="0"/>
    </row>
    <row r="1173" customFormat="false" ht="12.75" hidden="false" customHeight="false" outlineLevel="0" collapsed="false">
      <c r="A1173" s="57" t="n">
        <f aca="false">1+A1172</f>
        <v>1166</v>
      </c>
      <c r="C1173" s="1" t="n">
        <v>38222</v>
      </c>
      <c r="D1173" s="2" t="n">
        <v>32.68</v>
      </c>
      <c r="E1173" s="2" t="n">
        <v>32.74</v>
      </c>
      <c r="F1173" s="2" t="n">
        <v>32.46</v>
      </c>
      <c r="G1173" s="2" t="n">
        <v>32.51</v>
      </c>
      <c r="H1173" s="3" t="n">
        <v>13402200</v>
      </c>
      <c r="I1173" s="61" t="n">
        <v>26.62</v>
      </c>
      <c r="K1173" s="0"/>
    </row>
    <row r="1174" customFormat="false" ht="12.75" hidden="false" customHeight="false" outlineLevel="0" collapsed="false">
      <c r="A1174" s="57" t="n">
        <f aca="false">1+A1173</f>
        <v>1167</v>
      </c>
      <c r="C1174" s="1" t="n">
        <v>38223</v>
      </c>
      <c r="D1174" s="2" t="n">
        <v>32.7</v>
      </c>
      <c r="E1174" s="2" t="n">
        <v>32.75</v>
      </c>
      <c r="F1174" s="2" t="n">
        <v>32.41</v>
      </c>
      <c r="G1174" s="2" t="n">
        <v>32.63</v>
      </c>
      <c r="H1174" s="3" t="n">
        <v>15862300</v>
      </c>
      <c r="I1174" s="61" t="n">
        <v>26.72</v>
      </c>
      <c r="K1174" s="0"/>
    </row>
    <row r="1175" customFormat="false" ht="12.75" hidden="false" customHeight="false" outlineLevel="0" collapsed="false">
      <c r="A1175" s="57" t="n">
        <f aca="false">1+A1174</f>
        <v>1168</v>
      </c>
      <c r="C1175" s="1" t="n">
        <v>38224</v>
      </c>
      <c r="D1175" s="2" t="n">
        <v>32.52</v>
      </c>
      <c r="E1175" s="2" t="n">
        <v>32.99</v>
      </c>
      <c r="F1175" s="2" t="n">
        <v>32.42</v>
      </c>
      <c r="G1175" s="2" t="n">
        <v>32.79</v>
      </c>
      <c r="H1175" s="3" t="n">
        <v>15740300</v>
      </c>
      <c r="I1175" s="61" t="n">
        <v>26.85</v>
      </c>
      <c r="K1175" s="0"/>
    </row>
    <row r="1176" customFormat="false" ht="12.75" hidden="false" customHeight="false" outlineLevel="0" collapsed="false">
      <c r="A1176" s="57" t="n">
        <f aca="false">1+A1175</f>
        <v>1169</v>
      </c>
      <c r="C1176" s="1" t="n">
        <v>38225</v>
      </c>
      <c r="D1176" s="2" t="n">
        <v>32.75</v>
      </c>
      <c r="E1176" s="2" t="n">
        <v>32.9</v>
      </c>
      <c r="F1176" s="2" t="n">
        <v>32.64</v>
      </c>
      <c r="G1176" s="2" t="n">
        <v>32.79</v>
      </c>
      <c r="H1176" s="3" t="n">
        <v>9121000</v>
      </c>
      <c r="I1176" s="61" t="n">
        <v>26.85</v>
      </c>
      <c r="K1176" s="0"/>
    </row>
    <row r="1177" customFormat="false" ht="12.75" hidden="false" customHeight="false" outlineLevel="0" collapsed="false">
      <c r="A1177" s="57" t="n">
        <f aca="false">1+A1176</f>
        <v>1170</v>
      </c>
      <c r="C1177" s="1" t="n">
        <v>38226</v>
      </c>
      <c r="D1177" s="2" t="n">
        <v>32.75</v>
      </c>
      <c r="E1177" s="2" t="n">
        <v>32.86</v>
      </c>
      <c r="F1177" s="2" t="n">
        <v>32.65</v>
      </c>
      <c r="G1177" s="2" t="n">
        <v>32.77</v>
      </c>
      <c r="H1177" s="3" t="n">
        <v>7876200</v>
      </c>
      <c r="I1177" s="61" t="n">
        <v>26.84</v>
      </c>
      <c r="K1177" s="0"/>
    </row>
    <row r="1178" customFormat="false" ht="12.75" hidden="false" customHeight="false" outlineLevel="0" collapsed="false">
      <c r="A1178" s="57" t="n">
        <f aca="false">1+A1177</f>
        <v>1171</v>
      </c>
      <c r="C1178" s="1" t="n">
        <v>38229</v>
      </c>
      <c r="D1178" s="2" t="n">
        <v>32.63</v>
      </c>
      <c r="E1178" s="2" t="n">
        <v>32.75</v>
      </c>
      <c r="F1178" s="2" t="n">
        <v>32.55</v>
      </c>
      <c r="G1178" s="2" t="n">
        <v>32.57</v>
      </c>
      <c r="H1178" s="3" t="n">
        <v>9376100</v>
      </c>
      <c r="I1178" s="61" t="n">
        <v>26.67</v>
      </c>
      <c r="K1178" s="0"/>
    </row>
    <row r="1179" customFormat="false" ht="12.75" hidden="false" customHeight="false" outlineLevel="0" collapsed="false">
      <c r="A1179" s="57" t="n">
        <f aca="false">1+A1178</f>
        <v>1172</v>
      </c>
      <c r="C1179" s="1" t="n">
        <v>38230</v>
      </c>
      <c r="D1179" s="2" t="n">
        <v>32.49</v>
      </c>
      <c r="E1179" s="2" t="n">
        <v>32.81</v>
      </c>
      <c r="F1179" s="2" t="n">
        <v>32.31</v>
      </c>
      <c r="G1179" s="2" t="n">
        <v>32.79</v>
      </c>
      <c r="H1179" s="3" t="n">
        <v>16618400</v>
      </c>
      <c r="I1179" s="61" t="n">
        <v>26.85</v>
      </c>
      <c r="K1179" s="0"/>
    </row>
    <row r="1180" customFormat="false" ht="12.75" hidden="false" customHeight="false" outlineLevel="0" collapsed="false">
      <c r="A1180" s="57" t="n">
        <f aca="false">1+A1179</f>
        <v>1173</v>
      </c>
      <c r="C1180" s="1" t="n">
        <v>38231</v>
      </c>
      <c r="D1180" s="2" t="n">
        <v>32.79</v>
      </c>
      <c r="E1180" s="2" t="n">
        <v>32.97</v>
      </c>
      <c r="F1180" s="2" t="n">
        <v>32.62</v>
      </c>
      <c r="G1180" s="2" t="n">
        <v>32.88</v>
      </c>
      <c r="H1180" s="3" t="n">
        <v>11502500</v>
      </c>
      <c r="I1180" s="61" t="n">
        <v>26.93</v>
      </c>
      <c r="K1180" s="0"/>
    </row>
    <row r="1181" customFormat="false" ht="12.75" hidden="false" customHeight="false" outlineLevel="0" collapsed="false">
      <c r="A1181" s="57" t="n">
        <f aca="false">1+A1180</f>
        <v>1174</v>
      </c>
      <c r="C1181" s="1" t="n">
        <v>38232</v>
      </c>
      <c r="D1181" s="2" t="n">
        <v>32.9</v>
      </c>
      <c r="E1181" s="2" t="n">
        <v>33.16</v>
      </c>
      <c r="F1181" s="2" t="n">
        <v>32.78</v>
      </c>
      <c r="G1181" s="2" t="n">
        <v>33.13</v>
      </c>
      <c r="H1181" s="3" t="n">
        <v>13834000</v>
      </c>
      <c r="I1181" s="61" t="n">
        <v>27.13</v>
      </c>
      <c r="K1181" s="0"/>
    </row>
    <row r="1182" customFormat="false" ht="12.75" hidden="false" customHeight="false" outlineLevel="0" collapsed="false">
      <c r="A1182" s="57" t="n">
        <f aca="false">1+A1181</f>
        <v>1175</v>
      </c>
      <c r="C1182" s="1" t="n">
        <v>38233</v>
      </c>
      <c r="D1182" s="2" t="n">
        <v>33</v>
      </c>
      <c r="E1182" s="2" t="n">
        <v>33.12</v>
      </c>
      <c r="F1182" s="2" t="n">
        <v>32.78</v>
      </c>
      <c r="G1182" s="2" t="n">
        <v>32.84</v>
      </c>
      <c r="H1182" s="3" t="n">
        <v>11664900</v>
      </c>
      <c r="I1182" s="61" t="n">
        <v>26.89</v>
      </c>
      <c r="K1182" s="0"/>
    </row>
    <row r="1183" customFormat="false" ht="12.75" hidden="false" customHeight="false" outlineLevel="0" collapsed="false">
      <c r="A1183" s="57" t="n">
        <f aca="false">1+A1182</f>
        <v>1176</v>
      </c>
      <c r="C1183" s="1" t="n">
        <v>38237</v>
      </c>
      <c r="D1183" s="2" t="n">
        <v>33.05</v>
      </c>
      <c r="E1183" s="2" t="n">
        <v>33.49</v>
      </c>
      <c r="F1183" s="2" t="n">
        <v>33.03</v>
      </c>
      <c r="G1183" s="2" t="n">
        <v>33.34</v>
      </c>
      <c r="H1183" s="3" t="n">
        <v>18990800</v>
      </c>
      <c r="I1183" s="61" t="n">
        <v>27.3</v>
      </c>
      <c r="K1183" s="0"/>
    </row>
    <row r="1184" customFormat="false" ht="12.75" hidden="false" customHeight="false" outlineLevel="0" collapsed="false">
      <c r="A1184" s="57" t="n">
        <f aca="false">1+A1183</f>
        <v>1177</v>
      </c>
      <c r="C1184" s="1" t="n">
        <v>38238</v>
      </c>
      <c r="D1184" s="2" t="n">
        <v>33.34</v>
      </c>
      <c r="E1184" s="2" t="n">
        <v>33.72</v>
      </c>
      <c r="F1184" s="2" t="n">
        <v>33.33</v>
      </c>
      <c r="G1184" s="2" t="n">
        <v>33.66</v>
      </c>
      <c r="H1184" s="3" t="n">
        <v>26992400</v>
      </c>
      <c r="I1184" s="61" t="n">
        <v>27.57</v>
      </c>
      <c r="K1184" s="0"/>
    </row>
    <row r="1185" customFormat="false" ht="12.75" hidden="false" customHeight="false" outlineLevel="0" collapsed="false">
      <c r="A1185" s="57" t="n">
        <f aca="false">1+A1184</f>
        <v>1178</v>
      </c>
      <c r="C1185" s="1" t="n">
        <v>38239</v>
      </c>
      <c r="D1185" s="2" t="n">
        <v>33.6</v>
      </c>
      <c r="E1185" s="2" t="n">
        <v>34.03</v>
      </c>
      <c r="F1185" s="2" t="n">
        <v>33.59</v>
      </c>
      <c r="G1185" s="2" t="n">
        <v>33.86</v>
      </c>
      <c r="H1185" s="3" t="n">
        <v>26170600</v>
      </c>
      <c r="I1185" s="61" t="n">
        <v>27.73</v>
      </c>
      <c r="K1185" s="0"/>
    </row>
    <row r="1186" customFormat="false" ht="12.75" hidden="false" customHeight="false" outlineLevel="0" collapsed="false">
      <c r="A1186" s="57" t="n">
        <f aca="false">1+A1185</f>
        <v>1179</v>
      </c>
      <c r="C1186" s="1" t="n">
        <v>38240</v>
      </c>
      <c r="D1186" s="2" t="n">
        <v>33.8</v>
      </c>
      <c r="E1186" s="2" t="n">
        <v>34.01</v>
      </c>
      <c r="F1186" s="2" t="n">
        <v>33.52</v>
      </c>
      <c r="G1186" s="2" t="n">
        <v>33.88</v>
      </c>
      <c r="H1186" s="3" t="n">
        <v>16241400</v>
      </c>
      <c r="I1186" s="61" t="n">
        <v>27.75</v>
      </c>
      <c r="K1186" s="0"/>
    </row>
    <row r="1187" customFormat="false" ht="12.75" hidden="false" customHeight="false" outlineLevel="0" collapsed="false">
      <c r="A1187" s="57" t="n">
        <f aca="false">1+A1186</f>
        <v>1180</v>
      </c>
      <c r="C1187" s="1" t="n">
        <v>38243</v>
      </c>
      <c r="D1187" s="2" t="n">
        <v>33.88</v>
      </c>
      <c r="E1187" s="2" t="n">
        <v>34.05</v>
      </c>
      <c r="F1187" s="2" t="n">
        <v>33.71</v>
      </c>
      <c r="G1187" s="2" t="n">
        <v>33.75</v>
      </c>
      <c r="H1187" s="3" t="n">
        <v>17123000</v>
      </c>
      <c r="I1187" s="61" t="n">
        <v>27.64</v>
      </c>
      <c r="K1187" s="0"/>
    </row>
    <row r="1188" customFormat="false" ht="12.75" hidden="false" customHeight="false" outlineLevel="0" collapsed="false">
      <c r="A1188" s="57" t="n">
        <f aca="false">1+A1187</f>
        <v>1181</v>
      </c>
      <c r="C1188" s="1" t="n">
        <v>38244</v>
      </c>
      <c r="D1188" s="2" t="n">
        <v>33.6</v>
      </c>
      <c r="E1188" s="2" t="n">
        <v>33.82</v>
      </c>
      <c r="F1188" s="2" t="n">
        <v>33.52</v>
      </c>
      <c r="G1188" s="2" t="n">
        <v>33.82</v>
      </c>
      <c r="H1188" s="3" t="n">
        <v>13829300</v>
      </c>
      <c r="I1188" s="61" t="n">
        <v>27.7</v>
      </c>
      <c r="K1188" s="0"/>
    </row>
    <row r="1189" customFormat="false" ht="12.75" hidden="false" customHeight="false" outlineLevel="0" collapsed="false">
      <c r="A1189" s="57" t="n">
        <f aca="false">1+A1188</f>
        <v>1182</v>
      </c>
      <c r="C1189" s="1" t="n">
        <v>38245</v>
      </c>
      <c r="D1189" s="2" t="n">
        <v>33.82</v>
      </c>
      <c r="E1189" s="2" t="n">
        <v>33.82</v>
      </c>
      <c r="F1189" s="2" t="n">
        <v>33.49</v>
      </c>
      <c r="G1189" s="2" t="n">
        <v>33.53</v>
      </c>
      <c r="H1189" s="3" t="n">
        <v>12561300</v>
      </c>
      <c r="I1189" s="61" t="n">
        <v>27.46</v>
      </c>
      <c r="K1189" s="0"/>
    </row>
    <row r="1190" customFormat="false" ht="12.75" hidden="false" customHeight="false" outlineLevel="0" collapsed="false">
      <c r="A1190" s="57" t="n">
        <f aca="false">1+A1189</f>
        <v>1183</v>
      </c>
      <c r="C1190" s="1" t="n">
        <v>38246</v>
      </c>
      <c r="D1190" s="2" t="n">
        <v>33.58</v>
      </c>
      <c r="E1190" s="2" t="n">
        <v>33.76</v>
      </c>
      <c r="F1190" s="2" t="n">
        <v>33.5</v>
      </c>
      <c r="G1190" s="2" t="n">
        <v>33.53</v>
      </c>
      <c r="H1190" s="3" t="n">
        <v>9464800</v>
      </c>
      <c r="I1190" s="61" t="n">
        <v>27.46</v>
      </c>
      <c r="K1190" s="0"/>
    </row>
    <row r="1191" customFormat="false" ht="12.75" hidden="false" customHeight="false" outlineLevel="0" collapsed="false">
      <c r="A1191" s="57" t="n">
        <f aca="false">1+A1190</f>
        <v>1184</v>
      </c>
      <c r="C1191" s="1" t="n">
        <v>38247</v>
      </c>
      <c r="D1191" s="2" t="n">
        <v>33.7</v>
      </c>
      <c r="E1191" s="2" t="n">
        <v>34.24</v>
      </c>
      <c r="F1191" s="2" t="n">
        <v>33.7</v>
      </c>
      <c r="G1191" s="2" t="n">
        <v>34.22</v>
      </c>
      <c r="H1191" s="3" t="n">
        <v>29386500</v>
      </c>
      <c r="I1191" s="61" t="n">
        <v>28.03</v>
      </c>
      <c r="K1191" s="0"/>
    </row>
    <row r="1192" customFormat="false" ht="12.75" hidden="false" customHeight="false" outlineLevel="0" collapsed="false">
      <c r="A1192" s="57" t="n">
        <f aca="false">1+A1191</f>
        <v>1185</v>
      </c>
      <c r="C1192" s="1" t="n">
        <v>38250</v>
      </c>
      <c r="D1192" s="2" t="n">
        <v>34.05</v>
      </c>
      <c r="E1192" s="2" t="n">
        <v>34.47</v>
      </c>
      <c r="F1192" s="2" t="n">
        <v>34.02</v>
      </c>
      <c r="G1192" s="2" t="n">
        <v>34.21</v>
      </c>
      <c r="H1192" s="3" t="n">
        <v>19778800</v>
      </c>
      <c r="I1192" s="61" t="n">
        <v>28.02</v>
      </c>
      <c r="K1192" s="0"/>
    </row>
    <row r="1193" customFormat="false" ht="12.75" hidden="false" customHeight="false" outlineLevel="0" collapsed="false">
      <c r="A1193" s="57" t="n">
        <f aca="false">1+A1192</f>
        <v>1186</v>
      </c>
      <c r="C1193" s="1" t="n">
        <v>38251</v>
      </c>
      <c r="D1193" s="2" t="n">
        <v>34.22</v>
      </c>
      <c r="E1193" s="2" t="n">
        <v>34.53</v>
      </c>
      <c r="F1193" s="2" t="n">
        <v>34.03</v>
      </c>
      <c r="G1193" s="2" t="n">
        <v>34.46</v>
      </c>
      <c r="H1193" s="3" t="n">
        <v>15252500</v>
      </c>
      <c r="I1193" s="61" t="n">
        <v>28.22</v>
      </c>
      <c r="K1193" s="0"/>
    </row>
    <row r="1194" customFormat="false" ht="12.75" hidden="false" customHeight="false" outlineLevel="0" collapsed="false">
      <c r="A1194" s="57" t="n">
        <f aca="false">1+A1193</f>
        <v>1187</v>
      </c>
      <c r="C1194" s="1" t="n">
        <v>38252</v>
      </c>
      <c r="D1194" s="2" t="n">
        <v>34.2</v>
      </c>
      <c r="E1194" s="2" t="n">
        <v>34.25</v>
      </c>
      <c r="F1194" s="2" t="n">
        <v>33.71</v>
      </c>
      <c r="G1194" s="2" t="n">
        <v>33.93</v>
      </c>
      <c r="H1194" s="3" t="n">
        <v>20379800</v>
      </c>
      <c r="I1194" s="61" t="n">
        <v>27.79</v>
      </c>
      <c r="K1194" s="0"/>
    </row>
    <row r="1195" customFormat="false" ht="12.75" hidden="false" customHeight="false" outlineLevel="0" collapsed="false">
      <c r="A1195" s="57" t="n">
        <f aca="false">1+A1194</f>
        <v>1188</v>
      </c>
      <c r="C1195" s="1" t="n">
        <v>38253</v>
      </c>
      <c r="D1195" s="2" t="n">
        <v>33.77</v>
      </c>
      <c r="E1195" s="2" t="n">
        <v>33.77</v>
      </c>
      <c r="F1195" s="2" t="n">
        <v>33.4</v>
      </c>
      <c r="G1195" s="2" t="n">
        <v>33.42</v>
      </c>
      <c r="H1195" s="3" t="n">
        <v>15236500</v>
      </c>
      <c r="I1195" s="61" t="n">
        <v>27.53</v>
      </c>
      <c r="K1195" s="0"/>
    </row>
    <row r="1196" customFormat="false" ht="12.75" hidden="false" customHeight="false" outlineLevel="0" collapsed="false">
      <c r="A1196" s="57" t="n">
        <f aca="false">1+A1195</f>
        <v>1189</v>
      </c>
      <c r="C1196" s="1" t="n">
        <v>38254</v>
      </c>
      <c r="D1196" s="2" t="n">
        <v>33.5</v>
      </c>
      <c r="E1196" s="2" t="n">
        <v>33.52</v>
      </c>
      <c r="F1196" s="2" t="n">
        <v>33.21</v>
      </c>
      <c r="G1196" s="2" t="n">
        <v>33.41</v>
      </c>
      <c r="H1196" s="3" t="n">
        <v>13324000</v>
      </c>
      <c r="I1196" s="61" t="n">
        <v>27.52</v>
      </c>
      <c r="K1196" s="0"/>
    </row>
    <row r="1197" customFormat="false" ht="12.75" hidden="false" customHeight="false" outlineLevel="0" collapsed="false">
      <c r="A1197" s="57" t="n">
        <f aca="false">1+A1196</f>
        <v>1190</v>
      </c>
      <c r="C1197" s="1" t="n">
        <v>38257</v>
      </c>
      <c r="D1197" s="2" t="n">
        <v>33.12</v>
      </c>
      <c r="E1197" s="2" t="n">
        <v>33.31</v>
      </c>
      <c r="F1197" s="2" t="n">
        <v>33.01</v>
      </c>
      <c r="G1197" s="2" t="n">
        <v>33.12</v>
      </c>
      <c r="H1197" s="3" t="n">
        <v>16905700</v>
      </c>
      <c r="I1197" s="61" t="n">
        <v>27.29</v>
      </c>
      <c r="K1197" s="0"/>
    </row>
    <row r="1198" customFormat="false" ht="12.75" hidden="false" customHeight="false" outlineLevel="0" collapsed="false">
      <c r="A1198" s="57" t="n">
        <f aca="false">1+A1197</f>
        <v>1191</v>
      </c>
      <c r="C1198" s="1" t="n">
        <v>38258</v>
      </c>
      <c r="D1198" s="2" t="n">
        <v>33.2</v>
      </c>
      <c r="E1198" s="2" t="n">
        <v>33.47</v>
      </c>
      <c r="F1198" s="2" t="n">
        <v>33.04</v>
      </c>
      <c r="G1198" s="2" t="n">
        <v>33.31</v>
      </c>
      <c r="H1198" s="3" t="n">
        <v>15419800</v>
      </c>
      <c r="I1198" s="61" t="n">
        <v>27.44</v>
      </c>
      <c r="K1198" s="0"/>
    </row>
    <row r="1199" customFormat="false" ht="12.75" hidden="false" customHeight="false" outlineLevel="0" collapsed="false">
      <c r="A1199" s="57" t="n">
        <f aca="false">1+A1198</f>
        <v>1192</v>
      </c>
      <c r="C1199" s="1" t="n">
        <v>38259</v>
      </c>
      <c r="D1199" s="2" t="n">
        <v>33.45</v>
      </c>
      <c r="E1199" s="2" t="n">
        <v>33.58</v>
      </c>
      <c r="F1199" s="2" t="n">
        <v>33.28</v>
      </c>
      <c r="G1199" s="2" t="n">
        <v>33.45</v>
      </c>
      <c r="H1199" s="3" t="n">
        <v>14456500</v>
      </c>
      <c r="I1199" s="61" t="n">
        <v>27.56</v>
      </c>
      <c r="K1199" s="0"/>
    </row>
    <row r="1200" customFormat="false" ht="12.75" hidden="false" customHeight="false" outlineLevel="0" collapsed="false">
      <c r="A1200" s="57" t="n">
        <f aca="false">1+A1199</f>
        <v>1193</v>
      </c>
      <c r="C1200" s="1" t="n">
        <v>38260</v>
      </c>
      <c r="D1200" s="2" t="n">
        <v>33.4</v>
      </c>
      <c r="E1200" s="2" t="n">
        <v>33.61</v>
      </c>
      <c r="F1200" s="2" t="n">
        <v>33.3</v>
      </c>
      <c r="G1200" s="2" t="n">
        <v>33.58</v>
      </c>
      <c r="H1200" s="3" t="n">
        <v>21029700</v>
      </c>
      <c r="I1200" s="61" t="n">
        <v>27.66</v>
      </c>
      <c r="K1200" s="0"/>
    </row>
    <row r="1201" customFormat="false" ht="12.75" hidden="false" customHeight="false" outlineLevel="0" collapsed="false">
      <c r="A1201" s="57" t="n">
        <f aca="false">1+A1200</f>
        <v>1194</v>
      </c>
      <c r="C1201" s="1" t="n">
        <v>38261</v>
      </c>
      <c r="D1201" s="2" t="n">
        <v>33.7</v>
      </c>
      <c r="E1201" s="2" t="n">
        <v>33.99</v>
      </c>
      <c r="F1201" s="2" t="n">
        <v>33.65</v>
      </c>
      <c r="G1201" s="2" t="n">
        <v>33.97</v>
      </c>
      <c r="H1201" s="3" t="n">
        <v>15692800</v>
      </c>
      <c r="I1201" s="61" t="n">
        <v>27.99</v>
      </c>
      <c r="K1201" s="0"/>
    </row>
    <row r="1202" customFormat="false" ht="12.75" hidden="false" customHeight="false" outlineLevel="0" collapsed="false">
      <c r="A1202" s="57" t="n">
        <f aca="false">1+A1201</f>
        <v>1195</v>
      </c>
      <c r="C1202" s="1" t="n">
        <v>38264</v>
      </c>
      <c r="D1202" s="2" t="n">
        <v>34</v>
      </c>
      <c r="E1202" s="2" t="n">
        <v>34.26</v>
      </c>
      <c r="F1202" s="2" t="n">
        <v>33.89</v>
      </c>
      <c r="G1202" s="2" t="n">
        <v>34.12</v>
      </c>
      <c r="H1202" s="3" t="n">
        <v>15533200</v>
      </c>
      <c r="I1202" s="61" t="n">
        <v>28.11</v>
      </c>
      <c r="K1202" s="0"/>
    </row>
    <row r="1203" customFormat="false" ht="12.75" hidden="false" customHeight="false" outlineLevel="0" collapsed="false">
      <c r="A1203" s="57" t="n">
        <f aca="false">1+A1202</f>
        <v>1196</v>
      </c>
      <c r="C1203" s="1" t="n">
        <v>38265</v>
      </c>
      <c r="D1203" s="2" t="n">
        <v>34.09</v>
      </c>
      <c r="E1203" s="2" t="n">
        <v>34.12</v>
      </c>
      <c r="F1203" s="2" t="n">
        <v>33.82</v>
      </c>
      <c r="G1203" s="2" t="n">
        <v>34.05</v>
      </c>
      <c r="H1203" s="3" t="n">
        <v>12494100</v>
      </c>
      <c r="I1203" s="61" t="n">
        <v>28.05</v>
      </c>
      <c r="K1203" s="0"/>
    </row>
    <row r="1204" customFormat="false" ht="12.75" hidden="false" customHeight="false" outlineLevel="0" collapsed="false">
      <c r="A1204" s="57" t="n">
        <f aca="false">1+A1203</f>
        <v>1197</v>
      </c>
      <c r="C1204" s="1" t="n">
        <v>38266</v>
      </c>
      <c r="D1204" s="2" t="n">
        <v>34.09</v>
      </c>
      <c r="E1204" s="2" t="n">
        <v>34.4</v>
      </c>
      <c r="F1204" s="2" t="n">
        <v>33.93</v>
      </c>
      <c r="G1204" s="2" t="n">
        <v>34.38</v>
      </c>
      <c r="H1204" s="3" t="n">
        <v>14339400</v>
      </c>
      <c r="I1204" s="61" t="n">
        <v>28.32</v>
      </c>
      <c r="K1204" s="0"/>
    </row>
    <row r="1205" customFormat="false" ht="12.75" hidden="false" customHeight="false" outlineLevel="0" collapsed="false">
      <c r="A1205" s="57" t="n">
        <f aca="false">1+A1204</f>
        <v>1198</v>
      </c>
      <c r="C1205" s="1" t="n">
        <v>38267</v>
      </c>
      <c r="D1205" s="2" t="n">
        <v>34.14</v>
      </c>
      <c r="E1205" s="2" t="n">
        <v>34.38</v>
      </c>
      <c r="F1205" s="2" t="n">
        <v>33.95</v>
      </c>
      <c r="G1205" s="2" t="n">
        <v>33.95</v>
      </c>
      <c r="H1205" s="3" t="n">
        <v>13949100</v>
      </c>
      <c r="I1205" s="61" t="n">
        <v>27.97</v>
      </c>
      <c r="K1205" s="0"/>
    </row>
    <row r="1206" customFormat="false" ht="12.75" hidden="false" customHeight="false" outlineLevel="0" collapsed="false">
      <c r="A1206" s="57" t="n">
        <f aca="false">1+A1205</f>
        <v>1199</v>
      </c>
      <c r="C1206" s="1" t="n">
        <v>38268</v>
      </c>
      <c r="D1206" s="2" t="n">
        <v>33.98</v>
      </c>
      <c r="E1206" s="2" t="n">
        <v>34.3</v>
      </c>
      <c r="F1206" s="2" t="n">
        <v>33.5</v>
      </c>
      <c r="G1206" s="2" t="n">
        <v>33.74</v>
      </c>
      <c r="H1206" s="3" t="n">
        <v>18347800</v>
      </c>
      <c r="I1206" s="61" t="n">
        <v>27.8</v>
      </c>
      <c r="K1206" s="0"/>
    </row>
    <row r="1207" customFormat="false" ht="12.75" hidden="false" customHeight="false" outlineLevel="0" collapsed="false">
      <c r="A1207" s="57" t="n">
        <f aca="false">1+A1206</f>
        <v>1200</v>
      </c>
      <c r="C1207" s="1" t="n">
        <v>38271</v>
      </c>
      <c r="D1207" s="2" t="n">
        <v>33.8</v>
      </c>
      <c r="E1207" s="2" t="n">
        <v>34.1</v>
      </c>
      <c r="F1207" s="2" t="n">
        <v>33.78</v>
      </c>
      <c r="G1207" s="2" t="n">
        <v>34</v>
      </c>
      <c r="H1207" s="3" t="n">
        <v>8777300</v>
      </c>
      <c r="I1207" s="61" t="n">
        <v>28.01</v>
      </c>
      <c r="K1207" s="0"/>
    </row>
    <row r="1208" customFormat="false" ht="12.75" hidden="false" customHeight="false" outlineLevel="0" collapsed="false">
      <c r="A1208" s="57" t="n">
        <f aca="false">1+A1207</f>
        <v>1201</v>
      </c>
      <c r="C1208" s="1" t="n">
        <v>38272</v>
      </c>
      <c r="D1208" s="2" t="n">
        <v>33.8</v>
      </c>
      <c r="E1208" s="2" t="n">
        <v>34.2</v>
      </c>
      <c r="F1208" s="2" t="n">
        <v>33.7</v>
      </c>
      <c r="G1208" s="2" t="n">
        <v>34.02</v>
      </c>
      <c r="H1208" s="3" t="n">
        <v>12101400</v>
      </c>
      <c r="I1208" s="61" t="n">
        <v>28.03</v>
      </c>
      <c r="K1208" s="0"/>
    </row>
    <row r="1209" customFormat="false" ht="12.75" hidden="false" customHeight="false" outlineLevel="0" collapsed="false">
      <c r="A1209" s="57" t="n">
        <f aca="false">1+A1208</f>
        <v>1202</v>
      </c>
      <c r="C1209" s="1" t="n">
        <v>38273</v>
      </c>
      <c r="D1209" s="2" t="n">
        <v>34.25</v>
      </c>
      <c r="E1209" s="2" t="n">
        <v>34.28</v>
      </c>
      <c r="F1209" s="2" t="n">
        <v>33.55</v>
      </c>
      <c r="G1209" s="2" t="n">
        <v>33.71</v>
      </c>
      <c r="H1209" s="3" t="n">
        <v>15327300</v>
      </c>
      <c r="I1209" s="61" t="n">
        <v>27.77</v>
      </c>
      <c r="K1209" s="0"/>
    </row>
    <row r="1210" customFormat="false" ht="12.75" hidden="false" customHeight="false" outlineLevel="0" collapsed="false">
      <c r="A1210" s="57" t="n">
        <f aca="false">1+A1209</f>
        <v>1203</v>
      </c>
      <c r="C1210" s="1" t="n">
        <v>38274</v>
      </c>
      <c r="D1210" s="2" t="n">
        <v>33.7</v>
      </c>
      <c r="E1210" s="2" t="n">
        <v>33.8</v>
      </c>
      <c r="F1210" s="2" t="n">
        <v>33.4</v>
      </c>
      <c r="G1210" s="2" t="n">
        <v>33.46</v>
      </c>
      <c r="H1210" s="3" t="n">
        <v>12660400</v>
      </c>
      <c r="I1210" s="61" t="n">
        <v>27.57</v>
      </c>
      <c r="K1210" s="0"/>
    </row>
    <row r="1211" customFormat="false" ht="12.75" hidden="false" customHeight="false" outlineLevel="0" collapsed="false">
      <c r="A1211" s="57" t="n">
        <f aca="false">1+A1210</f>
        <v>1204</v>
      </c>
      <c r="C1211" s="1" t="n">
        <v>38275</v>
      </c>
      <c r="D1211" s="2" t="n">
        <v>33.52</v>
      </c>
      <c r="E1211" s="2" t="n">
        <v>33.78</v>
      </c>
      <c r="F1211" s="2" t="n">
        <v>33.4</v>
      </c>
      <c r="G1211" s="2" t="n">
        <v>33.55</v>
      </c>
      <c r="H1211" s="3" t="n">
        <v>15124500</v>
      </c>
      <c r="I1211" s="61" t="n">
        <v>27.64</v>
      </c>
      <c r="K1211" s="0"/>
    </row>
    <row r="1212" customFormat="false" ht="12.75" hidden="false" customHeight="false" outlineLevel="0" collapsed="false">
      <c r="A1212" s="57" t="n">
        <f aca="false">1+A1211</f>
        <v>1205</v>
      </c>
      <c r="C1212" s="1" t="n">
        <v>38278</v>
      </c>
      <c r="D1212" s="2" t="n">
        <v>33.4</v>
      </c>
      <c r="E1212" s="2" t="n">
        <v>34.03</v>
      </c>
      <c r="F1212" s="2" t="n">
        <v>33.22</v>
      </c>
      <c r="G1212" s="2" t="n">
        <v>33.89</v>
      </c>
      <c r="H1212" s="3" t="n">
        <v>15138600</v>
      </c>
      <c r="I1212" s="61" t="n">
        <v>27.92</v>
      </c>
      <c r="K1212" s="0"/>
    </row>
    <row r="1213" customFormat="false" ht="12.75" hidden="false" customHeight="false" outlineLevel="0" collapsed="false">
      <c r="A1213" s="57" t="n">
        <f aca="false">1+A1212</f>
        <v>1206</v>
      </c>
      <c r="C1213" s="1" t="n">
        <v>38279</v>
      </c>
      <c r="D1213" s="2" t="n">
        <v>33.88</v>
      </c>
      <c r="E1213" s="2" t="n">
        <v>34.1</v>
      </c>
      <c r="F1213" s="2" t="n">
        <v>33.42</v>
      </c>
      <c r="G1213" s="2" t="n">
        <v>33.43</v>
      </c>
      <c r="H1213" s="3" t="n">
        <v>16378800</v>
      </c>
      <c r="I1213" s="61" t="n">
        <v>27.54</v>
      </c>
      <c r="K1213" s="0"/>
    </row>
    <row r="1214" customFormat="false" ht="12.75" hidden="false" customHeight="false" outlineLevel="0" collapsed="false">
      <c r="A1214" s="57" t="n">
        <f aca="false">1+A1213</f>
        <v>1207</v>
      </c>
      <c r="C1214" s="1" t="n">
        <v>38280</v>
      </c>
      <c r="D1214" s="2" t="n">
        <v>33.48</v>
      </c>
      <c r="E1214" s="2" t="n">
        <v>33.54</v>
      </c>
      <c r="F1214" s="2" t="n">
        <v>33.06</v>
      </c>
      <c r="G1214" s="2" t="n">
        <v>33.22</v>
      </c>
      <c r="H1214" s="3" t="n">
        <v>16417300</v>
      </c>
      <c r="I1214" s="61" t="n">
        <v>27.37</v>
      </c>
      <c r="K1214" s="0"/>
    </row>
    <row r="1215" customFormat="false" ht="12.75" hidden="false" customHeight="false" outlineLevel="0" collapsed="false">
      <c r="A1215" s="57" t="n">
        <f aca="false">1+A1214</f>
        <v>1208</v>
      </c>
      <c r="C1215" s="1" t="n">
        <v>38281</v>
      </c>
      <c r="D1215" s="2" t="n">
        <v>33.15</v>
      </c>
      <c r="E1215" s="2" t="n">
        <v>33.5</v>
      </c>
      <c r="F1215" s="2" t="n">
        <v>33</v>
      </c>
      <c r="G1215" s="2" t="n">
        <v>33.37</v>
      </c>
      <c r="H1215" s="3" t="n">
        <v>16663700</v>
      </c>
      <c r="I1215" s="61" t="n">
        <v>27.49</v>
      </c>
      <c r="K1215" s="0"/>
    </row>
    <row r="1216" customFormat="false" ht="12.75" hidden="false" customHeight="false" outlineLevel="0" collapsed="false">
      <c r="A1216" s="57" t="n">
        <f aca="false">1+A1215</f>
        <v>1209</v>
      </c>
      <c r="C1216" s="1" t="n">
        <v>38282</v>
      </c>
      <c r="D1216" s="2" t="n">
        <v>33.37</v>
      </c>
      <c r="E1216" s="2" t="n">
        <v>33.45</v>
      </c>
      <c r="F1216" s="2" t="n">
        <v>32.74</v>
      </c>
      <c r="G1216" s="2" t="n">
        <v>32.95</v>
      </c>
      <c r="H1216" s="3" t="n">
        <v>16494100</v>
      </c>
      <c r="I1216" s="61" t="n">
        <v>27.15</v>
      </c>
      <c r="K1216" s="0"/>
    </row>
    <row r="1217" customFormat="false" ht="12.75" hidden="false" customHeight="false" outlineLevel="0" collapsed="false">
      <c r="A1217" s="57" t="n">
        <f aca="false">1+A1216</f>
        <v>1210</v>
      </c>
      <c r="C1217" s="1" t="n">
        <v>38285</v>
      </c>
      <c r="D1217" s="2" t="n">
        <v>33.1</v>
      </c>
      <c r="E1217" s="2" t="n">
        <v>33.1</v>
      </c>
      <c r="F1217" s="2" t="n">
        <v>32.65</v>
      </c>
      <c r="G1217" s="2" t="n">
        <v>32.9</v>
      </c>
      <c r="H1217" s="3" t="n">
        <v>14662900</v>
      </c>
      <c r="I1217" s="61" t="n">
        <v>27.1</v>
      </c>
      <c r="K1217" s="0"/>
    </row>
    <row r="1218" customFormat="false" ht="12.75" hidden="false" customHeight="false" outlineLevel="0" collapsed="false">
      <c r="A1218" s="57" t="n">
        <f aca="false">1+A1217</f>
        <v>1211</v>
      </c>
      <c r="C1218" s="1" t="n">
        <v>38286</v>
      </c>
      <c r="D1218" s="2" t="n">
        <v>33.1</v>
      </c>
      <c r="E1218" s="2" t="n">
        <v>33.65</v>
      </c>
      <c r="F1218" s="2" t="n">
        <v>32.9</v>
      </c>
      <c r="G1218" s="2" t="n">
        <v>33.63</v>
      </c>
      <c r="H1218" s="3" t="n">
        <v>20066700</v>
      </c>
      <c r="I1218" s="61" t="n">
        <v>27.71</v>
      </c>
      <c r="K1218" s="0"/>
    </row>
    <row r="1219" customFormat="false" ht="12.75" hidden="false" customHeight="false" outlineLevel="0" collapsed="false">
      <c r="A1219" s="57" t="n">
        <f aca="false">1+A1218</f>
        <v>1212</v>
      </c>
      <c r="C1219" s="1" t="n">
        <v>38287</v>
      </c>
      <c r="D1219" s="2" t="n">
        <v>33.57</v>
      </c>
      <c r="E1219" s="2" t="n">
        <v>33.95</v>
      </c>
      <c r="F1219" s="2" t="n">
        <v>33.35</v>
      </c>
      <c r="G1219" s="2" t="n">
        <v>33.95</v>
      </c>
      <c r="H1219" s="3" t="n">
        <v>16688900</v>
      </c>
      <c r="I1219" s="61" t="n">
        <v>27.97</v>
      </c>
      <c r="K1219" s="0"/>
    </row>
    <row r="1220" customFormat="false" ht="12.75" hidden="false" customHeight="false" outlineLevel="0" collapsed="false">
      <c r="A1220" s="57" t="n">
        <f aca="false">1+A1219</f>
        <v>1213</v>
      </c>
      <c r="C1220" s="1" t="n">
        <v>38288</v>
      </c>
      <c r="D1220" s="2" t="n">
        <v>33.8</v>
      </c>
      <c r="E1220" s="2" t="n">
        <v>34.15</v>
      </c>
      <c r="F1220" s="2" t="n">
        <v>33.71</v>
      </c>
      <c r="G1220" s="2" t="n">
        <v>34.03</v>
      </c>
      <c r="H1220" s="3" t="n">
        <v>14379900</v>
      </c>
      <c r="I1220" s="61" t="n">
        <v>28.03</v>
      </c>
      <c r="K1220" s="0"/>
    </row>
    <row r="1221" customFormat="false" ht="12.75" hidden="false" customHeight="false" outlineLevel="0" collapsed="false">
      <c r="A1221" s="57" t="n">
        <f aca="false">1+A1220</f>
        <v>1214</v>
      </c>
      <c r="C1221" s="1" t="n">
        <v>38289</v>
      </c>
      <c r="D1221" s="2" t="n">
        <v>33.9</v>
      </c>
      <c r="E1221" s="2" t="n">
        <v>34.15</v>
      </c>
      <c r="F1221" s="2" t="n">
        <v>33.8</v>
      </c>
      <c r="G1221" s="2" t="n">
        <v>34.12</v>
      </c>
      <c r="H1221" s="3" t="n">
        <v>18331000</v>
      </c>
      <c r="I1221" s="61" t="n">
        <v>28.11</v>
      </c>
      <c r="K1221" s="0"/>
    </row>
    <row r="1222" customFormat="false" ht="12.75" hidden="false" customHeight="false" outlineLevel="0" collapsed="false">
      <c r="A1222" s="57" t="n">
        <f aca="false">1+A1221</f>
        <v>1215</v>
      </c>
      <c r="C1222" s="1" t="n">
        <v>38292</v>
      </c>
      <c r="D1222" s="2" t="n">
        <v>34.1</v>
      </c>
      <c r="E1222" s="2" t="n">
        <v>34.14</v>
      </c>
      <c r="F1222" s="2" t="n">
        <v>33.81</v>
      </c>
      <c r="G1222" s="2" t="n">
        <v>34.05</v>
      </c>
      <c r="H1222" s="3" t="n">
        <v>12919200</v>
      </c>
      <c r="I1222" s="61" t="n">
        <v>28.05</v>
      </c>
      <c r="K1222" s="0"/>
    </row>
    <row r="1223" customFormat="false" ht="12.75" hidden="false" customHeight="false" outlineLevel="0" collapsed="false">
      <c r="A1223" s="57" t="n">
        <f aca="false">1+A1222</f>
        <v>1216</v>
      </c>
      <c r="C1223" s="1" t="n">
        <v>38293</v>
      </c>
      <c r="D1223" s="2" t="n">
        <v>33.95</v>
      </c>
      <c r="E1223" s="2" t="n">
        <v>34.38</v>
      </c>
      <c r="F1223" s="2" t="n">
        <v>33.9</v>
      </c>
      <c r="G1223" s="2" t="n">
        <v>34.05</v>
      </c>
      <c r="H1223" s="3" t="n">
        <v>16923000</v>
      </c>
      <c r="I1223" s="61" t="n">
        <v>28.05</v>
      </c>
      <c r="K1223" s="0"/>
    </row>
    <row r="1224" customFormat="false" ht="12.75" hidden="false" customHeight="false" outlineLevel="0" collapsed="false">
      <c r="A1224" s="57" t="n">
        <f aca="false">1+A1223</f>
        <v>1217</v>
      </c>
      <c r="C1224" s="1" t="n">
        <v>38294</v>
      </c>
      <c r="D1224" s="2" t="n">
        <v>34.4</v>
      </c>
      <c r="E1224" s="2" t="n">
        <v>34.45</v>
      </c>
      <c r="F1224" s="2" t="n">
        <v>34.03</v>
      </c>
      <c r="G1224" s="2" t="n">
        <v>34.33</v>
      </c>
      <c r="H1224" s="3" t="n">
        <v>18906600</v>
      </c>
      <c r="I1224" s="61" t="n">
        <v>28.28</v>
      </c>
      <c r="K1224" s="0"/>
    </row>
    <row r="1225" customFormat="false" ht="12.75" hidden="false" customHeight="false" outlineLevel="0" collapsed="false">
      <c r="A1225" s="57" t="n">
        <f aca="false">1+A1224</f>
        <v>1218</v>
      </c>
      <c r="C1225" s="1" t="n">
        <v>38295</v>
      </c>
      <c r="D1225" s="2" t="n">
        <v>34.36</v>
      </c>
      <c r="E1225" s="2" t="n">
        <v>35.09</v>
      </c>
      <c r="F1225" s="2" t="n">
        <v>34.33</v>
      </c>
      <c r="G1225" s="2" t="n">
        <v>35.09</v>
      </c>
      <c r="H1225" s="3" t="n">
        <v>25234000</v>
      </c>
      <c r="I1225" s="61" t="n">
        <v>28.91</v>
      </c>
      <c r="K1225" s="0"/>
    </row>
    <row r="1226" customFormat="false" ht="12.75" hidden="false" customHeight="false" outlineLevel="0" collapsed="false">
      <c r="A1226" s="57" t="n">
        <f aca="false">1+A1225</f>
        <v>1219</v>
      </c>
      <c r="C1226" s="1" t="n">
        <v>38296</v>
      </c>
      <c r="D1226" s="2" t="n">
        <v>35.2</v>
      </c>
      <c r="E1226" s="2" t="n">
        <v>35.4</v>
      </c>
      <c r="F1226" s="2" t="n">
        <v>34.78</v>
      </c>
      <c r="G1226" s="2" t="n">
        <v>35.19</v>
      </c>
      <c r="H1226" s="3" t="n">
        <v>20886500</v>
      </c>
      <c r="I1226" s="61" t="n">
        <v>28.99</v>
      </c>
      <c r="K1226" s="0"/>
    </row>
    <row r="1227" customFormat="false" ht="12.75" hidden="false" customHeight="false" outlineLevel="0" collapsed="false">
      <c r="A1227" s="57" t="n">
        <f aca="false">1+A1226</f>
        <v>1220</v>
      </c>
      <c r="C1227" s="1" t="n">
        <v>38299</v>
      </c>
      <c r="D1227" s="2" t="n">
        <v>35.09</v>
      </c>
      <c r="E1227" s="2" t="n">
        <v>35.22</v>
      </c>
      <c r="F1227" s="2" t="n">
        <v>34.92</v>
      </c>
      <c r="G1227" s="2" t="n">
        <v>35.12</v>
      </c>
      <c r="H1227" s="3" t="n">
        <v>13419300</v>
      </c>
      <c r="I1227" s="61" t="n">
        <v>28.93</v>
      </c>
      <c r="K1227" s="0"/>
    </row>
    <row r="1228" customFormat="false" ht="12.75" hidden="false" customHeight="false" outlineLevel="0" collapsed="false">
      <c r="A1228" s="57" t="n">
        <f aca="false">1+A1227</f>
        <v>1221</v>
      </c>
      <c r="C1228" s="1" t="n">
        <v>38300</v>
      </c>
      <c r="D1228" s="2" t="n">
        <v>35.02</v>
      </c>
      <c r="E1228" s="2" t="n">
        <v>35.44</v>
      </c>
      <c r="F1228" s="2" t="n">
        <v>35.02</v>
      </c>
      <c r="G1228" s="2" t="n">
        <v>35.42</v>
      </c>
      <c r="H1228" s="3" t="n">
        <v>15814700</v>
      </c>
      <c r="I1228" s="61" t="n">
        <v>29.18</v>
      </c>
      <c r="K1228" s="0"/>
    </row>
    <row r="1229" customFormat="false" ht="12.75" hidden="false" customHeight="false" outlineLevel="0" collapsed="false">
      <c r="A1229" s="57" t="n">
        <f aca="false">1+A1228</f>
        <v>1222</v>
      </c>
      <c r="C1229" s="1" t="n">
        <v>38301</v>
      </c>
      <c r="D1229" s="2" t="n">
        <v>35.48</v>
      </c>
      <c r="E1229" s="2" t="n">
        <v>35.6</v>
      </c>
      <c r="F1229" s="2" t="n">
        <v>35.3</v>
      </c>
      <c r="G1229" s="2" t="n">
        <v>35.32</v>
      </c>
      <c r="H1229" s="3" t="n">
        <v>17046000</v>
      </c>
      <c r="I1229" s="61" t="n">
        <v>29.1</v>
      </c>
      <c r="K1229" s="0"/>
    </row>
    <row r="1230" customFormat="false" ht="12.75" hidden="false" customHeight="false" outlineLevel="0" collapsed="false">
      <c r="A1230" s="57" t="n">
        <f aca="false">1+A1229</f>
        <v>1223</v>
      </c>
      <c r="C1230" s="1" t="n">
        <v>38302</v>
      </c>
      <c r="D1230" s="2" t="n">
        <v>35.42</v>
      </c>
      <c r="E1230" s="2" t="n">
        <v>35.88</v>
      </c>
      <c r="F1230" s="2" t="n">
        <v>35.4</v>
      </c>
      <c r="G1230" s="2" t="n">
        <v>35.8</v>
      </c>
      <c r="H1230" s="3" t="n">
        <v>14375300</v>
      </c>
      <c r="I1230" s="61" t="n">
        <v>29.49</v>
      </c>
      <c r="K1230" s="0"/>
    </row>
    <row r="1231" customFormat="false" ht="12.75" hidden="false" customHeight="false" outlineLevel="0" collapsed="false">
      <c r="A1231" s="57" t="n">
        <f aca="false">1+A1230</f>
        <v>1224</v>
      </c>
      <c r="C1231" s="1" t="n">
        <v>38303</v>
      </c>
      <c r="D1231" s="2" t="n">
        <v>35.97</v>
      </c>
      <c r="E1231" s="2" t="n">
        <v>36.25</v>
      </c>
      <c r="F1231" s="2" t="n">
        <v>35.83</v>
      </c>
      <c r="G1231" s="2" t="n">
        <v>36.25</v>
      </c>
      <c r="H1231" s="3" t="n">
        <v>18832400</v>
      </c>
      <c r="I1231" s="61" t="n">
        <v>29.86</v>
      </c>
      <c r="K1231" s="0"/>
    </row>
    <row r="1232" customFormat="false" ht="12.75" hidden="false" customHeight="false" outlineLevel="0" collapsed="false">
      <c r="A1232" s="57" t="n">
        <f aca="false">1+A1231</f>
        <v>1225</v>
      </c>
      <c r="C1232" s="1" t="n">
        <v>38306</v>
      </c>
      <c r="D1232" s="2" t="n">
        <v>36.25</v>
      </c>
      <c r="E1232" s="2" t="n">
        <v>36.27</v>
      </c>
      <c r="F1232" s="2" t="n">
        <v>35.95</v>
      </c>
      <c r="G1232" s="2" t="n">
        <v>36.1</v>
      </c>
      <c r="H1232" s="3" t="n">
        <v>14334400</v>
      </c>
      <c r="I1232" s="61" t="n">
        <v>29.74</v>
      </c>
      <c r="K1232" s="0"/>
    </row>
    <row r="1233" customFormat="false" ht="12.75" hidden="false" customHeight="false" outlineLevel="0" collapsed="false">
      <c r="A1233" s="57" t="n">
        <f aca="false">1+A1232</f>
        <v>1226</v>
      </c>
      <c r="C1233" s="1" t="n">
        <v>38307</v>
      </c>
      <c r="D1233" s="2" t="n">
        <v>36.05</v>
      </c>
      <c r="E1233" s="2" t="n">
        <v>36.24</v>
      </c>
      <c r="F1233" s="2" t="n">
        <v>35.85</v>
      </c>
      <c r="G1233" s="2" t="n">
        <v>36.1</v>
      </c>
      <c r="H1233" s="3" t="n">
        <v>13142000</v>
      </c>
      <c r="I1233" s="61" t="n">
        <v>29.74</v>
      </c>
      <c r="K1233" s="0"/>
    </row>
    <row r="1234" customFormat="false" ht="12.75" hidden="false" customHeight="false" outlineLevel="0" collapsed="false">
      <c r="A1234" s="57" t="n">
        <f aca="false">1+A1233</f>
        <v>1227</v>
      </c>
      <c r="C1234" s="1" t="n">
        <v>38308</v>
      </c>
      <c r="D1234" s="2" t="n">
        <v>36.28</v>
      </c>
      <c r="E1234" s="2" t="n">
        <v>36.8</v>
      </c>
      <c r="F1234" s="2" t="n">
        <v>36.1</v>
      </c>
      <c r="G1234" s="2" t="n">
        <v>36.35</v>
      </c>
      <c r="H1234" s="3" t="n">
        <v>18648200</v>
      </c>
      <c r="I1234" s="61" t="n">
        <v>29.95</v>
      </c>
      <c r="K1234" s="0"/>
    </row>
    <row r="1235" customFormat="false" ht="12.75" hidden="false" customHeight="false" outlineLevel="0" collapsed="false">
      <c r="A1235" s="57" t="n">
        <f aca="false">1+A1234</f>
        <v>1228</v>
      </c>
      <c r="C1235" s="1" t="n">
        <v>38309</v>
      </c>
      <c r="D1235" s="2" t="n">
        <v>36.4</v>
      </c>
      <c r="E1235" s="2" t="n">
        <v>36.86</v>
      </c>
      <c r="F1235" s="2" t="n">
        <v>36.38</v>
      </c>
      <c r="G1235" s="2" t="n">
        <v>36.83</v>
      </c>
      <c r="H1235" s="3" t="n">
        <v>15703100</v>
      </c>
      <c r="I1235" s="61" t="n">
        <v>30.34</v>
      </c>
      <c r="K1235" s="0"/>
    </row>
    <row r="1236" customFormat="false" ht="12.75" hidden="false" customHeight="false" outlineLevel="0" collapsed="false">
      <c r="A1236" s="57" t="n">
        <f aca="false">1+A1235</f>
        <v>1229</v>
      </c>
      <c r="C1236" s="1" t="n">
        <v>38310</v>
      </c>
      <c r="D1236" s="2" t="n">
        <v>36.83</v>
      </c>
      <c r="E1236" s="2" t="n">
        <v>36.83</v>
      </c>
      <c r="F1236" s="2" t="n">
        <v>35.94</v>
      </c>
      <c r="G1236" s="2" t="n">
        <v>36.27</v>
      </c>
      <c r="H1236" s="3" t="n">
        <v>21810500</v>
      </c>
      <c r="I1236" s="61" t="n">
        <v>29.88</v>
      </c>
      <c r="K1236" s="0"/>
    </row>
    <row r="1237" customFormat="false" ht="12.75" hidden="false" customHeight="false" outlineLevel="0" collapsed="false">
      <c r="A1237" s="57" t="n">
        <f aca="false">1+A1236</f>
        <v>1230</v>
      </c>
      <c r="C1237" s="1" t="n">
        <v>38313</v>
      </c>
      <c r="D1237" s="2" t="n">
        <v>36.25</v>
      </c>
      <c r="E1237" s="2" t="n">
        <v>36.27</v>
      </c>
      <c r="F1237" s="2" t="n">
        <v>35.94</v>
      </c>
      <c r="G1237" s="2" t="n">
        <v>36.09</v>
      </c>
      <c r="H1237" s="3" t="n">
        <v>15358700</v>
      </c>
      <c r="I1237" s="61" t="n">
        <v>29.73</v>
      </c>
      <c r="K1237" s="0"/>
    </row>
    <row r="1238" customFormat="false" ht="12.75" hidden="false" customHeight="false" outlineLevel="0" collapsed="false">
      <c r="A1238" s="57" t="n">
        <f aca="false">1+A1237</f>
        <v>1231</v>
      </c>
      <c r="C1238" s="1" t="n">
        <v>38314</v>
      </c>
      <c r="D1238" s="2" t="n">
        <v>35.97</v>
      </c>
      <c r="E1238" s="2" t="n">
        <v>36.04</v>
      </c>
      <c r="F1238" s="2" t="n">
        <v>35.49</v>
      </c>
      <c r="G1238" s="2" t="n">
        <v>35.81</v>
      </c>
      <c r="H1238" s="3" t="n">
        <v>21021100</v>
      </c>
      <c r="I1238" s="61" t="n">
        <v>29.5</v>
      </c>
      <c r="K1238" s="0"/>
    </row>
    <row r="1239" customFormat="false" ht="12.75" hidden="false" customHeight="false" outlineLevel="0" collapsed="false">
      <c r="A1239" s="57" t="n">
        <f aca="false">1+A1238</f>
        <v>1232</v>
      </c>
      <c r="C1239" s="1" t="n">
        <v>38315</v>
      </c>
      <c r="D1239" s="2" t="n">
        <v>35.85</v>
      </c>
      <c r="E1239" s="2" t="n">
        <v>36</v>
      </c>
      <c r="F1239" s="2" t="n">
        <v>35.56</v>
      </c>
      <c r="G1239" s="2" t="n">
        <v>35.64</v>
      </c>
      <c r="H1239" s="3" t="n">
        <v>16805700</v>
      </c>
      <c r="I1239" s="61" t="n">
        <v>29.36</v>
      </c>
      <c r="K1239" s="0"/>
    </row>
    <row r="1240" customFormat="false" ht="12.75" hidden="false" customHeight="false" outlineLevel="0" collapsed="false">
      <c r="A1240" s="57" t="n">
        <f aca="false">1+A1239</f>
        <v>1233</v>
      </c>
      <c r="C1240" s="1" t="n">
        <v>38317</v>
      </c>
      <c r="D1240" s="2" t="n">
        <v>35.6</v>
      </c>
      <c r="E1240" s="2" t="n">
        <v>35.63</v>
      </c>
      <c r="F1240" s="2" t="n">
        <v>35.44</v>
      </c>
      <c r="G1240" s="2" t="n">
        <v>35.44</v>
      </c>
      <c r="H1240" s="3" t="n">
        <v>7889900</v>
      </c>
      <c r="I1240" s="61" t="n">
        <v>29.2</v>
      </c>
      <c r="K1240" s="0"/>
    </row>
    <row r="1241" customFormat="false" ht="12.75" hidden="false" customHeight="false" outlineLevel="0" collapsed="false">
      <c r="A1241" s="57" t="n">
        <f aca="false">1+A1240</f>
        <v>1234</v>
      </c>
      <c r="C1241" s="1" t="n">
        <v>38320</v>
      </c>
      <c r="D1241" s="2" t="n">
        <v>35.57</v>
      </c>
      <c r="E1241" s="2" t="n">
        <v>35.73</v>
      </c>
      <c r="F1241" s="2" t="n">
        <v>35.12</v>
      </c>
      <c r="G1241" s="2" t="n">
        <v>35.3</v>
      </c>
      <c r="H1241" s="3" t="n">
        <v>21630500</v>
      </c>
      <c r="I1241" s="61" t="n">
        <v>29.08</v>
      </c>
      <c r="K1241" s="0"/>
    </row>
    <row r="1242" customFormat="false" ht="12.75" hidden="false" customHeight="false" outlineLevel="0" collapsed="false">
      <c r="A1242" s="57" t="n">
        <f aca="false">1+A1241</f>
        <v>1235</v>
      </c>
      <c r="C1242" s="1" t="n">
        <v>38321</v>
      </c>
      <c r="D1242" s="2" t="n">
        <v>35.3</v>
      </c>
      <c r="E1242" s="2" t="n">
        <v>35.61</v>
      </c>
      <c r="F1242" s="2" t="n">
        <v>35.3</v>
      </c>
      <c r="G1242" s="2" t="n">
        <v>35.36</v>
      </c>
      <c r="H1242" s="3" t="n">
        <v>23067400</v>
      </c>
      <c r="I1242" s="61" t="n">
        <v>29.13</v>
      </c>
      <c r="K1242" s="0"/>
    </row>
    <row r="1243" customFormat="false" ht="12.75" hidden="false" customHeight="false" outlineLevel="0" collapsed="false">
      <c r="A1243" s="57" t="n">
        <f aca="false">1+A1242</f>
        <v>1236</v>
      </c>
      <c r="C1243" s="1" t="n">
        <v>38322</v>
      </c>
      <c r="D1243" s="2" t="n">
        <v>35.36</v>
      </c>
      <c r="E1243" s="2" t="n">
        <v>36.02</v>
      </c>
      <c r="F1243" s="2" t="n">
        <v>35.36</v>
      </c>
      <c r="G1243" s="2" t="n">
        <v>36.02</v>
      </c>
      <c r="H1243" s="3" t="n">
        <v>21709800</v>
      </c>
      <c r="I1243" s="61" t="n">
        <v>29.67</v>
      </c>
      <c r="K1243" s="0"/>
    </row>
    <row r="1244" customFormat="false" ht="12.75" hidden="false" customHeight="false" outlineLevel="0" collapsed="false">
      <c r="A1244" s="57" t="n">
        <f aca="false">1+A1243</f>
        <v>1237</v>
      </c>
      <c r="C1244" s="1" t="n">
        <v>38323</v>
      </c>
      <c r="D1244" s="2" t="n">
        <v>35.85</v>
      </c>
      <c r="E1244" s="2" t="n">
        <v>36.09</v>
      </c>
      <c r="F1244" s="2" t="n">
        <v>35.75</v>
      </c>
      <c r="G1244" s="2" t="n">
        <v>35.94</v>
      </c>
      <c r="H1244" s="3" t="n">
        <v>15978300</v>
      </c>
      <c r="I1244" s="61" t="n">
        <v>29.61</v>
      </c>
      <c r="K1244" s="0"/>
    </row>
    <row r="1245" customFormat="false" ht="12.75" hidden="false" customHeight="false" outlineLevel="0" collapsed="false">
      <c r="A1245" s="57" t="n">
        <f aca="false">1+A1244</f>
        <v>1238</v>
      </c>
      <c r="C1245" s="1" t="n">
        <v>38324</v>
      </c>
      <c r="D1245" s="2" t="n">
        <v>35.84</v>
      </c>
      <c r="E1245" s="2" t="n">
        <v>36.03</v>
      </c>
      <c r="F1245" s="2" t="n">
        <v>35.65</v>
      </c>
      <c r="G1245" s="2" t="n">
        <v>35.83</v>
      </c>
      <c r="H1245" s="3" t="n">
        <v>15164900</v>
      </c>
      <c r="I1245" s="61" t="n">
        <v>29.52</v>
      </c>
      <c r="K1245" s="0"/>
    </row>
    <row r="1246" customFormat="false" ht="12.75" hidden="false" customHeight="false" outlineLevel="0" collapsed="false">
      <c r="A1246" s="57" t="n">
        <f aca="false">1+A1245</f>
        <v>1239</v>
      </c>
      <c r="C1246" s="1" t="n">
        <v>38327</v>
      </c>
      <c r="D1246" s="2" t="n">
        <v>35.65</v>
      </c>
      <c r="E1246" s="2" t="n">
        <v>35.77</v>
      </c>
      <c r="F1246" s="2" t="n">
        <v>35.59</v>
      </c>
      <c r="G1246" s="2" t="n">
        <v>35.67</v>
      </c>
      <c r="H1246" s="3" t="n">
        <v>11704500</v>
      </c>
      <c r="I1246" s="61" t="n">
        <v>29.39</v>
      </c>
      <c r="K1246" s="0"/>
    </row>
    <row r="1247" customFormat="false" ht="12.75" hidden="false" customHeight="false" outlineLevel="0" collapsed="false">
      <c r="A1247" s="57" t="n">
        <f aca="false">1+A1246</f>
        <v>1240</v>
      </c>
      <c r="C1247" s="1" t="n">
        <v>38328</v>
      </c>
      <c r="D1247" s="2" t="n">
        <v>35.6</v>
      </c>
      <c r="E1247" s="2" t="n">
        <v>35.65</v>
      </c>
      <c r="F1247" s="2" t="n">
        <v>35.27</v>
      </c>
      <c r="G1247" s="2" t="n">
        <v>35.31</v>
      </c>
      <c r="H1247" s="3" t="n">
        <v>18764000</v>
      </c>
      <c r="I1247" s="61" t="n">
        <v>29.09</v>
      </c>
      <c r="K1247" s="0"/>
    </row>
    <row r="1248" customFormat="false" ht="12.75" hidden="false" customHeight="false" outlineLevel="0" collapsed="false">
      <c r="A1248" s="57" t="n">
        <f aca="false">1+A1247</f>
        <v>1241</v>
      </c>
      <c r="C1248" s="1" t="n">
        <v>38329</v>
      </c>
      <c r="D1248" s="2" t="n">
        <v>35.65</v>
      </c>
      <c r="E1248" s="2" t="n">
        <v>35.9</v>
      </c>
      <c r="F1248" s="2" t="n">
        <v>35.54</v>
      </c>
      <c r="G1248" s="2" t="n">
        <v>35.71</v>
      </c>
      <c r="H1248" s="3" t="n">
        <v>16388600</v>
      </c>
      <c r="I1248" s="61" t="n">
        <v>29.42</v>
      </c>
      <c r="K1248" s="0"/>
    </row>
    <row r="1249" customFormat="false" ht="12.75" hidden="false" customHeight="false" outlineLevel="0" collapsed="false">
      <c r="A1249" s="57" t="n">
        <f aca="false">1+A1248</f>
        <v>1242</v>
      </c>
      <c r="C1249" s="1" t="n">
        <v>38330</v>
      </c>
      <c r="D1249" s="2" t="n">
        <v>35.58</v>
      </c>
      <c r="E1249" s="2" t="n">
        <v>36.09</v>
      </c>
      <c r="F1249" s="2" t="n">
        <v>35.5</v>
      </c>
      <c r="G1249" s="2" t="n">
        <v>36.02</v>
      </c>
      <c r="H1249" s="3" t="n">
        <v>15881900</v>
      </c>
      <c r="I1249" s="61" t="n">
        <v>29.67</v>
      </c>
      <c r="K1249" s="0"/>
    </row>
    <row r="1250" customFormat="false" ht="12.75" hidden="false" customHeight="false" outlineLevel="0" collapsed="false">
      <c r="A1250" s="57" t="n">
        <f aca="false">1+A1249</f>
        <v>1243</v>
      </c>
      <c r="C1250" s="1" t="n">
        <v>38331</v>
      </c>
      <c r="D1250" s="2" t="n">
        <v>36.15</v>
      </c>
      <c r="E1250" s="2" t="n">
        <v>36.81</v>
      </c>
      <c r="F1250" s="2" t="n">
        <v>36</v>
      </c>
      <c r="G1250" s="2" t="n">
        <v>36.69</v>
      </c>
      <c r="H1250" s="3" t="n">
        <v>32039000</v>
      </c>
      <c r="I1250" s="61" t="n">
        <v>30.23</v>
      </c>
      <c r="K1250" s="0"/>
    </row>
    <row r="1251" customFormat="false" ht="12.75" hidden="false" customHeight="false" outlineLevel="0" collapsed="false">
      <c r="A1251" s="57" t="n">
        <f aca="false">1+A1250</f>
        <v>1244</v>
      </c>
      <c r="C1251" s="1" t="n">
        <v>38334</v>
      </c>
      <c r="D1251" s="2" t="n">
        <v>36.85</v>
      </c>
      <c r="E1251" s="2" t="n">
        <v>37.52</v>
      </c>
      <c r="F1251" s="2" t="n">
        <v>36.82</v>
      </c>
      <c r="G1251" s="2" t="n">
        <v>37.48</v>
      </c>
      <c r="H1251" s="3" t="n">
        <v>28195500</v>
      </c>
      <c r="I1251" s="61" t="n">
        <v>30.88</v>
      </c>
      <c r="K1251" s="0"/>
    </row>
    <row r="1252" customFormat="false" ht="12.75" hidden="false" customHeight="false" outlineLevel="0" collapsed="false">
      <c r="A1252" s="57" t="n">
        <f aca="false">1+A1251</f>
        <v>1245</v>
      </c>
      <c r="C1252" s="1" t="n">
        <v>38335</v>
      </c>
      <c r="D1252" s="2" t="n">
        <v>37.39</v>
      </c>
      <c r="E1252" s="2" t="n">
        <v>37.75</v>
      </c>
      <c r="F1252" s="2" t="n">
        <v>37.18</v>
      </c>
      <c r="G1252" s="2" t="n">
        <v>37.38</v>
      </c>
      <c r="H1252" s="3" t="n">
        <v>26370400</v>
      </c>
      <c r="I1252" s="61" t="n">
        <v>30.79</v>
      </c>
      <c r="K1252" s="0"/>
    </row>
    <row r="1253" customFormat="false" ht="12.75" hidden="false" customHeight="false" outlineLevel="0" collapsed="false">
      <c r="A1253" s="57" t="n">
        <f aca="false">1+A1252</f>
        <v>1246</v>
      </c>
      <c r="C1253" s="1" t="n">
        <v>38336</v>
      </c>
      <c r="D1253" s="2" t="n">
        <v>37.39</v>
      </c>
      <c r="E1253" s="2" t="n">
        <v>37.51</v>
      </c>
      <c r="F1253" s="2" t="n">
        <v>37.01</v>
      </c>
      <c r="G1253" s="2" t="n">
        <v>37.39</v>
      </c>
      <c r="H1253" s="3" t="n">
        <v>20391100</v>
      </c>
      <c r="I1253" s="61" t="n">
        <v>30.8</v>
      </c>
      <c r="K1253" s="0"/>
    </row>
    <row r="1254" customFormat="false" ht="12.75" hidden="false" customHeight="false" outlineLevel="0" collapsed="false">
      <c r="A1254" s="57" t="n">
        <f aca="false">1+A1253</f>
        <v>1247</v>
      </c>
      <c r="C1254" s="1" t="n">
        <v>38337</v>
      </c>
      <c r="D1254" s="2" t="n">
        <v>37.3</v>
      </c>
      <c r="E1254" s="2" t="n">
        <v>37.49</v>
      </c>
      <c r="F1254" s="2" t="n">
        <v>37</v>
      </c>
      <c r="G1254" s="2" t="n">
        <v>37.11</v>
      </c>
      <c r="H1254" s="3" t="n">
        <v>23825700</v>
      </c>
      <c r="I1254" s="61" t="n">
        <v>30.57</v>
      </c>
      <c r="K1254" s="0"/>
    </row>
    <row r="1255" customFormat="false" ht="12.75" hidden="false" customHeight="false" outlineLevel="0" collapsed="false">
      <c r="A1255" s="57" t="n">
        <f aca="false">1+A1254</f>
        <v>1248</v>
      </c>
      <c r="C1255" s="1" t="n">
        <v>38338</v>
      </c>
      <c r="D1255" s="2" t="n">
        <v>36.4</v>
      </c>
      <c r="E1255" s="2" t="n">
        <v>37.09</v>
      </c>
      <c r="F1255" s="2" t="n">
        <v>36.26</v>
      </c>
      <c r="G1255" s="2" t="n">
        <v>36.75</v>
      </c>
      <c r="H1255" s="3" t="n">
        <v>34996400</v>
      </c>
      <c r="I1255" s="61" t="n">
        <v>30.28</v>
      </c>
      <c r="K1255" s="0"/>
    </row>
    <row r="1256" customFormat="false" ht="12.75" hidden="false" customHeight="false" outlineLevel="0" collapsed="false">
      <c r="A1256" s="57" t="n">
        <f aca="false">1+A1255</f>
        <v>1249</v>
      </c>
      <c r="C1256" s="1" t="n">
        <v>38341</v>
      </c>
      <c r="D1256" s="2" t="n">
        <v>36.92</v>
      </c>
      <c r="E1256" s="2" t="n">
        <v>37.2</v>
      </c>
      <c r="F1256" s="2" t="n">
        <v>36.92</v>
      </c>
      <c r="G1256" s="2" t="n">
        <v>37.11</v>
      </c>
      <c r="H1256" s="3" t="n">
        <v>17123800</v>
      </c>
      <c r="I1256" s="61" t="n">
        <v>30.57</v>
      </c>
      <c r="K1256" s="0"/>
    </row>
    <row r="1257" customFormat="false" ht="12.75" hidden="false" customHeight="false" outlineLevel="0" collapsed="false">
      <c r="A1257" s="57" t="n">
        <f aca="false">1+A1256</f>
        <v>1250</v>
      </c>
      <c r="C1257" s="1" t="n">
        <v>38342</v>
      </c>
      <c r="D1257" s="2" t="n">
        <v>37.11</v>
      </c>
      <c r="E1257" s="2" t="n">
        <v>37.24</v>
      </c>
      <c r="F1257" s="2" t="n">
        <v>36.97</v>
      </c>
      <c r="G1257" s="2" t="n">
        <v>37.17</v>
      </c>
      <c r="H1257" s="3" t="n">
        <v>16388000</v>
      </c>
      <c r="I1257" s="61" t="n">
        <v>30.62</v>
      </c>
      <c r="K1257" s="0"/>
    </row>
    <row r="1258" customFormat="false" ht="12.75" hidden="false" customHeight="false" outlineLevel="0" collapsed="false">
      <c r="A1258" s="57" t="n">
        <f aca="false">1+A1257</f>
        <v>1251</v>
      </c>
      <c r="C1258" s="1" t="n">
        <v>38343</v>
      </c>
      <c r="D1258" s="2" t="n">
        <v>36.77</v>
      </c>
      <c r="E1258" s="2" t="n">
        <v>37.14</v>
      </c>
      <c r="F1258" s="2" t="n">
        <v>36.66</v>
      </c>
      <c r="G1258" s="2" t="n">
        <v>36.84</v>
      </c>
      <c r="H1258" s="3" t="n">
        <v>17393600</v>
      </c>
      <c r="I1258" s="61" t="n">
        <v>30.53</v>
      </c>
      <c r="K1258" s="0"/>
    </row>
    <row r="1259" customFormat="false" ht="12.75" hidden="false" customHeight="false" outlineLevel="0" collapsed="false">
      <c r="A1259" s="57" t="n">
        <f aca="false">1+A1258</f>
        <v>1252</v>
      </c>
      <c r="C1259" s="1" t="n">
        <v>38344</v>
      </c>
      <c r="D1259" s="2" t="n">
        <v>36.75</v>
      </c>
      <c r="E1259" s="2" t="n">
        <v>36.95</v>
      </c>
      <c r="F1259" s="2" t="n">
        <v>36.71</v>
      </c>
      <c r="G1259" s="2" t="n">
        <v>36.77</v>
      </c>
      <c r="H1259" s="3" t="n">
        <v>10598200</v>
      </c>
      <c r="I1259" s="61" t="n">
        <v>30.47</v>
      </c>
      <c r="K1259" s="0"/>
    </row>
    <row r="1260" customFormat="false" ht="12.75" hidden="false" customHeight="false" outlineLevel="0" collapsed="false">
      <c r="A1260" s="57" t="n">
        <f aca="false">1+A1259</f>
        <v>1253</v>
      </c>
      <c r="C1260" s="1" t="n">
        <v>38348</v>
      </c>
      <c r="D1260" s="2" t="n">
        <v>36.85</v>
      </c>
      <c r="E1260" s="2" t="n">
        <v>36.94</v>
      </c>
      <c r="F1260" s="2" t="n">
        <v>36.57</v>
      </c>
      <c r="G1260" s="2" t="n">
        <v>36.57</v>
      </c>
      <c r="H1260" s="3" t="n">
        <v>9898700</v>
      </c>
      <c r="I1260" s="61" t="n">
        <v>30.31</v>
      </c>
      <c r="K1260" s="0"/>
    </row>
    <row r="1261" customFormat="false" ht="12.75" hidden="false" customHeight="false" outlineLevel="0" collapsed="false">
      <c r="A1261" s="57" t="n">
        <f aca="false">1+A1260</f>
        <v>1254</v>
      </c>
      <c r="C1261" s="1" t="n">
        <v>38349</v>
      </c>
      <c r="D1261" s="2" t="n">
        <v>36.54</v>
      </c>
      <c r="E1261" s="2" t="n">
        <v>36.85</v>
      </c>
      <c r="F1261" s="2" t="n">
        <v>36.53</v>
      </c>
      <c r="G1261" s="2" t="n">
        <v>36.69</v>
      </c>
      <c r="H1261" s="3" t="n">
        <v>12817700</v>
      </c>
      <c r="I1261" s="61" t="n">
        <v>30.41</v>
      </c>
      <c r="K1261" s="0"/>
    </row>
    <row r="1262" customFormat="false" ht="12.75" hidden="false" customHeight="false" outlineLevel="0" collapsed="false">
      <c r="A1262" s="57" t="n">
        <f aca="false">1+A1261</f>
        <v>1255</v>
      </c>
      <c r="C1262" s="1" t="n">
        <v>38350</v>
      </c>
      <c r="D1262" s="2" t="n">
        <v>36.57</v>
      </c>
      <c r="E1262" s="2" t="n">
        <v>36.6</v>
      </c>
      <c r="F1262" s="2" t="n">
        <v>36.42</v>
      </c>
      <c r="G1262" s="2" t="n">
        <v>36.56</v>
      </c>
      <c r="H1262" s="3" t="n">
        <v>11195100</v>
      </c>
      <c r="I1262" s="61" t="n">
        <v>30.3</v>
      </c>
      <c r="K1262" s="0"/>
    </row>
    <row r="1263" customFormat="false" ht="12.75" hidden="false" customHeight="false" outlineLevel="0" collapsed="false">
      <c r="A1263" s="57" t="n">
        <f aca="false">1+A1262</f>
        <v>1256</v>
      </c>
      <c r="C1263" s="1" t="n">
        <v>38351</v>
      </c>
      <c r="D1263" s="2" t="n">
        <v>36.63</v>
      </c>
      <c r="E1263" s="2" t="n">
        <v>36.83</v>
      </c>
      <c r="F1263" s="2" t="n">
        <v>36.56</v>
      </c>
      <c r="G1263" s="2" t="n">
        <v>36.6</v>
      </c>
      <c r="H1263" s="3" t="n">
        <v>10461800</v>
      </c>
      <c r="I1263" s="61" t="n">
        <v>30.33</v>
      </c>
      <c r="K1263" s="0"/>
    </row>
    <row r="1264" customFormat="false" ht="12.75" hidden="false" customHeight="false" outlineLevel="0" collapsed="false">
      <c r="A1264" s="57" t="n">
        <f aca="false">1+A1263</f>
        <v>1257</v>
      </c>
      <c r="C1264" s="1" t="n">
        <v>38352</v>
      </c>
      <c r="D1264" s="2" t="n">
        <v>36.65</v>
      </c>
      <c r="E1264" s="2" t="n">
        <v>36.76</v>
      </c>
      <c r="F1264" s="2" t="n">
        <v>36.4</v>
      </c>
      <c r="G1264" s="2" t="n">
        <v>36.5</v>
      </c>
      <c r="H1264" s="3" t="n">
        <v>13161700</v>
      </c>
      <c r="I1264" s="61" t="n">
        <v>30.25</v>
      </c>
      <c r="K1264" s="0"/>
    </row>
    <row r="1265" customFormat="false" ht="12.75" hidden="false" customHeight="false" outlineLevel="0" collapsed="false">
      <c r="A1265" s="57" t="n">
        <f aca="false">1+A1264</f>
        <v>1258</v>
      </c>
      <c r="C1265" s="1" t="n">
        <v>38355</v>
      </c>
      <c r="D1265" s="2" t="n">
        <v>36.71</v>
      </c>
      <c r="E1265" s="2" t="n">
        <v>36.89</v>
      </c>
      <c r="F1265" s="2" t="n">
        <v>36.44</v>
      </c>
      <c r="G1265" s="2" t="n">
        <v>36.59</v>
      </c>
      <c r="H1265" s="3" t="n">
        <v>22229100</v>
      </c>
      <c r="I1265" s="61" t="n">
        <v>30.32</v>
      </c>
      <c r="K1265" s="0"/>
    </row>
    <row r="1266" customFormat="false" ht="12.75" hidden="false" customHeight="false" outlineLevel="0" collapsed="false">
      <c r="A1266" s="57" t="n">
        <f aca="false">1+A1265</f>
        <v>1259</v>
      </c>
      <c r="C1266" s="1" t="n">
        <v>38356</v>
      </c>
      <c r="D1266" s="2" t="n">
        <v>36.6</v>
      </c>
      <c r="E1266" s="2" t="n">
        <v>36.85</v>
      </c>
      <c r="F1266" s="2" t="n">
        <v>36.12</v>
      </c>
      <c r="G1266" s="2" t="n">
        <v>36.15</v>
      </c>
      <c r="H1266" s="3" t="n">
        <v>18847600</v>
      </c>
      <c r="I1266" s="61" t="n">
        <v>29.96</v>
      </c>
      <c r="K1266" s="0"/>
    </row>
    <row r="1267" customFormat="false" ht="12.75" hidden="false" customHeight="false" outlineLevel="0" collapsed="false">
      <c r="A1267" s="57" t="n">
        <f aca="false">1+A1266</f>
        <v>1260</v>
      </c>
      <c r="C1267" s="1" t="n">
        <v>38357</v>
      </c>
      <c r="D1267" s="2" t="n">
        <v>36.15</v>
      </c>
      <c r="E1267" s="2" t="n">
        <v>36.34</v>
      </c>
      <c r="F1267" s="2" t="n">
        <v>35.93</v>
      </c>
      <c r="G1267" s="2" t="n">
        <v>35.93</v>
      </c>
      <c r="H1267" s="3" t="n">
        <v>18957100</v>
      </c>
      <c r="I1267" s="61" t="n">
        <v>29.78</v>
      </c>
      <c r="K1267" s="0"/>
    </row>
    <row r="1268" customFormat="false" ht="12.75" hidden="false" customHeight="false" outlineLevel="0" collapsed="false">
      <c r="A1268" s="57" t="n">
        <f aca="false">1+A1267</f>
        <v>1261</v>
      </c>
      <c r="C1268" s="1" t="n">
        <v>38358</v>
      </c>
      <c r="D1268" s="2" t="n">
        <v>36.03</v>
      </c>
      <c r="E1268" s="2" t="n">
        <v>36.42</v>
      </c>
      <c r="F1268" s="2" t="n">
        <v>35.94</v>
      </c>
      <c r="G1268" s="2" t="n">
        <v>36.22</v>
      </c>
      <c r="H1268" s="3" t="n">
        <v>19134500</v>
      </c>
      <c r="I1268" s="61" t="n">
        <v>30.02</v>
      </c>
      <c r="K1268" s="0"/>
    </row>
    <row r="1269" customFormat="false" ht="12.75" hidden="false" customHeight="false" outlineLevel="0" collapsed="false">
      <c r="A1269" s="57" t="n">
        <f aca="false">1+A1268</f>
        <v>1262</v>
      </c>
      <c r="C1269" s="1" t="n">
        <v>38359</v>
      </c>
      <c r="D1269" s="2" t="n">
        <v>36.36</v>
      </c>
      <c r="E1269" s="2" t="n">
        <v>36.37</v>
      </c>
      <c r="F1269" s="2" t="n">
        <v>35.85</v>
      </c>
      <c r="G1269" s="2" t="n">
        <v>36</v>
      </c>
      <c r="H1269" s="3" t="n">
        <v>15004000</v>
      </c>
      <c r="I1269" s="61" t="n">
        <v>29.83</v>
      </c>
      <c r="K1269" s="0"/>
    </row>
    <row r="1270" customFormat="false" ht="12.75" hidden="false" customHeight="false" outlineLevel="0" collapsed="false">
      <c r="A1270" s="57" t="n">
        <f aca="false">1+A1269</f>
        <v>1263</v>
      </c>
      <c r="C1270" s="1" t="n">
        <v>38362</v>
      </c>
      <c r="D1270" s="2" t="n">
        <v>35.88</v>
      </c>
      <c r="E1270" s="2" t="n">
        <v>36.14</v>
      </c>
      <c r="F1270" s="2" t="n">
        <v>35.73</v>
      </c>
      <c r="G1270" s="2" t="n">
        <v>35.91</v>
      </c>
      <c r="H1270" s="3" t="n">
        <v>16452500</v>
      </c>
      <c r="I1270" s="61" t="n">
        <v>29.76</v>
      </c>
      <c r="K1270" s="0"/>
    </row>
    <row r="1271" customFormat="false" ht="12.75" hidden="false" customHeight="false" outlineLevel="0" collapsed="false">
      <c r="A1271" s="57" t="n">
        <f aca="false">1+A1270</f>
        <v>1264</v>
      </c>
      <c r="C1271" s="1" t="n">
        <v>38363</v>
      </c>
      <c r="D1271" s="2" t="n">
        <v>35.6</v>
      </c>
      <c r="E1271" s="2" t="n">
        <v>35.73</v>
      </c>
      <c r="F1271" s="2" t="n">
        <v>35.32</v>
      </c>
      <c r="G1271" s="2" t="n">
        <v>35.4</v>
      </c>
      <c r="H1271" s="3" t="n">
        <v>18909500</v>
      </c>
      <c r="I1271" s="61" t="n">
        <v>29.34</v>
      </c>
      <c r="K1271" s="0"/>
    </row>
    <row r="1272" customFormat="false" ht="12.75" hidden="false" customHeight="false" outlineLevel="0" collapsed="false">
      <c r="A1272" s="57" t="n">
        <f aca="false">1+A1271</f>
        <v>1265</v>
      </c>
      <c r="C1272" s="1" t="n">
        <v>38364</v>
      </c>
      <c r="D1272" s="2" t="n">
        <v>35.43</v>
      </c>
      <c r="E1272" s="2" t="n">
        <v>35.7</v>
      </c>
      <c r="F1272" s="2" t="n">
        <v>35.1</v>
      </c>
      <c r="G1272" s="2" t="n">
        <v>35.68</v>
      </c>
      <c r="H1272" s="3" t="n">
        <v>22979500</v>
      </c>
      <c r="I1272" s="61" t="n">
        <v>29.57</v>
      </c>
      <c r="K1272" s="0"/>
    </row>
    <row r="1273" customFormat="false" ht="12.75" hidden="false" customHeight="false" outlineLevel="0" collapsed="false">
      <c r="A1273" s="57" t="n">
        <f aca="false">1+A1272</f>
        <v>1266</v>
      </c>
      <c r="C1273" s="1" t="n">
        <v>38365</v>
      </c>
      <c r="D1273" s="2" t="n">
        <v>35.6</v>
      </c>
      <c r="E1273" s="2" t="n">
        <v>35.64</v>
      </c>
      <c r="F1273" s="2" t="n">
        <v>35.1</v>
      </c>
      <c r="G1273" s="2" t="n">
        <v>35.23</v>
      </c>
      <c r="H1273" s="3" t="n">
        <v>14432800</v>
      </c>
      <c r="I1273" s="61" t="n">
        <v>29.2</v>
      </c>
      <c r="K1273" s="0"/>
    </row>
    <row r="1274" customFormat="false" ht="12.75" hidden="false" customHeight="false" outlineLevel="0" collapsed="false">
      <c r="A1274" s="57" t="n">
        <f aca="false">1+A1273</f>
        <v>1267</v>
      </c>
      <c r="C1274" s="1" t="n">
        <v>38366</v>
      </c>
      <c r="D1274" s="2" t="n">
        <v>35.36</v>
      </c>
      <c r="E1274" s="2" t="n">
        <v>35.62</v>
      </c>
      <c r="F1274" s="2" t="n">
        <v>35.27</v>
      </c>
      <c r="G1274" s="2" t="n">
        <v>35.52</v>
      </c>
      <c r="H1274" s="3" t="n">
        <v>14576900</v>
      </c>
      <c r="I1274" s="61" t="n">
        <v>29.44</v>
      </c>
      <c r="K1274" s="0"/>
    </row>
    <row r="1275" customFormat="false" ht="12.75" hidden="false" customHeight="false" outlineLevel="0" collapsed="false">
      <c r="A1275" s="57" t="n">
        <f aca="false">1+A1274</f>
        <v>1268</v>
      </c>
      <c r="C1275" s="1" t="n">
        <v>38370</v>
      </c>
      <c r="D1275" s="2" t="n">
        <v>35.28</v>
      </c>
      <c r="E1275" s="2" t="n">
        <v>35.98</v>
      </c>
      <c r="F1275" s="2" t="n">
        <v>35.07</v>
      </c>
      <c r="G1275" s="2" t="n">
        <v>35.96</v>
      </c>
      <c r="H1275" s="3" t="n">
        <v>20237800</v>
      </c>
      <c r="I1275" s="61" t="n">
        <v>29.8</v>
      </c>
      <c r="K1275" s="0"/>
    </row>
    <row r="1276" customFormat="false" ht="12.75" hidden="false" customHeight="false" outlineLevel="0" collapsed="false">
      <c r="A1276" s="57" t="n">
        <f aca="false">1+A1275</f>
        <v>1269</v>
      </c>
      <c r="C1276" s="1" t="n">
        <v>38371</v>
      </c>
      <c r="D1276" s="2" t="n">
        <v>35.82</v>
      </c>
      <c r="E1276" s="2" t="n">
        <v>35.9</v>
      </c>
      <c r="F1276" s="2" t="n">
        <v>35.41</v>
      </c>
      <c r="G1276" s="2" t="n">
        <v>35.44</v>
      </c>
      <c r="H1276" s="3" t="n">
        <v>12727900</v>
      </c>
      <c r="I1276" s="61" t="n">
        <v>29.37</v>
      </c>
      <c r="K1276" s="0"/>
    </row>
    <row r="1277" customFormat="false" ht="12.75" hidden="false" customHeight="false" outlineLevel="0" collapsed="false">
      <c r="A1277" s="57" t="n">
        <f aca="false">1+A1276</f>
        <v>1270</v>
      </c>
      <c r="C1277" s="1" t="n">
        <v>38372</v>
      </c>
      <c r="D1277" s="2" t="n">
        <v>35.45</v>
      </c>
      <c r="E1277" s="2" t="n">
        <v>35.7</v>
      </c>
      <c r="F1277" s="2" t="n">
        <v>35.28</v>
      </c>
      <c r="G1277" s="2" t="n">
        <v>35.37</v>
      </c>
      <c r="H1277" s="3" t="n">
        <v>17902900</v>
      </c>
      <c r="I1277" s="61" t="n">
        <v>29.31</v>
      </c>
      <c r="K1277" s="0"/>
    </row>
    <row r="1278" customFormat="false" ht="12.75" hidden="false" customHeight="false" outlineLevel="0" collapsed="false">
      <c r="A1278" s="57" t="n">
        <f aca="false">1+A1277</f>
        <v>1271</v>
      </c>
      <c r="C1278" s="1" t="n">
        <v>38373</v>
      </c>
      <c r="D1278" s="2" t="n">
        <v>35.8</v>
      </c>
      <c r="E1278" s="2" t="n">
        <v>35.83</v>
      </c>
      <c r="F1278" s="2" t="n">
        <v>35.11</v>
      </c>
      <c r="G1278" s="2" t="n">
        <v>35.13</v>
      </c>
      <c r="H1278" s="3" t="n">
        <v>28101200</v>
      </c>
      <c r="I1278" s="61" t="n">
        <v>29.11</v>
      </c>
      <c r="K1278" s="0"/>
    </row>
    <row r="1279" customFormat="false" ht="12.75" hidden="false" customHeight="false" outlineLevel="0" collapsed="false">
      <c r="A1279" s="57" t="n">
        <f aca="false">1+A1278</f>
        <v>1272</v>
      </c>
      <c r="C1279" s="1" t="n">
        <v>38376</v>
      </c>
      <c r="D1279" s="2" t="n">
        <v>35.22</v>
      </c>
      <c r="E1279" s="2" t="n">
        <v>35.7</v>
      </c>
      <c r="F1279" s="2" t="n">
        <v>34.95</v>
      </c>
      <c r="G1279" s="2" t="n">
        <v>35.26</v>
      </c>
      <c r="H1279" s="3" t="n">
        <v>22686400</v>
      </c>
      <c r="I1279" s="61" t="n">
        <v>29.22</v>
      </c>
      <c r="K1279" s="0"/>
    </row>
    <row r="1280" customFormat="false" ht="12.75" hidden="false" customHeight="false" outlineLevel="0" collapsed="false">
      <c r="A1280" s="57" t="n">
        <f aca="false">1+A1279</f>
        <v>1273</v>
      </c>
      <c r="C1280" s="1" t="n">
        <v>38377</v>
      </c>
      <c r="D1280" s="2" t="n">
        <v>35.65</v>
      </c>
      <c r="E1280" s="2" t="n">
        <v>35.88</v>
      </c>
      <c r="F1280" s="2" t="n">
        <v>35.57</v>
      </c>
      <c r="G1280" s="2" t="n">
        <v>35.7</v>
      </c>
      <c r="H1280" s="3" t="n">
        <v>21843600</v>
      </c>
      <c r="I1280" s="61" t="n">
        <v>29.59</v>
      </c>
      <c r="K1280" s="0"/>
    </row>
    <row r="1281" customFormat="false" ht="12.75" hidden="false" customHeight="false" outlineLevel="0" collapsed="false">
      <c r="A1281" s="57" t="n">
        <f aca="false">1+A1280</f>
        <v>1274</v>
      </c>
      <c r="C1281" s="1" t="n">
        <v>38378</v>
      </c>
      <c r="D1281" s="2" t="n">
        <v>35.94</v>
      </c>
      <c r="E1281" s="2" t="n">
        <v>36.1</v>
      </c>
      <c r="F1281" s="2" t="n">
        <v>35.45</v>
      </c>
      <c r="G1281" s="2" t="n">
        <v>35.49</v>
      </c>
      <c r="H1281" s="3" t="n">
        <v>22038000</v>
      </c>
      <c r="I1281" s="61" t="n">
        <v>29.41</v>
      </c>
      <c r="K1281" s="0"/>
    </row>
    <row r="1282" customFormat="false" ht="12.75" hidden="false" customHeight="false" outlineLevel="0" collapsed="false">
      <c r="A1282" s="57" t="n">
        <f aca="false">1+A1281</f>
        <v>1275</v>
      </c>
      <c r="C1282" s="1" t="n">
        <v>38379</v>
      </c>
      <c r="D1282" s="2" t="n">
        <v>35.6</v>
      </c>
      <c r="E1282" s="2" t="n">
        <v>35.7</v>
      </c>
      <c r="F1282" s="2" t="n">
        <v>35.37</v>
      </c>
      <c r="G1282" s="2" t="n">
        <v>35.61</v>
      </c>
      <c r="H1282" s="3" t="n">
        <v>18429400</v>
      </c>
      <c r="I1282" s="61" t="n">
        <v>29.51</v>
      </c>
      <c r="K1282" s="0"/>
    </row>
    <row r="1283" customFormat="false" ht="12.75" hidden="false" customHeight="false" outlineLevel="0" collapsed="false">
      <c r="C1283" s="1" t="n">
        <v>38380</v>
      </c>
      <c r="D1283" s="2" t="n">
        <v>35.55</v>
      </c>
      <c r="E1283" s="2" t="n">
        <v>35.77</v>
      </c>
      <c r="F1283" s="2" t="n">
        <v>35.42</v>
      </c>
      <c r="G1283" s="2" t="n">
        <v>35.75</v>
      </c>
      <c r="H1283" s="3" t="n">
        <v>17750700</v>
      </c>
      <c r="I1283" s="61" t="n">
        <v>29.63</v>
      </c>
      <c r="K1283" s="0"/>
    </row>
    <row r="1284" customFormat="false" ht="12.75" hidden="false" customHeight="false" outlineLevel="0" collapsed="false">
      <c r="C1284" s="1" t="n">
        <v>38383</v>
      </c>
      <c r="D1284" s="2" t="n">
        <v>35.95</v>
      </c>
      <c r="E1284" s="2" t="n">
        <v>36.18</v>
      </c>
      <c r="F1284" s="2" t="n">
        <v>35.9</v>
      </c>
      <c r="G1284" s="2" t="n">
        <v>36.13</v>
      </c>
      <c r="H1284" s="3" t="n">
        <v>17209600</v>
      </c>
      <c r="I1284" s="61" t="n">
        <v>29.94</v>
      </c>
      <c r="K1284" s="0"/>
    </row>
    <row r="1285" customFormat="false" ht="12.75" hidden="false" customHeight="false" outlineLevel="0" collapsed="false">
      <c r="C1285" s="1" t="n">
        <v>38384</v>
      </c>
      <c r="D1285" s="2" t="n">
        <v>36</v>
      </c>
      <c r="E1285" s="2" t="n">
        <v>36.38</v>
      </c>
      <c r="F1285" s="2" t="n">
        <v>35.89</v>
      </c>
      <c r="G1285" s="2" t="n">
        <v>36.28</v>
      </c>
      <c r="H1285" s="3" t="n">
        <v>18612200</v>
      </c>
      <c r="I1285" s="61" t="n">
        <v>30.07</v>
      </c>
      <c r="K1285" s="0"/>
    </row>
    <row r="1286" customFormat="false" ht="12.75" hidden="false" customHeight="false" outlineLevel="0" collapsed="false">
      <c r="C1286" s="1" t="n">
        <v>38385</v>
      </c>
      <c r="D1286" s="2" t="n">
        <v>36.18</v>
      </c>
      <c r="E1286" s="2" t="n">
        <v>36.28</v>
      </c>
      <c r="F1286" s="2" t="n">
        <v>36</v>
      </c>
      <c r="G1286" s="2" t="n">
        <v>36.25</v>
      </c>
      <c r="H1286" s="3" t="n">
        <v>13941500</v>
      </c>
      <c r="I1286" s="61" t="n">
        <v>30.04</v>
      </c>
      <c r="K1286" s="0"/>
    </row>
    <row r="1287" customFormat="false" ht="12.75" hidden="false" customHeight="false" outlineLevel="0" collapsed="false">
      <c r="C1287" s="1" t="n">
        <v>38386</v>
      </c>
      <c r="D1287" s="2" t="n">
        <v>36.15</v>
      </c>
      <c r="E1287" s="2" t="n">
        <v>36.15</v>
      </c>
      <c r="F1287" s="2" t="n">
        <v>35.93</v>
      </c>
      <c r="G1287" s="2" t="n">
        <v>36.07</v>
      </c>
      <c r="H1287" s="3" t="n">
        <v>13180900</v>
      </c>
      <c r="I1287" s="61" t="n">
        <v>29.89</v>
      </c>
      <c r="K1287" s="0"/>
    </row>
    <row r="1288" customFormat="false" ht="12.75" hidden="false" customHeight="false" outlineLevel="0" collapsed="false">
      <c r="C1288" s="1" t="n">
        <v>38387</v>
      </c>
      <c r="D1288" s="2" t="n">
        <v>36.02</v>
      </c>
      <c r="E1288" s="2" t="n">
        <v>36.33</v>
      </c>
      <c r="F1288" s="2" t="n">
        <v>36.02</v>
      </c>
      <c r="G1288" s="2" t="n">
        <v>36.25</v>
      </c>
      <c r="H1288" s="3" t="n">
        <v>17661500</v>
      </c>
      <c r="I1288" s="61" t="n">
        <v>30.04</v>
      </c>
      <c r="K1288" s="0"/>
    </row>
    <row r="1289" customFormat="false" ht="12.75" hidden="false" customHeight="false" outlineLevel="0" collapsed="false">
      <c r="C1289" s="1" t="n">
        <v>38390</v>
      </c>
      <c r="D1289" s="2" t="n">
        <v>36.05</v>
      </c>
      <c r="E1289" s="2" t="n">
        <v>36.36</v>
      </c>
      <c r="F1289" s="2" t="n">
        <v>36.05</v>
      </c>
      <c r="G1289" s="2" t="n">
        <v>36.23</v>
      </c>
      <c r="H1289" s="3" t="n">
        <v>13847800</v>
      </c>
      <c r="I1289" s="61" t="n">
        <v>30.02</v>
      </c>
      <c r="K1289" s="0"/>
    </row>
    <row r="1290" customFormat="false" ht="12.75" hidden="false" customHeight="false" outlineLevel="0" collapsed="false">
      <c r="C1290" s="1" t="n">
        <v>38391</v>
      </c>
      <c r="D1290" s="2" t="n">
        <v>36.28</v>
      </c>
      <c r="E1290" s="2" t="n">
        <v>36.53</v>
      </c>
      <c r="F1290" s="2" t="n">
        <v>36.2</v>
      </c>
      <c r="G1290" s="2" t="n">
        <v>36.43</v>
      </c>
      <c r="H1290" s="3" t="n">
        <v>17573200</v>
      </c>
      <c r="I1290" s="61" t="n">
        <v>30.19</v>
      </c>
      <c r="K1290" s="0"/>
    </row>
    <row r="1291" customFormat="false" ht="12.75" hidden="false" customHeight="false" outlineLevel="0" collapsed="false">
      <c r="C1291" s="1" t="n">
        <v>38392</v>
      </c>
      <c r="D1291" s="2" t="n">
        <v>36.32</v>
      </c>
      <c r="E1291" s="2" t="n">
        <v>36.36</v>
      </c>
      <c r="F1291" s="2" t="n">
        <v>35.87</v>
      </c>
      <c r="G1291" s="2" t="n">
        <v>36.09</v>
      </c>
      <c r="H1291" s="3" t="n">
        <v>19199600</v>
      </c>
      <c r="I1291" s="61" t="n">
        <v>29.91</v>
      </c>
      <c r="K1291" s="0"/>
    </row>
    <row r="1292" customFormat="false" ht="12.75" hidden="false" customHeight="false" outlineLevel="0" collapsed="false">
      <c r="C1292" s="1" t="n">
        <v>38393</v>
      </c>
      <c r="D1292" s="2" t="n">
        <v>36.17</v>
      </c>
      <c r="E1292" s="2" t="n">
        <v>36.24</v>
      </c>
      <c r="F1292" s="2" t="n">
        <v>36.01</v>
      </c>
      <c r="G1292" s="2" t="n">
        <v>36.05</v>
      </c>
      <c r="H1292" s="3" t="n">
        <v>12948300</v>
      </c>
      <c r="I1292" s="61" t="n">
        <v>29.88</v>
      </c>
      <c r="K1292" s="0"/>
    </row>
    <row r="1293" customFormat="false" ht="12.75" hidden="false" customHeight="false" outlineLevel="0" collapsed="false">
      <c r="C1293" s="1" t="n">
        <v>38394</v>
      </c>
      <c r="D1293" s="2" t="n">
        <v>36</v>
      </c>
      <c r="E1293" s="2" t="n">
        <v>36.47</v>
      </c>
      <c r="F1293" s="2" t="n">
        <v>35.95</v>
      </c>
      <c r="G1293" s="2" t="n">
        <v>36.23</v>
      </c>
      <c r="H1293" s="3" t="n">
        <v>16082100</v>
      </c>
      <c r="I1293" s="61" t="n">
        <v>30.02</v>
      </c>
      <c r="K1293" s="0"/>
    </row>
    <row r="1294" customFormat="false" ht="12.75" hidden="false" customHeight="false" outlineLevel="0" collapsed="false">
      <c r="C1294" s="1" t="n">
        <v>38397</v>
      </c>
      <c r="D1294" s="2" t="n">
        <v>36.23</v>
      </c>
      <c r="E1294" s="2" t="n">
        <v>36.4</v>
      </c>
      <c r="F1294" s="2" t="n">
        <v>36.2</v>
      </c>
      <c r="G1294" s="2" t="n">
        <v>36.32</v>
      </c>
      <c r="H1294" s="3" t="n">
        <v>10485300</v>
      </c>
      <c r="I1294" s="61" t="n">
        <v>30.1</v>
      </c>
      <c r="K1294" s="0"/>
    </row>
    <row r="1295" customFormat="false" ht="12.75" hidden="false" customHeight="false" outlineLevel="0" collapsed="false">
      <c r="C1295" s="1" t="n">
        <v>38398</v>
      </c>
      <c r="D1295" s="2" t="n">
        <v>36.27</v>
      </c>
      <c r="E1295" s="2" t="n">
        <v>36.61</v>
      </c>
      <c r="F1295" s="2" t="n">
        <v>36.25</v>
      </c>
      <c r="G1295" s="2" t="n">
        <v>36.39</v>
      </c>
      <c r="H1295" s="3" t="n">
        <v>15600300</v>
      </c>
      <c r="I1295" s="61" t="n">
        <v>30.16</v>
      </c>
      <c r="K1295" s="0"/>
    </row>
    <row r="1296" customFormat="false" ht="12.75" hidden="false" customHeight="false" outlineLevel="0" collapsed="false">
      <c r="C1296" s="1" t="n">
        <v>38399</v>
      </c>
      <c r="D1296" s="2" t="n">
        <v>36.26</v>
      </c>
      <c r="E1296" s="2" t="n">
        <v>36.34</v>
      </c>
      <c r="F1296" s="2" t="n">
        <v>36.06</v>
      </c>
      <c r="G1296" s="2" t="n">
        <v>36.22</v>
      </c>
      <c r="H1296" s="3" t="n">
        <v>13504500</v>
      </c>
      <c r="I1296" s="61" t="n">
        <v>30.02</v>
      </c>
      <c r="K1296" s="0"/>
    </row>
    <row r="1297" customFormat="false" ht="12.75" hidden="false" customHeight="false" outlineLevel="0" collapsed="false">
      <c r="C1297" s="1" t="n">
        <v>38400</v>
      </c>
      <c r="D1297" s="2" t="n">
        <v>36.13</v>
      </c>
      <c r="E1297" s="2" t="n">
        <v>36.4</v>
      </c>
      <c r="F1297" s="2" t="n">
        <v>36.02</v>
      </c>
      <c r="G1297" s="2" t="n">
        <v>36.03</v>
      </c>
      <c r="H1297" s="3" t="n">
        <v>16210200</v>
      </c>
      <c r="I1297" s="61" t="n">
        <v>29.86</v>
      </c>
      <c r="K1297" s="0"/>
    </row>
    <row r="1298" customFormat="false" ht="12.75" hidden="false" customHeight="false" outlineLevel="0" collapsed="false">
      <c r="C1298" s="1" t="n">
        <v>38401</v>
      </c>
      <c r="D1298" s="2" t="n">
        <v>36.06</v>
      </c>
      <c r="E1298" s="2" t="n">
        <v>36.06</v>
      </c>
      <c r="F1298" s="2" t="n">
        <v>35.69</v>
      </c>
      <c r="G1298" s="2" t="n">
        <v>35.88</v>
      </c>
      <c r="H1298" s="3" t="n">
        <v>22154500</v>
      </c>
      <c r="I1298" s="61" t="n">
        <v>29.73</v>
      </c>
      <c r="K1298" s="0"/>
    </row>
    <row r="1299" customFormat="false" ht="12.75" hidden="false" customHeight="false" outlineLevel="0" collapsed="false">
      <c r="C1299" s="1" t="n">
        <v>38405</v>
      </c>
      <c r="D1299" s="2" t="n">
        <v>35.59</v>
      </c>
      <c r="E1299" s="2" t="n">
        <v>35.91</v>
      </c>
      <c r="F1299" s="2" t="n">
        <v>35.34</v>
      </c>
      <c r="G1299" s="2" t="n">
        <v>35.35</v>
      </c>
      <c r="H1299" s="3" t="n">
        <v>21579300</v>
      </c>
      <c r="I1299" s="61" t="n">
        <v>29.3</v>
      </c>
      <c r="K1299" s="0"/>
    </row>
    <row r="1300" customFormat="false" ht="12.75" hidden="false" customHeight="false" outlineLevel="0" collapsed="false">
      <c r="C1300" s="1" t="n">
        <v>38406</v>
      </c>
      <c r="D1300" s="2" t="n">
        <v>35.15</v>
      </c>
      <c r="E1300" s="2" t="n">
        <v>35.37</v>
      </c>
      <c r="F1300" s="2" t="n">
        <v>35.12</v>
      </c>
      <c r="G1300" s="2" t="n">
        <v>35.27</v>
      </c>
      <c r="H1300" s="3" t="n">
        <v>19486700</v>
      </c>
      <c r="I1300" s="61" t="n">
        <v>29.23</v>
      </c>
      <c r="K1300" s="0"/>
    </row>
    <row r="1301" customFormat="false" ht="12.75" hidden="false" customHeight="false" outlineLevel="0" collapsed="false">
      <c r="C1301" s="1" t="n">
        <v>38407</v>
      </c>
      <c r="D1301" s="2" t="n">
        <v>35.1</v>
      </c>
      <c r="E1301" s="2" t="n">
        <v>35.61</v>
      </c>
      <c r="F1301" s="2" t="n">
        <v>35.05</v>
      </c>
      <c r="G1301" s="2" t="n">
        <v>35.55</v>
      </c>
      <c r="H1301" s="3" t="n">
        <v>16036000</v>
      </c>
      <c r="I1301" s="61" t="n">
        <v>29.65</v>
      </c>
      <c r="K1301" s="0"/>
    </row>
    <row r="1302" customFormat="false" ht="12.75" hidden="false" customHeight="false" outlineLevel="0" collapsed="false">
      <c r="C1302" s="1" t="n">
        <v>38408</v>
      </c>
      <c r="D1302" s="2" t="n">
        <v>35.55</v>
      </c>
      <c r="E1302" s="2" t="n">
        <v>35.7</v>
      </c>
      <c r="F1302" s="2" t="n">
        <v>35.41</v>
      </c>
      <c r="G1302" s="2" t="n">
        <v>35.62</v>
      </c>
      <c r="H1302" s="3" t="n">
        <v>14245300</v>
      </c>
      <c r="I1302" s="61" t="n">
        <v>29.7</v>
      </c>
      <c r="K1302" s="0"/>
    </row>
    <row r="1303" customFormat="false" ht="12.75" hidden="false" customHeight="false" outlineLevel="0" collapsed="false">
      <c r="C1303" s="1" t="n">
        <v>38411</v>
      </c>
      <c r="D1303" s="2" t="n">
        <v>35.42</v>
      </c>
      <c r="E1303" s="2" t="n">
        <v>35.48</v>
      </c>
      <c r="F1303" s="2" t="n">
        <v>35.14</v>
      </c>
      <c r="G1303" s="2" t="n">
        <v>35.2</v>
      </c>
      <c r="H1303" s="3" t="n">
        <v>18632100</v>
      </c>
      <c r="I1303" s="61" t="n">
        <v>29.35</v>
      </c>
      <c r="K1303" s="0"/>
    </row>
    <row r="1304" customFormat="false" ht="12.75" hidden="false" customHeight="false" outlineLevel="0" collapsed="false">
      <c r="C1304" s="1" t="n">
        <v>38412</v>
      </c>
      <c r="D1304" s="2" t="n">
        <v>35.27</v>
      </c>
      <c r="E1304" s="2" t="n">
        <v>35.39</v>
      </c>
      <c r="F1304" s="2" t="n">
        <v>35.15</v>
      </c>
      <c r="G1304" s="2" t="n">
        <v>35.22</v>
      </c>
      <c r="H1304" s="3" t="n">
        <v>16205500</v>
      </c>
      <c r="I1304" s="61" t="n">
        <v>29.37</v>
      </c>
      <c r="K1304" s="0"/>
    </row>
    <row r="1305" customFormat="false" ht="12.75" hidden="false" customHeight="false" outlineLevel="0" collapsed="false">
      <c r="C1305" s="1" t="n">
        <v>38413</v>
      </c>
      <c r="D1305" s="2" t="n">
        <v>35.08</v>
      </c>
      <c r="E1305" s="2" t="n">
        <v>35.69</v>
      </c>
      <c r="F1305" s="2" t="n">
        <v>35.06</v>
      </c>
      <c r="G1305" s="2" t="n">
        <v>35.6</v>
      </c>
      <c r="H1305" s="3" t="n">
        <v>17742100</v>
      </c>
      <c r="I1305" s="61" t="n">
        <v>29.69</v>
      </c>
      <c r="K1305" s="0"/>
    </row>
    <row r="1306" customFormat="false" ht="12.75" hidden="false" customHeight="false" outlineLevel="0" collapsed="false">
      <c r="C1306" s="1" t="n">
        <v>38414</v>
      </c>
      <c r="D1306" s="2" t="n">
        <v>35.74</v>
      </c>
      <c r="E1306" s="2" t="n">
        <v>35.83</v>
      </c>
      <c r="F1306" s="2" t="n">
        <v>35.45</v>
      </c>
      <c r="G1306" s="2" t="n">
        <v>35.55</v>
      </c>
      <c r="H1306" s="3" t="n">
        <v>17962800</v>
      </c>
      <c r="I1306" s="61" t="n">
        <v>29.65</v>
      </c>
      <c r="K1306" s="0"/>
    </row>
    <row r="1307" customFormat="false" ht="12.75" hidden="false" customHeight="false" outlineLevel="0" collapsed="false">
      <c r="C1307" s="1" t="n">
        <v>38415</v>
      </c>
      <c r="D1307" s="2" t="n">
        <v>35.82</v>
      </c>
      <c r="E1307" s="2" t="n">
        <v>36.23</v>
      </c>
      <c r="F1307" s="2" t="n">
        <v>35.72</v>
      </c>
      <c r="G1307" s="2" t="n">
        <v>36.12</v>
      </c>
      <c r="H1307" s="3" t="n">
        <v>20328400</v>
      </c>
      <c r="I1307" s="61" t="n">
        <v>30.12</v>
      </c>
      <c r="K1307" s="0"/>
    </row>
    <row r="1308" customFormat="false" ht="12.75" hidden="false" customHeight="false" outlineLevel="0" collapsed="false">
      <c r="C1308" s="1" t="n">
        <v>38418</v>
      </c>
      <c r="D1308" s="2" t="n">
        <v>36.17</v>
      </c>
      <c r="E1308" s="2" t="n">
        <v>36.28</v>
      </c>
      <c r="F1308" s="2" t="n">
        <v>36.05</v>
      </c>
      <c r="G1308" s="2" t="n">
        <v>36.13</v>
      </c>
      <c r="H1308" s="3" t="n">
        <v>12287100</v>
      </c>
      <c r="I1308" s="61" t="n">
        <v>30.13</v>
      </c>
      <c r="K1308" s="0"/>
    </row>
    <row r="1309" customFormat="false" ht="12.75" hidden="false" customHeight="false" outlineLevel="0" collapsed="false">
      <c r="C1309" s="1" t="n">
        <v>38419</v>
      </c>
      <c r="D1309" s="2" t="n">
        <v>36.03</v>
      </c>
      <c r="E1309" s="2" t="n">
        <v>36.21</v>
      </c>
      <c r="F1309" s="2" t="n">
        <v>36.01</v>
      </c>
      <c r="G1309" s="2" t="n">
        <v>36.06</v>
      </c>
      <c r="H1309" s="3" t="n">
        <v>12023100</v>
      </c>
      <c r="I1309" s="61" t="n">
        <v>30.07</v>
      </c>
      <c r="K1309" s="0"/>
    </row>
    <row r="1310" customFormat="false" ht="12.75" hidden="false" customHeight="false" outlineLevel="0" collapsed="false">
      <c r="C1310" s="1" t="n">
        <v>38420</v>
      </c>
      <c r="D1310" s="2" t="n">
        <v>35.88</v>
      </c>
      <c r="E1310" s="2" t="n">
        <v>36.11</v>
      </c>
      <c r="F1310" s="2" t="n">
        <v>35.7</v>
      </c>
      <c r="G1310" s="2" t="n">
        <v>35.74</v>
      </c>
      <c r="H1310" s="3" t="n">
        <v>15552300</v>
      </c>
      <c r="I1310" s="61" t="n">
        <v>29.8</v>
      </c>
      <c r="K1310" s="0"/>
    </row>
    <row r="1311" customFormat="false" ht="12.75" hidden="false" customHeight="false" outlineLevel="0" collapsed="false">
      <c r="C1311" s="1" t="n">
        <v>38421</v>
      </c>
      <c r="D1311" s="2" t="n">
        <v>35.85</v>
      </c>
      <c r="E1311" s="2" t="n">
        <v>36.23</v>
      </c>
      <c r="F1311" s="2" t="n">
        <v>35.8</v>
      </c>
      <c r="G1311" s="2" t="n">
        <v>36.13</v>
      </c>
      <c r="H1311" s="3" t="n">
        <v>15612000</v>
      </c>
      <c r="I1311" s="61" t="n">
        <v>30.13</v>
      </c>
      <c r="K1311" s="0"/>
    </row>
    <row r="1312" customFormat="false" ht="12.75" hidden="false" customHeight="false" outlineLevel="0" collapsed="false">
      <c r="C1312" s="1" t="n">
        <v>38422</v>
      </c>
      <c r="D1312" s="2" t="n">
        <v>36.03</v>
      </c>
      <c r="E1312" s="2" t="n">
        <v>36.14</v>
      </c>
      <c r="F1312" s="2" t="n">
        <v>35.75</v>
      </c>
      <c r="G1312" s="2" t="n">
        <v>35.82</v>
      </c>
      <c r="H1312" s="3" t="n">
        <v>13175700</v>
      </c>
      <c r="I1312" s="61" t="n">
        <v>29.87</v>
      </c>
      <c r="K1312" s="0"/>
    </row>
    <row r="1313" customFormat="false" ht="12.75" hidden="false" customHeight="false" outlineLevel="0" collapsed="false">
      <c r="C1313" s="1" t="n">
        <v>38425</v>
      </c>
      <c r="D1313" s="2" t="n">
        <v>35.8</v>
      </c>
      <c r="E1313" s="2" t="n">
        <v>36.22</v>
      </c>
      <c r="F1313" s="2" t="n">
        <v>35.78</v>
      </c>
      <c r="G1313" s="2" t="n">
        <v>36.22</v>
      </c>
      <c r="H1313" s="3" t="n">
        <v>17319100</v>
      </c>
      <c r="I1313" s="61" t="n">
        <v>30.21</v>
      </c>
      <c r="K1313" s="0"/>
    </row>
    <row r="1314" customFormat="false" ht="12.75" hidden="false" customHeight="false" outlineLevel="0" collapsed="false">
      <c r="C1314" s="1" t="n">
        <v>38426</v>
      </c>
      <c r="D1314" s="2" t="n">
        <v>36.28</v>
      </c>
      <c r="E1314" s="2" t="n">
        <v>36.48</v>
      </c>
      <c r="F1314" s="2" t="n">
        <v>36</v>
      </c>
      <c r="G1314" s="2" t="n">
        <v>36</v>
      </c>
      <c r="H1314" s="3" t="n">
        <v>17383800</v>
      </c>
      <c r="I1314" s="61" t="n">
        <v>30.02</v>
      </c>
      <c r="K1314" s="0"/>
    </row>
    <row r="1315" customFormat="false" ht="12.75" hidden="false" customHeight="false" outlineLevel="0" collapsed="false">
      <c r="C1315" s="1" t="n">
        <v>38427</v>
      </c>
      <c r="D1315" s="2" t="n">
        <v>35.81</v>
      </c>
      <c r="E1315" s="2" t="n">
        <v>36.12</v>
      </c>
      <c r="F1315" s="2" t="n">
        <v>35.48</v>
      </c>
      <c r="G1315" s="2" t="n">
        <v>35.61</v>
      </c>
      <c r="H1315" s="3" t="n">
        <v>17691300</v>
      </c>
      <c r="I1315" s="61" t="n">
        <v>29.7</v>
      </c>
      <c r="K1315" s="0"/>
    </row>
    <row r="1316" customFormat="false" ht="12.75" hidden="false" customHeight="false" outlineLevel="0" collapsed="false">
      <c r="C1316" s="1" t="n">
        <v>38428</v>
      </c>
      <c r="D1316" s="2" t="n">
        <v>35.65</v>
      </c>
      <c r="E1316" s="2" t="n">
        <v>35.71</v>
      </c>
      <c r="F1316" s="2" t="n">
        <v>35.27</v>
      </c>
      <c r="G1316" s="2" t="n">
        <v>35.37</v>
      </c>
      <c r="H1316" s="3" t="n">
        <v>14730400</v>
      </c>
      <c r="I1316" s="61" t="n">
        <v>29.5</v>
      </c>
      <c r="K1316" s="0"/>
    </row>
    <row r="1317" customFormat="false" ht="12.75" hidden="false" customHeight="false" outlineLevel="0" collapsed="false">
      <c r="C1317" s="1" t="n">
        <v>38429</v>
      </c>
      <c r="D1317" s="2" t="n">
        <v>35.41</v>
      </c>
      <c r="E1317" s="2" t="n">
        <v>35.88</v>
      </c>
      <c r="F1317" s="2" t="n">
        <v>35.28</v>
      </c>
      <c r="G1317" s="2" t="n">
        <v>35.88</v>
      </c>
      <c r="H1317" s="3" t="n">
        <v>42768400</v>
      </c>
      <c r="I1317" s="61" t="n">
        <v>29.92</v>
      </c>
      <c r="K1317" s="0"/>
    </row>
    <row r="1318" customFormat="false" ht="12.75" hidden="false" customHeight="false" outlineLevel="0" collapsed="false">
      <c r="C1318" s="1" t="n">
        <v>38432</v>
      </c>
      <c r="D1318" s="2" t="n">
        <v>35.73</v>
      </c>
      <c r="E1318" s="2" t="n">
        <v>36.12</v>
      </c>
      <c r="F1318" s="2" t="n">
        <v>35.48</v>
      </c>
      <c r="G1318" s="2" t="n">
        <v>36.01</v>
      </c>
      <c r="H1318" s="3" t="n">
        <v>17066200</v>
      </c>
      <c r="I1318" s="61" t="n">
        <v>30.03</v>
      </c>
      <c r="K1318" s="0"/>
    </row>
    <row r="1319" customFormat="false" ht="12.75" hidden="false" customHeight="false" outlineLevel="0" collapsed="false">
      <c r="C1319" s="1" t="n">
        <v>38433</v>
      </c>
      <c r="D1319" s="2" t="n">
        <v>36</v>
      </c>
      <c r="E1319" s="2" t="n">
        <v>36.19</v>
      </c>
      <c r="F1319" s="2" t="n">
        <v>35.42</v>
      </c>
      <c r="G1319" s="2" t="n">
        <v>35.5</v>
      </c>
      <c r="H1319" s="3" t="n">
        <v>18172900</v>
      </c>
      <c r="I1319" s="61" t="n">
        <v>29.6</v>
      </c>
      <c r="K1319" s="0"/>
    </row>
    <row r="1320" customFormat="false" ht="12.75" hidden="false" customHeight="false" outlineLevel="0" collapsed="false">
      <c r="C1320" s="1" t="n">
        <v>38434</v>
      </c>
      <c r="D1320" s="2" t="n">
        <v>35.5</v>
      </c>
      <c r="E1320" s="2" t="n">
        <v>35.82</v>
      </c>
      <c r="F1320" s="2" t="n">
        <v>35.38</v>
      </c>
      <c r="G1320" s="2" t="n">
        <v>35.5</v>
      </c>
      <c r="H1320" s="3" t="n">
        <v>22454500</v>
      </c>
      <c r="I1320" s="61" t="n">
        <v>29.6</v>
      </c>
      <c r="K1320" s="0"/>
    </row>
    <row r="1321" customFormat="false" ht="12.75" hidden="false" customHeight="false" outlineLevel="0" collapsed="false">
      <c r="C1321" s="1" t="n">
        <v>38435</v>
      </c>
      <c r="D1321" s="2" t="n">
        <v>35.83</v>
      </c>
      <c r="E1321" s="2" t="n">
        <v>36.1</v>
      </c>
      <c r="F1321" s="2" t="n">
        <v>35.71</v>
      </c>
      <c r="G1321" s="2" t="n">
        <v>35.73</v>
      </c>
      <c r="H1321" s="3" t="n">
        <v>17984800</v>
      </c>
      <c r="I1321" s="61" t="n">
        <v>29.8</v>
      </c>
      <c r="K1321" s="0"/>
    </row>
    <row r="1322" customFormat="false" ht="12.75" hidden="false" customHeight="false" outlineLevel="0" collapsed="false">
      <c r="C1322" s="1" t="n">
        <v>38439</v>
      </c>
      <c r="D1322" s="2" t="n">
        <v>35.9</v>
      </c>
      <c r="E1322" s="2" t="n">
        <v>36.19</v>
      </c>
      <c r="F1322" s="2" t="n">
        <v>35.87</v>
      </c>
      <c r="G1322" s="2" t="n">
        <v>35.97</v>
      </c>
      <c r="H1322" s="3" t="n">
        <v>14165300</v>
      </c>
      <c r="I1322" s="61" t="n">
        <v>30</v>
      </c>
      <c r="K1322" s="0"/>
    </row>
    <row r="1323" customFormat="false" ht="12.75" hidden="false" customHeight="false" outlineLevel="0" collapsed="false">
      <c r="C1323" s="1" t="n">
        <v>38440</v>
      </c>
      <c r="D1323" s="2" t="n">
        <v>35.82</v>
      </c>
      <c r="E1323" s="2" t="n">
        <v>35.97</v>
      </c>
      <c r="F1323" s="2" t="n">
        <v>35.43</v>
      </c>
      <c r="G1323" s="2" t="n">
        <v>35.53</v>
      </c>
      <c r="H1323" s="3" t="n">
        <v>18153600</v>
      </c>
      <c r="I1323" s="61" t="n">
        <v>29.63</v>
      </c>
      <c r="K1323" s="0"/>
    </row>
    <row r="1324" customFormat="false" ht="12.75" hidden="false" customHeight="false" outlineLevel="0" collapsed="false">
      <c r="C1324" s="1" t="n">
        <v>38441</v>
      </c>
      <c r="D1324" s="2" t="n">
        <v>35.6</v>
      </c>
      <c r="E1324" s="2" t="n">
        <v>36.22</v>
      </c>
      <c r="F1324" s="2" t="n">
        <v>35.59</v>
      </c>
      <c r="G1324" s="2" t="n">
        <v>36.2</v>
      </c>
      <c r="H1324" s="3" t="n">
        <v>19137900</v>
      </c>
      <c r="I1324" s="61" t="n">
        <v>30.19</v>
      </c>
      <c r="K1324" s="0"/>
    </row>
    <row r="1325" customFormat="false" ht="12.75" hidden="false" customHeight="false" outlineLevel="0" collapsed="false">
      <c r="C1325" s="1" t="n">
        <v>38442</v>
      </c>
      <c r="D1325" s="2" t="n">
        <v>36.1</v>
      </c>
      <c r="E1325" s="2" t="n">
        <v>36.15</v>
      </c>
      <c r="F1325" s="2" t="n">
        <v>35.96</v>
      </c>
      <c r="G1325" s="2" t="n">
        <v>36.06</v>
      </c>
      <c r="H1325" s="3" t="n">
        <v>17149200</v>
      </c>
      <c r="I1325" s="61" t="n">
        <v>30.07</v>
      </c>
      <c r="K1325" s="0"/>
    </row>
    <row r="1326" customFormat="false" ht="12.75" hidden="false" customHeight="false" outlineLevel="0" collapsed="false">
      <c r="C1326" s="1" t="n">
        <v>38443</v>
      </c>
      <c r="D1326" s="2" t="n">
        <v>36.18</v>
      </c>
      <c r="E1326" s="2" t="n">
        <v>36.22</v>
      </c>
      <c r="F1326" s="2" t="n">
        <v>35.45</v>
      </c>
      <c r="G1326" s="2" t="n">
        <v>35.47</v>
      </c>
      <c r="H1326" s="3" t="n">
        <v>20718800</v>
      </c>
      <c r="I1326" s="61" t="n">
        <v>29.58</v>
      </c>
      <c r="K1326" s="0"/>
    </row>
    <row r="1327" customFormat="false" ht="12.75" hidden="false" customHeight="false" outlineLevel="0" collapsed="false">
      <c r="C1327" s="1" t="n">
        <v>38446</v>
      </c>
      <c r="D1327" s="2" t="n">
        <v>35.52</v>
      </c>
      <c r="E1327" s="2" t="n">
        <v>35.53</v>
      </c>
      <c r="F1327" s="2" t="n">
        <v>35.02</v>
      </c>
      <c r="G1327" s="2" t="n">
        <v>35.24</v>
      </c>
      <c r="H1327" s="3" t="n">
        <v>20584500</v>
      </c>
      <c r="I1327" s="61" t="n">
        <v>29.39</v>
      </c>
      <c r="K1327" s="0"/>
    </row>
    <row r="1328" customFormat="false" ht="12.75" hidden="false" customHeight="false" outlineLevel="0" collapsed="false">
      <c r="C1328" s="1" t="n">
        <v>38447</v>
      </c>
      <c r="D1328" s="2" t="n">
        <v>35.22</v>
      </c>
      <c r="E1328" s="2" t="n">
        <v>35.5</v>
      </c>
      <c r="F1328" s="2" t="n">
        <v>35.17</v>
      </c>
      <c r="G1328" s="2" t="n">
        <v>35.5</v>
      </c>
      <c r="H1328" s="3" t="n">
        <v>15926500</v>
      </c>
      <c r="I1328" s="61" t="n">
        <v>29.6</v>
      </c>
      <c r="K1328" s="0"/>
    </row>
    <row r="1329" customFormat="false" ht="12.75" hidden="false" customHeight="false" outlineLevel="0" collapsed="false">
      <c r="C1329" s="1" t="n">
        <v>38448</v>
      </c>
      <c r="D1329" s="2" t="n">
        <v>35.58</v>
      </c>
      <c r="E1329" s="2" t="n">
        <v>35.73</v>
      </c>
      <c r="F1329" s="2" t="n">
        <v>35.44</v>
      </c>
      <c r="G1329" s="2" t="n">
        <v>35.5</v>
      </c>
      <c r="H1329" s="3" t="n">
        <v>13934200</v>
      </c>
      <c r="I1329" s="61" t="n">
        <v>29.6</v>
      </c>
      <c r="K1329" s="0"/>
    </row>
    <row r="1330" customFormat="false" ht="12.75" hidden="false" customHeight="false" outlineLevel="0" collapsed="false">
      <c r="C1330" s="1" t="n">
        <v>38449</v>
      </c>
      <c r="D1330" s="2" t="n">
        <v>35.58</v>
      </c>
      <c r="E1330" s="2" t="n">
        <v>35.85</v>
      </c>
      <c r="F1330" s="2" t="n">
        <v>35.51</v>
      </c>
      <c r="G1330" s="2" t="n">
        <v>35.78</v>
      </c>
      <c r="H1330" s="3" t="n">
        <v>14381100</v>
      </c>
      <c r="I1330" s="61" t="n">
        <v>29.84</v>
      </c>
      <c r="K1330" s="0"/>
    </row>
    <row r="1331" customFormat="false" ht="12.75" hidden="false" customHeight="false" outlineLevel="0" collapsed="false">
      <c r="C1331" s="1" t="n">
        <v>38450</v>
      </c>
      <c r="D1331" s="2" t="n">
        <v>35.7</v>
      </c>
      <c r="E1331" s="2" t="n">
        <v>35.96</v>
      </c>
      <c r="F1331" s="2" t="n">
        <v>35.67</v>
      </c>
      <c r="G1331" s="2" t="n">
        <v>35.74</v>
      </c>
      <c r="H1331" s="3" t="n">
        <v>17180300</v>
      </c>
      <c r="I1331" s="61" t="n">
        <v>29.8</v>
      </c>
      <c r="K1331" s="0"/>
    </row>
    <row r="1332" customFormat="false" ht="12.75" hidden="false" customHeight="false" outlineLevel="0" collapsed="false">
      <c r="C1332" s="1" t="n">
        <v>38453</v>
      </c>
      <c r="D1332" s="2" t="n">
        <v>35.76</v>
      </c>
      <c r="E1332" s="2" t="n">
        <v>35.94</v>
      </c>
      <c r="F1332" s="2" t="n">
        <v>35.72</v>
      </c>
      <c r="G1332" s="2" t="n">
        <v>35.82</v>
      </c>
      <c r="H1332" s="3" t="n">
        <v>11558000</v>
      </c>
      <c r="I1332" s="61" t="n">
        <v>29.87</v>
      </c>
      <c r="K1332" s="0"/>
    </row>
    <row r="1333" customFormat="false" ht="12.75" hidden="false" customHeight="false" outlineLevel="0" collapsed="false">
      <c r="C1333" s="1" t="n">
        <v>38454</v>
      </c>
      <c r="D1333" s="2" t="n">
        <v>35.67</v>
      </c>
      <c r="E1333" s="2" t="n">
        <v>36.3</v>
      </c>
      <c r="F1333" s="2" t="n">
        <v>35.46</v>
      </c>
      <c r="G1333" s="2" t="n">
        <v>36.09</v>
      </c>
      <c r="H1333" s="3" t="n">
        <v>19463700</v>
      </c>
      <c r="I1333" s="61" t="n">
        <v>30.1</v>
      </c>
      <c r="K1333" s="0"/>
    </row>
    <row r="1334" customFormat="false" ht="12.75" hidden="false" customHeight="false" outlineLevel="0" collapsed="false">
      <c r="C1334" s="1" t="n">
        <v>38455</v>
      </c>
      <c r="D1334" s="2" t="n">
        <v>36.05</v>
      </c>
      <c r="E1334" s="2" t="n">
        <v>36.22</v>
      </c>
      <c r="F1334" s="2" t="n">
        <v>35.54</v>
      </c>
      <c r="G1334" s="2" t="n">
        <v>35.64</v>
      </c>
      <c r="H1334" s="3" t="n">
        <v>20304400</v>
      </c>
      <c r="I1334" s="61" t="n">
        <v>29.72</v>
      </c>
      <c r="K1334" s="0"/>
    </row>
    <row r="1335" customFormat="false" ht="12.75" hidden="false" customHeight="false" outlineLevel="0" collapsed="false">
      <c r="C1335" s="1" t="n">
        <v>38456</v>
      </c>
      <c r="D1335" s="2" t="n">
        <v>35.73</v>
      </c>
      <c r="E1335" s="2" t="n">
        <v>36.18</v>
      </c>
      <c r="F1335" s="2" t="n">
        <v>35.4</v>
      </c>
      <c r="G1335" s="2" t="n">
        <v>35.5</v>
      </c>
      <c r="H1335" s="3" t="n">
        <v>25111400</v>
      </c>
      <c r="I1335" s="61" t="n">
        <v>29.6</v>
      </c>
      <c r="K1335" s="0"/>
    </row>
    <row r="1336" customFormat="false" ht="12.75" hidden="false" customHeight="false" outlineLevel="0" collapsed="false">
      <c r="C1336" s="1" t="n">
        <v>38457</v>
      </c>
      <c r="D1336" s="2" t="n">
        <v>35.82</v>
      </c>
      <c r="E1336" s="2" t="n">
        <v>36.49</v>
      </c>
      <c r="F1336" s="2" t="n">
        <v>35.75</v>
      </c>
      <c r="G1336" s="2" t="n">
        <v>35.75</v>
      </c>
      <c r="H1336" s="3" t="n">
        <v>41834600</v>
      </c>
      <c r="I1336" s="61" t="n">
        <v>29.81</v>
      </c>
      <c r="K1336" s="0"/>
    </row>
    <row r="1337" customFormat="false" ht="12.75" hidden="false" customHeight="false" outlineLevel="0" collapsed="false">
      <c r="C1337" s="1" t="n">
        <v>38460</v>
      </c>
      <c r="D1337" s="2" t="n">
        <v>35.75</v>
      </c>
      <c r="E1337" s="2" t="n">
        <v>36.38</v>
      </c>
      <c r="F1337" s="2" t="n">
        <v>35.75</v>
      </c>
      <c r="G1337" s="2" t="n">
        <v>36</v>
      </c>
      <c r="H1337" s="3" t="n">
        <v>27441600</v>
      </c>
      <c r="I1337" s="61" t="n">
        <v>30.02</v>
      </c>
      <c r="K1337" s="0"/>
    </row>
    <row r="1338" customFormat="false" ht="12.75" hidden="false" customHeight="false" outlineLevel="0" collapsed="false">
      <c r="C1338" s="1" t="n">
        <v>38461</v>
      </c>
      <c r="D1338" s="2" t="n">
        <v>36.25</v>
      </c>
      <c r="E1338" s="2" t="n">
        <v>36.32</v>
      </c>
      <c r="F1338" s="2" t="n">
        <v>35.9</v>
      </c>
      <c r="G1338" s="2" t="n">
        <v>36</v>
      </c>
      <c r="H1338" s="3" t="n">
        <v>20234200</v>
      </c>
      <c r="I1338" s="61" t="n">
        <v>30.02</v>
      </c>
      <c r="K1338" s="0"/>
    </row>
    <row r="1339" customFormat="false" ht="12.75" hidden="false" customHeight="false" outlineLevel="0" collapsed="false">
      <c r="C1339" s="1" t="n">
        <v>38462</v>
      </c>
      <c r="D1339" s="2" t="n">
        <v>35.85</v>
      </c>
      <c r="E1339" s="2" t="n">
        <v>36.01</v>
      </c>
      <c r="F1339" s="2" t="n">
        <v>35.35</v>
      </c>
      <c r="G1339" s="2" t="n">
        <v>35.52</v>
      </c>
      <c r="H1339" s="3" t="n">
        <v>23659100</v>
      </c>
      <c r="I1339" s="61" t="n">
        <v>29.62</v>
      </c>
      <c r="K1339" s="0"/>
    </row>
    <row r="1340" customFormat="false" ht="12.75" hidden="false" customHeight="false" outlineLevel="0" collapsed="false">
      <c r="C1340" s="1" t="n">
        <v>38463</v>
      </c>
      <c r="D1340" s="2" t="n">
        <v>35.8</v>
      </c>
      <c r="E1340" s="2" t="n">
        <v>36.13</v>
      </c>
      <c r="F1340" s="2" t="n">
        <v>35.62</v>
      </c>
      <c r="G1340" s="2" t="n">
        <v>36.12</v>
      </c>
      <c r="H1340" s="3" t="n">
        <v>19190600</v>
      </c>
      <c r="I1340" s="61" t="n">
        <v>30.12</v>
      </c>
      <c r="K1340" s="0"/>
    </row>
    <row r="1341" customFormat="false" ht="12.75" hidden="false" customHeight="false" outlineLevel="0" collapsed="false">
      <c r="C1341" s="1" t="n">
        <v>38464</v>
      </c>
      <c r="D1341" s="2" t="n">
        <v>36</v>
      </c>
      <c r="E1341" s="2" t="n">
        <v>36.31</v>
      </c>
      <c r="F1341" s="2" t="n">
        <v>35.68</v>
      </c>
      <c r="G1341" s="2" t="n">
        <v>36.1</v>
      </c>
      <c r="H1341" s="3" t="n">
        <v>19826000</v>
      </c>
      <c r="I1341" s="61" t="n">
        <v>30.1</v>
      </c>
      <c r="K1341" s="0"/>
    </row>
    <row r="1342" customFormat="false" ht="12.75" hidden="false" customHeight="false" outlineLevel="0" collapsed="false">
      <c r="C1342" s="1" t="n">
        <v>38467</v>
      </c>
      <c r="D1342" s="2" t="n">
        <v>36.35</v>
      </c>
      <c r="E1342" s="2" t="n">
        <v>36.47</v>
      </c>
      <c r="F1342" s="2" t="n">
        <v>36.15</v>
      </c>
      <c r="G1342" s="2" t="n">
        <v>36.38</v>
      </c>
      <c r="H1342" s="3" t="n">
        <v>16665900</v>
      </c>
      <c r="I1342" s="61" t="n">
        <v>30.34</v>
      </c>
      <c r="K1342" s="0"/>
    </row>
    <row r="1343" customFormat="false" ht="12.75" hidden="false" customHeight="false" outlineLevel="0" collapsed="false">
      <c r="C1343" s="1" t="n">
        <v>38468</v>
      </c>
      <c r="D1343" s="2" t="n">
        <v>36.4</v>
      </c>
      <c r="E1343" s="2" t="n">
        <v>36.6</v>
      </c>
      <c r="F1343" s="2" t="n">
        <v>36.16</v>
      </c>
      <c r="G1343" s="2" t="n">
        <v>36.18</v>
      </c>
      <c r="H1343" s="3" t="n">
        <v>17945700</v>
      </c>
      <c r="I1343" s="61" t="n">
        <v>30.17</v>
      </c>
      <c r="K1343" s="0"/>
    </row>
    <row r="1344" customFormat="false" ht="12.75" hidden="false" customHeight="false" outlineLevel="0" collapsed="false">
      <c r="C1344" s="1" t="n">
        <v>38469</v>
      </c>
      <c r="D1344" s="2" t="n">
        <v>36.05</v>
      </c>
      <c r="E1344" s="2" t="n">
        <v>36.49</v>
      </c>
      <c r="F1344" s="2" t="n">
        <v>35.94</v>
      </c>
      <c r="G1344" s="2" t="n">
        <v>36.4</v>
      </c>
      <c r="H1344" s="3" t="n">
        <v>17673400</v>
      </c>
      <c r="I1344" s="61" t="n">
        <v>30.36</v>
      </c>
      <c r="K1344" s="0"/>
    </row>
    <row r="1345" customFormat="false" ht="12.75" hidden="false" customHeight="false" outlineLevel="0" collapsed="false">
      <c r="C1345" s="1" t="n">
        <v>38470</v>
      </c>
      <c r="D1345" s="2" t="n">
        <v>36.08</v>
      </c>
      <c r="E1345" s="2" t="n">
        <v>36.44</v>
      </c>
      <c r="F1345" s="2" t="n">
        <v>35.62</v>
      </c>
      <c r="G1345" s="2" t="n">
        <v>35.67</v>
      </c>
      <c r="H1345" s="3" t="n">
        <v>21905700</v>
      </c>
      <c r="I1345" s="61" t="n">
        <v>29.75</v>
      </c>
      <c r="K1345" s="0"/>
    </row>
    <row r="1346" customFormat="false" ht="12.75" hidden="false" customHeight="false" outlineLevel="0" collapsed="false">
      <c r="C1346" s="1" t="n">
        <v>38471</v>
      </c>
      <c r="D1346" s="2" t="n">
        <v>35.82</v>
      </c>
      <c r="E1346" s="2" t="n">
        <v>36.22</v>
      </c>
      <c r="F1346" s="2" t="n">
        <v>35.61</v>
      </c>
      <c r="G1346" s="2" t="n">
        <v>36.2</v>
      </c>
      <c r="H1346" s="3" t="n">
        <v>23407900</v>
      </c>
      <c r="I1346" s="61" t="n">
        <v>30.19</v>
      </c>
      <c r="K1346" s="0"/>
    </row>
    <row r="1347" customFormat="false" ht="12.75" hidden="false" customHeight="false" outlineLevel="0" collapsed="false">
      <c r="C1347" s="1" t="n">
        <v>38474</v>
      </c>
      <c r="D1347" s="2" t="n">
        <v>36.08</v>
      </c>
      <c r="E1347" s="2" t="n">
        <v>36.34</v>
      </c>
      <c r="F1347" s="2" t="n">
        <v>36.05</v>
      </c>
      <c r="G1347" s="2" t="n">
        <v>36.25</v>
      </c>
      <c r="H1347" s="3" t="n">
        <v>13760300</v>
      </c>
      <c r="I1347" s="61" t="n">
        <v>30.23</v>
      </c>
      <c r="K1347" s="0"/>
    </row>
    <row r="1348" customFormat="false" ht="12.75" hidden="false" customHeight="false" outlineLevel="0" collapsed="false">
      <c r="C1348" s="1" t="n">
        <v>38475</v>
      </c>
      <c r="D1348" s="2" t="n">
        <v>36.1</v>
      </c>
      <c r="E1348" s="2" t="n">
        <v>36.15</v>
      </c>
      <c r="F1348" s="2" t="n">
        <v>35.77</v>
      </c>
      <c r="G1348" s="2" t="n">
        <v>36.1</v>
      </c>
      <c r="H1348" s="3" t="n">
        <v>26362200</v>
      </c>
      <c r="I1348" s="61" t="n">
        <v>30.1</v>
      </c>
      <c r="K1348" s="0"/>
    </row>
    <row r="1349" customFormat="false" ht="12.75" hidden="false" customHeight="false" outlineLevel="0" collapsed="false">
      <c r="C1349" s="1" t="n">
        <v>38476</v>
      </c>
      <c r="D1349" s="2" t="n">
        <v>36.11</v>
      </c>
      <c r="E1349" s="2" t="n">
        <v>36.27</v>
      </c>
      <c r="F1349" s="2" t="n">
        <v>35.88</v>
      </c>
      <c r="G1349" s="2" t="n">
        <v>36.2</v>
      </c>
      <c r="H1349" s="3" t="n">
        <v>18072900</v>
      </c>
      <c r="I1349" s="61" t="n">
        <v>30.19</v>
      </c>
      <c r="K1349" s="0"/>
    </row>
    <row r="1350" customFormat="false" ht="12.75" hidden="false" customHeight="false" outlineLevel="0" collapsed="false">
      <c r="C1350" s="1" t="n">
        <v>38477</v>
      </c>
      <c r="D1350" s="2" t="n">
        <v>36.15</v>
      </c>
      <c r="E1350" s="2" t="n">
        <v>36.23</v>
      </c>
      <c r="F1350" s="2" t="n">
        <v>35.73</v>
      </c>
      <c r="G1350" s="2" t="n">
        <v>35.85</v>
      </c>
      <c r="H1350" s="3" t="n">
        <v>14924500</v>
      </c>
      <c r="I1350" s="61" t="n">
        <v>29.9</v>
      </c>
      <c r="K1350" s="0"/>
    </row>
    <row r="1351" customFormat="false" ht="12.75" hidden="false" customHeight="false" outlineLevel="0" collapsed="false">
      <c r="C1351" s="1" t="n">
        <v>38478</v>
      </c>
      <c r="D1351" s="2" t="n">
        <v>35.82</v>
      </c>
      <c r="E1351" s="2" t="n">
        <v>36.05</v>
      </c>
      <c r="F1351" s="2" t="n">
        <v>35.8</v>
      </c>
      <c r="G1351" s="2" t="n">
        <v>35.85</v>
      </c>
      <c r="H1351" s="3" t="n">
        <v>17857700</v>
      </c>
      <c r="I1351" s="61" t="n">
        <v>29.9</v>
      </c>
      <c r="K1351" s="0"/>
    </row>
    <row r="1352" customFormat="false" ht="12.75" hidden="false" customHeight="false" outlineLevel="0" collapsed="false">
      <c r="C1352" s="1" t="n">
        <v>38481</v>
      </c>
      <c r="D1352" s="2" t="n">
        <v>35.84</v>
      </c>
      <c r="E1352" s="2" t="n">
        <v>36.23</v>
      </c>
      <c r="F1352" s="2" t="n">
        <v>35.83</v>
      </c>
      <c r="G1352" s="2" t="n">
        <v>36.23</v>
      </c>
      <c r="H1352" s="3" t="n">
        <v>14586300</v>
      </c>
      <c r="I1352" s="61" t="n">
        <v>30.21</v>
      </c>
      <c r="K1352" s="0"/>
    </row>
    <row r="1353" customFormat="false" ht="12.75" hidden="false" customHeight="false" outlineLevel="0" collapsed="false">
      <c r="C1353" s="1" t="n">
        <v>38482</v>
      </c>
      <c r="D1353" s="2" t="n">
        <v>36.06</v>
      </c>
      <c r="E1353" s="2" t="n">
        <v>36.19</v>
      </c>
      <c r="F1353" s="2" t="n">
        <v>35.72</v>
      </c>
      <c r="G1353" s="2" t="n">
        <v>35.83</v>
      </c>
      <c r="H1353" s="3" t="n">
        <v>18040900</v>
      </c>
      <c r="I1353" s="61" t="n">
        <v>29.88</v>
      </c>
      <c r="K1353" s="0"/>
    </row>
    <row r="1354" customFormat="false" ht="12.75" hidden="false" customHeight="false" outlineLevel="0" collapsed="false">
      <c r="C1354" s="1" t="n">
        <v>38483</v>
      </c>
      <c r="D1354" s="2" t="n">
        <v>35.9</v>
      </c>
      <c r="E1354" s="2" t="n">
        <v>36.21</v>
      </c>
      <c r="F1354" s="2" t="n">
        <v>35.67</v>
      </c>
      <c r="G1354" s="2" t="n">
        <v>36.19</v>
      </c>
      <c r="H1354" s="3" t="n">
        <v>15190700</v>
      </c>
      <c r="I1354" s="61" t="n">
        <v>30.18</v>
      </c>
      <c r="K1354" s="0"/>
    </row>
    <row r="1355" customFormat="false" ht="12.75" hidden="false" customHeight="false" outlineLevel="0" collapsed="false">
      <c r="C1355" s="1" t="n">
        <v>38484</v>
      </c>
      <c r="D1355" s="2" t="n">
        <v>36.17</v>
      </c>
      <c r="E1355" s="2" t="n">
        <v>36.31</v>
      </c>
      <c r="F1355" s="2" t="n">
        <v>35.81</v>
      </c>
      <c r="G1355" s="2" t="n">
        <v>35.87</v>
      </c>
      <c r="H1355" s="3" t="n">
        <v>16027900</v>
      </c>
      <c r="I1355" s="61" t="n">
        <v>29.91</v>
      </c>
      <c r="K1355" s="0"/>
    </row>
    <row r="1356" customFormat="false" ht="12.75" hidden="false" customHeight="false" outlineLevel="0" collapsed="false">
      <c r="C1356" s="1" t="n">
        <v>38485</v>
      </c>
      <c r="D1356" s="2" t="n">
        <v>35.87</v>
      </c>
      <c r="E1356" s="2" t="n">
        <v>36.07</v>
      </c>
      <c r="F1356" s="2" t="n">
        <v>35.56</v>
      </c>
      <c r="G1356" s="2" t="n">
        <v>35.7</v>
      </c>
      <c r="H1356" s="3" t="n">
        <v>18241000</v>
      </c>
      <c r="I1356" s="61" t="n">
        <v>29.77</v>
      </c>
      <c r="K1356" s="0"/>
    </row>
    <row r="1357" customFormat="false" ht="12.75" hidden="false" customHeight="false" outlineLevel="0" collapsed="false">
      <c r="C1357" s="1" t="n">
        <v>38488</v>
      </c>
      <c r="D1357" s="2" t="n">
        <v>35.85</v>
      </c>
      <c r="E1357" s="2" t="n">
        <v>36.25</v>
      </c>
      <c r="F1357" s="2" t="n">
        <v>35.8</v>
      </c>
      <c r="G1357" s="2" t="n">
        <v>36.24</v>
      </c>
      <c r="H1357" s="3" t="n">
        <v>15510300</v>
      </c>
      <c r="I1357" s="61" t="n">
        <v>30.22</v>
      </c>
      <c r="K1357" s="0"/>
    </row>
    <row r="1358" customFormat="false" ht="12.75" hidden="false" customHeight="false" outlineLevel="0" collapsed="false">
      <c r="C1358" s="1" t="n">
        <v>38489</v>
      </c>
      <c r="D1358" s="2" t="n">
        <v>36.1</v>
      </c>
      <c r="E1358" s="2" t="n">
        <v>36.47</v>
      </c>
      <c r="F1358" s="2" t="n">
        <v>36.03</v>
      </c>
      <c r="G1358" s="2" t="n">
        <v>36.46</v>
      </c>
      <c r="H1358" s="3" t="n">
        <v>14821200</v>
      </c>
      <c r="I1358" s="61" t="n">
        <v>30.41</v>
      </c>
      <c r="K1358" s="0"/>
    </row>
    <row r="1359" customFormat="false" ht="12.75" hidden="false" customHeight="false" outlineLevel="0" collapsed="false">
      <c r="C1359" s="1" t="n">
        <v>38490</v>
      </c>
      <c r="D1359" s="2" t="n">
        <v>36.5</v>
      </c>
      <c r="E1359" s="2" t="n">
        <v>37</v>
      </c>
      <c r="F1359" s="2" t="n">
        <v>36.48</v>
      </c>
      <c r="G1359" s="2" t="n">
        <v>36.9</v>
      </c>
      <c r="H1359" s="3" t="n">
        <v>23330600</v>
      </c>
      <c r="I1359" s="61" t="n">
        <v>30.77</v>
      </c>
      <c r="K1359" s="0"/>
    </row>
    <row r="1360" customFormat="false" ht="12.75" hidden="false" customHeight="false" outlineLevel="0" collapsed="false">
      <c r="C1360" s="1" t="n">
        <v>38491</v>
      </c>
      <c r="D1360" s="2" t="n">
        <v>36.9</v>
      </c>
      <c r="E1360" s="2" t="n">
        <v>36.97</v>
      </c>
      <c r="F1360" s="2" t="n">
        <v>36.69</v>
      </c>
      <c r="G1360" s="2" t="n">
        <v>36.92</v>
      </c>
      <c r="H1360" s="3" t="n">
        <v>13872800</v>
      </c>
      <c r="I1360" s="61" t="n">
        <v>30.79</v>
      </c>
      <c r="K1360" s="0"/>
    </row>
    <row r="1361" customFormat="false" ht="12.75" hidden="false" customHeight="false" outlineLevel="0" collapsed="false">
      <c r="C1361" s="1" t="n">
        <v>38492</v>
      </c>
      <c r="D1361" s="2" t="n">
        <v>36.95</v>
      </c>
      <c r="E1361" s="2" t="n">
        <v>37.07</v>
      </c>
      <c r="F1361" s="2" t="n">
        <v>36.85</v>
      </c>
      <c r="G1361" s="2" t="n">
        <v>37</v>
      </c>
      <c r="H1361" s="3" t="n">
        <v>16921500</v>
      </c>
      <c r="I1361" s="61" t="n">
        <v>30.86</v>
      </c>
      <c r="K1361" s="0"/>
    </row>
    <row r="1362" customFormat="false" ht="12.75" hidden="false" customHeight="false" outlineLevel="0" collapsed="false">
      <c r="C1362" s="1" t="n">
        <v>38495</v>
      </c>
      <c r="D1362" s="2" t="n">
        <v>36.83</v>
      </c>
      <c r="E1362" s="2" t="n">
        <v>37.34</v>
      </c>
      <c r="F1362" s="2" t="n">
        <v>36.83</v>
      </c>
      <c r="G1362" s="2" t="n">
        <v>37.18</v>
      </c>
      <c r="H1362" s="3" t="n">
        <v>15170300</v>
      </c>
      <c r="I1362" s="61" t="n">
        <v>31.01</v>
      </c>
      <c r="K1362" s="0"/>
    </row>
    <row r="1363" customFormat="false" ht="12.75" hidden="false" customHeight="false" outlineLevel="0" collapsed="false">
      <c r="C1363" s="1" t="n">
        <v>38496</v>
      </c>
      <c r="D1363" s="2" t="n">
        <v>37.02</v>
      </c>
      <c r="E1363" s="2" t="n">
        <v>37.25</v>
      </c>
      <c r="F1363" s="2" t="n">
        <v>37</v>
      </c>
      <c r="G1363" s="2" t="n">
        <v>37.07</v>
      </c>
      <c r="H1363" s="3" t="n">
        <v>13396300</v>
      </c>
      <c r="I1363" s="61" t="n">
        <v>30.91</v>
      </c>
      <c r="K1363" s="0"/>
    </row>
    <row r="1364" customFormat="false" ht="12.75" hidden="false" customHeight="false" outlineLevel="0" collapsed="false">
      <c r="C1364" s="1" t="n">
        <v>38497</v>
      </c>
      <c r="D1364" s="2" t="n">
        <v>37</v>
      </c>
      <c r="E1364" s="2" t="n">
        <v>37.09</v>
      </c>
      <c r="F1364" s="2" t="n">
        <v>36.76</v>
      </c>
      <c r="G1364" s="2" t="n">
        <v>36.86</v>
      </c>
      <c r="H1364" s="3" t="n">
        <v>12197000</v>
      </c>
      <c r="I1364" s="61" t="n">
        <v>30.74</v>
      </c>
      <c r="K1364" s="0"/>
    </row>
    <row r="1365" customFormat="false" ht="12.75" hidden="false" customHeight="false" outlineLevel="0" collapsed="false">
      <c r="C1365" s="1" t="n">
        <v>38498</v>
      </c>
      <c r="D1365" s="2" t="n">
        <v>37.02</v>
      </c>
      <c r="E1365" s="2" t="n">
        <v>37.1</v>
      </c>
      <c r="F1365" s="2" t="n">
        <v>36.83</v>
      </c>
      <c r="G1365" s="2" t="n">
        <v>36.94</v>
      </c>
      <c r="H1365" s="3" t="n">
        <v>10943400</v>
      </c>
      <c r="I1365" s="61" t="n">
        <v>30.81</v>
      </c>
      <c r="K1365" s="0"/>
    </row>
    <row r="1366" customFormat="false" ht="12.75" hidden="false" customHeight="false" outlineLevel="0" collapsed="false">
      <c r="C1366" s="1" t="n">
        <v>38499</v>
      </c>
      <c r="D1366" s="2" t="n">
        <v>36.92</v>
      </c>
      <c r="E1366" s="2" t="n">
        <v>36.98</v>
      </c>
      <c r="F1366" s="2" t="n">
        <v>36.86</v>
      </c>
      <c r="G1366" s="2" t="n">
        <v>36.88</v>
      </c>
      <c r="H1366" s="3" t="n">
        <v>8513400</v>
      </c>
      <c r="I1366" s="61" t="n">
        <v>30.76</v>
      </c>
      <c r="K1366" s="0"/>
    </row>
    <row r="1367" customFormat="false" ht="12.75" hidden="false" customHeight="false" outlineLevel="0" collapsed="false">
      <c r="C1367" s="1" t="n">
        <v>38503</v>
      </c>
      <c r="D1367" s="2" t="n">
        <v>36.88</v>
      </c>
      <c r="E1367" s="2" t="n">
        <v>36.91</v>
      </c>
      <c r="F1367" s="2" t="n">
        <v>36.46</v>
      </c>
      <c r="G1367" s="2" t="n">
        <v>36.48</v>
      </c>
      <c r="H1367" s="3" t="n">
        <v>20204200</v>
      </c>
      <c r="I1367" s="61" t="n">
        <v>30.42</v>
      </c>
      <c r="K1367" s="0"/>
    </row>
    <row r="1368" customFormat="false" ht="12.75" hidden="false" customHeight="false" outlineLevel="0" collapsed="false">
      <c r="C1368" s="1" t="n">
        <v>38504</v>
      </c>
      <c r="D1368" s="2" t="n">
        <v>36.48</v>
      </c>
      <c r="E1368" s="2" t="n">
        <v>37.01</v>
      </c>
      <c r="F1368" s="2" t="n">
        <v>36.48</v>
      </c>
      <c r="G1368" s="2" t="n">
        <v>36.93</v>
      </c>
      <c r="H1368" s="3" t="n">
        <v>14898200</v>
      </c>
      <c r="I1368" s="61" t="n">
        <v>30.8</v>
      </c>
      <c r="K1368" s="0"/>
    </row>
    <row r="1369" customFormat="false" ht="12.75" hidden="false" customHeight="false" outlineLevel="0" collapsed="false">
      <c r="C1369" s="1" t="n">
        <v>38505</v>
      </c>
      <c r="D1369" s="2" t="n">
        <v>36.84</v>
      </c>
      <c r="E1369" s="2" t="n">
        <v>36.97</v>
      </c>
      <c r="F1369" s="2" t="n">
        <v>36.81</v>
      </c>
      <c r="G1369" s="2" t="n">
        <v>36.9</v>
      </c>
      <c r="H1369" s="3" t="n">
        <v>19726200</v>
      </c>
      <c r="I1369" s="61" t="n">
        <v>30.77</v>
      </c>
      <c r="K1369" s="0"/>
    </row>
    <row r="1370" customFormat="false" ht="12.75" hidden="false" customHeight="false" outlineLevel="0" collapsed="false">
      <c r="C1370" s="1" t="n">
        <v>38506</v>
      </c>
      <c r="D1370" s="2" t="n">
        <v>36.8</v>
      </c>
      <c r="E1370" s="2" t="n">
        <v>36.96</v>
      </c>
      <c r="F1370" s="2" t="n">
        <v>36.65</v>
      </c>
      <c r="G1370" s="2" t="n">
        <v>36.7</v>
      </c>
      <c r="H1370" s="3" t="n">
        <v>11988700</v>
      </c>
      <c r="I1370" s="61" t="n">
        <v>30.61</v>
      </c>
      <c r="K1370" s="0"/>
    </row>
    <row r="1371" customFormat="false" ht="12.75" hidden="false" customHeight="false" outlineLevel="0" collapsed="false">
      <c r="C1371" s="1" t="n">
        <v>38509</v>
      </c>
      <c r="D1371" s="2" t="n">
        <v>36.65</v>
      </c>
      <c r="E1371" s="2" t="n">
        <v>36.83</v>
      </c>
      <c r="F1371" s="2" t="n">
        <v>36.57</v>
      </c>
      <c r="G1371" s="2" t="n">
        <v>36.61</v>
      </c>
      <c r="H1371" s="3" t="n">
        <v>11998000</v>
      </c>
      <c r="I1371" s="61" t="n">
        <v>30.53</v>
      </c>
      <c r="K1371" s="0"/>
    </row>
    <row r="1372" customFormat="false" ht="12.75" hidden="false" customHeight="false" outlineLevel="0" collapsed="false">
      <c r="C1372" s="1" t="n">
        <v>38510</v>
      </c>
      <c r="D1372" s="2" t="n">
        <v>36.77</v>
      </c>
      <c r="E1372" s="2" t="n">
        <v>37.13</v>
      </c>
      <c r="F1372" s="2" t="n">
        <v>36.74</v>
      </c>
      <c r="G1372" s="2" t="n">
        <v>36.84</v>
      </c>
      <c r="H1372" s="3" t="n">
        <v>17090900</v>
      </c>
      <c r="I1372" s="61" t="n">
        <v>30.72</v>
      </c>
      <c r="K1372" s="0"/>
    </row>
    <row r="1373" customFormat="false" ht="12.75" hidden="false" customHeight="false" outlineLevel="0" collapsed="false">
      <c r="C1373" s="1" t="n">
        <v>38511</v>
      </c>
      <c r="D1373" s="2" t="n">
        <v>36.98</v>
      </c>
      <c r="E1373" s="2" t="n">
        <v>37.05</v>
      </c>
      <c r="F1373" s="2" t="n">
        <v>36.8</v>
      </c>
      <c r="G1373" s="2" t="n">
        <v>36.8</v>
      </c>
      <c r="H1373" s="3" t="n">
        <v>12785400</v>
      </c>
      <c r="I1373" s="61" t="n">
        <v>30.69</v>
      </c>
      <c r="K1373" s="0"/>
    </row>
    <row r="1374" customFormat="false" ht="12.75" hidden="false" customHeight="false" outlineLevel="0" collapsed="false">
      <c r="C1374" s="1" t="n">
        <v>38512</v>
      </c>
      <c r="D1374" s="2" t="n">
        <v>36.75</v>
      </c>
      <c r="E1374" s="2" t="n">
        <v>36.84</v>
      </c>
      <c r="F1374" s="2" t="n">
        <v>36.52</v>
      </c>
      <c r="G1374" s="2" t="n">
        <v>36.79</v>
      </c>
      <c r="H1374" s="3" t="n">
        <v>11781300</v>
      </c>
      <c r="I1374" s="61" t="n">
        <v>30.68</v>
      </c>
      <c r="K1374" s="0"/>
    </row>
    <row r="1375" customFormat="false" ht="12.75" hidden="false" customHeight="false" outlineLevel="0" collapsed="false">
      <c r="C1375" s="1" t="n">
        <v>38513</v>
      </c>
      <c r="D1375" s="2" t="n">
        <v>36.78</v>
      </c>
      <c r="E1375" s="2" t="n">
        <v>36.95</v>
      </c>
      <c r="F1375" s="2" t="n">
        <v>36.36</v>
      </c>
      <c r="G1375" s="2" t="n">
        <v>36.63</v>
      </c>
      <c r="H1375" s="3" t="n">
        <v>13645700</v>
      </c>
      <c r="I1375" s="61" t="n">
        <v>30.55</v>
      </c>
      <c r="K1375" s="0"/>
    </row>
    <row r="1376" customFormat="false" ht="12.75" hidden="false" customHeight="false" outlineLevel="0" collapsed="false">
      <c r="C1376" s="1" t="n">
        <v>38516</v>
      </c>
      <c r="D1376" s="2" t="n">
        <v>36.62</v>
      </c>
      <c r="E1376" s="2" t="n">
        <v>36.86</v>
      </c>
      <c r="F1376" s="2" t="n">
        <v>36.52</v>
      </c>
      <c r="G1376" s="2" t="n">
        <v>36.55</v>
      </c>
      <c r="H1376" s="3" t="n">
        <v>14034500</v>
      </c>
      <c r="I1376" s="61" t="n">
        <v>30.48</v>
      </c>
      <c r="K1376" s="0"/>
    </row>
    <row r="1377" customFormat="false" ht="12.75" hidden="false" customHeight="false" outlineLevel="0" collapsed="false">
      <c r="C1377" s="1" t="n">
        <v>38517</v>
      </c>
      <c r="D1377" s="2" t="n">
        <v>36.5</v>
      </c>
      <c r="E1377" s="2" t="n">
        <v>36.69</v>
      </c>
      <c r="F1377" s="2" t="n">
        <v>36.36</v>
      </c>
      <c r="G1377" s="2" t="n">
        <v>36.41</v>
      </c>
      <c r="H1377" s="3" t="n">
        <v>14794400</v>
      </c>
      <c r="I1377" s="61" t="n">
        <v>30.36</v>
      </c>
      <c r="K1377" s="0"/>
    </row>
    <row r="1378" customFormat="false" ht="12.75" hidden="false" customHeight="false" outlineLevel="0" collapsed="false">
      <c r="C1378" s="1" t="n">
        <v>38518</v>
      </c>
      <c r="D1378" s="2" t="n">
        <v>36.45</v>
      </c>
      <c r="E1378" s="2" t="n">
        <v>36.59</v>
      </c>
      <c r="F1378" s="2" t="n">
        <v>36.17</v>
      </c>
      <c r="G1378" s="2" t="n">
        <v>36.32</v>
      </c>
      <c r="H1378" s="3" t="n">
        <v>17995200</v>
      </c>
      <c r="I1378" s="61" t="n">
        <v>30.29</v>
      </c>
      <c r="K1378" s="0"/>
    </row>
    <row r="1379" customFormat="false" ht="12.75" hidden="false" customHeight="false" outlineLevel="0" collapsed="false">
      <c r="C1379" s="1" t="n">
        <v>38519</v>
      </c>
      <c r="D1379" s="2" t="n">
        <v>36.27</v>
      </c>
      <c r="E1379" s="2" t="n">
        <v>36.44</v>
      </c>
      <c r="F1379" s="2" t="n">
        <v>36.06</v>
      </c>
      <c r="G1379" s="2" t="n">
        <v>36.11</v>
      </c>
      <c r="H1379" s="3" t="n">
        <v>16058800</v>
      </c>
      <c r="I1379" s="61" t="n">
        <v>30.11</v>
      </c>
      <c r="K1379" s="0"/>
    </row>
    <row r="1380" customFormat="false" ht="12.75" hidden="false" customHeight="false" outlineLevel="0" collapsed="false">
      <c r="C1380" s="1" t="n">
        <v>38520</v>
      </c>
      <c r="D1380" s="2" t="n">
        <v>36.43</v>
      </c>
      <c r="E1380" s="2" t="n">
        <v>36.65</v>
      </c>
      <c r="F1380" s="2" t="n">
        <v>36.09</v>
      </c>
      <c r="G1380" s="2" t="n">
        <v>36.5</v>
      </c>
      <c r="H1380" s="3" t="n">
        <v>35257600</v>
      </c>
      <c r="I1380" s="61" t="n">
        <v>30.44</v>
      </c>
      <c r="K1380" s="0"/>
    </row>
    <row r="1381" customFormat="false" ht="12.75" hidden="false" customHeight="false" outlineLevel="0" collapsed="false">
      <c r="C1381" s="1" t="n">
        <v>38523</v>
      </c>
      <c r="D1381" s="2" t="n">
        <v>36.32</v>
      </c>
      <c r="E1381" s="2" t="n">
        <v>36.41</v>
      </c>
      <c r="F1381" s="2" t="n">
        <v>36.21</v>
      </c>
      <c r="G1381" s="2" t="n">
        <v>36.28</v>
      </c>
      <c r="H1381" s="3" t="n">
        <v>16094400</v>
      </c>
      <c r="I1381" s="61" t="n">
        <v>30.26</v>
      </c>
      <c r="K1381" s="0"/>
    </row>
    <row r="1382" customFormat="false" ht="12.75" hidden="false" customHeight="false" outlineLevel="0" collapsed="false">
      <c r="C1382" s="1" t="n">
        <v>38524</v>
      </c>
      <c r="D1382" s="2" t="n">
        <v>36.33</v>
      </c>
      <c r="E1382" s="2" t="n">
        <v>36.4</v>
      </c>
      <c r="F1382" s="2" t="n">
        <v>36.15</v>
      </c>
      <c r="G1382" s="2" t="n">
        <v>36.15</v>
      </c>
      <c r="H1382" s="3" t="n">
        <v>21996400</v>
      </c>
      <c r="I1382" s="61" t="n">
        <v>30.15</v>
      </c>
      <c r="K1382" s="0"/>
    </row>
    <row r="1383" customFormat="false" ht="12.75" hidden="false" customHeight="false" outlineLevel="0" collapsed="false">
      <c r="C1383" s="1" t="n">
        <v>38525</v>
      </c>
      <c r="D1383" s="2" t="n">
        <v>36.2</v>
      </c>
      <c r="E1383" s="2" t="n">
        <v>36.34</v>
      </c>
      <c r="F1383" s="2" t="n">
        <v>35.68</v>
      </c>
      <c r="G1383" s="2" t="n">
        <v>35.72</v>
      </c>
      <c r="H1383" s="3" t="n">
        <v>29200400</v>
      </c>
      <c r="I1383" s="61" t="n">
        <v>29.79</v>
      </c>
      <c r="K1383" s="0"/>
    </row>
    <row r="1384" customFormat="false" ht="12.75" hidden="false" customHeight="false" outlineLevel="0" collapsed="false">
      <c r="C1384" s="1" t="n">
        <v>38526</v>
      </c>
      <c r="D1384" s="2" t="n">
        <v>35.5</v>
      </c>
      <c r="E1384" s="2" t="n">
        <v>35.63</v>
      </c>
      <c r="F1384" s="2" t="n">
        <v>34.52</v>
      </c>
      <c r="G1384" s="2" t="n">
        <v>34.66</v>
      </c>
      <c r="H1384" s="3" t="n">
        <v>48926900</v>
      </c>
      <c r="I1384" s="61" t="n">
        <v>29.08</v>
      </c>
      <c r="K1384" s="0"/>
    </row>
    <row r="1385" customFormat="false" ht="12.75" hidden="false" customHeight="false" outlineLevel="0" collapsed="false">
      <c r="C1385" s="1" t="n">
        <v>38527</v>
      </c>
      <c r="D1385" s="2" t="n">
        <v>34.75</v>
      </c>
      <c r="E1385" s="2" t="n">
        <v>35.07</v>
      </c>
      <c r="F1385" s="2" t="n">
        <v>34.15</v>
      </c>
      <c r="G1385" s="2" t="n">
        <v>34.78</v>
      </c>
      <c r="H1385" s="3" t="n">
        <v>67540500</v>
      </c>
      <c r="I1385" s="61" t="n">
        <v>29.18</v>
      </c>
      <c r="K1385" s="0"/>
    </row>
    <row r="1386" customFormat="false" ht="12.75" hidden="false" customHeight="false" outlineLevel="0" collapsed="false">
      <c r="C1386" s="1" t="n">
        <v>38530</v>
      </c>
      <c r="D1386" s="2" t="n">
        <v>34.72</v>
      </c>
      <c r="E1386" s="2" t="n">
        <v>34.86</v>
      </c>
      <c r="F1386" s="2" t="n">
        <v>34.59</v>
      </c>
      <c r="G1386" s="2" t="n">
        <v>34.61</v>
      </c>
      <c r="H1386" s="3" t="n">
        <v>23402900</v>
      </c>
      <c r="I1386" s="61" t="n">
        <v>29.04</v>
      </c>
      <c r="K1386" s="0"/>
    </row>
    <row r="1387" customFormat="false" ht="12.75" hidden="false" customHeight="false" outlineLevel="0" collapsed="false">
      <c r="C1387" s="1" t="n">
        <v>38531</v>
      </c>
      <c r="D1387" s="2" t="n">
        <v>34.84</v>
      </c>
      <c r="E1387" s="2" t="n">
        <v>35.2</v>
      </c>
      <c r="F1387" s="2" t="n">
        <v>34.72</v>
      </c>
      <c r="G1387" s="2" t="n">
        <v>35.15</v>
      </c>
      <c r="H1387" s="3" t="n">
        <v>28127300</v>
      </c>
      <c r="I1387" s="61" t="n">
        <v>29.49</v>
      </c>
      <c r="K1387" s="0"/>
    </row>
    <row r="1388" customFormat="false" ht="12.75" hidden="false" customHeight="false" outlineLevel="0" collapsed="false">
      <c r="C1388" s="1" t="n">
        <v>38532</v>
      </c>
      <c r="D1388" s="2" t="n">
        <v>35.18</v>
      </c>
      <c r="E1388" s="2" t="n">
        <v>35.38</v>
      </c>
      <c r="F1388" s="2" t="n">
        <v>34.99</v>
      </c>
      <c r="G1388" s="2" t="n">
        <v>35</v>
      </c>
      <c r="H1388" s="3" t="n">
        <v>21079600</v>
      </c>
      <c r="I1388" s="61" t="n">
        <v>29.37</v>
      </c>
      <c r="K1388" s="0"/>
    </row>
    <row r="1389" customFormat="false" ht="12.75" hidden="false" customHeight="false" outlineLevel="0" collapsed="false">
      <c r="C1389" s="1" t="n">
        <v>38533</v>
      </c>
      <c r="D1389" s="2" t="n">
        <v>35</v>
      </c>
      <c r="E1389" s="2" t="n">
        <v>35.31</v>
      </c>
      <c r="F1389" s="2" t="n">
        <v>34.55</v>
      </c>
      <c r="G1389" s="2" t="n">
        <v>34.65</v>
      </c>
      <c r="H1389" s="3" t="n">
        <v>33225600</v>
      </c>
      <c r="I1389" s="61" t="n">
        <v>29.07</v>
      </c>
      <c r="K1389" s="0"/>
    </row>
    <row r="1390" customFormat="false" ht="12.75" hidden="false" customHeight="false" outlineLevel="0" collapsed="false">
      <c r="C1390" s="1" t="n">
        <v>38534</v>
      </c>
      <c r="D1390" s="2" t="n">
        <v>34.85</v>
      </c>
      <c r="E1390" s="2" t="n">
        <v>34.94</v>
      </c>
      <c r="F1390" s="2" t="n">
        <v>34.66</v>
      </c>
      <c r="G1390" s="2" t="n">
        <v>34.74</v>
      </c>
      <c r="H1390" s="3" t="n">
        <v>20273000</v>
      </c>
      <c r="I1390" s="61" t="n">
        <v>29.15</v>
      </c>
      <c r="K1390" s="0"/>
    </row>
    <row r="1391" customFormat="false" ht="12.75" hidden="false" customHeight="false" outlineLevel="0" collapsed="false">
      <c r="C1391" s="1" t="n">
        <v>38538</v>
      </c>
      <c r="D1391" s="2" t="n">
        <v>34.63</v>
      </c>
      <c r="E1391" s="2" t="n">
        <v>34.9</v>
      </c>
      <c r="F1391" s="2" t="n">
        <v>34.5</v>
      </c>
      <c r="G1391" s="2" t="n">
        <v>34.72</v>
      </c>
      <c r="H1391" s="3" t="n">
        <v>26441600</v>
      </c>
      <c r="I1391" s="61" t="n">
        <v>29.13</v>
      </c>
      <c r="K1391" s="0"/>
    </row>
    <row r="1392" customFormat="false" ht="12.75" hidden="false" customHeight="false" outlineLevel="0" collapsed="false">
      <c r="C1392" s="1" t="n">
        <v>38539</v>
      </c>
      <c r="D1392" s="2" t="n">
        <v>34.55</v>
      </c>
      <c r="E1392" s="2" t="n">
        <v>34.69</v>
      </c>
      <c r="F1392" s="2" t="n">
        <v>34.28</v>
      </c>
      <c r="G1392" s="2" t="n">
        <v>34.32</v>
      </c>
      <c r="H1392" s="3" t="n">
        <v>21047000</v>
      </c>
      <c r="I1392" s="61" t="n">
        <v>28.8</v>
      </c>
      <c r="K1392" s="0"/>
    </row>
    <row r="1393" customFormat="false" ht="12.75" hidden="false" customHeight="false" outlineLevel="0" collapsed="false">
      <c r="C1393" s="1" t="n">
        <v>38540</v>
      </c>
      <c r="D1393" s="2" t="n">
        <v>34.18</v>
      </c>
      <c r="E1393" s="2" t="n">
        <v>34.4</v>
      </c>
      <c r="F1393" s="2" t="n">
        <v>33.93</v>
      </c>
      <c r="G1393" s="2" t="n">
        <v>34.18</v>
      </c>
      <c r="H1393" s="3" t="n">
        <v>30201400</v>
      </c>
      <c r="I1393" s="61" t="n">
        <v>28.68</v>
      </c>
      <c r="K1393" s="0"/>
    </row>
    <row r="1394" customFormat="false" ht="12.75" hidden="false" customHeight="false" outlineLevel="0" collapsed="false">
      <c r="C1394" s="1" t="n">
        <v>38541</v>
      </c>
      <c r="D1394" s="2" t="n">
        <v>34.38</v>
      </c>
      <c r="E1394" s="2" t="n">
        <v>35.12</v>
      </c>
      <c r="F1394" s="2" t="n">
        <v>34.35</v>
      </c>
      <c r="G1394" s="2" t="n">
        <v>34.99</v>
      </c>
      <c r="H1394" s="3" t="n">
        <v>30279500</v>
      </c>
      <c r="I1394" s="61" t="n">
        <v>29.36</v>
      </c>
      <c r="K1394" s="0"/>
    </row>
    <row r="1395" customFormat="false" ht="12.75" hidden="false" customHeight="false" outlineLevel="0" collapsed="false">
      <c r="C1395" s="1" t="n">
        <v>38544</v>
      </c>
      <c r="D1395" s="2" t="n">
        <v>35.19</v>
      </c>
      <c r="E1395" s="2" t="n">
        <v>35.43</v>
      </c>
      <c r="F1395" s="2" t="n">
        <v>35.06</v>
      </c>
      <c r="G1395" s="2" t="n">
        <v>35.11</v>
      </c>
      <c r="H1395" s="3" t="n">
        <v>19597800</v>
      </c>
      <c r="I1395" s="61" t="n">
        <v>29.46</v>
      </c>
      <c r="K1395" s="0"/>
    </row>
    <row r="1396" customFormat="false" ht="12.75" hidden="false" customHeight="false" outlineLevel="0" collapsed="false">
      <c r="C1396" s="1" t="n">
        <v>38545</v>
      </c>
      <c r="D1396" s="2" t="n">
        <v>35.05</v>
      </c>
      <c r="E1396" s="2" t="n">
        <v>35.24</v>
      </c>
      <c r="F1396" s="2" t="n">
        <v>34.95</v>
      </c>
      <c r="G1396" s="2" t="n">
        <v>35.1</v>
      </c>
      <c r="H1396" s="3" t="n">
        <v>17591900</v>
      </c>
      <c r="I1396" s="61" t="n">
        <v>29.45</v>
      </c>
      <c r="K1396" s="0"/>
    </row>
    <row r="1397" customFormat="false" ht="12.75" hidden="false" customHeight="false" outlineLevel="0" collapsed="false">
      <c r="C1397" s="1" t="n">
        <v>38546</v>
      </c>
      <c r="D1397" s="2" t="n">
        <v>35.1</v>
      </c>
      <c r="E1397" s="2" t="n">
        <v>35.3</v>
      </c>
      <c r="F1397" s="2" t="n">
        <v>35.06</v>
      </c>
      <c r="G1397" s="2" t="n">
        <v>35.18</v>
      </c>
      <c r="H1397" s="3" t="n">
        <v>18137600</v>
      </c>
      <c r="I1397" s="61" t="n">
        <v>29.52</v>
      </c>
      <c r="K1397" s="0"/>
    </row>
    <row r="1398" customFormat="false" ht="12.75" hidden="false" customHeight="false" outlineLevel="0" collapsed="false">
      <c r="C1398" s="1" t="n">
        <v>38547</v>
      </c>
      <c r="D1398" s="2" t="n">
        <v>35.39</v>
      </c>
      <c r="E1398" s="2" t="n">
        <v>35.78</v>
      </c>
      <c r="F1398" s="2" t="n">
        <v>35.25</v>
      </c>
      <c r="G1398" s="2" t="n">
        <v>35.63</v>
      </c>
      <c r="H1398" s="3" t="n">
        <v>28649600</v>
      </c>
      <c r="I1398" s="61" t="n">
        <v>29.9</v>
      </c>
      <c r="K1398" s="0"/>
    </row>
    <row r="1399" customFormat="false" ht="12.75" hidden="false" customHeight="false" outlineLevel="0" collapsed="false">
      <c r="C1399" s="1" t="n">
        <v>38548</v>
      </c>
      <c r="D1399" s="2" t="n">
        <v>35.34</v>
      </c>
      <c r="E1399" s="2" t="n">
        <v>35.73</v>
      </c>
      <c r="F1399" s="2" t="n">
        <v>34.95</v>
      </c>
      <c r="G1399" s="2" t="n">
        <v>35.53</v>
      </c>
      <c r="H1399" s="3" t="n">
        <v>45331400</v>
      </c>
      <c r="I1399" s="61" t="n">
        <v>29.81</v>
      </c>
      <c r="K1399" s="0"/>
    </row>
    <row r="1400" customFormat="false" ht="12.75" hidden="false" customHeight="false" outlineLevel="0" collapsed="false">
      <c r="C1400" s="1" t="n">
        <v>38551</v>
      </c>
      <c r="D1400" s="2" t="n">
        <v>35.38</v>
      </c>
      <c r="E1400" s="2" t="n">
        <v>35.49</v>
      </c>
      <c r="F1400" s="2" t="n">
        <v>35.15</v>
      </c>
      <c r="G1400" s="2" t="n">
        <v>35.2</v>
      </c>
      <c r="H1400" s="3" t="n">
        <v>17413200</v>
      </c>
      <c r="I1400" s="61" t="n">
        <v>29.54</v>
      </c>
      <c r="K1400" s="0"/>
    </row>
    <row r="1401" customFormat="false" ht="12.75" hidden="false" customHeight="false" outlineLevel="0" collapsed="false">
      <c r="C1401" s="1" t="n">
        <v>38552</v>
      </c>
      <c r="D1401" s="2" t="n">
        <v>35.36</v>
      </c>
      <c r="E1401" s="2" t="n">
        <v>35.45</v>
      </c>
      <c r="F1401" s="2" t="n">
        <v>35.11</v>
      </c>
      <c r="G1401" s="2" t="n">
        <v>35.33</v>
      </c>
      <c r="H1401" s="3" t="n">
        <v>22167000</v>
      </c>
      <c r="I1401" s="61" t="n">
        <v>29.65</v>
      </c>
      <c r="K1401" s="0"/>
    </row>
    <row r="1402" customFormat="false" ht="12.75" hidden="false" customHeight="false" outlineLevel="0" collapsed="false">
      <c r="C1402" s="1" t="n">
        <v>38553</v>
      </c>
      <c r="D1402" s="2" t="n">
        <v>35.33</v>
      </c>
      <c r="E1402" s="2" t="n">
        <v>35.37</v>
      </c>
      <c r="F1402" s="2" t="n">
        <v>35.04</v>
      </c>
      <c r="G1402" s="2" t="n">
        <v>35.3</v>
      </c>
      <c r="H1402" s="3" t="n">
        <v>18471700</v>
      </c>
      <c r="I1402" s="61" t="n">
        <v>29.62</v>
      </c>
      <c r="K1402" s="0"/>
    </row>
    <row r="1403" customFormat="false" ht="12.75" hidden="false" customHeight="false" outlineLevel="0" collapsed="false">
      <c r="C1403" s="1" t="n">
        <v>38554</v>
      </c>
      <c r="D1403" s="2" t="n">
        <v>35.18</v>
      </c>
      <c r="E1403" s="2" t="n">
        <v>35.36</v>
      </c>
      <c r="F1403" s="2" t="n">
        <v>35</v>
      </c>
      <c r="G1403" s="2" t="n">
        <v>35</v>
      </c>
      <c r="H1403" s="3" t="n">
        <v>16290900</v>
      </c>
      <c r="I1403" s="61" t="n">
        <v>29.37</v>
      </c>
      <c r="K1403" s="0"/>
    </row>
    <row r="1404" customFormat="false" ht="12.75" hidden="false" customHeight="false" outlineLevel="0" collapsed="false">
      <c r="C1404" s="1" t="n">
        <v>38555</v>
      </c>
      <c r="D1404" s="2" t="n">
        <v>35.24</v>
      </c>
      <c r="E1404" s="2" t="n">
        <v>35.24</v>
      </c>
      <c r="F1404" s="2" t="n">
        <v>34.87</v>
      </c>
      <c r="G1404" s="2" t="n">
        <v>35.07</v>
      </c>
      <c r="H1404" s="3" t="n">
        <v>15019400</v>
      </c>
      <c r="I1404" s="61" t="n">
        <v>29.43</v>
      </c>
      <c r="K1404" s="0"/>
    </row>
    <row r="1405" customFormat="false" ht="12.75" hidden="false" customHeight="false" outlineLevel="0" collapsed="false">
      <c r="C1405" s="1" t="n">
        <v>38558</v>
      </c>
      <c r="D1405" s="2" t="n">
        <v>35.2</v>
      </c>
      <c r="E1405" s="2" t="n">
        <v>35.2</v>
      </c>
      <c r="F1405" s="2" t="n">
        <v>34.7</v>
      </c>
      <c r="G1405" s="2" t="n">
        <v>34.77</v>
      </c>
      <c r="H1405" s="3" t="n">
        <v>18132200</v>
      </c>
      <c r="I1405" s="61" t="n">
        <v>29.18</v>
      </c>
      <c r="K1405" s="0"/>
    </row>
    <row r="1406" customFormat="false" ht="12.75" hidden="false" customHeight="false" outlineLevel="0" collapsed="false">
      <c r="C1406" s="1" t="n">
        <v>38559</v>
      </c>
      <c r="D1406" s="2" t="n">
        <v>34.83</v>
      </c>
      <c r="E1406" s="2" t="n">
        <v>35.11</v>
      </c>
      <c r="F1406" s="2" t="n">
        <v>34.69</v>
      </c>
      <c r="G1406" s="2" t="n">
        <v>34.7</v>
      </c>
      <c r="H1406" s="3" t="n">
        <v>16392100</v>
      </c>
      <c r="I1406" s="61" t="n">
        <v>29.12</v>
      </c>
      <c r="K1406" s="0"/>
    </row>
    <row r="1407" customFormat="false" ht="12.75" hidden="false" customHeight="false" outlineLevel="0" collapsed="false">
      <c r="C1407" s="1" t="n">
        <v>38560</v>
      </c>
      <c r="D1407" s="2" t="n">
        <v>34.71</v>
      </c>
      <c r="E1407" s="2" t="n">
        <v>34.82</v>
      </c>
      <c r="F1407" s="2" t="n">
        <v>34.65</v>
      </c>
      <c r="G1407" s="2" t="n">
        <v>34.8</v>
      </c>
      <c r="H1407" s="3" t="n">
        <v>16689500</v>
      </c>
      <c r="I1407" s="61" t="n">
        <v>29.2</v>
      </c>
      <c r="K1407" s="0"/>
    </row>
    <row r="1408" customFormat="false" ht="12.75" hidden="false" customHeight="false" outlineLevel="0" collapsed="false">
      <c r="C1408" s="1" t="n">
        <v>38561</v>
      </c>
      <c r="D1408" s="2" t="n">
        <v>34.88</v>
      </c>
      <c r="E1408" s="2" t="n">
        <v>35.05</v>
      </c>
      <c r="F1408" s="2" t="n">
        <v>34.8</v>
      </c>
      <c r="G1408" s="2" t="n">
        <v>34.88</v>
      </c>
      <c r="H1408" s="3" t="n">
        <v>16256500</v>
      </c>
      <c r="I1408" s="61" t="n">
        <v>29.27</v>
      </c>
      <c r="K1408" s="0"/>
    </row>
    <row r="1409" customFormat="false" ht="12.75" hidden="false" customHeight="false" outlineLevel="0" collapsed="false">
      <c r="C1409" s="1" t="n">
        <v>38562</v>
      </c>
      <c r="D1409" s="2" t="n">
        <v>34.8</v>
      </c>
      <c r="E1409" s="2" t="n">
        <v>34.92</v>
      </c>
      <c r="F1409" s="2" t="n">
        <v>34.49</v>
      </c>
      <c r="G1409" s="2" t="n">
        <v>34.5</v>
      </c>
      <c r="H1409" s="3" t="n">
        <v>19735300</v>
      </c>
      <c r="I1409" s="61" t="n">
        <v>28.95</v>
      </c>
      <c r="K1409" s="0"/>
    </row>
    <row r="1410" customFormat="false" ht="12.75" hidden="false" customHeight="false" outlineLevel="0" collapsed="false">
      <c r="C1410" s="1" t="n">
        <v>38565</v>
      </c>
      <c r="D1410" s="2" t="n">
        <v>34.57</v>
      </c>
      <c r="E1410" s="2" t="n">
        <v>34.62</v>
      </c>
      <c r="F1410" s="2" t="n">
        <v>34.21</v>
      </c>
      <c r="G1410" s="2" t="n">
        <v>34.25</v>
      </c>
      <c r="H1410" s="3" t="n">
        <v>19285400</v>
      </c>
      <c r="I1410" s="61" t="n">
        <v>28.74</v>
      </c>
      <c r="K1410" s="0"/>
    </row>
    <row r="1411" customFormat="false" ht="12.75" hidden="false" customHeight="false" outlineLevel="0" collapsed="false">
      <c r="C1411" s="1" t="n">
        <v>38566</v>
      </c>
      <c r="D1411" s="2" t="n">
        <v>34.25</v>
      </c>
      <c r="E1411" s="2" t="n">
        <v>34.56</v>
      </c>
      <c r="F1411" s="2" t="n">
        <v>34.2</v>
      </c>
      <c r="G1411" s="2" t="n">
        <v>34.25</v>
      </c>
      <c r="H1411" s="3" t="n">
        <v>19209400</v>
      </c>
      <c r="I1411" s="61" t="n">
        <v>28.74</v>
      </c>
      <c r="K1411" s="0"/>
    </row>
    <row r="1412" customFormat="false" ht="12.75" hidden="false" customHeight="false" outlineLevel="0" collapsed="false">
      <c r="C1412" s="1" t="n">
        <v>38567</v>
      </c>
      <c r="D1412" s="2" t="n">
        <v>34.26</v>
      </c>
      <c r="E1412" s="2" t="n">
        <v>34.39</v>
      </c>
      <c r="F1412" s="2" t="n">
        <v>34.09</v>
      </c>
      <c r="G1412" s="2" t="n">
        <v>34.21</v>
      </c>
      <c r="H1412" s="3" t="n">
        <v>17914200</v>
      </c>
      <c r="I1412" s="61" t="n">
        <v>28.71</v>
      </c>
      <c r="K1412" s="0"/>
    </row>
    <row r="1413" customFormat="false" ht="12.75" hidden="false" customHeight="false" outlineLevel="0" collapsed="false">
      <c r="C1413" s="1" t="n">
        <v>38568</v>
      </c>
      <c r="D1413" s="2" t="n">
        <v>34.15</v>
      </c>
      <c r="E1413" s="2" t="n">
        <v>34.22</v>
      </c>
      <c r="F1413" s="2" t="n">
        <v>33.99</v>
      </c>
      <c r="G1413" s="2" t="n">
        <v>34.01</v>
      </c>
      <c r="H1413" s="3" t="n">
        <v>18816200</v>
      </c>
      <c r="I1413" s="61" t="n">
        <v>28.54</v>
      </c>
      <c r="K1413" s="0"/>
    </row>
    <row r="1414" customFormat="false" ht="12.75" hidden="false" customHeight="false" outlineLevel="0" collapsed="false">
      <c r="C1414" s="1" t="n">
        <v>38569</v>
      </c>
      <c r="D1414" s="2" t="n">
        <v>33.85</v>
      </c>
      <c r="E1414" s="2" t="n">
        <v>34.01</v>
      </c>
      <c r="F1414" s="2" t="n">
        <v>33.75</v>
      </c>
      <c r="G1414" s="2" t="n">
        <v>33.81</v>
      </c>
      <c r="H1414" s="3" t="n">
        <v>18660800</v>
      </c>
      <c r="I1414" s="61" t="n">
        <v>28.37</v>
      </c>
      <c r="K1414" s="0"/>
    </row>
    <row r="1415" customFormat="false" ht="12.75" hidden="false" customHeight="false" outlineLevel="0" collapsed="false">
      <c r="C1415" s="1" t="n">
        <v>38572</v>
      </c>
      <c r="D1415" s="2" t="n">
        <v>33.85</v>
      </c>
      <c r="E1415" s="2" t="n">
        <v>33.97</v>
      </c>
      <c r="F1415" s="2" t="n">
        <v>33.7</v>
      </c>
      <c r="G1415" s="2" t="n">
        <v>33.76</v>
      </c>
      <c r="H1415" s="3" t="n">
        <v>14180700</v>
      </c>
      <c r="I1415" s="61" t="n">
        <v>28.33</v>
      </c>
      <c r="K1415" s="0"/>
    </row>
    <row r="1416" customFormat="false" ht="12.75" hidden="false" customHeight="false" outlineLevel="0" collapsed="false">
      <c r="C1416" s="1" t="n">
        <v>38573</v>
      </c>
      <c r="D1416" s="2" t="n">
        <v>33.97</v>
      </c>
      <c r="E1416" s="2" t="n">
        <v>34.28</v>
      </c>
      <c r="F1416" s="2" t="n">
        <v>33.9</v>
      </c>
      <c r="G1416" s="2" t="n">
        <v>34.14</v>
      </c>
      <c r="H1416" s="3" t="n">
        <v>17513500</v>
      </c>
      <c r="I1416" s="61" t="n">
        <v>28.65</v>
      </c>
      <c r="K1416" s="0"/>
    </row>
    <row r="1417" customFormat="false" ht="12.75" hidden="false" customHeight="false" outlineLevel="0" collapsed="false">
      <c r="C1417" s="1" t="n">
        <v>38574</v>
      </c>
      <c r="D1417" s="2" t="n">
        <v>34.3</v>
      </c>
      <c r="E1417" s="2" t="n">
        <v>34.48</v>
      </c>
      <c r="F1417" s="2" t="n">
        <v>33.87</v>
      </c>
      <c r="G1417" s="2" t="n">
        <v>33.88</v>
      </c>
      <c r="H1417" s="3" t="n">
        <v>20809100</v>
      </c>
      <c r="I1417" s="61" t="n">
        <v>28.43</v>
      </c>
      <c r="K1417" s="0"/>
    </row>
    <row r="1418" customFormat="false" ht="12.75" hidden="false" customHeight="false" outlineLevel="0" collapsed="false">
      <c r="C1418" s="1" t="n">
        <v>38575</v>
      </c>
      <c r="D1418" s="2" t="n">
        <v>34.02</v>
      </c>
      <c r="E1418" s="2" t="n">
        <v>34.51</v>
      </c>
      <c r="F1418" s="2" t="n">
        <v>33.95</v>
      </c>
      <c r="G1418" s="2" t="n">
        <v>34.51</v>
      </c>
      <c r="H1418" s="3" t="n">
        <v>21243000</v>
      </c>
      <c r="I1418" s="61" t="n">
        <v>28.96</v>
      </c>
      <c r="K1418" s="0"/>
    </row>
    <row r="1419" customFormat="false" ht="12.75" hidden="false" customHeight="false" outlineLevel="0" collapsed="false">
      <c r="C1419" s="1" t="n">
        <v>38576</v>
      </c>
      <c r="D1419" s="2" t="n">
        <v>34.32</v>
      </c>
      <c r="E1419" s="2" t="n">
        <v>34.56</v>
      </c>
      <c r="F1419" s="2" t="n">
        <v>34.22</v>
      </c>
      <c r="G1419" s="2" t="n">
        <v>34.25</v>
      </c>
      <c r="H1419" s="3" t="n">
        <v>17189500</v>
      </c>
      <c r="I1419" s="61" t="n">
        <v>28.74</v>
      </c>
      <c r="K1419" s="0"/>
    </row>
    <row r="1420" customFormat="false" ht="12.75" hidden="false" customHeight="false" outlineLevel="0" collapsed="false">
      <c r="C1420" s="1" t="n">
        <v>38579</v>
      </c>
      <c r="D1420" s="2" t="n">
        <v>34.12</v>
      </c>
      <c r="E1420" s="2" t="n">
        <v>34.27</v>
      </c>
      <c r="F1420" s="2" t="n">
        <v>34.02</v>
      </c>
      <c r="G1420" s="2" t="n">
        <v>34.21</v>
      </c>
      <c r="H1420" s="3" t="n">
        <v>13677400</v>
      </c>
      <c r="I1420" s="61" t="n">
        <v>28.71</v>
      </c>
      <c r="K1420" s="0"/>
    </row>
    <row r="1421" customFormat="false" ht="12.75" hidden="false" customHeight="false" outlineLevel="0" collapsed="false">
      <c r="C1421" s="1" t="n">
        <v>38580</v>
      </c>
      <c r="D1421" s="2" t="n">
        <v>34.11</v>
      </c>
      <c r="E1421" s="2" t="n">
        <v>34.2</v>
      </c>
      <c r="F1421" s="2" t="n">
        <v>33.87</v>
      </c>
      <c r="G1421" s="2" t="n">
        <v>33.88</v>
      </c>
      <c r="H1421" s="3" t="n">
        <v>16588800</v>
      </c>
      <c r="I1421" s="61" t="n">
        <v>28.43</v>
      </c>
      <c r="K1421" s="0"/>
    </row>
    <row r="1422" customFormat="false" ht="12.75" hidden="false" customHeight="false" outlineLevel="0" collapsed="false">
      <c r="C1422" s="1" t="n">
        <v>38581</v>
      </c>
      <c r="D1422" s="2" t="n">
        <v>33.88</v>
      </c>
      <c r="E1422" s="2" t="n">
        <v>34.38</v>
      </c>
      <c r="F1422" s="2" t="n">
        <v>33.86</v>
      </c>
      <c r="G1422" s="2" t="n">
        <v>34.1</v>
      </c>
      <c r="H1422" s="3" t="n">
        <v>16115900</v>
      </c>
      <c r="I1422" s="61" t="n">
        <v>28.61</v>
      </c>
      <c r="K1422" s="0"/>
    </row>
    <row r="1423" customFormat="false" ht="12.75" hidden="false" customHeight="false" outlineLevel="0" collapsed="false">
      <c r="C1423" s="1" t="n">
        <v>38582</v>
      </c>
      <c r="D1423" s="2" t="n">
        <v>34.04</v>
      </c>
      <c r="E1423" s="2" t="n">
        <v>34.28</v>
      </c>
      <c r="F1423" s="2" t="n">
        <v>33.94</v>
      </c>
      <c r="G1423" s="2" t="n">
        <v>33.99</v>
      </c>
      <c r="H1423" s="3" t="n">
        <v>13641400</v>
      </c>
      <c r="I1423" s="61" t="n">
        <v>28.52</v>
      </c>
      <c r="K1423" s="0"/>
    </row>
    <row r="1424" customFormat="false" ht="12.75" hidden="false" customHeight="false" outlineLevel="0" collapsed="false">
      <c r="C1424" s="1" t="n">
        <v>38583</v>
      </c>
      <c r="D1424" s="2" t="n">
        <v>34.09</v>
      </c>
      <c r="E1424" s="2" t="n">
        <v>34.26</v>
      </c>
      <c r="F1424" s="2" t="n">
        <v>33.86</v>
      </c>
      <c r="G1424" s="2" t="n">
        <v>33.95</v>
      </c>
      <c r="H1424" s="3" t="n">
        <v>13573300</v>
      </c>
      <c r="I1424" s="61" t="n">
        <v>28.49</v>
      </c>
      <c r="K1424" s="0"/>
    </row>
    <row r="1425" customFormat="false" ht="12.75" hidden="false" customHeight="false" outlineLevel="0" collapsed="false">
      <c r="C1425" s="1" t="n">
        <v>38586</v>
      </c>
      <c r="D1425" s="2" t="n">
        <v>34.07</v>
      </c>
      <c r="E1425" s="2" t="n">
        <v>34.24</v>
      </c>
      <c r="F1425" s="2" t="n">
        <v>33.82</v>
      </c>
      <c r="G1425" s="2" t="n">
        <v>33.97</v>
      </c>
      <c r="H1425" s="3" t="n">
        <v>13591500</v>
      </c>
      <c r="I1425" s="61" t="n">
        <v>28.5</v>
      </c>
      <c r="K1425" s="0"/>
    </row>
    <row r="1426" customFormat="false" ht="12.75" hidden="false" customHeight="false" outlineLevel="0" collapsed="false">
      <c r="C1426" s="1" t="n">
        <v>38587</v>
      </c>
      <c r="D1426" s="2" t="n">
        <v>34</v>
      </c>
      <c r="E1426" s="2" t="n">
        <v>34.08</v>
      </c>
      <c r="F1426" s="2" t="n">
        <v>33.78</v>
      </c>
      <c r="G1426" s="2" t="n">
        <v>33.97</v>
      </c>
      <c r="H1426" s="3" t="n">
        <v>15352800</v>
      </c>
      <c r="I1426" s="61" t="n">
        <v>28.5</v>
      </c>
      <c r="K1426" s="0"/>
    </row>
    <row r="1427" customFormat="false" ht="12.75" hidden="false" customHeight="false" outlineLevel="0" collapsed="false">
      <c r="C1427" s="1" t="n">
        <v>38588</v>
      </c>
      <c r="D1427" s="2" t="n">
        <v>33.92</v>
      </c>
      <c r="E1427" s="2" t="n">
        <v>34.1</v>
      </c>
      <c r="F1427" s="2" t="n">
        <v>33.54</v>
      </c>
      <c r="G1427" s="2" t="n">
        <v>33.54</v>
      </c>
      <c r="H1427" s="3" t="n">
        <v>19392300</v>
      </c>
      <c r="I1427" s="61" t="n">
        <v>28.14</v>
      </c>
      <c r="K1427" s="0"/>
    </row>
    <row r="1428" customFormat="false" ht="12.75" hidden="false" customHeight="false" outlineLevel="0" collapsed="false">
      <c r="C1428" s="1" t="n">
        <v>38589</v>
      </c>
      <c r="D1428" s="2" t="n">
        <v>33.5</v>
      </c>
      <c r="E1428" s="2" t="n">
        <v>33.62</v>
      </c>
      <c r="F1428" s="2" t="n">
        <v>33.41</v>
      </c>
      <c r="G1428" s="2" t="n">
        <v>33.5</v>
      </c>
      <c r="H1428" s="3" t="n">
        <v>16387700</v>
      </c>
      <c r="I1428" s="61" t="n">
        <v>28.11</v>
      </c>
      <c r="K1428" s="0"/>
    </row>
    <row r="1429" customFormat="false" ht="12.75" hidden="false" customHeight="false" outlineLevel="0" collapsed="false">
      <c r="C1429" s="1" t="n">
        <v>38590</v>
      </c>
      <c r="D1429" s="2" t="n">
        <v>33.5</v>
      </c>
      <c r="E1429" s="2" t="n">
        <v>33.55</v>
      </c>
      <c r="F1429" s="2" t="n">
        <v>33.31</v>
      </c>
      <c r="G1429" s="2" t="n">
        <v>33.38</v>
      </c>
      <c r="H1429" s="3" t="n">
        <v>17598900</v>
      </c>
      <c r="I1429" s="61" t="n">
        <v>28.01</v>
      </c>
      <c r="K1429" s="0"/>
    </row>
    <row r="1430" customFormat="false" ht="12.75" hidden="false" customHeight="false" outlineLevel="0" collapsed="false">
      <c r="C1430" s="1" t="n">
        <v>38593</v>
      </c>
      <c r="D1430" s="2" t="n">
        <v>33.17</v>
      </c>
      <c r="E1430" s="2" t="n">
        <v>33.62</v>
      </c>
      <c r="F1430" s="2" t="n">
        <v>33.1</v>
      </c>
      <c r="G1430" s="2" t="n">
        <v>33.6</v>
      </c>
      <c r="H1430" s="3" t="n">
        <v>18578600</v>
      </c>
      <c r="I1430" s="61" t="n">
        <v>28.19</v>
      </c>
      <c r="K1430" s="0"/>
    </row>
    <row r="1431" customFormat="false" ht="12.75" hidden="false" customHeight="false" outlineLevel="0" collapsed="false">
      <c r="C1431" s="1" t="n">
        <v>38594</v>
      </c>
      <c r="D1431" s="2" t="n">
        <v>33.5</v>
      </c>
      <c r="E1431" s="2" t="n">
        <v>33.56</v>
      </c>
      <c r="F1431" s="2" t="n">
        <v>32.85</v>
      </c>
      <c r="G1431" s="2" t="n">
        <v>33.24</v>
      </c>
      <c r="H1431" s="3" t="n">
        <v>26793900</v>
      </c>
      <c r="I1431" s="61" t="n">
        <v>27.89</v>
      </c>
      <c r="K1431" s="0"/>
    </row>
    <row r="1432" customFormat="false" ht="12.75" hidden="false" customHeight="false" outlineLevel="0" collapsed="false">
      <c r="C1432" s="1" t="n">
        <v>38595</v>
      </c>
      <c r="D1432" s="2" t="n">
        <v>33.2</v>
      </c>
      <c r="E1432" s="2" t="n">
        <v>33.68</v>
      </c>
      <c r="F1432" s="2" t="n">
        <v>32.96</v>
      </c>
      <c r="G1432" s="2" t="n">
        <v>33.61</v>
      </c>
      <c r="H1432" s="3" t="n">
        <v>27247300</v>
      </c>
      <c r="I1432" s="61" t="n">
        <v>28.2</v>
      </c>
      <c r="K1432" s="0"/>
    </row>
    <row r="1433" customFormat="false" ht="12.75" hidden="false" customHeight="false" outlineLevel="0" collapsed="false">
      <c r="C1433" s="1" t="n">
        <v>38596</v>
      </c>
      <c r="D1433" s="2" t="n">
        <v>33.43</v>
      </c>
      <c r="E1433" s="2" t="n">
        <v>33.53</v>
      </c>
      <c r="F1433" s="2" t="n">
        <v>33</v>
      </c>
      <c r="G1433" s="2" t="n">
        <v>33.14</v>
      </c>
      <c r="H1433" s="3" t="n">
        <v>26917100</v>
      </c>
      <c r="I1433" s="61" t="n">
        <v>27.81</v>
      </c>
      <c r="K1433" s="0"/>
    </row>
    <row r="1434" customFormat="false" ht="12.75" hidden="false" customHeight="false" outlineLevel="0" collapsed="false">
      <c r="C1434" s="1" t="n">
        <v>38597</v>
      </c>
      <c r="D1434" s="2" t="n">
        <v>33.4</v>
      </c>
      <c r="E1434" s="2" t="n">
        <v>33.46</v>
      </c>
      <c r="F1434" s="2" t="n">
        <v>33.21</v>
      </c>
      <c r="G1434" s="2" t="n">
        <v>33.33</v>
      </c>
      <c r="H1434" s="3" t="n">
        <v>20146700</v>
      </c>
      <c r="I1434" s="61" t="n">
        <v>27.97</v>
      </c>
      <c r="K1434" s="0"/>
    </row>
    <row r="1435" customFormat="false" ht="12.75" hidden="false" customHeight="false" outlineLevel="0" collapsed="false">
      <c r="C1435" s="1" t="n">
        <v>38601</v>
      </c>
      <c r="D1435" s="2" t="n">
        <v>33.45</v>
      </c>
      <c r="E1435" s="2" t="n">
        <v>33.98</v>
      </c>
      <c r="F1435" s="2" t="n">
        <v>33.45</v>
      </c>
      <c r="G1435" s="2" t="n">
        <v>33.94</v>
      </c>
      <c r="H1435" s="3" t="n">
        <v>27486700</v>
      </c>
      <c r="I1435" s="61" t="n">
        <v>28.48</v>
      </c>
      <c r="K1435" s="0"/>
    </row>
    <row r="1436" customFormat="false" ht="12.75" hidden="false" customHeight="false" outlineLevel="0" collapsed="false">
      <c r="C1436" s="1" t="n">
        <v>38602</v>
      </c>
      <c r="D1436" s="2" t="n">
        <v>33.89</v>
      </c>
      <c r="E1436" s="2" t="n">
        <v>34.05</v>
      </c>
      <c r="F1436" s="2" t="n">
        <v>33.68</v>
      </c>
      <c r="G1436" s="2" t="n">
        <v>34.01</v>
      </c>
      <c r="H1436" s="3" t="n">
        <v>21913600</v>
      </c>
      <c r="I1436" s="61" t="n">
        <v>28.54</v>
      </c>
      <c r="K1436" s="0"/>
    </row>
    <row r="1437" customFormat="false" ht="12.75" hidden="false" customHeight="false" outlineLevel="0" collapsed="false">
      <c r="C1437" s="1" t="n">
        <v>38603</v>
      </c>
      <c r="D1437" s="2" t="n">
        <v>34.01</v>
      </c>
      <c r="E1437" s="2" t="n">
        <v>34.01</v>
      </c>
      <c r="F1437" s="2" t="n">
        <v>33.73</v>
      </c>
      <c r="G1437" s="2" t="n">
        <v>33.85</v>
      </c>
      <c r="H1437" s="3" t="n">
        <v>17878700</v>
      </c>
      <c r="I1437" s="61" t="n">
        <v>28.4</v>
      </c>
      <c r="K1437" s="0"/>
    </row>
    <row r="1438" customFormat="false" ht="12.75" hidden="false" customHeight="false" outlineLevel="0" collapsed="false">
      <c r="C1438" s="1" t="n">
        <v>38604</v>
      </c>
      <c r="D1438" s="2" t="n">
        <v>33.94</v>
      </c>
      <c r="E1438" s="2" t="n">
        <v>34.23</v>
      </c>
      <c r="F1438" s="2" t="n">
        <v>33.9</v>
      </c>
      <c r="G1438" s="2" t="n">
        <v>33.98</v>
      </c>
      <c r="H1438" s="3" t="n">
        <v>19448000</v>
      </c>
      <c r="I1438" s="61" t="n">
        <v>28.51</v>
      </c>
      <c r="K1438" s="0"/>
    </row>
    <row r="1439" customFormat="false" ht="12.75" hidden="false" customHeight="false" outlineLevel="0" collapsed="false">
      <c r="C1439" s="1" t="n">
        <v>38607</v>
      </c>
      <c r="D1439" s="2" t="n">
        <v>34</v>
      </c>
      <c r="E1439" s="2" t="n">
        <v>34.53</v>
      </c>
      <c r="F1439" s="2" t="n">
        <v>33.99</v>
      </c>
      <c r="G1439" s="2" t="n">
        <v>34.43</v>
      </c>
      <c r="H1439" s="3" t="n">
        <v>24023300</v>
      </c>
      <c r="I1439" s="61" t="n">
        <v>28.89</v>
      </c>
      <c r="K1439" s="0"/>
    </row>
    <row r="1440" customFormat="false" ht="12.75" hidden="false" customHeight="false" outlineLevel="0" collapsed="false">
      <c r="C1440" s="1" t="n">
        <v>38608</v>
      </c>
      <c r="D1440" s="2" t="n">
        <v>34.35</v>
      </c>
      <c r="E1440" s="2" t="n">
        <v>34.44</v>
      </c>
      <c r="F1440" s="2" t="n">
        <v>34.06</v>
      </c>
      <c r="G1440" s="2" t="n">
        <v>34.28</v>
      </c>
      <c r="H1440" s="3" t="n">
        <v>21236400</v>
      </c>
      <c r="I1440" s="61" t="n">
        <v>28.76</v>
      </c>
      <c r="K1440" s="0"/>
    </row>
    <row r="1441" customFormat="false" ht="12.75" hidden="false" customHeight="false" outlineLevel="0" collapsed="false">
      <c r="C1441" s="1" t="n">
        <v>38609</v>
      </c>
      <c r="D1441" s="2" t="n">
        <v>34.27</v>
      </c>
      <c r="E1441" s="2" t="n">
        <v>34.42</v>
      </c>
      <c r="F1441" s="2" t="n">
        <v>34</v>
      </c>
      <c r="G1441" s="2" t="n">
        <v>34.05</v>
      </c>
      <c r="H1441" s="3" t="n">
        <v>16835500</v>
      </c>
      <c r="I1441" s="61" t="n">
        <v>28.57</v>
      </c>
      <c r="K1441" s="0"/>
    </row>
    <row r="1442" customFormat="false" ht="12.75" hidden="false" customHeight="false" outlineLevel="0" collapsed="false">
      <c r="C1442" s="1" t="n">
        <v>38610</v>
      </c>
      <c r="D1442" s="2" t="n">
        <v>34.07</v>
      </c>
      <c r="E1442" s="2" t="n">
        <v>34.4</v>
      </c>
      <c r="F1442" s="2" t="n">
        <v>34.07</v>
      </c>
      <c r="G1442" s="2" t="n">
        <v>34.38</v>
      </c>
      <c r="H1442" s="3" t="n">
        <v>18851100</v>
      </c>
      <c r="I1442" s="61" t="n">
        <v>28.85</v>
      </c>
      <c r="K1442" s="0"/>
    </row>
    <row r="1443" customFormat="false" ht="12.75" hidden="false" customHeight="false" outlineLevel="0" collapsed="false">
      <c r="C1443" s="1" t="n">
        <v>38611</v>
      </c>
      <c r="D1443" s="2" t="n">
        <v>34.52</v>
      </c>
      <c r="E1443" s="2" t="n">
        <v>34.58</v>
      </c>
      <c r="F1443" s="2" t="n">
        <v>34.22</v>
      </c>
      <c r="G1443" s="2" t="n">
        <v>34.47</v>
      </c>
      <c r="H1443" s="3" t="n">
        <v>40118500</v>
      </c>
      <c r="I1443" s="61" t="n">
        <v>28.92</v>
      </c>
      <c r="K1443" s="0"/>
    </row>
    <row r="1444" customFormat="false" ht="12.75" hidden="false" customHeight="false" outlineLevel="0" collapsed="false">
      <c r="C1444" s="1" t="n">
        <v>38614</v>
      </c>
      <c r="D1444" s="2" t="n">
        <v>34.3</v>
      </c>
      <c r="E1444" s="2" t="n">
        <v>34.33</v>
      </c>
      <c r="F1444" s="2" t="n">
        <v>33.89</v>
      </c>
      <c r="G1444" s="2" t="n">
        <v>34.05</v>
      </c>
      <c r="H1444" s="3" t="n">
        <v>23672500</v>
      </c>
      <c r="I1444" s="61" t="n">
        <v>28.57</v>
      </c>
      <c r="K1444" s="0"/>
    </row>
    <row r="1445" customFormat="false" ht="12.75" hidden="false" customHeight="false" outlineLevel="0" collapsed="false">
      <c r="C1445" s="1" t="n">
        <v>38615</v>
      </c>
      <c r="D1445" s="2" t="n">
        <v>34.14</v>
      </c>
      <c r="E1445" s="2" t="n">
        <v>34.22</v>
      </c>
      <c r="F1445" s="2" t="n">
        <v>33.75</v>
      </c>
      <c r="G1445" s="2" t="n">
        <v>33.84</v>
      </c>
      <c r="H1445" s="3" t="n">
        <v>19085700</v>
      </c>
      <c r="I1445" s="61" t="n">
        <v>28.4</v>
      </c>
      <c r="K1445" s="0"/>
    </row>
    <row r="1446" customFormat="false" ht="12.75" hidden="false" customHeight="false" outlineLevel="0" collapsed="false">
      <c r="C1446" s="1" t="n">
        <v>38616</v>
      </c>
      <c r="D1446" s="2" t="n">
        <v>33.52</v>
      </c>
      <c r="E1446" s="2" t="n">
        <v>33.74</v>
      </c>
      <c r="F1446" s="2" t="n">
        <v>33.5</v>
      </c>
      <c r="G1446" s="2" t="n">
        <v>33.55</v>
      </c>
      <c r="H1446" s="3" t="n">
        <v>22010500</v>
      </c>
      <c r="I1446" s="61" t="n">
        <v>28.15</v>
      </c>
      <c r="K1446" s="0"/>
    </row>
    <row r="1447" customFormat="false" ht="12.75" hidden="false" customHeight="false" outlineLevel="0" collapsed="false">
      <c r="C1447" s="1" t="n">
        <v>38617</v>
      </c>
      <c r="D1447" s="2" t="n">
        <v>33.33</v>
      </c>
      <c r="E1447" s="2" t="n">
        <v>33.54</v>
      </c>
      <c r="F1447" s="2" t="n">
        <v>33.16</v>
      </c>
      <c r="G1447" s="2" t="n">
        <v>33.3</v>
      </c>
      <c r="H1447" s="3" t="n">
        <v>21734200</v>
      </c>
      <c r="I1447" s="61" t="n">
        <v>28.13</v>
      </c>
      <c r="K1447" s="0"/>
    </row>
    <row r="1448" customFormat="false" ht="12.75" hidden="false" customHeight="false" outlineLevel="0" collapsed="false">
      <c r="C1448" s="1" t="n">
        <v>38618</v>
      </c>
      <c r="D1448" s="2" t="n">
        <v>33.3</v>
      </c>
      <c r="E1448" s="2" t="n">
        <v>33.58</v>
      </c>
      <c r="F1448" s="2" t="n">
        <v>33.26</v>
      </c>
      <c r="G1448" s="2" t="n">
        <v>33.4</v>
      </c>
      <c r="H1448" s="3" t="n">
        <v>15630000</v>
      </c>
      <c r="I1448" s="61" t="n">
        <v>28.21</v>
      </c>
      <c r="K1448" s="0"/>
    </row>
    <row r="1449" customFormat="false" ht="12.75" hidden="false" customHeight="false" outlineLevel="0" collapsed="false">
      <c r="C1449" s="1" t="n">
        <v>38621</v>
      </c>
      <c r="D1449" s="2" t="n">
        <v>33.58</v>
      </c>
      <c r="E1449" s="2" t="n">
        <v>33.62</v>
      </c>
      <c r="F1449" s="2" t="n">
        <v>33.13</v>
      </c>
      <c r="G1449" s="2" t="n">
        <v>33.27</v>
      </c>
      <c r="H1449" s="3" t="n">
        <v>19488300</v>
      </c>
      <c r="I1449" s="61" t="n">
        <v>28.1</v>
      </c>
      <c r="K1449" s="0"/>
    </row>
    <row r="1450" customFormat="false" ht="12.75" hidden="false" customHeight="false" outlineLevel="0" collapsed="false">
      <c r="C1450" s="1" t="n">
        <v>38622</v>
      </c>
      <c r="D1450" s="2" t="n">
        <v>33.47</v>
      </c>
      <c r="E1450" s="2" t="n">
        <v>33.84</v>
      </c>
      <c r="F1450" s="2" t="n">
        <v>33.22</v>
      </c>
      <c r="G1450" s="2" t="n">
        <v>33.64</v>
      </c>
      <c r="H1450" s="3" t="n">
        <v>21821400</v>
      </c>
      <c r="I1450" s="61" t="n">
        <v>28.41</v>
      </c>
      <c r="K1450" s="0"/>
    </row>
    <row r="1451" customFormat="false" ht="12.75" hidden="false" customHeight="false" outlineLevel="0" collapsed="false">
      <c r="C1451" s="1" t="n">
        <v>38623</v>
      </c>
      <c r="D1451" s="2" t="n">
        <v>33.68</v>
      </c>
      <c r="E1451" s="2" t="n">
        <v>33.7</v>
      </c>
      <c r="F1451" s="2" t="n">
        <v>33.26</v>
      </c>
      <c r="G1451" s="2" t="n">
        <v>33.49</v>
      </c>
      <c r="H1451" s="3" t="n">
        <v>16784300</v>
      </c>
      <c r="I1451" s="61" t="n">
        <v>28.29</v>
      </c>
      <c r="K1451" s="0"/>
    </row>
    <row r="1452" customFormat="false" ht="12.75" hidden="false" customHeight="false" outlineLevel="0" collapsed="false">
      <c r="C1452" s="1" t="n">
        <v>38624</v>
      </c>
      <c r="D1452" s="2" t="n">
        <v>33.3</v>
      </c>
      <c r="E1452" s="2" t="n">
        <v>33.75</v>
      </c>
      <c r="F1452" s="2" t="n">
        <v>33.08</v>
      </c>
      <c r="G1452" s="2" t="n">
        <v>33.65</v>
      </c>
      <c r="H1452" s="3" t="n">
        <v>22081300</v>
      </c>
      <c r="I1452" s="61" t="n">
        <v>28.42</v>
      </c>
      <c r="K1452" s="0"/>
    </row>
    <row r="1453" customFormat="false" ht="12.75" hidden="false" customHeight="false" outlineLevel="0" collapsed="false">
      <c r="C1453" s="1" t="n">
        <v>38625</v>
      </c>
      <c r="D1453" s="2" t="n">
        <v>33.65</v>
      </c>
      <c r="E1453" s="2" t="n">
        <v>33.77</v>
      </c>
      <c r="F1453" s="2" t="n">
        <v>33.34</v>
      </c>
      <c r="G1453" s="2" t="n">
        <v>33.67</v>
      </c>
      <c r="H1453" s="3" t="n">
        <v>21274500</v>
      </c>
      <c r="I1453" s="61" t="n">
        <v>28.44</v>
      </c>
      <c r="K1453" s="0"/>
    </row>
    <row r="1454" customFormat="false" ht="12.75" hidden="false" customHeight="false" outlineLevel="0" collapsed="false">
      <c r="C1454" s="1" t="n">
        <v>38628</v>
      </c>
      <c r="D1454" s="2" t="n">
        <v>33.6</v>
      </c>
      <c r="E1454" s="2" t="n">
        <v>33.63</v>
      </c>
      <c r="F1454" s="2" t="n">
        <v>33.2</v>
      </c>
      <c r="G1454" s="2" t="n">
        <v>33.23</v>
      </c>
      <c r="H1454" s="3" t="n">
        <v>24259900</v>
      </c>
      <c r="I1454" s="61" t="n">
        <v>28.07</v>
      </c>
      <c r="K1454" s="0"/>
    </row>
    <row r="1455" customFormat="false" ht="12.75" hidden="false" customHeight="false" outlineLevel="0" collapsed="false">
      <c r="C1455" s="1" t="n">
        <v>38629</v>
      </c>
      <c r="D1455" s="2" t="n">
        <v>33.33</v>
      </c>
      <c r="E1455" s="2" t="n">
        <v>33.45</v>
      </c>
      <c r="F1455" s="2" t="n">
        <v>32.85</v>
      </c>
      <c r="G1455" s="2" t="n">
        <v>32.85</v>
      </c>
      <c r="H1455" s="3" t="n">
        <v>27104900</v>
      </c>
      <c r="I1455" s="61" t="n">
        <v>27.75</v>
      </c>
      <c r="K1455" s="0"/>
    </row>
    <row r="1456" customFormat="false" ht="12.75" hidden="false" customHeight="false" outlineLevel="0" collapsed="false">
      <c r="C1456" s="1" t="n">
        <v>38630</v>
      </c>
      <c r="D1456" s="2" t="n">
        <v>32.9</v>
      </c>
      <c r="E1456" s="2" t="n">
        <v>33.1</v>
      </c>
      <c r="F1456" s="2" t="n">
        <v>32.67</v>
      </c>
      <c r="G1456" s="2" t="n">
        <v>32.68</v>
      </c>
      <c r="H1456" s="3" t="n">
        <v>23034000</v>
      </c>
      <c r="I1456" s="61" t="n">
        <v>27.6</v>
      </c>
      <c r="K1456" s="0"/>
    </row>
    <row r="1457" customFormat="false" ht="12.75" hidden="false" customHeight="false" outlineLevel="0" collapsed="false">
      <c r="C1457" s="1" t="n">
        <v>38631</v>
      </c>
      <c r="D1457" s="2" t="n">
        <v>33.18</v>
      </c>
      <c r="E1457" s="2" t="n">
        <v>33.74</v>
      </c>
      <c r="F1457" s="2" t="n">
        <v>33.18</v>
      </c>
      <c r="G1457" s="2" t="n">
        <v>33.59</v>
      </c>
      <c r="H1457" s="3" t="n">
        <v>33448000</v>
      </c>
      <c r="I1457" s="61" t="n">
        <v>28.37</v>
      </c>
      <c r="K1457" s="0"/>
    </row>
    <row r="1458" customFormat="false" ht="12.75" hidden="false" customHeight="false" outlineLevel="0" collapsed="false">
      <c r="C1458" s="1" t="n">
        <v>38632</v>
      </c>
      <c r="D1458" s="2" t="n">
        <v>33.9</v>
      </c>
      <c r="E1458" s="2" t="n">
        <v>34.3</v>
      </c>
      <c r="F1458" s="2" t="n">
        <v>33.68</v>
      </c>
      <c r="G1458" s="2" t="n">
        <v>34.22</v>
      </c>
      <c r="H1458" s="3" t="n">
        <v>28726600</v>
      </c>
      <c r="I1458" s="61" t="n">
        <v>28.9</v>
      </c>
      <c r="K1458" s="0"/>
    </row>
    <row r="1459" customFormat="false" ht="12.75" hidden="false" customHeight="false" outlineLevel="0" collapsed="false">
      <c r="C1459" s="1" t="n">
        <v>38635</v>
      </c>
      <c r="D1459" s="2" t="n">
        <v>34.23</v>
      </c>
      <c r="E1459" s="2" t="n">
        <v>34.29</v>
      </c>
      <c r="F1459" s="2" t="n">
        <v>33.96</v>
      </c>
      <c r="G1459" s="2" t="n">
        <v>33.99</v>
      </c>
      <c r="H1459" s="3" t="n">
        <v>17581100</v>
      </c>
      <c r="I1459" s="61" t="n">
        <v>28.71</v>
      </c>
      <c r="K1459" s="0"/>
    </row>
    <row r="1460" customFormat="false" ht="12.75" hidden="false" customHeight="false" outlineLevel="0" collapsed="false">
      <c r="C1460" s="1" t="n">
        <v>38636</v>
      </c>
      <c r="D1460" s="2" t="n">
        <v>33.99</v>
      </c>
      <c r="E1460" s="2" t="n">
        <v>34.08</v>
      </c>
      <c r="F1460" s="2" t="n">
        <v>33.69</v>
      </c>
      <c r="G1460" s="2" t="n">
        <v>33.8</v>
      </c>
      <c r="H1460" s="3" t="n">
        <v>18281100</v>
      </c>
      <c r="I1460" s="61" t="n">
        <v>28.55</v>
      </c>
      <c r="K1460" s="0"/>
    </row>
    <row r="1461" customFormat="false" ht="12.75" hidden="false" customHeight="false" outlineLevel="0" collapsed="false">
      <c r="C1461" s="1" t="n">
        <v>38637</v>
      </c>
      <c r="D1461" s="2" t="n">
        <v>33.58</v>
      </c>
      <c r="E1461" s="2" t="n">
        <v>34.05</v>
      </c>
      <c r="F1461" s="2" t="n">
        <v>33.58</v>
      </c>
      <c r="G1461" s="2" t="n">
        <v>33.8</v>
      </c>
      <c r="H1461" s="3" t="n">
        <v>18503900</v>
      </c>
      <c r="I1461" s="61" t="n">
        <v>28.55</v>
      </c>
      <c r="K1461" s="0"/>
    </row>
    <row r="1462" customFormat="false" ht="12.75" hidden="false" customHeight="false" outlineLevel="0" collapsed="false">
      <c r="C1462" s="1" t="n">
        <v>38638</v>
      </c>
      <c r="D1462" s="2" t="n">
        <v>33.75</v>
      </c>
      <c r="E1462" s="2" t="n">
        <v>34.21</v>
      </c>
      <c r="F1462" s="2" t="n">
        <v>33.75</v>
      </c>
      <c r="G1462" s="2" t="n">
        <v>34.02</v>
      </c>
      <c r="H1462" s="3" t="n">
        <v>20034000</v>
      </c>
      <c r="I1462" s="61" t="n">
        <v>28.73</v>
      </c>
      <c r="K1462" s="0"/>
    </row>
    <row r="1463" customFormat="false" ht="12.75" hidden="false" customHeight="false" outlineLevel="0" collapsed="false">
      <c r="C1463" s="1" t="n">
        <v>38639</v>
      </c>
      <c r="D1463" s="2" t="n">
        <v>34.4</v>
      </c>
      <c r="E1463" s="2" t="n">
        <v>34.48</v>
      </c>
      <c r="F1463" s="2" t="n">
        <v>34.1</v>
      </c>
      <c r="G1463" s="2" t="n">
        <v>34.34</v>
      </c>
      <c r="H1463" s="3" t="n">
        <v>27776200</v>
      </c>
      <c r="I1463" s="61" t="n">
        <v>29</v>
      </c>
      <c r="K1463" s="0"/>
    </row>
    <row r="1464" customFormat="false" ht="12.75" hidden="false" customHeight="false" outlineLevel="0" collapsed="false">
      <c r="C1464" s="1" t="n">
        <v>38642</v>
      </c>
      <c r="D1464" s="2" t="n">
        <v>34.21</v>
      </c>
      <c r="E1464" s="2" t="n">
        <v>34.5</v>
      </c>
      <c r="F1464" s="2" t="n">
        <v>33.94</v>
      </c>
      <c r="G1464" s="2" t="n">
        <v>34.01</v>
      </c>
      <c r="H1464" s="3" t="n">
        <v>23960100</v>
      </c>
      <c r="I1464" s="61" t="n">
        <v>28.73</v>
      </c>
      <c r="K1464" s="0"/>
    </row>
    <row r="1465" customFormat="false" ht="12.75" hidden="false" customHeight="false" outlineLevel="0" collapsed="false">
      <c r="C1465" s="1" t="n">
        <v>38643</v>
      </c>
      <c r="D1465" s="2" t="n">
        <v>34</v>
      </c>
      <c r="E1465" s="2" t="n">
        <v>34.42</v>
      </c>
      <c r="F1465" s="2" t="n">
        <v>33.95</v>
      </c>
      <c r="G1465" s="2" t="n">
        <v>34</v>
      </c>
      <c r="H1465" s="3" t="n">
        <v>19848600</v>
      </c>
      <c r="I1465" s="61" t="n">
        <v>28.72</v>
      </c>
      <c r="K1465" s="0"/>
    </row>
    <row r="1466" customFormat="false" ht="12.75" hidden="false" customHeight="false" outlineLevel="0" collapsed="false">
      <c r="C1466" s="1" t="n">
        <v>38644</v>
      </c>
      <c r="D1466" s="2" t="n">
        <v>33.93</v>
      </c>
      <c r="E1466" s="2" t="n">
        <v>34.41</v>
      </c>
      <c r="F1466" s="2" t="n">
        <v>33.9</v>
      </c>
      <c r="G1466" s="2" t="n">
        <v>34.41</v>
      </c>
      <c r="H1466" s="3" t="n">
        <v>23067100</v>
      </c>
      <c r="I1466" s="61" t="n">
        <v>29.06</v>
      </c>
      <c r="K1466" s="0"/>
    </row>
    <row r="1467" customFormat="false" ht="12.75" hidden="false" customHeight="false" outlineLevel="0" collapsed="false">
      <c r="C1467" s="1" t="n">
        <v>38645</v>
      </c>
      <c r="D1467" s="2" t="n">
        <v>34.46</v>
      </c>
      <c r="E1467" s="2" t="n">
        <v>34.46</v>
      </c>
      <c r="F1467" s="2" t="n">
        <v>33.74</v>
      </c>
      <c r="G1467" s="2" t="n">
        <v>33.88</v>
      </c>
      <c r="H1467" s="3" t="n">
        <v>20431100</v>
      </c>
      <c r="I1467" s="61" t="n">
        <v>28.62</v>
      </c>
      <c r="K1467" s="0"/>
    </row>
    <row r="1468" customFormat="false" ht="12.75" hidden="false" customHeight="false" outlineLevel="0" collapsed="false">
      <c r="C1468" s="1" t="n">
        <v>38646</v>
      </c>
      <c r="D1468" s="2" t="n">
        <v>33.95</v>
      </c>
      <c r="E1468" s="2" t="n">
        <v>34.07</v>
      </c>
      <c r="F1468" s="2" t="n">
        <v>33.65</v>
      </c>
      <c r="G1468" s="2" t="n">
        <v>33.73</v>
      </c>
      <c r="H1468" s="3" t="n">
        <v>22503600</v>
      </c>
      <c r="I1468" s="61" t="n">
        <v>28.49</v>
      </c>
      <c r="K1468" s="0"/>
    </row>
    <row r="1469" customFormat="false" ht="12.75" hidden="false" customHeight="false" outlineLevel="0" collapsed="false">
      <c r="C1469" s="1" t="n">
        <v>38649</v>
      </c>
      <c r="D1469" s="2" t="n">
        <v>33.76</v>
      </c>
      <c r="E1469" s="2" t="n">
        <v>34.14</v>
      </c>
      <c r="F1469" s="2" t="n">
        <v>33.76</v>
      </c>
      <c r="G1469" s="2" t="n">
        <v>34.13</v>
      </c>
      <c r="H1469" s="3" t="n">
        <v>16519000</v>
      </c>
      <c r="I1469" s="61" t="n">
        <v>28.83</v>
      </c>
      <c r="K1469" s="0"/>
    </row>
    <row r="1470" customFormat="false" ht="12.75" hidden="false" customHeight="false" outlineLevel="0" collapsed="false">
      <c r="C1470" s="1" t="n">
        <v>38650</v>
      </c>
      <c r="D1470" s="2" t="n">
        <v>34.01</v>
      </c>
      <c r="E1470" s="2" t="n">
        <v>34.13</v>
      </c>
      <c r="F1470" s="2" t="n">
        <v>33.63</v>
      </c>
      <c r="G1470" s="2" t="n">
        <v>33.91</v>
      </c>
      <c r="H1470" s="3" t="n">
        <v>18728000</v>
      </c>
      <c r="I1470" s="61" t="n">
        <v>28.64</v>
      </c>
      <c r="K1470" s="0"/>
    </row>
    <row r="1471" customFormat="false" ht="12.75" hidden="false" customHeight="false" outlineLevel="0" collapsed="false">
      <c r="C1471" s="1" t="n">
        <v>38651</v>
      </c>
      <c r="D1471" s="2" t="n">
        <v>33.98</v>
      </c>
      <c r="E1471" s="2" t="n">
        <v>34.2</v>
      </c>
      <c r="F1471" s="2" t="n">
        <v>33.69</v>
      </c>
      <c r="G1471" s="2" t="n">
        <v>33.7</v>
      </c>
      <c r="H1471" s="3" t="n">
        <v>21563400</v>
      </c>
      <c r="I1471" s="61" t="n">
        <v>28.46</v>
      </c>
      <c r="K1471" s="0"/>
    </row>
    <row r="1472" customFormat="false" ht="12.75" hidden="false" customHeight="false" outlineLevel="0" collapsed="false">
      <c r="C1472" s="1" t="n">
        <v>38652</v>
      </c>
      <c r="D1472" s="2" t="n">
        <v>33.63</v>
      </c>
      <c r="E1472" s="2" t="n">
        <v>33.69</v>
      </c>
      <c r="F1472" s="2" t="n">
        <v>33.41</v>
      </c>
      <c r="G1472" s="2" t="n">
        <v>33.58</v>
      </c>
      <c r="H1472" s="3" t="n">
        <v>17207200</v>
      </c>
      <c r="I1472" s="61" t="n">
        <v>28.36</v>
      </c>
      <c r="K1472" s="0"/>
    </row>
    <row r="1473" customFormat="false" ht="12.75" hidden="false" customHeight="false" outlineLevel="0" collapsed="false">
      <c r="C1473" s="1" t="n">
        <v>38653</v>
      </c>
      <c r="D1473" s="2" t="n">
        <v>33.68</v>
      </c>
      <c r="E1473" s="2" t="n">
        <v>34.09</v>
      </c>
      <c r="F1473" s="2" t="n">
        <v>33.52</v>
      </c>
      <c r="G1473" s="2" t="n">
        <v>34.05</v>
      </c>
      <c r="H1473" s="3" t="n">
        <v>21614500</v>
      </c>
      <c r="I1473" s="61" t="n">
        <v>28.76</v>
      </c>
      <c r="K1473" s="0"/>
    </row>
    <row r="1474" customFormat="false" ht="12.75" hidden="false" customHeight="false" outlineLevel="0" collapsed="false">
      <c r="C1474" s="1" t="n">
        <v>38656</v>
      </c>
      <c r="D1474" s="2" t="n">
        <v>34</v>
      </c>
      <c r="E1474" s="2" t="n">
        <v>34.14</v>
      </c>
      <c r="F1474" s="2" t="n">
        <v>33.84</v>
      </c>
      <c r="G1474" s="2" t="n">
        <v>33.91</v>
      </c>
      <c r="H1474" s="3" t="n">
        <v>26088500</v>
      </c>
      <c r="I1474" s="61" t="n">
        <v>28.64</v>
      </c>
      <c r="K1474" s="0"/>
    </row>
    <row r="1475" customFormat="false" ht="12.75" hidden="false" customHeight="false" outlineLevel="0" collapsed="false">
      <c r="C1475" s="1" t="n">
        <v>38657</v>
      </c>
      <c r="D1475" s="2" t="n">
        <v>33.97</v>
      </c>
      <c r="E1475" s="2" t="n">
        <v>33.98</v>
      </c>
      <c r="F1475" s="2" t="n">
        <v>33.55</v>
      </c>
      <c r="G1475" s="2" t="n">
        <v>33.6</v>
      </c>
      <c r="H1475" s="3" t="n">
        <v>20620100</v>
      </c>
      <c r="I1475" s="61" t="n">
        <v>28.38</v>
      </c>
      <c r="K1475" s="0"/>
    </row>
    <row r="1476" customFormat="false" ht="12.75" hidden="false" customHeight="false" outlineLevel="0" collapsed="false">
      <c r="C1476" s="1" t="n">
        <v>38658</v>
      </c>
      <c r="D1476" s="2" t="n">
        <v>33.6</v>
      </c>
      <c r="E1476" s="2" t="n">
        <v>33.97</v>
      </c>
      <c r="F1476" s="2" t="n">
        <v>33.51</v>
      </c>
      <c r="G1476" s="2" t="n">
        <v>33.81</v>
      </c>
      <c r="H1476" s="3" t="n">
        <v>22910700</v>
      </c>
      <c r="I1476" s="61" t="n">
        <v>28.56</v>
      </c>
      <c r="K1476" s="0"/>
    </row>
    <row r="1477" customFormat="false" ht="12.75" hidden="false" customHeight="false" outlineLevel="0" collapsed="false">
      <c r="C1477" s="1" t="n">
        <v>38659</v>
      </c>
      <c r="D1477" s="2" t="n">
        <v>33.9</v>
      </c>
      <c r="E1477" s="2" t="n">
        <v>34.15</v>
      </c>
      <c r="F1477" s="2" t="n">
        <v>33.8</v>
      </c>
      <c r="G1477" s="2" t="n">
        <v>33.98</v>
      </c>
      <c r="H1477" s="3" t="n">
        <v>17993200</v>
      </c>
      <c r="I1477" s="61" t="n">
        <v>28.7</v>
      </c>
      <c r="K1477" s="0"/>
    </row>
    <row r="1478" customFormat="false" ht="12.75" hidden="false" customHeight="false" outlineLevel="0" collapsed="false">
      <c r="C1478" s="1" t="n">
        <v>38660</v>
      </c>
      <c r="D1478" s="2" t="n">
        <v>33.98</v>
      </c>
      <c r="E1478" s="2" t="n">
        <v>34.1</v>
      </c>
      <c r="F1478" s="2" t="n">
        <v>33.75</v>
      </c>
      <c r="G1478" s="2" t="n">
        <v>34.02</v>
      </c>
      <c r="H1478" s="3" t="n">
        <v>16657800</v>
      </c>
      <c r="I1478" s="61" t="n">
        <v>28.73</v>
      </c>
      <c r="K1478" s="0"/>
    </row>
    <row r="1479" customFormat="false" ht="12.75" hidden="false" customHeight="false" outlineLevel="0" collapsed="false">
      <c r="C1479" s="1" t="n">
        <v>38663</v>
      </c>
      <c r="D1479" s="2" t="n">
        <v>34.1</v>
      </c>
      <c r="E1479" s="2" t="n">
        <v>34.13</v>
      </c>
      <c r="F1479" s="2" t="n">
        <v>33.95</v>
      </c>
      <c r="G1479" s="2" t="n">
        <v>34.02</v>
      </c>
      <c r="H1479" s="3" t="n">
        <v>14892600</v>
      </c>
      <c r="I1479" s="61" t="n">
        <v>28.73</v>
      </c>
      <c r="K1479" s="0"/>
    </row>
    <row r="1480" customFormat="false" ht="12.75" hidden="false" customHeight="false" outlineLevel="0" collapsed="false">
      <c r="C1480" s="1" t="n">
        <v>38664</v>
      </c>
      <c r="D1480" s="2" t="n">
        <v>33.88</v>
      </c>
      <c r="E1480" s="2" t="n">
        <v>33.95</v>
      </c>
      <c r="F1480" s="2" t="n">
        <v>33.73</v>
      </c>
      <c r="G1480" s="2" t="n">
        <v>33.76</v>
      </c>
      <c r="H1480" s="3" t="n">
        <v>14820300</v>
      </c>
      <c r="I1480" s="61" t="n">
        <v>28.51</v>
      </c>
      <c r="K1480" s="0"/>
    </row>
    <row r="1481" customFormat="false" ht="12.75" hidden="false" customHeight="false" outlineLevel="0" collapsed="false">
      <c r="C1481" s="1" t="n">
        <v>38665</v>
      </c>
      <c r="D1481" s="2" t="n">
        <v>33.85</v>
      </c>
      <c r="E1481" s="2" t="n">
        <v>34.15</v>
      </c>
      <c r="F1481" s="2" t="n">
        <v>33.71</v>
      </c>
      <c r="G1481" s="2" t="n">
        <v>33.92</v>
      </c>
      <c r="H1481" s="3" t="n">
        <v>17845500</v>
      </c>
      <c r="I1481" s="61" t="n">
        <v>28.65</v>
      </c>
      <c r="K1481" s="0"/>
    </row>
    <row r="1482" customFormat="false" ht="12.75" hidden="false" customHeight="false" outlineLevel="0" collapsed="false">
      <c r="C1482" s="1" t="n">
        <v>38666</v>
      </c>
      <c r="D1482" s="2" t="n">
        <v>33.97</v>
      </c>
      <c r="E1482" s="2" t="n">
        <v>34.74</v>
      </c>
      <c r="F1482" s="2" t="n">
        <v>33.92</v>
      </c>
      <c r="G1482" s="2" t="n">
        <v>34.5</v>
      </c>
      <c r="H1482" s="3" t="n">
        <v>29076500</v>
      </c>
      <c r="I1482" s="61" t="n">
        <v>29.14</v>
      </c>
      <c r="K1482" s="0"/>
    </row>
    <row r="1483" customFormat="false" ht="12.75" hidden="false" customHeight="false" outlineLevel="0" collapsed="false">
      <c r="C1483" s="1" t="n">
        <v>38667</v>
      </c>
      <c r="D1483" s="2" t="n">
        <v>34.55</v>
      </c>
      <c r="E1483" s="2" t="n">
        <v>34.78</v>
      </c>
      <c r="F1483" s="2" t="n">
        <v>34.4</v>
      </c>
      <c r="G1483" s="2" t="n">
        <v>34.65</v>
      </c>
      <c r="H1483" s="3" t="n">
        <v>13807300</v>
      </c>
      <c r="I1483" s="61" t="n">
        <v>29.27</v>
      </c>
      <c r="K1483" s="0"/>
    </row>
    <row r="1484" customFormat="false" ht="12.75" hidden="false" customHeight="false" outlineLevel="0" collapsed="false">
      <c r="C1484" s="1" t="n">
        <v>38670</v>
      </c>
      <c r="D1484" s="2" t="n">
        <v>34.66</v>
      </c>
      <c r="E1484" s="2" t="n">
        <v>34.66</v>
      </c>
      <c r="F1484" s="2" t="n">
        <v>34.3</v>
      </c>
      <c r="G1484" s="2" t="n">
        <v>34.4</v>
      </c>
      <c r="H1484" s="3" t="n">
        <v>14222300</v>
      </c>
      <c r="I1484" s="61" t="n">
        <v>29.06</v>
      </c>
      <c r="K1484" s="0"/>
    </row>
    <row r="1485" customFormat="false" ht="12.75" hidden="false" customHeight="false" outlineLevel="0" collapsed="false">
      <c r="C1485" s="1" t="n">
        <v>38671</v>
      </c>
      <c r="D1485" s="2" t="n">
        <v>34.41</v>
      </c>
      <c r="E1485" s="2" t="n">
        <v>34.62</v>
      </c>
      <c r="F1485" s="2" t="n">
        <v>34.29</v>
      </c>
      <c r="G1485" s="2" t="n">
        <v>34.4</v>
      </c>
      <c r="H1485" s="3" t="n">
        <v>14971200</v>
      </c>
      <c r="I1485" s="61" t="n">
        <v>29.06</v>
      </c>
      <c r="K1485" s="0"/>
    </row>
    <row r="1486" customFormat="false" ht="12.75" hidden="false" customHeight="false" outlineLevel="0" collapsed="false">
      <c r="C1486" s="1" t="n">
        <v>38672</v>
      </c>
      <c r="D1486" s="2" t="n">
        <v>34.39</v>
      </c>
      <c r="E1486" s="2" t="n">
        <v>34.71</v>
      </c>
      <c r="F1486" s="2" t="n">
        <v>34.35</v>
      </c>
      <c r="G1486" s="2" t="n">
        <v>34.54</v>
      </c>
      <c r="H1486" s="3" t="n">
        <v>16478700</v>
      </c>
      <c r="I1486" s="61" t="n">
        <v>29.17</v>
      </c>
      <c r="K1486" s="0"/>
    </row>
    <row r="1487" customFormat="false" ht="12.75" hidden="false" customHeight="false" outlineLevel="0" collapsed="false">
      <c r="C1487" s="1" t="n">
        <v>38673</v>
      </c>
      <c r="D1487" s="2" t="n">
        <v>34.58</v>
      </c>
      <c r="E1487" s="2" t="n">
        <v>34.77</v>
      </c>
      <c r="F1487" s="2" t="n">
        <v>34.4</v>
      </c>
      <c r="G1487" s="2" t="n">
        <v>34.66</v>
      </c>
      <c r="H1487" s="3" t="n">
        <v>16120400</v>
      </c>
      <c r="I1487" s="61" t="n">
        <v>29.28</v>
      </c>
      <c r="K1487" s="0"/>
    </row>
    <row r="1488" customFormat="false" ht="12.75" hidden="false" customHeight="false" outlineLevel="0" collapsed="false">
      <c r="C1488" s="1" t="n">
        <v>38674</v>
      </c>
      <c r="D1488" s="2" t="n">
        <v>35.46</v>
      </c>
      <c r="E1488" s="2" t="n">
        <v>35.8</v>
      </c>
      <c r="F1488" s="2" t="n">
        <v>35.25</v>
      </c>
      <c r="G1488" s="2" t="n">
        <v>35.75</v>
      </c>
      <c r="H1488" s="3" t="n">
        <v>59164600</v>
      </c>
      <c r="I1488" s="61" t="n">
        <v>30.2</v>
      </c>
      <c r="K1488" s="0"/>
    </row>
    <row r="1489" customFormat="false" ht="12.75" hidden="false" customHeight="false" outlineLevel="0" collapsed="false">
      <c r="C1489" s="1" t="n">
        <v>38677</v>
      </c>
      <c r="D1489" s="2" t="n">
        <v>35.76</v>
      </c>
      <c r="E1489" s="2" t="n">
        <v>36.34</v>
      </c>
      <c r="F1489" s="2" t="n">
        <v>35.65</v>
      </c>
      <c r="G1489" s="2" t="n">
        <v>36.2</v>
      </c>
      <c r="H1489" s="3" t="n">
        <v>33891600</v>
      </c>
      <c r="I1489" s="61" t="n">
        <v>30.58</v>
      </c>
      <c r="K1489" s="0"/>
    </row>
    <row r="1490" customFormat="false" ht="12.75" hidden="false" customHeight="false" outlineLevel="0" collapsed="false">
      <c r="C1490" s="1" t="n">
        <v>38678</v>
      </c>
      <c r="D1490" s="2" t="n">
        <v>36.05</v>
      </c>
      <c r="E1490" s="2" t="n">
        <v>36.23</v>
      </c>
      <c r="F1490" s="2" t="n">
        <v>35.89</v>
      </c>
      <c r="G1490" s="2" t="n">
        <v>36.06</v>
      </c>
      <c r="H1490" s="3" t="n">
        <v>25731800</v>
      </c>
      <c r="I1490" s="61" t="n">
        <v>30.46</v>
      </c>
      <c r="K1490" s="0"/>
    </row>
    <row r="1491" customFormat="false" ht="12.75" hidden="false" customHeight="false" outlineLevel="0" collapsed="false">
      <c r="C1491" s="1" t="n">
        <v>38679</v>
      </c>
      <c r="D1491" s="2" t="n">
        <v>36.05</v>
      </c>
      <c r="E1491" s="2" t="n">
        <v>36.14</v>
      </c>
      <c r="F1491" s="2" t="n">
        <v>35.91</v>
      </c>
      <c r="G1491" s="2" t="n">
        <v>35.94</v>
      </c>
      <c r="H1491" s="3" t="n">
        <v>17528500</v>
      </c>
      <c r="I1491" s="61" t="n">
        <v>30.36</v>
      </c>
      <c r="K1491" s="0"/>
    </row>
    <row r="1492" customFormat="false" ht="12.75" hidden="false" customHeight="false" outlineLevel="0" collapsed="false">
      <c r="C1492" s="1" t="n">
        <v>38681</v>
      </c>
      <c r="D1492" s="2" t="n">
        <v>36</v>
      </c>
      <c r="E1492" s="2" t="n">
        <v>36.22</v>
      </c>
      <c r="F1492" s="2" t="n">
        <v>35.92</v>
      </c>
      <c r="G1492" s="2" t="n">
        <v>36.2</v>
      </c>
      <c r="H1492" s="3" t="n">
        <v>9330700</v>
      </c>
      <c r="I1492" s="61" t="n">
        <v>30.58</v>
      </c>
      <c r="K1492" s="0"/>
    </row>
    <row r="1493" customFormat="false" ht="12.75" hidden="false" customHeight="false" outlineLevel="0" collapsed="false">
      <c r="C1493" s="1" t="n">
        <v>38684</v>
      </c>
      <c r="D1493" s="2" t="n">
        <v>36.2</v>
      </c>
      <c r="E1493" s="2" t="n">
        <v>36.2</v>
      </c>
      <c r="F1493" s="2" t="n">
        <v>35.94</v>
      </c>
      <c r="G1493" s="2" t="n">
        <v>35.98</v>
      </c>
      <c r="H1493" s="3" t="n">
        <v>18708100</v>
      </c>
      <c r="I1493" s="61" t="n">
        <v>30.39</v>
      </c>
      <c r="K1493" s="0"/>
    </row>
    <row r="1494" customFormat="false" ht="12.75" hidden="false" customHeight="false" outlineLevel="0" collapsed="false">
      <c r="C1494" s="1" t="n">
        <v>38685</v>
      </c>
      <c r="D1494" s="2" t="n">
        <v>36.13</v>
      </c>
      <c r="E1494" s="2" t="n">
        <v>36.23</v>
      </c>
      <c r="F1494" s="2" t="n">
        <v>35.86</v>
      </c>
      <c r="G1494" s="2" t="n">
        <v>35.93</v>
      </c>
      <c r="H1494" s="3" t="n">
        <v>23345500</v>
      </c>
      <c r="I1494" s="61" t="n">
        <v>30.35</v>
      </c>
      <c r="K1494" s="0"/>
    </row>
    <row r="1495" customFormat="false" ht="12.75" hidden="false" customHeight="false" outlineLevel="0" collapsed="false">
      <c r="C1495" s="1" t="n">
        <v>38686</v>
      </c>
      <c r="D1495" s="2" t="n">
        <v>35.95</v>
      </c>
      <c r="E1495" s="2" t="n">
        <v>36.16</v>
      </c>
      <c r="F1495" s="2" t="n">
        <v>35.72</v>
      </c>
      <c r="G1495" s="2" t="n">
        <v>35.72</v>
      </c>
      <c r="H1495" s="3" t="n">
        <v>24312400</v>
      </c>
      <c r="I1495" s="61" t="n">
        <v>30.17</v>
      </c>
      <c r="K1495" s="0"/>
    </row>
    <row r="1496" customFormat="false" ht="12.75" hidden="false" customHeight="false" outlineLevel="0" collapsed="false">
      <c r="C1496" s="1" t="n">
        <v>38687</v>
      </c>
      <c r="D1496" s="2" t="n">
        <v>35.85</v>
      </c>
      <c r="E1496" s="2" t="n">
        <v>35.9</v>
      </c>
      <c r="F1496" s="2" t="n">
        <v>35.64</v>
      </c>
      <c r="G1496" s="2" t="n">
        <v>35.75</v>
      </c>
      <c r="H1496" s="3" t="n">
        <v>21328400</v>
      </c>
      <c r="I1496" s="61" t="n">
        <v>30.2</v>
      </c>
      <c r="K1496" s="0"/>
    </row>
    <row r="1497" customFormat="false" ht="12.75" hidden="false" customHeight="false" outlineLevel="0" collapsed="false">
      <c r="C1497" s="1" t="n">
        <v>38688</v>
      </c>
      <c r="D1497" s="2" t="n">
        <v>35.75</v>
      </c>
      <c r="E1497" s="2" t="n">
        <v>35.75</v>
      </c>
      <c r="F1497" s="2" t="n">
        <v>35.26</v>
      </c>
      <c r="G1497" s="2" t="n">
        <v>35.5</v>
      </c>
      <c r="H1497" s="3" t="n">
        <v>25442600</v>
      </c>
      <c r="I1497" s="61" t="n">
        <v>29.98</v>
      </c>
      <c r="K1497" s="0"/>
    </row>
    <row r="1498" customFormat="false" ht="12.75" hidden="false" customHeight="false" outlineLevel="0" collapsed="false">
      <c r="C1498" s="1" t="n">
        <v>38691</v>
      </c>
      <c r="D1498" s="2" t="n">
        <v>35.42</v>
      </c>
      <c r="E1498" s="2" t="n">
        <v>35.86</v>
      </c>
      <c r="F1498" s="2" t="n">
        <v>35.4</v>
      </c>
      <c r="G1498" s="2" t="n">
        <v>35.77</v>
      </c>
      <c r="H1498" s="3" t="n">
        <v>24162400</v>
      </c>
      <c r="I1498" s="61" t="n">
        <v>30.21</v>
      </c>
      <c r="K1498" s="0"/>
    </row>
    <row r="1499" customFormat="false" ht="12.75" hidden="false" customHeight="false" outlineLevel="0" collapsed="false">
      <c r="C1499" s="1" t="n">
        <v>38692</v>
      </c>
      <c r="D1499" s="2" t="n">
        <v>35.9</v>
      </c>
      <c r="E1499" s="2" t="n">
        <v>36.1</v>
      </c>
      <c r="F1499" s="2" t="n">
        <v>35.72</v>
      </c>
      <c r="G1499" s="2" t="n">
        <v>35.8</v>
      </c>
      <c r="H1499" s="3" t="n">
        <v>26517800</v>
      </c>
      <c r="I1499" s="61" t="n">
        <v>30.24</v>
      </c>
      <c r="K1499" s="0"/>
    </row>
    <row r="1500" customFormat="false" ht="12.75" hidden="false" customHeight="false" outlineLevel="0" collapsed="false">
      <c r="C1500" s="1" t="n">
        <v>38693</v>
      </c>
      <c r="D1500" s="2" t="n">
        <v>35.8</v>
      </c>
      <c r="E1500" s="2" t="n">
        <v>35.85</v>
      </c>
      <c r="F1500" s="2" t="n">
        <v>35.41</v>
      </c>
      <c r="G1500" s="2" t="n">
        <v>35.57</v>
      </c>
      <c r="H1500" s="3" t="n">
        <v>28240900</v>
      </c>
      <c r="I1500" s="61" t="n">
        <v>30.04</v>
      </c>
      <c r="K1500" s="0"/>
    </row>
    <row r="1501" customFormat="false" ht="12.75" hidden="false" customHeight="false" outlineLevel="0" collapsed="false">
      <c r="C1501" s="1" t="n">
        <v>38694</v>
      </c>
      <c r="D1501" s="2" t="n">
        <v>35.57</v>
      </c>
      <c r="E1501" s="2" t="n">
        <v>35.66</v>
      </c>
      <c r="F1501" s="2" t="n">
        <v>35.27</v>
      </c>
      <c r="G1501" s="2" t="n">
        <v>35.35</v>
      </c>
      <c r="H1501" s="3" t="n">
        <v>21764400</v>
      </c>
      <c r="I1501" s="61" t="n">
        <v>29.86</v>
      </c>
      <c r="K1501" s="0"/>
    </row>
    <row r="1502" customFormat="false" ht="12.75" hidden="false" customHeight="false" outlineLevel="0" collapsed="false">
      <c r="C1502" s="1" t="n">
        <v>38695</v>
      </c>
      <c r="D1502" s="2" t="n">
        <v>35.43</v>
      </c>
      <c r="E1502" s="2" t="n">
        <v>35.8</v>
      </c>
      <c r="F1502" s="2" t="n">
        <v>35.34</v>
      </c>
      <c r="G1502" s="2" t="n">
        <v>35.53</v>
      </c>
      <c r="H1502" s="3" t="n">
        <v>17448100</v>
      </c>
      <c r="I1502" s="61" t="n">
        <v>30.01</v>
      </c>
      <c r="K1502" s="0"/>
    </row>
    <row r="1503" customFormat="false" ht="12.75" hidden="false" customHeight="false" outlineLevel="0" collapsed="false">
      <c r="C1503" s="1" t="n">
        <v>38698</v>
      </c>
      <c r="D1503" s="2" t="n">
        <v>35.66</v>
      </c>
      <c r="E1503" s="2" t="n">
        <v>35.73</v>
      </c>
      <c r="F1503" s="2" t="n">
        <v>35.45</v>
      </c>
      <c r="G1503" s="2" t="n">
        <v>35.55</v>
      </c>
      <c r="H1503" s="3" t="n">
        <v>13760900</v>
      </c>
      <c r="I1503" s="61" t="n">
        <v>30.03</v>
      </c>
      <c r="K1503" s="0"/>
    </row>
    <row r="1504" customFormat="false" ht="12.75" hidden="false" customHeight="false" outlineLevel="0" collapsed="false">
      <c r="C1504" s="1" t="n">
        <v>38699</v>
      </c>
      <c r="D1504" s="2" t="n">
        <v>35.5</v>
      </c>
      <c r="E1504" s="2" t="n">
        <v>35.68</v>
      </c>
      <c r="F1504" s="2" t="n">
        <v>35.35</v>
      </c>
      <c r="G1504" s="2" t="n">
        <v>35.47</v>
      </c>
      <c r="H1504" s="3" t="n">
        <v>25389300</v>
      </c>
      <c r="I1504" s="61" t="n">
        <v>29.96</v>
      </c>
      <c r="K1504" s="0"/>
    </row>
    <row r="1505" customFormat="false" ht="12.75" hidden="false" customHeight="false" outlineLevel="0" collapsed="false">
      <c r="C1505" s="1" t="n">
        <v>38700</v>
      </c>
      <c r="D1505" s="2" t="n">
        <v>35.67</v>
      </c>
      <c r="E1505" s="2" t="n">
        <v>35.89</v>
      </c>
      <c r="F1505" s="2" t="n">
        <v>35.55</v>
      </c>
      <c r="G1505" s="2" t="n">
        <v>35.77</v>
      </c>
      <c r="H1505" s="3" t="n">
        <v>21902600</v>
      </c>
      <c r="I1505" s="61" t="n">
        <v>30.21</v>
      </c>
      <c r="K1505" s="0"/>
    </row>
    <row r="1506" customFormat="false" ht="12.75" hidden="false" customHeight="false" outlineLevel="0" collapsed="false">
      <c r="C1506" s="1" t="n">
        <v>38701</v>
      </c>
      <c r="D1506" s="2" t="n">
        <v>35.94</v>
      </c>
      <c r="E1506" s="2" t="n">
        <v>36.16</v>
      </c>
      <c r="F1506" s="2" t="n">
        <v>35.77</v>
      </c>
      <c r="G1506" s="2" t="n">
        <v>36</v>
      </c>
      <c r="H1506" s="3" t="n">
        <v>34030300</v>
      </c>
      <c r="I1506" s="61" t="n">
        <v>30.41</v>
      </c>
      <c r="K1506" s="0"/>
    </row>
    <row r="1507" customFormat="false" ht="12.75" hidden="false" customHeight="false" outlineLevel="0" collapsed="false">
      <c r="C1507" s="1" t="n">
        <v>38702</v>
      </c>
      <c r="D1507" s="2" t="n">
        <v>36.03</v>
      </c>
      <c r="E1507" s="2" t="n">
        <v>36.26</v>
      </c>
      <c r="F1507" s="2" t="n">
        <v>36.02</v>
      </c>
      <c r="G1507" s="2" t="n">
        <v>36.06</v>
      </c>
      <c r="H1507" s="3" t="n">
        <v>34703300</v>
      </c>
      <c r="I1507" s="61" t="n">
        <v>30.46</v>
      </c>
      <c r="K1507" s="0"/>
    </row>
    <row r="1508" customFormat="false" ht="12.75" hidden="false" customHeight="false" outlineLevel="0" collapsed="false">
      <c r="C1508" s="1" t="n">
        <v>38705</v>
      </c>
      <c r="D1508" s="2" t="n">
        <v>36</v>
      </c>
      <c r="E1508" s="2" t="n">
        <v>36.11</v>
      </c>
      <c r="F1508" s="2" t="n">
        <v>35.65</v>
      </c>
      <c r="G1508" s="2" t="n">
        <v>35.82</v>
      </c>
      <c r="H1508" s="3" t="n">
        <v>21073000</v>
      </c>
      <c r="I1508" s="61" t="n">
        <v>30.25</v>
      </c>
      <c r="K1508" s="0"/>
    </row>
    <row r="1509" customFormat="false" ht="12.75" hidden="false" customHeight="false" outlineLevel="0" collapsed="false">
      <c r="C1509" s="1" t="n">
        <v>38706</v>
      </c>
      <c r="D1509" s="2" t="n">
        <v>35.67</v>
      </c>
      <c r="E1509" s="2" t="n">
        <v>35.74</v>
      </c>
      <c r="F1509" s="2" t="n">
        <v>35.38</v>
      </c>
      <c r="G1509" s="2" t="n">
        <v>35.54</v>
      </c>
      <c r="H1509" s="3" t="n">
        <v>21008900</v>
      </c>
      <c r="I1509" s="61" t="n">
        <v>30.02</v>
      </c>
      <c r="K1509" s="0"/>
    </row>
    <row r="1510" customFormat="false" ht="12.75" hidden="false" customHeight="false" outlineLevel="0" collapsed="false">
      <c r="C1510" s="1" t="n">
        <v>38707</v>
      </c>
      <c r="D1510" s="2" t="n">
        <v>35.66</v>
      </c>
      <c r="E1510" s="2" t="n">
        <v>35.66</v>
      </c>
      <c r="F1510" s="2" t="n">
        <v>35.25</v>
      </c>
      <c r="G1510" s="2" t="n">
        <v>35.32</v>
      </c>
      <c r="H1510" s="3" t="n">
        <v>22848200</v>
      </c>
      <c r="I1510" s="61" t="n">
        <v>29.83</v>
      </c>
      <c r="K1510" s="0"/>
    </row>
    <row r="1511" customFormat="false" ht="12.75" hidden="false" customHeight="false" outlineLevel="0" collapsed="false">
      <c r="C1511" s="1" t="n">
        <v>38708</v>
      </c>
      <c r="D1511" s="2" t="n">
        <v>35.17</v>
      </c>
      <c r="E1511" s="2" t="n">
        <v>35.46</v>
      </c>
      <c r="F1511" s="2" t="n">
        <v>35.17</v>
      </c>
      <c r="G1511" s="2" t="n">
        <v>35.42</v>
      </c>
      <c r="H1511" s="3" t="n">
        <v>17478700</v>
      </c>
      <c r="I1511" s="61" t="n">
        <v>30.13</v>
      </c>
      <c r="K1511" s="0"/>
    </row>
    <row r="1512" customFormat="false" ht="12.75" hidden="false" customHeight="false" outlineLevel="0" collapsed="false">
      <c r="C1512" s="1" t="n">
        <v>38709</v>
      </c>
      <c r="D1512" s="2" t="n">
        <v>35.56</v>
      </c>
      <c r="E1512" s="2" t="n">
        <v>35.57</v>
      </c>
      <c r="F1512" s="2" t="n">
        <v>35.39</v>
      </c>
      <c r="G1512" s="2" t="n">
        <v>35.42</v>
      </c>
      <c r="H1512" s="3" t="n">
        <v>10709400</v>
      </c>
      <c r="I1512" s="61" t="n">
        <v>30.13</v>
      </c>
      <c r="K1512" s="0"/>
    </row>
    <row r="1513" customFormat="false" ht="12.75" hidden="false" customHeight="false" outlineLevel="0" collapsed="false">
      <c r="C1513" s="1" t="n">
        <v>38713</v>
      </c>
      <c r="D1513" s="2" t="n">
        <v>35.57</v>
      </c>
      <c r="E1513" s="2" t="n">
        <v>35.6</v>
      </c>
      <c r="F1513" s="2" t="n">
        <v>35.03</v>
      </c>
      <c r="G1513" s="2" t="n">
        <v>35.06</v>
      </c>
      <c r="H1513" s="3" t="n">
        <v>17068100</v>
      </c>
      <c r="I1513" s="61" t="n">
        <v>29.82</v>
      </c>
      <c r="K1513" s="0"/>
    </row>
    <row r="1514" customFormat="false" ht="12.75" hidden="false" customHeight="false" outlineLevel="0" collapsed="false">
      <c r="C1514" s="1" t="n">
        <v>38714</v>
      </c>
      <c r="D1514" s="2" t="n">
        <v>35.06</v>
      </c>
      <c r="E1514" s="2" t="n">
        <v>35.16</v>
      </c>
      <c r="F1514" s="2" t="n">
        <v>34.95</v>
      </c>
      <c r="G1514" s="2" t="n">
        <v>35.11</v>
      </c>
      <c r="H1514" s="3" t="n">
        <v>16795500</v>
      </c>
      <c r="I1514" s="61" t="n">
        <v>29.87</v>
      </c>
      <c r="K1514" s="0"/>
    </row>
    <row r="1515" customFormat="false" ht="12.75" hidden="false" customHeight="false" outlineLevel="0" collapsed="false">
      <c r="C1515" s="1" t="n">
        <v>38715</v>
      </c>
      <c r="D1515" s="2" t="n">
        <v>35.11</v>
      </c>
      <c r="E1515" s="2" t="n">
        <v>35.45</v>
      </c>
      <c r="F1515" s="2" t="n">
        <v>35.1</v>
      </c>
      <c r="G1515" s="2" t="n">
        <v>35.19</v>
      </c>
      <c r="H1515" s="3" t="n">
        <v>16141500</v>
      </c>
      <c r="I1515" s="61" t="n">
        <v>29.93</v>
      </c>
      <c r="K1515" s="0"/>
    </row>
    <row r="1516" customFormat="false" ht="12.75" hidden="false" customHeight="false" outlineLevel="0" collapsed="false">
      <c r="C1516" s="1" t="n">
        <v>38716</v>
      </c>
      <c r="D1516" s="2" t="n">
        <v>35.12</v>
      </c>
      <c r="E1516" s="2" t="n">
        <v>35.22</v>
      </c>
      <c r="F1516" s="2" t="n">
        <v>34.98</v>
      </c>
      <c r="G1516" s="2" t="n">
        <v>35.05</v>
      </c>
      <c r="H1516" s="3" t="n">
        <v>18062700</v>
      </c>
      <c r="I1516" s="61" t="n">
        <v>29.82</v>
      </c>
      <c r="K1516" s="0"/>
    </row>
    <row r="1517" customFormat="false" ht="12.75" hidden="false" customHeight="false" outlineLevel="0" collapsed="false">
      <c r="C1517" s="1" t="n">
        <v>38720</v>
      </c>
      <c r="D1517" s="2" t="n">
        <v>35.1</v>
      </c>
      <c r="E1517" s="2" t="n">
        <v>35.4</v>
      </c>
      <c r="F1517" s="2" t="n">
        <v>34.8</v>
      </c>
      <c r="G1517" s="2" t="n">
        <v>35.37</v>
      </c>
      <c r="H1517" s="3" t="n">
        <v>33221200</v>
      </c>
      <c r="I1517" s="61" t="n">
        <v>30.09</v>
      </c>
      <c r="K1517" s="0"/>
    </row>
    <row r="1518" customFormat="false" ht="12.75" hidden="false" customHeight="false" outlineLevel="0" collapsed="false">
      <c r="C1518" s="1" t="n">
        <v>38721</v>
      </c>
      <c r="D1518" s="2" t="n">
        <v>35.35</v>
      </c>
      <c r="E1518" s="2" t="n">
        <v>35.4</v>
      </c>
      <c r="F1518" s="2" t="n">
        <v>35.1</v>
      </c>
      <c r="G1518" s="2" t="n">
        <v>35.32</v>
      </c>
      <c r="H1518" s="3" t="n">
        <v>24017100</v>
      </c>
      <c r="I1518" s="61" t="n">
        <v>30.05</v>
      </c>
      <c r="K1518" s="0"/>
    </row>
    <row r="1519" customFormat="false" ht="12.75" hidden="false" customHeight="false" outlineLevel="0" collapsed="false">
      <c r="C1519" s="1" t="n">
        <v>38722</v>
      </c>
      <c r="D1519" s="2" t="n">
        <v>35.27</v>
      </c>
      <c r="E1519" s="2" t="n">
        <v>35.35</v>
      </c>
      <c r="F1519" s="2" t="n">
        <v>35.1</v>
      </c>
      <c r="G1519" s="2" t="n">
        <v>35.23</v>
      </c>
      <c r="H1519" s="3" t="n">
        <v>18857700</v>
      </c>
      <c r="I1519" s="61" t="n">
        <v>29.97</v>
      </c>
      <c r="K1519" s="0"/>
    </row>
    <row r="1520" customFormat="false" ht="12.75" hidden="false" customHeight="false" outlineLevel="0" collapsed="false">
      <c r="C1520" s="1" t="n">
        <v>38723</v>
      </c>
      <c r="D1520" s="2" t="n">
        <v>35.38</v>
      </c>
      <c r="E1520" s="2" t="n">
        <v>35.53</v>
      </c>
      <c r="F1520" s="2" t="n">
        <v>35.19</v>
      </c>
      <c r="G1520" s="2" t="n">
        <v>35.47</v>
      </c>
      <c r="H1520" s="3" t="n">
        <v>22084000</v>
      </c>
      <c r="I1520" s="61" t="n">
        <v>30.17</v>
      </c>
      <c r="K1520" s="0"/>
    </row>
    <row r="1521" customFormat="false" ht="12.75" hidden="false" customHeight="false" outlineLevel="0" collapsed="false">
      <c r="C1521" s="1" t="n">
        <v>38726</v>
      </c>
      <c r="D1521" s="2" t="n">
        <v>35.4</v>
      </c>
      <c r="E1521" s="2" t="n">
        <v>35.43</v>
      </c>
      <c r="F1521" s="2" t="n">
        <v>35.24</v>
      </c>
      <c r="G1521" s="2" t="n">
        <v>35.38</v>
      </c>
      <c r="H1521" s="3" t="n">
        <v>20716000</v>
      </c>
      <c r="I1521" s="61" t="n">
        <v>30.1</v>
      </c>
      <c r="K1521" s="0"/>
    </row>
    <row r="1522" customFormat="false" ht="12.75" hidden="false" customHeight="false" outlineLevel="0" collapsed="false">
      <c r="C1522" s="1" t="n">
        <v>38727</v>
      </c>
      <c r="D1522" s="2" t="n">
        <v>35.27</v>
      </c>
      <c r="E1522" s="2" t="n">
        <v>35.31</v>
      </c>
      <c r="F1522" s="2" t="n">
        <v>35.05</v>
      </c>
      <c r="G1522" s="2" t="n">
        <v>35.19</v>
      </c>
      <c r="H1522" s="3" t="n">
        <v>21041600</v>
      </c>
      <c r="I1522" s="61" t="n">
        <v>29.93</v>
      </c>
      <c r="K1522" s="0"/>
    </row>
    <row r="1523" customFormat="false" ht="12.75" hidden="false" customHeight="false" outlineLevel="0" collapsed="false">
      <c r="C1523" s="1" t="n">
        <v>38728</v>
      </c>
      <c r="D1523" s="2" t="n">
        <v>35.14</v>
      </c>
      <c r="E1523" s="2" t="n">
        <v>35.55</v>
      </c>
      <c r="F1523" s="2" t="n">
        <v>35.1</v>
      </c>
      <c r="G1523" s="2" t="n">
        <v>35.43</v>
      </c>
      <c r="H1523" s="3" t="n">
        <v>22394400</v>
      </c>
      <c r="I1523" s="61" t="n">
        <v>30.14</v>
      </c>
      <c r="K1523" s="0"/>
    </row>
    <row r="1524" customFormat="false" ht="12.75" hidden="false" customHeight="false" outlineLevel="0" collapsed="false">
      <c r="C1524" s="1" t="n">
        <v>38729</v>
      </c>
      <c r="D1524" s="2" t="n">
        <v>35.45</v>
      </c>
      <c r="E1524" s="2" t="n">
        <v>35.46</v>
      </c>
      <c r="F1524" s="2" t="n">
        <v>34.94</v>
      </c>
      <c r="G1524" s="2" t="n">
        <v>35</v>
      </c>
      <c r="H1524" s="3" t="n">
        <v>22159000</v>
      </c>
      <c r="I1524" s="61" t="n">
        <v>29.77</v>
      </c>
      <c r="K1524" s="0"/>
    </row>
    <row r="1525" customFormat="false" ht="12.75" hidden="false" customHeight="false" outlineLevel="0" collapsed="false">
      <c r="C1525" s="1" t="n">
        <v>38730</v>
      </c>
      <c r="D1525" s="2" t="n">
        <v>34.9</v>
      </c>
      <c r="E1525" s="2" t="n">
        <v>35.25</v>
      </c>
      <c r="F1525" s="2" t="n">
        <v>34.8</v>
      </c>
      <c r="G1525" s="2" t="n">
        <v>35.1</v>
      </c>
      <c r="H1525" s="3" t="n">
        <v>17216600</v>
      </c>
      <c r="I1525" s="61" t="n">
        <v>29.86</v>
      </c>
      <c r="K1525" s="0"/>
    </row>
    <row r="1526" customFormat="false" ht="12.75" hidden="false" customHeight="false" outlineLevel="0" collapsed="false">
      <c r="C1526" s="1" t="n">
        <v>38734</v>
      </c>
      <c r="D1526" s="2" t="n">
        <v>35.63</v>
      </c>
      <c r="E1526" s="2" t="n">
        <v>35.63</v>
      </c>
      <c r="F1526" s="2" t="n">
        <v>34.82</v>
      </c>
      <c r="G1526" s="2" t="n">
        <v>34.94</v>
      </c>
      <c r="H1526" s="3" t="n">
        <v>16068800</v>
      </c>
      <c r="I1526" s="61" t="n">
        <v>29.72</v>
      </c>
      <c r="K1526" s="0"/>
    </row>
    <row r="1527" customFormat="false" ht="12.75" hidden="false" customHeight="false" outlineLevel="0" collapsed="false">
      <c r="C1527" s="1" t="n">
        <v>38735</v>
      </c>
      <c r="D1527" s="2" t="n">
        <v>34.9</v>
      </c>
      <c r="E1527" s="2" t="n">
        <v>34.91</v>
      </c>
      <c r="F1527" s="2" t="n">
        <v>34.61</v>
      </c>
      <c r="G1527" s="2" t="n">
        <v>34.82</v>
      </c>
      <c r="H1527" s="3" t="n">
        <v>20154300</v>
      </c>
      <c r="I1527" s="61" t="n">
        <v>29.62</v>
      </c>
      <c r="K1527" s="0"/>
    </row>
    <row r="1528" customFormat="false" ht="12.75" hidden="false" customHeight="false" outlineLevel="0" collapsed="false">
      <c r="C1528" s="1" t="n">
        <v>38736</v>
      </c>
      <c r="D1528" s="2" t="n">
        <v>34.9</v>
      </c>
      <c r="E1528" s="2" t="n">
        <v>34.9</v>
      </c>
      <c r="F1528" s="2" t="n">
        <v>34.5</v>
      </c>
      <c r="G1528" s="2" t="n">
        <v>34.68</v>
      </c>
      <c r="H1528" s="3" t="n">
        <v>29312200</v>
      </c>
      <c r="I1528" s="61" t="n">
        <v>29.5</v>
      </c>
      <c r="K1528" s="0"/>
    </row>
    <row r="1529" customFormat="false" ht="12.75" hidden="false" customHeight="false" outlineLevel="0" collapsed="false">
      <c r="C1529" s="1" t="n">
        <v>38737</v>
      </c>
      <c r="D1529" s="2" t="n">
        <v>34.3</v>
      </c>
      <c r="E1529" s="2" t="n">
        <v>34.5</v>
      </c>
      <c r="F1529" s="2" t="n">
        <v>33.22</v>
      </c>
      <c r="G1529" s="2" t="n">
        <v>33.37</v>
      </c>
      <c r="H1529" s="3" t="n">
        <v>88077400</v>
      </c>
      <c r="I1529" s="61" t="n">
        <v>28.39</v>
      </c>
      <c r="K1529" s="0"/>
    </row>
    <row r="1530" customFormat="false" ht="12.75" hidden="false" customHeight="false" outlineLevel="0" collapsed="false">
      <c r="C1530" s="1" t="n">
        <v>38740</v>
      </c>
      <c r="D1530" s="2" t="n">
        <v>33.53</v>
      </c>
      <c r="E1530" s="2" t="n">
        <v>33.67</v>
      </c>
      <c r="F1530" s="2" t="n">
        <v>33.26</v>
      </c>
      <c r="G1530" s="2" t="n">
        <v>33.29</v>
      </c>
      <c r="H1530" s="3" t="n">
        <v>38813000</v>
      </c>
      <c r="I1530" s="61" t="n">
        <v>28.32</v>
      </c>
      <c r="K1530" s="0"/>
    </row>
    <row r="1531" customFormat="false" ht="12.75" hidden="false" customHeight="false" outlineLevel="0" collapsed="false">
      <c r="C1531" s="1" t="n">
        <v>38741</v>
      </c>
      <c r="D1531" s="2" t="n">
        <v>33.55</v>
      </c>
      <c r="E1531" s="2" t="n">
        <v>33.55</v>
      </c>
      <c r="F1531" s="2" t="n">
        <v>32.91</v>
      </c>
      <c r="G1531" s="2" t="n">
        <v>32.96</v>
      </c>
      <c r="H1531" s="3" t="n">
        <v>46479200</v>
      </c>
      <c r="I1531" s="61" t="n">
        <v>28.04</v>
      </c>
      <c r="K1531" s="0"/>
    </row>
    <row r="1532" customFormat="false" ht="12.75" hidden="false" customHeight="false" outlineLevel="0" collapsed="false">
      <c r="C1532" s="1" t="n">
        <v>38742</v>
      </c>
      <c r="D1532" s="2" t="n">
        <v>33.15</v>
      </c>
      <c r="E1532" s="2" t="n">
        <v>33.2</v>
      </c>
      <c r="F1532" s="2" t="n">
        <v>32.65</v>
      </c>
      <c r="G1532" s="2" t="n">
        <v>32.76</v>
      </c>
      <c r="H1532" s="3" t="n">
        <v>51385700</v>
      </c>
      <c r="I1532" s="61" t="n">
        <v>27.87</v>
      </c>
      <c r="K1532" s="0"/>
    </row>
    <row r="1533" customFormat="false" ht="12.75" hidden="false" customHeight="false" outlineLevel="0" collapsed="false">
      <c r="C1533" s="1" t="n">
        <v>38743</v>
      </c>
      <c r="D1533" s="2" t="n">
        <v>32.93</v>
      </c>
      <c r="E1533" s="2" t="n">
        <v>33.07</v>
      </c>
      <c r="F1533" s="2" t="n">
        <v>32.74</v>
      </c>
      <c r="G1533" s="2" t="n">
        <v>33.02</v>
      </c>
      <c r="H1533" s="3" t="n">
        <v>48852100</v>
      </c>
      <c r="I1533" s="61" t="n">
        <v>28.09</v>
      </c>
      <c r="K1533" s="0"/>
    </row>
    <row r="1534" customFormat="false" ht="12.75" hidden="false" customHeight="false" outlineLevel="0" collapsed="false">
      <c r="C1534" s="1" t="n">
        <v>38744</v>
      </c>
      <c r="D1534" s="2" t="n">
        <v>32.95</v>
      </c>
      <c r="E1534" s="2" t="n">
        <v>33.02</v>
      </c>
      <c r="F1534" s="2" t="n">
        <v>32.75</v>
      </c>
      <c r="G1534" s="2" t="n">
        <v>32.95</v>
      </c>
      <c r="H1534" s="3" t="n">
        <v>43318100</v>
      </c>
      <c r="I1534" s="61" t="n">
        <v>28.03</v>
      </c>
      <c r="K1534" s="0"/>
    </row>
    <row r="1535" customFormat="false" ht="12.75" hidden="false" customHeight="false" outlineLevel="0" collapsed="false">
      <c r="C1535" s="1" t="n">
        <v>38747</v>
      </c>
      <c r="D1535" s="2" t="n">
        <v>32.9</v>
      </c>
      <c r="E1535" s="2" t="n">
        <v>33.09</v>
      </c>
      <c r="F1535" s="2" t="n">
        <v>32.74</v>
      </c>
      <c r="G1535" s="2" t="n">
        <v>32.93</v>
      </c>
      <c r="H1535" s="3" t="n">
        <v>35384400</v>
      </c>
      <c r="I1535" s="61" t="n">
        <v>28.01</v>
      </c>
      <c r="K1535" s="0"/>
    </row>
    <row r="1536" customFormat="false" ht="12.75" hidden="false" customHeight="false" outlineLevel="0" collapsed="false">
      <c r="C1536" s="1" t="n">
        <v>38748</v>
      </c>
      <c r="D1536" s="2" t="n">
        <v>32.9</v>
      </c>
      <c r="E1536" s="2" t="n">
        <v>32.98</v>
      </c>
      <c r="F1536" s="2" t="n">
        <v>32.63</v>
      </c>
      <c r="G1536" s="2" t="n">
        <v>32.75</v>
      </c>
      <c r="H1536" s="3" t="n">
        <v>39694300</v>
      </c>
      <c r="I1536" s="61" t="n">
        <v>27.86</v>
      </c>
      <c r="K1536" s="0"/>
    </row>
    <row r="1537" customFormat="false" ht="12.75" hidden="false" customHeight="false" outlineLevel="0" collapsed="false">
      <c r="C1537" s="1" t="n">
        <v>38749</v>
      </c>
      <c r="D1537" s="2" t="n">
        <v>32.66</v>
      </c>
      <c r="E1537" s="2" t="n">
        <v>33.19</v>
      </c>
      <c r="F1537" s="2" t="n">
        <v>32.64</v>
      </c>
      <c r="G1537" s="2" t="n">
        <v>33.14</v>
      </c>
      <c r="H1537" s="3" t="n">
        <v>38064300</v>
      </c>
      <c r="I1537" s="61" t="n">
        <v>28.19</v>
      </c>
      <c r="K1537" s="0"/>
    </row>
    <row r="1538" customFormat="false" ht="12.75" hidden="false" customHeight="false" outlineLevel="0" collapsed="false">
      <c r="C1538" s="1" t="n">
        <v>38750</v>
      </c>
      <c r="D1538" s="2" t="n">
        <v>33.07</v>
      </c>
      <c r="E1538" s="2" t="n">
        <v>33.29</v>
      </c>
      <c r="F1538" s="2" t="n">
        <v>32.88</v>
      </c>
      <c r="G1538" s="2" t="n">
        <v>32.9</v>
      </c>
      <c r="H1538" s="3" t="n">
        <v>30467300</v>
      </c>
      <c r="I1538" s="61" t="n">
        <v>27.99</v>
      </c>
      <c r="K1538" s="0"/>
    </row>
    <row r="1539" customFormat="false" ht="12.75" hidden="false" customHeight="false" outlineLevel="0" collapsed="false">
      <c r="C1539" s="1" t="n">
        <v>38751</v>
      </c>
      <c r="D1539" s="2" t="n">
        <v>32.8</v>
      </c>
      <c r="E1539" s="2" t="n">
        <v>33.14</v>
      </c>
      <c r="F1539" s="2" t="n">
        <v>32.77</v>
      </c>
      <c r="G1539" s="2" t="n">
        <v>32.85</v>
      </c>
      <c r="H1539" s="3" t="n">
        <v>25827600</v>
      </c>
      <c r="I1539" s="61" t="n">
        <v>27.94</v>
      </c>
      <c r="K1539" s="0"/>
    </row>
    <row r="1540" customFormat="false" ht="12.75" hidden="false" customHeight="false" outlineLevel="0" collapsed="false">
      <c r="C1540" s="1" t="n">
        <v>38754</v>
      </c>
      <c r="D1540" s="2" t="n">
        <v>32.85</v>
      </c>
      <c r="E1540" s="2" t="n">
        <v>32.89</v>
      </c>
      <c r="F1540" s="2" t="n">
        <v>32.65</v>
      </c>
      <c r="G1540" s="2" t="n">
        <v>32.75</v>
      </c>
      <c r="H1540" s="3" t="n">
        <v>23161900</v>
      </c>
      <c r="I1540" s="61" t="n">
        <v>27.86</v>
      </c>
      <c r="K1540" s="0"/>
    </row>
    <row r="1541" customFormat="false" ht="12.75" hidden="false" customHeight="false" outlineLevel="0" collapsed="false">
      <c r="C1541" s="1" t="n">
        <v>38755</v>
      </c>
      <c r="D1541" s="2" t="n">
        <v>32.66</v>
      </c>
      <c r="E1541" s="2" t="n">
        <v>32.73</v>
      </c>
      <c r="F1541" s="2" t="n">
        <v>32.21</v>
      </c>
      <c r="G1541" s="2" t="n">
        <v>32.31</v>
      </c>
      <c r="H1541" s="3" t="n">
        <v>36790700</v>
      </c>
      <c r="I1541" s="61" t="n">
        <v>27.48</v>
      </c>
      <c r="K1541" s="0"/>
    </row>
    <row r="1542" customFormat="false" ht="12.75" hidden="false" customHeight="false" outlineLevel="0" collapsed="false">
      <c r="C1542" s="1" t="n">
        <v>38756</v>
      </c>
      <c r="D1542" s="2" t="n">
        <v>32.31</v>
      </c>
      <c r="E1542" s="2" t="n">
        <v>32.79</v>
      </c>
      <c r="F1542" s="2" t="n">
        <v>32.23</v>
      </c>
      <c r="G1542" s="2" t="n">
        <v>32.74</v>
      </c>
      <c r="H1542" s="3" t="n">
        <v>26756000</v>
      </c>
      <c r="I1542" s="61" t="n">
        <v>27.85</v>
      </c>
      <c r="K1542" s="0"/>
    </row>
    <row r="1543" customFormat="false" ht="12.75" hidden="false" customHeight="false" outlineLevel="0" collapsed="false">
      <c r="C1543" s="1" t="n">
        <v>38757</v>
      </c>
      <c r="D1543" s="2" t="n">
        <v>32.78</v>
      </c>
      <c r="E1543" s="2" t="n">
        <v>33.04</v>
      </c>
      <c r="F1543" s="2" t="n">
        <v>32.76</v>
      </c>
      <c r="G1543" s="2" t="n">
        <v>32.92</v>
      </c>
      <c r="H1543" s="3" t="n">
        <v>26323300</v>
      </c>
      <c r="I1543" s="61" t="n">
        <v>28</v>
      </c>
      <c r="K1543" s="0"/>
    </row>
    <row r="1544" customFormat="false" ht="12.75" hidden="false" customHeight="false" outlineLevel="0" collapsed="false">
      <c r="C1544" s="1" t="n">
        <v>38758</v>
      </c>
      <c r="D1544" s="2" t="n">
        <v>32.92</v>
      </c>
      <c r="E1544" s="2" t="n">
        <v>33.37</v>
      </c>
      <c r="F1544" s="2" t="n">
        <v>32.87</v>
      </c>
      <c r="G1544" s="2" t="n">
        <v>33.28</v>
      </c>
      <c r="H1544" s="3" t="n">
        <v>26559800</v>
      </c>
      <c r="I1544" s="61" t="n">
        <v>28.31</v>
      </c>
      <c r="K1544" s="0"/>
    </row>
    <row r="1545" customFormat="false" ht="12.75" hidden="false" customHeight="false" outlineLevel="0" collapsed="false">
      <c r="C1545" s="1" t="n">
        <v>38761</v>
      </c>
      <c r="D1545" s="2" t="n">
        <v>33.2</v>
      </c>
      <c r="E1545" s="2" t="n">
        <v>33.46</v>
      </c>
      <c r="F1545" s="2" t="n">
        <v>33.08</v>
      </c>
      <c r="G1545" s="2" t="n">
        <v>33.25</v>
      </c>
      <c r="H1545" s="3" t="n">
        <v>20007900</v>
      </c>
      <c r="I1545" s="61" t="n">
        <v>28.28</v>
      </c>
      <c r="K1545" s="0"/>
    </row>
    <row r="1546" customFormat="false" ht="12.75" hidden="false" customHeight="false" outlineLevel="0" collapsed="false">
      <c r="C1546" s="1" t="n">
        <v>38762</v>
      </c>
      <c r="D1546" s="2" t="n">
        <v>33.18</v>
      </c>
      <c r="E1546" s="2" t="n">
        <v>33.54</v>
      </c>
      <c r="F1546" s="2" t="n">
        <v>33.04</v>
      </c>
      <c r="G1546" s="2" t="n">
        <v>33.46</v>
      </c>
      <c r="H1546" s="3" t="n">
        <v>29264900</v>
      </c>
      <c r="I1546" s="61" t="n">
        <v>28.46</v>
      </c>
      <c r="K1546" s="0"/>
    </row>
    <row r="1547" customFormat="false" ht="12.75" hidden="false" customHeight="false" outlineLevel="0" collapsed="false">
      <c r="C1547" s="1" t="n">
        <v>38763</v>
      </c>
      <c r="D1547" s="2" t="n">
        <v>33.54</v>
      </c>
      <c r="E1547" s="2" t="n">
        <v>33.54</v>
      </c>
      <c r="F1547" s="2" t="n">
        <v>33.26</v>
      </c>
      <c r="G1547" s="2" t="n">
        <v>33.46</v>
      </c>
      <c r="H1547" s="3" t="n">
        <v>18831700</v>
      </c>
      <c r="I1547" s="61" t="n">
        <v>28.46</v>
      </c>
      <c r="K1547" s="0"/>
    </row>
    <row r="1548" customFormat="false" ht="12.75" hidden="false" customHeight="false" outlineLevel="0" collapsed="false">
      <c r="C1548" s="1" t="n">
        <v>38764</v>
      </c>
      <c r="D1548" s="2" t="n">
        <v>33.44</v>
      </c>
      <c r="E1548" s="2" t="n">
        <v>33.5</v>
      </c>
      <c r="F1548" s="2" t="n">
        <v>33.06</v>
      </c>
      <c r="G1548" s="2" t="n">
        <v>33.35</v>
      </c>
      <c r="H1548" s="3" t="n">
        <v>23891400</v>
      </c>
      <c r="I1548" s="61" t="n">
        <v>28.37</v>
      </c>
      <c r="K1548" s="0"/>
    </row>
    <row r="1549" customFormat="false" ht="12.75" hidden="false" customHeight="false" outlineLevel="0" collapsed="false">
      <c r="C1549" s="1" t="n">
        <v>38765</v>
      </c>
      <c r="D1549" s="2" t="n">
        <v>33.35</v>
      </c>
      <c r="E1549" s="2" t="n">
        <v>33.61</v>
      </c>
      <c r="F1549" s="2" t="n">
        <v>33.29</v>
      </c>
      <c r="G1549" s="2" t="n">
        <v>33.61</v>
      </c>
      <c r="H1549" s="3" t="n">
        <v>25349000</v>
      </c>
      <c r="I1549" s="61" t="n">
        <v>28.59</v>
      </c>
      <c r="K1549" s="0"/>
    </row>
    <row r="1550" customFormat="false" ht="12.75" hidden="false" customHeight="false" outlineLevel="0" collapsed="false">
      <c r="C1550" s="1" t="n">
        <v>38769</v>
      </c>
      <c r="D1550" s="2" t="n">
        <v>33.61</v>
      </c>
      <c r="E1550" s="2" t="n">
        <v>33.75</v>
      </c>
      <c r="F1550" s="2" t="n">
        <v>33.22</v>
      </c>
      <c r="G1550" s="2" t="n">
        <v>33.36</v>
      </c>
      <c r="H1550" s="3" t="n">
        <v>19904800</v>
      </c>
      <c r="I1550" s="61" t="n">
        <v>28.38</v>
      </c>
      <c r="K1550" s="0"/>
    </row>
    <row r="1551" customFormat="false" ht="12.75" hidden="false" customHeight="false" outlineLevel="0" collapsed="false">
      <c r="C1551" s="1" t="n">
        <v>38770</v>
      </c>
      <c r="D1551" s="2" t="n">
        <v>33.55</v>
      </c>
      <c r="E1551" s="2" t="n">
        <v>33.75</v>
      </c>
      <c r="F1551" s="2" t="n">
        <v>33.5</v>
      </c>
      <c r="G1551" s="2" t="n">
        <v>33.64</v>
      </c>
      <c r="H1551" s="3" t="n">
        <v>25721900</v>
      </c>
      <c r="I1551" s="61" t="n">
        <v>28.62</v>
      </c>
      <c r="K1551" s="0"/>
    </row>
    <row r="1552" customFormat="false" ht="12.75" hidden="false" customHeight="false" outlineLevel="0" collapsed="false">
      <c r="C1552" s="1" t="n">
        <v>38771</v>
      </c>
      <c r="D1552" s="2" t="n">
        <v>33.25</v>
      </c>
      <c r="E1552" s="2" t="n">
        <v>33.46</v>
      </c>
      <c r="F1552" s="2" t="n">
        <v>33.21</v>
      </c>
      <c r="G1552" s="2" t="n">
        <v>33.26</v>
      </c>
      <c r="H1552" s="3" t="n">
        <v>22148300</v>
      </c>
      <c r="I1552" s="61" t="n">
        <v>28.5</v>
      </c>
      <c r="K1552" s="0"/>
    </row>
    <row r="1553" customFormat="false" ht="12.75" hidden="false" customHeight="false" outlineLevel="0" collapsed="false">
      <c r="C1553" s="1" t="n">
        <v>38772</v>
      </c>
      <c r="D1553" s="2" t="n">
        <v>33.25</v>
      </c>
      <c r="E1553" s="2" t="n">
        <v>33.31</v>
      </c>
      <c r="F1553" s="2" t="n">
        <v>33.02</v>
      </c>
      <c r="G1553" s="2" t="n">
        <v>33.14</v>
      </c>
      <c r="H1553" s="3" t="n">
        <v>18274200</v>
      </c>
      <c r="I1553" s="61" t="n">
        <v>28.4</v>
      </c>
      <c r="K1553" s="0"/>
    </row>
    <row r="1554" customFormat="false" ht="12.75" hidden="false" customHeight="false" outlineLevel="0" collapsed="false">
      <c r="C1554" s="1" t="n">
        <v>38775</v>
      </c>
      <c r="D1554" s="2" t="n">
        <v>33.22</v>
      </c>
      <c r="E1554" s="2" t="n">
        <v>33.35</v>
      </c>
      <c r="F1554" s="2" t="n">
        <v>33.11</v>
      </c>
      <c r="G1554" s="2" t="n">
        <v>33.32</v>
      </c>
      <c r="H1554" s="3" t="n">
        <v>19327800</v>
      </c>
      <c r="I1554" s="61" t="n">
        <v>28.56</v>
      </c>
      <c r="K1554" s="0"/>
    </row>
    <row r="1555" customFormat="false" ht="12.75" hidden="false" customHeight="false" outlineLevel="0" collapsed="false">
      <c r="C1555" s="1" t="n">
        <v>38776</v>
      </c>
      <c r="D1555" s="2" t="n">
        <v>33.2</v>
      </c>
      <c r="E1555" s="2" t="n">
        <v>33.3</v>
      </c>
      <c r="F1555" s="2" t="n">
        <v>32.85</v>
      </c>
      <c r="G1555" s="2" t="n">
        <v>32.87</v>
      </c>
      <c r="H1555" s="3" t="n">
        <v>27699900</v>
      </c>
      <c r="I1555" s="61" t="n">
        <v>28.17</v>
      </c>
      <c r="K1555" s="0"/>
    </row>
    <row r="1556" customFormat="false" ht="12.75" hidden="false" customHeight="false" outlineLevel="0" collapsed="false">
      <c r="C1556" s="1" t="n">
        <v>38777</v>
      </c>
      <c r="D1556" s="2" t="n">
        <v>32.97</v>
      </c>
      <c r="E1556" s="2" t="n">
        <v>33.03</v>
      </c>
      <c r="F1556" s="2" t="n">
        <v>32.7</v>
      </c>
      <c r="G1556" s="2" t="n">
        <v>32.76</v>
      </c>
      <c r="H1556" s="3" t="n">
        <v>24492900</v>
      </c>
      <c r="I1556" s="61" t="n">
        <v>28.08</v>
      </c>
      <c r="K1556" s="0"/>
    </row>
    <row r="1557" customFormat="false" ht="12.75" hidden="false" customHeight="false" outlineLevel="0" collapsed="false">
      <c r="C1557" s="1" t="n">
        <v>38778</v>
      </c>
      <c r="D1557" s="2" t="n">
        <v>32.7</v>
      </c>
      <c r="E1557" s="2" t="n">
        <v>32.91</v>
      </c>
      <c r="F1557" s="2" t="n">
        <v>32.58</v>
      </c>
      <c r="G1557" s="2" t="n">
        <v>32.85</v>
      </c>
      <c r="H1557" s="3" t="n">
        <v>25137600</v>
      </c>
      <c r="I1557" s="61" t="n">
        <v>28.15</v>
      </c>
      <c r="K1557" s="0"/>
    </row>
    <row r="1558" customFormat="false" ht="12.75" hidden="false" customHeight="false" outlineLevel="0" collapsed="false">
      <c r="C1558" s="1" t="n">
        <v>38779</v>
      </c>
      <c r="D1558" s="2" t="n">
        <v>32.75</v>
      </c>
      <c r="E1558" s="2" t="n">
        <v>33.34</v>
      </c>
      <c r="F1558" s="2" t="n">
        <v>32.73</v>
      </c>
      <c r="G1558" s="2" t="n">
        <v>33.06</v>
      </c>
      <c r="H1558" s="3" t="n">
        <v>25562500</v>
      </c>
      <c r="I1558" s="61" t="n">
        <v>28.33</v>
      </c>
      <c r="K1558" s="0"/>
    </row>
    <row r="1559" customFormat="false" ht="12.75" hidden="false" customHeight="false" outlineLevel="0" collapsed="false">
      <c r="C1559" s="1" t="n">
        <v>38782</v>
      </c>
      <c r="D1559" s="2" t="n">
        <v>33.06</v>
      </c>
      <c r="E1559" s="2" t="n">
        <v>33.25</v>
      </c>
      <c r="F1559" s="2" t="n">
        <v>32.95</v>
      </c>
      <c r="G1559" s="2" t="n">
        <v>33.1</v>
      </c>
      <c r="H1559" s="3" t="n">
        <v>21410600</v>
      </c>
      <c r="I1559" s="61" t="n">
        <v>28.37</v>
      </c>
      <c r="K1559" s="0"/>
    </row>
    <row r="1560" customFormat="false" ht="12.75" hidden="false" customHeight="false" outlineLevel="0" collapsed="false">
      <c r="C1560" s="1" t="n">
        <v>38783</v>
      </c>
      <c r="D1560" s="2" t="n">
        <v>33.04</v>
      </c>
      <c r="E1560" s="2" t="n">
        <v>33.24</v>
      </c>
      <c r="F1560" s="2" t="n">
        <v>33.01</v>
      </c>
      <c r="G1560" s="2" t="n">
        <v>33.15</v>
      </c>
      <c r="H1560" s="3" t="n">
        <v>21748800</v>
      </c>
      <c r="I1560" s="61" t="n">
        <v>28.41</v>
      </c>
      <c r="K1560" s="0"/>
    </row>
    <row r="1561" customFormat="false" ht="12.75" hidden="false" customHeight="false" outlineLevel="0" collapsed="false">
      <c r="C1561" s="1" t="n">
        <v>38784</v>
      </c>
      <c r="D1561" s="2" t="n">
        <v>33.06</v>
      </c>
      <c r="E1561" s="2" t="n">
        <v>33.53</v>
      </c>
      <c r="F1561" s="2" t="n">
        <v>33.01</v>
      </c>
      <c r="G1561" s="2" t="n">
        <v>33.43</v>
      </c>
      <c r="H1561" s="3" t="n">
        <v>25081100</v>
      </c>
      <c r="I1561" s="61" t="n">
        <v>28.65</v>
      </c>
      <c r="K1561" s="0"/>
    </row>
    <row r="1562" customFormat="false" ht="12.75" hidden="false" customHeight="false" outlineLevel="0" collapsed="false">
      <c r="C1562" s="1" t="n">
        <v>38785</v>
      </c>
      <c r="D1562" s="2" t="n">
        <v>33.38</v>
      </c>
      <c r="E1562" s="2" t="n">
        <v>33.54</v>
      </c>
      <c r="F1562" s="2" t="n">
        <v>33.16</v>
      </c>
      <c r="G1562" s="2" t="n">
        <v>33.2</v>
      </c>
      <c r="H1562" s="3" t="n">
        <v>24211500</v>
      </c>
      <c r="I1562" s="61" t="n">
        <v>28.45</v>
      </c>
      <c r="K1562" s="0"/>
    </row>
    <row r="1563" customFormat="false" ht="12.75" hidden="false" customHeight="false" outlineLevel="0" collapsed="false">
      <c r="C1563" s="1" t="n">
        <v>38786</v>
      </c>
      <c r="D1563" s="2" t="n">
        <v>33.28</v>
      </c>
      <c r="E1563" s="2" t="n">
        <v>33.68</v>
      </c>
      <c r="F1563" s="2" t="n">
        <v>33.26</v>
      </c>
      <c r="G1563" s="2" t="n">
        <v>33.65</v>
      </c>
      <c r="H1563" s="3" t="n">
        <v>25769300</v>
      </c>
      <c r="I1563" s="61" t="n">
        <v>28.84</v>
      </c>
      <c r="K1563" s="0"/>
    </row>
    <row r="1564" customFormat="false" ht="12.75" hidden="false" customHeight="false" outlineLevel="0" collapsed="false">
      <c r="C1564" s="1" t="n">
        <v>38789</v>
      </c>
      <c r="D1564" s="2" t="n">
        <v>33.66</v>
      </c>
      <c r="E1564" s="2" t="n">
        <v>33.73</v>
      </c>
      <c r="F1564" s="2" t="n">
        <v>33.43</v>
      </c>
      <c r="G1564" s="2" t="n">
        <v>33.67</v>
      </c>
      <c r="H1564" s="3" t="n">
        <v>19519200</v>
      </c>
      <c r="I1564" s="61" t="n">
        <v>28.86</v>
      </c>
      <c r="K1564" s="0"/>
    </row>
    <row r="1565" customFormat="false" ht="12.75" hidden="false" customHeight="false" outlineLevel="0" collapsed="false">
      <c r="C1565" s="1" t="n">
        <v>38790</v>
      </c>
      <c r="D1565" s="2" t="n">
        <v>33.5</v>
      </c>
      <c r="E1565" s="2" t="n">
        <v>33.85</v>
      </c>
      <c r="F1565" s="2" t="n">
        <v>33.48</v>
      </c>
      <c r="G1565" s="2" t="n">
        <v>33.78</v>
      </c>
      <c r="H1565" s="3" t="n">
        <v>19639000</v>
      </c>
      <c r="I1565" s="61" t="n">
        <v>28.95</v>
      </c>
      <c r="K1565" s="0"/>
    </row>
    <row r="1566" customFormat="false" ht="12.75" hidden="false" customHeight="false" outlineLevel="0" collapsed="false">
      <c r="C1566" s="1" t="n">
        <v>38791</v>
      </c>
      <c r="D1566" s="2" t="n">
        <v>33.78</v>
      </c>
      <c r="E1566" s="2" t="n">
        <v>34.52</v>
      </c>
      <c r="F1566" s="2" t="n">
        <v>33.78</v>
      </c>
      <c r="G1566" s="2" t="n">
        <v>34.42</v>
      </c>
      <c r="H1566" s="3" t="n">
        <v>36577000</v>
      </c>
      <c r="I1566" s="61" t="n">
        <v>29.5</v>
      </c>
      <c r="K1566" s="0"/>
    </row>
    <row r="1567" customFormat="false" ht="12.75" hidden="false" customHeight="false" outlineLevel="0" collapsed="false">
      <c r="C1567" s="1" t="n">
        <v>38792</v>
      </c>
      <c r="D1567" s="2" t="n">
        <v>34.65</v>
      </c>
      <c r="E1567" s="2" t="n">
        <v>34.7</v>
      </c>
      <c r="F1567" s="2" t="n">
        <v>34.34</v>
      </c>
      <c r="G1567" s="2" t="n">
        <v>34.38</v>
      </c>
      <c r="H1567" s="3" t="n">
        <v>31356000</v>
      </c>
      <c r="I1567" s="61" t="n">
        <v>29.46</v>
      </c>
      <c r="K1567" s="0"/>
    </row>
    <row r="1568" customFormat="false" ht="12.75" hidden="false" customHeight="false" outlineLevel="0" collapsed="false">
      <c r="C1568" s="1" t="n">
        <v>38793</v>
      </c>
      <c r="D1568" s="2" t="n">
        <v>34.47</v>
      </c>
      <c r="E1568" s="2" t="n">
        <v>34.76</v>
      </c>
      <c r="F1568" s="2" t="n">
        <v>34.4</v>
      </c>
      <c r="G1568" s="2" t="n">
        <v>34.51</v>
      </c>
      <c r="H1568" s="3" t="n">
        <v>40595800</v>
      </c>
      <c r="I1568" s="61" t="n">
        <v>29.58</v>
      </c>
      <c r="K1568" s="0"/>
    </row>
    <row r="1569" customFormat="false" ht="12.75" hidden="false" customHeight="false" outlineLevel="0" collapsed="false">
      <c r="C1569" s="1" t="n">
        <v>38796</v>
      </c>
      <c r="D1569" s="2" t="n">
        <v>34.54</v>
      </c>
      <c r="E1569" s="2" t="n">
        <v>34.7</v>
      </c>
      <c r="F1569" s="2" t="n">
        <v>34.4</v>
      </c>
      <c r="G1569" s="2" t="n">
        <v>34.5</v>
      </c>
      <c r="H1569" s="3" t="n">
        <v>16125800</v>
      </c>
      <c r="I1569" s="61" t="n">
        <v>29.57</v>
      </c>
      <c r="K1569" s="0"/>
    </row>
    <row r="1570" customFormat="false" ht="12.75" hidden="false" customHeight="false" outlineLevel="0" collapsed="false">
      <c r="C1570" s="1" t="n">
        <v>38797</v>
      </c>
      <c r="D1570" s="2" t="n">
        <v>34.51</v>
      </c>
      <c r="E1570" s="2" t="n">
        <v>34.69</v>
      </c>
      <c r="F1570" s="2" t="n">
        <v>34.28</v>
      </c>
      <c r="G1570" s="2" t="n">
        <v>34.34</v>
      </c>
      <c r="H1570" s="3" t="n">
        <v>20038700</v>
      </c>
      <c r="I1570" s="61" t="n">
        <v>29.43</v>
      </c>
      <c r="K1570" s="0"/>
    </row>
    <row r="1571" customFormat="false" ht="12.75" hidden="false" customHeight="false" outlineLevel="0" collapsed="false">
      <c r="C1571" s="1" t="n">
        <v>38798</v>
      </c>
      <c r="D1571" s="2" t="n">
        <v>34.38</v>
      </c>
      <c r="E1571" s="2" t="n">
        <v>34.57</v>
      </c>
      <c r="F1571" s="2" t="n">
        <v>34.34</v>
      </c>
      <c r="G1571" s="2" t="n">
        <v>34.53</v>
      </c>
      <c r="H1571" s="3" t="n">
        <v>16153000</v>
      </c>
      <c r="I1571" s="61" t="n">
        <v>29.59</v>
      </c>
      <c r="K1571" s="0"/>
    </row>
    <row r="1572" customFormat="false" ht="12.75" hidden="false" customHeight="false" outlineLevel="0" collapsed="false">
      <c r="C1572" s="1" t="n">
        <v>38799</v>
      </c>
      <c r="D1572" s="2" t="n">
        <v>34.45</v>
      </c>
      <c r="E1572" s="2" t="n">
        <v>34.47</v>
      </c>
      <c r="F1572" s="2" t="n">
        <v>34.01</v>
      </c>
      <c r="G1572" s="2" t="n">
        <v>34.12</v>
      </c>
      <c r="H1572" s="3" t="n">
        <v>20582500</v>
      </c>
      <c r="I1572" s="61" t="n">
        <v>29.24</v>
      </c>
      <c r="K1572" s="0"/>
    </row>
    <row r="1573" customFormat="false" ht="12.75" hidden="false" customHeight="false" outlineLevel="0" collapsed="false">
      <c r="C1573" s="1" t="n">
        <v>38800</v>
      </c>
      <c r="D1573" s="2" t="n">
        <v>34.03</v>
      </c>
      <c r="E1573" s="2" t="n">
        <v>34.13</v>
      </c>
      <c r="F1573" s="2" t="n">
        <v>33.89</v>
      </c>
      <c r="G1573" s="2" t="n">
        <v>33.95</v>
      </c>
      <c r="H1573" s="3" t="n">
        <v>14449100</v>
      </c>
      <c r="I1573" s="61" t="n">
        <v>29.1</v>
      </c>
      <c r="K1573" s="0"/>
    </row>
    <row r="1574" customFormat="false" ht="12.75" hidden="false" customHeight="false" outlineLevel="0" collapsed="false">
      <c r="C1574" s="1" t="n">
        <v>38803</v>
      </c>
      <c r="D1574" s="2" t="n">
        <v>33.87</v>
      </c>
      <c r="E1574" s="2" t="n">
        <v>33.94</v>
      </c>
      <c r="F1574" s="2" t="n">
        <v>33.69</v>
      </c>
      <c r="G1574" s="2" t="n">
        <v>33.79</v>
      </c>
      <c r="H1574" s="3" t="n">
        <v>15116800</v>
      </c>
      <c r="I1574" s="61" t="n">
        <v>28.96</v>
      </c>
      <c r="K1574" s="0"/>
    </row>
    <row r="1575" customFormat="false" ht="12.75" hidden="false" customHeight="false" outlineLevel="0" collapsed="false">
      <c r="C1575" s="1" t="n">
        <v>38804</v>
      </c>
      <c r="D1575" s="2" t="n">
        <v>33.71</v>
      </c>
      <c r="E1575" s="2" t="n">
        <v>33.85</v>
      </c>
      <c r="F1575" s="2" t="n">
        <v>33.49</v>
      </c>
      <c r="G1575" s="2" t="n">
        <v>33.6</v>
      </c>
      <c r="H1575" s="3" t="n">
        <v>22907700</v>
      </c>
      <c r="I1575" s="61" t="n">
        <v>28.8</v>
      </c>
      <c r="K1575" s="0"/>
    </row>
    <row r="1576" customFormat="false" ht="12.75" hidden="false" customHeight="false" outlineLevel="0" collapsed="false">
      <c r="C1576" s="1" t="n">
        <v>38805</v>
      </c>
      <c r="D1576" s="2" t="n">
        <v>33.55</v>
      </c>
      <c r="E1576" s="2" t="n">
        <v>34.04</v>
      </c>
      <c r="F1576" s="2" t="n">
        <v>33.55</v>
      </c>
      <c r="G1576" s="2" t="n">
        <v>33.93</v>
      </c>
      <c r="H1576" s="3" t="n">
        <v>25037000</v>
      </c>
      <c r="I1576" s="61" t="n">
        <v>29.08</v>
      </c>
      <c r="K1576" s="0"/>
    </row>
    <row r="1577" customFormat="false" ht="12.75" hidden="false" customHeight="false" outlineLevel="0" collapsed="false">
      <c r="C1577" s="1" t="n">
        <v>38806</v>
      </c>
      <c r="D1577" s="2" t="n">
        <v>34.07</v>
      </c>
      <c r="E1577" s="2" t="n">
        <v>34.75</v>
      </c>
      <c r="F1577" s="2" t="n">
        <v>34.05</v>
      </c>
      <c r="G1577" s="2" t="n">
        <v>34.65</v>
      </c>
      <c r="H1577" s="3" t="n">
        <v>43659200</v>
      </c>
      <c r="I1577" s="61" t="n">
        <v>29.7</v>
      </c>
      <c r="K1577" s="0"/>
    </row>
    <row r="1578" customFormat="false" ht="12.75" hidden="false" customHeight="false" outlineLevel="0" collapsed="false">
      <c r="C1578" s="1" t="n">
        <v>38807</v>
      </c>
      <c r="D1578" s="2" t="n">
        <v>34.74</v>
      </c>
      <c r="E1578" s="2" t="n">
        <v>35</v>
      </c>
      <c r="F1578" s="2" t="n">
        <v>34.72</v>
      </c>
      <c r="G1578" s="2" t="n">
        <v>34.78</v>
      </c>
      <c r="H1578" s="3" t="n">
        <v>37386600</v>
      </c>
      <c r="I1578" s="61" t="n">
        <v>29.81</v>
      </c>
      <c r="K1578" s="0"/>
    </row>
    <row r="1579" customFormat="false" ht="12.75" hidden="false" customHeight="false" outlineLevel="0" collapsed="false">
      <c r="C1579" s="1" t="n">
        <v>38810</v>
      </c>
      <c r="D1579" s="2" t="n">
        <v>34.79</v>
      </c>
      <c r="E1579" s="2" t="n">
        <v>34.99</v>
      </c>
      <c r="F1579" s="2" t="n">
        <v>34.59</v>
      </c>
      <c r="G1579" s="2" t="n">
        <v>34.69</v>
      </c>
      <c r="H1579" s="3" t="n">
        <v>22345100</v>
      </c>
      <c r="I1579" s="61" t="n">
        <v>29.73</v>
      </c>
      <c r="K1579" s="0"/>
    </row>
    <row r="1580" customFormat="false" ht="12.75" hidden="false" customHeight="false" outlineLevel="0" collapsed="false">
      <c r="C1580" s="1" t="n">
        <v>38811</v>
      </c>
      <c r="D1580" s="2" t="n">
        <v>34.87</v>
      </c>
      <c r="E1580" s="2" t="n">
        <v>34.87</v>
      </c>
      <c r="F1580" s="2" t="n">
        <v>34.32</v>
      </c>
      <c r="G1580" s="2" t="n">
        <v>34.7</v>
      </c>
      <c r="H1580" s="3" t="n">
        <v>21566000</v>
      </c>
      <c r="I1580" s="61" t="n">
        <v>29.74</v>
      </c>
      <c r="K1580" s="0"/>
    </row>
    <row r="1581" customFormat="false" ht="12.75" hidden="false" customHeight="false" outlineLevel="0" collapsed="false">
      <c r="C1581" s="1" t="n">
        <v>38812</v>
      </c>
      <c r="D1581" s="2" t="n">
        <v>34.65</v>
      </c>
      <c r="E1581" s="2" t="n">
        <v>34.74</v>
      </c>
      <c r="F1581" s="2" t="n">
        <v>34.39</v>
      </c>
      <c r="G1581" s="2" t="n">
        <v>34.42</v>
      </c>
      <c r="H1581" s="3" t="n">
        <v>19543000</v>
      </c>
      <c r="I1581" s="61" t="n">
        <v>29.5</v>
      </c>
      <c r="K1581" s="0"/>
    </row>
    <row r="1582" customFormat="false" ht="12.75" hidden="false" customHeight="false" outlineLevel="0" collapsed="false">
      <c r="C1582" s="1" t="n">
        <v>38813</v>
      </c>
      <c r="D1582" s="2" t="n">
        <v>34.3</v>
      </c>
      <c r="E1582" s="2" t="n">
        <v>34.55</v>
      </c>
      <c r="F1582" s="2" t="n">
        <v>34.12</v>
      </c>
      <c r="G1582" s="2" t="n">
        <v>34.51</v>
      </c>
      <c r="H1582" s="3" t="n">
        <v>20220000</v>
      </c>
      <c r="I1582" s="61" t="n">
        <v>29.58</v>
      </c>
      <c r="K1582" s="0"/>
    </row>
    <row r="1583" customFormat="false" ht="12.75" hidden="false" customHeight="false" outlineLevel="0" collapsed="false">
      <c r="C1583" s="1" t="n">
        <v>38814</v>
      </c>
      <c r="D1583" s="2" t="n">
        <v>34.55</v>
      </c>
      <c r="E1583" s="2" t="n">
        <v>34.75</v>
      </c>
      <c r="F1583" s="2" t="n">
        <v>34.01</v>
      </c>
      <c r="G1583" s="2" t="n">
        <v>34.03</v>
      </c>
      <c r="H1583" s="3" t="n">
        <v>23689900</v>
      </c>
      <c r="I1583" s="61" t="n">
        <v>29.16</v>
      </c>
      <c r="K1583" s="0"/>
    </row>
    <row r="1584" customFormat="false" ht="12.75" hidden="false" customHeight="false" outlineLevel="0" collapsed="false">
      <c r="C1584" s="1" t="n">
        <v>38817</v>
      </c>
      <c r="D1584" s="2" t="n">
        <v>34.06</v>
      </c>
      <c r="E1584" s="2" t="n">
        <v>34.08</v>
      </c>
      <c r="F1584" s="2" t="n">
        <v>33.8</v>
      </c>
      <c r="G1584" s="2" t="n">
        <v>33.92</v>
      </c>
      <c r="H1584" s="3" t="n">
        <v>22954500</v>
      </c>
      <c r="I1584" s="61" t="n">
        <v>29.07</v>
      </c>
      <c r="K1584" s="0"/>
    </row>
    <row r="1585" customFormat="false" ht="12.75" hidden="false" customHeight="false" outlineLevel="0" collapsed="false">
      <c r="C1585" s="1" t="n">
        <v>38818</v>
      </c>
      <c r="D1585" s="2" t="n">
        <v>33.92</v>
      </c>
      <c r="E1585" s="2" t="n">
        <v>34.07</v>
      </c>
      <c r="F1585" s="2" t="n">
        <v>33.63</v>
      </c>
      <c r="G1585" s="2" t="n">
        <v>34.05</v>
      </c>
      <c r="H1585" s="3" t="n">
        <v>22965700</v>
      </c>
      <c r="I1585" s="61" t="n">
        <v>29.18</v>
      </c>
      <c r="K1585" s="0"/>
    </row>
    <row r="1586" customFormat="false" ht="12.75" hidden="false" customHeight="false" outlineLevel="0" collapsed="false">
      <c r="C1586" s="1" t="n">
        <v>38819</v>
      </c>
      <c r="D1586" s="2" t="n">
        <v>34.3</v>
      </c>
      <c r="E1586" s="2" t="n">
        <v>34.53</v>
      </c>
      <c r="F1586" s="2" t="n">
        <v>34.17</v>
      </c>
      <c r="G1586" s="2" t="n">
        <v>34.46</v>
      </c>
      <c r="H1586" s="3" t="n">
        <v>26151400</v>
      </c>
      <c r="I1586" s="61" t="n">
        <v>29.53</v>
      </c>
      <c r="K1586" s="0"/>
    </row>
    <row r="1587" customFormat="false" ht="12.75" hidden="false" customHeight="false" outlineLevel="0" collapsed="false">
      <c r="C1587" s="1" t="n">
        <v>38820</v>
      </c>
      <c r="D1587" s="2" t="n">
        <v>34.19</v>
      </c>
      <c r="E1587" s="2" t="n">
        <v>34.36</v>
      </c>
      <c r="F1587" s="2" t="n">
        <v>33.61</v>
      </c>
      <c r="G1587" s="2" t="n">
        <v>33.89</v>
      </c>
      <c r="H1587" s="3" t="n">
        <v>37667700</v>
      </c>
      <c r="I1587" s="61" t="n">
        <v>29.04</v>
      </c>
      <c r="K1587" s="0"/>
    </row>
    <row r="1588" customFormat="false" ht="12.75" hidden="false" customHeight="false" outlineLevel="0" collapsed="false">
      <c r="C1588" s="1" t="n">
        <v>38824</v>
      </c>
      <c r="D1588" s="2" t="n">
        <v>33.76</v>
      </c>
      <c r="E1588" s="2" t="n">
        <v>33.76</v>
      </c>
      <c r="F1588" s="2" t="n">
        <v>33.07</v>
      </c>
      <c r="G1588" s="2" t="n">
        <v>33.29</v>
      </c>
      <c r="H1588" s="3" t="n">
        <v>35390600</v>
      </c>
      <c r="I1588" s="61" t="n">
        <v>28.53</v>
      </c>
      <c r="K1588" s="0"/>
    </row>
    <row r="1589" customFormat="false" ht="12.75" hidden="false" customHeight="false" outlineLevel="0" collapsed="false">
      <c r="C1589" s="1" t="n">
        <v>38825</v>
      </c>
      <c r="D1589" s="2" t="n">
        <v>33.52</v>
      </c>
      <c r="E1589" s="2" t="n">
        <v>33.97</v>
      </c>
      <c r="F1589" s="2" t="n">
        <v>33.21</v>
      </c>
      <c r="G1589" s="2" t="n">
        <v>33.87</v>
      </c>
      <c r="H1589" s="3" t="n">
        <v>33343700</v>
      </c>
      <c r="I1589" s="61" t="n">
        <v>29.03</v>
      </c>
      <c r="K1589" s="0"/>
    </row>
    <row r="1590" customFormat="false" ht="12.75" hidden="false" customHeight="false" outlineLevel="0" collapsed="false">
      <c r="C1590" s="1" t="n">
        <v>38826</v>
      </c>
      <c r="D1590" s="2" t="n">
        <v>33.95</v>
      </c>
      <c r="E1590" s="2" t="n">
        <v>33.97</v>
      </c>
      <c r="F1590" s="2" t="n">
        <v>33.5</v>
      </c>
      <c r="G1590" s="2" t="n">
        <v>33.89</v>
      </c>
      <c r="H1590" s="3" t="n">
        <v>24621500</v>
      </c>
      <c r="I1590" s="61" t="n">
        <v>29.04</v>
      </c>
      <c r="K1590" s="0"/>
    </row>
    <row r="1591" customFormat="false" ht="12.75" hidden="false" customHeight="false" outlineLevel="0" collapsed="false">
      <c r="C1591" s="1" t="n">
        <v>38827</v>
      </c>
      <c r="D1591" s="2" t="n">
        <v>33.8</v>
      </c>
      <c r="E1591" s="2" t="n">
        <v>34.18</v>
      </c>
      <c r="F1591" s="2" t="n">
        <v>33.63</v>
      </c>
      <c r="G1591" s="2" t="n">
        <v>34.12</v>
      </c>
      <c r="H1591" s="3" t="n">
        <v>25389300</v>
      </c>
      <c r="I1591" s="61" t="n">
        <v>29.24</v>
      </c>
      <c r="K1591" s="0"/>
    </row>
    <row r="1592" customFormat="false" ht="12.75" hidden="false" customHeight="false" outlineLevel="0" collapsed="false">
      <c r="C1592" s="1" t="n">
        <v>38828</v>
      </c>
      <c r="D1592" s="2" t="n">
        <v>34.25</v>
      </c>
      <c r="E1592" s="2" t="n">
        <v>34.32</v>
      </c>
      <c r="F1592" s="2" t="n">
        <v>33.68</v>
      </c>
      <c r="G1592" s="2" t="n">
        <v>33.97</v>
      </c>
      <c r="H1592" s="3" t="n">
        <v>29243100</v>
      </c>
      <c r="I1592" s="61" t="n">
        <v>29.11</v>
      </c>
      <c r="K1592" s="0"/>
    </row>
    <row r="1593" customFormat="false" ht="12.75" hidden="false" customHeight="false" outlineLevel="0" collapsed="false">
      <c r="C1593" s="1" t="n">
        <v>38831</v>
      </c>
      <c r="D1593" s="2" t="n">
        <v>33.81</v>
      </c>
      <c r="E1593" s="2" t="n">
        <v>34</v>
      </c>
      <c r="F1593" s="2" t="n">
        <v>33.8</v>
      </c>
      <c r="G1593" s="2" t="n">
        <v>33.93</v>
      </c>
      <c r="H1593" s="3" t="n">
        <v>16404600</v>
      </c>
      <c r="I1593" s="61" t="n">
        <v>29.08</v>
      </c>
      <c r="K1593" s="0"/>
    </row>
    <row r="1594" customFormat="false" ht="12.75" hidden="false" customHeight="false" outlineLevel="0" collapsed="false">
      <c r="C1594" s="1" t="n">
        <v>38832</v>
      </c>
      <c r="D1594" s="2" t="n">
        <v>34</v>
      </c>
      <c r="E1594" s="2" t="n">
        <v>34.06</v>
      </c>
      <c r="F1594" s="2" t="n">
        <v>33.8</v>
      </c>
      <c r="G1594" s="2" t="n">
        <v>33.97</v>
      </c>
      <c r="H1594" s="3" t="n">
        <v>22714400</v>
      </c>
      <c r="I1594" s="61" t="n">
        <v>29.11</v>
      </c>
      <c r="K1594" s="0"/>
    </row>
    <row r="1595" customFormat="false" ht="12.75" hidden="false" customHeight="false" outlineLevel="0" collapsed="false">
      <c r="C1595" s="1" t="n">
        <v>38833</v>
      </c>
      <c r="D1595" s="2" t="n">
        <v>34.07</v>
      </c>
      <c r="E1595" s="2" t="n">
        <v>34.44</v>
      </c>
      <c r="F1595" s="2" t="n">
        <v>33.88</v>
      </c>
      <c r="G1595" s="2" t="n">
        <v>34.13</v>
      </c>
      <c r="H1595" s="3" t="n">
        <v>23055800</v>
      </c>
      <c r="I1595" s="61" t="n">
        <v>29.25</v>
      </c>
      <c r="K1595" s="0"/>
    </row>
    <row r="1596" customFormat="false" ht="12.75" hidden="false" customHeight="false" outlineLevel="0" collapsed="false">
      <c r="C1596" s="1" t="n">
        <v>38834</v>
      </c>
      <c r="D1596" s="2" t="n">
        <v>33.9</v>
      </c>
      <c r="E1596" s="2" t="n">
        <v>34.68</v>
      </c>
      <c r="F1596" s="2" t="n">
        <v>33.89</v>
      </c>
      <c r="G1596" s="2" t="n">
        <v>34.43</v>
      </c>
      <c r="H1596" s="3" t="n">
        <v>25273600</v>
      </c>
      <c r="I1596" s="61" t="n">
        <v>29.51</v>
      </c>
      <c r="K1596" s="0"/>
    </row>
    <row r="1597" customFormat="false" ht="12.75" hidden="false" customHeight="false" outlineLevel="0" collapsed="false">
      <c r="C1597" s="1" t="n">
        <v>38835</v>
      </c>
      <c r="D1597" s="2" t="n">
        <v>34.49</v>
      </c>
      <c r="E1597" s="2" t="n">
        <v>34.78</v>
      </c>
      <c r="F1597" s="2" t="n">
        <v>34.35</v>
      </c>
      <c r="G1597" s="2" t="n">
        <v>34.59</v>
      </c>
      <c r="H1597" s="3" t="n">
        <v>24803500</v>
      </c>
      <c r="I1597" s="61" t="n">
        <v>29.64</v>
      </c>
      <c r="K1597" s="0"/>
    </row>
    <row r="1598" customFormat="false" ht="12.75" hidden="false" customHeight="false" outlineLevel="0" collapsed="false">
      <c r="C1598" s="1" t="n">
        <v>38838</v>
      </c>
      <c r="D1598" s="2" t="n">
        <v>34.64</v>
      </c>
      <c r="E1598" s="2" t="n">
        <v>34.72</v>
      </c>
      <c r="F1598" s="2" t="n">
        <v>34.32</v>
      </c>
      <c r="G1598" s="2" t="n">
        <v>34.39</v>
      </c>
      <c r="H1598" s="3" t="n">
        <v>17806100</v>
      </c>
      <c r="I1598" s="61" t="n">
        <v>29.47</v>
      </c>
      <c r="K1598" s="0"/>
    </row>
    <row r="1599" customFormat="false" ht="12.75" hidden="false" customHeight="false" outlineLevel="0" collapsed="false">
      <c r="C1599" s="1" t="n">
        <v>38839</v>
      </c>
      <c r="D1599" s="2" t="n">
        <v>34.39</v>
      </c>
      <c r="E1599" s="2" t="n">
        <v>34.59</v>
      </c>
      <c r="F1599" s="2" t="n">
        <v>34.1</v>
      </c>
      <c r="G1599" s="2" t="n">
        <v>34.48</v>
      </c>
      <c r="H1599" s="3" t="n">
        <v>16448500</v>
      </c>
      <c r="I1599" s="61" t="n">
        <v>29.55</v>
      </c>
      <c r="K1599" s="0"/>
    </row>
    <row r="1600" customFormat="false" ht="12.75" hidden="false" customHeight="false" outlineLevel="0" collapsed="false">
      <c r="C1600" s="1" t="n">
        <v>38840</v>
      </c>
      <c r="D1600" s="2" t="n">
        <v>34.22</v>
      </c>
      <c r="E1600" s="2" t="n">
        <v>34.67</v>
      </c>
      <c r="F1600" s="2" t="n">
        <v>34.19</v>
      </c>
      <c r="G1600" s="2" t="n">
        <v>34.4</v>
      </c>
      <c r="H1600" s="3" t="n">
        <v>22185200</v>
      </c>
      <c r="I1600" s="61" t="n">
        <v>29.48</v>
      </c>
      <c r="K1600" s="0"/>
    </row>
    <row r="1601" customFormat="false" ht="12.75" hidden="false" customHeight="false" outlineLevel="0" collapsed="false">
      <c r="C1601" s="1" t="n">
        <v>38841</v>
      </c>
      <c r="D1601" s="2" t="n">
        <v>34.5</v>
      </c>
      <c r="E1601" s="2" t="n">
        <v>34.94</v>
      </c>
      <c r="F1601" s="2" t="n">
        <v>34.48</v>
      </c>
      <c r="G1601" s="2" t="n">
        <v>34.8</v>
      </c>
      <c r="H1601" s="3" t="n">
        <v>21850000</v>
      </c>
      <c r="I1601" s="61" t="n">
        <v>29.82</v>
      </c>
      <c r="K1601" s="0"/>
    </row>
    <row r="1602" customFormat="false" ht="12.75" hidden="false" customHeight="false" outlineLevel="0" collapsed="false">
      <c r="C1602" s="1" t="n">
        <v>38842</v>
      </c>
      <c r="D1602" s="2" t="n">
        <v>34.94</v>
      </c>
      <c r="E1602" s="2" t="n">
        <v>35.22</v>
      </c>
      <c r="F1602" s="2" t="n">
        <v>34.87</v>
      </c>
      <c r="G1602" s="2" t="n">
        <v>35.16</v>
      </c>
      <c r="H1602" s="3" t="n">
        <v>26062000</v>
      </c>
      <c r="I1602" s="61" t="n">
        <v>30.13</v>
      </c>
      <c r="K1602" s="0"/>
    </row>
    <row r="1603" customFormat="false" ht="12.75" hidden="false" customHeight="false" outlineLevel="0" collapsed="false">
      <c r="C1603" s="1" t="n">
        <v>38845</v>
      </c>
      <c r="D1603" s="2" t="n">
        <v>35.1</v>
      </c>
      <c r="E1603" s="2" t="n">
        <v>35.24</v>
      </c>
      <c r="F1603" s="2" t="n">
        <v>34.97</v>
      </c>
      <c r="G1603" s="2" t="n">
        <v>35</v>
      </c>
      <c r="H1603" s="3" t="n">
        <v>16377200</v>
      </c>
      <c r="I1603" s="61" t="n">
        <v>30</v>
      </c>
      <c r="K1603" s="0"/>
    </row>
    <row r="1604" customFormat="false" ht="12.75" hidden="false" customHeight="false" outlineLevel="0" collapsed="false">
      <c r="C1604" s="1" t="n">
        <v>38846</v>
      </c>
      <c r="D1604" s="2" t="n">
        <v>34.95</v>
      </c>
      <c r="E1604" s="2" t="n">
        <v>35.12</v>
      </c>
      <c r="F1604" s="2" t="n">
        <v>34.9</v>
      </c>
      <c r="G1604" s="2" t="n">
        <v>35</v>
      </c>
      <c r="H1604" s="3" t="n">
        <v>16750200</v>
      </c>
      <c r="I1604" s="61" t="n">
        <v>30</v>
      </c>
      <c r="K1604" s="0"/>
    </row>
    <row r="1605" customFormat="false" ht="12.75" hidden="false" customHeight="false" outlineLevel="0" collapsed="false">
      <c r="C1605" s="1" t="n">
        <v>38847</v>
      </c>
      <c r="D1605" s="2" t="n">
        <v>34.94</v>
      </c>
      <c r="E1605" s="2" t="n">
        <v>34.99</v>
      </c>
      <c r="F1605" s="2" t="n">
        <v>34.5</v>
      </c>
      <c r="G1605" s="2" t="n">
        <v>34.7</v>
      </c>
      <c r="H1605" s="3" t="n">
        <v>21285000</v>
      </c>
      <c r="I1605" s="61" t="n">
        <v>29.74</v>
      </c>
      <c r="K1605" s="0"/>
    </row>
    <row r="1606" customFormat="false" ht="12.75" hidden="false" customHeight="false" outlineLevel="0" collapsed="false">
      <c r="C1606" s="1" t="n">
        <v>38848</v>
      </c>
      <c r="D1606" s="2" t="n">
        <v>34.5</v>
      </c>
      <c r="E1606" s="2" t="n">
        <v>34.67</v>
      </c>
      <c r="F1606" s="2" t="n">
        <v>34.13</v>
      </c>
      <c r="G1606" s="2" t="n">
        <v>34.51</v>
      </c>
      <c r="H1606" s="3" t="n">
        <v>22787700</v>
      </c>
      <c r="I1606" s="61" t="n">
        <v>29.58</v>
      </c>
      <c r="K1606" s="0"/>
    </row>
    <row r="1607" customFormat="false" ht="12.75" hidden="false" customHeight="false" outlineLevel="0" collapsed="false">
      <c r="C1607" s="1" t="n">
        <v>38849</v>
      </c>
      <c r="D1607" s="2" t="n">
        <v>34.38</v>
      </c>
      <c r="E1607" s="2" t="n">
        <v>34.54</v>
      </c>
      <c r="F1607" s="2" t="n">
        <v>34.18</v>
      </c>
      <c r="G1607" s="2" t="n">
        <v>34.28</v>
      </c>
      <c r="H1607" s="3" t="n">
        <v>22758100</v>
      </c>
      <c r="I1607" s="61" t="n">
        <v>29.38</v>
      </c>
      <c r="K1607" s="0"/>
    </row>
    <row r="1608" customFormat="false" ht="12.75" hidden="false" customHeight="false" outlineLevel="0" collapsed="false">
      <c r="C1608" s="1" t="n">
        <v>38852</v>
      </c>
      <c r="D1608" s="2" t="n">
        <v>34.1</v>
      </c>
      <c r="E1608" s="2" t="n">
        <v>34.59</v>
      </c>
      <c r="F1608" s="2" t="n">
        <v>34.08</v>
      </c>
      <c r="G1608" s="2" t="n">
        <v>34.56</v>
      </c>
      <c r="H1608" s="3" t="n">
        <v>23032000</v>
      </c>
      <c r="I1608" s="61" t="n">
        <v>29.62</v>
      </c>
      <c r="K1608" s="0"/>
    </row>
    <row r="1609" customFormat="false" ht="12.75" hidden="false" customHeight="false" outlineLevel="0" collapsed="false">
      <c r="C1609" s="1" t="n">
        <v>38853</v>
      </c>
      <c r="D1609" s="2" t="n">
        <v>34.74</v>
      </c>
      <c r="E1609" s="2" t="n">
        <v>34.92</v>
      </c>
      <c r="F1609" s="2" t="n">
        <v>34.71</v>
      </c>
      <c r="G1609" s="2" t="n">
        <v>34.79</v>
      </c>
      <c r="H1609" s="3" t="n">
        <v>23385300</v>
      </c>
      <c r="I1609" s="61" t="n">
        <v>29.82</v>
      </c>
      <c r="K1609" s="0"/>
    </row>
    <row r="1610" customFormat="false" ht="12.75" hidden="false" customHeight="false" outlineLevel="0" collapsed="false">
      <c r="C1610" s="1" t="n">
        <v>38854</v>
      </c>
      <c r="D1610" s="2" t="n">
        <v>34.62</v>
      </c>
      <c r="E1610" s="2" t="n">
        <v>34.85</v>
      </c>
      <c r="F1610" s="2" t="n">
        <v>34.4</v>
      </c>
      <c r="G1610" s="2" t="n">
        <v>34.42</v>
      </c>
      <c r="H1610" s="3" t="n">
        <v>25524300</v>
      </c>
      <c r="I1610" s="61" t="n">
        <v>29.5</v>
      </c>
      <c r="K1610" s="0"/>
    </row>
    <row r="1611" customFormat="false" ht="12.75" hidden="false" customHeight="false" outlineLevel="0" collapsed="false">
      <c r="C1611" s="1" t="n">
        <v>38855</v>
      </c>
      <c r="D1611" s="2" t="n">
        <v>34.49</v>
      </c>
      <c r="E1611" s="2" t="n">
        <v>34.55</v>
      </c>
      <c r="F1611" s="2" t="n">
        <v>34.14</v>
      </c>
      <c r="G1611" s="2" t="n">
        <v>34.15</v>
      </c>
      <c r="H1611" s="3" t="n">
        <v>24158400</v>
      </c>
      <c r="I1611" s="61" t="n">
        <v>29.27</v>
      </c>
      <c r="K1611" s="0"/>
    </row>
    <row r="1612" customFormat="false" ht="12.75" hidden="false" customHeight="false" outlineLevel="0" collapsed="false">
      <c r="C1612" s="1" t="n">
        <v>38856</v>
      </c>
      <c r="D1612" s="2" t="n">
        <v>34.23</v>
      </c>
      <c r="E1612" s="2" t="n">
        <v>34.5</v>
      </c>
      <c r="F1612" s="2" t="n">
        <v>33.95</v>
      </c>
      <c r="G1612" s="2" t="n">
        <v>34.16</v>
      </c>
      <c r="H1612" s="3" t="n">
        <v>30012200</v>
      </c>
      <c r="I1612" s="61" t="n">
        <v>29.28</v>
      </c>
      <c r="K1612" s="0"/>
    </row>
    <row r="1613" customFormat="false" ht="12.75" hidden="false" customHeight="false" outlineLevel="0" collapsed="false">
      <c r="C1613" s="1" t="n">
        <v>38859</v>
      </c>
      <c r="D1613" s="2" t="n">
        <v>34.05</v>
      </c>
      <c r="E1613" s="2" t="n">
        <v>34.36</v>
      </c>
      <c r="F1613" s="2" t="n">
        <v>34.02</v>
      </c>
      <c r="G1613" s="2" t="n">
        <v>34.07</v>
      </c>
      <c r="H1613" s="3" t="n">
        <v>26709500</v>
      </c>
      <c r="I1613" s="61" t="n">
        <v>29.2</v>
      </c>
      <c r="K1613" s="0"/>
    </row>
    <row r="1614" customFormat="false" ht="12.75" hidden="false" customHeight="false" outlineLevel="0" collapsed="false">
      <c r="C1614" s="1" t="n">
        <v>38860</v>
      </c>
      <c r="D1614" s="2" t="n">
        <v>34.1</v>
      </c>
      <c r="E1614" s="2" t="n">
        <v>34.22</v>
      </c>
      <c r="F1614" s="2" t="n">
        <v>33.91</v>
      </c>
      <c r="G1614" s="2" t="n">
        <v>34.01</v>
      </c>
      <c r="H1614" s="3" t="n">
        <v>22298400</v>
      </c>
      <c r="I1614" s="61" t="n">
        <v>29.15</v>
      </c>
      <c r="K1614" s="0"/>
    </row>
    <row r="1615" customFormat="false" ht="12.75" hidden="false" customHeight="false" outlineLevel="0" collapsed="false">
      <c r="C1615" s="1" t="n">
        <v>38861</v>
      </c>
      <c r="D1615" s="2" t="n">
        <v>33.76</v>
      </c>
      <c r="E1615" s="2" t="n">
        <v>34.38</v>
      </c>
      <c r="F1615" s="2" t="n">
        <v>33.7</v>
      </c>
      <c r="G1615" s="2" t="n">
        <v>34.26</v>
      </c>
      <c r="H1615" s="3" t="n">
        <v>29144100</v>
      </c>
      <c r="I1615" s="61" t="n">
        <v>29.36</v>
      </c>
      <c r="K1615" s="0"/>
    </row>
    <row r="1616" customFormat="false" ht="12.75" hidden="false" customHeight="false" outlineLevel="0" collapsed="false">
      <c r="C1616" s="1" t="n">
        <v>38862</v>
      </c>
      <c r="D1616" s="2" t="n">
        <v>34.35</v>
      </c>
      <c r="E1616" s="2" t="n">
        <v>34.43</v>
      </c>
      <c r="F1616" s="2" t="n">
        <v>34.02</v>
      </c>
      <c r="G1616" s="2" t="n">
        <v>34.42</v>
      </c>
      <c r="H1616" s="3" t="n">
        <v>20139000</v>
      </c>
      <c r="I1616" s="61" t="n">
        <v>29.5</v>
      </c>
      <c r="K1616" s="0"/>
    </row>
    <row r="1617" customFormat="false" ht="12.75" hidden="false" customHeight="false" outlineLevel="0" collapsed="false">
      <c r="C1617" s="1" t="n">
        <v>38863</v>
      </c>
      <c r="D1617" s="2" t="n">
        <v>34.47</v>
      </c>
      <c r="E1617" s="2" t="n">
        <v>34.53</v>
      </c>
      <c r="F1617" s="2" t="n">
        <v>34.1</v>
      </c>
      <c r="G1617" s="2" t="n">
        <v>34.33</v>
      </c>
      <c r="H1617" s="3" t="n">
        <v>21189700</v>
      </c>
      <c r="I1617" s="61" t="n">
        <v>29.42</v>
      </c>
      <c r="K1617" s="0"/>
    </row>
    <row r="1618" customFormat="false" ht="12.75" hidden="false" customHeight="false" outlineLevel="0" collapsed="false">
      <c r="C1618" s="1" t="n">
        <v>38867</v>
      </c>
      <c r="D1618" s="2" t="n">
        <v>34.34</v>
      </c>
      <c r="E1618" s="2" t="n">
        <v>34.37</v>
      </c>
      <c r="F1618" s="2" t="n">
        <v>34.01</v>
      </c>
      <c r="G1618" s="2" t="n">
        <v>34.05</v>
      </c>
      <c r="H1618" s="3" t="n">
        <v>22156400</v>
      </c>
      <c r="I1618" s="61" t="n">
        <v>29.18</v>
      </c>
      <c r="K1618" s="0"/>
    </row>
    <row r="1619" customFormat="false" ht="12.75" hidden="false" customHeight="false" outlineLevel="0" collapsed="false">
      <c r="C1619" s="1" t="n">
        <v>38868</v>
      </c>
      <c r="D1619" s="2" t="n">
        <v>34.15</v>
      </c>
      <c r="E1619" s="2" t="n">
        <v>34.26</v>
      </c>
      <c r="F1619" s="2" t="n">
        <v>33.97</v>
      </c>
      <c r="G1619" s="2" t="n">
        <v>34.26</v>
      </c>
      <c r="H1619" s="3" t="n">
        <v>30276600</v>
      </c>
      <c r="I1619" s="61" t="n">
        <v>29.36</v>
      </c>
      <c r="K1619" s="0"/>
    </row>
    <row r="1620" customFormat="false" ht="12.75" hidden="false" customHeight="false" outlineLevel="0" collapsed="false">
      <c r="C1620" s="1" t="n">
        <v>38869</v>
      </c>
      <c r="D1620" s="2" t="n">
        <v>34.3</v>
      </c>
      <c r="E1620" s="2" t="n">
        <v>34.62</v>
      </c>
      <c r="F1620" s="2" t="n">
        <v>34.22</v>
      </c>
      <c r="G1620" s="2" t="n">
        <v>34.55</v>
      </c>
      <c r="H1620" s="3" t="n">
        <v>19625200</v>
      </c>
      <c r="I1620" s="61" t="n">
        <v>29.61</v>
      </c>
      <c r="K1620" s="0"/>
    </row>
    <row r="1621" customFormat="false" ht="12.75" hidden="false" customHeight="false" outlineLevel="0" collapsed="false">
      <c r="C1621" s="1" t="n">
        <v>38870</v>
      </c>
      <c r="D1621" s="2" t="n">
        <v>34.64</v>
      </c>
      <c r="E1621" s="2" t="n">
        <v>34.81</v>
      </c>
      <c r="F1621" s="2" t="n">
        <v>34.48</v>
      </c>
      <c r="G1621" s="2" t="n">
        <v>34.66</v>
      </c>
      <c r="H1621" s="3" t="n">
        <v>21166600</v>
      </c>
      <c r="I1621" s="61" t="n">
        <v>29.7</v>
      </c>
      <c r="K1621" s="0"/>
    </row>
    <row r="1622" customFormat="false" ht="12.75" hidden="false" customHeight="false" outlineLevel="0" collapsed="false">
      <c r="C1622" s="1" t="n">
        <v>38873</v>
      </c>
      <c r="D1622" s="2" t="n">
        <v>34.55</v>
      </c>
      <c r="E1622" s="2" t="n">
        <v>34.62</v>
      </c>
      <c r="F1622" s="2" t="n">
        <v>34.18</v>
      </c>
      <c r="G1622" s="2" t="n">
        <v>34.22</v>
      </c>
      <c r="H1622" s="3" t="n">
        <v>18284600</v>
      </c>
      <c r="I1622" s="61" t="n">
        <v>29.33</v>
      </c>
      <c r="K1622" s="0"/>
    </row>
    <row r="1623" customFormat="false" ht="12.75" hidden="false" customHeight="false" outlineLevel="0" collapsed="false">
      <c r="C1623" s="1" t="n">
        <v>38874</v>
      </c>
      <c r="D1623" s="2" t="n">
        <v>34.4</v>
      </c>
      <c r="E1623" s="2" t="n">
        <v>34.58</v>
      </c>
      <c r="F1623" s="2" t="n">
        <v>34.21</v>
      </c>
      <c r="G1623" s="2" t="n">
        <v>34.55</v>
      </c>
      <c r="H1623" s="3" t="n">
        <v>28871100</v>
      </c>
      <c r="I1623" s="61" t="n">
        <v>29.61</v>
      </c>
      <c r="K1623" s="0"/>
    </row>
    <row r="1624" customFormat="false" ht="12.75" hidden="false" customHeight="false" outlineLevel="0" collapsed="false">
      <c r="C1624" s="1" t="n">
        <v>38875</v>
      </c>
      <c r="D1624" s="2" t="n">
        <v>34.55</v>
      </c>
      <c r="E1624" s="2" t="n">
        <v>34.92</v>
      </c>
      <c r="F1624" s="2" t="n">
        <v>34.4</v>
      </c>
      <c r="G1624" s="2" t="n">
        <v>34.4</v>
      </c>
      <c r="H1624" s="3" t="n">
        <v>27927000</v>
      </c>
      <c r="I1624" s="61" t="n">
        <v>29.48</v>
      </c>
      <c r="K1624" s="0"/>
    </row>
    <row r="1625" customFormat="false" ht="12.75" hidden="false" customHeight="false" outlineLevel="0" collapsed="false">
      <c r="C1625" s="1" t="n">
        <v>38876</v>
      </c>
      <c r="D1625" s="2" t="n">
        <v>34.33</v>
      </c>
      <c r="E1625" s="2" t="n">
        <v>34.6</v>
      </c>
      <c r="F1625" s="2" t="n">
        <v>33.94</v>
      </c>
      <c r="G1625" s="2" t="n">
        <v>34.57</v>
      </c>
      <c r="H1625" s="3" t="n">
        <v>37313000</v>
      </c>
      <c r="I1625" s="61" t="n">
        <v>29.63</v>
      </c>
      <c r="K1625" s="0"/>
    </row>
    <row r="1626" customFormat="false" ht="12.75" hidden="false" customHeight="false" outlineLevel="0" collapsed="false">
      <c r="C1626" s="1" t="n">
        <v>38877</v>
      </c>
      <c r="D1626" s="2" t="n">
        <v>34.52</v>
      </c>
      <c r="E1626" s="2" t="n">
        <v>34.6</v>
      </c>
      <c r="F1626" s="2" t="n">
        <v>33.92</v>
      </c>
      <c r="G1626" s="2" t="n">
        <v>34.07</v>
      </c>
      <c r="H1626" s="3" t="n">
        <v>25692800</v>
      </c>
      <c r="I1626" s="61" t="n">
        <v>29.2</v>
      </c>
      <c r="K1626" s="0"/>
    </row>
    <row r="1627" customFormat="false" ht="12.75" hidden="false" customHeight="false" outlineLevel="0" collapsed="false">
      <c r="C1627" s="1" t="n">
        <v>38880</v>
      </c>
      <c r="D1627" s="2" t="n">
        <v>34.17</v>
      </c>
      <c r="E1627" s="2" t="n">
        <v>34.27</v>
      </c>
      <c r="F1627" s="2" t="n">
        <v>33.86</v>
      </c>
      <c r="G1627" s="2" t="n">
        <v>33.87</v>
      </c>
      <c r="H1627" s="3" t="n">
        <v>18250000</v>
      </c>
      <c r="I1627" s="61" t="n">
        <v>29.03</v>
      </c>
      <c r="K1627" s="0"/>
    </row>
    <row r="1628" customFormat="false" ht="12.75" hidden="false" customHeight="false" outlineLevel="0" collapsed="false">
      <c r="C1628" s="1" t="n">
        <v>38881</v>
      </c>
      <c r="D1628" s="2" t="n">
        <v>33.73</v>
      </c>
      <c r="E1628" s="2" t="n">
        <v>34.21</v>
      </c>
      <c r="F1628" s="2" t="n">
        <v>33.71</v>
      </c>
      <c r="G1628" s="2" t="n">
        <v>33.73</v>
      </c>
      <c r="H1628" s="3" t="n">
        <v>31740100</v>
      </c>
      <c r="I1628" s="61" t="n">
        <v>28.91</v>
      </c>
      <c r="K1628" s="0"/>
    </row>
    <row r="1629" customFormat="false" ht="12.75" hidden="false" customHeight="false" outlineLevel="0" collapsed="false">
      <c r="C1629" s="1" t="n">
        <v>38882</v>
      </c>
      <c r="D1629" s="2" t="n">
        <v>33.7</v>
      </c>
      <c r="E1629" s="2" t="n">
        <v>33.99</v>
      </c>
      <c r="F1629" s="2" t="n">
        <v>33.66</v>
      </c>
      <c r="G1629" s="2" t="n">
        <v>33.9</v>
      </c>
      <c r="H1629" s="3" t="n">
        <v>24080400</v>
      </c>
      <c r="I1629" s="61" t="n">
        <v>29.05</v>
      </c>
      <c r="K1629" s="0"/>
    </row>
    <row r="1630" customFormat="false" ht="12.75" hidden="false" customHeight="false" outlineLevel="0" collapsed="false">
      <c r="C1630" s="1" t="n">
        <v>38883</v>
      </c>
      <c r="D1630" s="2" t="n">
        <v>33.98</v>
      </c>
      <c r="E1630" s="2" t="n">
        <v>34.24</v>
      </c>
      <c r="F1630" s="2" t="n">
        <v>33.6</v>
      </c>
      <c r="G1630" s="2" t="n">
        <v>34.11</v>
      </c>
      <c r="H1630" s="3" t="n">
        <v>31632100</v>
      </c>
      <c r="I1630" s="61" t="n">
        <v>29.23</v>
      </c>
      <c r="K1630" s="0"/>
    </row>
    <row r="1631" customFormat="false" ht="12.75" hidden="false" customHeight="false" outlineLevel="0" collapsed="false">
      <c r="C1631" s="1" t="n">
        <v>38884</v>
      </c>
      <c r="D1631" s="2" t="n">
        <v>33.86</v>
      </c>
      <c r="E1631" s="2" t="n">
        <v>34.01</v>
      </c>
      <c r="F1631" s="2" t="n">
        <v>33.65</v>
      </c>
      <c r="G1631" s="2" t="n">
        <v>33.93</v>
      </c>
      <c r="H1631" s="3" t="n">
        <v>33852300</v>
      </c>
      <c r="I1631" s="61" t="n">
        <v>29.08</v>
      </c>
      <c r="K1631" s="0"/>
    </row>
    <row r="1632" customFormat="false" ht="12.75" hidden="false" customHeight="false" outlineLevel="0" collapsed="false">
      <c r="C1632" s="1" t="n">
        <v>38887</v>
      </c>
      <c r="D1632" s="2" t="n">
        <v>33.95</v>
      </c>
      <c r="E1632" s="2" t="n">
        <v>33.95</v>
      </c>
      <c r="F1632" s="2" t="n">
        <v>33.64</v>
      </c>
      <c r="G1632" s="2" t="n">
        <v>33.72</v>
      </c>
      <c r="H1632" s="3" t="n">
        <v>20445600</v>
      </c>
      <c r="I1632" s="61" t="n">
        <v>28.9</v>
      </c>
      <c r="K1632" s="0"/>
    </row>
    <row r="1633" customFormat="false" ht="12.75" hidden="false" customHeight="false" outlineLevel="0" collapsed="false">
      <c r="C1633" s="1" t="n">
        <v>38888</v>
      </c>
      <c r="D1633" s="2" t="n">
        <v>33.72</v>
      </c>
      <c r="E1633" s="2" t="n">
        <v>33.82</v>
      </c>
      <c r="F1633" s="2" t="n">
        <v>33.54</v>
      </c>
      <c r="G1633" s="2" t="n">
        <v>33.7</v>
      </c>
      <c r="H1633" s="3" t="n">
        <v>27593000</v>
      </c>
      <c r="I1633" s="61" t="n">
        <v>28.88</v>
      </c>
      <c r="K1633" s="0"/>
    </row>
    <row r="1634" customFormat="false" ht="12.75" hidden="false" customHeight="false" outlineLevel="0" collapsed="false">
      <c r="C1634" s="1" t="n">
        <v>38889</v>
      </c>
      <c r="D1634" s="2" t="n">
        <v>33.83</v>
      </c>
      <c r="E1634" s="2" t="n">
        <v>33.89</v>
      </c>
      <c r="F1634" s="2" t="n">
        <v>33.44</v>
      </c>
      <c r="G1634" s="2" t="n">
        <v>33.67</v>
      </c>
      <c r="H1634" s="3" t="n">
        <v>30968500</v>
      </c>
      <c r="I1634" s="61" t="n">
        <v>28.86</v>
      </c>
      <c r="K1634" s="0"/>
    </row>
    <row r="1635" customFormat="false" ht="12.75" hidden="false" customHeight="false" outlineLevel="0" collapsed="false">
      <c r="C1635" s="1" t="n">
        <v>38890</v>
      </c>
      <c r="D1635" s="2" t="n">
        <v>33.27</v>
      </c>
      <c r="E1635" s="2" t="n">
        <v>33.46</v>
      </c>
      <c r="F1635" s="2" t="n">
        <v>33.14</v>
      </c>
      <c r="G1635" s="2" t="n">
        <v>33.24</v>
      </c>
      <c r="H1635" s="3" t="n">
        <v>25343900</v>
      </c>
      <c r="I1635" s="61" t="n">
        <v>28.7</v>
      </c>
      <c r="K1635" s="0"/>
    </row>
    <row r="1636" customFormat="false" ht="12.75" hidden="false" customHeight="false" outlineLevel="0" collapsed="false">
      <c r="C1636" s="1" t="n">
        <v>38891</v>
      </c>
      <c r="D1636" s="2" t="n">
        <v>33.18</v>
      </c>
      <c r="E1636" s="2" t="n">
        <v>33.37</v>
      </c>
      <c r="F1636" s="2" t="n">
        <v>33.11</v>
      </c>
      <c r="G1636" s="2" t="n">
        <v>33.16</v>
      </c>
      <c r="H1636" s="3" t="n">
        <v>20503000</v>
      </c>
      <c r="I1636" s="61" t="n">
        <v>28.63</v>
      </c>
      <c r="K1636" s="0"/>
    </row>
    <row r="1637" customFormat="false" ht="12.75" hidden="false" customHeight="false" outlineLevel="0" collapsed="false">
      <c r="C1637" s="1" t="n">
        <v>38894</v>
      </c>
      <c r="D1637" s="2" t="n">
        <v>33.18</v>
      </c>
      <c r="E1637" s="2" t="n">
        <v>33.27</v>
      </c>
      <c r="F1637" s="2" t="n">
        <v>32.92</v>
      </c>
      <c r="G1637" s="2" t="n">
        <v>33.21</v>
      </c>
      <c r="H1637" s="3" t="n">
        <v>19402700</v>
      </c>
      <c r="I1637" s="61" t="n">
        <v>28.67</v>
      </c>
      <c r="K1637" s="0"/>
    </row>
    <row r="1638" customFormat="false" ht="12.75" hidden="false" customHeight="false" outlineLevel="0" collapsed="false">
      <c r="C1638" s="1" t="n">
        <v>38895</v>
      </c>
      <c r="D1638" s="2" t="n">
        <v>33.05</v>
      </c>
      <c r="E1638" s="2" t="n">
        <v>33.27</v>
      </c>
      <c r="F1638" s="2" t="n">
        <v>32.88</v>
      </c>
      <c r="G1638" s="2" t="n">
        <v>32.88</v>
      </c>
      <c r="H1638" s="3" t="n">
        <v>23559700</v>
      </c>
      <c r="I1638" s="61" t="n">
        <v>28.39</v>
      </c>
      <c r="K1638" s="0"/>
    </row>
    <row r="1639" customFormat="false" ht="12.75" hidden="false" customHeight="false" outlineLevel="0" collapsed="false">
      <c r="C1639" s="1" t="n">
        <v>38896</v>
      </c>
      <c r="D1639" s="2" t="n">
        <v>32.93</v>
      </c>
      <c r="E1639" s="2" t="n">
        <v>33.04</v>
      </c>
      <c r="F1639" s="2" t="n">
        <v>32.78</v>
      </c>
      <c r="G1639" s="2" t="n">
        <v>32.93</v>
      </c>
      <c r="H1639" s="3" t="n">
        <v>20323800</v>
      </c>
      <c r="I1639" s="61" t="n">
        <v>28.43</v>
      </c>
      <c r="K1639" s="0"/>
    </row>
    <row r="1640" customFormat="false" ht="12.75" hidden="false" customHeight="false" outlineLevel="0" collapsed="false">
      <c r="C1640" s="1" t="n">
        <v>38897</v>
      </c>
      <c r="D1640" s="2" t="n">
        <v>32.98</v>
      </c>
      <c r="E1640" s="2" t="n">
        <v>33.28</v>
      </c>
      <c r="F1640" s="2" t="n">
        <v>32.88</v>
      </c>
      <c r="G1640" s="2" t="n">
        <v>33.27</v>
      </c>
      <c r="H1640" s="3" t="n">
        <v>28362400</v>
      </c>
      <c r="I1640" s="61" t="n">
        <v>28.73</v>
      </c>
      <c r="K1640" s="0"/>
    </row>
    <row r="1641" customFormat="false" ht="12.75" hidden="false" customHeight="false" outlineLevel="0" collapsed="false">
      <c r="C1641" s="1" t="n">
        <v>38898</v>
      </c>
      <c r="D1641" s="2" t="n">
        <v>33.33</v>
      </c>
      <c r="E1641" s="2" t="n">
        <v>33.37</v>
      </c>
      <c r="F1641" s="2" t="n">
        <v>32.94</v>
      </c>
      <c r="G1641" s="2" t="n">
        <v>32.96</v>
      </c>
      <c r="H1641" s="3" t="n">
        <v>38877500</v>
      </c>
      <c r="I1641" s="61" t="n">
        <v>28.46</v>
      </c>
      <c r="K1641" s="0"/>
    </row>
    <row r="1642" customFormat="false" ht="12.75" hidden="false" customHeight="false" outlineLevel="0" collapsed="false">
      <c r="C1642" s="1" t="n">
        <v>38901</v>
      </c>
      <c r="D1642" s="2" t="n">
        <v>33.1</v>
      </c>
      <c r="E1642" s="2" t="n">
        <v>33.37</v>
      </c>
      <c r="F1642" s="2" t="n">
        <v>33.09</v>
      </c>
      <c r="G1642" s="2" t="n">
        <v>33.33</v>
      </c>
      <c r="H1642" s="3" t="n">
        <v>11967000</v>
      </c>
      <c r="I1642" s="61" t="n">
        <v>28.78</v>
      </c>
      <c r="K1642" s="0"/>
    </row>
    <row r="1643" customFormat="false" ht="12.75" hidden="false" customHeight="false" outlineLevel="0" collapsed="false">
      <c r="C1643" s="1" t="n">
        <v>38903</v>
      </c>
      <c r="D1643" s="2" t="n">
        <v>33.23</v>
      </c>
      <c r="E1643" s="2" t="n">
        <v>33.43</v>
      </c>
      <c r="F1643" s="2" t="n">
        <v>33.15</v>
      </c>
      <c r="G1643" s="2" t="n">
        <v>33.31</v>
      </c>
      <c r="H1643" s="3" t="n">
        <v>25643300</v>
      </c>
      <c r="I1643" s="61" t="n">
        <v>28.76</v>
      </c>
      <c r="K1643" s="0"/>
    </row>
    <row r="1644" customFormat="false" ht="12.75" hidden="false" customHeight="false" outlineLevel="0" collapsed="false">
      <c r="C1644" s="1" t="n">
        <v>38904</v>
      </c>
      <c r="D1644" s="2" t="n">
        <v>33.31</v>
      </c>
      <c r="E1644" s="2" t="n">
        <v>33.62</v>
      </c>
      <c r="F1644" s="2" t="n">
        <v>33.3</v>
      </c>
      <c r="G1644" s="2" t="n">
        <v>33.5</v>
      </c>
      <c r="H1644" s="3" t="n">
        <v>20027600</v>
      </c>
      <c r="I1644" s="61" t="n">
        <v>28.93</v>
      </c>
      <c r="K1644" s="0"/>
    </row>
    <row r="1645" customFormat="false" ht="12.75" hidden="false" customHeight="false" outlineLevel="0" collapsed="false">
      <c r="C1645" s="1" t="n">
        <v>38905</v>
      </c>
      <c r="D1645" s="2" t="n">
        <v>33.35</v>
      </c>
      <c r="E1645" s="2" t="n">
        <v>33.51</v>
      </c>
      <c r="F1645" s="2" t="n">
        <v>33.21</v>
      </c>
      <c r="G1645" s="2" t="n">
        <v>33.3</v>
      </c>
      <c r="H1645" s="3" t="n">
        <v>20320700</v>
      </c>
      <c r="I1645" s="61" t="n">
        <v>28.75</v>
      </c>
      <c r="K1645" s="0"/>
    </row>
    <row r="1646" customFormat="false" ht="12.75" hidden="false" customHeight="false" outlineLevel="0" collapsed="false">
      <c r="C1646" s="1" t="n">
        <v>38908</v>
      </c>
      <c r="D1646" s="2" t="n">
        <v>33.3</v>
      </c>
      <c r="E1646" s="2" t="n">
        <v>33.46</v>
      </c>
      <c r="F1646" s="2" t="n">
        <v>33.1</v>
      </c>
      <c r="G1646" s="2" t="n">
        <v>33.45</v>
      </c>
      <c r="H1646" s="3" t="n">
        <v>15835100</v>
      </c>
      <c r="I1646" s="61" t="n">
        <v>28.88</v>
      </c>
      <c r="K1646" s="0"/>
    </row>
    <row r="1647" customFormat="false" ht="12.75" hidden="false" customHeight="false" outlineLevel="0" collapsed="false">
      <c r="C1647" s="1" t="n">
        <v>38909</v>
      </c>
      <c r="D1647" s="2" t="n">
        <v>33.37</v>
      </c>
      <c r="E1647" s="2" t="n">
        <v>33.38</v>
      </c>
      <c r="F1647" s="2" t="n">
        <v>32.99</v>
      </c>
      <c r="G1647" s="2" t="n">
        <v>33.26</v>
      </c>
      <c r="H1647" s="3" t="n">
        <v>22385000</v>
      </c>
      <c r="I1647" s="61" t="n">
        <v>28.72</v>
      </c>
      <c r="K1647" s="0"/>
    </row>
    <row r="1648" customFormat="false" ht="12.75" hidden="false" customHeight="false" outlineLevel="0" collapsed="false">
      <c r="C1648" s="1" t="n">
        <v>38910</v>
      </c>
      <c r="D1648" s="2" t="n">
        <v>33.21</v>
      </c>
      <c r="E1648" s="2" t="n">
        <v>33.22</v>
      </c>
      <c r="F1648" s="2" t="n">
        <v>33</v>
      </c>
      <c r="G1648" s="2" t="n">
        <v>33.06</v>
      </c>
      <c r="H1648" s="3" t="n">
        <v>21533500</v>
      </c>
      <c r="I1648" s="61" t="n">
        <v>28.55</v>
      </c>
      <c r="K1648" s="0"/>
    </row>
    <row r="1649" customFormat="false" ht="12.75" hidden="false" customHeight="false" outlineLevel="0" collapsed="false">
      <c r="C1649" s="1" t="n">
        <v>38911</v>
      </c>
      <c r="D1649" s="2" t="n">
        <v>33.01</v>
      </c>
      <c r="E1649" s="2" t="n">
        <v>33.06</v>
      </c>
      <c r="F1649" s="2" t="n">
        <v>32.56</v>
      </c>
      <c r="G1649" s="2" t="n">
        <v>32.67</v>
      </c>
      <c r="H1649" s="3" t="n">
        <v>31440400</v>
      </c>
      <c r="I1649" s="61" t="n">
        <v>28.21</v>
      </c>
      <c r="K1649" s="0"/>
    </row>
    <row r="1650" customFormat="false" ht="12.75" hidden="false" customHeight="false" outlineLevel="0" collapsed="false">
      <c r="C1650" s="1" t="n">
        <v>38912</v>
      </c>
      <c r="D1650" s="2" t="n">
        <v>32.29</v>
      </c>
      <c r="E1650" s="2" t="n">
        <v>32.37</v>
      </c>
      <c r="F1650" s="2" t="n">
        <v>32.06</v>
      </c>
      <c r="G1650" s="2" t="n">
        <v>32.11</v>
      </c>
      <c r="H1650" s="3" t="n">
        <v>49234200</v>
      </c>
      <c r="I1650" s="61" t="n">
        <v>27.73</v>
      </c>
      <c r="K1650" s="0"/>
    </row>
    <row r="1651" customFormat="false" ht="12.75" hidden="false" customHeight="false" outlineLevel="0" collapsed="false">
      <c r="C1651" s="1" t="n">
        <v>38915</v>
      </c>
      <c r="D1651" s="2" t="n">
        <v>32.08</v>
      </c>
      <c r="E1651" s="2" t="n">
        <v>32.43</v>
      </c>
      <c r="F1651" s="2" t="n">
        <v>32.08</v>
      </c>
      <c r="G1651" s="2" t="n">
        <v>32.36</v>
      </c>
      <c r="H1651" s="3" t="n">
        <v>23565600</v>
      </c>
      <c r="I1651" s="61" t="n">
        <v>27.94</v>
      </c>
      <c r="K1651" s="0"/>
    </row>
    <row r="1652" customFormat="false" ht="12.75" hidden="false" customHeight="false" outlineLevel="0" collapsed="false">
      <c r="C1652" s="1" t="n">
        <v>38916</v>
      </c>
      <c r="D1652" s="2" t="n">
        <v>32.36</v>
      </c>
      <c r="E1652" s="2" t="n">
        <v>32.49</v>
      </c>
      <c r="F1652" s="2" t="n">
        <v>32.25</v>
      </c>
      <c r="G1652" s="2" t="n">
        <v>32.46</v>
      </c>
      <c r="H1652" s="3" t="n">
        <v>26257800</v>
      </c>
      <c r="I1652" s="61" t="n">
        <v>28.03</v>
      </c>
      <c r="K1652" s="0"/>
    </row>
    <row r="1653" customFormat="false" ht="12.75" hidden="false" customHeight="false" outlineLevel="0" collapsed="false">
      <c r="C1653" s="1" t="n">
        <v>38917</v>
      </c>
      <c r="D1653" s="2" t="n">
        <v>32.58</v>
      </c>
      <c r="E1653" s="2" t="n">
        <v>33.04</v>
      </c>
      <c r="F1653" s="2" t="n">
        <v>32.49</v>
      </c>
      <c r="G1653" s="2" t="n">
        <v>32.88</v>
      </c>
      <c r="H1653" s="3" t="n">
        <v>25493500</v>
      </c>
      <c r="I1653" s="61" t="n">
        <v>28.39</v>
      </c>
      <c r="K1653" s="0"/>
    </row>
    <row r="1654" customFormat="false" ht="12.75" hidden="false" customHeight="false" outlineLevel="0" collapsed="false">
      <c r="C1654" s="1" t="n">
        <v>38918</v>
      </c>
      <c r="D1654" s="2" t="n">
        <v>32.85</v>
      </c>
      <c r="E1654" s="2" t="n">
        <v>32.94</v>
      </c>
      <c r="F1654" s="2" t="n">
        <v>32.48</v>
      </c>
      <c r="G1654" s="2" t="n">
        <v>32.48</v>
      </c>
      <c r="H1654" s="3" t="n">
        <v>20572500</v>
      </c>
      <c r="I1654" s="61" t="n">
        <v>28.04</v>
      </c>
      <c r="K1654" s="0"/>
    </row>
    <row r="1655" customFormat="false" ht="12.75" hidden="false" customHeight="false" outlineLevel="0" collapsed="false">
      <c r="C1655" s="1" t="n">
        <v>38919</v>
      </c>
      <c r="D1655" s="2" t="n">
        <v>32.61</v>
      </c>
      <c r="E1655" s="2" t="n">
        <v>32.61</v>
      </c>
      <c r="F1655" s="2" t="n">
        <v>32.2</v>
      </c>
      <c r="G1655" s="2" t="n">
        <v>32.25</v>
      </c>
      <c r="H1655" s="3" t="n">
        <v>29394200</v>
      </c>
      <c r="I1655" s="61" t="n">
        <v>27.85</v>
      </c>
      <c r="K1655" s="0"/>
    </row>
    <row r="1656" customFormat="false" ht="12.75" hidden="false" customHeight="false" outlineLevel="0" collapsed="false">
      <c r="C1656" s="1" t="n">
        <v>38922</v>
      </c>
      <c r="D1656" s="2" t="n">
        <v>32.48</v>
      </c>
      <c r="E1656" s="2" t="n">
        <v>32.76</v>
      </c>
      <c r="F1656" s="2" t="n">
        <v>32.29</v>
      </c>
      <c r="G1656" s="2" t="n">
        <v>32.62</v>
      </c>
      <c r="H1656" s="3" t="n">
        <v>22863200</v>
      </c>
      <c r="I1656" s="61" t="n">
        <v>28.17</v>
      </c>
      <c r="K1656" s="0"/>
    </row>
    <row r="1657" customFormat="false" ht="12.75" hidden="false" customHeight="false" outlineLevel="0" collapsed="false">
      <c r="C1657" s="1" t="n">
        <v>38923</v>
      </c>
      <c r="D1657" s="2" t="n">
        <v>32.8</v>
      </c>
      <c r="E1657" s="2" t="n">
        <v>32.81</v>
      </c>
      <c r="F1657" s="2" t="n">
        <v>32.45</v>
      </c>
      <c r="G1657" s="2" t="n">
        <v>32.7</v>
      </c>
      <c r="H1657" s="3" t="n">
        <v>22117100</v>
      </c>
      <c r="I1657" s="61" t="n">
        <v>28.23</v>
      </c>
      <c r="K1657" s="0"/>
    </row>
    <row r="1658" customFormat="false" ht="12.75" hidden="false" customHeight="false" outlineLevel="0" collapsed="false">
      <c r="C1658" s="1" t="n">
        <v>38924</v>
      </c>
      <c r="D1658" s="2" t="n">
        <v>32.74</v>
      </c>
      <c r="E1658" s="2" t="n">
        <v>32.77</v>
      </c>
      <c r="F1658" s="2" t="n">
        <v>32.48</v>
      </c>
      <c r="G1658" s="2" t="n">
        <v>32.68</v>
      </c>
      <c r="H1658" s="3" t="n">
        <v>21298800</v>
      </c>
      <c r="I1658" s="61" t="n">
        <v>28.22</v>
      </c>
      <c r="K1658" s="0"/>
    </row>
    <row r="1659" customFormat="false" ht="12.75" hidden="false" customHeight="false" outlineLevel="0" collapsed="false">
      <c r="C1659" s="1" t="n">
        <v>38925</v>
      </c>
      <c r="D1659" s="2" t="n">
        <v>32.75</v>
      </c>
      <c r="E1659" s="2" t="n">
        <v>32.88</v>
      </c>
      <c r="F1659" s="2" t="n">
        <v>32.54</v>
      </c>
      <c r="G1659" s="2" t="n">
        <v>32.65</v>
      </c>
      <c r="H1659" s="3" t="n">
        <v>21630300</v>
      </c>
      <c r="I1659" s="61" t="n">
        <v>28.19</v>
      </c>
      <c r="K1659" s="0"/>
    </row>
    <row r="1660" customFormat="false" ht="12.75" hidden="false" customHeight="false" outlineLevel="0" collapsed="false">
      <c r="C1660" s="1" t="n">
        <v>38926</v>
      </c>
      <c r="D1660" s="2" t="n">
        <v>32.8</v>
      </c>
      <c r="E1660" s="2" t="n">
        <v>33.23</v>
      </c>
      <c r="F1660" s="2" t="n">
        <v>32.74</v>
      </c>
      <c r="G1660" s="2" t="n">
        <v>33.02</v>
      </c>
      <c r="H1660" s="3" t="n">
        <v>21096900</v>
      </c>
      <c r="I1660" s="61" t="n">
        <v>28.51</v>
      </c>
      <c r="K1660" s="0"/>
    </row>
    <row r="1661" customFormat="false" ht="12.75" hidden="false" customHeight="false" outlineLevel="0" collapsed="false">
      <c r="C1661" s="1" t="n">
        <v>38929</v>
      </c>
      <c r="D1661" s="2" t="n">
        <v>32.8</v>
      </c>
      <c r="E1661" s="2" t="n">
        <v>32.91</v>
      </c>
      <c r="F1661" s="2" t="n">
        <v>32.68</v>
      </c>
      <c r="G1661" s="2" t="n">
        <v>32.69</v>
      </c>
      <c r="H1661" s="3" t="n">
        <v>22767500</v>
      </c>
      <c r="I1661" s="61" t="n">
        <v>28.23</v>
      </c>
      <c r="K1661" s="0"/>
    </row>
    <row r="1662" customFormat="false" ht="12.75" hidden="false" customHeight="false" outlineLevel="0" collapsed="false">
      <c r="C1662" s="1" t="n">
        <v>38930</v>
      </c>
      <c r="D1662" s="2" t="n">
        <v>32.65</v>
      </c>
      <c r="E1662" s="2" t="n">
        <v>32.8</v>
      </c>
      <c r="F1662" s="2" t="n">
        <v>32.48</v>
      </c>
      <c r="G1662" s="2" t="n">
        <v>32.56</v>
      </c>
      <c r="H1662" s="3" t="n">
        <v>16690400</v>
      </c>
      <c r="I1662" s="61" t="n">
        <v>28.11</v>
      </c>
      <c r="K1662" s="0"/>
    </row>
    <row r="1663" customFormat="false" ht="12.75" hidden="false" customHeight="false" outlineLevel="0" collapsed="false">
      <c r="C1663" s="1" t="n">
        <v>38931</v>
      </c>
      <c r="D1663" s="2" t="n">
        <v>32.55</v>
      </c>
      <c r="E1663" s="2" t="n">
        <v>32.81</v>
      </c>
      <c r="F1663" s="2" t="n">
        <v>32.42</v>
      </c>
      <c r="G1663" s="2" t="n">
        <v>32.6</v>
      </c>
      <c r="H1663" s="3" t="n">
        <v>16642400</v>
      </c>
      <c r="I1663" s="61" t="n">
        <v>28.15</v>
      </c>
      <c r="K1663" s="0"/>
    </row>
    <row r="1664" customFormat="false" ht="12.75" hidden="false" customHeight="false" outlineLevel="0" collapsed="false">
      <c r="C1664" s="1" t="n">
        <v>38932</v>
      </c>
      <c r="D1664" s="2" t="n">
        <v>32.55</v>
      </c>
      <c r="E1664" s="2" t="n">
        <v>32.88</v>
      </c>
      <c r="F1664" s="2" t="n">
        <v>32.43</v>
      </c>
      <c r="G1664" s="2" t="n">
        <v>32.73</v>
      </c>
      <c r="H1664" s="3" t="n">
        <v>19370500</v>
      </c>
      <c r="I1664" s="61" t="n">
        <v>28.26</v>
      </c>
      <c r="K1664" s="0"/>
    </row>
    <row r="1665" customFormat="false" ht="12.75" hidden="false" customHeight="false" outlineLevel="0" collapsed="false">
      <c r="C1665" s="1" t="n">
        <v>38933</v>
      </c>
      <c r="D1665" s="2" t="n">
        <v>32.91</v>
      </c>
      <c r="E1665" s="2" t="n">
        <v>32.99</v>
      </c>
      <c r="F1665" s="2" t="n">
        <v>32.6</v>
      </c>
      <c r="G1665" s="2" t="n">
        <v>32.8</v>
      </c>
      <c r="H1665" s="3" t="n">
        <v>16006100</v>
      </c>
      <c r="I1665" s="61" t="n">
        <v>28.32</v>
      </c>
      <c r="K1665" s="0"/>
    </row>
    <row r="1666" customFormat="false" ht="12.75" hidden="false" customHeight="false" outlineLevel="0" collapsed="false">
      <c r="C1666" s="1" t="n">
        <v>38936</v>
      </c>
      <c r="D1666" s="2" t="n">
        <v>32.68</v>
      </c>
      <c r="E1666" s="2" t="n">
        <v>32.83</v>
      </c>
      <c r="F1666" s="2" t="n">
        <v>32.51</v>
      </c>
      <c r="G1666" s="2" t="n">
        <v>32.69</v>
      </c>
      <c r="H1666" s="3" t="n">
        <v>15692700</v>
      </c>
      <c r="I1666" s="61" t="n">
        <v>28.23</v>
      </c>
      <c r="K1666" s="0"/>
    </row>
    <row r="1667" customFormat="false" ht="12.75" hidden="false" customHeight="false" outlineLevel="0" collapsed="false">
      <c r="C1667" s="1" t="n">
        <v>38937</v>
      </c>
      <c r="D1667" s="2" t="n">
        <v>32.8</v>
      </c>
      <c r="E1667" s="2" t="n">
        <v>32.8</v>
      </c>
      <c r="F1667" s="2" t="n">
        <v>32.2</v>
      </c>
      <c r="G1667" s="2" t="n">
        <v>32.34</v>
      </c>
      <c r="H1667" s="3" t="n">
        <v>23746300</v>
      </c>
      <c r="I1667" s="61" t="n">
        <v>27.92</v>
      </c>
      <c r="K1667" s="0"/>
    </row>
    <row r="1668" customFormat="false" ht="12.75" hidden="false" customHeight="false" outlineLevel="0" collapsed="false">
      <c r="C1668" s="1" t="n">
        <v>38938</v>
      </c>
      <c r="D1668" s="2" t="n">
        <v>32.48</v>
      </c>
      <c r="E1668" s="2" t="n">
        <v>32.72</v>
      </c>
      <c r="F1668" s="2" t="n">
        <v>32.24</v>
      </c>
      <c r="G1668" s="2" t="n">
        <v>32.28</v>
      </c>
      <c r="H1668" s="3" t="n">
        <v>18216500</v>
      </c>
      <c r="I1668" s="61" t="n">
        <v>27.87</v>
      </c>
      <c r="K1668" s="0"/>
    </row>
    <row r="1669" customFormat="false" ht="12.75" hidden="false" customHeight="false" outlineLevel="0" collapsed="false">
      <c r="C1669" s="1" t="n">
        <v>38939</v>
      </c>
      <c r="D1669" s="2" t="n">
        <v>32.35</v>
      </c>
      <c r="E1669" s="2" t="n">
        <v>32.78</v>
      </c>
      <c r="F1669" s="2" t="n">
        <v>32.24</v>
      </c>
      <c r="G1669" s="2" t="n">
        <v>32.67</v>
      </c>
      <c r="H1669" s="3" t="n">
        <v>23892500</v>
      </c>
      <c r="I1669" s="61" t="n">
        <v>28.21</v>
      </c>
      <c r="K1669" s="0"/>
    </row>
    <row r="1670" customFormat="false" ht="12.75" hidden="false" customHeight="false" outlineLevel="0" collapsed="false">
      <c r="C1670" s="1" t="n">
        <v>38940</v>
      </c>
      <c r="D1670" s="2" t="n">
        <v>32.62</v>
      </c>
      <c r="E1670" s="2" t="n">
        <v>32.78</v>
      </c>
      <c r="F1670" s="2" t="n">
        <v>32.42</v>
      </c>
      <c r="G1670" s="2" t="n">
        <v>32.5</v>
      </c>
      <c r="H1670" s="3" t="n">
        <v>15347100</v>
      </c>
      <c r="I1670" s="61" t="n">
        <v>28.06</v>
      </c>
      <c r="K1670" s="0"/>
    </row>
    <row r="1671" customFormat="false" ht="12.75" hidden="false" customHeight="false" outlineLevel="0" collapsed="false">
      <c r="C1671" s="1" t="n">
        <v>38943</v>
      </c>
      <c r="D1671" s="2" t="n">
        <v>32.71</v>
      </c>
      <c r="E1671" s="2" t="n">
        <v>33.43</v>
      </c>
      <c r="F1671" s="2" t="n">
        <v>32.63</v>
      </c>
      <c r="G1671" s="2" t="n">
        <v>32.82</v>
      </c>
      <c r="H1671" s="3" t="n">
        <v>24949800</v>
      </c>
      <c r="I1671" s="61" t="n">
        <v>28.34</v>
      </c>
      <c r="K1671" s="0"/>
    </row>
    <row r="1672" customFormat="false" ht="12.75" hidden="false" customHeight="false" outlineLevel="0" collapsed="false">
      <c r="C1672" s="1" t="n">
        <v>38944</v>
      </c>
      <c r="D1672" s="2" t="n">
        <v>33.19</v>
      </c>
      <c r="E1672" s="2" t="n">
        <v>33.28</v>
      </c>
      <c r="F1672" s="2" t="n">
        <v>33.04</v>
      </c>
      <c r="G1672" s="2" t="n">
        <v>33.2</v>
      </c>
      <c r="H1672" s="3" t="n">
        <v>20290300</v>
      </c>
      <c r="I1672" s="61" t="n">
        <v>28.67</v>
      </c>
      <c r="K1672" s="0"/>
    </row>
    <row r="1673" customFormat="false" ht="12.75" hidden="false" customHeight="false" outlineLevel="0" collapsed="false">
      <c r="C1673" s="1" t="n">
        <v>38945</v>
      </c>
      <c r="D1673" s="2" t="n">
        <v>33.37</v>
      </c>
      <c r="E1673" s="2" t="n">
        <v>33.84</v>
      </c>
      <c r="F1673" s="2" t="n">
        <v>33.32</v>
      </c>
      <c r="G1673" s="2" t="n">
        <v>33.71</v>
      </c>
      <c r="H1673" s="3" t="n">
        <v>23881000</v>
      </c>
      <c r="I1673" s="61" t="n">
        <v>29.11</v>
      </c>
      <c r="K1673" s="0"/>
    </row>
    <row r="1674" customFormat="false" ht="12.75" hidden="false" customHeight="false" outlineLevel="0" collapsed="false">
      <c r="C1674" s="1" t="n">
        <v>38946</v>
      </c>
      <c r="D1674" s="2" t="n">
        <v>33.7</v>
      </c>
      <c r="E1674" s="2" t="n">
        <v>34</v>
      </c>
      <c r="F1674" s="2" t="n">
        <v>33.65</v>
      </c>
      <c r="G1674" s="2" t="n">
        <v>33.92</v>
      </c>
      <c r="H1674" s="3" t="n">
        <v>17518400</v>
      </c>
      <c r="I1674" s="61" t="n">
        <v>29.29</v>
      </c>
      <c r="K1674" s="0"/>
    </row>
    <row r="1675" customFormat="false" ht="12.75" hidden="false" customHeight="false" outlineLevel="0" collapsed="false">
      <c r="C1675" s="1" t="n">
        <v>38947</v>
      </c>
      <c r="D1675" s="2" t="n">
        <v>33.71</v>
      </c>
      <c r="E1675" s="2" t="n">
        <v>34</v>
      </c>
      <c r="F1675" s="2" t="n">
        <v>33.71</v>
      </c>
      <c r="G1675" s="2" t="n">
        <v>34</v>
      </c>
      <c r="H1675" s="3" t="n">
        <v>17108300</v>
      </c>
      <c r="I1675" s="61" t="n">
        <v>29.36</v>
      </c>
      <c r="K1675" s="0"/>
    </row>
    <row r="1676" customFormat="false" ht="12.75" hidden="false" customHeight="false" outlineLevel="0" collapsed="false">
      <c r="C1676" s="1" t="n">
        <v>38950</v>
      </c>
      <c r="D1676" s="2" t="n">
        <v>34</v>
      </c>
      <c r="E1676" s="2" t="n">
        <v>34.1</v>
      </c>
      <c r="F1676" s="2" t="n">
        <v>33.77</v>
      </c>
      <c r="G1676" s="2" t="n">
        <v>33.96</v>
      </c>
      <c r="H1676" s="3" t="n">
        <v>12792200</v>
      </c>
      <c r="I1676" s="61" t="n">
        <v>29.32</v>
      </c>
      <c r="K1676" s="0"/>
    </row>
    <row r="1677" customFormat="false" ht="12.75" hidden="false" customHeight="false" outlineLevel="0" collapsed="false">
      <c r="C1677" s="1" t="n">
        <v>38951</v>
      </c>
      <c r="D1677" s="2" t="n">
        <v>33.9</v>
      </c>
      <c r="E1677" s="2" t="n">
        <v>34.19</v>
      </c>
      <c r="F1677" s="2" t="n">
        <v>33.68</v>
      </c>
      <c r="G1677" s="2" t="n">
        <v>33.96</v>
      </c>
      <c r="H1677" s="3" t="n">
        <v>15866100</v>
      </c>
      <c r="I1677" s="61" t="n">
        <v>29.32</v>
      </c>
      <c r="K1677" s="0"/>
    </row>
    <row r="1678" customFormat="false" ht="12.75" hidden="false" customHeight="false" outlineLevel="0" collapsed="false">
      <c r="C1678" s="1" t="n">
        <v>38952</v>
      </c>
      <c r="D1678" s="2" t="n">
        <v>33.75</v>
      </c>
      <c r="E1678" s="2" t="n">
        <v>33.87</v>
      </c>
      <c r="F1678" s="2" t="n">
        <v>33.6</v>
      </c>
      <c r="G1678" s="2" t="n">
        <v>33.79</v>
      </c>
      <c r="H1678" s="3" t="n">
        <v>18150500</v>
      </c>
      <c r="I1678" s="61" t="n">
        <v>29.18</v>
      </c>
      <c r="K1678" s="0"/>
    </row>
    <row r="1679" customFormat="false" ht="12.75" hidden="false" customHeight="false" outlineLevel="0" collapsed="false">
      <c r="C1679" s="1" t="n">
        <v>38953</v>
      </c>
      <c r="D1679" s="2" t="n">
        <v>33.94</v>
      </c>
      <c r="E1679" s="2" t="n">
        <v>34.01</v>
      </c>
      <c r="F1679" s="2" t="n">
        <v>33.75</v>
      </c>
      <c r="G1679" s="2" t="n">
        <v>33.85</v>
      </c>
      <c r="H1679" s="3" t="n">
        <v>14552100</v>
      </c>
      <c r="I1679" s="61" t="n">
        <v>29.23</v>
      </c>
      <c r="K1679" s="0"/>
    </row>
    <row r="1680" customFormat="false" ht="12.75" hidden="false" customHeight="false" outlineLevel="0" collapsed="false">
      <c r="C1680" s="1" t="n">
        <v>38954</v>
      </c>
      <c r="D1680" s="2" t="n">
        <v>33.72</v>
      </c>
      <c r="E1680" s="2" t="n">
        <v>33.92</v>
      </c>
      <c r="F1680" s="2" t="n">
        <v>33.71</v>
      </c>
      <c r="G1680" s="2" t="n">
        <v>33.84</v>
      </c>
      <c r="H1680" s="3" t="n">
        <v>11642200</v>
      </c>
      <c r="I1680" s="61" t="n">
        <v>29.22</v>
      </c>
      <c r="K1680" s="0"/>
    </row>
    <row r="1681" customFormat="false" ht="12.75" hidden="false" customHeight="false" outlineLevel="0" collapsed="false">
      <c r="C1681" s="1" t="n">
        <v>38957</v>
      </c>
      <c r="D1681" s="2" t="n">
        <v>33.7</v>
      </c>
      <c r="E1681" s="2" t="n">
        <v>34</v>
      </c>
      <c r="F1681" s="2" t="n">
        <v>33.7</v>
      </c>
      <c r="G1681" s="2" t="n">
        <v>33.93</v>
      </c>
      <c r="H1681" s="3" t="n">
        <v>13317500</v>
      </c>
      <c r="I1681" s="61" t="n">
        <v>29.3</v>
      </c>
      <c r="K1681" s="0"/>
    </row>
    <row r="1682" customFormat="false" ht="12.75" hidden="false" customHeight="false" outlineLevel="0" collapsed="false">
      <c r="C1682" s="1" t="n">
        <v>38958</v>
      </c>
      <c r="D1682" s="2" t="n">
        <v>33.9</v>
      </c>
      <c r="E1682" s="2" t="n">
        <v>34.24</v>
      </c>
      <c r="F1682" s="2" t="n">
        <v>33.9</v>
      </c>
      <c r="G1682" s="2" t="n">
        <v>34.19</v>
      </c>
      <c r="H1682" s="3" t="n">
        <v>18400500</v>
      </c>
      <c r="I1682" s="61" t="n">
        <v>29.52</v>
      </c>
      <c r="K1682" s="0"/>
    </row>
    <row r="1683" customFormat="false" ht="12.75" hidden="false" customHeight="false" outlineLevel="0" collapsed="false">
      <c r="C1683" s="1" t="n">
        <v>38959</v>
      </c>
      <c r="D1683" s="2" t="n">
        <v>34.2</v>
      </c>
      <c r="E1683" s="2" t="n">
        <v>34.44</v>
      </c>
      <c r="F1683" s="2" t="n">
        <v>34.19</v>
      </c>
      <c r="G1683" s="2" t="n">
        <v>34.27</v>
      </c>
      <c r="H1683" s="3" t="n">
        <v>14384800</v>
      </c>
      <c r="I1683" s="61" t="n">
        <v>29.59</v>
      </c>
      <c r="K1683" s="0"/>
    </row>
    <row r="1684" customFormat="false" ht="12.75" hidden="false" customHeight="false" outlineLevel="0" collapsed="false">
      <c r="C1684" s="1" t="n">
        <v>38960</v>
      </c>
      <c r="D1684" s="2" t="n">
        <v>34.29</v>
      </c>
      <c r="E1684" s="2" t="n">
        <v>34.32</v>
      </c>
      <c r="F1684" s="2" t="n">
        <v>34.01</v>
      </c>
      <c r="G1684" s="2" t="n">
        <v>34.06</v>
      </c>
      <c r="H1684" s="3" t="n">
        <v>18456500</v>
      </c>
      <c r="I1684" s="61" t="n">
        <v>29.41</v>
      </c>
      <c r="K1684" s="0"/>
    </row>
    <row r="1685" customFormat="false" ht="12.75" hidden="false" customHeight="false" outlineLevel="0" collapsed="false">
      <c r="C1685" s="1" t="n">
        <v>38961</v>
      </c>
      <c r="D1685" s="2" t="n">
        <v>34.18</v>
      </c>
      <c r="E1685" s="2" t="n">
        <v>34.27</v>
      </c>
      <c r="F1685" s="2" t="n">
        <v>34.02</v>
      </c>
      <c r="G1685" s="2" t="n">
        <v>34.14</v>
      </c>
      <c r="H1685" s="3" t="n">
        <v>19690100</v>
      </c>
      <c r="I1685" s="61" t="n">
        <v>29.48</v>
      </c>
      <c r="K1685" s="0"/>
    </row>
    <row r="1686" customFormat="false" ht="12.75" hidden="false" customHeight="false" outlineLevel="0" collapsed="false">
      <c r="C1686" s="1" t="n">
        <v>38965</v>
      </c>
      <c r="D1686" s="2" t="n">
        <v>34.08</v>
      </c>
      <c r="E1686" s="2" t="n">
        <v>34.13</v>
      </c>
      <c r="F1686" s="2" t="n">
        <v>33.92</v>
      </c>
      <c r="G1686" s="2" t="n">
        <v>33.97</v>
      </c>
      <c r="H1686" s="3" t="n">
        <v>18110300</v>
      </c>
      <c r="I1686" s="61" t="n">
        <v>29.33</v>
      </c>
      <c r="K1686" s="0"/>
    </row>
    <row r="1687" customFormat="false" ht="12.75" hidden="false" customHeight="false" outlineLevel="0" collapsed="false">
      <c r="C1687" s="1" t="n">
        <v>38966</v>
      </c>
      <c r="D1687" s="2" t="n">
        <v>33.87</v>
      </c>
      <c r="E1687" s="2" t="n">
        <v>34.05</v>
      </c>
      <c r="F1687" s="2" t="n">
        <v>33.85</v>
      </c>
      <c r="G1687" s="2" t="n">
        <v>33.95</v>
      </c>
      <c r="H1687" s="3" t="n">
        <v>18653700</v>
      </c>
      <c r="I1687" s="61" t="n">
        <v>29.31</v>
      </c>
      <c r="K1687" s="0"/>
    </row>
    <row r="1688" customFormat="false" ht="12.75" hidden="false" customHeight="false" outlineLevel="0" collapsed="false">
      <c r="C1688" s="1" t="n">
        <v>38967</v>
      </c>
      <c r="D1688" s="2" t="n">
        <v>33.85</v>
      </c>
      <c r="E1688" s="2" t="n">
        <v>34.15</v>
      </c>
      <c r="F1688" s="2" t="n">
        <v>33.83</v>
      </c>
      <c r="G1688" s="2" t="n">
        <v>34.04</v>
      </c>
      <c r="H1688" s="3" t="n">
        <v>29751500</v>
      </c>
      <c r="I1688" s="61" t="n">
        <v>29.39</v>
      </c>
      <c r="K1688" s="0"/>
    </row>
    <row r="1689" customFormat="false" ht="12.75" hidden="false" customHeight="false" outlineLevel="0" collapsed="false">
      <c r="C1689" s="1" t="n">
        <v>38968</v>
      </c>
      <c r="D1689" s="2" t="n">
        <v>33.9</v>
      </c>
      <c r="E1689" s="2" t="n">
        <v>34.05</v>
      </c>
      <c r="F1689" s="2" t="n">
        <v>33.88</v>
      </c>
      <c r="G1689" s="2" t="n">
        <v>34.01</v>
      </c>
      <c r="H1689" s="3" t="n">
        <v>14335300</v>
      </c>
      <c r="I1689" s="61" t="n">
        <v>29.37</v>
      </c>
      <c r="K1689" s="0"/>
    </row>
    <row r="1690" customFormat="false" ht="12.75" hidden="false" customHeight="false" outlineLevel="0" collapsed="false">
      <c r="C1690" s="1" t="n">
        <v>38971</v>
      </c>
      <c r="D1690" s="2" t="n">
        <v>33.85</v>
      </c>
      <c r="E1690" s="2" t="n">
        <v>34.43</v>
      </c>
      <c r="F1690" s="2" t="n">
        <v>33.76</v>
      </c>
      <c r="G1690" s="2" t="n">
        <v>34.43</v>
      </c>
      <c r="H1690" s="3" t="n">
        <v>21509600</v>
      </c>
      <c r="I1690" s="61" t="n">
        <v>29.73</v>
      </c>
      <c r="K1690" s="0"/>
    </row>
    <row r="1691" customFormat="false" ht="12.75" hidden="false" customHeight="false" outlineLevel="0" collapsed="false">
      <c r="C1691" s="1" t="n">
        <v>38972</v>
      </c>
      <c r="D1691" s="2" t="n">
        <v>34.43</v>
      </c>
      <c r="E1691" s="2" t="n">
        <v>34.73</v>
      </c>
      <c r="F1691" s="2" t="n">
        <v>34.38</v>
      </c>
      <c r="G1691" s="2" t="n">
        <v>34.67</v>
      </c>
      <c r="H1691" s="3" t="n">
        <v>22489800</v>
      </c>
      <c r="I1691" s="61" t="n">
        <v>29.94</v>
      </c>
      <c r="K1691" s="0"/>
    </row>
    <row r="1692" customFormat="false" ht="12.75" hidden="false" customHeight="false" outlineLevel="0" collapsed="false">
      <c r="C1692" s="1" t="n">
        <v>38973</v>
      </c>
      <c r="D1692" s="2" t="n">
        <v>34.7</v>
      </c>
      <c r="E1692" s="2" t="n">
        <v>34.84</v>
      </c>
      <c r="F1692" s="2" t="n">
        <v>34.49</v>
      </c>
      <c r="G1692" s="2" t="n">
        <v>34.84</v>
      </c>
      <c r="H1692" s="3" t="n">
        <v>26832200</v>
      </c>
      <c r="I1692" s="61" t="n">
        <v>30.08</v>
      </c>
      <c r="K1692" s="0"/>
    </row>
    <row r="1693" customFormat="false" ht="12.75" hidden="false" customHeight="false" outlineLevel="0" collapsed="false">
      <c r="C1693" s="1" t="n">
        <v>38974</v>
      </c>
      <c r="D1693" s="2" t="n">
        <v>34.55</v>
      </c>
      <c r="E1693" s="2" t="n">
        <v>34.86</v>
      </c>
      <c r="F1693" s="2" t="n">
        <v>34.5</v>
      </c>
      <c r="G1693" s="2" t="n">
        <v>34.78</v>
      </c>
      <c r="H1693" s="3" t="n">
        <v>20489400</v>
      </c>
      <c r="I1693" s="61" t="n">
        <v>30.03</v>
      </c>
      <c r="K1693" s="0"/>
    </row>
    <row r="1694" customFormat="false" ht="12.75" hidden="false" customHeight="false" outlineLevel="0" collapsed="false">
      <c r="C1694" s="1" t="n">
        <v>38975</v>
      </c>
      <c r="D1694" s="2" t="n">
        <v>34.9</v>
      </c>
      <c r="E1694" s="2" t="n">
        <v>35</v>
      </c>
      <c r="F1694" s="2" t="n">
        <v>34.72</v>
      </c>
      <c r="G1694" s="2" t="n">
        <v>34.85</v>
      </c>
      <c r="H1694" s="3" t="n">
        <v>33383400</v>
      </c>
      <c r="I1694" s="61" t="n">
        <v>30.09</v>
      </c>
      <c r="K1694" s="0"/>
    </row>
    <row r="1695" customFormat="false" ht="12.75" hidden="false" customHeight="false" outlineLevel="0" collapsed="false">
      <c r="C1695" s="1" t="n">
        <v>38978</v>
      </c>
      <c r="D1695" s="2" t="n">
        <v>34.65</v>
      </c>
      <c r="E1695" s="2" t="n">
        <v>34.96</v>
      </c>
      <c r="F1695" s="2" t="n">
        <v>34.61</v>
      </c>
      <c r="G1695" s="2" t="n">
        <v>34.87</v>
      </c>
      <c r="H1695" s="3" t="n">
        <v>22906600</v>
      </c>
      <c r="I1695" s="61" t="n">
        <v>30.11</v>
      </c>
      <c r="K1695" s="0"/>
    </row>
    <row r="1696" customFormat="false" ht="12.75" hidden="false" customHeight="false" outlineLevel="0" collapsed="false">
      <c r="C1696" s="1" t="n">
        <v>38979</v>
      </c>
      <c r="D1696" s="2" t="n">
        <v>34.85</v>
      </c>
      <c r="E1696" s="2" t="n">
        <v>34.86</v>
      </c>
      <c r="F1696" s="2" t="n">
        <v>34.6</v>
      </c>
      <c r="G1696" s="2" t="n">
        <v>34.85</v>
      </c>
      <c r="H1696" s="3" t="n">
        <v>18691000</v>
      </c>
      <c r="I1696" s="61" t="n">
        <v>30.09</v>
      </c>
      <c r="K1696" s="0"/>
    </row>
    <row r="1697" customFormat="false" ht="12.75" hidden="false" customHeight="false" outlineLevel="0" collapsed="false">
      <c r="C1697" s="1" t="n">
        <v>38980</v>
      </c>
      <c r="D1697" s="2" t="n">
        <v>34.87</v>
      </c>
      <c r="E1697" s="2" t="n">
        <v>35.07</v>
      </c>
      <c r="F1697" s="2" t="n">
        <v>34.65</v>
      </c>
      <c r="G1697" s="2" t="n">
        <v>35.02</v>
      </c>
      <c r="H1697" s="3" t="n">
        <v>24666500</v>
      </c>
      <c r="I1697" s="61" t="n">
        <v>30.24</v>
      </c>
      <c r="K1697" s="0"/>
    </row>
    <row r="1698" customFormat="false" ht="12.75" hidden="false" customHeight="false" outlineLevel="0" collapsed="false">
      <c r="C1698" s="1" t="n">
        <v>38981</v>
      </c>
      <c r="D1698" s="2" t="n">
        <v>34.9</v>
      </c>
      <c r="E1698" s="2" t="n">
        <v>34.9</v>
      </c>
      <c r="F1698" s="2" t="n">
        <v>34.25</v>
      </c>
      <c r="G1698" s="2" t="n">
        <v>34.44</v>
      </c>
      <c r="H1698" s="3" t="n">
        <v>26426400</v>
      </c>
      <c r="I1698" s="61" t="n">
        <v>29.95</v>
      </c>
      <c r="K1698" s="0"/>
    </row>
    <row r="1699" customFormat="false" ht="12.75" hidden="false" customHeight="false" outlineLevel="0" collapsed="false">
      <c r="C1699" s="1" t="n">
        <v>38982</v>
      </c>
      <c r="D1699" s="2" t="n">
        <v>34.36</v>
      </c>
      <c r="E1699" s="2" t="n">
        <v>34.5</v>
      </c>
      <c r="F1699" s="2" t="n">
        <v>34.27</v>
      </c>
      <c r="G1699" s="2" t="n">
        <v>34.4</v>
      </c>
      <c r="H1699" s="3" t="n">
        <v>17535500</v>
      </c>
      <c r="I1699" s="61" t="n">
        <v>29.92</v>
      </c>
      <c r="K1699" s="0"/>
    </row>
    <row r="1700" customFormat="false" ht="12.75" hidden="false" customHeight="false" outlineLevel="0" collapsed="false">
      <c r="C1700" s="1" t="n">
        <v>38985</v>
      </c>
      <c r="D1700" s="2" t="n">
        <v>34.33</v>
      </c>
      <c r="E1700" s="2" t="n">
        <v>34.94</v>
      </c>
      <c r="F1700" s="2" t="n">
        <v>34.33</v>
      </c>
      <c r="G1700" s="2" t="n">
        <v>34.89</v>
      </c>
      <c r="H1700" s="3" t="n">
        <v>22462200</v>
      </c>
      <c r="I1700" s="61" t="n">
        <v>30.34</v>
      </c>
      <c r="K1700" s="0"/>
    </row>
    <row r="1701" customFormat="false" ht="12.75" hidden="false" customHeight="false" outlineLevel="0" collapsed="false">
      <c r="C1701" s="1" t="n">
        <v>38986</v>
      </c>
      <c r="D1701" s="2" t="n">
        <v>34.9</v>
      </c>
      <c r="E1701" s="2" t="n">
        <v>35.62</v>
      </c>
      <c r="F1701" s="2" t="n">
        <v>34.89</v>
      </c>
      <c r="G1701" s="2" t="n">
        <v>35.44</v>
      </c>
      <c r="H1701" s="3" t="n">
        <v>35876800</v>
      </c>
      <c r="I1701" s="61" t="n">
        <v>30.82</v>
      </c>
      <c r="K1701" s="0"/>
    </row>
    <row r="1702" customFormat="false" ht="12.75" hidden="false" customHeight="false" outlineLevel="0" collapsed="false">
      <c r="C1702" s="1" t="n">
        <v>38987</v>
      </c>
      <c r="D1702" s="2" t="n">
        <v>35.33</v>
      </c>
      <c r="E1702" s="2" t="n">
        <v>35.65</v>
      </c>
      <c r="F1702" s="2" t="n">
        <v>35.17</v>
      </c>
      <c r="G1702" s="2" t="n">
        <v>35.34</v>
      </c>
      <c r="H1702" s="3" t="n">
        <v>26501700</v>
      </c>
      <c r="I1702" s="61" t="n">
        <v>30.73</v>
      </c>
      <c r="K1702" s="0"/>
    </row>
    <row r="1703" customFormat="false" ht="12.75" hidden="false" customHeight="false" outlineLevel="0" collapsed="false">
      <c r="C1703" s="1" t="n">
        <v>38988</v>
      </c>
      <c r="D1703" s="2" t="n">
        <v>35.4</v>
      </c>
      <c r="E1703" s="2" t="n">
        <v>35.61</v>
      </c>
      <c r="F1703" s="2" t="n">
        <v>35.22</v>
      </c>
      <c r="G1703" s="2" t="n">
        <v>35.48</v>
      </c>
      <c r="H1703" s="3" t="n">
        <v>19482200</v>
      </c>
      <c r="I1703" s="61" t="n">
        <v>30.86</v>
      </c>
      <c r="K1703" s="0"/>
    </row>
    <row r="1704" customFormat="false" ht="12.75" hidden="false" customHeight="false" outlineLevel="0" collapsed="false">
      <c r="C1704" s="1" t="n">
        <v>38989</v>
      </c>
      <c r="D1704" s="2" t="n">
        <v>35.42</v>
      </c>
      <c r="E1704" s="2" t="n">
        <v>35.51</v>
      </c>
      <c r="F1704" s="2" t="n">
        <v>35.2</v>
      </c>
      <c r="G1704" s="2" t="n">
        <v>35.3</v>
      </c>
      <c r="H1704" s="3" t="n">
        <v>20444900</v>
      </c>
      <c r="I1704" s="61" t="n">
        <v>30.7</v>
      </c>
      <c r="K1704" s="0"/>
    </row>
    <row r="1705" customFormat="false" ht="12.75" hidden="false" customHeight="false" outlineLevel="0" collapsed="false">
      <c r="C1705" s="1" t="n">
        <v>38992</v>
      </c>
      <c r="D1705" s="2" t="n">
        <v>35.4</v>
      </c>
      <c r="E1705" s="2" t="n">
        <v>35.71</v>
      </c>
      <c r="F1705" s="2" t="n">
        <v>35.28</v>
      </c>
      <c r="G1705" s="2" t="n">
        <v>35.5</v>
      </c>
      <c r="H1705" s="3" t="n">
        <v>20810200</v>
      </c>
      <c r="I1705" s="61" t="n">
        <v>30.87</v>
      </c>
      <c r="K1705" s="0"/>
    </row>
    <row r="1706" customFormat="false" ht="12.75" hidden="false" customHeight="false" outlineLevel="0" collapsed="false">
      <c r="C1706" s="1" t="n">
        <v>38993</v>
      </c>
      <c r="D1706" s="2" t="n">
        <v>35.51</v>
      </c>
      <c r="E1706" s="2" t="n">
        <v>35.88</v>
      </c>
      <c r="F1706" s="2" t="n">
        <v>35.46</v>
      </c>
      <c r="G1706" s="2" t="n">
        <v>35.71</v>
      </c>
      <c r="H1706" s="3" t="n">
        <v>33103000</v>
      </c>
      <c r="I1706" s="61" t="n">
        <v>31.06</v>
      </c>
      <c r="K1706" s="0"/>
    </row>
    <row r="1707" customFormat="false" ht="12.75" hidden="false" customHeight="false" outlineLevel="0" collapsed="false">
      <c r="C1707" s="1" t="n">
        <v>38994</v>
      </c>
      <c r="D1707" s="2" t="n">
        <v>35.67</v>
      </c>
      <c r="E1707" s="2" t="n">
        <v>36.12</v>
      </c>
      <c r="F1707" s="2" t="n">
        <v>35.56</v>
      </c>
      <c r="G1707" s="2" t="n">
        <v>36.1</v>
      </c>
      <c r="H1707" s="3" t="n">
        <v>30877800</v>
      </c>
      <c r="I1707" s="61" t="n">
        <v>31.39</v>
      </c>
      <c r="K1707" s="0"/>
    </row>
    <row r="1708" customFormat="false" ht="12.75" hidden="false" customHeight="false" outlineLevel="0" collapsed="false">
      <c r="C1708" s="1" t="n">
        <v>38995</v>
      </c>
      <c r="D1708" s="2" t="n">
        <v>36.01</v>
      </c>
      <c r="E1708" s="2" t="n">
        <v>36.48</v>
      </c>
      <c r="F1708" s="2" t="n">
        <v>35.94</v>
      </c>
      <c r="G1708" s="2" t="n">
        <v>36.29</v>
      </c>
      <c r="H1708" s="3" t="n">
        <v>25012200</v>
      </c>
      <c r="I1708" s="61" t="n">
        <v>31.56</v>
      </c>
      <c r="K1708" s="0"/>
    </row>
    <row r="1709" customFormat="false" ht="12.75" hidden="false" customHeight="false" outlineLevel="0" collapsed="false">
      <c r="C1709" s="1" t="n">
        <v>38996</v>
      </c>
      <c r="D1709" s="2" t="n">
        <v>36.08</v>
      </c>
      <c r="E1709" s="2" t="n">
        <v>36.3</v>
      </c>
      <c r="F1709" s="2" t="n">
        <v>36.03</v>
      </c>
      <c r="G1709" s="2" t="n">
        <v>36.14</v>
      </c>
      <c r="H1709" s="3" t="n">
        <v>18824200</v>
      </c>
      <c r="I1709" s="61" t="n">
        <v>31.43</v>
      </c>
      <c r="K1709" s="0"/>
    </row>
    <row r="1710" customFormat="false" ht="12.75" hidden="false" customHeight="false" outlineLevel="0" collapsed="false">
      <c r="C1710" s="1" t="n">
        <v>38999</v>
      </c>
      <c r="D1710" s="2" t="n">
        <v>36.14</v>
      </c>
      <c r="E1710" s="2" t="n">
        <v>36.24</v>
      </c>
      <c r="F1710" s="2" t="n">
        <v>35.86</v>
      </c>
      <c r="G1710" s="2" t="n">
        <v>36.16</v>
      </c>
      <c r="H1710" s="3" t="n">
        <v>18366300</v>
      </c>
      <c r="I1710" s="61" t="n">
        <v>31.45</v>
      </c>
      <c r="K1710" s="0"/>
    </row>
    <row r="1711" customFormat="false" ht="12.75" hidden="false" customHeight="false" outlineLevel="0" collapsed="false">
      <c r="C1711" s="1" t="n">
        <v>39000</v>
      </c>
      <c r="D1711" s="2" t="n">
        <v>36.1</v>
      </c>
      <c r="E1711" s="2" t="n">
        <v>36.36</v>
      </c>
      <c r="F1711" s="2" t="n">
        <v>36.06</v>
      </c>
      <c r="G1711" s="2" t="n">
        <v>36.3</v>
      </c>
      <c r="H1711" s="3" t="n">
        <v>23452200</v>
      </c>
      <c r="I1711" s="61" t="n">
        <v>31.57</v>
      </c>
      <c r="K1711" s="0"/>
    </row>
    <row r="1712" customFormat="false" ht="12.75" hidden="false" customHeight="false" outlineLevel="0" collapsed="false">
      <c r="C1712" s="1" t="n">
        <v>39001</v>
      </c>
      <c r="D1712" s="2" t="n">
        <v>36.2</v>
      </c>
      <c r="E1712" s="2" t="n">
        <v>36.4</v>
      </c>
      <c r="F1712" s="2" t="n">
        <v>36.03</v>
      </c>
      <c r="G1712" s="2" t="n">
        <v>36.17</v>
      </c>
      <c r="H1712" s="3" t="n">
        <v>19470900</v>
      </c>
      <c r="I1712" s="61" t="n">
        <v>31.46</v>
      </c>
      <c r="K1712" s="0"/>
    </row>
    <row r="1713" customFormat="false" ht="12.75" hidden="false" customHeight="false" outlineLevel="0" collapsed="false">
      <c r="C1713" s="1" t="n">
        <v>39002</v>
      </c>
      <c r="D1713" s="2" t="n">
        <v>36.25</v>
      </c>
      <c r="E1713" s="2" t="n">
        <v>36.32</v>
      </c>
      <c r="F1713" s="2" t="n">
        <v>36.1</v>
      </c>
      <c r="G1713" s="2" t="n">
        <v>36.22</v>
      </c>
      <c r="H1713" s="3" t="n">
        <v>23366500</v>
      </c>
      <c r="I1713" s="61" t="n">
        <v>31.5</v>
      </c>
      <c r="K1713" s="0"/>
    </row>
    <row r="1714" customFormat="false" ht="12.75" hidden="false" customHeight="false" outlineLevel="0" collapsed="false">
      <c r="C1714" s="1" t="n">
        <v>39003</v>
      </c>
      <c r="D1714" s="2" t="n">
        <v>35.93</v>
      </c>
      <c r="E1714" s="2" t="n">
        <v>36.11</v>
      </c>
      <c r="F1714" s="2" t="n">
        <v>35.47</v>
      </c>
      <c r="G1714" s="2" t="n">
        <v>35.98</v>
      </c>
      <c r="H1714" s="3" t="n">
        <v>42578100</v>
      </c>
      <c r="I1714" s="61" t="n">
        <v>31.29</v>
      </c>
      <c r="K1714" s="0"/>
    </row>
    <row r="1715" customFormat="false" ht="12.75" hidden="false" customHeight="false" outlineLevel="0" collapsed="false">
      <c r="C1715" s="1" t="n">
        <v>39006</v>
      </c>
      <c r="D1715" s="2" t="n">
        <v>35.73</v>
      </c>
      <c r="E1715" s="2" t="n">
        <v>35.73</v>
      </c>
      <c r="F1715" s="2" t="n">
        <v>35.34</v>
      </c>
      <c r="G1715" s="2" t="n">
        <v>35.56</v>
      </c>
      <c r="H1715" s="3" t="n">
        <v>31779000</v>
      </c>
      <c r="I1715" s="61" t="n">
        <v>30.92</v>
      </c>
      <c r="K1715" s="0"/>
    </row>
    <row r="1716" customFormat="false" ht="12.75" hidden="false" customHeight="false" outlineLevel="0" collapsed="false">
      <c r="C1716" s="1" t="n">
        <v>39007</v>
      </c>
      <c r="D1716" s="2" t="n">
        <v>35.35</v>
      </c>
      <c r="E1716" s="2" t="n">
        <v>35.6</v>
      </c>
      <c r="F1716" s="2" t="n">
        <v>35.24</v>
      </c>
      <c r="G1716" s="2" t="n">
        <v>35.56</v>
      </c>
      <c r="H1716" s="3" t="n">
        <v>24926100</v>
      </c>
      <c r="I1716" s="61" t="n">
        <v>30.92</v>
      </c>
      <c r="K1716" s="0"/>
    </row>
    <row r="1717" customFormat="false" ht="12.75" hidden="false" customHeight="false" outlineLevel="0" collapsed="false">
      <c r="C1717" s="1" t="n">
        <v>39008</v>
      </c>
      <c r="D1717" s="2" t="n">
        <v>35.82</v>
      </c>
      <c r="E1717" s="2" t="n">
        <v>35.84</v>
      </c>
      <c r="F1717" s="2" t="n">
        <v>35.46</v>
      </c>
      <c r="G1717" s="2" t="n">
        <v>35.56</v>
      </c>
      <c r="H1717" s="3" t="n">
        <v>27529300</v>
      </c>
      <c r="I1717" s="61" t="n">
        <v>30.92</v>
      </c>
      <c r="K1717" s="0"/>
    </row>
    <row r="1718" customFormat="false" ht="12.75" hidden="false" customHeight="false" outlineLevel="0" collapsed="false">
      <c r="C1718" s="1" t="n">
        <v>39009</v>
      </c>
      <c r="D1718" s="2" t="n">
        <v>35.4</v>
      </c>
      <c r="E1718" s="2" t="n">
        <v>35.49</v>
      </c>
      <c r="F1718" s="2" t="n">
        <v>35.14</v>
      </c>
      <c r="G1718" s="2" t="n">
        <v>35.28</v>
      </c>
      <c r="H1718" s="3" t="n">
        <v>26200600</v>
      </c>
      <c r="I1718" s="61" t="n">
        <v>30.68</v>
      </c>
      <c r="K1718" s="0"/>
    </row>
    <row r="1719" customFormat="false" ht="12.75" hidden="false" customHeight="false" outlineLevel="0" collapsed="false">
      <c r="C1719" s="1" t="n">
        <v>39010</v>
      </c>
      <c r="D1719" s="2" t="n">
        <v>35.4</v>
      </c>
      <c r="E1719" s="2" t="n">
        <v>35.58</v>
      </c>
      <c r="F1719" s="2" t="n">
        <v>35.26</v>
      </c>
      <c r="G1719" s="2" t="n">
        <v>35.47</v>
      </c>
      <c r="H1719" s="3" t="n">
        <v>27306300</v>
      </c>
      <c r="I1719" s="61" t="n">
        <v>30.85</v>
      </c>
      <c r="K1719" s="0"/>
    </row>
    <row r="1720" customFormat="false" ht="12.75" hidden="false" customHeight="false" outlineLevel="0" collapsed="false">
      <c r="C1720" s="1" t="n">
        <v>39013</v>
      </c>
      <c r="D1720" s="2" t="n">
        <v>35.28</v>
      </c>
      <c r="E1720" s="2" t="n">
        <v>35.69</v>
      </c>
      <c r="F1720" s="2" t="n">
        <v>35.27</v>
      </c>
      <c r="G1720" s="2" t="n">
        <v>35.53</v>
      </c>
      <c r="H1720" s="3" t="n">
        <v>26087600</v>
      </c>
      <c r="I1720" s="61" t="n">
        <v>30.9</v>
      </c>
      <c r="K1720" s="0"/>
    </row>
    <row r="1721" customFormat="false" ht="12.75" hidden="false" customHeight="false" outlineLevel="0" collapsed="false">
      <c r="C1721" s="1" t="n">
        <v>39014</v>
      </c>
      <c r="D1721" s="2" t="n">
        <v>35.45</v>
      </c>
      <c r="E1721" s="2" t="n">
        <v>35.58</v>
      </c>
      <c r="F1721" s="2" t="n">
        <v>35.34</v>
      </c>
      <c r="G1721" s="2" t="n">
        <v>35.42</v>
      </c>
      <c r="H1721" s="3" t="n">
        <v>21836200</v>
      </c>
      <c r="I1721" s="61" t="n">
        <v>30.8</v>
      </c>
      <c r="K1721" s="0"/>
    </row>
    <row r="1722" customFormat="false" ht="12.75" hidden="false" customHeight="false" outlineLevel="0" collapsed="false">
      <c r="C1722" s="1" t="n">
        <v>39015</v>
      </c>
      <c r="D1722" s="2" t="n">
        <v>35.55</v>
      </c>
      <c r="E1722" s="2" t="n">
        <v>35.65</v>
      </c>
      <c r="F1722" s="2" t="n">
        <v>35.35</v>
      </c>
      <c r="G1722" s="2" t="n">
        <v>35.61</v>
      </c>
      <c r="H1722" s="3" t="n">
        <v>22101800</v>
      </c>
      <c r="I1722" s="61" t="n">
        <v>30.97</v>
      </c>
      <c r="K1722" s="0"/>
    </row>
    <row r="1723" customFormat="false" ht="12.75" hidden="false" customHeight="false" outlineLevel="0" collapsed="false">
      <c r="C1723" s="1" t="n">
        <v>39016</v>
      </c>
      <c r="D1723" s="2" t="n">
        <v>35.75</v>
      </c>
      <c r="E1723" s="2" t="n">
        <v>35.79</v>
      </c>
      <c r="F1723" s="2" t="n">
        <v>35.42</v>
      </c>
      <c r="G1723" s="2" t="n">
        <v>35.59</v>
      </c>
      <c r="H1723" s="3" t="n">
        <v>19986200</v>
      </c>
      <c r="I1723" s="61" t="n">
        <v>30.95</v>
      </c>
      <c r="K1723" s="0"/>
    </row>
    <row r="1724" customFormat="false" ht="12.75" hidden="false" customHeight="false" outlineLevel="0" collapsed="false">
      <c r="C1724" s="1" t="n">
        <v>39017</v>
      </c>
      <c r="D1724" s="2" t="n">
        <v>35.46</v>
      </c>
      <c r="E1724" s="2" t="n">
        <v>35.5</v>
      </c>
      <c r="F1724" s="2" t="n">
        <v>35.17</v>
      </c>
      <c r="G1724" s="2" t="n">
        <v>35.21</v>
      </c>
      <c r="H1724" s="3" t="n">
        <v>29661400</v>
      </c>
      <c r="I1724" s="61" t="n">
        <v>30.62</v>
      </c>
      <c r="K1724" s="0"/>
    </row>
    <row r="1725" customFormat="false" ht="12.75" hidden="false" customHeight="false" outlineLevel="0" collapsed="false">
      <c r="C1725" s="1" t="n">
        <v>39020</v>
      </c>
      <c r="D1725" s="2" t="n">
        <v>35.22</v>
      </c>
      <c r="E1725" s="2" t="n">
        <v>35.41</v>
      </c>
      <c r="F1725" s="2" t="n">
        <v>35.11</v>
      </c>
      <c r="G1725" s="2" t="n">
        <v>35.2</v>
      </c>
      <c r="H1725" s="3" t="n">
        <v>16477100</v>
      </c>
      <c r="I1725" s="61" t="n">
        <v>30.61</v>
      </c>
      <c r="K1725" s="0"/>
    </row>
    <row r="1726" customFormat="false" ht="12.75" hidden="false" customHeight="false" outlineLevel="0" collapsed="false">
      <c r="C1726" s="1" t="n">
        <v>39021</v>
      </c>
      <c r="D1726" s="2" t="n">
        <v>35.28</v>
      </c>
      <c r="E1726" s="2" t="n">
        <v>35.35</v>
      </c>
      <c r="F1726" s="2" t="n">
        <v>34.92</v>
      </c>
      <c r="G1726" s="2" t="n">
        <v>35.11</v>
      </c>
      <c r="H1726" s="3" t="n">
        <v>26628000</v>
      </c>
      <c r="I1726" s="61" t="n">
        <v>30.53</v>
      </c>
      <c r="K1726" s="0"/>
    </row>
    <row r="1727" customFormat="false" ht="12.75" hidden="false" customHeight="false" outlineLevel="0" collapsed="false">
      <c r="C1727" s="1" t="n">
        <v>39022</v>
      </c>
      <c r="D1727" s="2" t="n">
        <v>35.2</v>
      </c>
      <c r="E1727" s="2" t="n">
        <v>35.2</v>
      </c>
      <c r="F1727" s="2" t="n">
        <v>34.85</v>
      </c>
      <c r="G1727" s="2" t="n">
        <v>34.9</v>
      </c>
      <c r="H1727" s="3" t="n">
        <v>24251600</v>
      </c>
      <c r="I1727" s="61" t="n">
        <v>30.35</v>
      </c>
      <c r="K1727" s="0"/>
    </row>
    <row r="1728" customFormat="false" ht="12.75" hidden="false" customHeight="false" outlineLevel="0" collapsed="false">
      <c r="C1728" s="1" t="n">
        <v>39023</v>
      </c>
      <c r="D1728" s="2" t="n">
        <v>34.88</v>
      </c>
      <c r="E1728" s="2" t="n">
        <v>34.91</v>
      </c>
      <c r="F1728" s="2" t="n">
        <v>34.62</v>
      </c>
      <c r="G1728" s="2" t="n">
        <v>34.71</v>
      </c>
      <c r="H1728" s="3" t="n">
        <v>23411200</v>
      </c>
      <c r="I1728" s="61" t="n">
        <v>30.19</v>
      </c>
      <c r="K1728" s="0"/>
    </row>
    <row r="1729" customFormat="false" ht="12.75" hidden="false" customHeight="false" outlineLevel="0" collapsed="false">
      <c r="C1729" s="1" t="n">
        <v>39024</v>
      </c>
      <c r="D1729" s="2" t="n">
        <v>34.78</v>
      </c>
      <c r="E1729" s="2" t="n">
        <v>35</v>
      </c>
      <c r="F1729" s="2" t="n">
        <v>34.69</v>
      </c>
      <c r="G1729" s="2" t="n">
        <v>34.77</v>
      </c>
      <c r="H1729" s="3" t="n">
        <v>19068400</v>
      </c>
      <c r="I1729" s="61" t="n">
        <v>30.24</v>
      </c>
      <c r="K1729" s="0"/>
    </row>
    <row r="1730" customFormat="false" ht="12.75" hidden="false" customHeight="false" outlineLevel="0" collapsed="false">
      <c r="C1730" s="1" t="n">
        <v>39027</v>
      </c>
      <c r="D1730" s="2" t="n">
        <v>35.02</v>
      </c>
      <c r="E1730" s="2" t="n">
        <v>35.41</v>
      </c>
      <c r="F1730" s="2" t="n">
        <v>34.9</v>
      </c>
      <c r="G1730" s="2" t="n">
        <v>35.27</v>
      </c>
      <c r="H1730" s="3" t="n">
        <v>26821200</v>
      </c>
      <c r="I1730" s="61" t="n">
        <v>30.67</v>
      </c>
      <c r="K1730" s="0"/>
    </row>
    <row r="1731" customFormat="false" ht="12.75" hidden="false" customHeight="false" outlineLevel="0" collapsed="false">
      <c r="C1731" s="1" t="n">
        <v>39028</v>
      </c>
      <c r="D1731" s="2" t="n">
        <v>35.35</v>
      </c>
      <c r="E1731" s="2" t="n">
        <v>35.65</v>
      </c>
      <c r="F1731" s="2" t="n">
        <v>35.27</v>
      </c>
      <c r="G1731" s="2" t="n">
        <v>35.54</v>
      </c>
      <c r="H1731" s="3" t="n">
        <v>24410500</v>
      </c>
      <c r="I1731" s="61" t="n">
        <v>30.91</v>
      </c>
      <c r="K1731" s="0"/>
    </row>
    <row r="1732" customFormat="false" ht="12.75" hidden="false" customHeight="false" outlineLevel="0" collapsed="false">
      <c r="C1732" s="1" t="n">
        <v>39029</v>
      </c>
      <c r="D1732" s="2" t="n">
        <v>35.45</v>
      </c>
      <c r="E1732" s="2" t="n">
        <v>35.75</v>
      </c>
      <c r="F1732" s="2" t="n">
        <v>35.4</v>
      </c>
      <c r="G1732" s="2" t="n">
        <v>35.58</v>
      </c>
      <c r="H1732" s="3" t="n">
        <v>17891600</v>
      </c>
      <c r="I1732" s="61" t="n">
        <v>30.94</v>
      </c>
      <c r="K1732" s="0"/>
    </row>
    <row r="1733" customFormat="false" ht="12.75" hidden="false" customHeight="false" outlineLevel="0" collapsed="false">
      <c r="C1733" s="1" t="n">
        <v>39030</v>
      </c>
      <c r="D1733" s="2" t="n">
        <v>35.51</v>
      </c>
      <c r="E1733" s="2" t="n">
        <v>35.66</v>
      </c>
      <c r="F1733" s="2" t="n">
        <v>35.25</v>
      </c>
      <c r="G1733" s="2" t="n">
        <v>35.29</v>
      </c>
      <c r="H1733" s="3" t="n">
        <v>18721400</v>
      </c>
      <c r="I1733" s="61" t="n">
        <v>30.69</v>
      </c>
      <c r="K1733" s="0"/>
    </row>
    <row r="1734" customFormat="false" ht="12.75" hidden="false" customHeight="false" outlineLevel="0" collapsed="false">
      <c r="C1734" s="1" t="n">
        <v>39031</v>
      </c>
      <c r="D1734" s="2" t="n">
        <v>35.3</v>
      </c>
      <c r="E1734" s="2" t="n">
        <v>35.31</v>
      </c>
      <c r="F1734" s="2" t="n">
        <v>35.12</v>
      </c>
      <c r="G1734" s="2" t="n">
        <v>35.17</v>
      </c>
      <c r="H1734" s="3" t="n">
        <v>17988200</v>
      </c>
      <c r="I1734" s="61" t="n">
        <v>30.59</v>
      </c>
      <c r="K1734" s="0"/>
    </row>
    <row r="1735" customFormat="false" ht="12.75" hidden="false" customHeight="false" outlineLevel="0" collapsed="false">
      <c r="C1735" s="1" t="n">
        <v>39034</v>
      </c>
      <c r="D1735" s="2" t="n">
        <v>35.28</v>
      </c>
      <c r="E1735" s="2" t="n">
        <v>35.66</v>
      </c>
      <c r="F1735" s="2" t="n">
        <v>35.28</v>
      </c>
      <c r="G1735" s="2" t="n">
        <v>35.36</v>
      </c>
      <c r="H1735" s="3" t="n">
        <v>20829000</v>
      </c>
      <c r="I1735" s="61" t="n">
        <v>30.75</v>
      </c>
      <c r="K1735" s="0"/>
    </row>
    <row r="1736" customFormat="false" ht="12.75" hidden="false" customHeight="false" outlineLevel="0" collapsed="false">
      <c r="C1736" s="1" t="n">
        <v>39035</v>
      </c>
      <c r="D1736" s="2" t="n">
        <v>35.46</v>
      </c>
      <c r="E1736" s="2" t="n">
        <v>35.75</v>
      </c>
      <c r="F1736" s="2" t="n">
        <v>35.18</v>
      </c>
      <c r="G1736" s="2" t="n">
        <v>35.59</v>
      </c>
      <c r="H1736" s="3" t="n">
        <v>28516900</v>
      </c>
      <c r="I1736" s="61" t="n">
        <v>30.95</v>
      </c>
      <c r="K1736" s="0"/>
    </row>
    <row r="1737" customFormat="false" ht="12.75" hidden="false" customHeight="false" outlineLevel="0" collapsed="false">
      <c r="C1737" s="1" t="n">
        <v>39036</v>
      </c>
      <c r="D1737" s="2" t="n">
        <v>35.51</v>
      </c>
      <c r="E1737" s="2" t="n">
        <v>35.92</v>
      </c>
      <c r="F1737" s="2" t="n">
        <v>35.49</v>
      </c>
      <c r="G1737" s="2" t="n">
        <v>35.79</v>
      </c>
      <c r="H1737" s="3" t="n">
        <v>23772200</v>
      </c>
      <c r="I1737" s="61" t="n">
        <v>31.12</v>
      </c>
      <c r="K1737" s="0"/>
    </row>
    <row r="1738" customFormat="false" ht="12.75" hidden="false" customHeight="false" outlineLevel="0" collapsed="false">
      <c r="C1738" s="1" t="n">
        <v>39037</v>
      </c>
      <c r="D1738" s="2" t="n">
        <v>35.87</v>
      </c>
      <c r="E1738" s="2" t="n">
        <v>36.13</v>
      </c>
      <c r="F1738" s="2" t="n">
        <v>35.87</v>
      </c>
      <c r="G1738" s="2" t="n">
        <v>35.96</v>
      </c>
      <c r="H1738" s="3" t="n">
        <v>22899700</v>
      </c>
      <c r="I1738" s="61" t="n">
        <v>31.27</v>
      </c>
      <c r="K1738" s="0"/>
    </row>
    <row r="1739" customFormat="false" ht="12.75" hidden="false" customHeight="false" outlineLevel="0" collapsed="false">
      <c r="C1739" s="1" t="n">
        <v>39038</v>
      </c>
      <c r="D1739" s="2" t="n">
        <v>35.85</v>
      </c>
      <c r="E1739" s="2" t="n">
        <v>36.27</v>
      </c>
      <c r="F1739" s="2" t="n">
        <v>35.78</v>
      </c>
      <c r="G1739" s="2" t="n">
        <v>36.25</v>
      </c>
      <c r="H1739" s="3" t="n">
        <v>30558800</v>
      </c>
      <c r="I1739" s="61" t="n">
        <v>31.52</v>
      </c>
      <c r="K1739" s="0"/>
    </row>
    <row r="1740" customFormat="false" ht="12.75" hidden="false" customHeight="false" outlineLevel="0" collapsed="false">
      <c r="C1740" s="1" t="n">
        <v>39041</v>
      </c>
      <c r="D1740" s="2" t="n">
        <v>36.17</v>
      </c>
      <c r="E1740" s="2" t="n">
        <v>36.28</v>
      </c>
      <c r="F1740" s="2" t="n">
        <v>35.93</v>
      </c>
      <c r="G1740" s="2" t="n">
        <v>35.98</v>
      </c>
      <c r="H1740" s="3" t="n">
        <v>20053600</v>
      </c>
      <c r="I1740" s="61" t="n">
        <v>31.29</v>
      </c>
      <c r="K1740" s="0"/>
    </row>
    <row r="1741" customFormat="false" ht="12.75" hidden="false" customHeight="false" outlineLevel="0" collapsed="false">
      <c r="C1741" s="1" t="n">
        <v>39042</v>
      </c>
      <c r="D1741" s="2" t="n">
        <v>35.98</v>
      </c>
      <c r="E1741" s="2" t="n">
        <v>36</v>
      </c>
      <c r="F1741" s="2" t="n">
        <v>35.72</v>
      </c>
      <c r="G1741" s="2" t="n">
        <v>35.8</v>
      </c>
      <c r="H1741" s="3" t="n">
        <v>25107200</v>
      </c>
      <c r="I1741" s="61" t="n">
        <v>31.13</v>
      </c>
      <c r="K1741" s="0"/>
    </row>
    <row r="1742" customFormat="false" ht="12.75" hidden="false" customHeight="false" outlineLevel="0" collapsed="false">
      <c r="C1742" s="1" t="n">
        <v>39043</v>
      </c>
      <c r="D1742" s="2" t="n">
        <v>35.8</v>
      </c>
      <c r="E1742" s="2" t="n">
        <v>36.09</v>
      </c>
      <c r="F1742" s="2" t="n">
        <v>35.72</v>
      </c>
      <c r="G1742" s="2" t="n">
        <v>35.99</v>
      </c>
      <c r="H1742" s="3" t="n">
        <v>18785000</v>
      </c>
      <c r="I1742" s="61" t="n">
        <v>31.3</v>
      </c>
      <c r="K1742" s="0"/>
    </row>
    <row r="1743" customFormat="false" ht="12.75" hidden="false" customHeight="false" outlineLevel="0" collapsed="false">
      <c r="C1743" s="1" t="n">
        <v>39045</v>
      </c>
      <c r="D1743" s="2" t="n">
        <v>35.85</v>
      </c>
      <c r="E1743" s="2" t="n">
        <v>35.88</v>
      </c>
      <c r="F1743" s="2" t="n">
        <v>35.69</v>
      </c>
      <c r="G1743" s="2" t="n">
        <v>35.69</v>
      </c>
      <c r="H1743" s="3" t="n">
        <v>7260600</v>
      </c>
      <c r="I1743" s="61" t="n">
        <v>31.04</v>
      </c>
      <c r="K1743" s="0"/>
    </row>
    <row r="1744" customFormat="false" ht="12.75" hidden="false" customHeight="false" outlineLevel="0" collapsed="false">
      <c r="C1744" s="1" t="n">
        <v>39048</v>
      </c>
      <c r="D1744" s="2" t="n">
        <v>35.57</v>
      </c>
      <c r="E1744" s="2" t="n">
        <v>35.75</v>
      </c>
      <c r="F1744" s="2" t="n">
        <v>35.28</v>
      </c>
      <c r="G1744" s="2" t="n">
        <v>35.45</v>
      </c>
      <c r="H1744" s="3" t="n">
        <v>24611300</v>
      </c>
      <c r="I1744" s="61" t="n">
        <v>30.83</v>
      </c>
      <c r="K1744" s="0"/>
    </row>
    <row r="1745" customFormat="false" ht="12.75" hidden="false" customHeight="false" outlineLevel="0" collapsed="false">
      <c r="C1745" s="1" t="n">
        <v>39049</v>
      </c>
      <c r="D1745" s="2" t="n">
        <v>35.3</v>
      </c>
      <c r="E1745" s="2" t="n">
        <v>35.36</v>
      </c>
      <c r="F1745" s="2" t="n">
        <v>35.05</v>
      </c>
      <c r="G1745" s="2" t="n">
        <v>35.2</v>
      </c>
      <c r="H1745" s="3" t="n">
        <v>24975900</v>
      </c>
      <c r="I1745" s="61" t="n">
        <v>30.61</v>
      </c>
      <c r="K1745" s="0"/>
    </row>
    <row r="1746" customFormat="false" ht="12.75" hidden="false" customHeight="false" outlineLevel="0" collapsed="false">
      <c r="C1746" s="1" t="n">
        <v>39050</v>
      </c>
      <c r="D1746" s="2" t="n">
        <v>35.25</v>
      </c>
      <c r="E1746" s="2" t="n">
        <v>35.44</v>
      </c>
      <c r="F1746" s="2" t="n">
        <v>35.19</v>
      </c>
      <c r="G1746" s="2" t="n">
        <v>35.35</v>
      </c>
      <c r="H1746" s="3" t="n">
        <v>18155700</v>
      </c>
      <c r="I1746" s="61" t="n">
        <v>30.74</v>
      </c>
      <c r="K1746" s="0"/>
    </row>
    <row r="1747" customFormat="false" ht="12.75" hidden="false" customHeight="false" outlineLevel="0" collapsed="false">
      <c r="C1747" s="1" t="n">
        <v>39051</v>
      </c>
      <c r="D1747" s="2" t="n">
        <v>35.41</v>
      </c>
      <c r="E1747" s="2" t="n">
        <v>35.5</v>
      </c>
      <c r="F1747" s="2" t="n">
        <v>35.16</v>
      </c>
      <c r="G1747" s="2" t="n">
        <v>35.28</v>
      </c>
      <c r="H1747" s="3" t="n">
        <v>23653800</v>
      </c>
      <c r="I1747" s="61" t="n">
        <v>30.68</v>
      </c>
      <c r="K1747" s="0"/>
    </row>
    <row r="1748" customFormat="false" ht="12.75" hidden="false" customHeight="false" outlineLevel="0" collapsed="false">
      <c r="C1748" s="1" t="n">
        <v>39052</v>
      </c>
      <c r="D1748" s="2" t="n">
        <v>35.38</v>
      </c>
      <c r="E1748" s="2" t="n">
        <v>35.4</v>
      </c>
      <c r="F1748" s="2" t="n">
        <v>34.96</v>
      </c>
      <c r="G1748" s="2" t="n">
        <v>35.28</v>
      </c>
      <c r="H1748" s="3" t="n">
        <v>23993600</v>
      </c>
      <c r="I1748" s="61" t="n">
        <v>30.68</v>
      </c>
      <c r="K1748" s="0"/>
    </row>
    <row r="1749" customFormat="false" ht="12.75" hidden="false" customHeight="false" outlineLevel="0" collapsed="false">
      <c r="C1749" s="1" t="n">
        <v>39055</v>
      </c>
      <c r="D1749" s="2" t="n">
        <v>35.43</v>
      </c>
      <c r="E1749" s="2" t="n">
        <v>35.5</v>
      </c>
      <c r="F1749" s="2" t="n">
        <v>35.27</v>
      </c>
      <c r="G1749" s="2" t="n">
        <v>35.39</v>
      </c>
      <c r="H1749" s="3" t="n">
        <v>18821400</v>
      </c>
      <c r="I1749" s="61" t="n">
        <v>30.78</v>
      </c>
      <c r="K1749" s="0"/>
    </row>
    <row r="1750" customFormat="false" ht="12.75" hidden="false" customHeight="false" outlineLevel="0" collapsed="false">
      <c r="C1750" s="1" t="n">
        <v>39056</v>
      </c>
      <c r="D1750" s="2" t="n">
        <v>35.41</v>
      </c>
      <c r="E1750" s="2" t="n">
        <v>35.5</v>
      </c>
      <c r="F1750" s="2" t="n">
        <v>35.13</v>
      </c>
      <c r="G1750" s="2" t="n">
        <v>35.27</v>
      </c>
      <c r="H1750" s="3" t="n">
        <v>30242900</v>
      </c>
      <c r="I1750" s="61" t="n">
        <v>30.67</v>
      </c>
      <c r="K1750" s="0"/>
    </row>
    <row r="1751" customFormat="false" ht="12.75" hidden="false" customHeight="false" outlineLevel="0" collapsed="false">
      <c r="C1751" s="1" t="n">
        <v>39057</v>
      </c>
      <c r="D1751" s="2" t="n">
        <v>35.35</v>
      </c>
      <c r="E1751" s="2" t="n">
        <v>35.45</v>
      </c>
      <c r="F1751" s="2" t="n">
        <v>35.07</v>
      </c>
      <c r="G1751" s="2" t="n">
        <v>35.11</v>
      </c>
      <c r="H1751" s="3" t="n">
        <v>40309500</v>
      </c>
      <c r="I1751" s="61" t="n">
        <v>30.53</v>
      </c>
      <c r="K1751" s="0"/>
    </row>
    <row r="1752" customFormat="false" ht="12.75" hidden="false" customHeight="false" outlineLevel="0" collapsed="false">
      <c r="C1752" s="1" t="n">
        <v>39058</v>
      </c>
      <c r="D1752" s="2" t="n">
        <v>35.16</v>
      </c>
      <c r="E1752" s="2" t="n">
        <v>35.39</v>
      </c>
      <c r="F1752" s="2" t="n">
        <v>35.09</v>
      </c>
      <c r="G1752" s="2" t="n">
        <v>35.16</v>
      </c>
      <c r="H1752" s="3" t="n">
        <v>25591400</v>
      </c>
      <c r="I1752" s="61" t="n">
        <v>30.58</v>
      </c>
      <c r="K1752" s="0"/>
    </row>
    <row r="1753" customFormat="false" ht="12.75" hidden="false" customHeight="false" outlineLevel="0" collapsed="false">
      <c r="C1753" s="1" t="n">
        <v>39059</v>
      </c>
      <c r="D1753" s="2" t="n">
        <v>35.15</v>
      </c>
      <c r="E1753" s="2" t="n">
        <v>35.36</v>
      </c>
      <c r="F1753" s="2" t="n">
        <v>35</v>
      </c>
      <c r="G1753" s="2" t="n">
        <v>35.27</v>
      </c>
      <c r="H1753" s="3" t="n">
        <v>22361800</v>
      </c>
      <c r="I1753" s="61" t="n">
        <v>30.67</v>
      </c>
      <c r="K1753" s="0"/>
    </row>
    <row r="1754" customFormat="false" ht="12.75" hidden="false" customHeight="false" outlineLevel="0" collapsed="false">
      <c r="C1754" s="1" t="n">
        <v>39062</v>
      </c>
      <c r="D1754" s="2" t="n">
        <v>35.24</v>
      </c>
      <c r="E1754" s="2" t="n">
        <v>35.52</v>
      </c>
      <c r="F1754" s="2" t="n">
        <v>35.05</v>
      </c>
      <c r="G1754" s="2" t="n">
        <v>35.22</v>
      </c>
      <c r="H1754" s="3" t="n">
        <v>30071800</v>
      </c>
      <c r="I1754" s="61" t="n">
        <v>30.63</v>
      </c>
      <c r="K1754" s="0"/>
    </row>
    <row r="1755" customFormat="false" ht="12.75" hidden="false" customHeight="false" outlineLevel="0" collapsed="false">
      <c r="C1755" s="1" t="n">
        <v>39063</v>
      </c>
      <c r="D1755" s="2" t="n">
        <v>35.21</v>
      </c>
      <c r="E1755" s="2" t="n">
        <v>35.92</v>
      </c>
      <c r="F1755" s="2" t="n">
        <v>35.07</v>
      </c>
      <c r="G1755" s="2" t="n">
        <v>35.64</v>
      </c>
      <c r="H1755" s="3" t="n">
        <v>49751600</v>
      </c>
      <c r="I1755" s="61" t="n">
        <v>30.99</v>
      </c>
      <c r="K1755" s="0"/>
    </row>
    <row r="1756" customFormat="false" ht="12.75" hidden="false" customHeight="false" outlineLevel="0" collapsed="false">
      <c r="C1756" s="1" t="n">
        <v>39064</v>
      </c>
      <c r="D1756" s="2" t="n">
        <v>35.85</v>
      </c>
      <c r="E1756" s="2" t="n">
        <v>35.92</v>
      </c>
      <c r="F1756" s="2" t="n">
        <v>35.4</v>
      </c>
      <c r="G1756" s="2" t="n">
        <v>35.5</v>
      </c>
      <c r="H1756" s="3" t="n">
        <v>45178300</v>
      </c>
      <c r="I1756" s="61" t="n">
        <v>30.87</v>
      </c>
      <c r="K1756" s="0"/>
    </row>
    <row r="1757" customFormat="false" ht="12.75" hidden="false" customHeight="false" outlineLevel="0" collapsed="false">
      <c r="C1757" s="1" t="n">
        <v>39065</v>
      </c>
      <c r="D1757" s="2" t="n">
        <v>35.49</v>
      </c>
      <c r="E1757" s="2" t="n">
        <v>36.33</v>
      </c>
      <c r="F1757" s="2" t="n">
        <v>35.36</v>
      </c>
      <c r="G1757" s="2" t="n">
        <v>36.21</v>
      </c>
      <c r="H1757" s="3" t="n">
        <v>43231200</v>
      </c>
      <c r="I1757" s="61" t="n">
        <v>31.49</v>
      </c>
      <c r="K1757" s="0"/>
    </row>
    <row r="1758" customFormat="false" ht="12.75" hidden="false" customHeight="false" outlineLevel="0" collapsed="false">
      <c r="C1758" s="1" t="n">
        <v>39066</v>
      </c>
      <c r="D1758" s="2" t="n">
        <v>36.28</v>
      </c>
      <c r="E1758" s="2" t="n">
        <v>37.51</v>
      </c>
      <c r="F1758" s="2" t="n">
        <v>36.21</v>
      </c>
      <c r="G1758" s="2" t="n">
        <v>37.36</v>
      </c>
      <c r="H1758" s="3" t="n">
        <v>88383400</v>
      </c>
      <c r="I1758" s="61" t="n">
        <v>32.49</v>
      </c>
      <c r="K1758" s="0"/>
    </row>
    <row r="1759" customFormat="false" ht="12.75" hidden="false" customHeight="false" outlineLevel="0" collapsed="false">
      <c r="C1759" s="1" t="n">
        <v>39069</v>
      </c>
      <c r="D1759" s="2" t="n">
        <v>37.45</v>
      </c>
      <c r="E1759" s="2" t="n">
        <v>38.13</v>
      </c>
      <c r="F1759" s="2" t="n">
        <v>37.41</v>
      </c>
      <c r="G1759" s="2" t="n">
        <v>38</v>
      </c>
      <c r="H1759" s="3" t="n">
        <v>50056900</v>
      </c>
      <c r="I1759" s="61" t="n">
        <v>33.05</v>
      </c>
      <c r="K1759" s="0"/>
    </row>
    <row r="1760" customFormat="false" ht="12.75" hidden="false" customHeight="false" outlineLevel="0" collapsed="false">
      <c r="C1760" s="1" t="n">
        <v>39070</v>
      </c>
      <c r="D1760" s="2" t="n">
        <v>37.75</v>
      </c>
      <c r="E1760" s="2" t="n">
        <v>38.07</v>
      </c>
      <c r="F1760" s="2" t="n">
        <v>37.75</v>
      </c>
      <c r="G1760" s="2" t="n">
        <v>38.01</v>
      </c>
      <c r="H1760" s="3" t="n">
        <v>31371700</v>
      </c>
      <c r="I1760" s="61" t="n">
        <v>33.06</v>
      </c>
      <c r="K1760" s="0"/>
    </row>
    <row r="1761" customFormat="false" ht="12.75" hidden="false" customHeight="false" outlineLevel="0" collapsed="false">
      <c r="C1761" s="1" t="n">
        <v>39071</v>
      </c>
      <c r="D1761" s="2" t="n">
        <v>38.13</v>
      </c>
      <c r="E1761" s="2" t="n">
        <v>38.49</v>
      </c>
      <c r="F1761" s="2" t="n">
        <v>38.01</v>
      </c>
      <c r="G1761" s="2" t="n">
        <v>38.15</v>
      </c>
      <c r="H1761" s="3" t="n">
        <v>36884600</v>
      </c>
      <c r="I1761" s="61" t="n">
        <v>33.18</v>
      </c>
      <c r="K1761" s="0"/>
    </row>
    <row r="1762" customFormat="false" ht="12.75" hidden="false" customHeight="false" outlineLevel="0" collapsed="false">
      <c r="C1762" s="1" t="n">
        <v>39072</v>
      </c>
      <c r="D1762" s="2" t="n">
        <v>38.05</v>
      </c>
      <c r="E1762" s="2" t="n">
        <v>38.06</v>
      </c>
      <c r="F1762" s="2" t="n">
        <v>37.63</v>
      </c>
      <c r="G1762" s="2" t="n">
        <v>37.77</v>
      </c>
      <c r="H1762" s="3" t="n">
        <v>24847000</v>
      </c>
      <c r="I1762" s="61" t="n">
        <v>33.09</v>
      </c>
      <c r="K1762" s="0"/>
    </row>
    <row r="1763" customFormat="false" ht="12.75" hidden="false" customHeight="false" outlineLevel="0" collapsed="false">
      <c r="C1763" s="1" t="n">
        <v>39073</v>
      </c>
      <c r="D1763" s="2" t="n">
        <v>37.89</v>
      </c>
      <c r="E1763" s="2" t="n">
        <v>37.9</v>
      </c>
      <c r="F1763" s="2" t="n">
        <v>37.51</v>
      </c>
      <c r="G1763" s="2" t="n">
        <v>37.57</v>
      </c>
      <c r="H1763" s="3" t="n">
        <v>15578900</v>
      </c>
      <c r="I1763" s="61" t="n">
        <v>32.91</v>
      </c>
      <c r="K1763" s="0"/>
    </row>
    <row r="1764" customFormat="false" ht="12.75" hidden="false" customHeight="false" outlineLevel="0" collapsed="false">
      <c r="C1764" s="1" t="n">
        <v>39077</v>
      </c>
      <c r="D1764" s="2" t="n">
        <v>37.6</v>
      </c>
      <c r="E1764" s="2" t="n">
        <v>37.74</v>
      </c>
      <c r="F1764" s="2" t="n">
        <v>37.43</v>
      </c>
      <c r="G1764" s="2" t="n">
        <v>37.71</v>
      </c>
      <c r="H1764" s="3" t="n">
        <v>11997100</v>
      </c>
      <c r="I1764" s="61" t="n">
        <v>33.04</v>
      </c>
      <c r="K1764" s="0"/>
    </row>
    <row r="1765" customFormat="false" ht="12.75" hidden="false" customHeight="false" outlineLevel="0" collapsed="false">
      <c r="C1765" s="1" t="n">
        <v>39078</v>
      </c>
      <c r="D1765" s="2" t="n">
        <v>37.79</v>
      </c>
      <c r="E1765" s="2" t="n">
        <v>38.03</v>
      </c>
      <c r="F1765" s="2" t="n">
        <v>37.57</v>
      </c>
      <c r="G1765" s="2" t="n">
        <v>37.79</v>
      </c>
      <c r="H1765" s="3" t="n">
        <v>16016200</v>
      </c>
      <c r="I1765" s="61" t="n">
        <v>33.11</v>
      </c>
      <c r="K1765" s="0"/>
    </row>
    <row r="1766" customFormat="false" ht="12.75" hidden="false" customHeight="false" outlineLevel="0" collapsed="false">
      <c r="C1766" s="1" t="n">
        <v>39079</v>
      </c>
      <c r="D1766" s="2" t="n">
        <v>37.76</v>
      </c>
      <c r="E1766" s="2" t="n">
        <v>37.76</v>
      </c>
      <c r="F1766" s="2" t="n">
        <v>37.45</v>
      </c>
      <c r="G1766" s="2" t="n">
        <v>37.48</v>
      </c>
      <c r="H1766" s="3" t="n">
        <v>16862500</v>
      </c>
      <c r="I1766" s="61" t="n">
        <v>32.84</v>
      </c>
      <c r="K1766" s="0"/>
    </row>
    <row r="1767" customFormat="false" ht="12.75" hidden="false" customHeight="false" outlineLevel="0" collapsed="false">
      <c r="C1767" s="1" t="n">
        <v>39080</v>
      </c>
      <c r="D1767" s="2" t="n">
        <v>37.48</v>
      </c>
      <c r="E1767" s="2" t="n">
        <v>37.52</v>
      </c>
      <c r="F1767" s="2" t="n">
        <v>37.16</v>
      </c>
      <c r="G1767" s="2" t="n">
        <v>37.21</v>
      </c>
      <c r="H1767" s="3" t="n">
        <v>25271100</v>
      </c>
      <c r="I1767" s="61" t="n">
        <v>32.6</v>
      </c>
      <c r="K1767" s="0"/>
    </row>
    <row r="1768" customFormat="false" ht="12.75" hidden="false" customHeight="false" outlineLevel="0" collapsed="false">
      <c r="C1768" s="1" t="n">
        <v>39085</v>
      </c>
      <c r="D1768" s="2" t="n">
        <v>37.41</v>
      </c>
      <c r="E1768" s="2" t="n">
        <v>38.15</v>
      </c>
      <c r="F1768" s="2" t="n">
        <v>37.38</v>
      </c>
      <c r="G1768" s="2" t="n">
        <v>37.97</v>
      </c>
      <c r="H1768" s="3" t="n">
        <v>43222800</v>
      </c>
      <c r="I1768" s="61" t="n">
        <v>33.26</v>
      </c>
      <c r="K1768" s="0"/>
    </row>
    <row r="1769" customFormat="false" ht="12.75" hidden="false" customHeight="false" outlineLevel="0" collapsed="false">
      <c r="C1769" s="1" t="n">
        <v>39086</v>
      </c>
      <c r="D1769" s="2" t="n">
        <v>37.97</v>
      </c>
      <c r="E1769" s="2" t="n">
        <v>38</v>
      </c>
      <c r="F1769" s="2" t="n">
        <v>37.45</v>
      </c>
      <c r="G1769" s="2" t="n">
        <v>37.75</v>
      </c>
      <c r="H1769" s="3" t="n">
        <v>31288800</v>
      </c>
      <c r="I1769" s="61" t="n">
        <v>33.07</v>
      </c>
      <c r="K1769" s="0"/>
    </row>
    <row r="1770" customFormat="false" ht="12.75" hidden="false" customHeight="false" outlineLevel="0" collapsed="false">
      <c r="C1770" s="1" t="n">
        <v>39087</v>
      </c>
      <c r="D1770" s="2" t="n">
        <v>37.57</v>
      </c>
      <c r="E1770" s="2" t="n">
        <v>37.76</v>
      </c>
      <c r="F1770" s="2" t="n">
        <v>37.31</v>
      </c>
      <c r="G1770" s="2" t="n">
        <v>37.56</v>
      </c>
      <c r="H1770" s="3" t="n">
        <v>27027200</v>
      </c>
      <c r="I1770" s="61" t="n">
        <v>32.91</v>
      </c>
      <c r="K1770" s="0"/>
    </row>
    <row r="1771" customFormat="false" ht="12.75" hidden="false" customHeight="false" outlineLevel="0" collapsed="false">
      <c r="C1771" s="1" t="n">
        <v>39090</v>
      </c>
      <c r="D1771" s="2" t="n">
        <v>37.45</v>
      </c>
      <c r="E1771" s="2" t="n">
        <v>37.67</v>
      </c>
      <c r="F1771" s="2" t="n">
        <v>37.25</v>
      </c>
      <c r="G1771" s="2" t="n">
        <v>37.55</v>
      </c>
      <c r="H1771" s="3" t="n">
        <v>23713700</v>
      </c>
      <c r="I1771" s="61" t="n">
        <v>32.9</v>
      </c>
      <c r="K1771" s="0"/>
    </row>
    <row r="1772" customFormat="false" ht="12.75" hidden="false" customHeight="false" outlineLevel="0" collapsed="false">
      <c r="C1772" s="1" t="n">
        <v>39091</v>
      </c>
      <c r="D1772" s="2" t="n">
        <v>37.78</v>
      </c>
      <c r="E1772" s="2" t="n">
        <v>37.99</v>
      </c>
      <c r="F1772" s="2" t="n">
        <v>37.36</v>
      </c>
      <c r="G1772" s="2" t="n">
        <v>37.55</v>
      </c>
      <c r="H1772" s="3" t="n">
        <v>24597400</v>
      </c>
      <c r="I1772" s="61" t="n">
        <v>32.9</v>
      </c>
      <c r="K1772" s="0"/>
    </row>
    <row r="1773" customFormat="false" ht="12.75" hidden="false" customHeight="false" outlineLevel="0" collapsed="false">
      <c r="C1773" s="1" t="n">
        <v>39092</v>
      </c>
      <c r="D1773" s="2" t="n">
        <v>37.38</v>
      </c>
      <c r="E1773" s="2" t="n">
        <v>37.61</v>
      </c>
      <c r="F1773" s="2" t="n">
        <v>37.34</v>
      </c>
      <c r="G1773" s="2" t="n">
        <v>37.56</v>
      </c>
      <c r="H1773" s="3" t="n">
        <v>23996600</v>
      </c>
      <c r="I1773" s="61" t="n">
        <v>32.91</v>
      </c>
      <c r="K1773" s="0"/>
    </row>
    <row r="1774" customFormat="false" ht="12.75" hidden="false" customHeight="false" outlineLevel="0" collapsed="false">
      <c r="C1774" s="1" t="n">
        <v>39093</v>
      </c>
      <c r="D1774" s="2" t="n">
        <v>37.5</v>
      </c>
      <c r="E1774" s="2" t="n">
        <v>37.96</v>
      </c>
      <c r="F1774" s="2" t="n">
        <v>37.42</v>
      </c>
      <c r="G1774" s="2" t="n">
        <v>37.92</v>
      </c>
      <c r="H1774" s="3" t="n">
        <v>30831700</v>
      </c>
      <c r="I1774" s="61" t="n">
        <v>33.22</v>
      </c>
      <c r="K1774" s="0"/>
    </row>
    <row r="1775" customFormat="false" ht="12.75" hidden="false" customHeight="false" outlineLevel="0" collapsed="false">
      <c r="C1775" s="1" t="n">
        <v>39094</v>
      </c>
      <c r="D1775" s="2" t="n">
        <v>37.84</v>
      </c>
      <c r="E1775" s="2" t="n">
        <v>38</v>
      </c>
      <c r="F1775" s="2" t="n">
        <v>37.67</v>
      </c>
      <c r="G1775" s="2" t="n">
        <v>37.89</v>
      </c>
      <c r="H1775" s="3" t="n">
        <v>25944000</v>
      </c>
      <c r="I1775" s="61" t="n">
        <v>33.19</v>
      </c>
      <c r="K1775" s="0"/>
    </row>
    <row r="1776" customFormat="false" ht="12.75" hidden="false" customHeight="false" outlineLevel="0" collapsed="false">
      <c r="C1776" s="1" t="n">
        <v>39098</v>
      </c>
      <c r="D1776" s="2" t="n">
        <v>38</v>
      </c>
      <c r="E1776" s="2" t="n">
        <v>38.25</v>
      </c>
      <c r="F1776" s="2" t="n">
        <v>37.93</v>
      </c>
      <c r="G1776" s="2" t="n">
        <v>38.11</v>
      </c>
      <c r="H1776" s="3" t="n">
        <v>31118200</v>
      </c>
      <c r="I1776" s="61" t="n">
        <v>33.39</v>
      </c>
      <c r="K1776" s="0"/>
    </row>
    <row r="1777" customFormat="false" ht="12.75" hidden="false" customHeight="false" outlineLevel="0" collapsed="false">
      <c r="C1777" s="1" t="n">
        <v>39099</v>
      </c>
      <c r="D1777" s="2" t="n">
        <v>38.18</v>
      </c>
      <c r="E1777" s="2" t="n">
        <v>38.28</v>
      </c>
      <c r="F1777" s="2" t="n">
        <v>37.85</v>
      </c>
      <c r="G1777" s="2" t="n">
        <v>37.98</v>
      </c>
      <c r="H1777" s="3" t="n">
        <v>30462800</v>
      </c>
      <c r="I1777" s="61" t="n">
        <v>33.27</v>
      </c>
      <c r="K1777" s="0"/>
    </row>
    <row r="1778" customFormat="false" ht="12.75" hidden="false" customHeight="false" outlineLevel="0" collapsed="false">
      <c r="C1778" s="1" t="n">
        <v>39100</v>
      </c>
      <c r="D1778" s="2" t="n">
        <v>38.01</v>
      </c>
      <c r="E1778" s="2" t="n">
        <v>38.17</v>
      </c>
      <c r="F1778" s="2" t="n">
        <v>37.26</v>
      </c>
      <c r="G1778" s="2" t="n">
        <v>38</v>
      </c>
      <c r="H1778" s="3" t="n">
        <v>41619200</v>
      </c>
      <c r="I1778" s="61" t="n">
        <v>33.29</v>
      </c>
      <c r="K1778" s="0"/>
    </row>
    <row r="1779" customFormat="false" ht="12.75" hidden="false" customHeight="false" outlineLevel="0" collapsed="false">
      <c r="C1779" s="1" t="n">
        <v>39101</v>
      </c>
      <c r="D1779" s="2" t="n">
        <v>37.15</v>
      </c>
      <c r="E1779" s="2" t="n">
        <v>37.5</v>
      </c>
      <c r="F1779" s="2" t="n">
        <v>36.85</v>
      </c>
      <c r="G1779" s="2" t="n">
        <v>36.95</v>
      </c>
      <c r="H1779" s="3" t="n">
        <v>62906000</v>
      </c>
      <c r="I1779" s="61" t="n">
        <v>32.37</v>
      </c>
      <c r="K1779" s="0"/>
    </row>
    <row r="1780" customFormat="false" ht="12.75" hidden="false" customHeight="false" outlineLevel="0" collapsed="false">
      <c r="C1780" s="1" t="n">
        <v>39104</v>
      </c>
      <c r="D1780" s="2" t="n">
        <v>37.13</v>
      </c>
      <c r="E1780" s="2" t="n">
        <v>37.33</v>
      </c>
      <c r="F1780" s="2" t="n">
        <v>36.59</v>
      </c>
      <c r="G1780" s="2" t="n">
        <v>36.75</v>
      </c>
      <c r="H1780" s="3" t="n">
        <v>41384700</v>
      </c>
      <c r="I1780" s="61" t="n">
        <v>32.2</v>
      </c>
      <c r="K1780" s="0"/>
    </row>
    <row r="1781" customFormat="false" ht="12.75" hidden="false" customHeight="false" outlineLevel="0" collapsed="false">
      <c r="C1781" s="1" t="n">
        <v>39105</v>
      </c>
      <c r="D1781" s="2" t="n">
        <v>36.68</v>
      </c>
      <c r="E1781" s="2" t="n">
        <v>36.74</v>
      </c>
      <c r="F1781" s="2" t="n">
        <v>36.38</v>
      </c>
      <c r="G1781" s="2" t="n">
        <v>36.55</v>
      </c>
      <c r="H1781" s="3" t="n">
        <v>35136000</v>
      </c>
      <c r="I1781" s="61" t="n">
        <v>32.02</v>
      </c>
      <c r="K1781" s="0"/>
    </row>
    <row r="1782" customFormat="false" ht="12.75" hidden="false" customHeight="false" outlineLevel="0" collapsed="false">
      <c r="C1782" s="1" t="n">
        <v>39106</v>
      </c>
      <c r="D1782" s="2" t="n">
        <v>36.7</v>
      </c>
      <c r="E1782" s="2" t="n">
        <v>36.75</v>
      </c>
      <c r="F1782" s="2" t="n">
        <v>36.52</v>
      </c>
      <c r="G1782" s="2" t="n">
        <v>36.64</v>
      </c>
      <c r="H1782" s="3" t="n">
        <v>21458500</v>
      </c>
      <c r="I1782" s="61" t="n">
        <v>32.1</v>
      </c>
      <c r="K1782" s="0"/>
    </row>
    <row r="1783" customFormat="false" ht="12.75" hidden="false" customHeight="false" outlineLevel="0" collapsed="false">
      <c r="C1783" s="1" t="n">
        <v>39107</v>
      </c>
      <c r="D1783" s="2" t="n">
        <v>36.65</v>
      </c>
      <c r="E1783" s="2" t="n">
        <v>36.7</v>
      </c>
      <c r="F1783" s="2" t="n">
        <v>36.26</v>
      </c>
      <c r="G1783" s="2" t="n">
        <v>36.34</v>
      </c>
      <c r="H1783" s="3" t="n">
        <v>25830200</v>
      </c>
      <c r="I1783" s="61" t="n">
        <v>31.84</v>
      </c>
      <c r="K1783" s="0"/>
    </row>
    <row r="1784" customFormat="false" ht="12.75" hidden="false" customHeight="false" outlineLevel="0" collapsed="false">
      <c r="C1784" s="1" t="n">
        <v>39108</v>
      </c>
      <c r="D1784" s="2" t="n">
        <v>36.45</v>
      </c>
      <c r="E1784" s="2" t="n">
        <v>36.55</v>
      </c>
      <c r="F1784" s="2" t="n">
        <v>36.01</v>
      </c>
      <c r="G1784" s="2" t="n">
        <v>36.07</v>
      </c>
      <c r="H1784" s="3" t="n">
        <v>25923800</v>
      </c>
      <c r="I1784" s="61" t="n">
        <v>31.6</v>
      </c>
      <c r="K1784" s="0"/>
    </row>
    <row r="1785" customFormat="false" ht="12.75" hidden="false" customHeight="false" outlineLevel="0" collapsed="false">
      <c r="C1785" s="1" t="n">
        <v>39111</v>
      </c>
      <c r="D1785" s="2" t="n">
        <v>36.07</v>
      </c>
      <c r="E1785" s="2" t="n">
        <v>36.35</v>
      </c>
      <c r="F1785" s="2" t="n">
        <v>36.03</v>
      </c>
      <c r="G1785" s="2" t="n">
        <v>36.19</v>
      </c>
      <c r="H1785" s="3" t="n">
        <v>24947500</v>
      </c>
      <c r="I1785" s="61" t="n">
        <v>31.71</v>
      </c>
      <c r="K1785" s="0"/>
    </row>
    <row r="1786" customFormat="false" ht="12.75" hidden="false" customHeight="false" outlineLevel="0" collapsed="false">
      <c r="C1786" s="1" t="n">
        <v>39112</v>
      </c>
      <c r="D1786" s="2" t="n">
        <v>36.2</v>
      </c>
      <c r="E1786" s="2" t="n">
        <v>36.34</v>
      </c>
      <c r="F1786" s="2" t="n">
        <v>35.76</v>
      </c>
      <c r="G1786" s="2" t="n">
        <v>36.03</v>
      </c>
      <c r="H1786" s="3" t="n">
        <v>43142100</v>
      </c>
      <c r="I1786" s="61" t="n">
        <v>31.57</v>
      </c>
      <c r="K1786" s="0"/>
    </row>
    <row r="1787" customFormat="false" ht="12.75" hidden="false" customHeight="false" outlineLevel="0" collapsed="false">
      <c r="C1787" s="1" t="n">
        <v>39113</v>
      </c>
      <c r="D1787" s="2" t="n">
        <v>36</v>
      </c>
      <c r="E1787" s="2" t="n">
        <v>36.22</v>
      </c>
      <c r="F1787" s="2" t="n">
        <v>35.83</v>
      </c>
      <c r="G1787" s="2" t="n">
        <v>36.05</v>
      </c>
      <c r="H1787" s="3" t="n">
        <v>36164300</v>
      </c>
      <c r="I1787" s="61" t="n">
        <v>31.58</v>
      </c>
      <c r="K1787" s="0"/>
    </row>
    <row r="1788" customFormat="false" ht="12.75" hidden="false" customHeight="false" outlineLevel="0" collapsed="false">
      <c r="C1788" s="1" t="n">
        <v>39114</v>
      </c>
      <c r="D1788" s="2" t="n">
        <v>36.18</v>
      </c>
      <c r="E1788" s="2" t="n">
        <v>36.24</v>
      </c>
      <c r="F1788" s="2" t="n">
        <v>35.76</v>
      </c>
      <c r="G1788" s="2" t="n">
        <v>36.23</v>
      </c>
      <c r="H1788" s="3" t="n">
        <v>37868900</v>
      </c>
      <c r="I1788" s="61" t="n">
        <v>31.74</v>
      </c>
      <c r="K1788" s="0"/>
    </row>
    <row r="1789" customFormat="false" ht="12.75" hidden="false" customHeight="false" outlineLevel="0" collapsed="false">
      <c r="C1789" s="1" t="n">
        <v>39115</v>
      </c>
      <c r="D1789" s="2" t="n">
        <v>36.26</v>
      </c>
      <c r="E1789" s="2" t="n">
        <v>36.4</v>
      </c>
      <c r="F1789" s="2" t="n">
        <v>36.12</v>
      </c>
      <c r="G1789" s="2" t="n">
        <v>36.27</v>
      </c>
      <c r="H1789" s="3" t="n">
        <v>25107200</v>
      </c>
      <c r="I1789" s="61" t="n">
        <v>31.78</v>
      </c>
      <c r="K1789" s="0"/>
    </row>
    <row r="1790" customFormat="false" ht="12.75" hidden="false" customHeight="false" outlineLevel="0" collapsed="false">
      <c r="C1790" s="1" t="n">
        <v>39118</v>
      </c>
      <c r="D1790" s="2" t="n">
        <v>36.27</v>
      </c>
      <c r="E1790" s="2" t="n">
        <v>36.48</v>
      </c>
      <c r="F1790" s="2" t="n">
        <v>36.2</v>
      </c>
      <c r="G1790" s="2" t="n">
        <v>36.37</v>
      </c>
      <c r="H1790" s="3" t="n">
        <v>26202100</v>
      </c>
      <c r="I1790" s="61" t="n">
        <v>31.86</v>
      </c>
      <c r="K1790" s="0"/>
    </row>
    <row r="1791" customFormat="false" ht="12.75" hidden="false" customHeight="false" outlineLevel="0" collapsed="false">
      <c r="C1791" s="1" t="n">
        <v>39119</v>
      </c>
      <c r="D1791" s="2" t="n">
        <v>36.4</v>
      </c>
      <c r="E1791" s="2" t="n">
        <v>36.44</v>
      </c>
      <c r="F1791" s="2" t="n">
        <v>36.23</v>
      </c>
      <c r="G1791" s="2" t="n">
        <v>36.31</v>
      </c>
      <c r="H1791" s="3" t="n">
        <v>22730000</v>
      </c>
      <c r="I1791" s="61" t="n">
        <v>31.81</v>
      </c>
      <c r="K1791" s="0"/>
    </row>
    <row r="1792" customFormat="false" ht="12.75" hidden="false" customHeight="false" outlineLevel="0" collapsed="false">
      <c r="C1792" s="1" t="n">
        <v>39120</v>
      </c>
      <c r="D1792" s="2" t="n">
        <v>36.32</v>
      </c>
      <c r="E1792" s="2" t="n">
        <v>36.35</v>
      </c>
      <c r="F1792" s="2" t="n">
        <v>36.06</v>
      </c>
      <c r="G1792" s="2" t="n">
        <v>36.1</v>
      </c>
      <c r="H1792" s="3" t="n">
        <v>21371700</v>
      </c>
      <c r="I1792" s="61" t="n">
        <v>31.63</v>
      </c>
      <c r="K1792" s="0"/>
    </row>
    <row r="1793" customFormat="false" ht="12.75" hidden="false" customHeight="false" outlineLevel="0" collapsed="false">
      <c r="C1793" s="1" t="n">
        <v>39121</v>
      </c>
      <c r="D1793" s="2" t="n">
        <v>36.06</v>
      </c>
      <c r="E1793" s="2" t="n">
        <v>36.06</v>
      </c>
      <c r="F1793" s="2" t="n">
        <v>35.6</v>
      </c>
      <c r="G1793" s="2" t="n">
        <v>35.74</v>
      </c>
      <c r="H1793" s="3" t="n">
        <v>33678200</v>
      </c>
      <c r="I1793" s="61" t="n">
        <v>31.31</v>
      </c>
      <c r="K1793" s="0"/>
    </row>
    <row r="1794" customFormat="false" ht="12.75" hidden="false" customHeight="false" outlineLevel="0" collapsed="false">
      <c r="C1794" s="1" t="n">
        <v>39122</v>
      </c>
      <c r="D1794" s="2" t="n">
        <v>35.71</v>
      </c>
      <c r="E1794" s="2" t="n">
        <v>35.84</v>
      </c>
      <c r="F1794" s="2" t="n">
        <v>35.48</v>
      </c>
      <c r="G1794" s="2" t="n">
        <v>35.53</v>
      </c>
      <c r="H1794" s="3" t="n">
        <v>29808800</v>
      </c>
      <c r="I1794" s="61" t="n">
        <v>31.13</v>
      </c>
      <c r="K1794" s="0"/>
    </row>
    <row r="1795" customFormat="false" ht="12.75" hidden="false" customHeight="false" outlineLevel="0" collapsed="false">
      <c r="C1795" s="1" t="n">
        <v>39125</v>
      </c>
      <c r="D1795" s="2" t="n">
        <v>35.55</v>
      </c>
      <c r="E1795" s="2" t="n">
        <v>35.88</v>
      </c>
      <c r="F1795" s="2" t="n">
        <v>35.55</v>
      </c>
      <c r="G1795" s="2" t="n">
        <v>35.64</v>
      </c>
      <c r="H1795" s="3" t="n">
        <v>19010300</v>
      </c>
      <c r="I1795" s="61" t="n">
        <v>31.22</v>
      </c>
      <c r="K1795" s="0"/>
    </row>
    <row r="1796" customFormat="false" ht="12.75" hidden="false" customHeight="false" outlineLevel="0" collapsed="false">
      <c r="C1796" s="1" t="n">
        <v>39126</v>
      </c>
      <c r="D1796" s="2" t="n">
        <v>35.64</v>
      </c>
      <c r="E1796" s="2" t="n">
        <v>35.9</v>
      </c>
      <c r="F1796" s="2" t="n">
        <v>35.64</v>
      </c>
      <c r="G1796" s="2" t="n">
        <v>35.77</v>
      </c>
      <c r="H1796" s="3" t="n">
        <v>22963000</v>
      </c>
      <c r="I1796" s="61" t="n">
        <v>31.34</v>
      </c>
      <c r="K1796" s="0"/>
    </row>
    <row r="1797" customFormat="false" ht="12.75" hidden="false" customHeight="false" outlineLevel="0" collapsed="false">
      <c r="C1797" s="1" t="n">
        <v>39127</v>
      </c>
      <c r="D1797" s="2" t="n">
        <v>35.93</v>
      </c>
      <c r="E1797" s="2" t="n">
        <v>36.5</v>
      </c>
      <c r="F1797" s="2" t="n">
        <v>35.79</v>
      </c>
      <c r="G1797" s="2" t="n">
        <v>36.47</v>
      </c>
      <c r="H1797" s="3" t="n">
        <v>31908100</v>
      </c>
      <c r="I1797" s="61" t="n">
        <v>31.95</v>
      </c>
      <c r="K1797" s="0"/>
    </row>
    <row r="1798" customFormat="false" ht="12.75" hidden="false" customHeight="false" outlineLevel="0" collapsed="false">
      <c r="C1798" s="1" t="n">
        <v>39128</v>
      </c>
      <c r="D1798" s="2" t="n">
        <v>36.36</v>
      </c>
      <c r="E1798" s="2" t="n">
        <v>36.47</v>
      </c>
      <c r="F1798" s="2" t="n">
        <v>36.06</v>
      </c>
      <c r="G1798" s="2" t="n">
        <v>36.14</v>
      </c>
      <c r="H1798" s="3" t="n">
        <v>28618800</v>
      </c>
      <c r="I1798" s="61" t="n">
        <v>31.66</v>
      </c>
      <c r="K1798" s="0"/>
    </row>
    <row r="1799" customFormat="false" ht="12.75" hidden="false" customHeight="false" outlineLevel="0" collapsed="false">
      <c r="C1799" s="1" t="n">
        <v>39129</v>
      </c>
      <c r="D1799" s="2" t="n">
        <v>36.07</v>
      </c>
      <c r="E1799" s="2" t="n">
        <v>36.1</v>
      </c>
      <c r="F1799" s="2" t="n">
        <v>35.87</v>
      </c>
      <c r="G1799" s="2" t="n">
        <v>35.87</v>
      </c>
      <c r="H1799" s="3" t="n">
        <v>31049400</v>
      </c>
      <c r="I1799" s="61" t="n">
        <v>31.42</v>
      </c>
      <c r="K1799" s="0"/>
    </row>
    <row r="1800" customFormat="false" ht="12.75" hidden="false" customHeight="false" outlineLevel="0" collapsed="false">
      <c r="C1800" s="1" t="n">
        <v>39133</v>
      </c>
      <c r="D1800" s="2" t="n">
        <v>35.86</v>
      </c>
      <c r="E1800" s="2" t="n">
        <v>36.13</v>
      </c>
      <c r="F1800" s="2" t="n">
        <v>35.75</v>
      </c>
      <c r="G1800" s="2" t="n">
        <v>36.11</v>
      </c>
      <c r="H1800" s="3" t="n">
        <v>23545600</v>
      </c>
      <c r="I1800" s="61" t="n">
        <v>31.64</v>
      </c>
      <c r="K1800" s="0"/>
    </row>
    <row r="1801" customFormat="false" ht="12.75" hidden="false" customHeight="false" outlineLevel="0" collapsed="false">
      <c r="C1801" s="1" t="n">
        <v>39134</v>
      </c>
      <c r="D1801" s="2" t="n">
        <v>35.99</v>
      </c>
      <c r="E1801" s="2" t="n">
        <v>36.1</v>
      </c>
      <c r="F1801" s="2" t="n">
        <v>35.82</v>
      </c>
      <c r="G1801" s="2" t="n">
        <v>35.91</v>
      </c>
      <c r="H1801" s="3" t="n">
        <v>34670300</v>
      </c>
      <c r="I1801" s="61" t="n">
        <v>31.46</v>
      </c>
      <c r="K1801" s="0"/>
    </row>
    <row r="1802" customFormat="false" ht="12.75" hidden="false" customHeight="false" outlineLevel="0" collapsed="false">
      <c r="C1802" s="1" t="n">
        <v>39135</v>
      </c>
      <c r="D1802" s="2" t="n">
        <v>35.82</v>
      </c>
      <c r="E1802" s="2" t="n">
        <v>35.88</v>
      </c>
      <c r="F1802" s="2" t="n">
        <v>35.31</v>
      </c>
      <c r="G1802" s="2" t="n">
        <v>35.4</v>
      </c>
      <c r="H1802" s="3" t="n">
        <v>37663800</v>
      </c>
      <c r="I1802" s="61" t="n">
        <v>31.26</v>
      </c>
      <c r="K1802" s="0"/>
    </row>
    <row r="1803" customFormat="false" ht="12.75" hidden="false" customHeight="false" outlineLevel="0" collapsed="false">
      <c r="C1803" s="1" t="n">
        <v>39136</v>
      </c>
      <c r="D1803" s="2" t="n">
        <v>35.33</v>
      </c>
      <c r="E1803" s="2" t="n">
        <v>35.35</v>
      </c>
      <c r="F1803" s="2" t="n">
        <v>35.09</v>
      </c>
      <c r="G1803" s="2" t="n">
        <v>35.1</v>
      </c>
      <c r="H1803" s="3" t="n">
        <v>38152200</v>
      </c>
      <c r="I1803" s="61" t="n">
        <v>30.99</v>
      </c>
      <c r="K1803" s="0"/>
    </row>
    <row r="1804" customFormat="false" ht="12.75" hidden="false" customHeight="false" outlineLevel="0" collapsed="false">
      <c r="C1804" s="1" t="n">
        <v>39139</v>
      </c>
      <c r="D1804" s="2" t="n">
        <v>35.26</v>
      </c>
      <c r="E1804" s="2" t="n">
        <v>35.38</v>
      </c>
      <c r="F1804" s="2" t="n">
        <v>35.15</v>
      </c>
      <c r="G1804" s="2" t="n">
        <v>35.34</v>
      </c>
      <c r="H1804" s="3" t="n">
        <v>28910600</v>
      </c>
      <c r="I1804" s="61" t="n">
        <v>31.2</v>
      </c>
      <c r="K1804" s="0"/>
    </row>
    <row r="1805" customFormat="false" ht="12.75" hidden="false" customHeight="false" outlineLevel="0" collapsed="false">
      <c r="C1805" s="1" t="n">
        <v>39140</v>
      </c>
      <c r="D1805" s="2" t="n">
        <v>35.3</v>
      </c>
      <c r="E1805" s="2" t="n">
        <v>35.69</v>
      </c>
      <c r="F1805" s="2" t="n">
        <v>34.5</v>
      </c>
      <c r="G1805" s="2" t="n">
        <v>34.66</v>
      </c>
      <c r="H1805" s="3" t="n">
        <v>62678500</v>
      </c>
      <c r="I1805" s="61" t="n">
        <v>30.6</v>
      </c>
      <c r="K1805" s="0"/>
    </row>
    <row r="1806" customFormat="false" ht="12.75" hidden="false" customHeight="false" outlineLevel="0" collapsed="false">
      <c r="C1806" s="1" t="n">
        <v>39141</v>
      </c>
      <c r="D1806" s="2" t="n">
        <v>34.8</v>
      </c>
      <c r="E1806" s="2" t="n">
        <v>35.08</v>
      </c>
      <c r="F1806" s="2" t="n">
        <v>34.65</v>
      </c>
      <c r="G1806" s="2" t="n">
        <v>34.91</v>
      </c>
      <c r="H1806" s="3" t="n">
        <v>50719300</v>
      </c>
      <c r="I1806" s="61" t="n">
        <v>30.82</v>
      </c>
      <c r="K1806" s="0"/>
    </row>
    <row r="1807" customFormat="false" ht="12.75" hidden="false" customHeight="false" outlineLevel="0" collapsed="false">
      <c r="C1807" s="1" t="n">
        <v>39142</v>
      </c>
      <c r="D1807" s="2" t="n">
        <v>34.61</v>
      </c>
      <c r="E1807" s="2" t="n">
        <v>35.22</v>
      </c>
      <c r="F1807" s="2" t="n">
        <v>34.32</v>
      </c>
      <c r="G1807" s="2" t="n">
        <v>35</v>
      </c>
      <c r="H1807" s="3" t="n">
        <v>51383500</v>
      </c>
      <c r="I1807" s="61" t="n">
        <v>30.9</v>
      </c>
      <c r="K1807" s="0"/>
    </row>
    <row r="1808" customFormat="false" ht="12.75" hidden="false" customHeight="false" outlineLevel="0" collapsed="false">
      <c r="C1808" s="1" t="n">
        <v>39143</v>
      </c>
      <c r="D1808" s="2" t="n">
        <v>34.93</v>
      </c>
      <c r="E1808" s="2" t="n">
        <v>35.15</v>
      </c>
      <c r="F1808" s="2" t="n">
        <v>34.7</v>
      </c>
      <c r="G1808" s="2" t="n">
        <v>34.87</v>
      </c>
      <c r="H1808" s="3" t="n">
        <v>45176900</v>
      </c>
      <c r="I1808" s="61" t="n">
        <v>30.79</v>
      </c>
      <c r="K1808" s="0"/>
    </row>
    <row r="1809" customFormat="false" ht="12.75" hidden="false" customHeight="false" outlineLevel="0" collapsed="false">
      <c r="C1809" s="1" t="n">
        <v>39146</v>
      </c>
      <c r="D1809" s="2" t="n">
        <v>34.74</v>
      </c>
      <c r="E1809" s="2" t="n">
        <v>34.97</v>
      </c>
      <c r="F1809" s="2" t="n">
        <v>34.52</v>
      </c>
      <c r="G1809" s="2" t="n">
        <v>34.55</v>
      </c>
      <c r="H1809" s="3" t="n">
        <v>32849400</v>
      </c>
      <c r="I1809" s="61" t="n">
        <v>30.51</v>
      </c>
      <c r="K1809" s="0"/>
    </row>
    <row r="1810" customFormat="false" ht="12.75" hidden="false" customHeight="false" outlineLevel="0" collapsed="false">
      <c r="C1810" s="1" t="n">
        <v>39147</v>
      </c>
      <c r="D1810" s="2" t="n">
        <v>34.73</v>
      </c>
      <c r="E1810" s="2" t="n">
        <v>34.84</v>
      </c>
      <c r="F1810" s="2" t="n">
        <v>34.52</v>
      </c>
      <c r="G1810" s="2" t="n">
        <v>34.72</v>
      </c>
      <c r="H1810" s="3" t="n">
        <v>33997500</v>
      </c>
      <c r="I1810" s="61" t="n">
        <v>30.66</v>
      </c>
      <c r="K1810" s="0"/>
    </row>
    <row r="1811" customFormat="false" ht="12.75" hidden="false" customHeight="false" outlineLevel="0" collapsed="false">
      <c r="C1811" s="1" t="n">
        <v>39148</v>
      </c>
      <c r="D1811" s="2" t="n">
        <v>34.74</v>
      </c>
      <c r="E1811" s="2" t="n">
        <v>34.75</v>
      </c>
      <c r="F1811" s="2" t="n">
        <v>34.32</v>
      </c>
      <c r="G1811" s="2" t="n">
        <v>34.33</v>
      </c>
      <c r="H1811" s="3" t="n">
        <v>38987200</v>
      </c>
      <c r="I1811" s="61" t="n">
        <v>30.31</v>
      </c>
      <c r="K1811" s="0"/>
    </row>
    <row r="1812" customFormat="false" ht="12.75" hidden="false" customHeight="false" outlineLevel="0" collapsed="false">
      <c r="C1812" s="1" t="n">
        <v>39149</v>
      </c>
      <c r="D1812" s="2" t="n">
        <v>34.6</v>
      </c>
      <c r="E1812" s="2" t="n">
        <v>34.64</v>
      </c>
      <c r="F1812" s="2" t="n">
        <v>34.35</v>
      </c>
      <c r="G1812" s="2" t="n">
        <v>34.45</v>
      </c>
      <c r="H1812" s="3" t="n">
        <v>29124500</v>
      </c>
      <c r="I1812" s="61" t="n">
        <v>30.42</v>
      </c>
      <c r="K1812" s="0"/>
    </row>
    <row r="1813" customFormat="false" ht="12.75" hidden="false" customHeight="false" outlineLevel="0" collapsed="false">
      <c r="C1813" s="1" t="n">
        <v>39150</v>
      </c>
      <c r="D1813" s="2" t="n">
        <v>34.57</v>
      </c>
      <c r="E1813" s="2" t="n">
        <v>34.64</v>
      </c>
      <c r="F1813" s="2" t="n">
        <v>34.22</v>
      </c>
      <c r="G1813" s="2" t="n">
        <v>34.32</v>
      </c>
      <c r="H1813" s="3" t="n">
        <v>34229800</v>
      </c>
      <c r="I1813" s="61" t="n">
        <v>30.3</v>
      </c>
      <c r="K1813" s="0"/>
    </row>
    <row r="1814" customFormat="false" ht="12.75" hidden="false" customHeight="false" outlineLevel="0" collapsed="false">
      <c r="C1814" s="1" t="n">
        <v>39153</v>
      </c>
      <c r="D1814" s="2" t="n">
        <v>34.28</v>
      </c>
      <c r="E1814" s="2" t="n">
        <v>34.63</v>
      </c>
      <c r="F1814" s="2" t="n">
        <v>34.01</v>
      </c>
      <c r="G1814" s="2" t="n">
        <v>34.44</v>
      </c>
      <c r="H1814" s="3" t="n">
        <v>30206600</v>
      </c>
      <c r="I1814" s="61" t="n">
        <v>30.41</v>
      </c>
      <c r="K1814" s="0"/>
    </row>
    <row r="1815" customFormat="false" ht="12.75" hidden="false" customHeight="false" outlineLevel="0" collapsed="false">
      <c r="C1815" s="1" t="n">
        <v>39154</v>
      </c>
      <c r="D1815" s="2" t="n">
        <v>34.27</v>
      </c>
      <c r="E1815" s="2" t="n">
        <v>34.38</v>
      </c>
      <c r="F1815" s="2" t="n">
        <v>34.01</v>
      </c>
      <c r="G1815" s="2" t="n">
        <v>34.09</v>
      </c>
      <c r="H1815" s="3" t="n">
        <v>38898100</v>
      </c>
      <c r="I1815" s="61" t="n">
        <v>30.1</v>
      </c>
      <c r="K1815" s="0"/>
    </row>
    <row r="1816" customFormat="false" ht="12.75" hidden="false" customHeight="false" outlineLevel="0" collapsed="false">
      <c r="C1816" s="1" t="n">
        <v>39155</v>
      </c>
      <c r="D1816" s="2" t="n">
        <v>34.09</v>
      </c>
      <c r="E1816" s="2" t="n">
        <v>34.4</v>
      </c>
      <c r="F1816" s="2" t="n">
        <v>33.9</v>
      </c>
      <c r="G1816" s="2" t="n">
        <v>34.31</v>
      </c>
      <c r="H1816" s="3" t="n">
        <v>40571200</v>
      </c>
      <c r="I1816" s="61" t="n">
        <v>30.29</v>
      </c>
      <c r="K1816" s="0"/>
    </row>
    <row r="1817" customFormat="false" ht="12.75" hidden="false" customHeight="false" outlineLevel="0" collapsed="false">
      <c r="C1817" s="1" t="n">
        <v>39156</v>
      </c>
      <c r="D1817" s="2" t="n">
        <v>34.2</v>
      </c>
      <c r="E1817" s="2" t="n">
        <v>34.68</v>
      </c>
      <c r="F1817" s="2" t="n">
        <v>34.11</v>
      </c>
      <c r="G1817" s="2" t="n">
        <v>34.52</v>
      </c>
      <c r="H1817" s="3" t="n">
        <v>35824800</v>
      </c>
      <c r="I1817" s="61" t="n">
        <v>30.48</v>
      </c>
      <c r="K1817" s="0"/>
    </row>
    <row r="1818" customFormat="false" ht="12.75" hidden="false" customHeight="false" outlineLevel="0" collapsed="false">
      <c r="C1818" s="1" t="n">
        <v>39157</v>
      </c>
      <c r="D1818" s="2" t="n">
        <v>34.6</v>
      </c>
      <c r="E1818" s="2" t="n">
        <v>34.84</v>
      </c>
      <c r="F1818" s="2" t="n">
        <v>34.25</v>
      </c>
      <c r="G1818" s="2" t="n">
        <v>34.36</v>
      </c>
      <c r="H1818" s="3" t="n">
        <v>44797300</v>
      </c>
      <c r="I1818" s="61" t="n">
        <v>30.34</v>
      </c>
      <c r="K1818" s="0"/>
    </row>
    <row r="1819" customFormat="false" ht="12.75" hidden="false" customHeight="false" outlineLevel="0" collapsed="false">
      <c r="C1819" s="1" t="n">
        <v>39160</v>
      </c>
      <c r="D1819" s="2" t="n">
        <v>34.5</v>
      </c>
      <c r="E1819" s="2" t="n">
        <v>34.67</v>
      </c>
      <c r="F1819" s="2" t="n">
        <v>34.43</v>
      </c>
      <c r="G1819" s="2" t="n">
        <v>34.67</v>
      </c>
      <c r="H1819" s="3" t="n">
        <v>26529200</v>
      </c>
      <c r="I1819" s="61" t="n">
        <v>30.61</v>
      </c>
      <c r="K1819" s="0"/>
    </row>
    <row r="1820" customFormat="false" ht="12.75" hidden="false" customHeight="false" outlineLevel="0" collapsed="false">
      <c r="C1820" s="1" t="n">
        <v>39161</v>
      </c>
      <c r="D1820" s="2" t="n">
        <v>34.63</v>
      </c>
      <c r="E1820" s="2" t="n">
        <v>34.85</v>
      </c>
      <c r="F1820" s="2" t="n">
        <v>34.5</v>
      </c>
      <c r="G1820" s="2" t="n">
        <v>34.77</v>
      </c>
      <c r="H1820" s="3" t="n">
        <v>28264400</v>
      </c>
      <c r="I1820" s="61" t="n">
        <v>30.7</v>
      </c>
      <c r="K1820" s="0"/>
    </row>
    <row r="1821" customFormat="false" ht="12.75" hidden="false" customHeight="false" outlineLevel="0" collapsed="false">
      <c r="C1821" s="1" t="n">
        <v>39162</v>
      </c>
      <c r="D1821" s="2" t="n">
        <v>34.75</v>
      </c>
      <c r="E1821" s="2" t="n">
        <v>35.7</v>
      </c>
      <c r="F1821" s="2" t="n">
        <v>34.73</v>
      </c>
      <c r="G1821" s="2" t="n">
        <v>35.48</v>
      </c>
      <c r="H1821" s="3" t="n">
        <v>50433800</v>
      </c>
      <c r="I1821" s="61" t="n">
        <v>31.33</v>
      </c>
      <c r="K1821" s="0"/>
    </row>
    <row r="1822" customFormat="false" ht="12.75" hidden="false" customHeight="false" outlineLevel="0" collapsed="false">
      <c r="C1822" s="1" t="n">
        <v>39163</v>
      </c>
      <c r="D1822" s="2" t="n">
        <v>35.44</v>
      </c>
      <c r="E1822" s="2" t="n">
        <v>35.84</v>
      </c>
      <c r="F1822" s="2" t="n">
        <v>35.4</v>
      </c>
      <c r="G1822" s="2" t="n">
        <v>35.81</v>
      </c>
      <c r="H1822" s="3" t="n">
        <v>33626200</v>
      </c>
      <c r="I1822" s="61" t="n">
        <v>31.62</v>
      </c>
      <c r="K1822" s="0"/>
    </row>
    <row r="1823" customFormat="false" ht="12.75" hidden="false" customHeight="false" outlineLevel="0" collapsed="false">
      <c r="C1823" s="1" t="n">
        <v>39164</v>
      </c>
      <c r="D1823" s="2" t="n">
        <v>35.79</v>
      </c>
      <c r="E1823" s="2" t="n">
        <v>35.91</v>
      </c>
      <c r="F1823" s="2" t="n">
        <v>35.6</v>
      </c>
      <c r="G1823" s="2" t="n">
        <v>35.82</v>
      </c>
      <c r="H1823" s="3" t="n">
        <v>33463800</v>
      </c>
      <c r="I1823" s="61" t="n">
        <v>31.63</v>
      </c>
      <c r="K1823" s="0"/>
    </row>
    <row r="1824" customFormat="false" ht="12.75" hidden="false" customHeight="false" outlineLevel="0" collapsed="false">
      <c r="C1824" s="1" t="n">
        <v>39167</v>
      </c>
      <c r="D1824" s="2" t="n">
        <v>35.85</v>
      </c>
      <c r="E1824" s="2" t="n">
        <v>36</v>
      </c>
      <c r="F1824" s="2" t="n">
        <v>35.44</v>
      </c>
      <c r="G1824" s="2" t="n">
        <v>36</v>
      </c>
      <c r="H1824" s="3" t="n">
        <v>29675300</v>
      </c>
      <c r="I1824" s="61" t="n">
        <v>31.79</v>
      </c>
      <c r="K1824" s="0"/>
    </row>
    <row r="1825" customFormat="false" ht="12.75" hidden="false" customHeight="false" outlineLevel="0" collapsed="false">
      <c r="C1825" s="1" t="n">
        <v>39168</v>
      </c>
      <c r="D1825" s="2" t="n">
        <v>35.8</v>
      </c>
      <c r="E1825" s="2" t="n">
        <v>35.9</v>
      </c>
      <c r="F1825" s="2" t="n">
        <v>35.66</v>
      </c>
      <c r="G1825" s="2" t="n">
        <v>35.79</v>
      </c>
      <c r="H1825" s="3" t="n">
        <v>29677300</v>
      </c>
      <c r="I1825" s="61" t="n">
        <v>31.6</v>
      </c>
      <c r="K1825" s="0"/>
    </row>
    <row r="1826" customFormat="false" ht="12.75" hidden="false" customHeight="false" outlineLevel="0" collapsed="false">
      <c r="C1826" s="1" t="n">
        <v>39169</v>
      </c>
      <c r="D1826" s="2" t="n">
        <v>35.7</v>
      </c>
      <c r="E1826" s="2" t="n">
        <v>35.73</v>
      </c>
      <c r="F1826" s="2" t="n">
        <v>35.3</v>
      </c>
      <c r="G1826" s="2" t="n">
        <v>35.55</v>
      </c>
      <c r="H1826" s="3" t="n">
        <v>41421500</v>
      </c>
      <c r="I1826" s="61" t="n">
        <v>31.39</v>
      </c>
      <c r="K1826" s="0"/>
    </row>
    <row r="1827" customFormat="false" ht="12.75" hidden="false" customHeight="false" outlineLevel="0" collapsed="false">
      <c r="C1827" s="1" t="n">
        <v>39170</v>
      </c>
      <c r="D1827" s="2" t="n">
        <v>35.6</v>
      </c>
      <c r="E1827" s="2" t="n">
        <v>35.73</v>
      </c>
      <c r="F1827" s="2" t="n">
        <v>35.34</v>
      </c>
      <c r="G1827" s="2" t="n">
        <v>35.55</v>
      </c>
      <c r="H1827" s="3" t="n">
        <v>27471800</v>
      </c>
      <c r="I1827" s="61" t="n">
        <v>31.39</v>
      </c>
      <c r="K1827" s="0"/>
    </row>
    <row r="1828" customFormat="false" ht="12.75" hidden="false" customHeight="false" outlineLevel="0" collapsed="false">
      <c r="C1828" s="1" t="n">
        <v>39171</v>
      </c>
      <c r="D1828" s="2" t="n">
        <v>35.56</v>
      </c>
      <c r="E1828" s="2" t="n">
        <v>35.58</v>
      </c>
      <c r="F1828" s="2" t="n">
        <v>35</v>
      </c>
      <c r="G1828" s="2" t="n">
        <v>35.36</v>
      </c>
      <c r="H1828" s="3" t="n">
        <v>34170100</v>
      </c>
      <c r="I1828" s="61" t="n">
        <v>31.22</v>
      </c>
      <c r="K1828" s="0"/>
    </row>
    <row r="1829" customFormat="false" ht="12.75" hidden="false" customHeight="false" outlineLevel="0" collapsed="false">
      <c r="C1829" s="1" t="n">
        <v>39174</v>
      </c>
      <c r="D1829" s="2" t="n">
        <v>35.36</v>
      </c>
      <c r="E1829" s="2" t="n">
        <v>35.53</v>
      </c>
      <c r="F1829" s="2" t="n">
        <v>35.11</v>
      </c>
      <c r="G1829" s="2" t="n">
        <v>35.29</v>
      </c>
      <c r="H1829" s="3" t="n">
        <v>23496200</v>
      </c>
      <c r="I1829" s="61" t="n">
        <v>31.16</v>
      </c>
      <c r="K1829" s="0"/>
    </row>
    <row r="1830" customFormat="false" ht="12.75" hidden="false" customHeight="false" outlineLevel="0" collapsed="false">
      <c r="C1830" s="1" t="n">
        <v>39175</v>
      </c>
      <c r="D1830" s="2" t="n">
        <v>35.43</v>
      </c>
      <c r="E1830" s="2" t="n">
        <v>35.6</v>
      </c>
      <c r="F1830" s="2" t="n">
        <v>35.17</v>
      </c>
      <c r="G1830" s="2" t="n">
        <v>35.32</v>
      </c>
      <c r="H1830" s="3" t="n">
        <v>30965900</v>
      </c>
      <c r="I1830" s="61" t="n">
        <v>31.19</v>
      </c>
      <c r="K1830" s="0"/>
    </row>
    <row r="1831" customFormat="false" ht="12.75" hidden="false" customHeight="false" outlineLevel="0" collapsed="false">
      <c r="C1831" s="1" t="n">
        <v>39176</v>
      </c>
      <c r="D1831" s="2" t="n">
        <v>35.37</v>
      </c>
      <c r="E1831" s="2" t="n">
        <v>35.38</v>
      </c>
      <c r="F1831" s="2" t="n">
        <v>35.07</v>
      </c>
      <c r="G1831" s="2" t="n">
        <v>35.11</v>
      </c>
      <c r="H1831" s="3" t="n">
        <v>34697400</v>
      </c>
      <c r="I1831" s="61" t="n">
        <v>31</v>
      </c>
      <c r="K1831" s="0"/>
    </row>
    <row r="1832" customFormat="false" ht="12.75" hidden="false" customHeight="false" outlineLevel="0" collapsed="false">
      <c r="C1832" s="1" t="n">
        <v>39177</v>
      </c>
      <c r="D1832" s="2" t="n">
        <v>35.13</v>
      </c>
      <c r="E1832" s="2" t="n">
        <v>35.19</v>
      </c>
      <c r="F1832" s="2" t="n">
        <v>34.94</v>
      </c>
      <c r="G1832" s="2" t="n">
        <v>35.02</v>
      </c>
      <c r="H1832" s="3" t="n">
        <v>26625300</v>
      </c>
      <c r="I1832" s="61" t="n">
        <v>30.92</v>
      </c>
      <c r="K1832" s="0"/>
    </row>
    <row r="1833" customFormat="false" ht="12.75" hidden="false" customHeight="false" outlineLevel="0" collapsed="false">
      <c r="C1833" s="1" t="n">
        <v>39181</v>
      </c>
      <c r="D1833" s="2" t="n">
        <v>35.1</v>
      </c>
      <c r="E1833" s="2" t="n">
        <v>35.15</v>
      </c>
      <c r="F1833" s="2" t="n">
        <v>34.75</v>
      </c>
      <c r="G1833" s="2" t="n">
        <v>34.78</v>
      </c>
      <c r="H1833" s="3" t="n">
        <v>26455900</v>
      </c>
      <c r="I1833" s="61" t="n">
        <v>30.71</v>
      </c>
      <c r="K1833" s="0"/>
    </row>
    <row r="1834" customFormat="false" ht="12.75" hidden="false" customHeight="false" outlineLevel="0" collapsed="false">
      <c r="C1834" s="1" t="n">
        <v>39182</v>
      </c>
      <c r="D1834" s="2" t="n">
        <v>34.8</v>
      </c>
      <c r="E1834" s="2" t="n">
        <v>34.99</v>
      </c>
      <c r="F1834" s="2" t="n">
        <v>34.75</v>
      </c>
      <c r="G1834" s="2" t="n">
        <v>34.88</v>
      </c>
      <c r="H1834" s="3" t="n">
        <v>29279000</v>
      </c>
      <c r="I1834" s="61" t="n">
        <v>30.8</v>
      </c>
      <c r="K1834" s="0"/>
    </row>
    <row r="1835" customFormat="false" ht="12.75" hidden="false" customHeight="false" outlineLevel="0" collapsed="false">
      <c r="C1835" s="1" t="n">
        <v>39183</v>
      </c>
      <c r="D1835" s="2" t="n">
        <v>35</v>
      </c>
      <c r="E1835" s="2" t="n">
        <v>35.2</v>
      </c>
      <c r="F1835" s="2" t="n">
        <v>34.86</v>
      </c>
      <c r="G1835" s="2" t="n">
        <v>34.95</v>
      </c>
      <c r="H1835" s="3" t="n">
        <v>30476200</v>
      </c>
      <c r="I1835" s="61" t="n">
        <v>30.86</v>
      </c>
      <c r="K1835" s="0"/>
    </row>
    <row r="1836" customFormat="false" ht="12.75" hidden="false" customHeight="false" outlineLevel="0" collapsed="false">
      <c r="C1836" s="1" t="n">
        <v>39184</v>
      </c>
      <c r="D1836" s="2" t="n">
        <v>35.16</v>
      </c>
      <c r="E1836" s="2" t="n">
        <v>35.24</v>
      </c>
      <c r="F1836" s="2" t="n">
        <v>34.86</v>
      </c>
      <c r="G1836" s="2" t="n">
        <v>35.18</v>
      </c>
      <c r="H1836" s="3" t="n">
        <v>30793700</v>
      </c>
      <c r="I1836" s="61" t="n">
        <v>31.06</v>
      </c>
      <c r="K1836" s="0"/>
    </row>
    <row r="1837" customFormat="false" ht="12.75" hidden="false" customHeight="false" outlineLevel="0" collapsed="false">
      <c r="C1837" s="1" t="n">
        <v>39185</v>
      </c>
      <c r="D1837" s="2" t="n">
        <v>35.6</v>
      </c>
      <c r="E1837" s="2" t="n">
        <v>35.6</v>
      </c>
      <c r="F1837" s="2" t="n">
        <v>35.25</v>
      </c>
      <c r="G1837" s="2" t="n">
        <v>35.38</v>
      </c>
      <c r="H1837" s="3" t="n">
        <v>35642900</v>
      </c>
      <c r="I1837" s="61" t="n">
        <v>31.24</v>
      </c>
      <c r="K1837" s="0"/>
    </row>
    <row r="1838" customFormat="false" ht="12.75" hidden="false" customHeight="false" outlineLevel="0" collapsed="false">
      <c r="C1838" s="1" t="n">
        <v>39188</v>
      </c>
      <c r="D1838" s="2" t="n">
        <v>35.5</v>
      </c>
      <c r="E1838" s="2" t="n">
        <v>35.6</v>
      </c>
      <c r="F1838" s="2" t="n">
        <v>35.2</v>
      </c>
      <c r="G1838" s="2" t="n">
        <v>35.36</v>
      </c>
      <c r="H1838" s="3" t="n">
        <v>33804400</v>
      </c>
      <c r="I1838" s="61" t="n">
        <v>31.22</v>
      </c>
      <c r="K1838" s="0"/>
    </row>
    <row r="1839" customFormat="false" ht="12.75" hidden="false" customHeight="false" outlineLevel="0" collapsed="false">
      <c r="C1839" s="1" t="n">
        <v>39189</v>
      </c>
      <c r="D1839" s="2" t="n">
        <v>35.37</v>
      </c>
      <c r="E1839" s="2" t="n">
        <v>35.37</v>
      </c>
      <c r="F1839" s="2" t="n">
        <v>35.06</v>
      </c>
      <c r="G1839" s="2" t="n">
        <v>35.2</v>
      </c>
      <c r="H1839" s="3" t="n">
        <v>38380300</v>
      </c>
      <c r="I1839" s="61" t="n">
        <v>31.08</v>
      </c>
      <c r="K1839" s="0"/>
    </row>
    <row r="1840" customFormat="false" ht="12.75" hidden="false" customHeight="false" outlineLevel="0" collapsed="false">
      <c r="C1840" s="1" t="n">
        <v>39190</v>
      </c>
      <c r="D1840" s="2" t="n">
        <v>35.16</v>
      </c>
      <c r="E1840" s="2" t="n">
        <v>35.25</v>
      </c>
      <c r="F1840" s="2" t="n">
        <v>34.9</v>
      </c>
      <c r="G1840" s="2" t="n">
        <v>35.13</v>
      </c>
      <c r="H1840" s="3" t="n">
        <v>37991100</v>
      </c>
      <c r="I1840" s="61" t="n">
        <v>31.02</v>
      </c>
      <c r="K1840" s="0"/>
    </row>
    <row r="1841" customFormat="false" ht="12.75" hidden="false" customHeight="false" outlineLevel="0" collapsed="false">
      <c r="C1841" s="1" t="n">
        <v>39191</v>
      </c>
      <c r="D1841" s="2" t="n">
        <v>35.05</v>
      </c>
      <c r="E1841" s="2" t="n">
        <v>35.38</v>
      </c>
      <c r="F1841" s="2" t="n">
        <v>34.9</v>
      </c>
      <c r="G1841" s="2" t="n">
        <v>35</v>
      </c>
      <c r="H1841" s="3" t="n">
        <v>40445800</v>
      </c>
      <c r="I1841" s="61" t="n">
        <v>30.9</v>
      </c>
      <c r="K1841" s="0"/>
    </row>
    <row r="1842" customFormat="false" ht="12.75" hidden="false" customHeight="false" outlineLevel="0" collapsed="false">
      <c r="C1842" s="1" t="n">
        <v>39192</v>
      </c>
      <c r="D1842" s="2" t="n">
        <v>35.23</v>
      </c>
      <c r="E1842" s="2" t="n">
        <v>35.24</v>
      </c>
      <c r="F1842" s="2" t="n">
        <v>34.93</v>
      </c>
      <c r="G1842" s="2" t="n">
        <v>35.13</v>
      </c>
      <c r="H1842" s="3" t="n">
        <v>58379100</v>
      </c>
      <c r="I1842" s="61" t="n">
        <v>31.02</v>
      </c>
      <c r="K1842" s="0"/>
    </row>
    <row r="1843" customFormat="false" ht="12.75" hidden="false" customHeight="false" outlineLevel="0" collapsed="false">
      <c r="C1843" s="1" t="n">
        <v>39195</v>
      </c>
      <c r="D1843" s="2" t="n">
        <v>35.13</v>
      </c>
      <c r="E1843" s="2" t="n">
        <v>35.15</v>
      </c>
      <c r="F1843" s="2" t="n">
        <v>34.78</v>
      </c>
      <c r="G1843" s="2" t="n">
        <v>34.8</v>
      </c>
      <c r="H1843" s="3" t="n">
        <v>35156300</v>
      </c>
      <c r="I1843" s="61" t="n">
        <v>30.73</v>
      </c>
      <c r="K1843" s="0"/>
    </row>
    <row r="1844" customFormat="false" ht="12.75" hidden="false" customHeight="false" outlineLevel="0" collapsed="false">
      <c r="C1844" s="1" t="n">
        <v>39196</v>
      </c>
      <c r="D1844" s="2" t="n">
        <v>34.8</v>
      </c>
      <c r="E1844" s="2" t="n">
        <v>34.94</v>
      </c>
      <c r="F1844" s="2" t="n">
        <v>34.55</v>
      </c>
      <c r="G1844" s="2" t="n">
        <v>34.76</v>
      </c>
      <c r="H1844" s="3" t="n">
        <v>37428300</v>
      </c>
      <c r="I1844" s="61" t="n">
        <v>30.69</v>
      </c>
      <c r="K1844" s="0"/>
    </row>
    <row r="1845" customFormat="false" ht="12.75" hidden="false" customHeight="false" outlineLevel="0" collapsed="false">
      <c r="C1845" s="1" t="n">
        <v>39197</v>
      </c>
      <c r="D1845" s="2" t="n">
        <v>34.98</v>
      </c>
      <c r="E1845" s="2" t="n">
        <v>35.45</v>
      </c>
      <c r="F1845" s="2" t="n">
        <v>34.91</v>
      </c>
      <c r="G1845" s="2" t="n">
        <v>35.41</v>
      </c>
      <c r="H1845" s="3" t="n">
        <v>45024200</v>
      </c>
      <c r="I1845" s="61" t="n">
        <v>31.27</v>
      </c>
      <c r="K1845" s="0"/>
    </row>
    <row r="1846" customFormat="false" ht="12.75" hidden="false" customHeight="false" outlineLevel="0" collapsed="false">
      <c r="C1846" s="1" t="n">
        <v>39198</v>
      </c>
      <c r="D1846" s="2" t="n">
        <v>35.46</v>
      </c>
      <c r="E1846" s="2" t="n">
        <v>35.85</v>
      </c>
      <c r="F1846" s="2" t="n">
        <v>35.46</v>
      </c>
      <c r="G1846" s="2" t="n">
        <v>35.84</v>
      </c>
      <c r="H1846" s="3" t="n">
        <v>46165000</v>
      </c>
      <c r="I1846" s="61" t="n">
        <v>31.65</v>
      </c>
      <c r="K1846" s="0"/>
    </row>
    <row r="1847" customFormat="false" ht="12.75" hidden="false" customHeight="false" outlineLevel="0" collapsed="false">
      <c r="C1847" s="1" t="n">
        <v>39199</v>
      </c>
      <c r="D1847" s="2" t="n">
        <v>36.1</v>
      </c>
      <c r="E1847" s="2" t="n">
        <v>37.22</v>
      </c>
      <c r="F1847" s="2" t="n">
        <v>36.02</v>
      </c>
      <c r="G1847" s="2" t="n">
        <v>36.84</v>
      </c>
      <c r="H1847" s="3" t="n">
        <v>91716200</v>
      </c>
      <c r="I1847" s="61" t="n">
        <v>32.53</v>
      </c>
      <c r="K1847" s="0"/>
    </row>
    <row r="1848" customFormat="false" ht="12.75" hidden="false" customHeight="false" outlineLevel="0" collapsed="false">
      <c r="C1848" s="1" t="n">
        <v>39202</v>
      </c>
      <c r="D1848" s="2" t="n">
        <v>36.9</v>
      </c>
      <c r="E1848" s="2" t="n">
        <v>37.24</v>
      </c>
      <c r="F1848" s="2" t="n">
        <v>36.61</v>
      </c>
      <c r="G1848" s="2" t="n">
        <v>36.86</v>
      </c>
      <c r="H1848" s="3" t="n">
        <v>50198700</v>
      </c>
      <c r="I1848" s="61" t="n">
        <v>32.55</v>
      </c>
      <c r="K1848" s="0"/>
    </row>
    <row r="1849" customFormat="false" ht="12.75" hidden="false" customHeight="false" outlineLevel="0" collapsed="false">
      <c r="C1849" s="1" t="n">
        <v>39203</v>
      </c>
      <c r="D1849" s="2" t="n">
        <v>36.82</v>
      </c>
      <c r="E1849" s="2" t="n">
        <v>37.18</v>
      </c>
      <c r="F1849" s="2" t="n">
        <v>36.72</v>
      </c>
      <c r="G1849" s="2" t="n">
        <v>37.1</v>
      </c>
      <c r="H1849" s="3" t="n">
        <v>43961300</v>
      </c>
      <c r="I1849" s="61" t="n">
        <v>32.76</v>
      </c>
      <c r="K1849" s="0"/>
    </row>
    <row r="1850" customFormat="false" ht="12.75" hidden="false" customHeight="false" outlineLevel="0" collapsed="false">
      <c r="C1850" s="1" t="n">
        <v>39204</v>
      </c>
      <c r="D1850" s="2" t="n">
        <v>37.12</v>
      </c>
      <c r="E1850" s="2" t="n">
        <v>37.56</v>
      </c>
      <c r="F1850" s="2" t="n">
        <v>37.12</v>
      </c>
      <c r="G1850" s="2" t="n">
        <v>37.31</v>
      </c>
      <c r="H1850" s="3" t="n">
        <v>40259500</v>
      </c>
      <c r="I1850" s="61" t="n">
        <v>32.94</v>
      </c>
      <c r="K1850" s="0"/>
    </row>
    <row r="1851" customFormat="false" ht="12.75" hidden="false" customHeight="false" outlineLevel="0" collapsed="false">
      <c r="C1851" s="1" t="n">
        <v>39205</v>
      </c>
      <c r="D1851" s="2" t="n">
        <v>37.34</v>
      </c>
      <c r="E1851" s="2" t="n">
        <v>37.42</v>
      </c>
      <c r="F1851" s="2" t="n">
        <v>37.13</v>
      </c>
      <c r="G1851" s="2" t="n">
        <v>37.34</v>
      </c>
      <c r="H1851" s="3" t="n">
        <v>28153700</v>
      </c>
      <c r="I1851" s="61" t="n">
        <v>32.97</v>
      </c>
      <c r="K1851" s="0"/>
    </row>
    <row r="1852" customFormat="false" ht="12.75" hidden="false" customHeight="false" outlineLevel="0" collapsed="false">
      <c r="C1852" s="1" t="n">
        <v>39206</v>
      </c>
      <c r="D1852" s="2" t="n">
        <v>37.44</v>
      </c>
      <c r="E1852" s="2" t="n">
        <v>37.44</v>
      </c>
      <c r="F1852" s="2" t="n">
        <v>37.06</v>
      </c>
      <c r="G1852" s="2" t="n">
        <v>37.15</v>
      </c>
      <c r="H1852" s="3" t="n">
        <v>30037900</v>
      </c>
      <c r="I1852" s="61" t="n">
        <v>32.8</v>
      </c>
      <c r="K1852" s="0"/>
    </row>
    <row r="1853" customFormat="false" ht="12.75" hidden="false" customHeight="false" outlineLevel="0" collapsed="false">
      <c r="C1853" s="1" t="n">
        <v>39209</v>
      </c>
      <c r="D1853" s="2" t="n">
        <v>37.23</v>
      </c>
      <c r="E1853" s="2" t="n">
        <v>37.43</v>
      </c>
      <c r="F1853" s="2" t="n">
        <v>37.15</v>
      </c>
      <c r="G1853" s="2" t="n">
        <v>37.24</v>
      </c>
      <c r="H1853" s="3" t="n">
        <v>20777200</v>
      </c>
      <c r="I1853" s="61" t="n">
        <v>32.88</v>
      </c>
      <c r="K1853" s="0"/>
    </row>
    <row r="1854" customFormat="false" ht="12.75" hidden="false" customHeight="false" outlineLevel="0" collapsed="false">
      <c r="C1854" s="1" t="n">
        <v>39210</v>
      </c>
      <c r="D1854" s="2" t="n">
        <v>37.09</v>
      </c>
      <c r="E1854" s="2" t="n">
        <v>37.19</v>
      </c>
      <c r="F1854" s="2" t="n">
        <v>36.95</v>
      </c>
      <c r="G1854" s="2" t="n">
        <v>37.08</v>
      </c>
      <c r="H1854" s="3" t="n">
        <v>26647400</v>
      </c>
      <c r="I1854" s="61" t="n">
        <v>32.74</v>
      </c>
      <c r="K1854" s="0"/>
    </row>
    <row r="1855" customFormat="false" ht="12.75" hidden="false" customHeight="false" outlineLevel="0" collapsed="false">
      <c r="C1855" s="1" t="n">
        <v>39211</v>
      </c>
      <c r="D1855" s="2" t="n">
        <v>36.92</v>
      </c>
      <c r="E1855" s="2" t="n">
        <v>37.33</v>
      </c>
      <c r="F1855" s="2" t="n">
        <v>36.86</v>
      </c>
      <c r="G1855" s="2" t="n">
        <v>37.26</v>
      </c>
      <c r="H1855" s="3" t="n">
        <v>29427300</v>
      </c>
      <c r="I1855" s="61" t="n">
        <v>32.9</v>
      </c>
      <c r="K1855" s="0"/>
    </row>
    <row r="1856" customFormat="false" ht="12.75" hidden="false" customHeight="false" outlineLevel="0" collapsed="false">
      <c r="C1856" s="1" t="n">
        <v>39212</v>
      </c>
      <c r="D1856" s="2" t="n">
        <v>37.1</v>
      </c>
      <c r="E1856" s="2" t="n">
        <v>37.1</v>
      </c>
      <c r="F1856" s="2" t="n">
        <v>36.7</v>
      </c>
      <c r="G1856" s="2" t="n">
        <v>36.78</v>
      </c>
      <c r="H1856" s="3" t="n">
        <v>27343200</v>
      </c>
      <c r="I1856" s="61" t="n">
        <v>32.48</v>
      </c>
      <c r="K1856" s="0"/>
    </row>
    <row r="1857" customFormat="false" ht="12.75" hidden="false" customHeight="false" outlineLevel="0" collapsed="false">
      <c r="C1857" s="1" t="n">
        <v>39213</v>
      </c>
      <c r="D1857" s="2" t="n">
        <v>36.8</v>
      </c>
      <c r="E1857" s="2" t="n">
        <v>37.04</v>
      </c>
      <c r="F1857" s="2" t="n">
        <v>36.8</v>
      </c>
      <c r="G1857" s="2" t="n">
        <v>36.97</v>
      </c>
      <c r="H1857" s="3" t="n">
        <v>20651300</v>
      </c>
      <c r="I1857" s="61" t="n">
        <v>32.64</v>
      </c>
      <c r="K1857" s="0"/>
    </row>
    <row r="1858" customFormat="false" ht="12.75" hidden="false" customHeight="false" outlineLevel="0" collapsed="false">
      <c r="C1858" s="1" t="n">
        <v>39216</v>
      </c>
      <c r="D1858" s="2" t="n">
        <v>37</v>
      </c>
      <c r="E1858" s="2" t="n">
        <v>37</v>
      </c>
      <c r="F1858" s="2" t="n">
        <v>36.5</v>
      </c>
      <c r="G1858" s="2" t="n">
        <v>36.6</v>
      </c>
      <c r="H1858" s="3" t="n">
        <v>27717300</v>
      </c>
      <c r="I1858" s="61" t="n">
        <v>32.32</v>
      </c>
      <c r="K1858" s="0"/>
    </row>
    <row r="1859" customFormat="false" ht="12.75" hidden="false" customHeight="false" outlineLevel="0" collapsed="false">
      <c r="C1859" s="1" t="n">
        <v>39217</v>
      </c>
      <c r="D1859" s="2" t="n">
        <v>36.67</v>
      </c>
      <c r="E1859" s="2" t="n">
        <v>37.2</v>
      </c>
      <c r="F1859" s="2" t="n">
        <v>36.61</v>
      </c>
      <c r="G1859" s="2" t="n">
        <v>36.64</v>
      </c>
      <c r="H1859" s="3" t="n">
        <v>27736000</v>
      </c>
      <c r="I1859" s="61" t="n">
        <v>32.35</v>
      </c>
      <c r="K1859" s="0"/>
    </row>
    <row r="1860" customFormat="false" ht="12.75" hidden="false" customHeight="false" outlineLevel="0" collapsed="false">
      <c r="C1860" s="1" t="n">
        <v>39218</v>
      </c>
      <c r="D1860" s="2" t="n">
        <v>36.72</v>
      </c>
      <c r="E1860" s="2" t="n">
        <v>36.89</v>
      </c>
      <c r="F1860" s="2" t="n">
        <v>36.52</v>
      </c>
      <c r="G1860" s="2" t="n">
        <v>36.83</v>
      </c>
      <c r="H1860" s="3" t="n">
        <v>26256900</v>
      </c>
      <c r="I1860" s="61" t="n">
        <v>32.52</v>
      </c>
      <c r="K1860" s="0"/>
    </row>
    <row r="1861" customFormat="false" ht="12.75" hidden="false" customHeight="false" outlineLevel="0" collapsed="false">
      <c r="C1861" s="1" t="n">
        <v>39219</v>
      </c>
      <c r="D1861" s="2" t="n">
        <v>36.75</v>
      </c>
      <c r="E1861" s="2" t="n">
        <v>36.83</v>
      </c>
      <c r="F1861" s="2" t="n">
        <v>36.45</v>
      </c>
      <c r="G1861" s="2" t="n">
        <v>36.53</v>
      </c>
      <c r="H1861" s="3" t="n">
        <v>24368900</v>
      </c>
      <c r="I1861" s="61" t="n">
        <v>32.25</v>
      </c>
      <c r="K1861" s="0"/>
    </row>
    <row r="1862" customFormat="false" ht="12.75" hidden="false" customHeight="false" outlineLevel="0" collapsed="false">
      <c r="C1862" s="1" t="n">
        <v>39220</v>
      </c>
      <c r="D1862" s="2" t="n">
        <v>36.8</v>
      </c>
      <c r="E1862" s="2" t="n">
        <v>37.27</v>
      </c>
      <c r="F1862" s="2" t="n">
        <v>36.7</v>
      </c>
      <c r="G1862" s="2" t="n">
        <v>36.96</v>
      </c>
      <c r="H1862" s="3" t="n">
        <v>41488700</v>
      </c>
      <c r="I1862" s="61" t="n">
        <v>32.63</v>
      </c>
      <c r="K1862" s="0"/>
    </row>
    <row r="1863" customFormat="false" ht="12.75" hidden="false" customHeight="false" outlineLevel="0" collapsed="false">
      <c r="C1863" s="1" t="n">
        <v>39223</v>
      </c>
      <c r="D1863" s="2" t="n">
        <v>37.31</v>
      </c>
      <c r="E1863" s="2" t="n">
        <v>37.45</v>
      </c>
      <c r="F1863" s="2" t="n">
        <v>37</v>
      </c>
      <c r="G1863" s="2" t="n">
        <v>37.1</v>
      </c>
      <c r="H1863" s="3" t="n">
        <v>40597400</v>
      </c>
      <c r="I1863" s="61" t="n">
        <v>32.76</v>
      </c>
      <c r="K1863" s="0"/>
    </row>
    <row r="1864" customFormat="false" ht="12.75" hidden="false" customHeight="false" outlineLevel="0" collapsed="false">
      <c r="C1864" s="1" t="n">
        <v>39224</v>
      </c>
      <c r="D1864" s="2" t="n">
        <v>37.22</v>
      </c>
      <c r="E1864" s="2" t="n">
        <v>37.56</v>
      </c>
      <c r="F1864" s="2" t="n">
        <v>37.11</v>
      </c>
      <c r="G1864" s="2" t="n">
        <v>37.34</v>
      </c>
      <c r="H1864" s="3" t="n">
        <v>30558500</v>
      </c>
      <c r="I1864" s="61" t="n">
        <v>32.97</v>
      </c>
      <c r="K1864" s="0"/>
    </row>
    <row r="1865" customFormat="false" ht="12.75" hidden="false" customHeight="false" outlineLevel="0" collapsed="false">
      <c r="C1865" s="1" t="n">
        <v>39225</v>
      </c>
      <c r="D1865" s="2" t="n">
        <v>37.5</v>
      </c>
      <c r="E1865" s="2" t="n">
        <v>37.8</v>
      </c>
      <c r="F1865" s="2" t="n">
        <v>37.34</v>
      </c>
      <c r="G1865" s="2" t="n">
        <v>37.6</v>
      </c>
      <c r="H1865" s="3" t="n">
        <v>34278400</v>
      </c>
      <c r="I1865" s="61" t="n">
        <v>33.2</v>
      </c>
      <c r="K1865" s="0"/>
    </row>
    <row r="1866" customFormat="false" ht="12.75" hidden="false" customHeight="false" outlineLevel="0" collapsed="false">
      <c r="C1866" s="1" t="n">
        <v>39226</v>
      </c>
      <c r="D1866" s="2" t="n">
        <v>37.74</v>
      </c>
      <c r="E1866" s="2" t="n">
        <v>37.81</v>
      </c>
      <c r="F1866" s="2" t="n">
        <v>37.28</v>
      </c>
      <c r="G1866" s="2" t="n">
        <v>37.38</v>
      </c>
      <c r="H1866" s="3" t="n">
        <v>30739700</v>
      </c>
      <c r="I1866" s="61" t="n">
        <v>33.01</v>
      </c>
      <c r="K1866" s="0"/>
    </row>
    <row r="1867" customFormat="false" ht="12.75" hidden="false" customHeight="false" outlineLevel="0" collapsed="false">
      <c r="C1867" s="1" t="n">
        <v>39227</v>
      </c>
      <c r="D1867" s="2" t="n">
        <v>37.43</v>
      </c>
      <c r="E1867" s="2" t="n">
        <v>37.63</v>
      </c>
      <c r="F1867" s="2" t="n">
        <v>37.32</v>
      </c>
      <c r="G1867" s="2" t="n">
        <v>37.56</v>
      </c>
      <c r="H1867" s="3" t="n">
        <v>23889400</v>
      </c>
      <c r="I1867" s="61" t="n">
        <v>33.16</v>
      </c>
      <c r="K1867" s="0"/>
    </row>
    <row r="1868" customFormat="false" ht="12.75" hidden="false" customHeight="false" outlineLevel="0" collapsed="false">
      <c r="C1868" s="1" t="n">
        <v>39231</v>
      </c>
      <c r="D1868" s="2" t="n">
        <v>37.61</v>
      </c>
      <c r="E1868" s="2" t="n">
        <v>37.69</v>
      </c>
      <c r="F1868" s="2" t="n">
        <v>37.14</v>
      </c>
      <c r="G1868" s="2" t="n">
        <v>37.4</v>
      </c>
      <c r="H1868" s="3" t="n">
        <v>29198000</v>
      </c>
      <c r="I1868" s="61" t="n">
        <v>33.02</v>
      </c>
      <c r="K1868" s="0"/>
    </row>
    <row r="1869" customFormat="false" ht="12.75" hidden="false" customHeight="false" outlineLevel="0" collapsed="false">
      <c r="C1869" s="1" t="n">
        <v>39232</v>
      </c>
      <c r="D1869" s="2" t="n">
        <v>37.19</v>
      </c>
      <c r="E1869" s="2" t="n">
        <v>37.75</v>
      </c>
      <c r="F1869" s="2" t="n">
        <v>37.16</v>
      </c>
      <c r="G1869" s="2" t="n">
        <v>37.73</v>
      </c>
      <c r="H1869" s="3" t="n">
        <v>27003600</v>
      </c>
      <c r="I1869" s="61" t="n">
        <v>33.31</v>
      </c>
      <c r="K1869" s="0"/>
    </row>
    <row r="1870" customFormat="false" ht="12.75" hidden="false" customHeight="false" outlineLevel="0" collapsed="false">
      <c r="C1870" s="1" t="n">
        <v>39233</v>
      </c>
      <c r="D1870" s="2" t="n">
        <v>37.78</v>
      </c>
      <c r="E1870" s="2" t="n">
        <v>37.79</v>
      </c>
      <c r="F1870" s="2" t="n">
        <v>37.51</v>
      </c>
      <c r="G1870" s="2" t="n">
        <v>37.58</v>
      </c>
      <c r="H1870" s="3" t="n">
        <v>31646500</v>
      </c>
      <c r="I1870" s="61" t="n">
        <v>33.18</v>
      </c>
      <c r="K1870" s="0"/>
    </row>
    <row r="1871" customFormat="false" ht="12.75" hidden="false" customHeight="false" outlineLevel="0" collapsed="false">
      <c r="C1871" s="1" t="n">
        <v>39234</v>
      </c>
      <c r="D1871" s="2" t="n">
        <v>37.68</v>
      </c>
      <c r="E1871" s="2" t="n">
        <v>37.75</v>
      </c>
      <c r="F1871" s="2" t="n">
        <v>37.24</v>
      </c>
      <c r="G1871" s="2" t="n">
        <v>37.45</v>
      </c>
      <c r="H1871" s="3" t="n">
        <v>33109200</v>
      </c>
      <c r="I1871" s="61" t="n">
        <v>33.07</v>
      </c>
      <c r="K1871" s="0"/>
    </row>
    <row r="1872" customFormat="false" ht="12.75" hidden="false" customHeight="false" outlineLevel="0" collapsed="false">
      <c r="C1872" s="1" t="n">
        <v>39237</v>
      </c>
      <c r="D1872" s="2" t="n">
        <v>37.79</v>
      </c>
      <c r="E1872" s="2" t="n">
        <v>38.02</v>
      </c>
      <c r="F1872" s="2" t="n">
        <v>37.68</v>
      </c>
      <c r="G1872" s="2" t="n">
        <v>37.81</v>
      </c>
      <c r="H1872" s="3" t="n">
        <v>34911500</v>
      </c>
      <c r="I1872" s="61" t="n">
        <v>33.38</v>
      </c>
      <c r="K1872" s="0"/>
    </row>
    <row r="1873" customFormat="false" ht="12.75" hidden="false" customHeight="false" outlineLevel="0" collapsed="false">
      <c r="C1873" s="1" t="n">
        <v>39238</v>
      </c>
      <c r="D1873" s="2" t="n">
        <v>37.81</v>
      </c>
      <c r="E1873" s="2" t="n">
        <v>37.81</v>
      </c>
      <c r="F1873" s="2" t="n">
        <v>37.37</v>
      </c>
      <c r="G1873" s="2" t="n">
        <v>37.4</v>
      </c>
      <c r="H1873" s="3" t="n">
        <v>40635100</v>
      </c>
      <c r="I1873" s="61" t="n">
        <v>33.02</v>
      </c>
      <c r="K1873" s="0"/>
    </row>
    <row r="1874" customFormat="false" ht="12.75" hidden="false" customHeight="false" outlineLevel="0" collapsed="false">
      <c r="C1874" s="1" t="n">
        <v>39239</v>
      </c>
      <c r="D1874" s="2" t="n">
        <v>37.3</v>
      </c>
      <c r="E1874" s="2" t="n">
        <v>37.4</v>
      </c>
      <c r="F1874" s="2" t="n">
        <v>37.12</v>
      </c>
      <c r="G1874" s="2" t="n">
        <v>37.29</v>
      </c>
      <c r="H1874" s="3" t="n">
        <v>34084300</v>
      </c>
      <c r="I1874" s="61" t="n">
        <v>32.93</v>
      </c>
      <c r="K1874" s="0"/>
    </row>
    <row r="1875" customFormat="false" ht="12.75" hidden="false" customHeight="false" outlineLevel="0" collapsed="false">
      <c r="C1875" s="1" t="n">
        <v>39240</v>
      </c>
      <c r="D1875" s="2" t="n">
        <v>37.21</v>
      </c>
      <c r="E1875" s="2" t="n">
        <v>37.37</v>
      </c>
      <c r="F1875" s="2" t="n">
        <v>36.73</v>
      </c>
      <c r="G1875" s="2" t="n">
        <v>36.76</v>
      </c>
      <c r="H1875" s="3" t="n">
        <v>39377900</v>
      </c>
      <c r="I1875" s="61" t="n">
        <v>32.46</v>
      </c>
      <c r="K1875" s="0"/>
    </row>
    <row r="1876" customFormat="false" ht="12.75" hidden="false" customHeight="false" outlineLevel="0" collapsed="false">
      <c r="C1876" s="1" t="n">
        <v>39241</v>
      </c>
      <c r="D1876" s="2" t="n">
        <v>36.8</v>
      </c>
      <c r="E1876" s="2" t="n">
        <v>37.34</v>
      </c>
      <c r="F1876" s="2" t="n">
        <v>36.65</v>
      </c>
      <c r="G1876" s="2" t="n">
        <v>37.32</v>
      </c>
      <c r="H1876" s="3" t="n">
        <v>29990000</v>
      </c>
      <c r="I1876" s="61" t="n">
        <v>32.95</v>
      </c>
      <c r="K1876" s="0"/>
    </row>
    <row r="1877" customFormat="false" ht="12.75" hidden="false" customHeight="false" outlineLevel="0" collapsed="false">
      <c r="C1877" s="1" t="n">
        <v>39244</v>
      </c>
      <c r="D1877" s="2" t="n">
        <v>37.07</v>
      </c>
      <c r="E1877" s="2" t="n">
        <v>37.62</v>
      </c>
      <c r="F1877" s="2" t="n">
        <v>37.05</v>
      </c>
      <c r="G1877" s="2" t="n">
        <v>37.46</v>
      </c>
      <c r="H1877" s="3" t="n">
        <v>26469600</v>
      </c>
      <c r="I1877" s="61" t="n">
        <v>33.08</v>
      </c>
      <c r="K1877" s="0"/>
    </row>
    <row r="1878" customFormat="false" ht="12.75" hidden="false" customHeight="false" outlineLevel="0" collapsed="false">
      <c r="C1878" s="1" t="n">
        <v>39245</v>
      </c>
      <c r="D1878" s="2" t="n">
        <v>37.35</v>
      </c>
      <c r="E1878" s="2" t="n">
        <v>37.49</v>
      </c>
      <c r="F1878" s="2" t="n">
        <v>37.05</v>
      </c>
      <c r="G1878" s="2" t="n">
        <v>37.05</v>
      </c>
      <c r="H1878" s="3" t="n">
        <v>32060000</v>
      </c>
      <c r="I1878" s="61" t="n">
        <v>32.71</v>
      </c>
      <c r="K1878" s="0"/>
    </row>
    <row r="1879" customFormat="false" ht="12.75" hidden="false" customHeight="false" outlineLevel="0" collapsed="false">
      <c r="C1879" s="1" t="n">
        <v>39246</v>
      </c>
      <c r="D1879" s="2" t="n">
        <v>37.25</v>
      </c>
      <c r="E1879" s="2" t="n">
        <v>37.66</v>
      </c>
      <c r="F1879" s="2" t="n">
        <v>37.1</v>
      </c>
      <c r="G1879" s="2" t="n">
        <v>37.64</v>
      </c>
      <c r="H1879" s="3" t="n">
        <v>33337800</v>
      </c>
      <c r="I1879" s="61" t="n">
        <v>33.23</v>
      </c>
      <c r="K1879" s="0"/>
    </row>
    <row r="1880" customFormat="false" ht="12.75" hidden="false" customHeight="false" outlineLevel="0" collapsed="false">
      <c r="C1880" s="1" t="n">
        <v>39247</v>
      </c>
      <c r="D1880" s="2" t="n">
        <v>37.6</v>
      </c>
      <c r="E1880" s="2" t="n">
        <v>37.98</v>
      </c>
      <c r="F1880" s="2" t="n">
        <v>37.6</v>
      </c>
      <c r="G1880" s="2" t="n">
        <v>37.8</v>
      </c>
      <c r="H1880" s="3" t="n">
        <v>34712900</v>
      </c>
      <c r="I1880" s="61" t="n">
        <v>33.38</v>
      </c>
      <c r="K1880" s="0"/>
    </row>
    <row r="1881" customFormat="false" ht="12.75" hidden="false" customHeight="false" outlineLevel="0" collapsed="false">
      <c r="C1881" s="1" t="n">
        <v>39248</v>
      </c>
      <c r="D1881" s="2" t="n">
        <v>37.96</v>
      </c>
      <c r="E1881" s="2" t="n">
        <v>38.16</v>
      </c>
      <c r="F1881" s="2" t="n">
        <v>37.96</v>
      </c>
      <c r="G1881" s="2" t="n">
        <v>38.12</v>
      </c>
      <c r="H1881" s="3" t="n">
        <v>47601000</v>
      </c>
      <c r="I1881" s="61" t="n">
        <v>33.66</v>
      </c>
      <c r="K1881" s="0"/>
    </row>
    <row r="1882" customFormat="false" ht="12.75" hidden="false" customHeight="false" outlineLevel="0" collapsed="false">
      <c r="C1882" s="1" t="n">
        <v>39251</v>
      </c>
      <c r="D1882" s="2" t="n">
        <v>38.18</v>
      </c>
      <c r="E1882" s="2" t="n">
        <v>38.18</v>
      </c>
      <c r="F1882" s="2" t="n">
        <v>37.96</v>
      </c>
      <c r="G1882" s="2" t="n">
        <v>38.07</v>
      </c>
      <c r="H1882" s="3" t="n">
        <v>25513400</v>
      </c>
      <c r="I1882" s="61" t="n">
        <v>33.61</v>
      </c>
      <c r="K1882" s="0"/>
    </row>
    <row r="1883" customFormat="false" ht="12.75" hidden="false" customHeight="false" outlineLevel="0" collapsed="false">
      <c r="C1883" s="1" t="n">
        <v>39252</v>
      </c>
      <c r="D1883" s="2" t="n">
        <v>37.95</v>
      </c>
      <c r="E1883" s="2" t="n">
        <v>39.6</v>
      </c>
      <c r="F1883" s="2" t="n">
        <v>37.91</v>
      </c>
      <c r="G1883" s="2" t="n">
        <v>39.29</v>
      </c>
      <c r="H1883" s="3" t="n">
        <v>77668000</v>
      </c>
      <c r="I1883" s="61" t="n">
        <v>34.69</v>
      </c>
      <c r="K1883" s="0"/>
    </row>
    <row r="1884" customFormat="false" ht="12.75" hidden="false" customHeight="false" outlineLevel="0" collapsed="false">
      <c r="C1884" s="1" t="n">
        <v>39253</v>
      </c>
      <c r="D1884" s="2" t="n">
        <v>39.45</v>
      </c>
      <c r="E1884" s="2" t="n">
        <v>39.77</v>
      </c>
      <c r="F1884" s="2" t="n">
        <v>38.96</v>
      </c>
      <c r="G1884" s="2" t="n">
        <v>39.07</v>
      </c>
      <c r="H1884" s="3" t="n">
        <v>60170600</v>
      </c>
      <c r="I1884" s="61" t="n">
        <v>34.5</v>
      </c>
      <c r="K1884" s="0"/>
    </row>
    <row r="1885" customFormat="false" ht="12.75" hidden="false" customHeight="false" outlineLevel="0" collapsed="false">
      <c r="C1885" s="1" t="n">
        <v>39254</v>
      </c>
      <c r="D1885" s="2" t="n">
        <v>38.95</v>
      </c>
      <c r="E1885" s="2" t="n">
        <v>38.95</v>
      </c>
      <c r="F1885" s="2" t="n">
        <v>38.5</v>
      </c>
      <c r="G1885" s="2" t="n">
        <v>38.8</v>
      </c>
      <c r="H1885" s="3" t="n">
        <v>44395000</v>
      </c>
      <c r="I1885" s="61" t="n">
        <v>34.51</v>
      </c>
      <c r="K1885" s="0"/>
    </row>
    <row r="1886" customFormat="false" ht="12.75" hidden="false" customHeight="false" outlineLevel="0" collapsed="false">
      <c r="C1886" s="1" t="n">
        <v>39255</v>
      </c>
      <c r="D1886" s="2" t="n">
        <v>38.71</v>
      </c>
      <c r="E1886" s="2" t="n">
        <v>39.15</v>
      </c>
      <c r="F1886" s="2" t="n">
        <v>38.24</v>
      </c>
      <c r="G1886" s="2" t="n">
        <v>38.24</v>
      </c>
      <c r="H1886" s="3" t="n">
        <v>68234100</v>
      </c>
      <c r="I1886" s="61" t="n">
        <v>34.01</v>
      </c>
      <c r="K1886" s="0"/>
    </row>
    <row r="1887" customFormat="false" ht="12.75" hidden="false" customHeight="false" outlineLevel="0" collapsed="false">
      <c r="C1887" s="1" t="n">
        <v>39258</v>
      </c>
      <c r="D1887" s="2" t="n">
        <v>38.33</v>
      </c>
      <c r="E1887" s="2" t="n">
        <v>38.6</v>
      </c>
      <c r="F1887" s="2" t="n">
        <v>37.93</v>
      </c>
      <c r="G1887" s="2" t="n">
        <v>38.21</v>
      </c>
      <c r="H1887" s="3" t="n">
        <v>49237500</v>
      </c>
      <c r="I1887" s="61" t="n">
        <v>33.98</v>
      </c>
      <c r="K1887" s="0"/>
    </row>
    <row r="1888" customFormat="false" ht="12.75" hidden="false" customHeight="false" outlineLevel="0" collapsed="false">
      <c r="C1888" s="1" t="n">
        <v>39259</v>
      </c>
      <c r="D1888" s="2" t="n">
        <v>38.3</v>
      </c>
      <c r="E1888" s="2" t="n">
        <v>38.32</v>
      </c>
      <c r="F1888" s="2" t="n">
        <v>37.87</v>
      </c>
      <c r="G1888" s="2" t="n">
        <v>38.02</v>
      </c>
      <c r="H1888" s="3" t="n">
        <v>44628400</v>
      </c>
      <c r="I1888" s="61" t="n">
        <v>33.81</v>
      </c>
      <c r="K1888" s="0"/>
    </row>
    <row r="1889" customFormat="false" ht="12.75" hidden="false" customHeight="false" outlineLevel="0" collapsed="false">
      <c r="C1889" s="1" t="n">
        <v>39260</v>
      </c>
      <c r="D1889" s="2" t="n">
        <v>37.82</v>
      </c>
      <c r="E1889" s="2" t="n">
        <v>38.09</v>
      </c>
      <c r="F1889" s="2" t="n">
        <v>37.64</v>
      </c>
      <c r="G1889" s="2" t="n">
        <v>38.06</v>
      </c>
      <c r="H1889" s="3" t="n">
        <v>41402000</v>
      </c>
      <c r="I1889" s="61" t="n">
        <v>33.85</v>
      </c>
      <c r="K1889" s="0"/>
    </row>
    <row r="1890" customFormat="false" ht="12.75" hidden="false" customHeight="false" outlineLevel="0" collapsed="false">
      <c r="C1890" s="1" t="n">
        <v>39261</v>
      </c>
      <c r="D1890" s="2" t="n">
        <v>38.15</v>
      </c>
      <c r="E1890" s="2" t="n">
        <v>38.38</v>
      </c>
      <c r="F1890" s="2" t="n">
        <v>37.78</v>
      </c>
      <c r="G1890" s="2" t="n">
        <v>38.12</v>
      </c>
      <c r="H1890" s="3" t="n">
        <v>34142200</v>
      </c>
      <c r="I1890" s="61" t="n">
        <v>33.9</v>
      </c>
      <c r="K1890" s="0"/>
    </row>
    <row r="1891" customFormat="false" ht="12.75" hidden="false" customHeight="false" outlineLevel="0" collapsed="false">
      <c r="C1891" s="1" t="n">
        <v>39262</v>
      </c>
      <c r="D1891" s="2" t="n">
        <v>38.23</v>
      </c>
      <c r="E1891" s="2" t="n">
        <v>38.7</v>
      </c>
      <c r="F1891" s="2" t="n">
        <v>38</v>
      </c>
      <c r="G1891" s="2" t="n">
        <v>38.28</v>
      </c>
      <c r="H1891" s="3" t="n">
        <v>44692300</v>
      </c>
      <c r="I1891" s="61" t="n">
        <v>34.04</v>
      </c>
      <c r="K1891" s="0"/>
    </row>
    <row r="1892" customFormat="false" ht="12.75" hidden="false" customHeight="false" outlineLevel="0" collapsed="false">
      <c r="C1892" s="1" t="n">
        <v>39265</v>
      </c>
      <c r="D1892" s="2" t="n">
        <v>38.42</v>
      </c>
      <c r="E1892" s="2" t="n">
        <v>38.54</v>
      </c>
      <c r="F1892" s="2" t="n">
        <v>38.02</v>
      </c>
      <c r="G1892" s="2" t="n">
        <v>38.26</v>
      </c>
      <c r="H1892" s="3" t="n">
        <v>29638100</v>
      </c>
      <c r="I1892" s="61" t="n">
        <v>34.03</v>
      </c>
      <c r="K1892" s="0"/>
    </row>
    <row r="1893" customFormat="false" ht="12.75" hidden="false" customHeight="false" outlineLevel="0" collapsed="false">
      <c r="C1893" s="1" t="n">
        <v>39266</v>
      </c>
      <c r="D1893" s="2" t="n">
        <v>38.36</v>
      </c>
      <c r="E1893" s="2" t="n">
        <v>38.79</v>
      </c>
      <c r="F1893" s="2" t="n">
        <v>38.36</v>
      </c>
      <c r="G1893" s="2" t="n">
        <v>38.7</v>
      </c>
      <c r="H1893" s="3" t="n">
        <v>21840100</v>
      </c>
      <c r="I1893" s="61" t="n">
        <v>34.42</v>
      </c>
      <c r="K1893" s="0"/>
    </row>
    <row r="1894" customFormat="false" ht="12.75" hidden="false" customHeight="false" outlineLevel="0" collapsed="false">
      <c r="C1894" s="1" t="n">
        <v>39268</v>
      </c>
      <c r="D1894" s="2" t="n">
        <v>38.58</v>
      </c>
      <c r="E1894" s="2" t="n">
        <v>38.67</v>
      </c>
      <c r="F1894" s="2" t="n">
        <v>38.37</v>
      </c>
      <c r="G1894" s="2" t="n">
        <v>38.54</v>
      </c>
      <c r="H1894" s="3" t="n">
        <v>25965900</v>
      </c>
      <c r="I1894" s="61" t="n">
        <v>34.28</v>
      </c>
      <c r="K1894" s="0"/>
    </row>
    <row r="1895" customFormat="false" ht="12.75" hidden="false" customHeight="false" outlineLevel="0" collapsed="false">
      <c r="C1895" s="1" t="n">
        <v>39269</v>
      </c>
      <c r="D1895" s="2" t="n">
        <v>38.48</v>
      </c>
      <c r="E1895" s="2" t="n">
        <v>38.6</v>
      </c>
      <c r="F1895" s="2" t="n">
        <v>38.37</v>
      </c>
      <c r="G1895" s="2" t="n">
        <v>38.48</v>
      </c>
      <c r="H1895" s="3" t="n">
        <v>29816600</v>
      </c>
      <c r="I1895" s="61" t="n">
        <v>34.22</v>
      </c>
      <c r="K1895" s="0"/>
    </row>
    <row r="1896" customFormat="false" ht="12.75" hidden="false" customHeight="false" outlineLevel="0" collapsed="false">
      <c r="C1896" s="1" t="n">
        <v>39272</v>
      </c>
      <c r="D1896" s="2" t="n">
        <v>38.56</v>
      </c>
      <c r="E1896" s="2" t="n">
        <v>38.68</v>
      </c>
      <c r="F1896" s="2" t="n">
        <v>38.37</v>
      </c>
      <c r="G1896" s="2" t="n">
        <v>38.62</v>
      </c>
      <c r="H1896" s="3" t="n">
        <v>30673000</v>
      </c>
      <c r="I1896" s="61" t="n">
        <v>34.35</v>
      </c>
      <c r="K1896" s="0"/>
    </row>
    <row r="1897" customFormat="false" ht="12.75" hidden="false" customHeight="false" outlineLevel="0" collapsed="false">
      <c r="C1897" s="1" t="n">
        <v>39273</v>
      </c>
      <c r="D1897" s="2" t="n">
        <v>38.45</v>
      </c>
      <c r="E1897" s="2" t="n">
        <v>38.49</v>
      </c>
      <c r="F1897" s="2" t="n">
        <v>37.89</v>
      </c>
      <c r="G1897" s="2" t="n">
        <v>37.9</v>
      </c>
      <c r="H1897" s="3" t="n">
        <v>39454000</v>
      </c>
      <c r="I1897" s="61" t="n">
        <v>33.71</v>
      </c>
      <c r="K1897" s="0"/>
    </row>
    <row r="1898" customFormat="false" ht="12.75" hidden="false" customHeight="false" outlineLevel="0" collapsed="false">
      <c r="C1898" s="1" t="n">
        <v>39274</v>
      </c>
      <c r="D1898" s="2" t="n">
        <v>37.8</v>
      </c>
      <c r="E1898" s="2" t="n">
        <v>38.24</v>
      </c>
      <c r="F1898" s="2" t="n">
        <v>37.73</v>
      </c>
      <c r="G1898" s="2" t="n">
        <v>38.2</v>
      </c>
      <c r="H1898" s="3" t="n">
        <v>33287400</v>
      </c>
      <c r="I1898" s="61" t="n">
        <v>33.97</v>
      </c>
      <c r="K1898" s="0"/>
    </row>
    <row r="1899" customFormat="false" ht="12.75" hidden="false" customHeight="false" outlineLevel="0" collapsed="false">
      <c r="C1899" s="1" t="n">
        <v>39275</v>
      </c>
      <c r="D1899" s="2" t="n">
        <v>38.44</v>
      </c>
      <c r="E1899" s="2" t="n">
        <v>39</v>
      </c>
      <c r="F1899" s="2" t="n">
        <v>38.2</v>
      </c>
      <c r="G1899" s="2" t="n">
        <v>39</v>
      </c>
      <c r="H1899" s="3" t="n">
        <v>45038400</v>
      </c>
      <c r="I1899" s="61" t="n">
        <v>34.68</v>
      </c>
      <c r="K1899" s="0"/>
    </row>
    <row r="1900" customFormat="false" ht="12.75" hidden="false" customHeight="false" outlineLevel="0" collapsed="false">
      <c r="C1900" s="1" t="n">
        <v>39276</v>
      </c>
      <c r="D1900" s="2" t="n">
        <v>39.63</v>
      </c>
      <c r="E1900" s="2" t="n">
        <v>40.17</v>
      </c>
      <c r="F1900" s="2" t="n">
        <v>39.5</v>
      </c>
      <c r="G1900" s="2" t="n">
        <v>39.5</v>
      </c>
      <c r="H1900" s="3" t="n">
        <v>76036800</v>
      </c>
      <c r="I1900" s="61" t="n">
        <v>35.13</v>
      </c>
      <c r="K1900" s="0"/>
    </row>
    <row r="1901" customFormat="false" ht="12.75" hidden="false" customHeight="false" outlineLevel="0" collapsed="false">
      <c r="C1901" s="1" t="n">
        <v>39279</v>
      </c>
      <c r="D1901" s="2" t="n">
        <v>39.6</v>
      </c>
      <c r="E1901" s="2" t="n">
        <v>40.2</v>
      </c>
      <c r="F1901" s="2" t="n">
        <v>39.54</v>
      </c>
      <c r="G1901" s="2" t="n">
        <v>40.12</v>
      </c>
      <c r="H1901" s="3" t="n">
        <v>40421500</v>
      </c>
      <c r="I1901" s="61" t="n">
        <v>35.68</v>
      </c>
      <c r="K1901" s="0"/>
    </row>
    <row r="1902" customFormat="false" ht="12.75" hidden="false" customHeight="false" outlineLevel="0" collapsed="false">
      <c r="C1902" s="1" t="n">
        <v>39280</v>
      </c>
      <c r="D1902" s="2" t="n">
        <v>40.01</v>
      </c>
      <c r="E1902" s="2" t="n">
        <v>40.95</v>
      </c>
      <c r="F1902" s="2" t="n">
        <v>40</v>
      </c>
      <c r="G1902" s="2" t="n">
        <v>40.71</v>
      </c>
      <c r="H1902" s="3" t="n">
        <v>58070800</v>
      </c>
      <c r="I1902" s="61" t="n">
        <v>36.2</v>
      </c>
      <c r="K1902" s="0"/>
    </row>
    <row r="1903" customFormat="false" ht="12.75" hidden="false" customHeight="false" outlineLevel="0" collapsed="false">
      <c r="C1903" s="1" t="n">
        <v>39281</v>
      </c>
      <c r="D1903" s="2" t="n">
        <v>40.32</v>
      </c>
      <c r="E1903" s="2" t="n">
        <v>40.78</v>
      </c>
      <c r="F1903" s="2" t="n">
        <v>39.93</v>
      </c>
      <c r="G1903" s="2" t="n">
        <v>40.45</v>
      </c>
      <c r="H1903" s="3" t="n">
        <v>49818000</v>
      </c>
      <c r="I1903" s="61" t="n">
        <v>35.97</v>
      </c>
      <c r="K1903" s="0"/>
    </row>
    <row r="1904" customFormat="false" ht="12.75" hidden="false" customHeight="false" outlineLevel="0" collapsed="false">
      <c r="C1904" s="1" t="n">
        <v>39282</v>
      </c>
      <c r="D1904" s="2" t="n">
        <v>40.58</v>
      </c>
      <c r="E1904" s="2" t="n">
        <v>40.79</v>
      </c>
      <c r="F1904" s="2" t="n">
        <v>40.48</v>
      </c>
      <c r="G1904" s="2" t="n">
        <v>40.71</v>
      </c>
      <c r="H1904" s="3" t="n">
        <v>29766400</v>
      </c>
      <c r="I1904" s="61" t="n">
        <v>36.2</v>
      </c>
      <c r="K1904" s="0"/>
    </row>
    <row r="1905" customFormat="false" ht="12.75" hidden="false" customHeight="false" outlineLevel="0" collapsed="false">
      <c r="C1905" s="1" t="n">
        <v>39283</v>
      </c>
      <c r="D1905" s="2" t="n">
        <v>40.44</v>
      </c>
      <c r="E1905" s="2" t="n">
        <v>40.82</v>
      </c>
      <c r="F1905" s="2" t="n">
        <v>40</v>
      </c>
      <c r="G1905" s="2" t="n">
        <v>40.12</v>
      </c>
      <c r="H1905" s="3" t="n">
        <v>49281100</v>
      </c>
      <c r="I1905" s="61" t="n">
        <v>35.68</v>
      </c>
      <c r="K1905" s="0"/>
    </row>
    <row r="1906" customFormat="false" ht="12.75" hidden="false" customHeight="false" outlineLevel="0" collapsed="false">
      <c r="C1906" s="1" t="n">
        <v>39286</v>
      </c>
      <c r="D1906" s="2" t="n">
        <v>40.3</v>
      </c>
      <c r="E1906" s="2" t="n">
        <v>40.96</v>
      </c>
      <c r="F1906" s="2" t="n">
        <v>40.3</v>
      </c>
      <c r="G1906" s="2" t="n">
        <v>40.82</v>
      </c>
      <c r="H1906" s="3" t="n">
        <v>33443200</v>
      </c>
      <c r="I1906" s="61" t="n">
        <v>36.3</v>
      </c>
      <c r="K1906" s="0"/>
    </row>
    <row r="1907" customFormat="false" ht="12.75" hidden="false" customHeight="false" outlineLevel="0" collapsed="false">
      <c r="C1907" s="1" t="n">
        <v>39287</v>
      </c>
      <c r="D1907" s="2" t="n">
        <v>40.63</v>
      </c>
      <c r="E1907" s="2" t="n">
        <v>40.98</v>
      </c>
      <c r="F1907" s="2" t="n">
        <v>40.15</v>
      </c>
      <c r="G1907" s="2" t="n">
        <v>40.22</v>
      </c>
      <c r="H1907" s="3" t="n">
        <v>46059200</v>
      </c>
      <c r="I1907" s="61" t="n">
        <v>35.77</v>
      </c>
      <c r="K1907" s="0"/>
    </row>
    <row r="1908" customFormat="false" ht="12.75" hidden="false" customHeight="false" outlineLevel="0" collapsed="false">
      <c r="C1908" s="1" t="n">
        <v>39288</v>
      </c>
      <c r="D1908" s="2" t="n">
        <v>40.57</v>
      </c>
      <c r="E1908" s="2" t="n">
        <v>40.72</v>
      </c>
      <c r="F1908" s="2" t="n">
        <v>39.94</v>
      </c>
      <c r="G1908" s="2" t="n">
        <v>40.42</v>
      </c>
      <c r="H1908" s="3" t="n">
        <v>42112100</v>
      </c>
      <c r="I1908" s="61" t="n">
        <v>35.95</v>
      </c>
      <c r="K1908" s="0"/>
    </row>
    <row r="1909" customFormat="false" ht="12.75" hidden="false" customHeight="false" outlineLevel="0" collapsed="false">
      <c r="C1909" s="1" t="n">
        <v>39289</v>
      </c>
      <c r="D1909" s="2" t="n">
        <v>40.01</v>
      </c>
      <c r="E1909" s="2" t="n">
        <v>40.64</v>
      </c>
      <c r="F1909" s="2" t="n">
        <v>39.35</v>
      </c>
      <c r="G1909" s="2" t="n">
        <v>39.53</v>
      </c>
      <c r="H1909" s="3" t="n">
        <v>62534800</v>
      </c>
      <c r="I1909" s="61" t="n">
        <v>35.16</v>
      </c>
      <c r="K1909" s="0"/>
    </row>
    <row r="1910" customFormat="false" ht="12.75" hidden="false" customHeight="false" outlineLevel="0" collapsed="false">
      <c r="C1910" s="1" t="n">
        <v>39290</v>
      </c>
      <c r="D1910" s="2" t="n">
        <v>39.61</v>
      </c>
      <c r="E1910" s="2" t="n">
        <v>39.74</v>
      </c>
      <c r="F1910" s="2" t="n">
        <v>38.79</v>
      </c>
      <c r="G1910" s="2" t="n">
        <v>38.79</v>
      </c>
      <c r="H1910" s="3" t="n">
        <v>48117000</v>
      </c>
      <c r="I1910" s="61" t="n">
        <v>34.5</v>
      </c>
      <c r="K1910" s="0"/>
    </row>
    <row r="1911" customFormat="false" ht="12.75" hidden="false" customHeight="false" outlineLevel="0" collapsed="false">
      <c r="C1911" s="1" t="n">
        <v>39293</v>
      </c>
      <c r="D1911" s="2" t="n">
        <v>39.03</v>
      </c>
      <c r="E1911" s="2" t="n">
        <v>39.44</v>
      </c>
      <c r="F1911" s="2" t="n">
        <v>38.65</v>
      </c>
      <c r="G1911" s="2" t="n">
        <v>39.27</v>
      </c>
      <c r="H1911" s="3" t="n">
        <v>40083100</v>
      </c>
      <c r="I1911" s="61" t="n">
        <v>34.92</v>
      </c>
      <c r="K1911" s="0"/>
    </row>
    <row r="1912" customFormat="false" ht="12.75" hidden="false" customHeight="false" outlineLevel="0" collapsed="false">
      <c r="C1912" s="1" t="n">
        <v>39294</v>
      </c>
      <c r="D1912" s="2" t="n">
        <v>39.54</v>
      </c>
      <c r="E1912" s="2" t="n">
        <v>39.75</v>
      </c>
      <c r="F1912" s="2" t="n">
        <v>38.73</v>
      </c>
      <c r="G1912" s="2" t="n">
        <v>38.76</v>
      </c>
      <c r="H1912" s="3" t="n">
        <v>42776700</v>
      </c>
      <c r="I1912" s="61" t="n">
        <v>34.47</v>
      </c>
      <c r="K1912" s="0"/>
    </row>
    <row r="1913" customFormat="false" ht="12.75" hidden="false" customHeight="false" outlineLevel="0" collapsed="false">
      <c r="C1913" s="1" t="n">
        <v>39295</v>
      </c>
      <c r="D1913" s="2" t="n">
        <v>38.6</v>
      </c>
      <c r="E1913" s="2" t="n">
        <v>39.29</v>
      </c>
      <c r="F1913" s="2" t="n">
        <v>38.45</v>
      </c>
      <c r="G1913" s="2" t="n">
        <v>38.95</v>
      </c>
      <c r="H1913" s="3" t="n">
        <v>53567000</v>
      </c>
      <c r="I1913" s="61" t="n">
        <v>34.64</v>
      </c>
      <c r="K1913" s="0"/>
    </row>
    <row r="1914" customFormat="false" ht="12.75" hidden="false" customHeight="false" outlineLevel="0" collapsed="false">
      <c r="C1914" s="1" t="n">
        <v>39296</v>
      </c>
      <c r="D1914" s="2" t="n">
        <v>39</v>
      </c>
      <c r="E1914" s="2" t="n">
        <v>39.18</v>
      </c>
      <c r="F1914" s="2" t="n">
        <v>38.64</v>
      </c>
      <c r="G1914" s="2" t="n">
        <v>39.03</v>
      </c>
      <c r="H1914" s="3" t="n">
        <v>37044300</v>
      </c>
      <c r="I1914" s="61" t="n">
        <v>34.71</v>
      </c>
      <c r="K1914" s="0"/>
    </row>
    <row r="1915" customFormat="false" ht="12.75" hidden="false" customHeight="false" outlineLevel="0" collapsed="false">
      <c r="C1915" s="1" t="n">
        <v>39297</v>
      </c>
      <c r="D1915" s="2" t="n">
        <v>38.85</v>
      </c>
      <c r="E1915" s="2" t="n">
        <v>39.09</v>
      </c>
      <c r="F1915" s="2" t="n">
        <v>38.06</v>
      </c>
      <c r="G1915" s="2" t="n">
        <v>38.06</v>
      </c>
      <c r="H1915" s="3" t="n">
        <v>47529100</v>
      </c>
      <c r="I1915" s="61" t="n">
        <v>33.85</v>
      </c>
      <c r="K1915" s="0"/>
    </row>
    <row r="1916" customFormat="false" ht="12.75" hidden="false" customHeight="false" outlineLevel="0" collapsed="false">
      <c r="C1916" s="1" t="n">
        <v>39300</v>
      </c>
      <c r="D1916" s="2" t="n">
        <v>38.23</v>
      </c>
      <c r="E1916" s="2" t="n">
        <v>39.23</v>
      </c>
      <c r="F1916" s="2" t="n">
        <v>38.01</v>
      </c>
      <c r="G1916" s="2" t="n">
        <v>39.1</v>
      </c>
      <c r="H1916" s="3" t="n">
        <v>52644000</v>
      </c>
      <c r="I1916" s="61" t="n">
        <v>34.77</v>
      </c>
      <c r="K1916" s="0"/>
    </row>
    <row r="1917" customFormat="false" ht="12.75" hidden="false" customHeight="false" outlineLevel="0" collapsed="false">
      <c r="C1917" s="1" t="n">
        <v>39301</v>
      </c>
      <c r="D1917" s="2" t="n">
        <v>38.89</v>
      </c>
      <c r="E1917" s="2" t="n">
        <v>39.73</v>
      </c>
      <c r="F1917" s="2" t="n">
        <v>38.74</v>
      </c>
      <c r="G1917" s="2" t="n">
        <v>39.48</v>
      </c>
      <c r="H1917" s="3" t="n">
        <v>46746500</v>
      </c>
      <c r="I1917" s="61" t="n">
        <v>35.11</v>
      </c>
      <c r="K1917" s="0"/>
    </row>
    <row r="1918" customFormat="false" ht="12.75" hidden="false" customHeight="false" outlineLevel="0" collapsed="false">
      <c r="C1918" s="1" t="n">
        <v>39302</v>
      </c>
      <c r="D1918" s="2" t="n">
        <v>39.5</v>
      </c>
      <c r="E1918" s="2" t="n">
        <v>40.46</v>
      </c>
      <c r="F1918" s="2" t="n">
        <v>39.46</v>
      </c>
      <c r="G1918" s="2" t="n">
        <v>40.46</v>
      </c>
      <c r="H1918" s="3" t="n">
        <v>46489800</v>
      </c>
      <c r="I1918" s="61" t="n">
        <v>35.98</v>
      </c>
      <c r="K1918" s="0"/>
    </row>
    <row r="1919" customFormat="false" ht="12.75" hidden="false" customHeight="false" outlineLevel="0" collapsed="false">
      <c r="C1919" s="1" t="n">
        <v>39303</v>
      </c>
      <c r="D1919" s="2" t="n">
        <v>39.67</v>
      </c>
      <c r="E1919" s="2" t="n">
        <v>40.13</v>
      </c>
      <c r="F1919" s="2" t="n">
        <v>38.87</v>
      </c>
      <c r="G1919" s="2" t="n">
        <v>38.94</v>
      </c>
      <c r="H1919" s="3" t="n">
        <v>59968600</v>
      </c>
      <c r="I1919" s="61" t="n">
        <v>34.63</v>
      </c>
      <c r="K1919" s="0"/>
    </row>
    <row r="1920" customFormat="false" ht="12.75" hidden="false" customHeight="false" outlineLevel="0" collapsed="false">
      <c r="C1920" s="1" t="n">
        <v>39304</v>
      </c>
      <c r="D1920" s="2" t="n">
        <v>38.5</v>
      </c>
      <c r="E1920" s="2" t="n">
        <v>38.63</v>
      </c>
      <c r="F1920" s="2" t="n">
        <v>37.19</v>
      </c>
      <c r="G1920" s="2" t="n">
        <v>38.23</v>
      </c>
      <c r="H1920" s="3" t="n">
        <v>85565300</v>
      </c>
      <c r="I1920" s="61" t="n">
        <v>34</v>
      </c>
      <c r="K1920" s="0"/>
    </row>
    <row r="1921" customFormat="false" ht="12.75" hidden="false" customHeight="false" outlineLevel="0" collapsed="false">
      <c r="C1921" s="1" t="n">
        <v>39307</v>
      </c>
      <c r="D1921" s="2" t="n">
        <v>38.57</v>
      </c>
      <c r="E1921" s="2" t="n">
        <v>38.8</v>
      </c>
      <c r="F1921" s="2" t="n">
        <v>38</v>
      </c>
      <c r="G1921" s="2" t="n">
        <v>38.17</v>
      </c>
      <c r="H1921" s="3" t="n">
        <v>42033200</v>
      </c>
      <c r="I1921" s="61" t="n">
        <v>33.95</v>
      </c>
      <c r="K1921" s="0"/>
    </row>
    <row r="1922" customFormat="false" ht="12.75" hidden="false" customHeight="false" outlineLevel="0" collapsed="false">
      <c r="C1922" s="1" t="n">
        <v>39308</v>
      </c>
      <c r="D1922" s="2" t="n">
        <v>38.17</v>
      </c>
      <c r="E1922" s="2" t="n">
        <v>38.19</v>
      </c>
      <c r="F1922" s="2" t="n">
        <v>37.51</v>
      </c>
      <c r="G1922" s="2" t="n">
        <v>37.68</v>
      </c>
      <c r="H1922" s="3" t="n">
        <v>44154300</v>
      </c>
      <c r="I1922" s="61" t="n">
        <v>33.51</v>
      </c>
      <c r="K1922" s="0"/>
    </row>
    <row r="1923" customFormat="false" ht="12.75" hidden="false" customHeight="false" outlineLevel="0" collapsed="false">
      <c r="C1923" s="1" t="n">
        <v>39309</v>
      </c>
      <c r="D1923" s="2" t="n">
        <v>37.58</v>
      </c>
      <c r="E1923" s="2" t="n">
        <v>37.93</v>
      </c>
      <c r="F1923" s="2" t="n">
        <v>36.72</v>
      </c>
      <c r="G1923" s="2" t="n">
        <v>36.9</v>
      </c>
      <c r="H1923" s="3" t="n">
        <v>54278800</v>
      </c>
      <c r="I1923" s="61" t="n">
        <v>32.82</v>
      </c>
      <c r="K1923" s="0"/>
    </row>
    <row r="1924" customFormat="false" ht="12.75" hidden="false" customHeight="false" outlineLevel="0" collapsed="false">
      <c r="C1924" s="1" t="n">
        <v>39310</v>
      </c>
      <c r="D1924" s="2" t="n">
        <v>36.51</v>
      </c>
      <c r="E1924" s="2" t="n">
        <v>37.29</v>
      </c>
      <c r="F1924" s="2" t="n">
        <v>36.2</v>
      </c>
      <c r="G1924" s="2" t="n">
        <v>37.2</v>
      </c>
      <c r="H1924" s="3" t="n">
        <v>65690100</v>
      </c>
      <c r="I1924" s="61" t="n">
        <v>33.08</v>
      </c>
      <c r="K1924" s="0"/>
    </row>
    <row r="1925" customFormat="false" ht="12.75" hidden="false" customHeight="false" outlineLevel="0" collapsed="false">
      <c r="C1925" s="1" t="n">
        <v>39311</v>
      </c>
      <c r="D1925" s="2" t="n">
        <v>38.11</v>
      </c>
      <c r="E1925" s="2" t="n">
        <v>38.64</v>
      </c>
      <c r="F1925" s="2" t="n">
        <v>37.72</v>
      </c>
      <c r="G1925" s="2" t="n">
        <v>38.45</v>
      </c>
      <c r="H1925" s="3" t="n">
        <v>62381500</v>
      </c>
      <c r="I1925" s="61" t="n">
        <v>34.19</v>
      </c>
      <c r="K1925" s="0"/>
    </row>
    <row r="1926" customFormat="false" ht="12.75" hidden="false" customHeight="false" outlineLevel="0" collapsed="false">
      <c r="C1926" s="1" t="n">
        <v>39314</v>
      </c>
      <c r="D1926" s="2" t="n">
        <v>38.49</v>
      </c>
      <c r="E1926" s="2" t="n">
        <v>38.5</v>
      </c>
      <c r="F1926" s="2" t="n">
        <v>37.75</v>
      </c>
      <c r="G1926" s="2" t="n">
        <v>38.22</v>
      </c>
      <c r="H1926" s="3" t="n">
        <v>40280900</v>
      </c>
      <c r="I1926" s="61" t="n">
        <v>33.99</v>
      </c>
      <c r="K1926" s="0"/>
    </row>
    <row r="1927" customFormat="false" ht="12.75" hidden="false" customHeight="false" outlineLevel="0" collapsed="false">
      <c r="C1927" s="1" t="n">
        <v>39315</v>
      </c>
      <c r="D1927" s="2" t="n">
        <v>38.03</v>
      </c>
      <c r="E1927" s="2" t="n">
        <v>38.77</v>
      </c>
      <c r="F1927" s="2" t="n">
        <v>37.98</v>
      </c>
      <c r="G1927" s="2" t="n">
        <v>38.35</v>
      </c>
      <c r="H1927" s="3" t="n">
        <v>35179100</v>
      </c>
      <c r="I1927" s="61" t="n">
        <v>34.11</v>
      </c>
      <c r="K1927" s="0"/>
    </row>
    <row r="1928" customFormat="false" ht="12.75" hidden="false" customHeight="false" outlineLevel="0" collapsed="false">
      <c r="C1928" s="1" t="n">
        <v>39316</v>
      </c>
      <c r="D1928" s="2" t="n">
        <v>38.65</v>
      </c>
      <c r="E1928" s="2" t="n">
        <v>39.28</v>
      </c>
      <c r="F1928" s="2" t="n">
        <v>38.5</v>
      </c>
      <c r="G1928" s="2" t="n">
        <v>39.14</v>
      </c>
      <c r="H1928" s="3" t="n">
        <v>38506200</v>
      </c>
      <c r="I1928" s="61" t="n">
        <v>34.81</v>
      </c>
      <c r="K1928" s="0"/>
    </row>
    <row r="1929" customFormat="false" ht="12.75" hidden="false" customHeight="false" outlineLevel="0" collapsed="false">
      <c r="C1929" s="1" t="n">
        <v>39317</v>
      </c>
      <c r="D1929" s="2" t="n">
        <v>39.21</v>
      </c>
      <c r="E1929" s="2" t="n">
        <v>39.42</v>
      </c>
      <c r="F1929" s="2" t="n">
        <v>38.6</v>
      </c>
      <c r="G1929" s="2" t="n">
        <v>39.12</v>
      </c>
      <c r="H1929" s="3" t="n">
        <v>33114200</v>
      </c>
      <c r="I1929" s="61" t="n">
        <v>34.79</v>
      </c>
      <c r="K1929" s="0"/>
    </row>
    <row r="1930" customFormat="false" ht="12.75" hidden="false" customHeight="false" outlineLevel="0" collapsed="false">
      <c r="C1930" s="1" t="n">
        <v>39318</v>
      </c>
      <c r="D1930" s="2" t="n">
        <v>39.04</v>
      </c>
      <c r="E1930" s="2" t="n">
        <v>39.47</v>
      </c>
      <c r="F1930" s="2" t="n">
        <v>38.98</v>
      </c>
      <c r="G1930" s="2" t="n">
        <v>39.41</v>
      </c>
      <c r="H1930" s="3" t="n">
        <v>34819900</v>
      </c>
      <c r="I1930" s="61" t="n">
        <v>35.05</v>
      </c>
      <c r="K1930" s="0"/>
    </row>
    <row r="1931" customFormat="false" ht="12.75" hidden="false" customHeight="false" outlineLevel="0" collapsed="false">
      <c r="C1931" s="1" t="n">
        <v>39321</v>
      </c>
      <c r="D1931" s="2" t="n">
        <v>39.26</v>
      </c>
      <c r="E1931" s="2" t="n">
        <v>39.26</v>
      </c>
      <c r="F1931" s="2" t="n">
        <v>38.9</v>
      </c>
      <c r="G1931" s="2" t="n">
        <v>39</v>
      </c>
      <c r="H1931" s="3" t="n">
        <v>22993100</v>
      </c>
      <c r="I1931" s="61" t="n">
        <v>34.68</v>
      </c>
      <c r="K1931" s="0"/>
    </row>
    <row r="1932" customFormat="false" ht="12.75" hidden="false" customHeight="false" outlineLevel="0" collapsed="false">
      <c r="C1932" s="1" t="n">
        <v>39322</v>
      </c>
      <c r="D1932" s="2" t="n">
        <v>38.83</v>
      </c>
      <c r="E1932" s="2" t="n">
        <v>38.92</v>
      </c>
      <c r="F1932" s="2" t="n">
        <v>38.05</v>
      </c>
      <c r="G1932" s="2" t="n">
        <v>38.05</v>
      </c>
      <c r="H1932" s="3" t="n">
        <v>37497900</v>
      </c>
      <c r="I1932" s="61" t="n">
        <v>33.84</v>
      </c>
      <c r="K1932" s="0"/>
    </row>
    <row r="1933" customFormat="false" ht="12.75" hidden="false" customHeight="false" outlineLevel="0" collapsed="false">
      <c r="C1933" s="1" t="n">
        <v>39323</v>
      </c>
      <c r="D1933" s="2" t="n">
        <v>38.24</v>
      </c>
      <c r="E1933" s="2" t="n">
        <v>38.75</v>
      </c>
      <c r="F1933" s="2" t="n">
        <v>38.15</v>
      </c>
      <c r="G1933" s="2" t="n">
        <v>38.71</v>
      </c>
      <c r="H1933" s="3" t="n">
        <v>41461200</v>
      </c>
      <c r="I1933" s="61" t="n">
        <v>34.43</v>
      </c>
      <c r="K1933" s="0"/>
    </row>
    <row r="1934" customFormat="false" ht="12.75" hidden="false" customHeight="false" outlineLevel="0" collapsed="false">
      <c r="C1934" s="1" t="n">
        <v>39324</v>
      </c>
      <c r="D1934" s="2" t="n">
        <v>38.32</v>
      </c>
      <c r="E1934" s="2" t="n">
        <v>38.72</v>
      </c>
      <c r="F1934" s="2" t="n">
        <v>38.25</v>
      </c>
      <c r="G1934" s="2" t="n">
        <v>38.4</v>
      </c>
      <c r="H1934" s="3" t="n">
        <v>23134600</v>
      </c>
      <c r="I1934" s="61" t="n">
        <v>34.15</v>
      </c>
      <c r="K1934" s="0"/>
    </row>
    <row r="1935" customFormat="false" ht="12.75" hidden="false" customHeight="false" outlineLevel="0" collapsed="false">
      <c r="C1935" s="1" t="n">
        <v>39325</v>
      </c>
      <c r="D1935" s="2" t="n">
        <v>38.8</v>
      </c>
      <c r="E1935" s="2" t="n">
        <v>39.09</v>
      </c>
      <c r="F1935" s="2" t="n">
        <v>38.49</v>
      </c>
      <c r="G1935" s="2" t="n">
        <v>38.87</v>
      </c>
      <c r="H1935" s="3" t="n">
        <v>37353000</v>
      </c>
      <c r="I1935" s="61" t="n">
        <v>34.57</v>
      </c>
      <c r="K1935" s="0"/>
    </row>
    <row r="1936" customFormat="false" ht="12.75" hidden="false" customHeight="false" outlineLevel="0" collapsed="false">
      <c r="C1936" s="1" t="n">
        <v>39329</v>
      </c>
      <c r="D1936" s="2" t="n">
        <v>38.84</v>
      </c>
      <c r="E1936" s="2" t="n">
        <v>39.3</v>
      </c>
      <c r="F1936" s="2" t="n">
        <v>38.51</v>
      </c>
      <c r="G1936" s="2" t="n">
        <v>39.04</v>
      </c>
      <c r="H1936" s="3" t="n">
        <v>33307800</v>
      </c>
      <c r="I1936" s="61" t="n">
        <v>34.72</v>
      </c>
      <c r="K1936" s="0"/>
    </row>
    <row r="1937" customFormat="false" ht="12.75" hidden="false" customHeight="false" outlineLevel="0" collapsed="false">
      <c r="C1937" s="1" t="n">
        <v>39330</v>
      </c>
      <c r="D1937" s="2" t="n">
        <v>38.77</v>
      </c>
      <c r="E1937" s="2" t="n">
        <v>38.97</v>
      </c>
      <c r="F1937" s="2" t="n">
        <v>38.45</v>
      </c>
      <c r="G1937" s="2" t="n">
        <v>38.75</v>
      </c>
      <c r="H1937" s="3" t="n">
        <v>37526500</v>
      </c>
      <c r="I1937" s="61" t="n">
        <v>34.46</v>
      </c>
      <c r="K1937" s="0"/>
    </row>
    <row r="1938" customFormat="false" ht="12.75" hidden="false" customHeight="false" outlineLevel="0" collapsed="false">
      <c r="C1938" s="1" t="n">
        <v>39331</v>
      </c>
      <c r="D1938" s="2" t="n">
        <v>38.81</v>
      </c>
      <c r="E1938" s="2" t="n">
        <v>39.45</v>
      </c>
      <c r="F1938" s="2" t="n">
        <v>38.51</v>
      </c>
      <c r="G1938" s="2" t="n">
        <v>39.4</v>
      </c>
      <c r="H1938" s="3" t="n">
        <v>39434400</v>
      </c>
      <c r="I1938" s="61" t="n">
        <v>35.04</v>
      </c>
      <c r="K1938" s="0"/>
    </row>
    <row r="1939" customFormat="false" ht="12.75" hidden="false" customHeight="false" outlineLevel="0" collapsed="false">
      <c r="C1939" s="1" t="n">
        <v>39332</v>
      </c>
      <c r="D1939" s="2" t="n">
        <v>38.91</v>
      </c>
      <c r="E1939" s="2" t="n">
        <v>39</v>
      </c>
      <c r="F1939" s="2" t="n">
        <v>38.61</v>
      </c>
      <c r="G1939" s="2" t="n">
        <v>38.75</v>
      </c>
      <c r="H1939" s="3" t="n">
        <v>44963200</v>
      </c>
      <c r="I1939" s="61" t="n">
        <v>34.46</v>
      </c>
      <c r="K1939" s="0"/>
    </row>
    <row r="1940" customFormat="false" ht="12.75" hidden="false" customHeight="false" outlineLevel="0" collapsed="false">
      <c r="C1940" s="1" t="n">
        <v>39335</v>
      </c>
      <c r="D1940" s="2" t="n">
        <v>38.8</v>
      </c>
      <c r="E1940" s="2" t="n">
        <v>39.53</v>
      </c>
      <c r="F1940" s="2" t="n">
        <v>38.51</v>
      </c>
      <c r="G1940" s="2" t="n">
        <v>39.19</v>
      </c>
      <c r="H1940" s="3" t="n">
        <v>38022400</v>
      </c>
      <c r="I1940" s="61" t="n">
        <v>34.85</v>
      </c>
      <c r="K1940" s="0"/>
    </row>
    <row r="1941" customFormat="false" ht="12.75" hidden="false" customHeight="false" outlineLevel="0" collapsed="false">
      <c r="C1941" s="1" t="n">
        <v>39336</v>
      </c>
      <c r="D1941" s="2" t="n">
        <v>39.2</v>
      </c>
      <c r="E1941" s="2" t="n">
        <v>39.74</v>
      </c>
      <c r="F1941" s="2" t="n">
        <v>39.05</v>
      </c>
      <c r="G1941" s="2" t="n">
        <v>39.5</v>
      </c>
      <c r="H1941" s="3" t="n">
        <v>33884900</v>
      </c>
      <c r="I1941" s="61" t="n">
        <v>35.13</v>
      </c>
      <c r="K1941" s="0"/>
    </row>
    <row r="1942" customFormat="false" ht="12.75" hidden="false" customHeight="false" outlineLevel="0" collapsed="false">
      <c r="C1942" s="1" t="n">
        <v>39337</v>
      </c>
      <c r="D1942" s="2" t="n">
        <v>39.39</v>
      </c>
      <c r="E1942" s="2" t="n">
        <v>40.25</v>
      </c>
      <c r="F1942" s="2" t="n">
        <v>39.31</v>
      </c>
      <c r="G1942" s="2" t="n">
        <v>39.9</v>
      </c>
      <c r="H1942" s="3" t="n">
        <v>42074100</v>
      </c>
      <c r="I1942" s="61" t="n">
        <v>35.48</v>
      </c>
      <c r="K1942" s="0"/>
    </row>
    <row r="1943" customFormat="false" ht="12.75" hidden="false" customHeight="false" outlineLevel="0" collapsed="false">
      <c r="C1943" s="1" t="n">
        <v>39338</v>
      </c>
      <c r="D1943" s="2" t="n">
        <v>40.01</v>
      </c>
      <c r="E1943" s="2" t="n">
        <v>40.8</v>
      </c>
      <c r="F1943" s="2" t="n">
        <v>39.94</v>
      </c>
      <c r="G1943" s="2" t="n">
        <v>40.51</v>
      </c>
      <c r="H1943" s="3" t="n">
        <v>44912600</v>
      </c>
      <c r="I1943" s="61" t="n">
        <v>36.03</v>
      </c>
      <c r="K1943" s="0"/>
    </row>
    <row r="1944" customFormat="false" ht="12.75" hidden="false" customHeight="false" outlineLevel="0" collapsed="false">
      <c r="C1944" s="1" t="n">
        <v>39339</v>
      </c>
      <c r="D1944" s="2" t="n">
        <v>40.24</v>
      </c>
      <c r="E1944" s="2" t="n">
        <v>40.63</v>
      </c>
      <c r="F1944" s="2" t="n">
        <v>39.94</v>
      </c>
      <c r="G1944" s="2" t="n">
        <v>40.35</v>
      </c>
      <c r="H1944" s="3" t="n">
        <v>35863400</v>
      </c>
      <c r="I1944" s="61" t="n">
        <v>35.88</v>
      </c>
      <c r="K1944" s="0"/>
    </row>
    <row r="1945" customFormat="false" ht="12.75" hidden="false" customHeight="false" outlineLevel="0" collapsed="false">
      <c r="C1945" s="1" t="n">
        <v>39342</v>
      </c>
      <c r="D1945" s="2" t="n">
        <v>40.08</v>
      </c>
      <c r="E1945" s="2" t="n">
        <v>40.35</v>
      </c>
      <c r="F1945" s="2" t="n">
        <v>40.04</v>
      </c>
      <c r="G1945" s="2" t="n">
        <v>40.18</v>
      </c>
      <c r="H1945" s="3" t="n">
        <v>24279200</v>
      </c>
      <c r="I1945" s="61" t="n">
        <v>35.73</v>
      </c>
      <c r="K1945" s="0"/>
    </row>
    <row r="1946" customFormat="false" ht="12.75" hidden="false" customHeight="false" outlineLevel="0" collapsed="false">
      <c r="C1946" s="1" t="n">
        <v>39343</v>
      </c>
      <c r="D1946" s="2" t="n">
        <v>40.36</v>
      </c>
      <c r="E1946" s="2" t="n">
        <v>41.75</v>
      </c>
      <c r="F1946" s="2" t="n">
        <v>40.2</v>
      </c>
      <c r="G1946" s="2" t="n">
        <v>41.68</v>
      </c>
      <c r="H1946" s="3" t="n">
        <v>51485000</v>
      </c>
      <c r="I1946" s="61" t="n">
        <v>37.07</v>
      </c>
      <c r="K1946" s="0"/>
    </row>
    <row r="1947" customFormat="false" ht="12.75" hidden="false" customHeight="false" outlineLevel="0" collapsed="false">
      <c r="C1947" s="1" t="n">
        <v>39344</v>
      </c>
      <c r="D1947" s="2" t="n">
        <v>41.77</v>
      </c>
      <c r="E1947" s="2" t="n">
        <v>42.07</v>
      </c>
      <c r="F1947" s="2" t="n">
        <v>41.64</v>
      </c>
      <c r="G1947" s="2" t="n">
        <v>41.77</v>
      </c>
      <c r="H1947" s="3" t="n">
        <v>44474000</v>
      </c>
      <c r="I1947" s="61" t="n">
        <v>37.15</v>
      </c>
      <c r="K1947" s="0"/>
    </row>
    <row r="1948" customFormat="false" ht="12.75" hidden="false" customHeight="false" outlineLevel="0" collapsed="false">
      <c r="C1948" s="1" t="n">
        <v>39345</v>
      </c>
      <c r="D1948" s="2" t="n">
        <v>41.5</v>
      </c>
      <c r="E1948" s="2" t="n">
        <v>41.5</v>
      </c>
      <c r="F1948" s="2" t="n">
        <v>41.05</v>
      </c>
      <c r="G1948" s="2" t="n">
        <v>41.24</v>
      </c>
      <c r="H1948" s="3" t="n">
        <v>32488600</v>
      </c>
      <c r="I1948" s="61" t="n">
        <v>36.92</v>
      </c>
      <c r="K1948" s="0"/>
    </row>
    <row r="1949" customFormat="false" ht="12.75" hidden="false" customHeight="false" outlineLevel="0" collapsed="false">
      <c r="C1949" s="1" t="n">
        <v>39346</v>
      </c>
      <c r="D1949" s="2" t="n">
        <v>41.61</v>
      </c>
      <c r="E1949" s="2" t="n">
        <v>41.73</v>
      </c>
      <c r="F1949" s="2" t="n">
        <v>41.18</v>
      </c>
      <c r="G1949" s="2" t="n">
        <v>41.25</v>
      </c>
      <c r="H1949" s="3" t="n">
        <v>38359500</v>
      </c>
      <c r="I1949" s="61" t="n">
        <v>36.93</v>
      </c>
      <c r="K1949" s="0"/>
    </row>
    <row r="1950" customFormat="false" ht="12.75" hidden="false" customHeight="false" outlineLevel="0" collapsed="false">
      <c r="C1950" s="1" t="n">
        <v>39349</v>
      </c>
      <c r="D1950" s="2" t="n">
        <v>41.25</v>
      </c>
      <c r="E1950" s="2" t="n">
        <v>41.34</v>
      </c>
      <c r="F1950" s="2" t="n">
        <v>40.77</v>
      </c>
      <c r="G1950" s="2" t="n">
        <v>40.85</v>
      </c>
      <c r="H1950" s="3" t="n">
        <v>28985800</v>
      </c>
      <c r="I1950" s="61" t="n">
        <v>36.57</v>
      </c>
      <c r="K1950" s="0"/>
    </row>
    <row r="1951" customFormat="false" ht="12.75" hidden="false" customHeight="false" outlineLevel="0" collapsed="false">
      <c r="C1951" s="1" t="n">
        <v>39350</v>
      </c>
      <c r="D1951" s="2" t="n">
        <v>40.75</v>
      </c>
      <c r="E1951" s="2" t="n">
        <v>41.34</v>
      </c>
      <c r="F1951" s="2" t="n">
        <v>40.56</v>
      </c>
      <c r="G1951" s="2" t="n">
        <v>41.1</v>
      </c>
      <c r="H1951" s="3" t="n">
        <v>26637500</v>
      </c>
      <c r="I1951" s="61" t="n">
        <v>36.8</v>
      </c>
      <c r="K1951" s="0"/>
    </row>
    <row r="1952" customFormat="false" ht="12.75" hidden="false" customHeight="false" outlineLevel="0" collapsed="false">
      <c r="C1952" s="1" t="n">
        <v>39351</v>
      </c>
      <c r="D1952" s="2" t="n">
        <v>41.18</v>
      </c>
      <c r="E1952" s="2" t="n">
        <v>41.5</v>
      </c>
      <c r="F1952" s="2" t="n">
        <v>40.96</v>
      </c>
      <c r="G1952" s="2" t="n">
        <v>41.27</v>
      </c>
      <c r="H1952" s="3" t="n">
        <v>31994100</v>
      </c>
      <c r="I1952" s="61" t="n">
        <v>36.95</v>
      </c>
      <c r="K1952" s="0"/>
    </row>
    <row r="1953" customFormat="false" ht="12.75" hidden="false" customHeight="false" outlineLevel="0" collapsed="false">
      <c r="C1953" s="1" t="n">
        <v>39352</v>
      </c>
      <c r="D1953" s="2" t="n">
        <v>41.4</v>
      </c>
      <c r="E1953" s="2" t="n">
        <v>41.53</v>
      </c>
      <c r="F1953" s="2" t="n">
        <v>41.13</v>
      </c>
      <c r="G1953" s="2" t="n">
        <v>41.39</v>
      </c>
      <c r="H1953" s="3" t="n">
        <v>22972100</v>
      </c>
      <c r="I1953" s="61" t="n">
        <v>37.06</v>
      </c>
      <c r="K1953" s="0"/>
    </row>
    <row r="1954" customFormat="false" ht="12.75" hidden="false" customHeight="false" outlineLevel="0" collapsed="false">
      <c r="C1954" s="1" t="n">
        <v>39353</v>
      </c>
      <c r="D1954" s="2" t="n">
        <v>41.26</v>
      </c>
      <c r="E1954" s="2" t="n">
        <v>41.5</v>
      </c>
      <c r="F1954" s="2" t="n">
        <v>41.1</v>
      </c>
      <c r="G1954" s="2" t="n">
        <v>41.4</v>
      </c>
      <c r="H1954" s="3" t="n">
        <v>29719900</v>
      </c>
      <c r="I1954" s="61" t="n">
        <v>37.07</v>
      </c>
      <c r="K1954" s="0"/>
    </row>
    <row r="1955" customFormat="false" ht="12.75" hidden="false" customHeight="false" outlineLevel="0" collapsed="false">
      <c r="C1955" s="1" t="n">
        <v>39356</v>
      </c>
      <c r="D1955" s="2" t="n">
        <v>41.28</v>
      </c>
      <c r="E1955" s="2" t="n">
        <v>42.09</v>
      </c>
      <c r="F1955" s="2" t="n">
        <v>41.28</v>
      </c>
      <c r="G1955" s="2" t="n">
        <v>42.02</v>
      </c>
      <c r="H1955" s="3" t="n">
        <v>43856400</v>
      </c>
      <c r="I1955" s="61" t="n">
        <v>37.62</v>
      </c>
      <c r="K1955" s="0"/>
    </row>
    <row r="1956" customFormat="false" ht="12.75" hidden="false" customHeight="false" outlineLevel="0" collapsed="false">
      <c r="C1956" s="1" t="n">
        <v>39357</v>
      </c>
      <c r="D1956" s="2" t="n">
        <v>42.03</v>
      </c>
      <c r="E1956" s="2" t="n">
        <v>42.15</v>
      </c>
      <c r="F1956" s="2" t="n">
        <v>41.8</v>
      </c>
      <c r="G1956" s="2" t="n">
        <v>42.12</v>
      </c>
      <c r="H1956" s="3" t="n">
        <v>19289600</v>
      </c>
      <c r="I1956" s="61" t="n">
        <v>37.71</v>
      </c>
      <c r="K1956" s="0"/>
    </row>
    <row r="1957" customFormat="false" ht="12.75" hidden="false" customHeight="false" outlineLevel="0" collapsed="false">
      <c r="C1957" s="1" t="n">
        <v>39358</v>
      </c>
      <c r="D1957" s="2" t="n">
        <v>41.95</v>
      </c>
      <c r="E1957" s="2" t="n">
        <v>42.11</v>
      </c>
      <c r="F1957" s="2" t="n">
        <v>41.5</v>
      </c>
      <c r="G1957" s="2" t="n">
        <v>41.55</v>
      </c>
      <c r="H1957" s="3" t="n">
        <v>26324400</v>
      </c>
      <c r="I1957" s="61" t="n">
        <v>37.2</v>
      </c>
      <c r="K1957" s="0"/>
    </row>
    <row r="1958" customFormat="false" ht="12.75" hidden="false" customHeight="false" outlineLevel="0" collapsed="false">
      <c r="C1958" s="1" t="n">
        <v>39359</v>
      </c>
      <c r="D1958" s="2" t="n">
        <v>41.71</v>
      </c>
      <c r="E1958" s="2" t="n">
        <v>41.87</v>
      </c>
      <c r="F1958" s="2" t="n">
        <v>41.45</v>
      </c>
      <c r="G1958" s="2" t="n">
        <v>41.7</v>
      </c>
      <c r="H1958" s="3" t="n">
        <v>16047500</v>
      </c>
      <c r="I1958" s="61" t="n">
        <v>37.34</v>
      </c>
      <c r="K1958" s="0"/>
    </row>
    <row r="1959" customFormat="false" ht="12.75" hidden="false" customHeight="false" outlineLevel="0" collapsed="false">
      <c r="C1959" s="1" t="n">
        <v>39360</v>
      </c>
      <c r="D1959" s="2" t="n">
        <v>41.93</v>
      </c>
      <c r="E1959" s="2" t="n">
        <v>42.05</v>
      </c>
      <c r="F1959" s="2" t="n">
        <v>41.69</v>
      </c>
      <c r="G1959" s="2" t="n">
        <v>41.77</v>
      </c>
      <c r="H1959" s="3" t="n">
        <v>21788300</v>
      </c>
      <c r="I1959" s="61" t="n">
        <v>37.4</v>
      </c>
      <c r="K1959" s="0"/>
    </row>
    <row r="1960" customFormat="false" ht="12.75" hidden="false" customHeight="false" outlineLevel="0" collapsed="false">
      <c r="C1960" s="1" t="n">
        <v>39363</v>
      </c>
      <c r="D1960" s="2" t="n">
        <v>41.74</v>
      </c>
      <c r="E1960" s="2" t="n">
        <v>41.8</v>
      </c>
      <c r="F1960" s="2" t="n">
        <v>41.41</v>
      </c>
      <c r="G1960" s="2" t="n">
        <v>41.53</v>
      </c>
      <c r="H1960" s="3" t="n">
        <v>14509600</v>
      </c>
      <c r="I1960" s="61" t="n">
        <v>37.18</v>
      </c>
      <c r="K1960" s="0"/>
    </row>
    <row r="1961" customFormat="false" ht="12.75" hidden="false" customHeight="false" outlineLevel="0" collapsed="false">
      <c r="C1961" s="1" t="n">
        <v>39364</v>
      </c>
      <c r="D1961" s="2" t="n">
        <v>41.51</v>
      </c>
      <c r="E1961" s="2" t="n">
        <v>42.03</v>
      </c>
      <c r="F1961" s="2" t="n">
        <v>41.5</v>
      </c>
      <c r="G1961" s="2" t="n">
        <v>42.02</v>
      </c>
      <c r="H1961" s="3" t="n">
        <v>19546800</v>
      </c>
      <c r="I1961" s="61" t="n">
        <v>37.62</v>
      </c>
      <c r="K1961" s="0"/>
    </row>
    <row r="1962" customFormat="false" ht="12.75" hidden="false" customHeight="false" outlineLevel="0" collapsed="false">
      <c r="C1962" s="1" t="n">
        <v>39365</v>
      </c>
      <c r="D1962" s="2" t="n">
        <v>41.92</v>
      </c>
      <c r="E1962" s="2" t="n">
        <v>42.08</v>
      </c>
      <c r="F1962" s="2" t="n">
        <v>41.7</v>
      </c>
      <c r="G1962" s="2" t="n">
        <v>41.81</v>
      </c>
      <c r="H1962" s="3" t="n">
        <v>19224100</v>
      </c>
      <c r="I1962" s="61" t="n">
        <v>37.43</v>
      </c>
      <c r="K1962" s="0"/>
    </row>
    <row r="1963" customFormat="false" ht="12.75" hidden="false" customHeight="false" outlineLevel="0" collapsed="false">
      <c r="C1963" s="1" t="n">
        <v>39366</v>
      </c>
      <c r="D1963" s="2" t="n">
        <v>41.95</v>
      </c>
      <c r="E1963" s="2" t="n">
        <v>42.09</v>
      </c>
      <c r="F1963" s="2" t="n">
        <v>41.37</v>
      </c>
      <c r="G1963" s="2" t="n">
        <v>41.6</v>
      </c>
      <c r="H1963" s="3" t="n">
        <v>29735500</v>
      </c>
      <c r="I1963" s="61" t="n">
        <v>37.25</v>
      </c>
      <c r="K1963" s="0"/>
    </row>
    <row r="1964" customFormat="false" ht="12.75" hidden="false" customHeight="false" outlineLevel="0" collapsed="false">
      <c r="C1964" s="1" t="n">
        <v>39367</v>
      </c>
      <c r="D1964" s="2" t="n">
        <v>40.86</v>
      </c>
      <c r="E1964" s="2" t="n">
        <v>41.04</v>
      </c>
      <c r="F1964" s="2" t="n">
        <v>40.12</v>
      </c>
      <c r="G1964" s="2" t="n">
        <v>41.03</v>
      </c>
      <c r="H1964" s="3" t="n">
        <v>51405700</v>
      </c>
      <c r="I1964" s="61" t="n">
        <v>36.74</v>
      </c>
      <c r="K1964" s="0"/>
    </row>
    <row r="1965" customFormat="false" ht="12.75" hidden="false" customHeight="false" outlineLevel="0" collapsed="false">
      <c r="C1965" s="1" t="n">
        <v>39370</v>
      </c>
      <c r="D1965" s="2" t="n">
        <v>40.9</v>
      </c>
      <c r="E1965" s="2" t="n">
        <v>40.94</v>
      </c>
      <c r="F1965" s="2" t="n">
        <v>40.41</v>
      </c>
      <c r="G1965" s="2" t="n">
        <v>40.82</v>
      </c>
      <c r="H1965" s="3" t="n">
        <v>39797900</v>
      </c>
      <c r="I1965" s="61" t="n">
        <v>36.55</v>
      </c>
      <c r="K1965" s="0"/>
    </row>
    <row r="1966" customFormat="false" ht="12.75" hidden="false" customHeight="false" outlineLevel="0" collapsed="false">
      <c r="C1966" s="1" t="n">
        <v>39371</v>
      </c>
      <c r="D1966" s="2" t="n">
        <v>40.78</v>
      </c>
      <c r="E1966" s="2" t="n">
        <v>40.86</v>
      </c>
      <c r="F1966" s="2" t="n">
        <v>40.58</v>
      </c>
      <c r="G1966" s="2" t="n">
        <v>40.77</v>
      </c>
      <c r="H1966" s="3" t="n">
        <v>35265300</v>
      </c>
      <c r="I1966" s="61" t="n">
        <v>36.5</v>
      </c>
      <c r="K1966" s="0"/>
    </row>
    <row r="1967" customFormat="false" ht="12.75" hidden="false" customHeight="false" outlineLevel="0" collapsed="false">
      <c r="C1967" s="1" t="n">
        <v>39372</v>
      </c>
      <c r="D1967" s="2" t="n">
        <v>40.93</v>
      </c>
      <c r="E1967" s="2" t="n">
        <v>41.14</v>
      </c>
      <c r="F1967" s="2" t="n">
        <v>40.77</v>
      </c>
      <c r="G1967" s="2" t="n">
        <v>41</v>
      </c>
      <c r="H1967" s="3" t="n">
        <v>44148000</v>
      </c>
      <c r="I1967" s="61" t="n">
        <v>36.71</v>
      </c>
      <c r="K1967" s="0"/>
    </row>
    <row r="1968" customFormat="false" ht="12.75" hidden="false" customHeight="false" outlineLevel="0" collapsed="false">
      <c r="C1968" s="1" t="n">
        <v>39373</v>
      </c>
      <c r="D1968" s="2" t="n">
        <v>40.93</v>
      </c>
      <c r="E1968" s="2" t="n">
        <v>41</v>
      </c>
      <c r="F1968" s="2" t="n">
        <v>40.52</v>
      </c>
      <c r="G1968" s="2" t="n">
        <v>40.79</v>
      </c>
      <c r="H1968" s="3" t="n">
        <v>32216900</v>
      </c>
      <c r="I1968" s="61" t="n">
        <v>36.52</v>
      </c>
      <c r="K1968" s="0"/>
    </row>
    <row r="1969" customFormat="false" ht="12.75" hidden="false" customHeight="false" outlineLevel="0" collapsed="false">
      <c r="C1969" s="1" t="n">
        <v>39374</v>
      </c>
      <c r="D1969" s="2" t="n">
        <v>40.53</v>
      </c>
      <c r="E1969" s="2" t="n">
        <v>40.79</v>
      </c>
      <c r="F1969" s="2" t="n">
        <v>39.87</v>
      </c>
      <c r="G1969" s="2" t="n">
        <v>40.04</v>
      </c>
      <c r="H1969" s="3" t="n">
        <v>56690600</v>
      </c>
      <c r="I1969" s="61" t="n">
        <v>35.85</v>
      </c>
      <c r="K1969" s="0"/>
    </row>
    <row r="1970" customFormat="false" ht="12.75" hidden="false" customHeight="false" outlineLevel="0" collapsed="false">
      <c r="C1970" s="1" t="n">
        <v>39377</v>
      </c>
      <c r="D1970" s="2" t="n">
        <v>39.84</v>
      </c>
      <c r="E1970" s="2" t="n">
        <v>40.24</v>
      </c>
      <c r="F1970" s="2" t="n">
        <v>39.68</v>
      </c>
      <c r="G1970" s="2" t="n">
        <v>40.17</v>
      </c>
      <c r="H1970" s="3" t="n">
        <v>28506600</v>
      </c>
      <c r="I1970" s="61" t="n">
        <v>35.97</v>
      </c>
      <c r="K1970" s="0"/>
    </row>
    <row r="1971" customFormat="false" ht="12.75" hidden="false" customHeight="false" outlineLevel="0" collapsed="false">
      <c r="C1971" s="1" t="n">
        <v>39378</v>
      </c>
      <c r="D1971" s="2" t="n">
        <v>40.26</v>
      </c>
      <c r="E1971" s="2" t="n">
        <v>40.59</v>
      </c>
      <c r="F1971" s="2" t="n">
        <v>40.02</v>
      </c>
      <c r="G1971" s="2" t="n">
        <v>40.48</v>
      </c>
      <c r="H1971" s="3" t="n">
        <v>26887100</v>
      </c>
      <c r="I1971" s="61" t="n">
        <v>36.24</v>
      </c>
      <c r="K1971" s="0"/>
    </row>
    <row r="1972" customFormat="false" ht="12.75" hidden="false" customHeight="false" outlineLevel="0" collapsed="false">
      <c r="C1972" s="1" t="n">
        <v>39379</v>
      </c>
      <c r="D1972" s="2" t="n">
        <v>40.42</v>
      </c>
      <c r="E1972" s="2" t="n">
        <v>40.48</v>
      </c>
      <c r="F1972" s="2" t="n">
        <v>39.4</v>
      </c>
      <c r="G1972" s="2" t="n">
        <v>40.23</v>
      </c>
      <c r="H1972" s="3" t="n">
        <v>41178800</v>
      </c>
      <c r="I1972" s="61" t="n">
        <v>36.02</v>
      </c>
      <c r="K1972" s="0"/>
    </row>
    <row r="1973" customFormat="false" ht="12.75" hidden="false" customHeight="false" outlineLevel="0" collapsed="false">
      <c r="C1973" s="1" t="n">
        <v>39380</v>
      </c>
      <c r="D1973" s="2" t="n">
        <v>40.38</v>
      </c>
      <c r="E1973" s="2" t="n">
        <v>40.55</v>
      </c>
      <c r="F1973" s="2" t="n">
        <v>39.72</v>
      </c>
      <c r="G1973" s="2" t="n">
        <v>40.16</v>
      </c>
      <c r="H1973" s="3" t="n">
        <v>43908200</v>
      </c>
      <c r="I1973" s="61" t="n">
        <v>35.96</v>
      </c>
      <c r="K1973" s="0"/>
    </row>
    <row r="1974" customFormat="false" ht="12.75" hidden="false" customHeight="false" outlineLevel="0" collapsed="false">
      <c r="C1974" s="1" t="n">
        <v>39381</v>
      </c>
      <c r="D1974" s="2" t="n">
        <v>40.35</v>
      </c>
      <c r="E1974" s="2" t="n">
        <v>40.5</v>
      </c>
      <c r="F1974" s="2" t="n">
        <v>39.96</v>
      </c>
      <c r="G1974" s="2" t="n">
        <v>40.38</v>
      </c>
      <c r="H1974" s="3" t="n">
        <v>25715200</v>
      </c>
      <c r="I1974" s="61" t="n">
        <v>36.15</v>
      </c>
      <c r="K1974" s="0"/>
    </row>
    <row r="1975" customFormat="false" ht="12.75" hidden="false" customHeight="false" outlineLevel="0" collapsed="false">
      <c r="C1975" s="1" t="n">
        <v>39384</v>
      </c>
      <c r="D1975" s="2" t="n">
        <v>40.47</v>
      </c>
      <c r="E1975" s="2" t="n">
        <v>40.68</v>
      </c>
      <c r="F1975" s="2" t="n">
        <v>40.32</v>
      </c>
      <c r="G1975" s="2" t="n">
        <v>40.56</v>
      </c>
      <c r="H1975" s="3" t="n">
        <v>26741300</v>
      </c>
      <c r="I1975" s="61" t="n">
        <v>36.31</v>
      </c>
      <c r="K1975" s="0"/>
    </row>
    <row r="1976" customFormat="false" ht="12.75" hidden="false" customHeight="false" outlineLevel="0" collapsed="false">
      <c r="C1976" s="1" t="n">
        <v>39385</v>
      </c>
      <c r="D1976" s="2" t="n">
        <v>40.49</v>
      </c>
      <c r="E1976" s="2" t="n">
        <v>40.65</v>
      </c>
      <c r="F1976" s="2" t="n">
        <v>40.31</v>
      </c>
      <c r="G1976" s="2" t="n">
        <v>40.48</v>
      </c>
      <c r="H1976" s="3" t="n">
        <v>25866500</v>
      </c>
      <c r="I1976" s="61" t="n">
        <v>36.24</v>
      </c>
      <c r="K1976" s="0"/>
    </row>
    <row r="1977" customFormat="false" ht="12.75" hidden="false" customHeight="false" outlineLevel="0" collapsed="false">
      <c r="C1977" s="1" t="n">
        <v>39386</v>
      </c>
      <c r="D1977" s="2" t="n">
        <v>40.62</v>
      </c>
      <c r="E1977" s="2" t="n">
        <v>41.22</v>
      </c>
      <c r="F1977" s="2" t="n">
        <v>40.46</v>
      </c>
      <c r="G1977" s="2" t="n">
        <v>41.16</v>
      </c>
      <c r="H1977" s="3" t="n">
        <v>34248500</v>
      </c>
      <c r="I1977" s="61" t="n">
        <v>36.85</v>
      </c>
      <c r="K1977" s="0"/>
    </row>
    <row r="1978" customFormat="false" ht="12.75" hidden="false" customHeight="false" outlineLevel="0" collapsed="false">
      <c r="C1978" s="1" t="n">
        <v>39387</v>
      </c>
      <c r="D1978" s="2" t="n">
        <v>40.89</v>
      </c>
      <c r="E1978" s="2" t="n">
        <v>40.98</v>
      </c>
      <c r="F1978" s="2" t="n">
        <v>40.17</v>
      </c>
      <c r="G1978" s="2" t="n">
        <v>40.34</v>
      </c>
      <c r="H1978" s="3" t="n">
        <v>38069200</v>
      </c>
      <c r="I1978" s="61" t="n">
        <v>36.12</v>
      </c>
      <c r="K1978" s="0"/>
    </row>
    <row r="1979" customFormat="false" ht="12.75" hidden="false" customHeight="false" outlineLevel="0" collapsed="false">
      <c r="C1979" s="1" t="n">
        <v>39388</v>
      </c>
      <c r="D1979" s="2" t="n">
        <v>40.5</v>
      </c>
      <c r="E1979" s="2" t="n">
        <v>40.53</v>
      </c>
      <c r="F1979" s="2" t="n">
        <v>39.97</v>
      </c>
      <c r="G1979" s="2" t="n">
        <v>40.33</v>
      </c>
      <c r="H1979" s="3" t="n">
        <v>36934300</v>
      </c>
      <c r="I1979" s="61" t="n">
        <v>36.11</v>
      </c>
      <c r="K1979" s="0"/>
    </row>
    <row r="1980" customFormat="false" ht="12.75" hidden="false" customHeight="false" outlineLevel="0" collapsed="false">
      <c r="C1980" s="1" t="n">
        <v>39391</v>
      </c>
      <c r="D1980" s="2" t="n">
        <v>39.95</v>
      </c>
      <c r="E1980" s="2" t="n">
        <v>40.54</v>
      </c>
      <c r="F1980" s="2" t="n">
        <v>39.95</v>
      </c>
      <c r="G1980" s="2" t="n">
        <v>40.2</v>
      </c>
      <c r="H1980" s="3" t="n">
        <v>29697000</v>
      </c>
      <c r="I1980" s="61" t="n">
        <v>35.99</v>
      </c>
      <c r="K1980" s="0"/>
    </row>
    <row r="1981" customFormat="false" ht="12.75" hidden="false" customHeight="false" outlineLevel="0" collapsed="false">
      <c r="C1981" s="1" t="n">
        <v>39392</v>
      </c>
      <c r="D1981" s="2" t="n">
        <v>40.2</v>
      </c>
      <c r="E1981" s="2" t="n">
        <v>40.49</v>
      </c>
      <c r="F1981" s="2" t="n">
        <v>39.97</v>
      </c>
      <c r="G1981" s="2" t="n">
        <v>40.18</v>
      </c>
      <c r="H1981" s="3" t="n">
        <v>42131000</v>
      </c>
      <c r="I1981" s="61" t="n">
        <v>35.97</v>
      </c>
      <c r="K1981" s="0"/>
    </row>
    <row r="1982" customFormat="false" ht="12.75" hidden="false" customHeight="false" outlineLevel="0" collapsed="false">
      <c r="C1982" s="1" t="n">
        <v>39393</v>
      </c>
      <c r="D1982" s="2" t="n">
        <v>39.9</v>
      </c>
      <c r="E1982" s="2" t="n">
        <v>39.93</v>
      </c>
      <c r="F1982" s="2" t="n">
        <v>38.99</v>
      </c>
      <c r="G1982" s="2" t="n">
        <v>39.08</v>
      </c>
      <c r="H1982" s="3" t="n">
        <v>46720100</v>
      </c>
      <c r="I1982" s="61" t="n">
        <v>34.99</v>
      </c>
      <c r="K1982" s="0"/>
    </row>
    <row r="1983" customFormat="false" ht="12.75" hidden="false" customHeight="false" outlineLevel="0" collapsed="false">
      <c r="C1983" s="1" t="n">
        <v>39394</v>
      </c>
      <c r="D1983" s="2" t="n">
        <v>39.2</v>
      </c>
      <c r="E1983" s="2" t="n">
        <v>39.32</v>
      </c>
      <c r="F1983" s="2" t="n">
        <v>37.5</v>
      </c>
      <c r="G1983" s="2" t="n">
        <v>39.02</v>
      </c>
      <c r="H1983" s="3" t="n">
        <v>52970300</v>
      </c>
      <c r="I1983" s="61" t="n">
        <v>34.94</v>
      </c>
      <c r="K1983" s="0"/>
    </row>
    <row r="1984" customFormat="false" ht="12.75" hidden="false" customHeight="false" outlineLevel="0" collapsed="false">
      <c r="C1984" s="1" t="n">
        <v>39395</v>
      </c>
      <c r="D1984" s="2" t="n">
        <v>38.52</v>
      </c>
      <c r="E1984" s="2" t="n">
        <v>38.75</v>
      </c>
      <c r="F1984" s="2" t="n">
        <v>38.11</v>
      </c>
      <c r="G1984" s="2" t="n">
        <v>38.38</v>
      </c>
      <c r="H1984" s="3" t="n">
        <v>42662200</v>
      </c>
      <c r="I1984" s="61" t="n">
        <v>34.36</v>
      </c>
      <c r="K1984" s="0"/>
    </row>
    <row r="1985" customFormat="false" ht="12.75" hidden="false" customHeight="false" outlineLevel="0" collapsed="false">
      <c r="C1985" s="1" t="n">
        <v>39398</v>
      </c>
      <c r="D1985" s="2" t="n">
        <v>38.24</v>
      </c>
      <c r="E1985" s="2" t="n">
        <v>39.04</v>
      </c>
      <c r="F1985" s="2" t="n">
        <v>38.17</v>
      </c>
      <c r="G1985" s="2" t="n">
        <v>38.25</v>
      </c>
      <c r="H1985" s="3" t="n">
        <v>36968000</v>
      </c>
      <c r="I1985" s="61" t="n">
        <v>34.25</v>
      </c>
      <c r="K1985" s="0"/>
    </row>
    <row r="1986" customFormat="false" ht="12.75" hidden="false" customHeight="false" outlineLevel="0" collapsed="false">
      <c r="C1986" s="1" t="n">
        <v>39399</v>
      </c>
      <c r="D1986" s="2" t="n">
        <v>38.5</v>
      </c>
      <c r="E1986" s="2" t="n">
        <v>39.25</v>
      </c>
      <c r="F1986" s="2" t="n">
        <v>38.25</v>
      </c>
      <c r="G1986" s="2" t="n">
        <v>39.21</v>
      </c>
      <c r="H1986" s="3" t="n">
        <v>42053400</v>
      </c>
      <c r="I1986" s="61" t="n">
        <v>35.11</v>
      </c>
      <c r="K1986" s="0"/>
    </row>
    <row r="1987" customFormat="false" ht="12.75" hidden="false" customHeight="false" outlineLevel="0" collapsed="false">
      <c r="C1987" s="1" t="n">
        <v>39400</v>
      </c>
      <c r="D1987" s="2" t="n">
        <v>39.9</v>
      </c>
      <c r="E1987" s="2" t="n">
        <v>39.95</v>
      </c>
      <c r="F1987" s="2" t="n">
        <v>38.82</v>
      </c>
      <c r="G1987" s="2" t="n">
        <v>39.01</v>
      </c>
      <c r="H1987" s="3" t="n">
        <v>39650800</v>
      </c>
      <c r="I1987" s="61" t="n">
        <v>34.93</v>
      </c>
      <c r="K1987" s="0"/>
    </row>
    <row r="1988" customFormat="false" ht="12.75" hidden="false" customHeight="false" outlineLevel="0" collapsed="false">
      <c r="C1988" s="1" t="n">
        <v>39401</v>
      </c>
      <c r="D1988" s="2" t="n">
        <v>38.93</v>
      </c>
      <c r="E1988" s="2" t="n">
        <v>38.93</v>
      </c>
      <c r="F1988" s="2" t="n">
        <v>38.13</v>
      </c>
      <c r="G1988" s="2" t="n">
        <v>38.31</v>
      </c>
      <c r="H1988" s="3" t="n">
        <v>41590000</v>
      </c>
      <c r="I1988" s="61" t="n">
        <v>34.3</v>
      </c>
      <c r="K1988" s="0"/>
    </row>
    <row r="1989" customFormat="false" ht="12.75" hidden="false" customHeight="false" outlineLevel="0" collapsed="false">
      <c r="C1989" s="1" t="n">
        <v>39402</v>
      </c>
      <c r="D1989" s="2" t="n">
        <v>38.5</v>
      </c>
      <c r="E1989" s="2" t="n">
        <v>38.67</v>
      </c>
      <c r="F1989" s="2" t="n">
        <v>37.87</v>
      </c>
      <c r="G1989" s="2" t="n">
        <v>38.65</v>
      </c>
      <c r="H1989" s="3" t="n">
        <v>50181100</v>
      </c>
      <c r="I1989" s="61" t="n">
        <v>34.6</v>
      </c>
      <c r="K1989" s="0"/>
    </row>
    <row r="1990" customFormat="false" ht="12.75" hidden="false" customHeight="false" outlineLevel="0" collapsed="false">
      <c r="C1990" s="1" t="n">
        <v>39405</v>
      </c>
      <c r="D1990" s="2" t="n">
        <v>38.48</v>
      </c>
      <c r="E1990" s="2" t="n">
        <v>38.51</v>
      </c>
      <c r="F1990" s="2" t="n">
        <v>38</v>
      </c>
      <c r="G1990" s="2" t="n">
        <v>38.16</v>
      </c>
      <c r="H1990" s="3" t="n">
        <v>35415000</v>
      </c>
      <c r="I1990" s="61" t="n">
        <v>34.17</v>
      </c>
      <c r="K1990" s="0"/>
    </row>
    <row r="1991" customFormat="false" ht="12.75" hidden="false" customHeight="false" outlineLevel="0" collapsed="false">
      <c r="C1991" s="1" t="n">
        <v>39406</v>
      </c>
      <c r="D1991" s="2" t="n">
        <v>38.15</v>
      </c>
      <c r="E1991" s="2" t="n">
        <v>38.61</v>
      </c>
      <c r="F1991" s="2" t="n">
        <v>37.5</v>
      </c>
      <c r="G1991" s="2" t="n">
        <v>38.04</v>
      </c>
      <c r="H1991" s="3" t="n">
        <v>43297000</v>
      </c>
      <c r="I1991" s="61" t="n">
        <v>34.06</v>
      </c>
      <c r="K1991" s="0"/>
    </row>
    <row r="1992" customFormat="false" ht="12.75" hidden="false" customHeight="false" outlineLevel="0" collapsed="false">
      <c r="C1992" s="1" t="n">
        <v>39407</v>
      </c>
      <c r="D1992" s="2" t="n">
        <v>37.65</v>
      </c>
      <c r="E1992" s="2" t="n">
        <v>37.99</v>
      </c>
      <c r="F1992" s="2" t="n">
        <v>36.94</v>
      </c>
      <c r="G1992" s="2" t="n">
        <v>37.17</v>
      </c>
      <c r="H1992" s="3" t="n">
        <v>64494100</v>
      </c>
      <c r="I1992" s="61" t="n">
        <v>33.28</v>
      </c>
      <c r="K1992" s="0"/>
    </row>
    <row r="1993" customFormat="false" ht="12.75" hidden="false" customHeight="false" outlineLevel="0" collapsed="false">
      <c r="C1993" s="1" t="n">
        <v>39409</v>
      </c>
      <c r="D1993" s="2" t="n">
        <v>37.37</v>
      </c>
      <c r="E1993" s="2" t="n">
        <v>37.87</v>
      </c>
      <c r="F1993" s="2" t="n">
        <v>37.16</v>
      </c>
      <c r="G1993" s="2" t="n">
        <v>37.67</v>
      </c>
      <c r="H1993" s="3" t="n">
        <v>23497800</v>
      </c>
      <c r="I1993" s="61" t="n">
        <v>33.73</v>
      </c>
      <c r="K1993" s="0"/>
    </row>
    <row r="1994" customFormat="false" ht="12.75" hidden="false" customHeight="false" outlineLevel="0" collapsed="false">
      <c r="C1994" s="1" t="n">
        <v>39412</v>
      </c>
      <c r="D1994" s="2" t="n">
        <v>37.75</v>
      </c>
      <c r="E1994" s="2" t="n">
        <v>37.75</v>
      </c>
      <c r="F1994" s="2" t="n">
        <v>36.52</v>
      </c>
      <c r="G1994" s="2" t="n">
        <v>36.73</v>
      </c>
      <c r="H1994" s="3" t="n">
        <v>41991200</v>
      </c>
      <c r="I1994" s="61" t="n">
        <v>32.89</v>
      </c>
      <c r="K1994" s="0"/>
    </row>
    <row r="1995" customFormat="false" ht="12.75" hidden="false" customHeight="false" outlineLevel="0" collapsed="false">
      <c r="C1995" s="1" t="n">
        <v>39413</v>
      </c>
      <c r="D1995" s="2" t="n">
        <v>36.85</v>
      </c>
      <c r="E1995" s="2" t="n">
        <v>37.67</v>
      </c>
      <c r="F1995" s="2" t="n">
        <v>36.8</v>
      </c>
      <c r="G1995" s="2" t="n">
        <v>37.45</v>
      </c>
      <c r="H1995" s="3" t="n">
        <v>44439800</v>
      </c>
      <c r="I1995" s="61" t="n">
        <v>33.53</v>
      </c>
      <c r="K1995" s="0"/>
    </row>
    <row r="1996" customFormat="false" ht="12.75" hidden="false" customHeight="false" outlineLevel="0" collapsed="false">
      <c r="C1996" s="1" t="n">
        <v>39414</v>
      </c>
      <c r="D1996" s="2" t="n">
        <v>37.69</v>
      </c>
      <c r="E1996" s="2" t="n">
        <v>38.66</v>
      </c>
      <c r="F1996" s="2" t="n">
        <v>37.56</v>
      </c>
      <c r="G1996" s="2" t="n">
        <v>38.46</v>
      </c>
      <c r="H1996" s="3" t="n">
        <v>51944300</v>
      </c>
      <c r="I1996" s="61" t="n">
        <v>34.43</v>
      </c>
      <c r="K1996" s="0"/>
    </row>
    <row r="1997" customFormat="false" ht="12.75" hidden="false" customHeight="false" outlineLevel="0" collapsed="false">
      <c r="C1997" s="1" t="n">
        <v>39415</v>
      </c>
      <c r="D1997" s="2" t="n">
        <v>38.29</v>
      </c>
      <c r="E1997" s="2" t="n">
        <v>38.32</v>
      </c>
      <c r="F1997" s="2" t="n">
        <v>37.8</v>
      </c>
      <c r="G1997" s="2" t="n">
        <v>38.14</v>
      </c>
      <c r="H1997" s="3" t="n">
        <v>35714300</v>
      </c>
      <c r="I1997" s="61" t="n">
        <v>34.15</v>
      </c>
      <c r="K1997" s="0"/>
    </row>
    <row r="1998" customFormat="false" ht="12.75" hidden="false" customHeight="false" outlineLevel="0" collapsed="false">
      <c r="C1998" s="1" t="n">
        <v>39416</v>
      </c>
      <c r="D1998" s="2" t="n">
        <v>38.67</v>
      </c>
      <c r="E1998" s="2" t="n">
        <v>38.67</v>
      </c>
      <c r="F1998" s="2" t="n">
        <v>37.65</v>
      </c>
      <c r="G1998" s="2" t="n">
        <v>38.29</v>
      </c>
      <c r="H1998" s="3" t="n">
        <v>54198600</v>
      </c>
      <c r="I1998" s="61" t="n">
        <v>34.28</v>
      </c>
      <c r="K1998" s="0"/>
    </row>
    <row r="1999" customFormat="false" ht="12.75" hidden="false" customHeight="false" outlineLevel="0" collapsed="false">
      <c r="C1999" s="1" t="n">
        <v>39419</v>
      </c>
      <c r="D1999" s="2" t="n">
        <v>38.2</v>
      </c>
      <c r="E1999" s="2" t="n">
        <v>38.2</v>
      </c>
      <c r="F1999" s="2" t="n">
        <v>36.6</v>
      </c>
      <c r="G1999" s="2" t="n">
        <v>36.93</v>
      </c>
      <c r="H1999" s="3" t="n">
        <v>68397100</v>
      </c>
      <c r="I1999" s="61" t="n">
        <v>33.06</v>
      </c>
      <c r="K1999" s="0"/>
    </row>
    <row r="2000" customFormat="false" ht="12.75" hidden="false" customHeight="false" outlineLevel="0" collapsed="false">
      <c r="C2000" s="1" t="n">
        <v>39420</v>
      </c>
      <c r="D2000" s="2" t="n">
        <v>36.72</v>
      </c>
      <c r="E2000" s="2" t="n">
        <v>36.82</v>
      </c>
      <c r="F2000" s="2" t="n">
        <v>36.07</v>
      </c>
      <c r="G2000" s="2" t="n">
        <v>36.25</v>
      </c>
      <c r="H2000" s="3" t="n">
        <v>58806700</v>
      </c>
      <c r="I2000" s="61" t="n">
        <v>32.46</v>
      </c>
      <c r="K2000" s="0"/>
    </row>
    <row r="2001" customFormat="false" ht="12.75" hidden="false" customHeight="false" outlineLevel="0" collapsed="false">
      <c r="C2001" s="1" t="n">
        <v>39421</v>
      </c>
      <c r="D2001" s="2" t="n">
        <v>36.6</v>
      </c>
      <c r="E2001" s="2" t="n">
        <v>36.84</v>
      </c>
      <c r="F2001" s="2" t="n">
        <v>36.24</v>
      </c>
      <c r="G2001" s="2" t="n">
        <v>36.71</v>
      </c>
      <c r="H2001" s="3" t="n">
        <v>57624400</v>
      </c>
      <c r="I2001" s="61" t="n">
        <v>32.87</v>
      </c>
      <c r="K2001" s="0"/>
    </row>
    <row r="2002" customFormat="false" ht="12.75" hidden="false" customHeight="false" outlineLevel="0" collapsed="false">
      <c r="C2002" s="1" t="n">
        <v>39422</v>
      </c>
      <c r="D2002" s="2" t="n">
        <v>36.7</v>
      </c>
      <c r="E2002" s="2" t="n">
        <v>37.29</v>
      </c>
      <c r="F2002" s="2" t="n">
        <v>36.54</v>
      </c>
      <c r="G2002" s="2" t="n">
        <v>37.26</v>
      </c>
      <c r="H2002" s="3" t="n">
        <v>35574000</v>
      </c>
      <c r="I2002" s="61" t="n">
        <v>33.36</v>
      </c>
      <c r="K2002" s="0"/>
    </row>
    <row r="2003" customFormat="false" ht="12.75" hidden="false" customHeight="false" outlineLevel="0" collapsed="false">
      <c r="C2003" s="1" t="n">
        <v>39423</v>
      </c>
      <c r="D2003" s="2" t="n">
        <v>37.25</v>
      </c>
      <c r="E2003" s="2" t="n">
        <v>37.5</v>
      </c>
      <c r="F2003" s="2" t="n">
        <v>36.95</v>
      </c>
      <c r="G2003" s="2" t="n">
        <v>37.23</v>
      </c>
      <c r="H2003" s="3" t="n">
        <v>32599900</v>
      </c>
      <c r="I2003" s="61" t="n">
        <v>33.33</v>
      </c>
      <c r="K2003" s="0"/>
    </row>
    <row r="2004" customFormat="false" ht="12.75" hidden="false" customHeight="false" outlineLevel="0" collapsed="false">
      <c r="C2004" s="1" t="n">
        <v>39426</v>
      </c>
      <c r="D2004" s="2" t="n">
        <v>37.26</v>
      </c>
      <c r="E2004" s="2" t="n">
        <v>37.49</v>
      </c>
      <c r="F2004" s="2" t="n">
        <v>37.05</v>
      </c>
      <c r="G2004" s="2" t="n">
        <v>37.41</v>
      </c>
      <c r="H2004" s="3" t="n">
        <v>44738200</v>
      </c>
      <c r="I2004" s="61" t="n">
        <v>33.49</v>
      </c>
      <c r="K2004" s="0"/>
    </row>
    <row r="2005" customFormat="false" ht="12.75" hidden="false" customHeight="false" outlineLevel="0" collapsed="false">
      <c r="C2005" s="1" t="n">
        <v>39427</v>
      </c>
      <c r="D2005" s="2" t="n">
        <v>37.4</v>
      </c>
      <c r="E2005" s="2" t="n">
        <v>37.95</v>
      </c>
      <c r="F2005" s="2" t="n">
        <v>36.15</v>
      </c>
      <c r="G2005" s="2" t="n">
        <v>37.03</v>
      </c>
      <c r="H2005" s="3" t="n">
        <v>66540600</v>
      </c>
      <c r="I2005" s="61" t="n">
        <v>33.15</v>
      </c>
      <c r="K2005" s="0"/>
    </row>
    <row r="2006" customFormat="false" ht="12.75" hidden="false" customHeight="false" outlineLevel="0" collapsed="false">
      <c r="C2006" s="1" t="n">
        <v>39428</v>
      </c>
      <c r="D2006" s="2" t="n">
        <v>37.95</v>
      </c>
      <c r="E2006" s="2" t="n">
        <v>38.14</v>
      </c>
      <c r="F2006" s="2" t="n">
        <v>36.85</v>
      </c>
      <c r="G2006" s="2" t="n">
        <v>37.25</v>
      </c>
      <c r="H2006" s="3" t="n">
        <v>51360800</v>
      </c>
      <c r="I2006" s="61" t="n">
        <v>33.35</v>
      </c>
      <c r="K2006" s="0"/>
    </row>
    <row r="2007" customFormat="false" ht="12.75" hidden="false" customHeight="false" outlineLevel="0" collapsed="false">
      <c r="C2007" s="1" t="n">
        <v>39429</v>
      </c>
      <c r="D2007" s="2" t="n">
        <v>37</v>
      </c>
      <c r="E2007" s="2" t="n">
        <v>37.79</v>
      </c>
      <c r="F2007" s="2" t="n">
        <v>36.75</v>
      </c>
      <c r="G2007" s="2" t="n">
        <v>37.58</v>
      </c>
      <c r="H2007" s="3" t="n">
        <v>35986600</v>
      </c>
      <c r="I2007" s="61" t="n">
        <v>33.65</v>
      </c>
      <c r="K2007" s="0"/>
    </row>
    <row r="2008" customFormat="false" ht="12.75" hidden="false" customHeight="false" outlineLevel="0" collapsed="false">
      <c r="C2008" s="1" t="n">
        <v>39430</v>
      </c>
      <c r="D2008" s="2" t="n">
        <v>37.48</v>
      </c>
      <c r="E2008" s="2" t="n">
        <v>37.51</v>
      </c>
      <c r="F2008" s="2" t="n">
        <v>36.87</v>
      </c>
      <c r="G2008" s="2" t="n">
        <v>36.91</v>
      </c>
      <c r="H2008" s="3" t="n">
        <v>41837600</v>
      </c>
      <c r="I2008" s="61" t="n">
        <v>33.05</v>
      </c>
      <c r="K2008" s="0"/>
    </row>
    <row r="2009" customFormat="false" ht="12.75" hidden="false" customHeight="false" outlineLevel="0" collapsed="false">
      <c r="C2009" s="1" t="n">
        <v>39433</v>
      </c>
      <c r="D2009" s="2" t="n">
        <v>36.82</v>
      </c>
      <c r="E2009" s="2" t="n">
        <v>36.9</v>
      </c>
      <c r="F2009" s="2" t="n">
        <v>36.28</v>
      </c>
      <c r="G2009" s="2" t="n">
        <v>36.48</v>
      </c>
      <c r="H2009" s="3" t="n">
        <v>40371800</v>
      </c>
      <c r="I2009" s="61" t="n">
        <v>32.66</v>
      </c>
      <c r="K2009" s="0"/>
    </row>
    <row r="2010" customFormat="false" ht="12.75" hidden="false" customHeight="false" outlineLevel="0" collapsed="false">
      <c r="C2010" s="1" t="n">
        <v>39434</v>
      </c>
      <c r="D2010" s="2" t="n">
        <v>36.68</v>
      </c>
      <c r="E2010" s="2" t="n">
        <v>36.93</v>
      </c>
      <c r="F2010" s="2" t="n">
        <v>36.24</v>
      </c>
      <c r="G2010" s="2" t="n">
        <v>36.8</v>
      </c>
      <c r="H2010" s="3" t="n">
        <v>42218800</v>
      </c>
      <c r="I2010" s="61" t="n">
        <v>32.95</v>
      </c>
      <c r="K2010" s="0"/>
    </row>
    <row r="2011" customFormat="false" ht="12.75" hidden="false" customHeight="false" outlineLevel="0" collapsed="false">
      <c r="C2011" s="1" t="n">
        <v>39435</v>
      </c>
      <c r="D2011" s="2" t="n">
        <v>36.78</v>
      </c>
      <c r="E2011" s="2" t="n">
        <v>37.02</v>
      </c>
      <c r="F2011" s="2" t="n">
        <v>36.32</v>
      </c>
      <c r="G2011" s="2" t="n">
        <v>36.57</v>
      </c>
      <c r="H2011" s="3" t="n">
        <v>40027000</v>
      </c>
      <c r="I2011" s="61" t="n">
        <v>32.74</v>
      </c>
      <c r="K2011" s="0"/>
    </row>
    <row r="2012" customFormat="false" ht="12.75" hidden="false" customHeight="false" outlineLevel="0" collapsed="false">
      <c r="C2012" s="1" t="n">
        <v>39436</v>
      </c>
      <c r="D2012" s="2" t="n">
        <v>36.6</v>
      </c>
      <c r="E2012" s="2" t="n">
        <v>36.65</v>
      </c>
      <c r="F2012" s="2" t="n">
        <v>36.22</v>
      </c>
      <c r="G2012" s="2" t="n">
        <v>36.52</v>
      </c>
      <c r="H2012" s="3" t="n">
        <v>33661900</v>
      </c>
      <c r="I2012" s="61" t="n">
        <v>32.98</v>
      </c>
      <c r="K2012" s="0"/>
    </row>
    <row r="2013" customFormat="false" ht="12.75" hidden="false" customHeight="false" outlineLevel="0" collapsed="false">
      <c r="C2013" s="1" t="n">
        <v>39437</v>
      </c>
      <c r="D2013" s="2" t="n">
        <v>36.71</v>
      </c>
      <c r="E2013" s="2" t="n">
        <v>37.6</v>
      </c>
      <c r="F2013" s="2" t="n">
        <v>36.65</v>
      </c>
      <c r="G2013" s="2" t="n">
        <v>37.14</v>
      </c>
      <c r="H2013" s="3" t="n">
        <v>75990100</v>
      </c>
      <c r="I2013" s="61" t="n">
        <v>33.54</v>
      </c>
      <c r="K2013" s="0"/>
    </row>
    <row r="2014" customFormat="false" ht="12.75" hidden="false" customHeight="false" outlineLevel="0" collapsed="false">
      <c r="C2014" s="1" t="n">
        <v>39440</v>
      </c>
      <c r="D2014" s="2" t="n">
        <v>37.4</v>
      </c>
      <c r="E2014" s="2" t="n">
        <v>37.77</v>
      </c>
      <c r="F2014" s="2" t="n">
        <v>37.15</v>
      </c>
      <c r="G2014" s="2" t="n">
        <v>37.53</v>
      </c>
      <c r="H2014" s="3" t="n">
        <v>16966100</v>
      </c>
      <c r="I2014" s="61" t="n">
        <v>33.89</v>
      </c>
      <c r="K2014" s="0"/>
    </row>
    <row r="2015" customFormat="false" ht="12.75" hidden="false" customHeight="false" outlineLevel="0" collapsed="false">
      <c r="C2015" s="1" t="n">
        <v>39442</v>
      </c>
      <c r="D2015" s="2" t="n">
        <v>37.41</v>
      </c>
      <c r="E2015" s="2" t="n">
        <v>37.69</v>
      </c>
      <c r="F2015" s="2" t="n">
        <v>37.4</v>
      </c>
      <c r="G2015" s="2" t="n">
        <v>37.55</v>
      </c>
      <c r="H2015" s="3" t="n">
        <v>21648600</v>
      </c>
      <c r="I2015" s="61" t="n">
        <v>33.91</v>
      </c>
      <c r="K2015" s="0"/>
    </row>
    <row r="2016" customFormat="false" ht="12.75" hidden="false" customHeight="false" outlineLevel="0" collapsed="false">
      <c r="C2016" s="1" t="n">
        <v>39443</v>
      </c>
      <c r="D2016" s="2" t="n">
        <v>37.4</v>
      </c>
      <c r="E2016" s="2" t="n">
        <v>37.54</v>
      </c>
      <c r="F2016" s="2" t="n">
        <v>37.11</v>
      </c>
      <c r="G2016" s="2" t="n">
        <v>37.19</v>
      </c>
      <c r="H2016" s="3" t="n">
        <v>23369600</v>
      </c>
      <c r="I2016" s="61" t="n">
        <v>33.58</v>
      </c>
      <c r="K2016" s="0"/>
    </row>
    <row r="2017" customFormat="false" ht="12.75" hidden="false" customHeight="false" outlineLevel="0" collapsed="false">
      <c r="C2017" s="1" t="n">
        <v>39444</v>
      </c>
      <c r="D2017" s="2" t="n">
        <v>37.35</v>
      </c>
      <c r="E2017" s="2" t="n">
        <v>37.58</v>
      </c>
      <c r="F2017" s="2" t="n">
        <v>37.06</v>
      </c>
      <c r="G2017" s="2" t="n">
        <v>37.34</v>
      </c>
      <c r="H2017" s="3" t="n">
        <v>22747000</v>
      </c>
      <c r="I2017" s="61" t="n">
        <v>33.72</v>
      </c>
      <c r="K2017" s="0"/>
    </row>
    <row r="2018" customFormat="false" ht="12.75" hidden="false" customHeight="false" outlineLevel="0" collapsed="false">
      <c r="C2018" s="1" t="n">
        <v>39447</v>
      </c>
      <c r="D2018" s="2" t="n">
        <v>37.3</v>
      </c>
      <c r="E2018" s="2" t="n">
        <v>37.3</v>
      </c>
      <c r="F2018" s="2" t="n">
        <v>36.96</v>
      </c>
      <c r="G2018" s="2" t="n">
        <v>37.07</v>
      </c>
      <c r="H2018" s="3" t="n">
        <v>24131400</v>
      </c>
      <c r="I2018" s="61" t="n">
        <v>33.47</v>
      </c>
      <c r="K2018" s="0"/>
    </row>
    <row r="2019" customFormat="false" ht="12.75" hidden="false" customHeight="false" outlineLevel="0" collapsed="false">
      <c r="C2019" s="1" t="n">
        <v>39449</v>
      </c>
      <c r="D2019" s="2" t="n">
        <v>37.1</v>
      </c>
      <c r="E2019" s="2" t="n">
        <v>37.45</v>
      </c>
      <c r="F2019" s="2" t="n">
        <v>36.55</v>
      </c>
      <c r="G2019" s="2" t="n">
        <v>36.76</v>
      </c>
      <c r="H2019" s="3" t="n">
        <v>38914400</v>
      </c>
      <c r="I2019" s="61" t="n">
        <v>33.19</v>
      </c>
      <c r="K2019" s="0"/>
    </row>
    <row r="2020" customFormat="false" ht="12.75" hidden="false" customHeight="false" outlineLevel="0" collapsed="false">
      <c r="C2020" s="1" t="n">
        <v>39450</v>
      </c>
      <c r="D2020" s="2" t="n">
        <v>36.81</v>
      </c>
      <c r="E2020" s="2" t="n">
        <v>37.22</v>
      </c>
      <c r="F2020" s="2" t="n">
        <v>36.7</v>
      </c>
      <c r="G2020" s="2" t="n">
        <v>36.8</v>
      </c>
      <c r="H2020" s="3" t="n">
        <v>26976200</v>
      </c>
      <c r="I2020" s="61" t="n">
        <v>33.23</v>
      </c>
      <c r="K2020" s="0"/>
    </row>
    <row r="2021" customFormat="false" ht="12.75" hidden="false" customHeight="false" outlineLevel="0" collapsed="false">
      <c r="C2021" s="1" t="n">
        <v>39451</v>
      </c>
      <c r="D2021" s="2" t="n">
        <v>36.54</v>
      </c>
      <c r="E2021" s="2" t="n">
        <v>36.67</v>
      </c>
      <c r="F2021" s="2" t="n">
        <v>35.98</v>
      </c>
      <c r="G2021" s="2" t="n">
        <v>36.04</v>
      </c>
      <c r="H2021" s="3" t="n">
        <v>40730900</v>
      </c>
      <c r="I2021" s="61" t="n">
        <v>32.54</v>
      </c>
      <c r="K2021" s="0"/>
    </row>
    <row r="2022" customFormat="false" ht="12.75" hidden="false" customHeight="false" outlineLevel="0" collapsed="false">
      <c r="C2022" s="1" t="n">
        <v>39454</v>
      </c>
      <c r="D2022" s="2" t="n">
        <v>36.21</v>
      </c>
      <c r="E2022" s="2" t="n">
        <v>36.5</v>
      </c>
      <c r="F2022" s="2" t="n">
        <v>35.91</v>
      </c>
      <c r="G2022" s="2" t="n">
        <v>36.18</v>
      </c>
      <c r="H2022" s="3" t="n">
        <v>47510100</v>
      </c>
      <c r="I2022" s="61" t="n">
        <v>32.67</v>
      </c>
      <c r="K2022" s="0"/>
    </row>
    <row r="2023" customFormat="false" ht="12.75" hidden="false" customHeight="false" outlineLevel="0" collapsed="false">
      <c r="C2023" s="1" t="n">
        <v>39455</v>
      </c>
      <c r="D2023" s="2" t="n">
        <v>36.43</v>
      </c>
      <c r="E2023" s="2" t="n">
        <v>36.43</v>
      </c>
      <c r="F2023" s="2" t="n">
        <v>35.2</v>
      </c>
      <c r="G2023" s="2" t="n">
        <v>35.4</v>
      </c>
      <c r="H2023" s="3" t="n">
        <v>45067500</v>
      </c>
      <c r="I2023" s="61" t="n">
        <v>31.97</v>
      </c>
      <c r="K2023" s="0"/>
    </row>
    <row r="2024" customFormat="false" ht="12.75" hidden="false" customHeight="false" outlineLevel="0" collapsed="false">
      <c r="C2024" s="1" t="n">
        <v>39456</v>
      </c>
      <c r="D2024" s="2" t="n">
        <v>35.48</v>
      </c>
      <c r="E2024" s="2" t="n">
        <v>35.94</v>
      </c>
      <c r="F2024" s="2" t="n">
        <v>35.15</v>
      </c>
      <c r="G2024" s="2" t="n">
        <v>35.8</v>
      </c>
      <c r="H2024" s="3" t="n">
        <v>48701300</v>
      </c>
      <c r="I2024" s="61" t="n">
        <v>32.33</v>
      </c>
      <c r="K2024" s="0"/>
    </row>
    <row r="2025" customFormat="false" ht="12.75" hidden="false" customHeight="false" outlineLevel="0" collapsed="false">
      <c r="C2025" s="1" t="n">
        <v>39457</v>
      </c>
      <c r="D2025" s="2" t="n">
        <v>35.6</v>
      </c>
      <c r="E2025" s="2" t="n">
        <v>36.23</v>
      </c>
      <c r="F2025" s="2" t="n">
        <v>35.37</v>
      </c>
      <c r="G2025" s="2" t="n">
        <v>35.92</v>
      </c>
      <c r="H2025" s="3" t="n">
        <v>45325800</v>
      </c>
      <c r="I2025" s="61" t="n">
        <v>32.44</v>
      </c>
      <c r="K2025" s="0"/>
    </row>
    <row r="2026" customFormat="false" ht="12.75" hidden="false" customHeight="false" outlineLevel="0" collapsed="false">
      <c r="C2026" s="1" t="n">
        <v>39458</v>
      </c>
      <c r="D2026" s="2" t="n">
        <v>35.56</v>
      </c>
      <c r="E2026" s="2" t="n">
        <v>35.6</v>
      </c>
      <c r="F2026" s="2" t="n">
        <v>34.98</v>
      </c>
      <c r="G2026" s="2" t="n">
        <v>35.17</v>
      </c>
      <c r="H2026" s="3" t="n">
        <v>46017900</v>
      </c>
      <c r="I2026" s="61" t="n">
        <v>31.76</v>
      </c>
      <c r="K2026" s="0"/>
    </row>
    <row r="2027" customFormat="false" ht="12.75" hidden="false" customHeight="false" outlineLevel="0" collapsed="false">
      <c r="C2027" s="1" t="n">
        <v>39461</v>
      </c>
      <c r="D2027" s="2" t="n">
        <v>35.76</v>
      </c>
      <c r="E2027" s="2" t="n">
        <v>35.76</v>
      </c>
      <c r="F2027" s="2" t="n">
        <v>35.25</v>
      </c>
      <c r="G2027" s="2" t="n">
        <v>35.46</v>
      </c>
      <c r="H2027" s="3" t="n">
        <v>34006000</v>
      </c>
      <c r="I2027" s="61" t="n">
        <v>32.02</v>
      </c>
      <c r="K2027" s="0"/>
    </row>
    <row r="2028" customFormat="false" ht="12.75" hidden="false" customHeight="false" outlineLevel="0" collapsed="false">
      <c r="C2028" s="1" t="n">
        <v>39462</v>
      </c>
      <c r="D2028" s="2" t="n">
        <v>35.26</v>
      </c>
      <c r="E2028" s="2" t="n">
        <v>35.27</v>
      </c>
      <c r="F2028" s="2" t="n">
        <v>34.35</v>
      </c>
      <c r="G2028" s="2" t="n">
        <v>34.53</v>
      </c>
      <c r="H2028" s="3" t="n">
        <v>53907300</v>
      </c>
      <c r="I2028" s="61" t="n">
        <v>31.18</v>
      </c>
      <c r="K2028" s="0"/>
    </row>
    <row r="2029" customFormat="false" ht="12.75" hidden="false" customHeight="false" outlineLevel="0" collapsed="false">
      <c r="C2029" s="1" t="n">
        <v>39463</v>
      </c>
      <c r="D2029" s="2" t="n">
        <v>34.33</v>
      </c>
      <c r="E2029" s="2" t="n">
        <v>35.08</v>
      </c>
      <c r="F2029" s="2" t="n">
        <v>34.31</v>
      </c>
      <c r="G2029" s="2" t="n">
        <v>34.56</v>
      </c>
      <c r="H2029" s="3" t="n">
        <v>60361800</v>
      </c>
      <c r="I2029" s="61" t="n">
        <v>31.21</v>
      </c>
      <c r="K2029" s="0"/>
    </row>
    <row r="2030" customFormat="false" ht="12.75" hidden="false" customHeight="false" outlineLevel="0" collapsed="false">
      <c r="C2030" s="1" t="n">
        <v>39464</v>
      </c>
      <c r="D2030" s="2" t="n">
        <v>34.74</v>
      </c>
      <c r="E2030" s="2" t="n">
        <v>34.8</v>
      </c>
      <c r="F2030" s="2" t="n">
        <v>32.92</v>
      </c>
      <c r="G2030" s="2" t="n">
        <v>33.21</v>
      </c>
      <c r="H2030" s="3" t="n">
        <v>81513800</v>
      </c>
      <c r="I2030" s="61" t="n">
        <v>29.99</v>
      </c>
      <c r="K2030" s="0"/>
    </row>
    <row r="2031" customFormat="false" ht="12.75" hidden="false" customHeight="false" outlineLevel="0" collapsed="false">
      <c r="C2031" s="1" t="n">
        <v>39465</v>
      </c>
      <c r="D2031" s="2" t="n">
        <v>33.92</v>
      </c>
      <c r="E2031" s="2" t="n">
        <v>34.98</v>
      </c>
      <c r="F2031" s="2" t="n">
        <v>33.8</v>
      </c>
      <c r="G2031" s="2" t="n">
        <v>34.31</v>
      </c>
      <c r="H2031" s="3" t="n">
        <v>92276300</v>
      </c>
      <c r="I2031" s="61" t="n">
        <v>30.98</v>
      </c>
      <c r="K2031" s="0"/>
    </row>
    <row r="2032" customFormat="false" ht="12.75" hidden="false" customHeight="false" outlineLevel="0" collapsed="false">
      <c r="C2032" s="1" t="n">
        <v>39469</v>
      </c>
      <c r="D2032" s="2" t="n">
        <v>33.2</v>
      </c>
      <c r="E2032" s="2" t="n">
        <v>34.7</v>
      </c>
      <c r="F2032" s="2" t="n">
        <v>33.19</v>
      </c>
      <c r="G2032" s="2" t="n">
        <v>34.05</v>
      </c>
      <c r="H2032" s="3" t="n">
        <v>73592200</v>
      </c>
      <c r="I2032" s="61" t="n">
        <v>30.75</v>
      </c>
      <c r="K2032" s="0"/>
    </row>
    <row r="2033" customFormat="false" ht="12.75" hidden="false" customHeight="false" outlineLevel="0" collapsed="false">
      <c r="C2033" s="1" t="n">
        <v>39470</v>
      </c>
      <c r="D2033" s="2" t="n">
        <v>33.75</v>
      </c>
      <c r="E2033" s="2" t="n">
        <v>34.7</v>
      </c>
      <c r="F2033" s="2" t="n">
        <v>33.25</v>
      </c>
      <c r="G2033" s="2" t="n">
        <v>34.59</v>
      </c>
      <c r="H2033" s="3" t="n">
        <v>79938200</v>
      </c>
      <c r="I2033" s="61" t="n">
        <v>31.23</v>
      </c>
      <c r="K2033" s="0"/>
    </row>
    <row r="2034" customFormat="false" ht="12.75" hidden="false" customHeight="false" outlineLevel="0" collapsed="false">
      <c r="C2034" s="1" t="n">
        <v>39471</v>
      </c>
      <c r="D2034" s="2" t="n">
        <v>34.65</v>
      </c>
      <c r="E2034" s="2" t="n">
        <v>34.76</v>
      </c>
      <c r="F2034" s="2" t="n">
        <v>33.95</v>
      </c>
      <c r="G2034" s="2" t="n">
        <v>34.65</v>
      </c>
      <c r="H2034" s="3" t="n">
        <v>53582700</v>
      </c>
      <c r="I2034" s="61" t="n">
        <v>31.29</v>
      </c>
      <c r="K2034" s="0"/>
    </row>
    <row r="2035" customFormat="false" ht="12.75" hidden="false" customHeight="false" outlineLevel="0" collapsed="false">
      <c r="C2035" s="1" t="n">
        <v>39472</v>
      </c>
      <c r="D2035" s="2" t="n">
        <v>34.95</v>
      </c>
      <c r="E2035" s="2" t="n">
        <v>35.09</v>
      </c>
      <c r="F2035" s="2" t="n">
        <v>33.87</v>
      </c>
      <c r="G2035" s="2" t="n">
        <v>34</v>
      </c>
      <c r="H2035" s="3" t="n">
        <v>52849200</v>
      </c>
      <c r="I2035" s="61" t="n">
        <v>30.7</v>
      </c>
      <c r="K2035" s="0"/>
    </row>
    <row r="2036" customFormat="false" ht="12.75" hidden="false" customHeight="false" outlineLevel="0" collapsed="false">
      <c r="C2036" s="1" t="n">
        <v>39475</v>
      </c>
      <c r="D2036" s="2" t="n">
        <v>34.31</v>
      </c>
      <c r="E2036" s="2" t="n">
        <v>34.75</v>
      </c>
      <c r="F2036" s="2" t="n">
        <v>34.14</v>
      </c>
      <c r="G2036" s="2" t="n">
        <v>34.72</v>
      </c>
      <c r="H2036" s="3" t="n">
        <v>37850500</v>
      </c>
      <c r="I2036" s="61" t="n">
        <v>31.35</v>
      </c>
      <c r="K2036" s="0"/>
    </row>
    <row r="2037" customFormat="false" ht="12.75" hidden="false" customHeight="false" outlineLevel="0" collapsed="false">
      <c r="C2037" s="1" t="n">
        <v>39476</v>
      </c>
      <c r="D2037" s="2" t="n">
        <v>34.97</v>
      </c>
      <c r="E2037" s="2" t="n">
        <v>35.07</v>
      </c>
      <c r="F2037" s="2" t="n">
        <v>34.5</v>
      </c>
      <c r="G2037" s="2" t="n">
        <v>34.76</v>
      </c>
      <c r="H2037" s="3" t="n">
        <v>35936000</v>
      </c>
      <c r="I2037" s="61" t="n">
        <v>31.39</v>
      </c>
      <c r="K2037" s="0"/>
    </row>
    <row r="2038" customFormat="false" ht="12.75" hidden="false" customHeight="false" outlineLevel="0" collapsed="false">
      <c r="C2038" s="1" t="n">
        <v>39477</v>
      </c>
      <c r="D2038" s="2" t="n">
        <v>34.68</v>
      </c>
      <c r="E2038" s="2" t="n">
        <v>35.72</v>
      </c>
      <c r="F2038" s="2" t="n">
        <v>34.57</v>
      </c>
      <c r="G2038" s="2" t="n">
        <v>34.94</v>
      </c>
      <c r="H2038" s="3" t="n">
        <v>51439400</v>
      </c>
      <c r="I2038" s="61" t="n">
        <v>31.55</v>
      </c>
      <c r="K2038" s="0"/>
    </row>
    <row r="2039" customFormat="false" ht="12.75" hidden="false" customHeight="false" outlineLevel="0" collapsed="false">
      <c r="C2039" s="1" t="n">
        <v>39478</v>
      </c>
      <c r="D2039" s="2" t="n">
        <v>34.61</v>
      </c>
      <c r="E2039" s="2" t="n">
        <v>35.67</v>
      </c>
      <c r="F2039" s="2" t="n">
        <v>34.5</v>
      </c>
      <c r="G2039" s="2" t="n">
        <v>35.36</v>
      </c>
      <c r="H2039" s="3" t="n">
        <v>55551200</v>
      </c>
      <c r="I2039" s="61" t="n">
        <v>31.93</v>
      </c>
      <c r="K2039" s="0"/>
    </row>
    <row r="2040" customFormat="false" ht="12.75" hidden="false" customHeight="false" outlineLevel="0" collapsed="false">
      <c r="C2040" s="1" t="n">
        <v>39479</v>
      </c>
      <c r="D2040" s="2" t="n">
        <v>35.59</v>
      </c>
      <c r="E2040" s="2" t="n">
        <v>36.3</v>
      </c>
      <c r="F2040" s="2" t="n">
        <v>35.36</v>
      </c>
      <c r="G2040" s="2" t="n">
        <v>36.16</v>
      </c>
      <c r="H2040" s="3" t="n">
        <v>56243100</v>
      </c>
      <c r="I2040" s="61" t="n">
        <v>32.65</v>
      </c>
      <c r="K2040" s="0"/>
    </row>
    <row r="2041" customFormat="false" ht="12.75" hidden="false" customHeight="false" outlineLevel="0" collapsed="false">
      <c r="C2041" s="1" t="n">
        <v>39482</v>
      </c>
      <c r="D2041" s="2" t="n">
        <v>36.17</v>
      </c>
      <c r="E2041" s="2" t="n">
        <v>36.25</v>
      </c>
      <c r="F2041" s="2" t="n">
        <v>35.19</v>
      </c>
      <c r="G2041" s="2" t="n">
        <v>35.37</v>
      </c>
      <c r="H2041" s="3" t="n">
        <v>43849100</v>
      </c>
      <c r="I2041" s="61" t="n">
        <v>31.94</v>
      </c>
      <c r="K2041" s="0"/>
    </row>
    <row r="2042" customFormat="false" ht="12.75" hidden="false" customHeight="false" outlineLevel="0" collapsed="false">
      <c r="C2042" s="1" t="n">
        <v>39483</v>
      </c>
      <c r="D2042" s="2" t="n">
        <v>35.09</v>
      </c>
      <c r="E2042" s="2" t="n">
        <v>35.09</v>
      </c>
      <c r="F2042" s="2" t="n">
        <v>34.18</v>
      </c>
      <c r="G2042" s="2" t="n">
        <v>34.21</v>
      </c>
      <c r="H2042" s="3" t="n">
        <v>55197200</v>
      </c>
      <c r="I2042" s="61" t="n">
        <v>30.89</v>
      </c>
      <c r="K2042" s="0"/>
    </row>
    <row r="2043" customFormat="false" ht="12.75" hidden="false" customHeight="false" outlineLevel="0" collapsed="false">
      <c r="C2043" s="1" t="n">
        <v>39484</v>
      </c>
      <c r="D2043" s="2" t="n">
        <v>34.46</v>
      </c>
      <c r="E2043" s="2" t="n">
        <v>34.62</v>
      </c>
      <c r="F2043" s="2" t="n">
        <v>34</v>
      </c>
      <c r="G2043" s="2" t="n">
        <v>34.2</v>
      </c>
      <c r="H2043" s="3" t="n">
        <v>37867000</v>
      </c>
      <c r="I2043" s="61" t="n">
        <v>30.88</v>
      </c>
      <c r="K2043" s="0"/>
    </row>
    <row r="2044" customFormat="false" ht="12.75" hidden="false" customHeight="false" outlineLevel="0" collapsed="false">
      <c r="C2044" s="1" t="n">
        <v>39485</v>
      </c>
      <c r="D2044" s="2" t="n">
        <v>34.08</v>
      </c>
      <c r="E2044" s="2" t="n">
        <v>34.49</v>
      </c>
      <c r="F2044" s="2" t="n">
        <v>34.02</v>
      </c>
      <c r="G2044" s="2" t="n">
        <v>34.23</v>
      </c>
      <c r="H2044" s="3" t="n">
        <v>51615300</v>
      </c>
      <c r="I2044" s="61" t="n">
        <v>30.91</v>
      </c>
      <c r="K2044" s="0"/>
    </row>
    <row r="2045" customFormat="false" ht="12.75" hidden="false" customHeight="false" outlineLevel="0" collapsed="false">
      <c r="C2045" s="1" t="n">
        <v>39486</v>
      </c>
      <c r="D2045" s="2" t="n">
        <v>34.11</v>
      </c>
      <c r="E2045" s="2" t="n">
        <v>34.19</v>
      </c>
      <c r="F2045" s="2" t="n">
        <v>33.54</v>
      </c>
      <c r="G2045" s="2" t="n">
        <v>33.84</v>
      </c>
      <c r="H2045" s="3" t="n">
        <v>41029400</v>
      </c>
      <c r="I2045" s="61" t="n">
        <v>30.56</v>
      </c>
      <c r="K2045" s="0"/>
    </row>
    <row r="2046" customFormat="false" ht="12.75" hidden="false" customHeight="false" outlineLevel="0" collapsed="false">
      <c r="C2046" s="1" t="n">
        <v>39489</v>
      </c>
      <c r="D2046" s="2" t="n">
        <v>33.94</v>
      </c>
      <c r="E2046" s="2" t="n">
        <v>34.19</v>
      </c>
      <c r="F2046" s="2" t="n">
        <v>33.55</v>
      </c>
      <c r="G2046" s="2" t="n">
        <v>34.01</v>
      </c>
      <c r="H2046" s="3" t="n">
        <v>32198200</v>
      </c>
      <c r="I2046" s="61" t="n">
        <v>30.71</v>
      </c>
      <c r="K2046" s="0"/>
    </row>
    <row r="2047" customFormat="false" ht="12.75" hidden="false" customHeight="false" outlineLevel="0" collapsed="false">
      <c r="C2047" s="1" t="n">
        <v>39490</v>
      </c>
      <c r="D2047" s="2" t="n">
        <v>34.25</v>
      </c>
      <c r="E2047" s="2" t="n">
        <v>34.65</v>
      </c>
      <c r="F2047" s="2" t="n">
        <v>34.1</v>
      </c>
      <c r="G2047" s="2" t="n">
        <v>34.37</v>
      </c>
      <c r="H2047" s="3" t="n">
        <v>37617600</v>
      </c>
      <c r="I2047" s="61" t="n">
        <v>31.04</v>
      </c>
      <c r="K2047" s="0"/>
    </row>
    <row r="2048" customFormat="false" ht="12.75" hidden="false" customHeight="false" outlineLevel="0" collapsed="false">
      <c r="C2048" s="1" t="n">
        <v>39491</v>
      </c>
      <c r="D2048" s="2" t="n">
        <v>34.65</v>
      </c>
      <c r="E2048" s="2" t="n">
        <v>35.1</v>
      </c>
      <c r="F2048" s="2" t="n">
        <v>34.59</v>
      </c>
      <c r="G2048" s="2" t="n">
        <v>34.98</v>
      </c>
      <c r="H2048" s="3" t="n">
        <v>42974500</v>
      </c>
      <c r="I2048" s="61" t="n">
        <v>31.59</v>
      </c>
      <c r="K2048" s="0"/>
    </row>
    <row r="2049" customFormat="false" ht="12.75" hidden="false" customHeight="false" outlineLevel="0" collapsed="false">
      <c r="C2049" s="1" t="n">
        <v>39492</v>
      </c>
      <c r="D2049" s="2" t="n">
        <v>34.99</v>
      </c>
      <c r="E2049" s="2" t="n">
        <v>35.01</v>
      </c>
      <c r="F2049" s="2" t="n">
        <v>34.27</v>
      </c>
      <c r="G2049" s="2" t="n">
        <v>34.39</v>
      </c>
      <c r="H2049" s="3" t="n">
        <v>40379000</v>
      </c>
      <c r="I2049" s="61" t="n">
        <v>31.05</v>
      </c>
      <c r="K2049" s="0"/>
    </row>
    <row r="2050" customFormat="false" ht="12.75" hidden="false" customHeight="false" outlineLevel="0" collapsed="false">
      <c r="C2050" s="1" t="n">
        <v>39493</v>
      </c>
      <c r="D2050" s="2" t="n">
        <v>34.36</v>
      </c>
      <c r="E2050" s="2" t="n">
        <v>34.51</v>
      </c>
      <c r="F2050" s="2" t="n">
        <v>34.1</v>
      </c>
      <c r="G2050" s="2" t="n">
        <v>34.37</v>
      </c>
      <c r="H2050" s="3" t="n">
        <v>39871600</v>
      </c>
      <c r="I2050" s="61" t="n">
        <v>31.04</v>
      </c>
      <c r="K2050" s="0"/>
    </row>
    <row r="2051" customFormat="false" ht="12.75" hidden="false" customHeight="false" outlineLevel="0" collapsed="false">
      <c r="C2051" s="1" t="n">
        <v>39497</v>
      </c>
      <c r="D2051" s="2" t="n">
        <v>34.56</v>
      </c>
      <c r="E2051" s="2" t="n">
        <v>34.87</v>
      </c>
      <c r="F2051" s="2" t="n">
        <v>34.11</v>
      </c>
      <c r="G2051" s="2" t="n">
        <v>34.28</v>
      </c>
      <c r="H2051" s="3" t="n">
        <v>33349800</v>
      </c>
      <c r="I2051" s="61" t="n">
        <v>30.95</v>
      </c>
      <c r="K2051" s="0"/>
    </row>
    <row r="2052" customFormat="false" ht="12.75" hidden="false" customHeight="false" outlineLevel="0" collapsed="false">
      <c r="C2052" s="1" t="n">
        <v>39498</v>
      </c>
      <c r="D2052" s="2" t="n">
        <v>34.05</v>
      </c>
      <c r="E2052" s="2" t="n">
        <v>34.45</v>
      </c>
      <c r="F2052" s="2" t="n">
        <v>33.8</v>
      </c>
      <c r="G2052" s="2" t="n">
        <v>34.36</v>
      </c>
      <c r="H2052" s="3" t="n">
        <v>36223200</v>
      </c>
      <c r="I2052" s="61" t="n">
        <v>31.03</v>
      </c>
      <c r="K2052" s="0"/>
    </row>
    <row r="2053" customFormat="false" ht="12.75" hidden="false" customHeight="false" outlineLevel="0" collapsed="false">
      <c r="C2053" s="1" t="n">
        <v>39499</v>
      </c>
      <c r="D2053" s="2" t="n">
        <v>34.36</v>
      </c>
      <c r="E2053" s="2" t="n">
        <v>34.36</v>
      </c>
      <c r="F2053" s="2" t="n">
        <v>33.47</v>
      </c>
      <c r="G2053" s="2" t="n">
        <v>33.69</v>
      </c>
      <c r="H2053" s="3" t="n">
        <v>54414000</v>
      </c>
      <c r="I2053" s="61" t="n">
        <v>30.7</v>
      </c>
      <c r="K2053" s="0"/>
    </row>
    <row r="2054" customFormat="false" ht="12.75" hidden="false" customHeight="false" outlineLevel="0" collapsed="false">
      <c r="C2054" s="1" t="n">
        <v>39500</v>
      </c>
      <c r="D2054" s="2" t="n">
        <v>33.71</v>
      </c>
      <c r="E2054" s="2" t="n">
        <v>33.8</v>
      </c>
      <c r="F2054" s="2" t="n">
        <v>33.15</v>
      </c>
      <c r="G2054" s="2" t="n">
        <v>33.55</v>
      </c>
      <c r="H2054" s="3" t="n">
        <v>40004800</v>
      </c>
      <c r="I2054" s="61" t="n">
        <v>30.57</v>
      </c>
      <c r="K2054" s="0"/>
    </row>
    <row r="2055" customFormat="false" ht="12.75" hidden="false" customHeight="false" outlineLevel="0" collapsed="false">
      <c r="C2055" s="1" t="n">
        <v>39503</v>
      </c>
      <c r="D2055" s="2" t="n">
        <v>33.55</v>
      </c>
      <c r="E2055" s="2" t="n">
        <v>34.27</v>
      </c>
      <c r="F2055" s="2" t="n">
        <v>33.55</v>
      </c>
      <c r="G2055" s="2" t="n">
        <v>34.21</v>
      </c>
      <c r="H2055" s="3" t="n">
        <v>39120700</v>
      </c>
      <c r="I2055" s="61" t="n">
        <v>31.17</v>
      </c>
      <c r="K2055" s="0"/>
    </row>
    <row r="2056" customFormat="false" ht="12.75" hidden="false" customHeight="false" outlineLevel="0" collapsed="false">
      <c r="C2056" s="1" t="n">
        <v>39504</v>
      </c>
      <c r="D2056" s="2" t="n">
        <v>34.07</v>
      </c>
      <c r="E2056" s="2" t="n">
        <v>34.15</v>
      </c>
      <c r="F2056" s="2" t="n">
        <v>33.77</v>
      </c>
      <c r="G2056" s="2" t="n">
        <v>33.94</v>
      </c>
      <c r="H2056" s="3" t="n">
        <v>46641600</v>
      </c>
      <c r="I2056" s="61" t="n">
        <v>30.93</v>
      </c>
      <c r="K2056" s="0"/>
    </row>
    <row r="2057" customFormat="false" ht="12.75" hidden="false" customHeight="false" outlineLevel="0" collapsed="false">
      <c r="C2057" s="1" t="n">
        <v>39505</v>
      </c>
      <c r="D2057" s="2" t="n">
        <v>33.8</v>
      </c>
      <c r="E2057" s="2" t="n">
        <v>34.28</v>
      </c>
      <c r="F2057" s="2" t="n">
        <v>33.73</v>
      </c>
      <c r="G2057" s="2" t="n">
        <v>34.02</v>
      </c>
      <c r="H2057" s="3" t="n">
        <v>32838900</v>
      </c>
      <c r="I2057" s="61" t="n">
        <v>31</v>
      </c>
      <c r="K2057" s="0"/>
    </row>
    <row r="2058" customFormat="false" ht="12.75" hidden="false" customHeight="false" outlineLevel="0" collapsed="false">
      <c r="C2058" s="1" t="n">
        <v>39506</v>
      </c>
      <c r="D2058" s="2" t="n">
        <v>33.98</v>
      </c>
      <c r="E2058" s="2" t="n">
        <v>34</v>
      </c>
      <c r="F2058" s="2" t="n">
        <v>33.62</v>
      </c>
      <c r="G2058" s="2" t="n">
        <v>33.85</v>
      </c>
      <c r="H2058" s="3" t="n">
        <v>32803700</v>
      </c>
      <c r="I2058" s="61" t="n">
        <v>30.84</v>
      </c>
      <c r="K2058" s="0"/>
    </row>
    <row r="2059" customFormat="false" ht="12.75" hidden="false" customHeight="false" outlineLevel="0" collapsed="false">
      <c r="C2059" s="1" t="n">
        <v>39507</v>
      </c>
      <c r="D2059" s="2" t="n">
        <v>33.74</v>
      </c>
      <c r="E2059" s="2" t="n">
        <v>33.75</v>
      </c>
      <c r="F2059" s="2" t="n">
        <v>33.09</v>
      </c>
      <c r="G2059" s="2" t="n">
        <v>33.14</v>
      </c>
      <c r="H2059" s="3" t="n">
        <v>52144500</v>
      </c>
      <c r="I2059" s="61" t="n">
        <v>30.2</v>
      </c>
      <c r="K2059" s="0"/>
    </row>
    <row r="2060" customFormat="false" ht="12.75" hidden="false" customHeight="false" outlineLevel="0" collapsed="false">
      <c r="C2060" s="1" t="n">
        <v>39510</v>
      </c>
      <c r="D2060" s="2" t="n">
        <v>33.34</v>
      </c>
      <c r="E2060" s="2" t="n">
        <v>33.5</v>
      </c>
      <c r="F2060" s="2" t="n">
        <v>33.14</v>
      </c>
      <c r="G2060" s="2" t="n">
        <v>33.4</v>
      </c>
      <c r="H2060" s="3" t="n">
        <v>34505900</v>
      </c>
      <c r="I2060" s="61" t="n">
        <v>30.43</v>
      </c>
      <c r="K2060" s="0"/>
    </row>
    <row r="2061" customFormat="false" ht="12.75" hidden="false" customHeight="false" outlineLevel="0" collapsed="false">
      <c r="C2061" s="1" t="n">
        <v>39511</v>
      </c>
      <c r="D2061" s="2" t="n">
        <v>33.17</v>
      </c>
      <c r="E2061" s="2" t="n">
        <v>33.6</v>
      </c>
      <c r="F2061" s="2" t="n">
        <v>33.14</v>
      </c>
      <c r="G2061" s="2" t="n">
        <v>33.52</v>
      </c>
      <c r="H2061" s="3" t="n">
        <v>44904400</v>
      </c>
      <c r="I2061" s="61" t="n">
        <v>30.54</v>
      </c>
      <c r="K2061" s="0"/>
    </row>
    <row r="2062" customFormat="false" ht="12.75" hidden="false" customHeight="false" outlineLevel="0" collapsed="false">
      <c r="C2062" s="1" t="n">
        <v>39512</v>
      </c>
      <c r="D2062" s="2" t="n">
        <v>33.73</v>
      </c>
      <c r="E2062" s="2" t="n">
        <v>33.95</v>
      </c>
      <c r="F2062" s="2" t="n">
        <v>33.29</v>
      </c>
      <c r="G2062" s="2" t="n">
        <v>33.67</v>
      </c>
      <c r="H2062" s="3" t="n">
        <v>43523900</v>
      </c>
      <c r="I2062" s="61" t="n">
        <v>30.68</v>
      </c>
      <c r="K2062" s="0"/>
    </row>
    <row r="2063" customFormat="false" ht="12.75" hidden="false" customHeight="false" outlineLevel="0" collapsed="false">
      <c r="C2063" s="1" t="n">
        <v>39513</v>
      </c>
      <c r="D2063" s="2" t="n">
        <v>33.54</v>
      </c>
      <c r="E2063" s="2" t="n">
        <v>33.59</v>
      </c>
      <c r="F2063" s="2" t="n">
        <v>32.8</v>
      </c>
      <c r="G2063" s="2" t="n">
        <v>32.86</v>
      </c>
      <c r="H2063" s="3" t="n">
        <v>52336700</v>
      </c>
      <c r="I2063" s="61" t="n">
        <v>29.94</v>
      </c>
      <c r="K2063" s="0"/>
    </row>
    <row r="2064" customFormat="false" ht="12.75" hidden="false" customHeight="false" outlineLevel="0" collapsed="false">
      <c r="C2064" s="1" t="n">
        <v>39514</v>
      </c>
      <c r="D2064" s="2" t="n">
        <v>32.67</v>
      </c>
      <c r="E2064" s="2" t="n">
        <v>32.95</v>
      </c>
      <c r="F2064" s="2" t="n">
        <v>32.01</v>
      </c>
      <c r="G2064" s="2" t="n">
        <v>32.23</v>
      </c>
      <c r="H2064" s="3" t="n">
        <v>56931400</v>
      </c>
      <c r="I2064" s="61" t="n">
        <v>29.37</v>
      </c>
      <c r="K2064" s="0"/>
    </row>
    <row r="2065" customFormat="false" ht="12.75" hidden="false" customHeight="false" outlineLevel="0" collapsed="false">
      <c r="C2065" s="1" t="n">
        <v>39517</v>
      </c>
      <c r="D2065" s="2" t="n">
        <v>32.44</v>
      </c>
      <c r="E2065" s="2" t="n">
        <v>32.45</v>
      </c>
      <c r="F2065" s="2" t="n">
        <v>31.65</v>
      </c>
      <c r="G2065" s="2" t="n">
        <v>31.7</v>
      </c>
      <c r="H2065" s="3" t="n">
        <v>55586400</v>
      </c>
      <c r="I2065" s="61" t="n">
        <v>28.89</v>
      </c>
      <c r="K2065" s="0"/>
    </row>
    <row r="2066" customFormat="false" ht="12.75" hidden="false" customHeight="false" outlineLevel="0" collapsed="false">
      <c r="C2066" s="1" t="n">
        <v>39518</v>
      </c>
      <c r="D2066" s="2" t="n">
        <v>32.41</v>
      </c>
      <c r="E2066" s="2" t="n">
        <v>33.4</v>
      </c>
      <c r="F2066" s="2" t="n">
        <v>32.31</v>
      </c>
      <c r="G2066" s="2" t="n">
        <v>33.4</v>
      </c>
      <c r="H2066" s="3" t="n">
        <v>66877900</v>
      </c>
      <c r="I2066" s="61" t="n">
        <v>30.43</v>
      </c>
      <c r="K2066" s="0"/>
    </row>
    <row r="2067" customFormat="false" ht="12.75" hidden="false" customHeight="false" outlineLevel="0" collapsed="false">
      <c r="C2067" s="1" t="n">
        <v>39519</v>
      </c>
      <c r="D2067" s="2" t="n">
        <v>33.45</v>
      </c>
      <c r="E2067" s="2" t="n">
        <v>34.46</v>
      </c>
      <c r="F2067" s="2" t="n">
        <v>33.45</v>
      </c>
      <c r="G2067" s="2" t="n">
        <v>33.96</v>
      </c>
      <c r="H2067" s="3" t="n">
        <v>70645100</v>
      </c>
      <c r="I2067" s="61" t="n">
        <v>30.94</v>
      </c>
      <c r="K2067" s="0"/>
    </row>
    <row r="2068" customFormat="false" ht="12.75" hidden="false" customHeight="false" outlineLevel="0" collapsed="false">
      <c r="C2068" s="1" t="n">
        <v>39520</v>
      </c>
      <c r="D2068" s="2" t="n">
        <v>33.51</v>
      </c>
      <c r="E2068" s="2" t="n">
        <v>34.51</v>
      </c>
      <c r="F2068" s="2" t="n">
        <v>33.31</v>
      </c>
      <c r="G2068" s="2" t="n">
        <v>34.25</v>
      </c>
      <c r="H2068" s="3" t="n">
        <v>64531100</v>
      </c>
      <c r="I2068" s="61" t="n">
        <v>31.21</v>
      </c>
      <c r="K2068" s="0"/>
    </row>
    <row r="2069" customFormat="false" ht="12.75" hidden="false" customHeight="false" outlineLevel="0" collapsed="false">
      <c r="C2069" s="1" t="n">
        <v>39521</v>
      </c>
      <c r="D2069" s="2" t="n">
        <v>34.52</v>
      </c>
      <c r="E2069" s="2" t="n">
        <v>34.57</v>
      </c>
      <c r="F2069" s="2" t="n">
        <v>33.06</v>
      </c>
      <c r="G2069" s="2" t="n">
        <v>33.82</v>
      </c>
      <c r="H2069" s="3" t="n">
        <v>73099500</v>
      </c>
      <c r="I2069" s="61" t="n">
        <v>30.82</v>
      </c>
      <c r="K2069" s="0"/>
    </row>
    <row r="2070" customFormat="false" ht="12.75" hidden="false" customHeight="false" outlineLevel="0" collapsed="false">
      <c r="C2070" s="1" t="n">
        <v>39524</v>
      </c>
      <c r="D2070" s="2" t="n">
        <v>32.99</v>
      </c>
      <c r="E2070" s="2" t="n">
        <v>34.73</v>
      </c>
      <c r="F2070" s="2" t="n">
        <v>32.83</v>
      </c>
      <c r="G2070" s="2" t="n">
        <v>34.33</v>
      </c>
      <c r="H2070" s="3" t="n">
        <v>81454800</v>
      </c>
      <c r="I2070" s="61" t="n">
        <v>31.28</v>
      </c>
      <c r="K2070" s="0"/>
    </row>
    <row r="2071" customFormat="false" ht="12.75" hidden="false" customHeight="false" outlineLevel="0" collapsed="false">
      <c r="C2071" s="1" t="n">
        <v>39525</v>
      </c>
      <c r="D2071" s="2" t="n">
        <v>34.91</v>
      </c>
      <c r="E2071" s="2" t="n">
        <v>36.22</v>
      </c>
      <c r="F2071" s="2" t="n">
        <v>34.71</v>
      </c>
      <c r="G2071" s="2" t="n">
        <v>36.14</v>
      </c>
      <c r="H2071" s="3" t="n">
        <v>83685800</v>
      </c>
      <c r="I2071" s="61" t="n">
        <v>32.93</v>
      </c>
      <c r="K2071" s="0"/>
    </row>
    <row r="2072" customFormat="false" ht="12.75" hidden="false" customHeight="false" outlineLevel="0" collapsed="false">
      <c r="C2072" s="1" t="n">
        <v>39526</v>
      </c>
      <c r="D2072" s="2" t="n">
        <v>36.2</v>
      </c>
      <c r="E2072" s="2" t="n">
        <v>36.63</v>
      </c>
      <c r="F2072" s="2" t="n">
        <v>35.55</v>
      </c>
      <c r="G2072" s="2" t="n">
        <v>35.59</v>
      </c>
      <c r="H2072" s="3" t="n">
        <v>69448700</v>
      </c>
      <c r="I2072" s="61" t="n">
        <v>32.43</v>
      </c>
      <c r="K2072" s="0"/>
    </row>
    <row r="2073" customFormat="false" ht="12.75" hidden="false" customHeight="false" outlineLevel="0" collapsed="false">
      <c r="C2073" s="1" t="n">
        <v>39527</v>
      </c>
      <c r="D2073" s="2" t="n">
        <v>36.54</v>
      </c>
      <c r="E2073" s="2" t="n">
        <v>37.74</v>
      </c>
      <c r="F2073" s="2" t="n">
        <v>36.4</v>
      </c>
      <c r="G2073" s="2" t="n">
        <v>37.49</v>
      </c>
      <c r="H2073" s="3" t="n">
        <v>110784500</v>
      </c>
      <c r="I2073" s="61" t="n">
        <v>34.16</v>
      </c>
      <c r="K2073" s="0"/>
    </row>
    <row r="2074" customFormat="false" ht="12.75" hidden="false" customHeight="false" outlineLevel="0" collapsed="false">
      <c r="C2074" s="1" t="n">
        <v>39531</v>
      </c>
      <c r="D2074" s="2" t="n">
        <v>37.63</v>
      </c>
      <c r="E2074" s="2" t="n">
        <v>37.67</v>
      </c>
      <c r="F2074" s="2" t="n">
        <v>37.04</v>
      </c>
      <c r="G2074" s="2" t="n">
        <v>37.4</v>
      </c>
      <c r="H2074" s="3" t="n">
        <v>46996900</v>
      </c>
      <c r="I2074" s="61" t="n">
        <v>34.08</v>
      </c>
      <c r="K2074" s="0"/>
    </row>
    <row r="2075" customFormat="false" ht="12.75" hidden="false" customHeight="false" outlineLevel="0" collapsed="false">
      <c r="C2075" s="1" t="n">
        <v>39532</v>
      </c>
      <c r="D2075" s="2" t="n">
        <v>37.25</v>
      </c>
      <c r="E2075" s="2" t="n">
        <v>37.53</v>
      </c>
      <c r="F2075" s="2" t="n">
        <v>36.92</v>
      </c>
      <c r="G2075" s="2" t="n">
        <v>37.27</v>
      </c>
      <c r="H2075" s="3" t="n">
        <v>45103300</v>
      </c>
      <c r="I2075" s="61" t="n">
        <v>33.96</v>
      </c>
      <c r="K2075" s="0"/>
    </row>
    <row r="2076" customFormat="false" ht="12.75" hidden="false" customHeight="false" outlineLevel="0" collapsed="false">
      <c r="C2076" s="1" t="n">
        <v>39533</v>
      </c>
      <c r="D2076" s="2" t="n">
        <v>37.02</v>
      </c>
      <c r="E2076" s="2" t="n">
        <v>37.25</v>
      </c>
      <c r="F2076" s="2" t="n">
        <v>36.79</v>
      </c>
      <c r="G2076" s="2" t="n">
        <v>37.13</v>
      </c>
      <c r="H2076" s="3" t="n">
        <v>44478600</v>
      </c>
      <c r="I2076" s="61" t="n">
        <v>33.83</v>
      </c>
      <c r="K2076" s="0"/>
    </row>
    <row r="2077" customFormat="false" ht="12.75" hidden="false" customHeight="false" outlineLevel="0" collapsed="false">
      <c r="C2077" s="1" t="n">
        <v>39534</v>
      </c>
      <c r="D2077" s="2" t="n">
        <v>37.26</v>
      </c>
      <c r="E2077" s="2" t="n">
        <v>37.35</v>
      </c>
      <c r="F2077" s="2" t="n">
        <v>36.72</v>
      </c>
      <c r="G2077" s="2" t="n">
        <v>36.83</v>
      </c>
      <c r="H2077" s="3" t="n">
        <v>37343700</v>
      </c>
      <c r="I2077" s="61" t="n">
        <v>33.56</v>
      </c>
      <c r="K2077" s="0"/>
    </row>
    <row r="2078" customFormat="false" ht="12.75" hidden="false" customHeight="false" outlineLevel="0" collapsed="false">
      <c r="C2078" s="1" t="n">
        <v>39535</v>
      </c>
      <c r="D2078" s="2" t="n">
        <v>36.87</v>
      </c>
      <c r="E2078" s="2" t="n">
        <v>37.06</v>
      </c>
      <c r="F2078" s="2" t="n">
        <v>36.51</v>
      </c>
      <c r="G2078" s="2" t="n">
        <v>36.61</v>
      </c>
      <c r="H2078" s="3" t="n">
        <v>34308600</v>
      </c>
      <c r="I2078" s="61" t="n">
        <v>33.36</v>
      </c>
      <c r="K2078" s="0"/>
    </row>
    <row r="2079" customFormat="false" ht="12.75" hidden="false" customHeight="false" outlineLevel="0" collapsed="false">
      <c r="C2079" s="1" t="n">
        <v>39538</v>
      </c>
      <c r="D2079" s="2" t="n">
        <v>36.58</v>
      </c>
      <c r="E2079" s="2" t="n">
        <v>37.28</v>
      </c>
      <c r="F2079" s="2" t="n">
        <v>36.54</v>
      </c>
      <c r="G2079" s="2" t="n">
        <v>37.01</v>
      </c>
      <c r="H2079" s="3" t="n">
        <v>41004100</v>
      </c>
      <c r="I2079" s="61" t="n">
        <v>33.72</v>
      </c>
      <c r="K2079" s="0"/>
    </row>
    <row r="2080" customFormat="false" ht="12.75" hidden="false" customHeight="false" outlineLevel="0" collapsed="false">
      <c r="C2080" s="1" t="n">
        <v>39539</v>
      </c>
      <c r="D2080" s="2" t="n">
        <v>37.36</v>
      </c>
      <c r="E2080" s="2" t="n">
        <v>38.43</v>
      </c>
      <c r="F2080" s="2" t="n">
        <v>37.32</v>
      </c>
      <c r="G2080" s="2" t="n">
        <v>38.43</v>
      </c>
      <c r="H2080" s="3" t="n">
        <v>50656000</v>
      </c>
      <c r="I2080" s="61" t="n">
        <v>35.02</v>
      </c>
      <c r="K2080" s="0"/>
    </row>
    <row r="2081" customFormat="false" ht="12.75" hidden="false" customHeight="false" outlineLevel="0" collapsed="false">
      <c r="C2081" s="1" t="n">
        <v>39540</v>
      </c>
      <c r="D2081" s="2" t="n">
        <v>38.26</v>
      </c>
      <c r="E2081" s="2" t="n">
        <v>38.52</v>
      </c>
      <c r="F2081" s="2" t="n">
        <v>37.71</v>
      </c>
      <c r="G2081" s="2" t="n">
        <v>38.02</v>
      </c>
      <c r="H2081" s="3" t="n">
        <v>37222400</v>
      </c>
      <c r="I2081" s="61" t="n">
        <v>34.64</v>
      </c>
      <c r="K2081" s="0"/>
    </row>
    <row r="2082" customFormat="false" ht="12.75" hidden="false" customHeight="false" outlineLevel="0" collapsed="false">
      <c r="C2082" s="1" t="n">
        <v>39541</v>
      </c>
      <c r="D2082" s="2" t="n">
        <v>37.74</v>
      </c>
      <c r="E2082" s="2" t="n">
        <v>38.03</v>
      </c>
      <c r="F2082" s="2" t="n">
        <v>37.57</v>
      </c>
      <c r="G2082" s="2" t="n">
        <v>37.84</v>
      </c>
      <c r="H2082" s="3" t="n">
        <v>32391400</v>
      </c>
      <c r="I2082" s="61" t="n">
        <v>34.48</v>
      </c>
      <c r="K2082" s="0"/>
    </row>
    <row r="2083" customFormat="false" ht="12.75" hidden="false" customHeight="false" outlineLevel="0" collapsed="false">
      <c r="C2083" s="1" t="n">
        <v>39542</v>
      </c>
      <c r="D2083" s="2" t="n">
        <v>37.82</v>
      </c>
      <c r="E2083" s="2" t="n">
        <v>37.88</v>
      </c>
      <c r="F2083" s="2" t="n">
        <v>37.32</v>
      </c>
      <c r="G2083" s="2" t="n">
        <v>37.56</v>
      </c>
      <c r="H2083" s="3" t="n">
        <v>30281700</v>
      </c>
      <c r="I2083" s="61" t="n">
        <v>34.23</v>
      </c>
      <c r="K2083" s="0"/>
    </row>
    <row r="2084" customFormat="false" ht="12.75" hidden="false" customHeight="false" outlineLevel="0" collapsed="false">
      <c r="C2084" s="1" t="n">
        <v>39545</v>
      </c>
      <c r="D2084" s="2" t="n">
        <v>37.87</v>
      </c>
      <c r="E2084" s="2" t="n">
        <v>37.9</v>
      </c>
      <c r="F2084" s="2" t="n">
        <v>37.1</v>
      </c>
      <c r="G2084" s="2" t="n">
        <v>37.26</v>
      </c>
      <c r="H2084" s="3" t="n">
        <v>39465400</v>
      </c>
      <c r="I2084" s="61" t="n">
        <v>33.95</v>
      </c>
      <c r="K2084" s="0"/>
    </row>
    <row r="2085" customFormat="false" ht="12.75" hidden="false" customHeight="false" outlineLevel="0" collapsed="false">
      <c r="C2085" s="1" t="n">
        <v>39546</v>
      </c>
      <c r="D2085" s="2" t="n">
        <v>36.9</v>
      </c>
      <c r="E2085" s="2" t="n">
        <v>37.08</v>
      </c>
      <c r="F2085" s="2" t="n">
        <v>36.55</v>
      </c>
      <c r="G2085" s="2" t="n">
        <v>36.95</v>
      </c>
      <c r="H2085" s="3" t="n">
        <v>37093000</v>
      </c>
      <c r="I2085" s="61" t="n">
        <v>33.67</v>
      </c>
      <c r="K2085" s="0"/>
    </row>
    <row r="2086" customFormat="false" ht="12.75" hidden="false" customHeight="false" outlineLevel="0" collapsed="false">
      <c r="C2086" s="1" t="n">
        <v>39547</v>
      </c>
      <c r="D2086" s="2" t="n">
        <v>36.9</v>
      </c>
      <c r="E2086" s="2" t="n">
        <v>36.9</v>
      </c>
      <c r="F2086" s="2" t="n">
        <v>36.21</v>
      </c>
      <c r="G2086" s="2" t="n">
        <v>36.44</v>
      </c>
      <c r="H2086" s="3" t="n">
        <v>34580000</v>
      </c>
      <c r="I2086" s="61" t="n">
        <v>33.2</v>
      </c>
      <c r="K2086" s="0"/>
    </row>
    <row r="2087" customFormat="false" ht="12.75" hidden="false" customHeight="false" outlineLevel="0" collapsed="false">
      <c r="C2087" s="1" t="n">
        <v>39548</v>
      </c>
      <c r="D2087" s="2" t="n">
        <v>36.4</v>
      </c>
      <c r="E2087" s="2" t="n">
        <v>37.07</v>
      </c>
      <c r="F2087" s="2" t="n">
        <v>36.16</v>
      </c>
      <c r="G2087" s="2" t="n">
        <v>36.75</v>
      </c>
      <c r="H2087" s="3" t="n">
        <v>44406400</v>
      </c>
      <c r="I2087" s="61" t="n">
        <v>33.49</v>
      </c>
      <c r="K2087" s="0"/>
    </row>
    <row r="2088" customFormat="false" ht="12.75" hidden="false" customHeight="false" outlineLevel="0" collapsed="false">
      <c r="C2088" s="1" t="n">
        <v>39549</v>
      </c>
      <c r="D2088" s="2" t="n">
        <v>32.5</v>
      </c>
      <c r="E2088" s="2" t="n">
        <v>33.01</v>
      </c>
      <c r="F2088" s="2" t="n">
        <v>31.81</v>
      </c>
      <c r="G2088" s="2" t="n">
        <v>32.05</v>
      </c>
      <c r="H2088" s="3" t="n">
        <v>366198000</v>
      </c>
      <c r="I2088" s="61" t="n">
        <v>29.2</v>
      </c>
      <c r="K2088" s="0"/>
    </row>
    <row r="2089" customFormat="false" ht="12.75" hidden="false" customHeight="false" outlineLevel="0" collapsed="false">
      <c r="C2089" s="1" t="n">
        <v>39552</v>
      </c>
      <c r="D2089" s="2" t="n">
        <v>32.38</v>
      </c>
      <c r="E2089" s="2" t="n">
        <v>32.42</v>
      </c>
      <c r="F2089" s="2" t="n">
        <v>31.75</v>
      </c>
      <c r="G2089" s="2" t="n">
        <v>31.75</v>
      </c>
      <c r="H2089" s="3" t="n">
        <v>98058400</v>
      </c>
      <c r="I2089" s="61" t="n">
        <v>28.93</v>
      </c>
      <c r="K2089" s="0"/>
    </row>
    <row r="2090" customFormat="false" ht="12.75" hidden="false" customHeight="false" outlineLevel="0" collapsed="false">
      <c r="C2090" s="1" t="n">
        <v>39553</v>
      </c>
      <c r="D2090" s="2" t="n">
        <v>32.04</v>
      </c>
      <c r="E2090" s="2" t="n">
        <v>32.11</v>
      </c>
      <c r="F2090" s="2" t="n">
        <v>31.55</v>
      </c>
      <c r="G2090" s="2" t="n">
        <v>31.98</v>
      </c>
      <c r="H2090" s="3" t="n">
        <v>64924600</v>
      </c>
      <c r="I2090" s="61" t="n">
        <v>29.14</v>
      </c>
      <c r="K2090" s="0"/>
    </row>
    <row r="2091" customFormat="false" ht="12.75" hidden="false" customHeight="false" outlineLevel="0" collapsed="false">
      <c r="C2091" s="1" t="n">
        <v>39554</v>
      </c>
      <c r="D2091" s="2" t="n">
        <v>32.34</v>
      </c>
      <c r="E2091" s="2" t="n">
        <v>32.35</v>
      </c>
      <c r="F2091" s="2" t="n">
        <v>32.02</v>
      </c>
      <c r="G2091" s="2" t="n">
        <v>32.23</v>
      </c>
      <c r="H2091" s="3" t="n">
        <v>79480500</v>
      </c>
      <c r="I2091" s="61" t="n">
        <v>29.37</v>
      </c>
      <c r="K2091" s="0"/>
    </row>
    <row r="2092" customFormat="false" ht="12.75" hidden="false" customHeight="false" outlineLevel="0" collapsed="false">
      <c r="C2092" s="1" t="n">
        <v>39555</v>
      </c>
      <c r="D2092" s="2" t="n">
        <v>32.11</v>
      </c>
      <c r="E2092" s="2" t="n">
        <v>32.4</v>
      </c>
      <c r="F2092" s="2" t="n">
        <v>32</v>
      </c>
      <c r="G2092" s="2" t="n">
        <v>32.02</v>
      </c>
      <c r="H2092" s="3" t="n">
        <v>61062000</v>
      </c>
      <c r="I2092" s="61" t="n">
        <v>29.18</v>
      </c>
      <c r="K2092" s="0"/>
    </row>
    <row r="2093" customFormat="false" ht="12.75" hidden="false" customHeight="false" outlineLevel="0" collapsed="false">
      <c r="C2093" s="1" t="n">
        <v>39556</v>
      </c>
      <c r="D2093" s="2" t="n">
        <v>32.42</v>
      </c>
      <c r="E2093" s="2" t="n">
        <v>32.97</v>
      </c>
      <c r="F2093" s="2" t="n">
        <v>32.27</v>
      </c>
      <c r="G2093" s="2" t="n">
        <v>32.69</v>
      </c>
      <c r="H2093" s="3" t="n">
        <v>72044300</v>
      </c>
      <c r="I2093" s="61" t="n">
        <v>29.79</v>
      </c>
      <c r="K2093" s="0"/>
    </row>
    <row r="2094" customFormat="false" ht="12.75" hidden="false" customHeight="false" outlineLevel="0" collapsed="false">
      <c r="C2094" s="1" t="n">
        <v>39559</v>
      </c>
      <c r="D2094" s="2" t="n">
        <v>32.7</v>
      </c>
      <c r="E2094" s="2" t="n">
        <v>32.74</v>
      </c>
      <c r="F2094" s="2" t="n">
        <v>32.38</v>
      </c>
      <c r="G2094" s="2" t="n">
        <v>32.46</v>
      </c>
      <c r="H2094" s="3" t="n">
        <v>33366200</v>
      </c>
      <c r="I2094" s="61" t="n">
        <v>29.58</v>
      </c>
      <c r="K2094" s="0"/>
    </row>
    <row r="2095" customFormat="false" ht="12.75" hidden="false" customHeight="false" outlineLevel="0" collapsed="false">
      <c r="C2095" s="1" t="n">
        <v>39560</v>
      </c>
      <c r="D2095" s="2" t="n">
        <v>32.5</v>
      </c>
      <c r="E2095" s="2" t="n">
        <v>32.7</v>
      </c>
      <c r="F2095" s="2" t="n">
        <v>32.2</v>
      </c>
      <c r="G2095" s="2" t="n">
        <v>32.33</v>
      </c>
      <c r="H2095" s="3" t="n">
        <v>41002400</v>
      </c>
      <c r="I2095" s="61" t="n">
        <v>29.46</v>
      </c>
      <c r="K2095" s="0"/>
    </row>
    <row r="2096" customFormat="false" ht="12.75" hidden="false" customHeight="false" outlineLevel="0" collapsed="false">
      <c r="C2096" s="1" t="n">
        <v>39561</v>
      </c>
      <c r="D2096" s="2" t="n">
        <v>32.49</v>
      </c>
      <c r="E2096" s="2" t="n">
        <v>32.72</v>
      </c>
      <c r="F2096" s="2" t="n">
        <v>32.28</v>
      </c>
      <c r="G2096" s="2" t="n">
        <v>32.36</v>
      </c>
      <c r="H2096" s="3" t="n">
        <v>41880000</v>
      </c>
      <c r="I2096" s="61" t="n">
        <v>29.49</v>
      </c>
      <c r="K2096" s="0"/>
    </row>
    <row r="2097" customFormat="false" ht="12.75" hidden="false" customHeight="false" outlineLevel="0" collapsed="false">
      <c r="C2097" s="1" t="n">
        <v>39562</v>
      </c>
      <c r="D2097" s="2" t="n">
        <v>32.44</v>
      </c>
      <c r="E2097" s="2" t="n">
        <v>33.37</v>
      </c>
      <c r="F2097" s="2" t="n">
        <v>32.43</v>
      </c>
      <c r="G2097" s="2" t="n">
        <v>32.81</v>
      </c>
      <c r="H2097" s="3" t="n">
        <v>54555400</v>
      </c>
      <c r="I2097" s="61" t="n">
        <v>29.9</v>
      </c>
      <c r="K2097" s="0"/>
    </row>
    <row r="2098" customFormat="false" ht="12.75" hidden="false" customHeight="false" outlineLevel="0" collapsed="false">
      <c r="C2098" s="1" t="n">
        <v>39563</v>
      </c>
      <c r="D2098" s="2" t="n">
        <v>33.01</v>
      </c>
      <c r="E2098" s="2" t="n">
        <v>33.39</v>
      </c>
      <c r="F2098" s="2" t="n">
        <v>32.81</v>
      </c>
      <c r="G2098" s="2" t="n">
        <v>33.33</v>
      </c>
      <c r="H2098" s="3" t="n">
        <v>41483500</v>
      </c>
      <c r="I2098" s="61" t="n">
        <v>30.37</v>
      </c>
      <c r="K2098" s="0"/>
    </row>
    <row r="2099" customFormat="false" ht="12.75" hidden="false" customHeight="false" outlineLevel="0" collapsed="false">
      <c r="C2099" s="1" t="n">
        <v>39566</v>
      </c>
      <c r="D2099" s="2" t="n">
        <v>33.47</v>
      </c>
      <c r="E2099" s="2" t="n">
        <v>33.66</v>
      </c>
      <c r="F2099" s="2" t="n">
        <v>33.03</v>
      </c>
      <c r="G2099" s="2" t="n">
        <v>33.17</v>
      </c>
      <c r="H2099" s="3" t="n">
        <v>37636100</v>
      </c>
      <c r="I2099" s="61" t="n">
        <v>30.22</v>
      </c>
      <c r="K2099" s="0"/>
    </row>
    <row r="2100" customFormat="false" ht="12.75" hidden="false" customHeight="false" outlineLevel="0" collapsed="false">
      <c r="C2100" s="1" t="n">
        <v>39567</v>
      </c>
      <c r="D2100" s="2" t="n">
        <v>33.19</v>
      </c>
      <c r="E2100" s="2" t="n">
        <v>33.26</v>
      </c>
      <c r="F2100" s="2" t="n">
        <v>32.75</v>
      </c>
      <c r="G2100" s="2" t="n">
        <v>32.82</v>
      </c>
      <c r="H2100" s="3" t="n">
        <v>40096400</v>
      </c>
      <c r="I2100" s="61" t="n">
        <v>29.91</v>
      </c>
      <c r="K2100" s="0"/>
    </row>
    <row r="2101" customFormat="false" ht="12.75" hidden="false" customHeight="false" outlineLevel="0" collapsed="false">
      <c r="C2101" s="1" t="n">
        <v>39568</v>
      </c>
      <c r="D2101" s="2" t="n">
        <v>32.85</v>
      </c>
      <c r="E2101" s="2" t="n">
        <v>33.28</v>
      </c>
      <c r="F2101" s="2" t="n">
        <v>32.6</v>
      </c>
      <c r="G2101" s="2" t="n">
        <v>32.7</v>
      </c>
      <c r="H2101" s="3" t="n">
        <v>40399300</v>
      </c>
      <c r="I2101" s="61" t="n">
        <v>29.8</v>
      </c>
      <c r="K2101" s="0"/>
    </row>
    <row r="2102" customFormat="false" ht="12.75" hidden="false" customHeight="false" outlineLevel="0" collapsed="false">
      <c r="C2102" s="1" t="n">
        <v>39569</v>
      </c>
      <c r="D2102" s="2" t="n">
        <v>32.8</v>
      </c>
      <c r="E2102" s="2" t="n">
        <v>33.29</v>
      </c>
      <c r="F2102" s="2" t="n">
        <v>32.64</v>
      </c>
      <c r="G2102" s="2" t="n">
        <v>33.12</v>
      </c>
      <c r="H2102" s="3" t="n">
        <v>42001700</v>
      </c>
      <c r="I2102" s="61" t="n">
        <v>30.18</v>
      </c>
      <c r="K2102" s="0"/>
    </row>
    <row r="2103" customFormat="false" ht="12.75" hidden="false" customHeight="false" outlineLevel="0" collapsed="false">
      <c r="C2103" s="1" t="n">
        <v>39570</v>
      </c>
      <c r="D2103" s="2" t="n">
        <v>33.41</v>
      </c>
      <c r="E2103" s="2" t="n">
        <v>33.62</v>
      </c>
      <c r="F2103" s="2" t="n">
        <v>33.17</v>
      </c>
      <c r="G2103" s="2" t="n">
        <v>33.34</v>
      </c>
      <c r="H2103" s="3" t="n">
        <v>40669700</v>
      </c>
      <c r="I2103" s="61" t="n">
        <v>30.38</v>
      </c>
      <c r="K2103" s="0"/>
    </row>
    <row r="2104" customFormat="false" ht="12.75" hidden="false" customHeight="false" outlineLevel="0" collapsed="false">
      <c r="C2104" s="1" t="n">
        <v>39573</v>
      </c>
      <c r="D2104" s="2" t="n">
        <v>33.36</v>
      </c>
      <c r="E2104" s="2" t="n">
        <v>33.36</v>
      </c>
      <c r="F2104" s="2" t="n">
        <v>32.96</v>
      </c>
      <c r="G2104" s="2" t="n">
        <v>33.18</v>
      </c>
      <c r="H2104" s="3" t="n">
        <v>27482400</v>
      </c>
      <c r="I2104" s="61" t="n">
        <v>30.23</v>
      </c>
      <c r="K2104" s="0"/>
    </row>
    <row r="2105" customFormat="false" ht="12.75" hidden="false" customHeight="false" outlineLevel="0" collapsed="false">
      <c r="C2105" s="1" t="n">
        <v>39574</v>
      </c>
      <c r="D2105" s="2" t="n">
        <v>33.07</v>
      </c>
      <c r="E2105" s="2" t="n">
        <v>33.17</v>
      </c>
      <c r="F2105" s="2" t="n">
        <v>32.62</v>
      </c>
      <c r="G2105" s="2" t="n">
        <v>33</v>
      </c>
      <c r="H2105" s="3" t="n">
        <v>42568900</v>
      </c>
      <c r="I2105" s="61" t="n">
        <v>30.07</v>
      </c>
      <c r="K2105" s="0"/>
    </row>
    <row r="2106" customFormat="false" ht="12.75" hidden="false" customHeight="false" outlineLevel="0" collapsed="false">
      <c r="C2106" s="1" t="n">
        <v>39575</v>
      </c>
      <c r="D2106" s="2" t="n">
        <v>33.01</v>
      </c>
      <c r="E2106" s="2" t="n">
        <v>33.1</v>
      </c>
      <c r="F2106" s="2" t="n">
        <v>32.5</v>
      </c>
      <c r="G2106" s="2" t="n">
        <v>32.57</v>
      </c>
      <c r="H2106" s="3" t="n">
        <v>38067200</v>
      </c>
      <c r="I2106" s="61" t="n">
        <v>29.68</v>
      </c>
      <c r="K2106" s="0"/>
    </row>
    <row r="2107" customFormat="false" ht="12.75" hidden="false" customHeight="false" outlineLevel="0" collapsed="false">
      <c r="C2107" s="1" t="n">
        <v>39576</v>
      </c>
      <c r="D2107" s="2" t="n">
        <v>32.72</v>
      </c>
      <c r="E2107" s="2" t="n">
        <v>32.8</v>
      </c>
      <c r="F2107" s="2" t="n">
        <v>32.45</v>
      </c>
      <c r="G2107" s="2" t="n">
        <v>32.59</v>
      </c>
      <c r="H2107" s="3" t="n">
        <v>34432000</v>
      </c>
      <c r="I2107" s="61" t="n">
        <v>29.7</v>
      </c>
      <c r="K2107" s="0"/>
    </row>
    <row r="2108" customFormat="false" ht="12.75" hidden="false" customHeight="false" outlineLevel="0" collapsed="false">
      <c r="C2108" s="1" t="n">
        <v>39577</v>
      </c>
      <c r="D2108" s="2" t="n">
        <v>32.46</v>
      </c>
      <c r="E2108" s="2" t="n">
        <v>32.46</v>
      </c>
      <c r="F2108" s="2" t="n">
        <v>32.14</v>
      </c>
      <c r="G2108" s="2" t="n">
        <v>32.27</v>
      </c>
      <c r="H2108" s="3" t="n">
        <v>38847200</v>
      </c>
      <c r="I2108" s="61" t="n">
        <v>29.4</v>
      </c>
      <c r="K2108" s="0"/>
    </row>
    <row r="2109" customFormat="false" ht="12.75" hidden="false" customHeight="false" outlineLevel="0" collapsed="false">
      <c r="C2109" s="1" t="n">
        <v>39580</v>
      </c>
      <c r="D2109" s="2" t="n">
        <v>32.33</v>
      </c>
      <c r="E2109" s="2" t="n">
        <v>32.53</v>
      </c>
      <c r="F2109" s="2" t="n">
        <v>32.2</v>
      </c>
      <c r="G2109" s="2" t="n">
        <v>32.4</v>
      </c>
      <c r="H2109" s="3" t="n">
        <v>30681400</v>
      </c>
      <c r="I2109" s="61" t="n">
        <v>29.52</v>
      </c>
      <c r="K2109" s="0"/>
    </row>
    <row r="2110" customFormat="false" ht="12.75" hidden="false" customHeight="false" outlineLevel="0" collapsed="false">
      <c r="C2110" s="1" t="n">
        <v>39581</v>
      </c>
      <c r="D2110" s="2" t="n">
        <v>32.53</v>
      </c>
      <c r="E2110" s="2" t="n">
        <v>32.7</v>
      </c>
      <c r="F2110" s="2" t="n">
        <v>32.26</v>
      </c>
      <c r="G2110" s="2" t="n">
        <v>32.33</v>
      </c>
      <c r="H2110" s="3" t="n">
        <v>36961400</v>
      </c>
      <c r="I2110" s="61" t="n">
        <v>29.46</v>
      </c>
      <c r="K2110" s="0"/>
    </row>
    <row r="2111" customFormat="false" ht="12.75" hidden="false" customHeight="false" outlineLevel="0" collapsed="false">
      <c r="C2111" s="1" t="n">
        <v>39582</v>
      </c>
      <c r="D2111" s="2" t="n">
        <v>32.42</v>
      </c>
      <c r="E2111" s="2" t="n">
        <v>32.72</v>
      </c>
      <c r="F2111" s="2" t="n">
        <v>32.33</v>
      </c>
      <c r="G2111" s="2" t="n">
        <v>32.51</v>
      </c>
      <c r="H2111" s="3" t="n">
        <v>35486000</v>
      </c>
      <c r="I2111" s="61" t="n">
        <v>29.62</v>
      </c>
      <c r="K2111" s="0"/>
    </row>
    <row r="2112" customFormat="false" ht="12.75" hidden="false" customHeight="false" outlineLevel="0" collapsed="false">
      <c r="C2112" s="1" t="n">
        <v>39583</v>
      </c>
      <c r="D2112" s="2" t="n">
        <v>32.66</v>
      </c>
      <c r="E2112" s="2" t="n">
        <v>32.71</v>
      </c>
      <c r="F2112" s="2" t="n">
        <v>32.17</v>
      </c>
      <c r="G2112" s="2" t="n">
        <v>32.37</v>
      </c>
      <c r="H2112" s="3" t="n">
        <v>54385400</v>
      </c>
      <c r="I2112" s="61" t="n">
        <v>29.5</v>
      </c>
      <c r="K2112" s="0"/>
    </row>
    <row r="2113" customFormat="false" ht="12.75" hidden="false" customHeight="false" outlineLevel="0" collapsed="false">
      <c r="C2113" s="1" t="n">
        <v>39584</v>
      </c>
      <c r="D2113" s="2" t="n">
        <v>32.45</v>
      </c>
      <c r="E2113" s="2" t="n">
        <v>32.46</v>
      </c>
      <c r="F2113" s="2" t="n">
        <v>31.97</v>
      </c>
      <c r="G2113" s="2" t="n">
        <v>32.13</v>
      </c>
      <c r="H2113" s="3" t="n">
        <v>56821400</v>
      </c>
      <c r="I2113" s="61" t="n">
        <v>29.28</v>
      </c>
      <c r="K2113" s="0"/>
    </row>
    <row r="2114" customFormat="false" ht="12.75" hidden="false" customHeight="false" outlineLevel="0" collapsed="false">
      <c r="C2114" s="1" t="n">
        <v>39587</v>
      </c>
      <c r="D2114" s="2" t="n">
        <v>32.13</v>
      </c>
      <c r="E2114" s="2" t="n">
        <v>32.7</v>
      </c>
      <c r="F2114" s="2" t="n">
        <v>32</v>
      </c>
      <c r="G2114" s="2" t="n">
        <v>32.4</v>
      </c>
      <c r="H2114" s="3" t="n">
        <v>58122000</v>
      </c>
      <c r="I2114" s="61" t="n">
        <v>29.52</v>
      </c>
      <c r="K2114" s="0"/>
    </row>
    <row r="2115" customFormat="false" ht="12.75" hidden="false" customHeight="false" outlineLevel="0" collapsed="false">
      <c r="C2115" s="1" t="n">
        <v>39588</v>
      </c>
      <c r="D2115" s="2" t="n">
        <v>32.25</v>
      </c>
      <c r="E2115" s="2" t="n">
        <v>32.27</v>
      </c>
      <c r="F2115" s="2" t="n">
        <v>31.55</v>
      </c>
      <c r="G2115" s="2" t="n">
        <v>31.72</v>
      </c>
      <c r="H2115" s="3" t="n">
        <v>68577600</v>
      </c>
      <c r="I2115" s="61" t="n">
        <v>28.9</v>
      </c>
      <c r="K2115" s="0"/>
    </row>
    <row r="2116" customFormat="false" ht="12.75" hidden="false" customHeight="false" outlineLevel="0" collapsed="false">
      <c r="C2116" s="1" t="n">
        <v>39589</v>
      </c>
      <c r="D2116" s="2" t="n">
        <v>31.77</v>
      </c>
      <c r="E2116" s="2" t="n">
        <v>31.78</v>
      </c>
      <c r="F2116" s="2" t="n">
        <v>30.91</v>
      </c>
      <c r="G2116" s="2" t="n">
        <v>30.99</v>
      </c>
      <c r="H2116" s="3" t="n">
        <v>95310500</v>
      </c>
      <c r="I2116" s="61" t="n">
        <v>28.24</v>
      </c>
      <c r="K2116" s="0"/>
    </row>
    <row r="2117" customFormat="false" ht="12.75" hidden="false" customHeight="false" outlineLevel="0" collapsed="false">
      <c r="C2117" s="1" t="n">
        <v>39590</v>
      </c>
      <c r="D2117" s="2" t="n">
        <v>31.01</v>
      </c>
      <c r="E2117" s="2" t="n">
        <v>31.25</v>
      </c>
      <c r="F2117" s="2" t="n">
        <v>30.8</v>
      </c>
      <c r="G2117" s="2" t="n">
        <v>31.01</v>
      </c>
      <c r="H2117" s="3" t="n">
        <v>54242800</v>
      </c>
      <c r="I2117" s="61" t="n">
        <v>28.26</v>
      </c>
      <c r="K2117" s="0"/>
    </row>
    <row r="2118" customFormat="false" ht="12.75" hidden="false" customHeight="false" outlineLevel="0" collapsed="false">
      <c r="C2118" s="1" t="n">
        <v>39591</v>
      </c>
      <c r="D2118" s="2" t="n">
        <v>30.96</v>
      </c>
      <c r="E2118" s="2" t="n">
        <v>30.97</v>
      </c>
      <c r="F2118" s="2" t="n">
        <v>30.35</v>
      </c>
      <c r="G2118" s="2" t="n">
        <v>30.43</v>
      </c>
      <c r="H2118" s="3" t="n">
        <v>62469000</v>
      </c>
      <c r="I2118" s="61" t="n">
        <v>27.73</v>
      </c>
      <c r="K2118" s="0"/>
    </row>
    <row r="2119" customFormat="false" ht="12.75" hidden="false" customHeight="false" outlineLevel="0" collapsed="false">
      <c r="C2119" s="1" t="n">
        <v>39595</v>
      </c>
      <c r="D2119" s="2" t="n">
        <v>30.42</v>
      </c>
      <c r="E2119" s="2" t="n">
        <v>30.79</v>
      </c>
      <c r="F2119" s="2" t="n">
        <v>30.21</v>
      </c>
      <c r="G2119" s="2" t="n">
        <v>30.4</v>
      </c>
      <c r="H2119" s="3" t="n">
        <v>65734700</v>
      </c>
      <c r="I2119" s="61" t="n">
        <v>27.7</v>
      </c>
      <c r="K2119" s="0"/>
    </row>
    <row r="2120" customFormat="false" ht="12.75" hidden="false" customHeight="false" outlineLevel="0" collapsed="false">
      <c r="C2120" s="1" t="n">
        <v>39596</v>
      </c>
      <c r="D2120" s="2" t="n">
        <v>30.57</v>
      </c>
      <c r="E2120" s="2" t="n">
        <v>30.68</v>
      </c>
      <c r="F2120" s="2" t="n">
        <v>30.21</v>
      </c>
      <c r="G2120" s="2" t="n">
        <v>30.55</v>
      </c>
      <c r="H2120" s="3" t="n">
        <v>63402800</v>
      </c>
      <c r="I2120" s="61" t="n">
        <v>27.84</v>
      </c>
      <c r="K2120" s="0"/>
    </row>
    <row r="2121" customFormat="false" ht="12.75" hidden="false" customHeight="false" outlineLevel="0" collapsed="false">
      <c r="C2121" s="1" t="n">
        <v>39597</v>
      </c>
      <c r="D2121" s="2" t="n">
        <v>30.45</v>
      </c>
      <c r="E2121" s="2" t="n">
        <v>30.98</v>
      </c>
      <c r="F2121" s="2" t="n">
        <v>30.26</v>
      </c>
      <c r="G2121" s="2" t="n">
        <v>30.64</v>
      </c>
      <c r="H2121" s="3" t="n">
        <v>63543100</v>
      </c>
      <c r="I2121" s="61" t="n">
        <v>27.92</v>
      </c>
      <c r="K2121" s="0"/>
    </row>
    <row r="2122" customFormat="false" ht="12.75" hidden="false" customHeight="false" outlineLevel="0" collapsed="false">
      <c r="C2122" s="1" t="n">
        <v>39598</v>
      </c>
      <c r="D2122" s="2" t="n">
        <v>30.79</v>
      </c>
      <c r="E2122" s="2" t="n">
        <v>30.93</v>
      </c>
      <c r="F2122" s="2" t="n">
        <v>30.57</v>
      </c>
      <c r="G2122" s="2" t="n">
        <v>30.72</v>
      </c>
      <c r="H2122" s="3" t="n">
        <v>50036800</v>
      </c>
      <c r="I2122" s="61" t="n">
        <v>27.99</v>
      </c>
      <c r="K2122" s="0"/>
    </row>
    <row r="2123" customFormat="false" ht="12.75" hidden="false" customHeight="false" outlineLevel="0" collapsed="false">
      <c r="C2123" s="1" t="n">
        <v>39601</v>
      </c>
      <c r="D2123" s="2" t="n">
        <v>30.75</v>
      </c>
      <c r="E2123" s="2" t="n">
        <v>30.89</v>
      </c>
      <c r="F2123" s="2" t="n">
        <v>30.18</v>
      </c>
      <c r="G2123" s="2" t="n">
        <v>30.41</v>
      </c>
      <c r="H2123" s="3" t="n">
        <v>50870700</v>
      </c>
      <c r="I2123" s="61" t="n">
        <v>27.71</v>
      </c>
      <c r="K2123" s="0"/>
    </row>
    <row r="2124" customFormat="false" ht="12.75" hidden="false" customHeight="false" outlineLevel="0" collapsed="false">
      <c r="C2124" s="1" t="n">
        <v>39602</v>
      </c>
      <c r="D2124" s="2" t="n">
        <v>30.56</v>
      </c>
      <c r="E2124" s="2" t="n">
        <v>30.8</v>
      </c>
      <c r="F2124" s="2" t="n">
        <v>30.25</v>
      </c>
      <c r="G2124" s="2" t="n">
        <v>30.46</v>
      </c>
      <c r="H2124" s="3" t="n">
        <v>52433200</v>
      </c>
      <c r="I2124" s="61" t="n">
        <v>27.76</v>
      </c>
      <c r="K2124" s="0"/>
    </row>
    <row r="2125" customFormat="false" ht="12.75" hidden="false" customHeight="false" outlineLevel="0" collapsed="false">
      <c r="C2125" s="1" t="n">
        <v>39603</v>
      </c>
      <c r="D2125" s="2" t="n">
        <v>30.46</v>
      </c>
      <c r="E2125" s="2" t="n">
        <v>30.73</v>
      </c>
      <c r="F2125" s="2" t="n">
        <v>30.3</v>
      </c>
      <c r="G2125" s="2" t="n">
        <v>30.45</v>
      </c>
      <c r="H2125" s="3" t="n">
        <v>44918800</v>
      </c>
      <c r="I2125" s="61" t="n">
        <v>27.75</v>
      </c>
      <c r="K2125" s="0"/>
    </row>
    <row r="2126" customFormat="false" ht="12.75" hidden="false" customHeight="false" outlineLevel="0" collapsed="false">
      <c r="C2126" s="1" t="n">
        <v>39604</v>
      </c>
      <c r="D2126" s="2" t="n">
        <v>30.56</v>
      </c>
      <c r="E2126" s="2" t="n">
        <v>31.14</v>
      </c>
      <c r="F2126" s="2" t="n">
        <v>30.46</v>
      </c>
      <c r="G2126" s="2" t="n">
        <v>31.06</v>
      </c>
      <c r="H2126" s="3" t="n">
        <v>55406000</v>
      </c>
      <c r="I2126" s="61" t="n">
        <v>28.3</v>
      </c>
      <c r="K2126" s="0"/>
    </row>
    <row r="2127" customFormat="false" ht="12.75" hidden="false" customHeight="false" outlineLevel="0" collapsed="false">
      <c r="C2127" s="1" t="n">
        <v>39605</v>
      </c>
      <c r="D2127" s="2" t="n">
        <v>30.86</v>
      </c>
      <c r="E2127" s="2" t="n">
        <v>30.86</v>
      </c>
      <c r="F2127" s="2" t="n">
        <v>30</v>
      </c>
      <c r="G2127" s="2" t="n">
        <v>30.02</v>
      </c>
      <c r="H2127" s="3" t="n">
        <v>69516200</v>
      </c>
      <c r="I2127" s="61" t="n">
        <v>27.35</v>
      </c>
      <c r="K2127" s="0"/>
    </row>
    <row r="2128" customFormat="false" ht="12.75" hidden="false" customHeight="false" outlineLevel="0" collapsed="false">
      <c r="C2128" s="1" t="n">
        <v>39608</v>
      </c>
      <c r="D2128" s="2" t="n">
        <v>30.23</v>
      </c>
      <c r="E2128" s="2" t="n">
        <v>30.35</v>
      </c>
      <c r="F2128" s="2" t="n">
        <v>29.88</v>
      </c>
      <c r="G2128" s="2" t="n">
        <v>30.06</v>
      </c>
      <c r="H2128" s="3" t="n">
        <v>58850100</v>
      </c>
      <c r="I2128" s="61" t="n">
        <v>27.39</v>
      </c>
      <c r="K2128" s="0"/>
    </row>
    <row r="2129" customFormat="false" ht="12.75" hidden="false" customHeight="false" outlineLevel="0" collapsed="false">
      <c r="C2129" s="1" t="n">
        <v>39609</v>
      </c>
      <c r="D2129" s="2" t="n">
        <v>29.93</v>
      </c>
      <c r="E2129" s="2" t="n">
        <v>30.74</v>
      </c>
      <c r="F2129" s="2" t="n">
        <v>29.78</v>
      </c>
      <c r="G2129" s="2" t="n">
        <v>30.33</v>
      </c>
      <c r="H2129" s="3" t="n">
        <v>49331000</v>
      </c>
      <c r="I2129" s="61" t="n">
        <v>27.64</v>
      </c>
      <c r="K2129" s="0"/>
    </row>
    <row r="2130" customFormat="false" ht="12.75" hidden="false" customHeight="false" outlineLevel="0" collapsed="false">
      <c r="C2130" s="1" t="n">
        <v>39610</v>
      </c>
      <c r="D2130" s="2" t="n">
        <v>30.38</v>
      </c>
      <c r="E2130" s="2" t="n">
        <v>30.45</v>
      </c>
      <c r="F2130" s="2" t="n">
        <v>29.8</v>
      </c>
      <c r="G2130" s="2" t="n">
        <v>29.83</v>
      </c>
      <c r="H2130" s="3" t="n">
        <v>67139600</v>
      </c>
      <c r="I2130" s="61" t="n">
        <v>27.18</v>
      </c>
      <c r="K2130" s="0"/>
    </row>
    <row r="2131" customFormat="false" ht="12.75" hidden="false" customHeight="false" outlineLevel="0" collapsed="false">
      <c r="C2131" s="1" t="n">
        <v>39611</v>
      </c>
      <c r="D2131" s="2" t="n">
        <v>29.97</v>
      </c>
      <c r="E2131" s="2" t="n">
        <v>30.31</v>
      </c>
      <c r="F2131" s="2" t="n">
        <v>28.89</v>
      </c>
      <c r="G2131" s="2" t="n">
        <v>29.05</v>
      </c>
      <c r="H2131" s="3" t="n">
        <v>95606000</v>
      </c>
      <c r="I2131" s="61" t="n">
        <v>26.47</v>
      </c>
      <c r="K2131" s="0"/>
    </row>
    <row r="2132" customFormat="false" ht="12.75" hidden="false" customHeight="false" outlineLevel="0" collapsed="false">
      <c r="C2132" s="1" t="n">
        <v>39612</v>
      </c>
      <c r="D2132" s="2" t="n">
        <v>29.36</v>
      </c>
      <c r="E2132" s="2" t="n">
        <v>29.4</v>
      </c>
      <c r="F2132" s="2" t="n">
        <v>28.49</v>
      </c>
      <c r="G2132" s="2" t="n">
        <v>29.15</v>
      </c>
      <c r="H2132" s="3" t="n">
        <v>115775800</v>
      </c>
      <c r="I2132" s="61" t="n">
        <v>26.56</v>
      </c>
      <c r="K2132" s="0"/>
    </row>
    <row r="2133" customFormat="false" ht="12.75" hidden="false" customHeight="false" outlineLevel="0" collapsed="false">
      <c r="C2133" s="1" t="n">
        <v>39615</v>
      </c>
      <c r="D2133" s="2" t="n">
        <v>28.69</v>
      </c>
      <c r="E2133" s="2" t="n">
        <v>29.25</v>
      </c>
      <c r="F2133" s="2" t="n">
        <v>28.38</v>
      </c>
      <c r="G2133" s="2" t="n">
        <v>28.97</v>
      </c>
      <c r="H2133" s="3" t="n">
        <v>86637900</v>
      </c>
      <c r="I2133" s="61" t="n">
        <v>26.4</v>
      </c>
      <c r="K2133" s="0"/>
    </row>
    <row r="2134" customFormat="false" ht="12.75" hidden="false" customHeight="false" outlineLevel="0" collapsed="false">
      <c r="C2134" s="1" t="n">
        <v>39616</v>
      </c>
      <c r="D2134" s="2" t="n">
        <v>29.18</v>
      </c>
      <c r="E2134" s="2" t="n">
        <v>29.24</v>
      </c>
      <c r="F2134" s="2" t="n">
        <v>28.77</v>
      </c>
      <c r="G2134" s="2" t="n">
        <v>28.86</v>
      </c>
      <c r="H2134" s="3" t="n">
        <v>63432000</v>
      </c>
      <c r="I2134" s="61" t="n">
        <v>26.3</v>
      </c>
      <c r="K2134" s="0"/>
    </row>
    <row r="2135" customFormat="false" ht="12.75" hidden="false" customHeight="false" outlineLevel="0" collapsed="false">
      <c r="C2135" s="1" t="n">
        <v>39617</v>
      </c>
      <c r="D2135" s="2" t="n">
        <v>28.7</v>
      </c>
      <c r="E2135" s="2" t="n">
        <v>28.77</v>
      </c>
      <c r="F2135" s="2" t="n">
        <v>28.16</v>
      </c>
      <c r="G2135" s="2" t="n">
        <v>28.21</v>
      </c>
      <c r="H2135" s="3" t="n">
        <v>88029300</v>
      </c>
      <c r="I2135" s="61" t="n">
        <v>25.71</v>
      </c>
      <c r="K2135" s="0"/>
    </row>
    <row r="2136" customFormat="false" ht="12.75" hidden="false" customHeight="false" outlineLevel="0" collapsed="false">
      <c r="C2136" s="1" t="n">
        <v>39618</v>
      </c>
      <c r="D2136" s="2" t="n">
        <v>28.17</v>
      </c>
      <c r="E2136" s="2" t="n">
        <v>28.23</v>
      </c>
      <c r="F2136" s="2" t="n">
        <v>27.8</v>
      </c>
      <c r="G2136" s="2" t="n">
        <v>27.91</v>
      </c>
      <c r="H2136" s="3" t="n">
        <v>56739900</v>
      </c>
      <c r="I2136" s="61" t="n">
        <v>25.71</v>
      </c>
      <c r="K2136" s="0"/>
    </row>
    <row r="2137" customFormat="false" ht="12.75" hidden="false" customHeight="false" outlineLevel="0" collapsed="false">
      <c r="C2137" s="1" t="n">
        <v>39619</v>
      </c>
      <c r="D2137" s="2" t="n">
        <v>27.86</v>
      </c>
      <c r="E2137" s="2" t="n">
        <v>28.02</v>
      </c>
      <c r="F2137" s="2" t="n">
        <v>27.27</v>
      </c>
      <c r="G2137" s="2" t="n">
        <v>27.38</v>
      </c>
      <c r="H2137" s="3" t="n">
        <v>89703400</v>
      </c>
      <c r="I2137" s="61" t="n">
        <v>25.23</v>
      </c>
      <c r="K2137" s="0"/>
    </row>
    <row r="2138" customFormat="false" ht="12.75" hidden="false" customHeight="false" outlineLevel="0" collapsed="false">
      <c r="C2138" s="1" t="n">
        <v>39622</v>
      </c>
      <c r="D2138" s="2" t="n">
        <v>27.59</v>
      </c>
      <c r="E2138" s="2" t="n">
        <v>27.8</v>
      </c>
      <c r="F2138" s="2" t="n">
        <v>27.28</v>
      </c>
      <c r="G2138" s="2" t="n">
        <v>27.4</v>
      </c>
      <c r="H2138" s="3" t="n">
        <v>61132800</v>
      </c>
      <c r="I2138" s="61" t="n">
        <v>25.24</v>
      </c>
      <c r="K2138" s="0"/>
    </row>
    <row r="2139" customFormat="false" ht="12.75" hidden="false" customHeight="false" outlineLevel="0" collapsed="false">
      <c r="C2139" s="1" t="n">
        <v>39623</v>
      </c>
      <c r="D2139" s="2" t="n">
        <v>27.37</v>
      </c>
      <c r="E2139" s="2" t="n">
        <v>27.86</v>
      </c>
      <c r="F2139" s="2" t="n">
        <v>27.2</v>
      </c>
      <c r="G2139" s="2" t="n">
        <v>27.59</v>
      </c>
      <c r="H2139" s="3" t="n">
        <v>57193000</v>
      </c>
      <c r="I2139" s="61" t="n">
        <v>25.42</v>
      </c>
      <c r="K2139" s="0"/>
    </row>
    <row r="2140" customFormat="false" ht="12.75" hidden="false" customHeight="false" outlineLevel="0" collapsed="false">
      <c r="C2140" s="1" t="n">
        <v>39624</v>
      </c>
      <c r="D2140" s="2" t="n">
        <v>27.74</v>
      </c>
      <c r="E2140" s="2" t="n">
        <v>28.64</v>
      </c>
      <c r="F2140" s="2" t="n">
        <v>27.65</v>
      </c>
      <c r="G2140" s="2" t="n">
        <v>27.99</v>
      </c>
      <c r="H2140" s="3" t="n">
        <v>82004900</v>
      </c>
      <c r="I2140" s="61" t="n">
        <v>25.79</v>
      </c>
      <c r="K2140" s="0"/>
    </row>
    <row r="2141" customFormat="false" ht="12.75" hidden="false" customHeight="false" outlineLevel="0" collapsed="false">
      <c r="C2141" s="1" t="n">
        <v>39625</v>
      </c>
      <c r="D2141" s="2" t="n">
        <v>27.59</v>
      </c>
      <c r="E2141" s="2" t="n">
        <v>27.66</v>
      </c>
      <c r="F2141" s="2" t="n">
        <v>26.51</v>
      </c>
      <c r="G2141" s="2" t="n">
        <v>26.53</v>
      </c>
      <c r="H2141" s="3" t="n">
        <v>87446700</v>
      </c>
      <c r="I2141" s="61" t="n">
        <v>24.44</v>
      </c>
      <c r="K2141" s="0"/>
    </row>
    <row r="2142" customFormat="false" ht="12.75" hidden="false" customHeight="false" outlineLevel="0" collapsed="false">
      <c r="C2142" s="1" t="n">
        <v>39626</v>
      </c>
      <c r="D2142" s="2" t="n">
        <v>26.81</v>
      </c>
      <c r="E2142" s="2" t="n">
        <v>26.83</v>
      </c>
      <c r="F2142" s="2" t="n">
        <v>26.15</v>
      </c>
      <c r="G2142" s="2" t="n">
        <v>26.26</v>
      </c>
      <c r="H2142" s="3" t="n">
        <v>91285500</v>
      </c>
      <c r="I2142" s="61" t="n">
        <v>24.19</v>
      </c>
      <c r="K2142" s="0"/>
    </row>
    <row r="2143" customFormat="false" ht="12.75" hidden="false" customHeight="false" outlineLevel="0" collapsed="false">
      <c r="C2143" s="1" t="n">
        <v>39629</v>
      </c>
      <c r="D2143" s="2" t="n">
        <v>26.35</v>
      </c>
      <c r="E2143" s="2" t="n">
        <v>26.76</v>
      </c>
      <c r="F2143" s="2" t="n">
        <v>26.31</v>
      </c>
      <c r="G2143" s="2" t="n">
        <v>26.69</v>
      </c>
      <c r="H2143" s="3" t="n">
        <v>78051400</v>
      </c>
      <c r="I2143" s="61" t="n">
        <v>24.59</v>
      </c>
      <c r="K2143" s="0"/>
    </row>
    <row r="2144" customFormat="false" ht="12.75" hidden="false" customHeight="false" outlineLevel="0" collapsed="false">
      <c r="C2144" s="1" t="n">
        <v>39630</v>
      </c>
      <c r="D2144" s="2" t="n">
        <v>26.42</v>
      </c>
      <c r="E2144" s="2" t="n">
        <v>27.21</v>
      </c>
      <c r="F2144" s="2" t="n">
        <v>26.3</v>
      </c>
      <c r="G2144" s="2" t="n">
        <v>27.12</v>
      </c>
      <c r="H2144" s="3" t="n">
        <v>89241000</v>
      </c>
      <c r="I2144" s="61" t="n">
        <v>24.99</v>
      </c>
      <c r="K2144" s="0"/>
    </row>
    <row r="2145" customFormat="false" ht="12.75" hidden="false" customHeight="false" outlineLevel="0" collapsed="false">
      <c r="C2145" s="1" t="n">
        <v>39631</v>
      </c>
      <c r="D2145" s="2" t="n">
        <v>27.2</v>
      </c>
      <c r="E2145" s="2" t="n">
        <v>27.26</v>
      </c>
      <c r="F2145" s="2" t="n">
        <v>26.46</v>
      </c>
      <c r="G2145" s="2" t="n">
        <v>26.51</v>
      </c>
      <c r="H2145" s="3" t="n">
        <v>61265100</v>
      </c>
      <c r="I2145" s="61" t="n">
        <v>24.42</v>
      </c>
      <c r="K2145" s="0"/>
    </row>
    <row r="2146" customFormat="false" ht="12.75" hidden="false" customHeight="false" outlineLevel="0" collapsed="false">
      <c r="C2146" s="1" t="n">
        <v>39632</v>
      </c>
      <c r="D2146" s="2" t="n">
        <v>26.75</v>
      </c>
      <c r="E2146" s="2" t="n">
        <v>27.09</v>
      </c>
      <c r="F2146" s="2" t="n">
        <v>26.5</v>
      </c>
      <c r="G2146" s="2" t="n">
        <v>26.91</v>
      </c>
      <c r="H2146" s="3" t="n">
        <v>38662800</v>
      </c>
      <c r="I2146" s="61" t="n">
        <v>24.79</v>
      </c>
      <c r="K2146" s="0"/>
    </row>
    <row r="2147" customFormat="false" ht="12.75" hidden="false" customHeight="false" outlineLevel="0" collapsed="false">
      <c r="C2147" s="1" t="n">
        <v>39636</v>
      </c>
      <c r="D2147" s="2" t="n">
        <v>27.1</v>
      </c>
      <c r="E2147" s="2" t="n">
        <v>27.47</v>
      </c>
      <c r="F2147" s="2" t="n">
        <v>26.84</v>
      </c>
      <c r="G2147" s="2" t="n">
        <v>27.1</v>
      </c>
      <c r="H2147" s="3" t="n">
        <v>77499600</v>
      </c>
      <c r="I2147" s="61" t="n">
        <v>24.97</v>
      </c>
      <c r="K2147" s="0"/>
    </row>
    <row r="2148" customFormat="false" ht="12.75" hidden="false" customHeight="false" outlineLevel="0" collapsed="false">
      <c r="C2148" s="1" t="n">
        <v>39637</v>
      </c>
      <c r="D2148" s="2" t="n">
        <v>27.18</v>
      </c>
      <c r="E2148" s="2" t="n">
        <v>28.23</v>
      </c>
      <c r="F2148" s="2" t="n">
        <v>27.11</v>
      </c>
      <c r="G2148" s="2" t="n">
        <v>28.06</v>
      </c>
      <c r="H2148" s="3" t="n">
        <v>89080000</v>
      </c>
      <c r="I2148" s="61" t="n">
        <v>25.85</v>
      </c>
      <c r="K2148" s="0"/>
    </row>
    <row r="2149" customFormat="false" ht="12.75" hidden="false" customHeight="false" outlineLevel="0" collapsed="false">
      <c r="C2149" s="1" t="n">
        <v>39638</v>
      </c>
      <c r="D2149" s="2" t="n">
        <v>28.14</v>
      </c>
      <c r="E2149" s="2" t="n">
        <v>28.34</v>
      </c>
      <c r="F2149" s="2" t="n">
        <v>27.14</v>
      </c>
      <c r="G2149" s="2" t="n">
        <v>27.19</v>
      </c>
      <c r="H2149" s="3" t="n">
        <v>65630100</v>
      </c>
      <c r="I2149" s="61" t="n">
        <v>25.05</v>
      </c>
      <c r="K2149" s="0"/>
    </row>
    <row r="2150" customFormat="false" ht="12.75" hidden="false" customHeight="false" outlineLevel="0" collapsed="false">
      <c r="C2150" s="1" t="n">
        <v>39639</v>
      </c>
      <c r="D2150" s="2" t="n">
        <v>27.55</v>
      </c>
      <c r="E2150" s="2" t="n">
        <v>27.73</v>
      </c>
      <c r="F2150" s="2" t="n">
        <v>27.07</v>
      </c>
      <c r="G2150" s="2" t="n">
        <v>27.64</v>
      </c>
      <c r="H2150" s="3" t="n">
        <v>92588900</v>
      </c>
      <c r="I2150" s="61" t="n">
        <v>25.47</v>
      </c>
      <c r="K2150" s="0"/>
    </row>
    <row r="2151" customFormat="false" ht="12.75" hidden="false" customHeight="false" outlineLevel="0" collapsed="false">
      <c r="C2151" s="1" t="n">
        <v>39640</v>
      </c>
      <c r="D2151" s="2" t="n">
        <v>27.6</v>
      </c>
      <c r="E2151" s="2" t="n">
        <v>28.25</v>
      </c>
      <c r="F2151" s="2" t="n">
        <v>27.3</v>
      </c>
      <c r="G2151" s="2" t="n">
        <v>27.66</v>
      </c>
      <c r="H2151" s="3" t="n">
        <v>97934000</v>
      </c>
      <c r="I2151" s="61" t="n">
        <v>25.48</v>
      </c>
      <c r="K2151" s="0"/>
    </row>
    <row r="2152" customFormat="false" ht="12.75" hidden="false" customHeight="false" outlineLevel="0" collapsed="false">
      <c r="C2152" s="1" t="n">
        <v>39643</v>
      </c>
      <c r="D2152" s="2" t="n">
        <v>28.13</v>
      </c>
      <c r="E2152" s="2" t="n">
        <v>28.13</v>
      </c>
      <c r="F2152" s="2" t="n">
        <v>27.02</v>
      </c>
      <c r="G2152" s="2" t="n">
        <v>27.18</v>
      </c>
      <c r="H2152" s="3" t="n">
        <v>59421700</v>
      </c>
      <c r="I2152" s="61" t="n">
        <v>25.04</v>
      </c>
      <c r="K2152" s="0"/>
    </row>
    <row r="2153" customFormat="false" ht="12.75" hidden="false" customHeight="false" outlineLevel="0" collapsed="false">
      <c r="C2153" s="1" t="n">
        <v>39644</v>
      </c>
      <c r="D2153" s="2" t="n">
        <v>27.05</v>
      </c>
      <c r="E2153" s="2" t="n">
        <v>27.2</v>
      </c>
      <c r="F2153" s="2" t="n">
        <v>25.6</v>
      </c>
      <c r="G2153" s="2" t="n">
        <v>26.65</v>
      </c>
      <c r="H2153" s="3" t="n">
        <v>94214700</v>
      </c>
      <c r="I2153" s="61" t="n">
        <v>24.55</v>
      </c>
      <c r="K2153" s="0"/>
    </row>
    <row r="2154" customFormat="false" ht="12.75" hidden="false" customHeight="false" outlineLevel="0" collapsed="false">
      <c r="C2154" s="1" t="n">
        <v>39645</v>
      </c>
      <c r="D2154" s="2" t="n">
        <v>26.8</v>
      </c>
      <c r="E2154" s="2" t="n">
        <v>27.83</v>
      </c>
      <c r="F2154" s="2" t="n">
        <v>26.42</v>
      </c>
      <c r="G2154" s="2" t="n">
        <v>27.68</v>
      </c>
      <c r="H2154" s="3" t="n">
        <v>82911600</v>
      </c>
      <c r="I2154" s="61" t="n">
        <v>25.5</v>
      </c>
      <c r="K2154" s="0"/>
    </row>
    <row r="2155" customFormat="false" ht="12.75" hidden="false" customHeight="false" outlineLevel="0" collapsed="false">
      <c r="C2155" s="1" t="n">
        <v>39646</v>
      </c>
      <c r="D2155" s="2" t="n">
        <v>28.1</v>
      </c>
      <c r="E2155" s="2" t="n">
        <v>28.42</v>
      </c>
      <c r="F2155" s="2" t="n">
        <v>27.69</v>
      </c>
      <c r="G2155" s="2" t="n">
        <v>28</v>
      </c>
      <c r="H2155" s="3" t="n">
        <v>73534400</v>
      </c>
      <c r="I2155" s="61" t="n">
        <v>25.8</v>
      </c>
      <c r="K2155" s="0"/>
    </row>
    <row r="2156" customFormat="false" ht="12.75" hidden="false" customHeight="false" outlineLevel="0" collapsed="false">
      <c r="C2156" s="1" t="n">
        <v>39647</v>
      </c>
      <c r="D2156" s="2" t="n">
        <v>28.12</v>
      </c>
      <c r="E2156" s="2" t="n">
        <v>28.19</v>
      </c>
      <c r="F2156" s="2" t="n">
        <v>27.58</v>
      </c>
      <c r="G2156" s="2" t="n">
        <v>28</v>
      </c>
      <c r="H2156" s="3" t="n">
        <v>55345200</v>
      </c>
      <c r="I2156" s="61" t="n">
        <v>25.8</v>
      </c>
      <c r="K2156" s="0"/>
    </row>
    <row r="2157" customFormat="false" ht="12.75" hidden="false" customHeight="false" outlineLevel="0" collapsed="false">
      <c r="C2157" s="1" t="n">
        <v>39650</v>
      </c>
      <c r="D2157" s="2" t="n">
        <v>28.12</v>
      </c>
      <c r="E2157" s="2" t="n">
        <v>28.18</v>
      </c>
      <c r="F2157" s="2" t="n">
        <v>27.61</v>
      </c>
      <c r="G2157" s="2" t="n">
        <v>27.69</v>
      </c>
      <c r="H2157" s="3" t="n">
        <v>42072200</v>
      </c>
      <c r="I2157" s="61" t="n">
        <v>25.51</v>
      </c>
      <c r="K2157" s="0"/>
    </row>
    <row r="2158" customFormat="false" ht="12.75" hidden="false" customHeight="false" outlineLevel="0" collapsed="false">
      <c r="C2158" s="1" t="n">
        <v>39651</v>
      </c>
      <c r="D2158" s="2" t="n">
        <v>27.82</v>
      </c>
      <c r="E2158" s="2" t="n">
        <v>28.53</v>
      </c>
      <c r="F2158" s="2" t="n">
        <v>27.6</v>
      </c>
      <c r="G2158" s="2" t="n">
        <v>28.5</v>
      </c>
      <c r="H2158" s="3" t="n">
        <v>71750500</v>
      </c>
      <c r="I2158" s="61" t="n">
        <v>26.26</v>
      </c>
      <c r="K2158" s="0"/>
    </row>
    <row r="2159" customFormat="false" ht="12.75" hidden="false" customHeight="false" outlineLevel="0" collapsed="false">
      <c r="C2159" s="1" t="n">
        <v>39652</v>
      </c>
      <c r="D2159" s="2" t="n">
        <v>28.78</v>
      </c>
      <c r="E2159" s="2" t="n">
        <v>29.39</v>
      </c>
      <c r="F2159" s="2" t="n">
        <v>28.55</v>
      </c>
      <c r="G2159" s="2" t="n">
        <v>29.33</v>
      </c>
      <c r="H2159" s="3" t="n">
        <v>78374500</v>
      </c>
      <c r="I2159" s="61" t="n">
        <v>27.02</v>
      </c>
      <c r="K2159" s="0"/>
    </row>
    <row r="2160" customFormat="false" ht="12.75" hidden="false" customHeight="false" outlineLevel="0" collapsed="false">
      <c r="C2160" s="1" t="n">
        <v>39653</v>
      </c>
      <c r="D2160" s="2" t="n">
        <v>29.74</v>
      </c>
      <c r="E2160" s="2" t="n">
        <v>29.89</v>
      </c>
      <c r="F2160" s="2" t="n">
        <v>28.68</v>
      </c>
      <c r="G2160" s="2" t="n">
        <v>28.71</v>
      </c>
      <c r="H2160" s="3" t="n">
        <v>61159800</v>
      </c>
      <c r="I2160" s="61" t="n">
        <v>26.45</v>
      </c>
      <c r="K2160" s="0"/>
    </row>
    <row r="2161" customFormat="false" ht="12.75" hidden="false" customHeight="false" outlineLevel="0" collapsed="false">
      <c r="C2161" s="1" t="n">
        <v>39654</v>
      </c>
      <c r="D2161" s="2" t="n">
        <v>28.95</v>
      </c>
      <c r="E2161" s="2" t="n">
        <v>29.23</v>
      </c>
      <c r="F2161" s="2" t="n">
        <v>28.35</v>
      </c>
      <c r="G2161" s="2" t="n">
        <v>28.71</v>
      </c>
      <c r="H2161" s="3" t="n">
        <v>47994600</v>
      </c>
      <c r="I2161" s="61" t="n">
        <v>26.45</v>
      </c>
      <c r="K2161" s="0"/>
    </row>
    <row r="2162" customFormat="false" ht="12.75" hidden="false" customHeight="false" outlineLevel="0" collapsed="false">
      <c r="C2162" s="1" t="n">
        <v>39657</v>
      </c>
      <c r="D2162" s="2" t="n">
        <v>28.7</v>
      </c>
      <c r="E2162" s="2" t="n">
        <v>28.95</v>
      </c>
      <c r="F2162" s="2" t="n">
        <v>27.65</v>
      </c>
      <c r="G2162" s="2" t="n">
        <v>27.69</v>
      </c>
      <c r="H2162" s="3" t="n">
        <v>49270400</v>
      </c>
      <c r="I2162" s="61" t="n">
        <v>25.51</v>
      </c>
      <c r="K2162" s="0"/>
    </row>
    <row r="2163" customFormat="false" ht="12.75" hidden="false" customHeight="false" outlineLevel="0" collapsed="false">
      <c r="C2163" s="1" t="n">
        <v>39658</v>
      </c>
      <c r="D2163" s="2" t="n">
        <v>27.78</v>
      </c>
      <c r="E2163" s="2" t="n">
        <v>28.4</v>
      </c>
      <c r="F2163" s="2" t="n">
        <v>27.75</v>
      </c>
      <c r="G2163" s="2" t="n">
        <v>28.4</v>
      </c>
      <c r="H2163" s="3" t="n">
        <v>45743500</v>
      </c>
      <c r="I2163" s="61" t="n">
        <v>26.17</v>
      </c>
      <c r="K2163" s="0"/>
    </row>
    <row r="2164" customFormat="false" ht="12.75" hidden="false" customHeight="false" outlineLevel="0" collapsed="false">
      <c r="C2164" s="1" t="n">
        <v>39659</v>
      </c>
      <c r="D2164" s="2" t="n">
        <v>28.73</v>
      </c>
      <c r="E2164" s="2" t="n">
        <v>29.35</v>
      </c>
      <c r="F2164" s="2" t="n">
        <v>28.56</v>
      </c>
      <c r="G2164" s="2" t="n">
        <v>28.97</v>
      </c>
      <c r="H2164" s="3" t="n">
        <v>55431800</v>
      </c>
      <c r="I2164" s="61" t="n">
        <v>26.69</v>
      </c>
      <c r="K2164" s="0"/>
    </row>
    <row r="2165" customFormat="false" ht="12.75" hidden="false" customHeight="false" outlineLevel="0" collapsed="false">
      <c r="C2165" s="1" t="n">
        <v>39660</v>
      </c>
      <c r="D2165" s="2" t="n">
        <v>28.7</v>
      </c>
      <c r="E2165" s="2" t="n">
        <v>28.96</v>
      </c>
      <c r="F2165" s="2" t="n">
        <v>28.29</v>
      </c>
      <c r="G2165" s="2" t="n">
        <v>28.29</v>
      </c>
      <c r="H2165" s="3" t="n">
        <v>54810600</v>
      </c>
      <c r="I2165" s="61" t="n">
        <v>26.06</v>
      </c>
      <c r="K2165" s="0"/>
    </row>
    <row r="2166" customFormat="false" ht="12.75" hidden="false" customHeight="false" outlineLevel="0" collapsed="false">
      <c r="C2166" s="1" t="n">
        <v>39661</v>
      </c>
      <c r="D2166" s="2" t="n">
        <v>28.43</v>
      </c>
      <c r="E2166" s="2" t="n">
        <v>28.7</v>
      </c>
      <c r="F2166" s="2" t="n">
        <v>28.1</v>
      </c>
      <c r="G2166" s="2" t="n">
        <v>28.21</v>
      </c>
      <c r="H2166" s="3" t="n">
        <v>37449600</v>
      </c>
      <c r="I2166" s="61" t="n">
        <v>25.99</v>
      </c>
      <c r="K2166" s="0"/>
    </row>
    <row r="2167" customFormat="false" ht="12.75" hidden="false" customHeight="false" outlineLevel="0" collapsed="false">
      <c r="C2167" s="1" t="n">
        <v>39664</v>
      </c>
      <c r="D2167" s="2" t="n">
        <v>28.14</v>
      </c>
      <c r="E2167" s="2" t="n">
        <v>28.43</v>
      </c>
      <c r="F2167" s="2" t="n">
        <v>27.76</v>
      </c>
      <c r="G2167" s="2" t="n">
        <v>28.17</v>
      </c>
      <c r="H2167" s="3" t="n">
        <v>36857500</v>
      </c>
      <c r="I2167" s="61" t="n">
        <v>25.95</v>
      </c>
      <c r="K2167" s="0"/>
    </row>
    <row r="2168" customFormat="false" ht="12.75" hidden="false" customHeight="false" outlineLevel="0" collapsed="false">
      <c r="C2168" s="1" t="n">
        <v>39665</v>
      </c>
      <c r="D2168" s="2" t="n">
        <v>28.38</v>
      </c>
      <c r="E2168" s="2" t="n">
        <v>29.25</v>
      </c>
      <c r="F2168" s="2" t="n">
        <v>28.38</v>
      </c>
      <c r="G2168" s="2" t="n">
        <v>29.25</v>
      </c>
      <c r="H2168" s="3" t="n">
        <v>52238200</v>
      </c>
      <c r="I2168" s="61" t="n">
        <v>26.95</v>
      </c>
      <c r="K2168" s="0"/>
    </row>
    <row r="2169" customFormat="false" ht="12.75" hidden="false" customHeight="false" outlineLevel="0" collapsed="false">
      <c r="C2169" s="1" t="n">
        <v>39666</v>
      </c>
      <c r="D2169" s="2" t="n">
        <v>29.17</v>
      </c>
      <c r="E2169" s="2" t="n">
        <v>29.18</v>
      </c>
      <c r="F2169" s="2" t="n">
        <v>28.73</v>
      </c>
      <c r="G2169" s="2" t="n">
        <v>29</v>
      </c>
      <c r="H2169" s="3" t="n">
        <v>38915800</v>
      </c>
      <c r="I2169" s="61" t="n">
        <v>26.72</v>
      </c>
      <c r="K2169" s="0"/>
    </row>
    <row r="2170" customFormat="false" ht="12.75" hidden="false" customHeight="false" outlineLevel="0" collapsed="false">
      <c r="C2170" s="1" t="n">
        <v>39667</v>
      </c>
      <c r="D2170" s="2" t="n">
        <v>28.77</v>
      </c>
      <c r="E2170" s="2" t="n">
        <v>29.08</v>
      </c>
      <c r="F2170" s="2" t="n">
        <v>28.49</v>
      </c>
      <c r="G2170" s="2" t="n">
        <v>28.57</v>
      </c>
      <c r="H2170" s="3" t="n">
        <v>41542400</v>
      </c>
      <c r="I2170" s="61" t="n">
        <v>26.32</v>
      </c>
      <c r="K2170" s="0"/>
    </row>
    <row r="2171" customFormat="false" ht="12.75" hidden="false" customHeight="false" outlineLevel="0" collapsed="false">
      <c r="C2171" s="1" t="n">
        <v>39668</v>
      </c>
      <c r="D2171" s="2" t="n">
        <v>28.58</v>
      </c>
      <c r="E2171" s="2" t="n">
        <v>29.74</v>
      </c>
      <c r="F2171" s="2" t="n">
        <v>28.57</v>
      </c>
      <c r="G2171" s="2" t="n">
        <v>29.64</v>
      </c>
      <c r="H2171" s="3" t="n">
        <v>60996100</v>
      </c>
      <c r="I2171" s="61" t="n">
        <v>27.31</v>
      </c>
      <c r="K2171" s="0"/>
    </row>
    <row r="2172" customFormat="false" ht="12.75" hidden="false" customHeight="false" outlineLevel="0" collapsed="false">
      <c r="C2172" s="1" t="n">
        <v>39671</v>
      </c>
      <c r="D2172" s="2" t="n">
        <v>29.62</v>
      </c>
      <c r="E2172" s="2" t="n">
        <v>30.39</v>
      </c>
      <c r="F2172" s="2" t="n">
        <v>29.47</v>
      </c>
      <c r="G2172" s="2" t="n">
        <v>29.95</v>
      </c>
      <c r="H2172" s="3" t="n">
        <v>49166000</v>
      </c>
      <c r="I2172" s="61" t="n">
        <v>27.59</v>
      </c>
      <c r="K2172" s="0"/>
    </row>
    <row r="2173" customFormat="false" ht="12.75" hidden="false" customHeight="false" outlineLevel="0" collapsed="false">
      <c r="C2173" s="1" t="n">
        <v>39672</v>
      </c>
      <c r="D2173" s="2" t="n">
        <v>29.92</v>
      </c>
      <c r="E2173" s="2" t="n">
        <v>30.18</v>
      </c>
      <c r="F2173" s="2" t="n">
        <v>29.57</v>
      </c>
      <c r="G2173" s="2" t="n">
        <v>29.74</v>
      </c>
      <c r="H2173" s="3" t="n">
        <v>37802100</v>
      </c>
      <c r="I2173" s="61" t="n">
        <v>27.4</v>
      </c>
      <c r="K2173" s="0"/>
    </row>
    <row r="2174" customFormat="false" ht="12.75" hidden="false" customHeight="false" outlineLevel="0" collapsed="false">
      <c r="C2174" s="1" t="n">
        <v>39673</v>
      </c>
      <c r="D2174" s="2" t="n">
        <v>29.58</v>
      </c>
      <c r="E2174" s="2" t="n">
        <v>29.66</v>
      </c>
      <c r="F2174" s="2" t="n">
        <v>29.08</v>
      </c>
      <c r="G2174" s="2" t="n">
        <v>29.31</v>
      </c>
      <c r="H2174" s="3" t="n">
        <v>38708500</v>
      </c>
      <c r="I2174" s="61" t="n">
        <v>27</v>
      </c>
      <c r="K2174" s="0"/>
    </row>
    <row r="2175" customFormat="false" ht="12.75" hidden="false" customHeight="false" outlineLevel="0" collapsed="false">
      <c r="C2175" s="1" t="n">
        <v>39674</v>
      </c>
      <c r="D2175" s="2" t="n">
        <v>29.12</v>
      </c>
      <c r="E2175" s="2" t="n">
        <v>29.89</v>
      </c>
      <c r="F2175" s="2" t="n">
        <v>29.01</v>
      </c>
      <c r="G2175" s="2" t="n">
        <v>29.52</v>
      </c>
      <c r="H2175" s="3" t="n">
        <v>35885800</v>
      </c>
      <c r="I2175" s="61" t="n">
        <v>27.2</v>
      </c>
      <c r="K2175" s="0"/>
    </row>
    <row r="2176" customFormat="false" ht="12.75" hidden="false" customHeight="false" outlineLevel="0" collapsed="false">
      <c r="C2176" s="1" t="n">
        <v>39675</v>
      </c>
      <c r="D2176" s="2" t="n">
        <v>29.66</v>
      </c>
      <c r="E2176" s="2" t="n">
        <v>30.05</v>
      </c>
      <c r="F2176" s="2" t="n">
        <v>29.52</v>
      </c>
      <c r="G2176" s="2" t="n">
        <v>29.8</v>
      </c>
      <c r="H2176" s="3" t="n">
        <v>40192200</v>
      </c>
      <c r="I2176" s="61" t="n">
        <v>27.46</v>
      </c>
      <c r="K2176" s="0"/>
    </row>
    <row r="2177" customFormat="false" ht="12.75" hidden="false" customHeight="false" outlineLevel="0" collapsed="false">
      <c r="C2177" s="1" t="n">
        <v>39678</v>
      </c>
      <c r="D2177" s="2" t="n">
        <v>29.97</v>
      </c>
      <c r="E2177" s="2" t="n">
        <v>30.31</v>
      </c>
      <c r="F2177" s="2" t="n">
        <v>29.15</v>
      </c>
      <c r="G2177" s="2" t="n">
        <v>29.35</v>
      </c>
      <c r="H2177" s="3" t="n">
        <v>42057800</v>
      </c>
      <c r="I2177" s="61" t="n">
        <v>27.04</v>
      </c>
      <c r="K2177" s="0"/>
    </row>
    <row r="2178" customFormat="false" ht="12.75" hidden="false" customHeight="false" outlineLevel="0" collapsed="false">
      <c r="C2178" s="1" t="n">
        <v>39679</v>
      </c>
      <c r="D2178" s="2" t="n">
        <v>29.2</v>
      </c>
      <c r="E2178" s="2" t="n">
        <v>29.25</v>
      </c>
      <c r="F2178" s="2" t="n">
        <v>28.44</v>
      </c>
      <c r="G2178" s="2" t="n">
        <v>28.71</v>
      </c>
      <c r="H2178" s="3" t="n">
        <v>42069600</v>
      </c>
      <c r="I2178" s="61" t="n">
        <v>26.45</v>
      </c>
      <c r="K2178" s="0"/>
    </row>
    <row r="2179" customFormat="false" ht="12.75" hidden="false" customHeight="false" outlineLevel="0" collapsed="false">
      <c r="C2179" s="1" t="n">
        <v>39680</v>
      </c>
      <c r="D2179" s="2" t="n">
        <v>28.74</v>
      </c>
      <c r="E2179" s="2" t="n">
        <v>28.93</v>
      </c>
      <c r="F2179" s="2" t="n">
        <v>28.09</v>
      </c>
      <c r="G2179" s="2" t="n">
        <v>28.65</v>
      </c>
      <c r="H2179" s="3" t="n">
        <v>40667500</v>
      </c>
      <c r="I2179" s="61" t="n">
        <v>26.4</v>
      </c>
      <c r="K2179" s="0"/>
    </row>
    <row r="2180" customFormat="false" ht="12.75" hidden="false" customHeight="false" outlineLevel="0" collapsed="false">
      <c r="C2180" s="1" t="n">
        <v>39681</v>
      </c>
      <c r="D2180" s="2" t="n">
        <v>28.3</v>
      </c>
      <c r="E2180" s="2" t="n">
        <v>28.82</v>
      </c>
      <c r="F2180" s="2" t="n">
        <v>28.2</v>
      </c>
      <c r="G2180" s="2" t="n">
        <v>28.75</v>
      </c>
      <c r="H2180" s="3" t="n">
        <v>37627500</v>
      </c>
      <c r="I2180" s="61" t="n">
        <v>26.49</v>
      </c>
      <c r="K2180" s="0"/>
    </row>
    <row r="2181" customFormat="false" ht="12.75" hidden="false" customHeight="false" outlineLevel="0" collapsed="false">
      <c r="C2181" s="1" t="n">
        <v>39682</v>
      </c>
      <c r="D2181" s="2" t="n">
        <v>28.91</v>
      </c>
      <c r="E2181" s="2" t="n">
        <v>29.24</v>
      </c>
      <c r="F2181" s="2" t="n">
        <v>28.85</v>
      </c>
      <c r="G2181" s="2" t="n">
        <v>29.12</v>
      </c>
      <c r="H2181" s="3" t="n">
        <v>29851200</v>
      </c>
      <c r="I2181" s="61" t="n">
        <v>26.83</v>
      </c>
      <c r="K2181" s="0"/>
    </row>
    <row r="2182" customFormat="false" ht="12.75" hidden="false" customHeight="false" outlineLevel="0" collapsed="false">
      <c r="C2182" s="1" t="n">
        <v>39685</v>
      </c>
      <c r="D2182" s="2" t="n">
        <v>29.04</v>
      </c>
      <c r="E2182" s="2" t="n">
        <v>29.04</v>
      </c>
      <c r="F2182" s="2" t="n">
        <v>28.18</v>
      </c>
      <c r="G2182" s="2" t="n">
        <v>28.32</v>
      </c>
      <c r="H2182" s="3" t="n">
        <v>43075200</v>
      </c>
      <c r="I2182" s="61" t="n">
        <v>26.09</v>
      </c>
      <c r="K2182" s="0"/>
    </row>
    <row r="2183" customFormat="false" ht="12.75" hidden="false" customHeight="false" outlineLevel="0" collapsed="false">
      <c r="C2183" s="1" t="n">
        <v>39686</v>
      </c>
      <c r="D2183" s="2" t="n">
        <v>28.49</v>
      </c>
      <c r="E2183" s="2" t="n">
        <v>28.49</v>
      </c>
      <c r="F2183" s="2" t="n">
        <v>27.98</v>
      </c>
      <c r="G2183" s="2" t="n">
        <v>28.27</v>
      </c>
      <c r="H2183" s="3" t="n">
        <v>40291500</v>
      </c>
      <c r="I2183" s="61" t="n">
        <v>26.05</v>
      </c>
      <c r="K2183" s="0"/>
    </row>
    <row r="2184" customFormat="false" ht="12.75" hidden="false" customHeight="false" outlineLevel="0" collapsed="false">
      <c r="C2184" s="1" t="n">
        <v>39687</v>
      </c>
      <c r="D2184" s="2" t="n">
        <v>28.27</v>
      </c>
      <c r="E2184" s="2" t="n">
        <v>28.59</v>
      </c>
      <c r="F2184" s="2" t="n">
        <v>28.06</v>
      </c>
      <c r="G2184" s="2" t="n">
        <v>28.22</v>
      </c>
      <c r="H2184" s="3" t="n">
        <v>33445000</v>
      </c>
      <c r="I2184" s="61" t="n">
        <v>26</v>
      </c>
      <c r="K2184" s="0"/>
    </row>
    <row r="2185" customFormat="false" ht="12.75" hidden="false" customHeight="false" outlineLevel="0" collapsed="false">
      <c r="C2185" s="1" t="n">
        <v>39688</v>
      </c>
      <c r="D2185" s="2" t="n">
        <v>28.35</v>
      </c>
      <c r="E2185" s="2" t="n">
        <v>28.91</v>
      </c>
      <c r="F2185" s="2" t="n">
        <v>28.3</v>
      </c>
      <c r="G2185" s="2" t="n">
        <v>28.83</v>
      </c>
      <c r="H2185" s="3" t="n">
        <v>42686100</v>
      </c>
      <c r="I2185" s="61" t="n">
        <v>26.56</v>
      </c>
      <c r="K2185" s="0"/>
    </row>
    <row r="2186" customFormat="false" ht="12.75" hidden="false" customHeight="false" outlineLevel="0" collapsed="false">
      <c r="C2186" s="1" t="n">
        <v>39689</v>
      </c>
      <c r="D2186" s="2" t="n">
        <v>28.78</v>
      </c>
      <c r="E2186" s="2" t="n">
        <v>28.88</v>
      </c>
      <c r="F2186" s="2" t="n">
        <v>28.08</v>
      </c>
      <c r="G2186" s="2" t="n">
        <v>28.1</v>
      </c>
      <c r="H2186" s="3" t="n">
        <v>47087100</v>
      </c>
      <c r="I2186" s="61" t="n">
        <v>25.89</v>
      </c>
      <c r="K2186" s="0"/>
    </row>
    <row r="2187" customFormat="false" ht="12.75" hidden="false" customHeight="false" outlineLevel="0" collapsed="false">
      <c r="C2187" s="1" t="n">
        <v>39693</v>
      </c>
      <c r="D2187" s="2" t="n">
        <v>28.54</v>
      </c>
      <c r="E2187" s="2" t="n">
        <v>29.15</v>
      </c>
      <c r="F2187" s="2" t="n">
        <v>28.44</v>
      </c>
      <c r="G2187" s="2" t="n">
        <v>28.53</v>
      </c>
      <c r="H2187" s="3" t="n">
        <v>58791200</v>
      </c>
      <c r="I2187" s="61" t="n">
        <v>26.29</v>
      </c>
      <c r="K2187" s="0"/>
    </row>
    <row r="2188" customFormat="false" ht="12.75" hidden="false" customHeight="false" outlineLevel="0" collapsed="false">
      <c r="C2188" s="1" t="n">
        <v>39694</v>
      </c>
      <c r="D2188" s="2" t="n">
        <v>28.45</v>
      </c>
      <c r="E2188" s="2" t="n">
        <v>28.69</v>
      </c>
      <c r="F2188" s="2" t="n">
        <v>28.3</v>
      </c>
      <c r="G2188" s="2" t="n">
        <v>28.57</v>
      </c>
      <c r="H2188" s="3" t="n">
        <v>37100200</v>
      </c>
      <c r="I2188" s="61" t="n">
        <v>26.32</v>
      </c>
      <c r="K2188" s="0"/>
    </row>
    <row r="2189" customFormat="false" ht="12.75" hidden="false" customHeight="false" outlineLevel="0" collapsed="false">
      <c r="C2189" s="1" t="n">
        <v>39695</v>
      </c>
      <c r="D2189" s="2" t="n">
        <v>28.39</v>
      </c>
      <c r="E2189" s="2" t="n">
        <v>28.49</v>
      </c>
      <c r="F2189" s="2" t="n">
        <v>27.6</v>
      </c>
      <c r="G2189" s="2" t="n">
        <v>27.7</v>
      </c>
      <c r="H2189" s="3" t="n">
        <v>60287000</v>
      </c>
      <c r="I2189" s="61" t="n">
        <v>25.52</v>
      </c>
      <c r="K2189" s="0"/>
    </row>
    <row r="2190" customFormat="false" ht="12.75" hidden="false" customHeight="false" outlineLevel="0" collapsed="false">
      <c r="C2190" s="1" t="n">
        <v>39696</v>
      </c>
      <c r="D2190" s="2" t="n">
        <v>27.49</v>
      </c>
      <c r="E2190" s="2" t="n">
        <v>27.93</v>
      </c>
      <c r="F2190" s="2" t="n">
        <v>27.39</v>
      </c>
      <c r="G2190" s="2" t="n">
        <v>27.88</v>
      </c>
      <c r="H2190" s="3" t="n">
        <v>50080000</v>
      </c>
      <c r="I2190" s="61" t="n">
        <v>25.69</v>
      </c>
      <c r="K2190" s="0"/>
    </row>
    <row r="2191" customFormat="false" ht="12.75" hidden="false" customHeight="false" outlineLevel="0" collapsed="false">
      <c r="C2191" s="1" t="n">
        <v>39699</v>
      </c>
      <c r="D2191" s="2" t="n">
        <v>28.88</v>
      </c>
      <c r="E2191" s="2" t="n">
        <v>29.17</v>
      </c>
      <c r="F2191" s="2" t="n">
        <v>28.25</v>
      </c>
      <c r="G2191" s="2" t="n">
        <v>29.09</v>
      </c>
      <c r="H2191" s="3" t="n">
        <v>84526600</v>
      </c>
      <c r="I2191" s="61" t="n">
        <v>26.8</v>
      </c>
      <c r="K2191" s="0"/>
    </row>
    <row r="2192" customFormat="false" ht="12.75" hidden="false" customHeight="false" outlineLevel="0" collapsed="false">
      <c r="C2192" s="1" t="n">
        <v>39700</v>
      </c>
      <c r="D2192" s="2" t="n">
        <v>28.96</v>
      </c>
      <c r="E2192" s="2" t="n">
        <v>29.28</v>
      </c>
      <c r="F2192" s="2" t="n">
        <v>28.06</v>
      </c>
      <c r="G2192" s="2" t="n">
        <v>28.12</v>
      </c>
      <c r="H2192" s="3" t="n">
        <v>72509100</v>
      </c>
      <c r="I2192" s="61" t="n">
        <v>25.91</v>
      </c>
      <c r="K2192" s="0"/>
    </row>
    <row r="2193" customFormat="false" ht="12.75" hidden="false" customHeight="false" outlineLevel="0" collapsed="false">
      <c r="C2193" s="1" t="n">
        <v>39701</v>
      </c>
      <c r="D2193" s="2" t="n">
        <v>28.37</v>
      </c>
      <c r="E2193" s="2" t="n">
        <v>28.43</v>
      </c>
      <c r="F2193" s="2" t="n">
        <v>27.75</v>
      </c>
      <c r="G2193" s="2" t="n">
        <v>28.09</v>
      </c>
      <c r="H2193" s="3" t="n">
        <v>55856000</v>
      </c>
      <c r="I2193" s="61" t="n">
        <v>25.88</v>
      </c>
      <c r="K2193" s="0"/>
    </row>
    <row r="2194" customFormat="false" ht="12.75" hidden="false" customHeight="false" outlineLevel="0" collapsed="false">
      <c r="C2194" s="1" t="n">
        <v>39702</v>
      </c>
      <c r="D2194" s="2" t="n">
        <v>27.7</v>
      </c>
      <c r="E2194" s="2" t="n">
        <v>28.33</v>
      </c>
      <c r="F2194" s="2" t="n">
        <v>26.85</v>
      </c>
      <c r="G2194" s="2" t="n">
        <v>28.16</v>
      </c>
      <c r="H2194" s="3" t="n">
        <v>82096000</v>
      </c>
      <c r="I2194" s="61" t="n">
        <v>25.94</v>
      </c>
      <c r="K2194" s="0"/>
    </row>
    <row r="2195" customFormat="false" ht="12.75" hidden="false" customHeight="false" outlineLevel="0" collapsed="false">
      <c r="C2195" s="1" t="n">
        <v>39703</v>
      </c>
      <c r="D2195" s="2" t="n">
        <v>27.73</v>
      </c>
      <c r="E2195" s="2" t="n">
        <v>27.74</v>
      </c>
      <c r="F2195" s="2" t="n">
        <v>26.33</v>
      </c>
      <c r="G2195" s="2" t="n">
        <v>26.75</v>
      </c>
      <c r="H2195" s="3" t="n">
        <v>154573200</v>
      </c>
      <c r="I2195" s="61" t="n">
        <v>24.65</v>
      </c>
      <c r="K2195" s="0"/>
    </row>
    <row r="2196" customFormat="false" ht="12.75" hidden="false" customHeight="false" outlineLevel="0" collapsed="false">
      <c r="C2196" s="1" t="n">
        <v>39706</v>
      </c>
      <c r="D2196" s="2" t="n">
        <v>24.82</v>
      </c>
      <c r="E2196" s="2" t="n">
        <v>26.05</v>
      </c>
      <c r="F2196" s="2" t="n">
        <v>23.91</v>
      </c>
      <c r="G2196" s="2" t="n">
        <v>24.6</v>
      </c>
      <c r="H2196" s="3" t="n">
        <v>172834600</v>
      </c>
      <c r="I2196" s="61" t="n">
        <v>22.66</v>
      </c>
      <c r="K2196" s="0"/>
    </row>
    <row r="2197" customFormat="false" ht="12.75" hidden="false" customHeight="false" outlineLevel="0" collapsed="false">
      <c r="C2197" s="1" t="n">
        <v>39707</v>
      </c>
      <c r="D2197" s="2" t="n">
        <v>22.17</v>
      </c>
      <c r="E2197" s="2" t="n">
        <v>25.43</v>
      </c>
      <c r="F2197" s="2" t="n">
        <v>22.16</v>
      </c>
      <c r="G2197" s="2" t="n">
        <v>25.06</v>
      </c>
      <c r="H2197" s="3" t="n">
        <v>183393100</v>
      </c>
      <c r="I2197" s="61" t="n">
        <v>23.09</v>
      </c>
      <c r="K2197" s="0"/>
    </row>
    <row r="2198" customFormat="false" ht="12.75" hidden="false" customHeight="false" outlineLevel="0" collapsed="false">
      <c r="C2198" s="1" t="n">
        <v>39708</v>
      </c>
      <c r="D2198" s="2" t="n">
        <v>23.99</v>
      </c>
      <c r="E2198" s="2" t="n">
        <v>24.38</v>
      </c>
      <c r="F2198" s="2" t="n">
        <v>22.3</v>
      </c>
      <c r="G2198" s="2" t="n">
        <v>23.39</v>
      </c>
      <c r="H2198" s="3" t="n">
        <v>227944700</v>
      </c>
      <c r="I2198" s="61" t="n">
        <v>21.55</v>
      </c>
      <c r="K2198" s="0"/>
    </row>
    <row r="2199" customFormat="false" ht="12.75" hidden="false" customHeight="false" outlineLevel="0" collapsed="false">
      <c r="C2199" s="1" t="n">
        <v>39709</v>
      </c>
      <c r="D2199" s="2" t="n">
        <v>23.74</v>
      </c>
      <c r="E2199" s="2" t="n">
        <v>25.53</v>
      </c>
      <c r="F2199" s="2" t="n">
        <v>22.19</v>
      </c>
      <c r="G2199" s="2" t="n">
        <v>24.79</v>
      </c>
      <c r="H2199" s="3" t="n">
        <v>208575100</v>
      </c>
      <c r="I2199" s="61" t="n">
        <v>23.15</v>
      </c>
      <c r="K2199" s="0"/>
    </row>
    <row r="2200" customFormat="false" ht="12.75" hidden="false" customHeight="false" outlineLevel="0" collapsed="false">
      <c r="C2200" s="1" t="n">
        <v>39710</v>
      </c>
      <c r="D2200" s="2" t="n">
        <v>29.12</v>
      </c>
      <c r="E2200" s="2" t="n">
        <v>29.2</v>
      </c>
      <c r="F2200" s="2" t="n">
        <v>25.52</v>
      </c>
      <c r="G2200" s="2" t="n">
        <v>26.62</v>
      </c>
      <c r="H2200" s="3" t="n">
        <v>210892000</v>
      </c>
      <c r="I2200" s="61" t="n">
        <v>24.86</v>
      </c>
      <c r="K2200" s="0"/>
    </row>
    <row r="2201" customFormat="false" ht="12.75" hidden="false" customHeight="false" outlineLevel="0" collapsed="false">
      <c r="C2201" s="1" t="n">
        <v>39713</v>
      </c>
      <c r="D2201" s="2" t="n">
        <v>27.38</v>
      </c>
      <c r="E2201" s="2" t="n">
        <v>27.48</v>
      </c>
      <c r="F2201" s="2" t="n">
        <v>25.65</v>
      </c>
      <c r="G2201" s="2" t="n">
        <v>26.15</v>
      </c>
      <c r="H2201" s="3" t="n">
        <v>55978700</v>
      </c>
      <c r="I2201" s="61" t="n">
        <v>24.42</v>
      </c>
      <c r="K2201" s="0"/>
    </row>
    <row r="2202" customFormat="false" ht="12.75" hidden="false" customHeight="false" outlineLevel="0" collapsed="false">
      <c r="C2202" s="1" t="n">
        <v>39714</v>
      </c>
      <c r="D2202" s="2" t="n">
        <v>25.36</v>
      </c>
      <c r="E2202" s="2" t="n">
        <v>25.64</v>
      </c>
      <c r="F2202" s="2" t="n">
        <v>24.66</v>
      </c>
      <c r="G2202" s="2" t="n">
        <v>24.95</v>
      </c>
      <c r="H2202" s="3" t="n">
        <v>64102900</v>
      </c>
      <c r="I2202" s="61" t="n">
        <v>23.3</v>
      </c>
      <c r="K2202" s="0"/>
    </row>
    <row r="2203" customFormat="false" ht="12.75" hidden="false" customHeight="false" outlineLevel="0" collapsed="false">
      <c r="C2203" s="1" t="n">
        <v>39715</v>
      </c>
      <c r="D2203" s="2" t="n">
        <v>25.08</v>
      </c>
      <c r="E2203" s="2" t="n">
        <v>25.08</v>
      </c>
      <c r="F2203" s="2" t="n">
        <v>23.81</v>
      </c>
      <c r="G2203" s="2" t="n">
        <v>24.59</v>
      </c>
      <c r="H2203" s="3" t="n">
        <v>60735200</v>
      </c>
      <c r="I2203" s="61" t="n">
        <v>22.96</v>
      </c>
      <c r="K2203" s="0"/>
    </row>
    <row r="2204" customFormat="false" ht="12.75" hidden="false" customHeight="false" outlineLevel="0" collapsed="false">
      <c r="C2204" s="1" t="n">
        <v>39716</v>
      </c>
      <c r="D2204" s="2" t="n">
        <v>23.66</v>
      </c>
      <c r="E2204" s="2" t="n">
        <v>26.24</v>
      </c>
      <c r="F2204" s="2" t="n">
        <v>23.5</v>
      </c>
      <c r="G2204" s="2" t="n">
        <v>25.68</v>
      </c>
      <c r="H2204" s="3" t="n">
        <v>104902900</v>
      </c>
      <c r="I2204" s="61" t="n">
        <v>23.98</v>
      </c>
      <c r="K2204" s="0"/>
    </row>
    <row r="2205" customFormat="false" ht="12.75" hidden="false" customHeight="false" outlineLevel="0" collapsed="false">
      <c r="C2205" s="1" t="n">
        <v>39717</v>
      </c>
      <c r="D2205" s="2" t="n">
        <v>24.75</v>
      </c>
      <c r="E2205" s="2" t="n">
        <v>25.81</v>
      </c>
      <c r="F2205" s="2" t="n">
        <v>24.52</v>
      </c>
      <c r="G2205" s="2" t="n">
        <v>25.25</v>
      </c>
      <c r="H2205" s="3" t="n">
        <v>47357800</v>
      </c>
      <c r="I2205" s="61" t="n">
        <v>23.58</v>
      </c>
      <c r="K2205" s="0"/>
    </row>
    <row r="2206" customFormat="false" ht="12.75" hidden="false" customHeight="false" outlineLevel="0" collapsed="false">
      <c r="C2206" s="1" t="n">
        <v>39720</v>
      </c>
      <c r="D2206" s="2" t="n">
        <v>25.12</v>
      </c>
      <c r="E2206" s="2" t="n">
        <v>25.64</v>
      </c>
      <c r="F2206" s="2" t="n">
        <v>23.1</v>
      </c>
      <c r="G2206" s="2" t="n">
        <v>23.1</v>
      </c>
      <c r="H2206" s="3" t="n">
        <v>76669800</v>
      </c>
      <c r="I2206" s="61" t="n">
        <v>21.57</v>
      </c>
      <c r="K2206" s="0"/>
    </row>
    <row r="2207" customFormat="false" ht="12.75" hidden="false" customHeight="false" outlineLevel="0" collapsed="false">
      <c r="C2207" s="1" t="n">
        <v>39721</v>
      </c>
      <c r="D2207" s="2" t="n">
        <v>23.87</v>
      </c>
      <c r="E2207" s="2" t="n">
        <v>26.05</v>
      </c>
      <c r="F2207" s="2" t="n">
        <v>23.87</v>
      </c>
      <c r="G2207" s="2" t="n">
        <v>25.5</v>
      </c>
      <c r="H2207" s="3" t="n">
        <v>75973500</v>
      </c>
      <c r="I2207" s="61" t="n">
        <v>23.81</v>
      </c>
      <c r="K2207" s="0"/>
    </row>
    <row r="2208" customFormat="false" ht="12.75" hidden="false" customHeight="false" outlineLevel="0" collapsed="false">
      <c r="C2208" s="1" t="n">
        <v>39722</v>
      </c>
      <c r="D2208" s="2" t="n">
        <v>24</v>
      </c>
      <c r="E2208" s="2" t="n">
        <v>25.75</v>
      </c>
      <c r="F2208" s="2" t="n">
        <v>21.65</v>
      </c>
      <c r="G2208" s="2" t="n">
        <v>24.5</v>
      </c>
      <c r="H2208" s="3" t="n">
        <v>181916700</v>
      </c>
      <c r="I2208" s="61" t="n">
        <v>22.88</v>
      </c>
      <c r="K2208" s="0"/>
    </row>
    <row r="2209" customFormat="false" ht="12.75" hidden="false" customHeight="false" outlineLevel="0" collapsed="false">
      <c r="C2209" s="1" t="n">
        <v>39723</v>
      </c>
      <c r="D2209" s="2" t="n">
        <v>22.83</v>
      </c>
      <c r="E2209" s="2" t="n">
        <v>22.89</v>
      </c>
      <c r="F2209" s="2" t="n">
        <v>22.01</v>
      </c>
      <c r="G2209" s="2" t="n">
        <v>22.15</v>
      </c>
      <c r="H2209" s="3" t="n">
        <v>519738000</v>
      </c>
      <c r="I2209" s="61" t="n">
        <v>20.68</v>
      </c>
      <c r="K2209" s="0"/>
    </row>
    <row r="2210" customFormat="false" ht="12.75" hidden="false" customHeight="false" outlineLevel="0" collapsed="false">
      <c r="C2210" s="1" t="n">
        <v>39724</v>
      </c>
      <c r="D2210" s="2" t="n">
        <v>22.7</v>
      </c>
      <c r="E2210" s="2" t="n">
        <v>23</v>
      </c>
      <c r="F2210" s="2" t="n">
        <v>21.49</v>
      </c>
      <c r="G2210" s="2" t="n">
        <v>21.57</v>
      </c>
      <c r="H2210" s="3" t="n">
        <v>214866700</v>
      </c>
      <c r="I2210" s="61" t="n">
        <v>20.14</v>
      </c>
      <c r="K2210" s="0"/>
    </row>
    <row r="2211" customFormat="false" ht="12.75" hidden="false" customHeight="false" outlineLevel="0" collapsed="false">
      <c r="C2211" s="1" t="n">
        <v>39727</v>
      </c>
      <c r="D2211" s="2" t="n">
        <v>20.54</v>
      </c>
      <c r="E2211" s="2" t="n">
        <v>21.87</v>
      </c>
      <c r="F2211" s="2" t="n">
        <v>19.69</v>
      </c>
      <c r="G2211" s="2" t="n">
        <v>21.38</v>
      </c>
      <c r="H2211" s="3" t="n">
        <v>184559000</v>
      </c>
      <c r="I2211" s="61" t="n">
        <v>19.96</v>
      </c>
      <c r="K2211" s="0"/>
    </row>
    <row r="2212" customFormat="false" ht="12.75" hidden="false" customHeight="false" outlineLevel="0" collapsed="false">
      <c r="C2212" s="1" t="n">
        <v>39728</v>
      </c>
      <c r="D2212" s="2" t="n">
        <v>22.28</v>
      </c>
      <c r="E2212" s="2" t="n">
        <v>22.65</v>
      </c>
      <c r="F2212" s="2" t="n">
        <v>20.19</v>
      </c>
      <c r="G2212" s="2" t="n">
        <v>20.3</v>
      </c>
      <c r="H2212" s="3" t="n">
        <v>158017200</v>
      </c>
      <c r="I2212" s="61" t="n">
        <v>18.95</v>
      </c>
      <c r="K2212" s="0"/>
    </row>
    <row r="2213" customFormat="false" ht="12.75" hidden="false" customHeight="false" outlineLevel="0" collapsed="false">
      <c r="C2213" s="1" t="n">
        <v>39729</v>
      </c>
      <c r="D2213" s="2" t="n">
        <v>20.02</v>
      </c>
      <c r="E2213" s="2" t="n">
        <v>21.99</v>
      </c>
      <c r="F2213" s="2" t="n">
        <v>19.9</v>
      </c>
      <c r="G2213" s="2" t="n">
        <v>20.65</v>
      </c>
      <c r="H2213" s="3" t="n">
        <v>138778200</v>
      </c>
      <c r="I2213" s="61" t="n">
        <v>19.28</v>
      </c>
      <c r="K2213" s="0"/>
    </row>
    <row r="2214" customFormat="false" ht="12.75" hidden="false" customHeight="false" outlineLevel="0" collapsed="false">
      <c r="C2214" s="1" t="n">
        <v>39730</v>
      </c>
      <c r="D2214" s="2" t="n">
        <v>21.4</v>
      </c>
      <c r="E2214" s="2" t="n">
        <v>21.62</v>
      </c>
      <c r="F2214" s="2" t="n">
        <v>19</v>
      </c>
      <c r="G2214" s="2" t="n">
        <v>19.01</v>
      </c>
      <c r="H2214" s="3" t="n">
        <v>157121700</v>
      </c>
      <c r="I2214" s="61" t="n">
        <v>17.75</v>
      </c>
      <c r="K2214" s="0"/>
    </row>
    <row r="2215" customFormat="false" ht="12.75" hidden="false" customHeight="false" outlineLevel="0" collapsed="false">
      <c r="C2215" s="1" t="n">
        <v>39731</v>
      </c>
      <c r="D2215" s="2" t="n">
        <v>18.7</v>
      </c>
      <c r="E2215" s="2" t="n">
        <v>21.5</v>
      </c>
      <c r="F2215" s="2" t="n">
        <v>18.4</v>
      </c>
      <c r="G2215" s="2" t="n">
        <v>21.5</v>
      </c>
      <c r="H2215" s="3" t="n">
        <v>275210200</v>
      </c>
      <c r="I2215" s="61" t="n">
        <v>20.07</v>
      </c>
      <c r="K2215" s="0"/>
    </row>
    <row r="2216" customFormat="false" ht="12.75" hidden="false" customHeight="false" outlineLevel="0" collapsed="false">
      <c r="C2216" s="1" t="n">
        <v>39734</v>
      </c>
      <c r="D2216" s="2" t="n">
        <v>22.27</v>
      </c>
      <c r="E2216" s="2" t="n">
        <v>22.33</v>
      </c>
      <c r="F2216" s="2" t="n">
        <v>20.35</v>
      </c>
      <c r="G2216" s="2" t="n">
        <v>21</v>
      </c>
      <c r="H2216" s="3" t="n">
        <v>142320600</v>
      </c>
      <c r="I2216" s="61" t="n">
        <v>19.61</v>
      </c>
      <c r="K2216" s="0"/>
    </row>
    <row r="2217" customFormat="false" ht="12.75" hidden="false" customHeight="false" outlineLevel="0" collapsed="false">
      <c r="C2217" s="1" t="n">
        <v>39735</v>
      </c>
      <c r="D2217" s="2" t="n">
        <v>22.31</v>
      </c>
      <c r="E2217" s="2" t="n">
        <v>22.39</v>
      </c>
      <c r="F2217" s="2" t="n">
        <v>19.75</v>
      </c>
      <c r="G2217" s="2" t="n">
        <v>20.85</v>
      </c>
      <c r="H2217" s="3" t="n">
        <v>153145300</v>
      </c>
      <c r="I2217" s="61" t="n">
        <v>19.47</v>
      </c>
      <c r="K2217" s="0"/>
    </row>
    <row r="2218" customFormat="false" ht="12.75" hidden="false" customHeight="false" outlineLevel="0" collapsed="false">
      <c r="C2218" s="1" t="n">
        <v>39736</v>
      </c>
      <c r="D2218" s="2" t="n">
        <v>20.46</v>
      </c>
      <c r="E2218" s="2" t="n">
        <v>20.66</v>
      </c>
      <c r="F2218" s="2" t="n">
        <v>19.05</v>
      </c>
      <c r="G2218" s="2" t="n">
        <v>19.25</v>
      </c>
      <c r="H2218" s="3" t="n">
        <v>114541800</v>
      </c>
      <c r="I2218" s="61" t="n">
        <v>17.97</v>
      </c>
      <c r="K2218" s="0"/>
    </row>
    <row r="2219" customFormat="false" ht="12.75" hidden="false" customHeight="false" outlineLevel="0" collapsed="false">
      <c r="C2219" s="1" t="n">
        <v>39737</v>
      </c>
      <c r="D2219" s="2" t="n">
        <v>19.51</v>
      </c>
      <c r="E2219" s="2" t="n">
        <v>19.96</v>
      </c>
      <c r="F2219" s="2" t="n">
        <v>18.31</v>
      </c>
      <c r="G2219" s="2" t="n">
        <v>19.89</v>
      </c>
      <c r="H2219" s="3" t="n">
        <v>151082500</v>
      </c>
      <c r="I2219" s="61" t="n">
        <v>18.57</v>
      </c>
      <c r="K2219" s="0"/>
    </row>
    <row r="2220" customFormat="false" ht="12.75" hidden="false" customHeight="false" outlineLevel="0" collapsed="false">
      <c r="C2220" s="1" t="n">
        <v>39738</v>
      </c>
      <c r="D2220" s="2" t="n">
        <v>19.35</v>
      </c>
      <c r="E2220" s="2" t="n">
        <v>20.53</v>
      </c>
      <c r="F2220" s="2" t="n">
        <v>19</v>
      </c>
      <c r="G2220" s="2" t="n">
        <v>19.63</v>
      </c>
      <c r="H2220" s="3" t="n">
        <v>124568500</v>
      </c>
      <c r="I2220" s="61" t="n">
        <v>18.33</v>
      </c>
      <c r="K2220" s="0"/>
    </row>
    <row r="2221" customFormat="false" ht="12.75" hidden="false" customHeight="false" outlineLevel="0" collapsed="false">
      <c r="C2221" s="1" t="n">
        <v>39741</v>
      </c>
      <c r="D2221" s="2" t="n">
        <v>20.26</v>
      </c>
      <c r="E2221" s="2" t="n">
        <v>20.37</v>
      </c>
      <c r="F2221" s="2" t="n">
        <v>19.43</v>
      </c>
      <c r="G2221" s="2" t="n">
        <v>20.14</v>
      </c>
      <c r="H2221" s="3" t="n">
        <v>94589400</v>
      </c>
      <c r="I2221" s="61" t="n">
        <v>18.8</v>
      </c>
      <c r="K2221" s="0"/>
    </row>
    <row r="2222" customFormat="false" ht="12.75" hidden="false" customHeight="false" outlineLevel="0" collapsed="false">
      <c r="C2222" s="1" t="n">
        <v>39742</v>
      </c>
      <c r="D2222" s="2" t="n">
        <v>19.93</v>
      </c>
      <c r="E2222" s="2" t="n">
        <v>21.03</v>
      </c>
      <c r="F2222" s="2" t="n">
        <v>19.9</v>
      </c>
      <c r="G2222" s="2" t="n">
        <v>20.35</v>
      </c>
      <c r="H2222" s="3" t="n">
        <v>102884300</v>
      </c>
      <c r="I2222" s="61" t="n">
        <v>19</v>
      </c>
      <c r="K2222" s="0"/>
    </row>
    <row r="2223" customFormat="false" ht="12.75" hidden="false" customHeight="false" outlineLevel="0" collapsed="false">
      <c r="C2223" s="1" t="n">
        <v>39743</v>
      </c>
      <c r="D2223" s="2" t="n">
        <v>20.04</v>
      </c>
      <c r="E2223" s="2" t="n">
        <v>20.2</v>
      </c>
      <c r="F2223" s="2" t="n">
        <v>18.5</v>
      </c>
      <c r="G2223" s="2" t="n">
        <v>18.96</v>
      </c>
      <c r="H2223" s="3" t="n">
        <v>118266200</v>
      </c>
      <c r="I2223" s="61" t="n">
        <v>17.7</v>
      </c>
      <c r="K2223" s="0"/>
    </row>
    <row r="2224" customFormat="false" ht="12.75" hidden="false" customHeight="false" outlineLevel="0" collapsed="false">
      <c r="C2224" s="1" t="n">
        <v>39744</v>
      </c>
      <c r="D2224" s="2" t="n">
        <v>19.24</v>
      </c>
      <c r="E2224" s="2" t="n">
        <v>19.24</v>
      </c>
      <c r="F2224" s="2" t="n">
        <v>17.97</v>
      </c>
      <c r="G2224" s="2" t="n">
        <v>18.8</v>
      </c>
      <c r="H2224" s="3" t="n">
        <v>153260500</v>
      </c>
      <c r="I2224" s="61" t="n">
        <v>17.55</v>
      </c>
      <c r="K2224" s="0"/>
    </row>
    <row r="2225" customFormat="false" ht="12.75" hidden="false" customHeight="false" outlineLevel="0" collapsed="false">
      <c r="C2225" s="1" t="n">
        <v>39745</v>
      </c>
      <c r="D2225" s="2" t="n">
        <v>17.46</v>
      </c>
      <c r="E2225" s="2" t="n">
        <v>18.23</v>
      </c>
      <c r="F2225" s="2" t="n">
        <v>17.27</v>
      </c>
      <c r="G2225" s="2" t="n">
        <v>17.83</v>
      </c>
      <c r="H2225" s="3" t="n">
        <v>129087500</v>
      </c>
      <c r="I2225" s="61" t="n">
        <v>16.65</v>
      </c>
      <c r="K2225" s="0"/>
    </row>
    <row r="2226" customFormat="false" ht="12.75" hidden="false" customHeight="false" outlineLevel="0" collapsed="false">
      <c r="C2226" s="1" t="n">
        <v>39748</v>
      </c>
      <c r="D2226" s="2" t="n">
        <v>18.04</v>
      </c>
      <c r="E2226" s="2" t="n">
        <v>18.85</v>
      </c>
      <c r="F2226" s="2" t="n">
        <v>17.52</v>
      </c>
      <c r="G2226" s="2" t="n">
        <v>17.73</v>
      </c>
      <c r="H2226" s="3" t="n">
        <v>120732600</v>
      </c>
      <c r="I2226" s="61" t="n">
        <v>16.55</v>
      </c>
      <c r="K2226" s="0"/>
    </row>
    <row r="2227" customFormat="false" ht="12.75" hidden="false" customHeight="false" outlineLevel="0" collapsed="false">
      <c r="C2227" s="1" t="n">
        <v>39749</v>
      </c>
      <c r="D2227" s="2" t="n">
        <v>18.37</v>
      </c>
      <c r="E2227" s="2" t="n">
        <v>19.6</v>
      </c>
      <c r="F2227" s="2" t="n">
        <v>17.73</v>
      </c>
      <c r="G2227" s="2" t="n">
        <v>19.49</v>
      </c>
      <c r="H2227" s="3" t="n">
        <v>139577500</v>
      </c>
      <c r="I2227" s="61" t="n">
        <v>18.2</v>
      </c>
      <c r="K2227" s="0"/>
    </row>
    <row r="2228" customFormat="false" ht="12.75" hidden="false" customHeight="false" outlineLevel="0" collapsed="false">
      <c r="C2228" s="1" t="n">
        <v>39750</v>
      </c>
      <c r="D2228" s="2" t="n">
        <v>19.54</v>
      </c>
      <c r="E2228" s="2" t="n">
        <v>20</v>
      </c>
      <c r="F2228" s="2" t="n">
        <v>18.7</v>
      </c>
      <c r="G2228" s="2" t="n">
        <v>19.2</v>
      </c>
      <c r="H2228" s="3" t="n">
        <v>137167100</v>
      </c>
      <c r="I2228" s="61" t="n">
        <v>17.93</v>
      </c>
      <c r="K2228" s="0"/>
    </row>
    <row r="2229" customFormat="false" ht="12.75" hidden="false" customHeight="false" outlineLevel="0" collapsed="false">
      <c r="C2229" s="1" t="n">
        <v>39751</v>
      </c>
      <c r="D2229" s="2" t="n">
        <v>19.79</v>
      </c>
      <c r="E2229" s="2" t="n">
        <v>19.97</v>
      </c>
      <c r="F2229" s="2" t="n">
        <v>18.93</v>
      </c>
      <c r="G2229" s="2" t="n">
        <v>19.35</v>
      </c>
      <c r="H2229" s="3" t="n">
        <v>91667900</v>
      </c>
      <c r="I2229" s="61" t="n">
        <v>18.07</v>
      </c>
      <c r="K2229" s="0"/>
    </row>
    <row r="2230" customFormat="false" ht="12.75" hidden="false" customHeight="false" outlineLevel="0" collapsed="false">
      <c r="C2230" s="1" t="n">
        <v>39752</v>
      </c>
      <c r="D2230" s="2" t="n">
        <v>19.27</v>
      </c>
      <c r="E2230" s="2" t="n">
        <v>19.8</v>
      </c>
      <c r="F2230" s="2" t="n">
        <v>19.12</v>
      </c>
      <c r="G2230" s="2" t="n">
        <v>19.51</v>
      </c>
      <c r="H2230" s="3" t="n">
        <v>91933200</v>
      </c>
      <c r="I2230" s="61" t="n">
        <v>18.22</v>
      </c>
      <c r="K2230" s="0"/>
    </row>
    <row r="2231" customFormat="false" ht="12.75" hidden="false" customHeight="false" outlineLevel="0" collapsed="false">
      <c r="C2231" s="1" t="n">
        <v>39755</v>
      </c>
      <c r="D2231" s="2" t="n">
        <v>19.78</v>
      </c>
      <c r="E2231" s="2" t="n">
        <v>19.88</v>
      </c>
      <c r="F2231" s="2" t="n">
        <v>19.2</v>
      </c>
      <c r="G2231" s="2" t="n">
        <v>19.3</v>
      </c>
      <c r="H2231" s="3" t="n">
        <v>56409600</v>
      </c>
      <c r="I2231" s="61" t="n">
        <v>18.02</v>
      </c>
      <c r="K2231" s="0"/>
    </row>
    <row r="2232" customFormat="false" ht="12.75" hidden="false" customHeight="false" outlineLevel="0" collapsed="false">
      <c r="C2232" s="1" t="n">
        <v>39756</v>
      </c>
      <c r="D2232" s="2" t="n">
        <v>19.83</v>
      </c>
      <c r="E2232" s="2" t="n">
        <v>21.04</v>
      </c>
      <c r="F2232" s="2" t="n">
        <v>19.75</v>
      </c>
      <c r="G2232" s="2" t="n">
        <v>20.77</v>
      </c>
      <c r="H2232" s="3" t="n">
        <v>116859000</v>
      </c>
      <c r="I2232" s="61" t="n">
        <v>19.39</v>
      </c>
      <c r="K2232" s="0"/>
    </row>
    <row r="2233" customFormat="false" ht="12.75" hidden="false" customHeight="false" outlineLevel="0" collapsed="false">
      <c r="C2233" s="1" t="n">
        <v>39757</v>
      </c>
      <c r="D2233" s="2" t="n">
        <v>20.69</v>
      </c>
      <c r="E2233" s="2" t="n">
        <v>20.98</v>
      </c>
      <c r="F2233" s="2" t="n">
        <v>19.8</v>
      </c>
      <c r="G2233" s="2" t="n">
        <v>19.93</v>
      </c>
      <c r="H2233" s="3" t="n">
        <v>87070900</v>
      </c>
      <c r="I2233" s="61" t="n">
        <v>18.61</v>
      </c>
      <c r="K2233" s="0"/>
    </row>
    <row r="2234" customFormat="false" ht="12.75" hidden="false" customHeight="false" outlineLevel="0" collapsed="false">
      <c r="C2234" s="1" t="n">
        <v>39758</v>
      </c>
      <c r="D2234" s="2" t="n">
        <v>19.75</v>
      </c>
      <c r="E2234" s="2" t="n">
        <v>19.75</v>
      </c>
      <c r="F2234" s="2" t="n">
        <v>18</v>
      </c>
      <c r="G2234" s="2" t="n">
        <v>18.34</v>
      </c>
      <c r="H2234" s="3" t="n">
        <v>127357500</v>
      </c>
      <c r="I2234" s="61" t="n">
        <v>17.12</v>
      </c>
      <c r="K2234" s="0"/>
    </row>
    <row r="2235" customFormat="false" ht="12.75" hidden="false" customHeight="false" outlineLevel="0" collapsed="false">
      <c r="C2235" s="1" t="n">
        <v>39759</v>
      </c>
      <c r="D2235" s="2" t="n">
        <v>18.62</v>
      </c>
      <c r="E2235" s="2" t="n">
        <v>19.1</v>
      </c>
      <c r="F2235" s="2" t="n">
        <v>18.28</v>
      </c>
      <c r="G2235" s="2" t="n">
        <v>18.86</v>
      </c>
      <c r="H2235" s="3" t="n">
        <v>78974300</v>
      </c>
      <c r="I2235" s="61" t="n">
        <v>17.61</v>
      </c>
      <c r="K2235" s="0"/>
    </row>
    <row r="2236" customFormat="false" ht="12.75" hidden="false" customHeight="false" outlineLevel="0" collapsed="false">
      <c r="C2236" s="1" t="n">
        <v>39762</v>
      </c>
      <c r="D2236" s="2" t="n">
        <v>19.34</v>
      </c>
      <c r="E2236" s="2" t="n">
        <v>19.39</v>
      </c>
      <c r="F2236" s="2" t="n">
        <v>18.1</v>
      </c>
      <c r="G2236" s="2" t="n">
        <v>18.45</v>
      </c>
      <c r="H2236" s="3" t="n">
        <v>80927900</v>
      </c>
      <c r="I2236" s="61" t="n">
        <v>17.23</v>
      </c>
      <c r="K2236" s="0"/>
    </row>
    <row r="2237" customFormat="false" ht="12.75" hidden="false" customHeight="false" outlineLevel="0" collapsed="false">
      <c r="C2237" s="1" t="n">
        <v>39763</v>
      </c>
      <c r="D2237" s="2" t="n">
        <v>18.27</v>
      </c>
      <c r="E2237" s="2" t="n">
        <v>18.3</v>
      </c>
      <c r="F2237" s="2" t="n">
        <v>17.36</v>
      </c>
      <c r="G2237" s="2" t="n">
        <v>17.81</v>
      </c>
      <c r="H2237" s="3" t="n">
        <v>104019300</v>
      </c>
      <c r="I2237" s="61" t="n">
        <v>16.63</v>
      </c>
      <c r="K2237" s="0"/>
    </row>
    <row r="2238" customFormat="false" ht="12.75" hidden="false" customHeight="false" outlineLevel="0" collapsed="false">
      <c r="C2238" s="1" t="n">
        <v>39764</v>
      </c>
      <c r="D2238" s="2" t="n">
        <v>17.48</v>
      </c>
      <c r="E2238" s="2" t="n">
        <v>17.55</v>
      </c>
      <c r="F2238" s="2" t="n">
        <v>16.05</v>
      </c>
      <c r="G2238" s="2" t="n">
        <v>16.29</v>
      </c>
      <c r="H2238" s="3" t="n">
        <v>177128900</v>
      </c>
      <c r="I2238" s="61" t="n">
        <v>15.21</v>
      </c>
      <c r="K2238" s="0"/>
    </row>
    <row r="2239" customFormat="false" ht="12.75" hidden="false" customHeight="false" outlineLevel="0" collapsed="false">
      <c r="C2239" s="1" t="n">
        <v>39765</v>
      </c>
      <c r="D2239" s="2" t="n">
        <v>16.41</v>
      </c>
      <c r="E2239" s="2" t="n">
        <v>16.93</v>
      </c>
      <c r="F2239" s="2" t="n">
        <v>14.58</v>
      </c>
      <c r="G2239" s="2" t="n">
        <v>16.86</v>
      </c>
      <c r="H2239" s="3" t="n">
        <v>300885200</v>
      </c>
      <c r="I2239" s="61" t="n">
        <v>15.74</v>
      </c>
      <c r="K2239" s="0"/>
    </row>
    <row r="2240" customFormat="false" ht="12.75" hidden="false" customHeight="false" outlineLevel="0" collapsed="false">
      <c r="C2240" s="1" t="n">
        <v>39766</v>
      </c>
      <c r="D2240" s="2" t="n">
        <v>16.36</v>
      </c>
      <c r="E2240" s="2" t="n">
        <v>17.09</v>
      </c>
      <c r="F2240" s="2" t="n">
        <v>15.95</v>
      </c>
      <c r="G2240" s="2" t="n">
        <v>16.02</v>
      </c>
      <c r="H2240" s="3" t="n">
        <v>128296200</v>
      </c>
      <c r="I2240" s="61" t="n">
        <v>14.96</v>
      </c>
      <c r="K2240" s="0"/>
    </row>
    <row r="2241" customFormat="false" ht="12.75" hidden="false" customHeight="false" outlineLevel="0" collapsed="false">
      <c r="C2241" s="1" t="n">
        <v>39769</v>
      </c>
      <c r="D2241" s="2" t="n">
        <v>15.95</v>
      </c>
      <c r="E2241" s="2" t="n">
        <v>16.5</v>
      </c>
      <c r="F2241" s="2" t="n">
        <v>15.4</v>
      </c>
      <c r="G2241" s="2" t="n">
        <v>16.11</v>
      </c>
      <c r="H2241" s="3" t="n">
        <v>97462100</v>
      </c>
      <c r="I2241" s="61" t="n">
        <v>15.04</v>
      </c>
      <c r="K2241" s="0"/>
    </row>
    <row r="2242" customFormat="false" ht="12.75" hidden="false" customHeight="false" outlineLevel="0" collapsed="false">
      <c r="C2242" s="1" t="n">
        <v>39770</v>
      </c>
      <c r="D2242" s="2" t="n">
        <v>16.03</v>
      </c>
      <c r="E2242" s="2" t="n">
        <v>16.35</v>
      </c>
      <c r="F2242" s="2" t="n">
        <v>15.27</v>
      </c>
      <c r="G2242" s="2" t="n">
        <v>16.06</v>
      </c>
      <c r="H2242" s="3" t="n">
        <v>135118000</v>
      </c>
      <c r="I2242" s="61" t="n">
        <v>15</v>
      </c>
      <c r="K2242" s="0"/>
    </row>
    <row r="2243" customFormat="false" ht="12.75" hidden="false" customHeight="false" outlineLevel="0" collapsed="false">
      <c r="C2243" s="1" t="n">
        <v>39771</v>
      </c>
      <c r="D2243" s="2" t="n">
        <v>15.87</v>
      </c>
      <c r="E2243" s="2" t="n">
        <v>16.2</v>
      </c>
      <c r="F2243" s="2" t="n">
        <v>14.45</v>
      </c>
      <c r="G2243" s="2" t="n">
        <v>14.45</v>
      </c>
      <c r="H2243" s="3" t="n">
        <v>181540200</v>
      </c>
      <c r="I2243" s="61" t="n">
        <v>13.49</v>
      </c>
      <c r="K2243" s="0"/>
    </row>
    <row r="2244" customFormat="false" ht="12.75" hidden="false" customHeight="false" outlineLevel="0" collapsed="false">
      <c r="C2244" s="1" t="n">
        <v>39772</v>
      </c>
      <c r="D2244" s="2" t="n">
        <v>14.1</v>
      </c>
      <c r="E2244" s="2" t="n">
        <v>14.45</v>
      </c>
      <c r="F2244" s="2" t="n">
        <v>12.58</v>
      </c>
      <c r="G2244" s="2" t="n">
        <v>12.84</v>
      </c>
      <c r="H2244" s="3" t="n">
        <v>235124300</v>
      </c>
      <c r="I2244" s="61" t="n">
        <v>11.99</v>
      </c>
      <c r="K2244" s="0"/>
    </row>
    <row r="2245" customFormat="false" ht="12.75" hidden="false" customHeight="false" outlineLevel="0" collapsed="false">
      <c r="C2245" s="1" t="n">
        <v>39773</v>
      </c>
      <c r="D2245" s="2" t="n">
        <v>13.56</v>
      </c>
      <c r="E2245" s="2" t="n">
        <v>14.06</v>
      </c>
      <c r="F2245" s="2" t="n">
        <v>12.8</v>
      </c>
      <c r="G2245" s="2" t="n">
        <v>14.03</v>
      </c>
      <c r="H2245" s="3" t="n">
        <v>172470200</v>
      </c>
      <c r="I2245" s="61" t="n">
        <v>13.1</v>
      </c>
      <c r="K2245" s="0"/>
    </row>
    <row r="2246" customFormat="false" ht="12.75" hidden="false" customHeight="false" outlineLevel="0" collapsed="false">
      <c r="C2246" s="1" t="n">
        <v>39776</v>
      </c>
      <c r="D2246" s="2" t="n">
        <v>14.63</v>
      </c>
      <c r="E2246" s="2" t="n">
        <v>15.91</v>
      </c>
      <c r="F2246" s="2" t="n">
        <v>14.26</v>
      </c>
      <c r="G2246" s="2" t="n">
        <v>15.26</v>
      </c>
      <c r="H2246" s="3" t="n">
        <v>159213800</v>
      </c>
      <c r="I2246" s="61" t="n">
        <v>14.25</v>
      </c>
      <c r="K2246" s="0"/>
    </row>
    <row r="2247" customFormat="false" ht="12.75" hidden="false" customHeight="false" outlineLevel="0" collapsed="false">
      <c r="C2247" s="1" t="n">
        <v>39777</v>
      </c>
      <c r="D2247" s="2" t="n">
        <v>15.94</v>
      </c>
      <c r="E2247" s="2" t="n">
        <v>16.08</v>
      </c>
      <c r="F2247" s="2" t="n">
        <v>15.09</v>
      </c>
      <c r="G2247" s="2" t="n">
        <v>15.77</v>
      </c>
      <c r="H2247" s="3" t="n">
        <v>122283000</v>
      </c>
      <c r="I2247" s="61" t="n">
        <v>14.72</v>
      </c>
      <c r="K2247" s="0"/>
    </row>
    <row r="2248" customFormat="false" ht="12.75" hidden="false" customHeight="false" outlineLevel="0" collapsed="false">
      <c r="C2248" s="1" t="n">
        <v>39778</v>
      </c>
      <c r="D2248" s="2" t="n">
        <v>15.44</v>
      </c>
      <c r="E2248" s="2" t="n">
        <v>16.25</v>
      </c>
      <c r="F2248" s="2" t="n">
        <v>15.2</v>
      </c>
      <c r="G2248" s="2" t="n">
        <v>16.19</v>
      </c>
      <c r="H2248" s="3" t="n">
        <v>82835900</v>
      </c>
      <c r="I2248" s="61" t="n">
        <v>15.12</v>
      </c>
      <c r="K2248" s="0"/>
    </row>
    <row r="2249" customFormat="false" ht="12.75" hidden="false" customHeight="false" outlineLevel="0" collapsed="false">
      <c r="C2249" s="1" t="n">
        <v>39780</v>
      </c>
      <c r="D2249" s="2" t="n">
        <v>16.37</v>
      </c>
      <c r="E2249" s="2" t="n">
        <v>17.19</v>
      </c>
      <c r="F2249" s="2" t="n">
        <v>16.2</v>
      </c>
      <c r="G2249" s="2" t="n">
        <v>17.17</v>
      </c>
      <c r="H2249" s="3" t="n">
        <v>59008100</v>
      </c>
      <c r="I2249" s="61" t="n">
        <v>16.03</v>
      </c>
      <c r="K2249" s="0"/>
    </row>
    <row r="2250" customFormat="false" ht="12.75" hidden="false" customHeight="false" outlineLevel="0" collapsed="false">
      <c r="C2250" s="1" t="n">
        <v>39783</v>
      </c>
      <c r="D2250" s="2" t="n">
        <v>16.36</v>
      </c>
      <c r="E2250" s="2" t="n">
        <v>16.38</v>
      </c>
      <c r="F2250" s="2" t="n">
        <v>15.42</v>
      </c>
      <c r="G2250" s="2" t="n">
        <v>15.5</v>
      </c>
      <c r="H2250" s="3" t="n">
        <v>104553500</v>
      </c>
      <c r="I2250" s="61" t="n">
        <v>14.47</v>
      </c>
      <c r="K2250" s="0"/>
    </row>
    <row r="2251" customFormat="false" ht="12.75" hidden="false" customHeight="false" outlineLevel="0" collapsed="false">
      <c r="C2251" s="1" t="n">
        <v>39784</v>
      </c>
      <c r="D2251" s="2" t="n">
        <v>16.14</v>
      </c>
      <c r="E2251" s="2" t="n">
        <v>17.79</v>
      </c>
      <c r="F2251" s="2" t="n">
        <v>15.77</v>
      </c>
      <c r="G2251" s="2" t="n">
        <v>17.61</v>
      </c>
      <c r="H2251" s="3" t="n">
        <v>219088200</v>
      </c>
      <c r="I2251" s="61" t="n">
        <v>16.44</v>
      </c>
      <c r="K2251" s="0"/>
    </row>
    <row r="2252" customFormat="false" ht="12.75" hidden="false" customHeight="false" outlineLevel="0" collapsed="false">
      <c r="C2252" s="1" t="n">
        <v>39785</v>
      </c>
      <c r="D2252" s="2" t="n">
        <v>17.07</v>
      </c>
      <c r="E2252" s="2" t="n">
        <v>18.27</v>
      </c>
      <c r="F2252" s="2" t="n">
        <v>16.86</v>
      </c>
      <c r="G2252" s="2" t="n">
        <v>18.13</v>
      </c>
      <c r="H2252" s="3" t="n">
        <v>157206000</v>
      </c>
      <c r="I2252" s="61" t="n">
        <v>16.93</v>
      </c>
      <c r="K2252" s="0"/>
    </row>
    <row r="2253" customFormat="false" ht="12.75" hidden="false" customHeight="false" outlineLevel="0" collapsed="false">
      <c r="C2253" s="1" t="n">
        <v>39786</v>
      </c>
      <c r="D2253" s="2" t="n">
        <v>17.83</v>
      </c>
      <c r="E2253" s="2" t="n">
        <v>18.21</v>
      </c>
      <c r="F2253" s="2" t="n">
        <v>17.12</v>
      </c>
      <c r="G2253" s="2" t="n">
        <v>17.55</v>
      </c>
      <c r="H2253" s="3" t="n">
        <v>112136200</v>
      </c>
      <c r="I2253" s="61" t="n">
        <v>16.39</v>
      </c>
      <c r="K2253" s="0"/>
    </row>
    <row r="2254" customFormat="false" ht="12.75" hidden="false" customHeight="false" outlineLevel="0" collapsed="false">
      <c r="C2254" s="1" t="n">
        <v>39787</v>
      </c>
      <c r="D2254" s="2" t="n">
        <v>17.38</v>
      </c>
      <c r="E2254" s="2" t="n">
        <v>18.3</v>
      </c>
      <c r="F2254" s="2" t="n">
        <v>16.98</v>
      </c>
      <c r="G2254" s="2" t="n">
        <v>17.85</v>
      </c>
      <c r="H2254" s="3" t="n">
        <v>107208700</v>
      </c>
      <c r="I2254" s="61" t="n">
        <v>16.67</v>
      </c>
      <c r="K2254" s="0"/>
    </row>
    <row r="2255" customFormat="false" ht="12.75" hidden="false" customHeight="false" outlineLevel="0" collapsed="false">
      <c r="C2255" s="1" t="n">
        <v>39790</v>
      </c>
      <c r="D2255" s="2" t="n">
        <v>18.42</v>
      </c>
      <c r="E2255" s="2" t="n">
        <v>19.3</v>
      </c>
      <c r="F2255" s="2" t="n">
        <v>18.35</v>
      </c>
      <c r="G2255" s="2" t="n">
        <v>18.88</v>
      </c>
      <c r="H2255" s="3" t="n">
        <v>131411900</v>
      </c>
      <c r="I2255" s="61" t="n">
        <v>17.63</v>
      </c>
      <c r="K2255" s="0"/>
    </row>
    <row r="2256" customFormat="false" ht="12.75" hidden="false" customHeight="false" outlineLevel="0" collapsed="false">
      <c r="C2256" s="1" t="n">
        <v>39791</v>
      </c>
      <c r="D2256" s="2" t="n">
        <v>18.28</v>
      </c>
      <c r="E2256" s="2" t="n">
        <v>18.66</v>
      </c>
      <c r="F2256" s="2" t="n">
        <v>17.59</v>
      </c>
      <c r="G2256" s="2" t="n">
        <v>17.78</v>
      </c>
      <c r="H2256" s="3" t="n">
        <v>110700000</v>
      </c>
      <c r="I2256" s="61" t="n">
        <v>16.6</v>
      </c>
      <c r="K2256" s="0"/>
    </row>
    <row r="2257" customFormat="false" ht="12.75" hidden="false" customHeight="false" outlineLevel="0" collapsed="false">
      <c r="C2257" s="1" t="n">
        <v>39792</v>
      </c>
      <c r="D2257" s="2" t="n">
        <v>18.03</v>
      </c>
      <c r="E2257" s="2" t="n">
        <v>18.45</v>
      </c>
      <c r="F2257" s="2" t="n">
        <v>17.67</v>
      </c>
      <c r="G2257" s="2" t="n">
        <v>18</v>
      </c>
      <c r="H2257" s="3" t="n">
        <v>76936200</v>
      </c>
      <c r="I2257" s="61" t="n">
        <v>16.81</v>
      </c>
      <c r="K2257" s="0"/>
    </row>
    <row r="2258" customFormat="false" ht="12.75" hidden="false" customHeight="false" outlineLevel="0" collapsed="false">
      <c r="C2258" s="1" t="n">
        <v>39793</v>
      </c>
      <c r="D2258" s="2" t="n">
        <v>17.4</v>
      </c>
      <c r="E2258" s="2" t="n">
        <v>17.61</v>
      </c>
      <c r="F2258" s="2" t="n">
        <v>16.99</v>
      </c>
      <c r="G2258" s="2" t="n">
        <v>17.05</v>
      </c>
      <c r="H2258" s="3" t="n">
        <v>80597400</v>
      </c>
      <c r="I2258" s="61" t="n">
        <v>15.92</v>
      </c>
      <c r="K2258" s="0"/>
    </row>
    <row r="2259" customFormat="false" ht="12.75" hidden="false" customHeight="false" outlineLevel="0" collapsed="false">
      <c r="C2259" s="1" t="n">
        <v>39794</v>
      </c>
      <c r="D2259" s="2" t="n">
        <v>16.6</v>
      </c>
      <c r="E2259" s="2" t="n">
        <v>17.29</v>
      </c>
      <c r="F2259" s="2" t="n">
        <v>16.4</v>
      </c>
      <c r="G2259" s="2" t="n">
        <v>17.11</v>
      </c>
      <c r="H2259" s="3" t="n">
        <v>72073600</v>
      </c>
      <c r="I2259" s="61" t="n">
        <v>15.98</v>
      </c>
      <c r="K2259" s="0"/>
    </row>
    <row r="2260" customFormat="false" ht="12.75" hidden="false" customHeight="false" outlineLevel="0" collapsed="false">
      <c r="C2260" s="1" t="n">
        <v>39797</v>
      </c>
      <c r="D2260" s="2" t="n">
        <v>16.95</v>
      </c>
      <c r="E2260" s="2" t="n">
        <v>17.11</v>
      </c>
      <c r="F2260" s="2" t="n">
        <v>16.66</v>
      </c>
      <c r="G2260" s="2" t="n">
        <v>16.95</v>
      </c>
      <c r="H2260" s="3" t="n">
        <v>63729200</v>
      </c>
      <c r="I2260" s="61" t="n">
        <v>15.83</v>
      </c>
      <c r="K2260" s="0"/>
    </row>
    <row r="2261" customFormat="false" ht="12.75" hidden="false" customHeight="false" outlineLevel="0" collapsed="false">
      <c r="C2261" s="1" t="n">
        <v>39798</v>
      </c>
      <c r="D2261" s="2" t="n">
        <v>17.13</v>
      </c>
      <c r="E2261" s="2" t="n">
        <v>18.13</v>
      </c>
      <c r="F2261" s="2" t="n">
        <v>17.01</v>
      </c>
      <c r="G2261" s="2" t="n">
        <v>17.92</v>
      </c>
      <c r="H2261" s="3" t="n">
        <v>118802500</v>
      </c>
      <c r="I2261" s="61" t="n">
        <v>16.73</v>
      </c>
      <c r="K2261" s="0"/>
    </row>
    <row r="2262" customFormat="false" ht="12.75" hidden="false" customHeight="false" outlineLevel="0" collapsed="false">
      <c r="C2262" s="1" t="n">
        <v>39799</v>
      </c>
      <c r="D2262" s="2" t="n">
        <v>17.62</v>
      </c>
      <c r="E2262" s="2" t="n">
        <v>17.79</v>
      </c>
      <c r="F2262" s="2" t="n">
        <v>17.12</v>
      </c>
      <c r="G2262" s="2" t="n">
        <v>17.39</v>
      </c>
      <c r="H2262" s="3" t="n">
        <v>100986600</v>
      </c>
      <c r="I2262" s="61" t="n">
        <v>16.24</v>
      </c>
      <c r="K2262" s="0"/>
    </row>
    <row r="2263" customFormat="false" ht="12.75" hidden="false" customHeight="false" outlineLevel="0" collapsed="false">
      <c r="C2263" s="1" t="n">
        <v>39800</v>
      </c>
      <c r="D2263" s="2" t="n">
        <v>17.54</v>
      </c>
      <c r="E2263" s="2" t="n">
        <v>17.56</v>
      </c>
      <c r="F2263" s="2" t="n">
        <v>15.77</v>
      </c>
      <c r="G2263" s="2" t="n">
        <v>15.96</v>
      </c>
      <c r="H2263" s="3" t="n">
        <v>153634400</v>
      </c>
      <c r="I2263" s="61" t="n">
        <v>14.9</v>
      </c>
      <c r="K2263" s="0"/>
    </row>
    <row r="2264" customFormat="false" ht="12.75" hidden="false" customHeight="false" outlineLevel="0" collapsed="false">
      <c r="C2264" s="1" t="n">
        <v>39801</v>
      </c>
      <c r="D2264" s="2" t="n">
        <v>16.16</v>
      </c>
      <c r="E2264" s="2" t="n">
        <v>16.55</v>
      </c>
      <c r="F2264" s="2" t="n">
        <v>16</v>
      </c>
      <c r="G2264" s="2" t="n">
        <v>16.5</v>
      </c>
      <c r="H2264" s="3" t="n">
        <v>136313400</v>
      </c>
      <c r="I2264" s="61" t="n">
        <v>15.41</v>
      </c>
      <c r="K2264" s="0"/>
    </row>
    <row r="2265" customFormat="false" ht="12.75" hidden="false" customHeight="false" outlineLevel="0" collapsed="false">
      <c r="C2265" s="1" t="n">
        <v>39804</v>
      </c>
      <c r="D2265" s="2" t="n">
        <v>16.56</v>
      </c>
      <c r="E2265" s="2" t="n">
        <v>16.63</v>
      </c>
      <c r="F2265" s="2" t="n">
        <v>15.75</v>
      </c>
      <c r="G2265" s="2" t="n">
        <v>16.07</v>
      </c>
      <c r="H2265" s="3" t="n">
        <v>72543200</v>
      </c>
      <c r="I2265" s="61" t="n">
        <v>15</v>
      </c>
      <c r="K2265" s="0"/>
    </row>
    <row r="2266" customFormat="false" ht="12.75" hidden="false" customHeight="false" outlineLevel="0" collapsed="false">
      <c r="C2266" s="1" t="n">
        <v>39805</v>
      </c>
      <c r="D2266" s="2" t="n">
        <v>16.27</v>
      </c>
      <c r="E2266" s="2" t="n">
        <v>16.5</v>
      </c>
      <c r="F2266" s="2" t="n">
        <v>16.18</v>
      </c>
      <c r="G2266" s="2" t="n">
        <v>16.43</v>
      </c>
      <c r="H2266" s="3" t="n">
        <v>65147900</v>
      </c>
      <c r="I2266" s="61" t="n">
        <v>15.34</v>
      </c>
      <c r="K2266" s="0"/>
    </row>
    <row r="2267" customFormat="false" ht="12.75" hidden="false" customHeight="false" outlineLevel="0" collapsed="false">
      <c r="C2267" s="1" t="n">
        <v>39806</v>
      </c>
      <c r="D2267" s="2" t="n">
        <v>16.1</v>
      </c>
      <c r="E2267" s="2" t="n">
        <v>16.23</v>
      </c>
      <c r="F2267" s="2" t="n">
        <v>15.92</v>
      </c>
      <c r="G2267" s="2" t="n">
        <v>16.11</v>
      </c>
      <c r="H2267" s="3" t="n">
        <v>23390900</v>
      </c>
      <c r="I2267" s="61" t="n">
        <v>15.33</v>
      </c>
      <c r="K2267" s="0"/>
    </row>
    <row r="2268" customFormat="false" ht="12.75" hidden="false" customHeight="false" outlineLevel="0" collapsed="false">
      <c r="C2268" s="1" t="n">
        <v>39808</v>
      </c>
      <c r="D2268" s="2" t="n">
        <v>16.05</v>
      </c>
      <c r="E2268" s="2" t="n">
        <v>16.13</v>
      </c>
      <c r="F2268" s="2" t="n">
        <v>15.78</v>
      </c>
      <c r="G2268" s="2" t="n">
        <v>15.97</v>
      </c>
      <c r="H2268" s="3" t="n">
        <v>29673500</v>
      </c>
      <c r="I2268" s="61" t="n">
        <v>15.2</v>
      </c>
      <c r="K2268" s="0"/>
    </row>
    <row r="2269" customFormat="false" ht="12.75" hidden="false" customHeight="false" outlineLevel="0" collapsed="false">
      <c r="C2269" s="1" t="n">
        <v>39811</v>
      </c>
      <c r="D2269" s="2" t="n">
        <v>15.95</v>
      </c>
      <c r="E2269" s="2" t="n">
        <v>16</v>
      </c>
      <c r="F2269" s="2" t="n">
        <v>15.35</v>
      </c>
      <c r="G2269" s="2" t="n">
        <v>15.66</v>
      </c>
      <c r="H2269" s="3" t="n">
        <v>55903000</v>
      </c>
      <c r="I2269" s="61" t="n">
        <v>14.9</v>
      </c>
      <c r="K2269" s="0"/>
    </row>
    <row r="2270" customFormat="false" ht="12.75" hidden="false" customHeight="false" outlineLevel="0" collapsed="false">
      <c r="C2270" s="1" t="n">
        <v>39812</v>
      </c>
      <c r="D2270" s="2" t="n">
        <v>15.8</v>
      </c>
      <c r="E2270" s="2" t="n">
        <v>15.85</v>
      </c>
      <c r="F2270" s="2" t="n">
        <v>15.55</v>
      </c>
      <c r="G2270" s="2" t="n">
        <v>15.82</v>
      </c>
      <c r="H2270" s="3" t="n">
        <v>58410400</v>
      </c>
      <c r="I2270" s="61" t="n">
        <v>15.06</v>
      </c>
      <c r="K2270" s="0"/>
    </row>
    <row r="2271" customFormat="false" ht="12.75" hidden="false" customHeight="false" outlineLevel="0" collapsed="false">
      <c r="C2271" s="1" t="n">
        <v>39813</v>
      </c>
      <c r="D2271" s="2" t="n">
        <v>15.82</v>
      </c>
      <c r="E2271" s="2" t="n">
        <v>16.34</v>
      </c>
      <c r="F2271" s="2" t="n">
        <v>15.77</v>
      </c>
      <c r="G2271" s="2" t="n">
        <v>16.2</v>
      </c>
      <c r="H2271" s="3" t="n">
        <v>60298400</v>
      </c>
      <c r="I2271" s="61" t="n">
        <v>15.42</v>
      </c>
      <c r="K2271" s="0"/>
    </row>
    <row r="2272" customFormat="false" ht="12.75" hidden="false" customHeight="false" outlineLevel="0" collapsed="false">
      <c r="C2272" s="1" t="n">
        <v>39815</v>
      </c>
      <c r="D2272" s="2" t="n">
        <v>16.51</v>
      </c>
      <c r="E2272" s="2" t="n">
        <v>17.07</v>
      </c>
      <c r="F2272" s="2" t="n">
        <v>16.27</v>
      </c>
      <c r="G2272" s="2" t="n">
        <v>17.07</v>
      </c>
      <c r="H2272" s="3" t="n">
        <v>57112100</v>
      </c>
      <c r="I2272" s="61" t="n">
        <v>16.24</v>
      </c>
      <c r="K2272" s="0"/>
    </row>
    <row r="2273" customFormat="false" ht="12.75" hidden="false" customHeight="false" outlineLevel="0" collapsed="false">
      <c r="C2273" s="1" t="n">
        <v>39818</v>
      </c>
      <c r="D2273" s="2" t="n">
        <v>17.17</v>
      </c>
      <c r="E2273" s="2" t="n">
        <v>17.24</v>
      </c>
      <c r="F2273" s="2" t="n">
        <v>16.5</v>
      </c>
      <c r="G2273" s="2" t="n">
        <v>16.63</v>
      </c>
      <c r="H2273" s="3" t="n">
        <v>72526800</v>
      </c>
      <c r="I2273" s="61" t="n">
        <v>15.83</v>
      </c>
      <c r="K2273" s="0"/>
    </row>
    <row r="2274" customFormat="false" ht="12.75" hidden="false" customHeight="false" outlineLevel="0" collapsed="false">
      <c r="C2274" s="1" t="n">
        <v>39819</v>
      </c>
      <c r="D2274" s="2" t="n">
        <v>16.86</v>
      </c>
      <c r="E2274" s="2" t="n">
        <v>16.98</v>
      </c>
      <c r="F2274" s="2" t="n">
        <v>16.46</v>
      </c>
      <c r="G2274" s="2" t="n">
        <v>16.86</v>
      </c>
      <c r="H2274" s="3" t="n">
        <v>71187500</v>
      </c>
      <c r="I2274" s="61" t="n">
        <v>16.05</v>
      </c>
      <c r="K2274" s="0"/>
    </row>
    <row r="2275" customFormat="false" ht="12.75" hidden="false" customHeight="false" outlineLevel="0" collapsed="false">
      <c r="C2275" s="1" t="n">
        <v>39820</v>
      </c>
      <c r="D2275" s="2" t="n">
        <v>16.67</v>
      </c>
      <c r="E2275" s="2" t="n">
        <v>16.7</v>
      </c>
      <c r="F2275" s="2" t="n">
        <v>16.01</v>
      </c>
      <c r="G2275" s="2" t="n">
        <v>16.11</v>
      </c>
      <c r="H2275" s="3" t="n">
        <v>70807700</v>
      </c>
      <c r="I2275" s="61" t="n">
        <v>15.33</v>
      </c>
      <c r="K2275" s="0"/>
    </row>
    <row r="2276" customFormat="false" ht="12.75" hidden="false" customHeight="false" outlineLevel="0" collapsed="false">
      <c r="C2276" s="1" t="n">
        <v>39821</v>
      </c>
      <c r="D2276" s="2" t="n">
        <v>16.05</v>
      </c>
      <c r="E2276" s="2" t="n">
        <v>16.2</v>
      </c>
      <c r="F2276" s="2" t="n">
        <v>15.72</v>
      </c>
      <c r="G2276" s="2" t="n">
        <v>16.14</v>
      </c>
      <c r="H2276" s="3" t="n">
        <v>62128700</v>
      </c>
      <c r="I2276" s="61" t="n">
        <v>15.36</v>
      </c>
      <c r="K2276" s="0"/>
    </row>
    <row r="2277" customFormat="false" ht="12.75" hidden="false" customHeight="false" outlineLevel="0" collapsed="false">
      <c r="C2277" s="1" t="n">
        <v>39822</v>
      </c>
      <c r="D2277" s="2" t="n">
        <v>16.21</v>
      </c>
      <c r="E2277" s="2" t="n">
        <v>16.39</v>
      </c>
      <c r="F2277" s="2" t="n">
        <v>15.83</v>
      </c>
      <c r="G2277" s="2" t="n">
        <v>16</v>
      </c>
      <c r="H2277" s="3" t="n">
        <v>53153300</v>
      </c>
      <c r="I2277" s="61" t="n">
        <v>15.23</v>
      </c>
      <c r="K2277" s="0"/>
    </row>
    <row r="2278" customFormat="false" ht="12.75" hidden="false" customHeight="false" outlineLevel="0" collapsed="false">
      <c r="C2278" s="1" t="n">
        <v>39825</v>
      </c>
      <c r="D2278" s="2" t="n">
        <v>15.97</v>
      </c>
      <c r="E2278" s="2" t="n">
        <v>16.2</v>
      </c>
      <c r="F2278" s="2" t="n">
        <v>15.68</v>
      </c>
      <c r="G2278" s="2" t="n">
        <v>15.83</v>
      </c>
      <c r="H2278" s="3" t="n">
        <v>65366500</v>
      </c>
      <c r="I2278" s="61" t="n">
        <v>15.06</v>
      </c>
      <c r="K2278" s="0"/>
    </row>
    <row r="2279" customFormat="false" ht="12.75" hidden="false" customHeight="false" outlineLevel="0" collapsed="false">
      <c r="C2279" s="1" t="n">
        <v>39826</v>
      </c>
      <c r="D2279" s="2" t="n">
        <v>15.65</v>
      </c>
      <c r="E2279" s="2" t="n">
        <v>15.69</v>
      </c>
      <c r="F2279" s="2" t="n">
        <v>14.72</v>
      </c>
      <c r="G2279" s="2" t="n">
        <v>14.94</v>
      </c>
      <c r="H2279" s="3" t="n">
        <v>129101400</v>
      </c>
      <c r="I2279" s="61" t="n">
        <v>14.22</v>
      </c>
      <c r="K2279" s="0"/>
    </row>
    <row r="2280" customFormat="false" ht="12.75" hidden="false" customHeight="false" outlineLevel="0" collapsed="false">
      <c r="C2280" s="1" t="n">
        <v>39827</v>
      </c>
      <c r="D2280" s="2" t="n">
        <v>14.59</v>
      </c>
      <c r="E2280" s="2" t="n">
        <v>14.64</v>
      </c>
      <c r="F2280" s="2" t="n">
        <v>14.02</v>
      </c>
      <c r="G2280" s="2" t="n">
        <v>14.11</v>
      </c>
      <c r="H2280" s="3" t="n">
        <v>100750600</v>
      </c>
      <c r="I2280" s="61" t="n">
        <v>13.43</v>
      </c>
      <c r="K2280" s="0"/>
    </row>
    <row r="2281" customFormat="false" ht="12.75" hidden="false" customHeight="false" outlineLevel="0" collapsed="false">
      <c r="C2281" s="1" t="n">
        <v>39828</v>
      </c>
      <c r="D2281" s="2" t="n">
        <v>14.08</v>
      </c>
      <c r="E2281" s="2" t="n">
        <v>14.14</v>
      </c>
      <c r="F2281" s="2" t="n">
        <v>13.25</v>
      </c>
      <c r="G2281" s="2" t="n">
        <v>13.77</v>
      </c>
      <c r="H2281" s="3" t="n">
        <v>140464400</v>
      </c>
      <c r="I2281" s="61" t="n">
        <v>13.1</v>
      </c>
      <c r="K2281" s="0"/>
    </row>
    <row r="2282" customFormat="false" ht="12.75" hidden="false" customHeight="false" outlineLevel="0" collapsed="false">
      <c r="C2282" s="1" t="n">
        <v>39829</v>
      </c>
      <c r="D2282" s="2" t="n">
        <v>14.2</v>
      </c>
      <c r="E2282" s="2" t="n">
        <v>14.34</v>
      </c>
      <c r="F2282" s="2" t="n">
        <v>13.06</v>
      </c>
      <c r="G2282" s="2" t="n">
        <v>13.96</v>
      </c>
      <c r="H2282" s="3" t="n">
        <v>128992900</v>
      </c>
      <c r="I2282" s="61" t="n">
        <v>13.29</v>
      </c>
      <c r="K2282" s="0"/>
    </row>
    <row r="2283" customFormat="false" ht="12.75" hidden="false" customHeight="false" outlineLevel="0" collapsed="false">
      <c r="C2283" s="1" t="n">
        <v>39833</v>
      </c>
      <c r="D2283" s="2" t="n">
        <v>13.95</v>
      </c>
      <c r="E2283" s="2" t="n">
        <v>14.09</v>
      </c>
      <c r="F2283" s="2" t="n">
        <v>12.8</v>
      </c>
      <c r="G2283" s="2" t="n">
        <v>12.93</v>
      </c>
      <c r="H2283" s="3" t="n">
        <v>118771800</v>
      </c>
      <c r="I2283" s="61" t="n">
        <v>12.31</v>
      </c>
      <c r="K2283" s="0"/>
    </row>
    <row r="2284" customFormat="false" ht="12.75" hidden="false" customHeight="false" outlineLevel="0" collapsed="false">
      <c r="C2284" s="1" t="n">
        <v>39834</v>
      </c>
      <c r="D2284" s="2" t="n">
        <v>11.88</v>
      </c>
      <c r="E2284" s="2" t="n">
        <v>13.23</v>
      </c>
      <c r="F2284" s="2" t="n">
        <v>11.88</v>
      </c>
      <c r="G2284" s="2" t="n">
        <v>13.03</v>
      </c>
      <c r="H2284" s="3" t="n">
        <v>147443700</v>
      </c>
      <c r="I2284" s="61" t="n">
        <v>12.4</v>
      </c>
      <c r="K2284" s="0"/>
    </row>
    <row r="2285" customFormat="false" ht="12.75" hidden="false" customHeight="false" outlineLevel="0" collapsed="false">
      <c r="C2285" s="1" t="n">
        <v>39835</v>
      </c>
      <c r="D2285" s="2" t="n">
        <v>12.39</v>
      </c>
      <c r="E2285" s="2" t="n">
        <v>13.56</v>
      </c>
      <c r="F2285" s="2" t="n">
        <v>12.07</v>
      </c>
      <c r="G2285" s="2" t="n">
        <v>13.48</v>
      </c>
      <c r="H2285" s="3" t="n">
        <v>151556700</v>
      </c>
      <c r="I2285" s="61" t="n">
        <v>12.83</v>
      </c>
      <c r="K2285" s="0"/>
    </row>
    <row r="2286" customFormat="false" ht="12.75" hidden="false" customHeight="false" outlineLevel="0" collapsed="false">
      <c r="C2286" s="1" t="n">
        <v>39836</v>
      </c>
      <c r="D2286" s="2" t="n">
        <v>12.69</v>
      </c>
      <c r="E2286" s="2" t="n">
        <v>13.19</v>
      </c>
      <c r="F2286" s="2" t="n">
        <v>11.87</v>
      </c>
      <c r="G2286" s="2" t="n">
        <v>12.03</v>
      </c>
      <c r="H2286" s="3" t="n">
        <v>326452700</v>
      </c>
      <c r="I2286" s="61" t="n">
        <v>11.45</v>
      </c>
      <c r="K2286" s="0"/>
    </row>
    <row r="2287" customFormat="false" ht="12.75" hidden="false" customHeight="false" outlineLevel="0" collapsed="false">
      <c r="C2287" s="1" t="n">
        <v>39839</v>
      </c>
      <c r="D2287" s="2" t="n">
        <v>12.48</v>
      </c>
      <c r="E2287" s="2" t="n">
        <v>12.65</v>
      </c>
      <c r="F2287" s="2" t="n">
        <v>12.17</v>
      </c>
      <c r="G2287" s="2" t="n">
        <v>12.42</v>
      </c>
      <c r="H2287" s="3" t="n">
        <v>124256800</v>
      </c>
      <c r="I2287" s="61" t="n">
        <v>11.82</v>
      </c>
      <c r="K2287" s="0"/>
    </row>
    <row r="2288" customFormat="false" ht="12.75" hidden="false" customHeight="false" outlineLevel="0" collapsed="false">
      <c r="C2288" s="1" t="n">
        <v>39840</v>
      </c>
      <c r="D2288" s="2" t="n">
        <v>12.73</v>
      </c>
      <c r="E2288" s="2" t="n">
        <v>13.19</v>
      </c>
      <c r="F2288" s="2" t="n">
        <v>12.65</v>
      </c>
      <c r="G2288" s="2" t="n">
        <v>13.06</v>
      </c>
      <c r="H2288" s="3" t="n">
        <v>119281300</v>
      </c>
      <c r="I2288" s="61" t="n">
        <v>12.43</v>
      </c>
      <c r="K2288" s="0"/>
    </row>
    <row r="2289" customFormat="false" ht="12.75" hidden="false" customHeight="false" outlineLevel="0" collapsed="false">
      <c r="C2289" s="1" t="n">
        <v>39841</v>
      </c>
      <c r="D2289" s="2" t="n">
        <v>13.31</v>
      </c>
      <c r="E2289" s="2" t="n">
        <v>13.75</v>
      </c>
      <c r="F2289" s="2" t="n">
        <v>13.17</v>
      </c>
      <c r="G2289" s="2" t="n">
        <v>13.5</v>
      </c>
      <c r="H2289" s="3" t="n">
        <v>115415400</v>
      </c>
      <c r="I2289" s="61" t="n">
        <v>12.85</v>
      </c>
      <c r="K2289" s="0"/>
    </row>
    <row r="2290" customFormat="false" ht="12.75" hidden="false" customHeight="false" outlineLevel="0" collapsed="false">
      <c r="C2290" s="1" t="n">
        <v>39842</v>
      </c>
      <c r="D2290" s="2" t="n">
        <v>13.33</v>
      </c>
      <c r="E2290" s="2" t="n">
        <v>13.35</v>
      </c>
      <c r="F2290" s="2" t="n">
        <v>12.69</v>
      </c>
      <c r="G2290" s="2" t="n">
        <v>12.72</v>
      </c>
      <c r="H2290" s="3" t="n">
        <v>79385900</v>
      </c>
      <c r="I2290" s="61" t="n">
        <v>12.11</v>
      </c>
      <c r="K2290" s="0"/>
    </row>
    <row r="2291" customFormat="false" ht="12.75" hidden="false" customHeight="false" outlineLevel="0" collapsed="false">
      <c r="C2291" s="1" t="n">
        <v>39843</v>
      </c>
      <c r="D2291" s="2" t="n">
        <v>12.72</v>
      </c>
      <c r="E2291" s="2" t="n">
        <v>12.8</v>
      </c>
      <c r="F2291" s="2" t="n">
        <v>12.01</v>
      </c>
      <c r="G2291" s="2" t="n">
        <v>12.13</v>
      </c>
      <c r="H2291" s="3" t="n">
        <v>111388900</v>
      </c>
      <c r="I2291" s="61" t="n">
        <v>11.54</v>
      </c>
      <c r="K2291" s="0"/>
    </row>
    <row r="2292" customFormat="false" ht="12.75" hidden="false" customHeight="false" outlineLevel="0" collapsed="false">
      <c r="C2292" s="1" t="n">
        <v>39846</v>
      </c>
      <c r="D2292" s="2" t="n">
        <v>12.03</v>
      </c>
      <c r="E2292" s="2" t="n">
        <v>12.03</v>
      </c>
      <c r="F2292" s="2" t="n">
        <v>11.51</v>
      </c>
      <c r="G2292" s="2" t="n">
        <v>11.62</v>
      </c>
      <c r="H2292" s="3" t="n">
        <v>140524700</v>
      </c>
      <c r="I2292" s="61" t="n">
        <v>11.06</v>
      </c>
      <c r="K2292" s="0"/>
    </row>
    <row r="2293" customFormat="false" ht="12.75" hidden="false" customHeight="false" outlineLevel="0" collapsed="false">
      <c r="C2293" s="1" t="n">
        <v>39847</v>
      </c>
      <c r="D2293" s="2" t="n">
        <v>11.88</v>
      </c>
      <c r="E2293" s="2" t="n">
        <v>11.88</v>
      </c>
      <c r="F2293" s="2" t="n">
        <v>11.32</v>
      </c>
      <c r="G2293" s="2" t="n">
        <v>11.37</v>
      </c>
      <c r="H2293" s="3" t="n">
        <v>125949900</v>
      </c>
      <c r="I2293" s="61" t="n">
        <v>10.82</v>
      </c>
      <c r="K2293" s="0"/>
    </row>
    <row r="2294" customFormat="false" ht="12.75" hidden="false" customHeight="false" outlineLevel="0" collapsed="false">
      <c r="C2294" s="1" t="n">
        <v>39848</v>
      </c>
      <c r="D2294" s="2" t="n">
        <v>11.56</v>
      </c>
      <c r="E2294" s="2" t="n">
        <v>11.78</v>
      </c>
      <c r="F2294" s="2" t="n">
        <v>11.19</v>
      </c>
      <c r="G2294" s="2" t="n">
        <v>11.26</v>
      </c>
      <c r="H2294" s="3" t="n">
        <v>103109700</v>
      </c>
      <c r="I2294" s="61" t="n">
        <v>10.72</v>
      </c>
      <c r="K2294" s="0"/>
    </row>
    <row r="2295" customFormat="false" ht="12.75" hidden="false" customHeight="false" outlineLevel="0" collapsed="false">
      <c r="C2295" s="1" t="n">
        <v>39849</v>
      </c>
      <c r="D2295" s="2" t="n">
        <v>11.09</v>
      </c>
      <c r="E2295" s="2" t="n">
        <v>11.28</v>
      </c>
      <c r="F2295" s="2" t="n">
        <v>10.66</v>
      </c>
      <c r="G2295" s="2" t="n">
        <v>10.85</v>
      </c>
      <c r="H2295" s="3" t="n">
        <v>194796300</v>
      </c>
      <c r="I2295" s="61" t="n">
        <v>10.33</v>
      </c>
      <c r="K2295" s="0"/>
    </row>
    <row r="2296" customFormat="false" ht="12.75" hidden="false" customHeight="false" outlineLevel="0" collapsed="false">
      <c r="C2296" s="1" t="n">
        <v>39850</v>
      </c>
      <c r="D2296" s="2" t="n">
        <v>10.9</v>
      </c>
      <c r="E2296" s="2" t="n">
        <v>11.45</v>
      </c>
      <c r="F2296" s="2" t="n">
        <v>10.75</v>
      </c>
      <c r="G2296" s="2" t="n">
        <v>11.1</v>
      </c>
      <c r="H2296" s="3" t="n">
        <v>218787600</v>
      </c>
      <c r="I2296" s="61" t="n">
        <v>10.56</v>
      </c>
      <c r="K2296" s="0"/>
    </row>
    <row r="2297" customFormat="false" ht="12.75" hidden="false" customHeight="false" outlineLevel="0" collapsed="false">
      <c r="C2297" s="1" t="n">
        <v>39853</v>
      </c>
      <c r="D2297" s="2" t="n">
        <v>11.34</v>
      </c>
      <c r="E2297" s="2" t="n">
        <v>12.9</v>
      </c>
      <c r="F2297" s="2" t="n">
        <v>11.12</v>
      </c>
      <c r="G2297" s="2" t="n">
        <v>12.64</v>
      </c>
      <c r="H2297" s="3" t="n">
        <v>232937400</v>
      </c>
      <c r="I2297" s="61" t="n">
        <v>12.03</v>
      </c>
      <c r="K2297" s="0"/>
    </row>
    <row r="2298" customFormat="false" ht="12.75" hidden="false" customHeight="false" outlineLevel="0" collapsed="false">
      <c r="C2298" s="1" t="n">
        <v>39854</v>
      </c>
      <c r="D2298" s="2" t="n">
        <v>12.54</v>
      </c>
      <c r="E2298" s="2" t="n">
        <v>12.64</v>
      </c>
      <c r="F2298" s="2" t="n">
        <v>11.36</v>
      </c>
      <c r="G2298" s="2" t="n">
        <v>11.62</v>
      </c>
      <c r="H2298" s="3" t="n">
        <v>196306000</v>
      </c>
      <c r="I2298" s="61" t="n">
        <v>11.06</v>
      </c>
      <c r="K2298" s="0"/>
    </row>
    <row r="2299" customFormat="false" ht="12.75" hidden="false" customHeight="false" outlineLevel="0" collapsed="false">
      <c r="C2299" s="1" t="n">
        <v>39855</v>
      </c>
      <c r="D2299" s="2" t="n">
        <v>11.95</v>
      </c>
      <c r="E2299" s="2" t="n">
        <v>12.05</v>
      </c>
      <c r="F2299" s="2" t="n">
        <v>11.71</v>
      </c>
      <c r="G2299" s="2" t="n">
        <v>11.94</v>
      </c>
      <c r="H2299" s="3" t="n">
        <v>87560100</v>
      </c>
      <c r="I2299" s="61" t="n">
        <v>11.36</v>
      </c>
      <c r="K2299" s="0"/>
    </row>
    <row r="2300" customFormat="false" ht="12.75" hidden="false" customHeight="false" outlineLevel="0" collapsed="false">
      <c r="C2300" s="1" t="n">
        <v>39856</v>
      </c>
      <c r="D2300" s="2" t="n">
        <v>11.75</v>
      </c>
      <c r="E2300" s="2" t="n">
        <v>11.75</v>
      </c>
      <c r="F2300" s="2" t="n">
        <v>11.2</v>
      </c>
      <c r="G2300" s="2" t="n">
        <v>11.68</v>
      </c>
      <c r="H2300" s="3" t="n">
        <v>132083900</v>
      </c>
      <c r="I2300" s="61" t="n">
        <v>11.12</v>
      </c>
      <c r="K2300" s="0"/>
    </row>
    <row r="2301" customFormat="false" ht="12.75" hidden="false" customHeight="false" outlineLevel="0" collapsed="false">
      <c r="C2301" s="1" t="n">
        <v>39857</v>
      </c>
      <c r="D2301" s="2" t="n">
        <v>11.55</v>
      </c>
      <c r="E2301" s="2" t="n">
        <v>11.74</v>
      </c>
      <c r="F2301" s="2" t="n">
        <v>11.35</v>
      </c>
      <c r="G2301" s="2" t="n">
        <v>11.44</v>
      </c>
      <c r="H2301" s="3" t="n">
        <v>86595000</v>
      </c>
      <c r="I2301" s="61" t="n">
        <v>10.89</v>
      </c>
      <c r="K2301" s="0"/>
    </row>
    <row r="2302" customFormat="false" ht="12.75" hidden="false" customHeight="false" outlineLevel="0" collapsed="false">
      <c r="C2302" s="1" t="n">
        <v>39861</v>
      </c>
      <c r="D2302" s="2" t="n">
        <v>11.2</v>
      </c>
      <c r="E2302" s="2" t="n">
        <v>11.2</v>
      </c>
      <c r="F2302" s="2" t="n">
        <v>10.71</v>
      </c>
      <c r="G2302" s="2" t="n">
        <v>10.81</v>
      </c>
      <c r="H2302" s="3" t="n">
        <v>133780600</v>
      </c>
      <c r="I2302" s="61" t="n">
        <v>10.29</v>
      </c>
      <c r="K2302" s="0"/>
    </row>
    <row r="2303" customFormat="false" ht="12.75" hidden="false" customHeight="false" outlineLevel="0" collapsed="false">
      <c r="C2303" s="1" t="n">
        <v>39862</v>
      </c>
      <c r="D2303" s="2" t="n">
        <v>11.07</v>
      </c>
      <c r="E2303" s="2" t="n">
        <v>11.15</v>
      </c>
      <c r="F2303" s="2" t="n">
        <v>10.68</v>
      </c>
      <c r="G2303" s="2" t="n">
        <v>10.86</v>
      </c>
      <c r="H2303" s="3" t="n">
        <v>95278500</v>
      </c>
      <c r="I2303" s="61" t="n">
        <v>10.34</v>
      </c>
      <c r="K2303" s="0"/>
    </row>
    <row r="2304" customFormat="false" ht="12.75" hidden="false" customHeight="false" outlineLevel="0" collapsed="false">
      <c r="C2304" s="1" t="n">
        <v>39863</v>
      </c>
      <c r="D2304" s="2" t="n">
        <v>10.94</v>
      </c>
      <c r="E2304" s="2" t="n">
        <v>10.98</v>
      </c>
      <c r="F2304" s="2" t="n">
        <v>9.95</v>
      </c>
      <c r="G2304" s="2" t="n">
        <v>10.06</v>
      </c>
      <c r="H2304" s="3" t="n">
        <v>156967800</v>
      </c>
      <c r="I2304" s="61" t="n">
        <v>9.86</v>
      </c>
      <c r="K2304" s="0"/>
    </row>
    <row r="2305" customFormat="false" ht="12.75" hidden="false" customHeight="false" outlineLevel="0" collapsed="false">
      <c r="C2305" s="1" t="n">
        <v>39864</v>
      </c>
      <c r="D2305" s="2" t="n">
        <v>9.71</v>
      </c>
      <c r="E2305" s="2" t="n">
        <v>9.84</v>
      </c>
      <c r="F2305" s="2" t="n">
        <v>8.98</v>
      </c>
      <c r="G2305" s="2" t="n">
        <v>9.38</v>
      </c>
      <c r="H2305" s="3" t="n">
        <v>324897100</v>
      </c>
      <c r="I2305" s="61" t="n">
        <v>9.19</v>
      </c>
      <c r="K2305" s="0"/>
    </row>
    <row r="2306" customFormat="false" ht="12.75" hidden="false" customHeight="false" outlineLevel="0" collapsed="false">
      <c r="C2306" s="1" t="n">
        <v>39867</v>
      </c>
      <c r="D2306" s="2" t="n">
        <v>9.58</v>
      </c>
      <c r="E2306" s="2" t="n">
        <v>9.6</v>
      </c>
      <c r="F2306" s="2" t="n">
        <v>8.78</v>
      </c>
      <c r="G2306" s="2" t="n">
        <v>8.85</v>
      </c>
      <c r="H2306" s="3" t="n">
        <v>224010400</v>
      </c>
      <c r="I2306" s="61" t="n">
        <v>8.67</v>
      </c>
      <c r="K2306" s="0"/>
    </row>
    <row r="2307" customFormat="false" ht="12.75" hidden="false" customHeight="false" outlineLevel="0" collapsed="false">
      <c r="C2307" s="1" t="n">
        <v>39868</v>
      </c>
      <c r="D2307" s="2" t="n">
        <v>8.95</v>
      </c>
      <c r="E2307" s="2" t="n">
        <v>9.26</v>
      </c>
      <c r="F2307" s="2" t="n">
        <v>8.43</v>
      </c>
      <c r="G2307" s="2" t="n">
        <v>9.08</v>
      </c>
      <c r="H2307" s="3" t="n">
        <v>261491600</v>
      </c>
      <c r="I2307" s="61" t="n">
        <v>8.9</v>
      </c>
      <c r="K2307" s="0"/>
    </row>
    <row r="2308" customFormat="false" ht="12.75" hidden="false" customHeight="false" outlineLevel="0" collapsed="false">
      <c r="C2308" s="1" t="n">
        <v>39869</v>
      </c>
      <c r="D2308" s="2" t="n">
        <v>9.09</v>
      </c>
      <c r="E2308" s="2" t="n">
        <v>9.46</v>
      </c>
      <c r="F2308" s="2" t="n">
        <v>8.71</v>
      </c>
      <c r="G2308" s="2" t="n">
        <v>9.01</v>
      </c>
      <c r="H2308" s="3" t="n">
        <v>191828800</v>
      </c>
      <c r="I2308" s="61" t="n">
        <v>8.83</v>
      </c>
      <c r="K2308" s="0"/>
    </row>
    <row r="2309" customFormat="false" ht="12.75" hidden="false" customHeight="false" outlineLevel="0" collapsed="false">
      <c r="C2309" s="1" t="n">
        <v>39870</v>
      </c>
      <c r="D2309" s="2" t="n">
        <v>9.28</v>
      </c>
      <c r="E2309" s="2" t="n">
        <v>9.75</v>
      </c>
      <c r="F2309" s="2" t="n">
        <v>9.01</v>
      </c>
      <c r="G2309" s="2" t="n">
        <v>9.1</v>
      </c>
      <c r="H2309" s="3" t="n">
        <v>155327900</v>
      </c>
      <c r="I2309" s="61" t="n">
        <v>8.91</v>
      </c>
      <c r="K2309" s="0"/>
    </row>
    <row r="2310" customFormat="false" ht="12.75" hidden="false" customHeight="false" outlineLevel="0" collapsed="false">
      <c r="C2310" s="1" t="n">
        <v>39871</v>
      </c>
      <c r="D2310" s="2" t="n">
        <v>8.6</v>
      </c>
      <c r="E2310" s="2" t="n">
        <v>9.2</v>
      </c>
      <c r="F2310" s="2" t="n">
        <v>8.4</v>
      </c>
      <c r="G2310" s="2" t="n">
        <v>8.51</v>
      </c>
      <c r="H2310" s="3" t="n">
        <v>320707200</v>
      </c>
      <c r="I2310" s="61" t="n">
        <v>8.34</v>
      </c>
      <c r="K2310" s="0"/>
    </row>
    <row r="2311" customFormat="false" ht="12.75" hidden="false" customHeight="false" outlineLevel="0" collapsed="false">
      <c r="C2311" s="1" t="n">
        <v>39874</v>
      </c>
      <c r="D2311" s="2" t="n">
        <v>8.29</v>
      </c>
      <c r="E2311" s="2" t="n">
        <v>8.3</v>
      </c>
      <c r="F2311" s="2" t="n">
        <v>7.51</v>
      </c>
      <c r="G2311" s="2" t="n">
        <v>7.6</v>
      </c>
      <c r="H2311" s="3" t="n">
        <v>295776400</v>
      </c>
      <c r="I2311" s="61" t="n">
        <v>7.45</v>
      </c>
      <c r="K2311" s="0"/>
    </row>
    <row r="2312" customFormat="false" ht="12.75" hidden="false" customHeight="false" outlineLevel="0" collapsed="false">
      <c r="C2312" s="1" t="n">
        <v>39875</v>
      </c>
      <c r="D2312" s="2" t="n">
        <v>7.84</v>
      </c>
      <c r="E2312" s="2" t="n">
        <v>7.89</v>
      </c>
      <c r="F2312" s="2" t="n">
        <v>6.85</v>
      </c>
      <c r="G2312" s="2" t="n">
        <v>7.01</v>
      </c>
      <c r="H2312" s="3" t="n">
        <v>414437200</v>
      </c>
      <c r="I2312" s="61" t="n">
        <v>6.87</v>
      </c>
      <c r="K2312" s="0"/>
    </row>
    <row r="2313" customFormat="false" ht="12.75" hidden="false" customHeight="false" outlineLevel="0" collapsed="false">
      <c r="C2313" s="1" t="n">
        <v>39876</v>
      </c>
      <c r="D2313" s="2" t="n">
        <v>7.24</v>
      </c>
      <c r="E2313" s="2" t="n">
        <v>7.25</v>
      </c>
      <c r="F2313" s="2" t="n">
        <v>5.87</v>
      </c>
      <c r="G2313" s="2" t="n">
        <v>6.69</v>
      </c>
      <c r="H2313" s="3" t="n">
        <v>752904400</v>
      </c>
      <c r="I2313" s="61" t="n">
        <v>6.55</v>
      </c>
      <c r="K2313" s="0"/>
    </row>
    <row r="2314" customFormat="false" ht="12.75" hidden="false" customHeight="false" outlineLevel="0" collapsed="false">
      <c r="C2314" s="1" t="n">
        <v>39877</v>
      </c>
      <c r="D2314" s="2" t="n">
        <v>6.75</v>
      </c>
      <c r="E2314" s="2" t="n">
        <v>7.17</v>
      </c>
      <c r="F2314" s="2" t="n">
        <v>6.53</v>
      </c>
      <c r="G2314" s="2" t="n">
        <v>6.66</v>
      </c>
      <c r="H2314" s="3" t="n">
        <v>445315100</v>
      </c>
      <c r="I2314" s="61" t="n">
        <v>6.52</v>
      </c>
      <c r="K2314" s="0"/>
    </row>
    <row r="2315" customFormat="false" ht="12.75" hidden="false" customHeight="false" outlineLevel="0" collapsed="false">
      <c r="C2315" s="1" t="n">
        <v>39878</v>
      </c>
      <c r="D2315" s="2" t="n">
        <v>7</v>
      </c>
      <c r="E2315" s="2" t="n">
        <v>7.25</v>
      </c>
      <c r="F2315" s="2" t="n">
        <v>6.66</v>
      </c>
      <c r="G2315" s="2" t="n">
        <v>7.06</v>
      </c>
      <c r="H2315" s="3" t="n">
        <v>319456000</v>
      </c>
      <c r="I2315" s="61" t="n">
        <v>6.92</v>
      </c>
      <c r="K2315" s="0"/>
    </row>
    <row r="2316" customFormat="false" ht="12.75" hidden="false" customHeight="false" outlineLevel="0" collapsed="false">
      <c r="C2316" s="1" t="n">
        <v>39881</v>
      </c>
      <c r="D2316" s="2" t="n">
        <v>6.95</v>
      </c>
      <c r="E2316" s="2" t="n">
        <v>7.83</v>
      </c>
      <c r="F2316" s="2" t="n">
        <v>6.88</v>
      </c>
      <c r="G2316" s="2" t="n">
        <v>7.41</v>
      </c>
      <c r="H2316" s="3" t="n">
        <v>265046000</v>
      </c>
      <c r="I2316" s="61" t="n">
        <v>7.26</v>
      </c>
      <c r="K2316" s="0"/>
    </row>
    <row r="2317" customFormat="false" ht="12.75" hidden="false" customHeight="false" outlineLevel="0" collapsed="false">
      <c r="C2317" s="1" t="n">
        <v>39882</v>
      </c>
      <c r="D2317" s="2" t="n">
        <v>8.01</v>
      </c>
      <c r="E2317" s="2" t="n">
        <v>8.99</v>
      </c>
      <c r="F2317" s="2" t="n">
        <v>7.95</v>
      </c>
      <c r="G2317" s="2" t="n">
        <v>8.87</v>
      </c>
      <c r="H2317" s="3" t="n">
        <v>368705700</v>
      </c>
      <c r="I2317" s="61" t="n">
        <v>8.69</v>
      </c>
      <c r="K2317" s="0"/>
    </row>
    <row r="2318" customFormat="false" ht="12.75" hidden="false" customHeight="false" outlineLevel="0" collapsed="false">
      <c r="C2318" s="1" t="n">
        <v>39883</v>
      </c>
      <c r="D2318" s="2" t="n">
        <v>9.23</v>
      </c>
      <c r="E2318" s="2" t="n">
        <v>9.36</v>
      </c>
      <c r="F2318" s="2" t="n">
        <v>8.31</v>
      </c>
      <c r="G2318" s="2" t="n">
        <v>8.49</v>
      </c>
      <c r="H2318" s="3" t="n">
        <v>251329800</v>
      </c>
      <c r="I2318" s="61" t="n">
        <v>8.32</v>
      </c>
      <c r="K2318" s="0"/>
    </row>
    <row r="2319" customFormat="false" ht="12.75" hidden="false" customHeight="false" outlineLevel="0" collapsed="false">
      <c r="C2319" s="1" t="n">
        <v>39884</v>
      </c>
      <c r="D2319" s="2" t="n">
        <v>8.73</v>
      </c>
      <c r="E2319" s="2" t="n">
        <v>9.78</v>
      </c>
      <c r="F2319" s="2" t="n">
        <v>8.43</v>
      </c>
      <c r="G2319" s="2" t="n">
        <v>9.57</v>
      </c>
      <c r="H2319" s="3" t="n">
        <v>355002000</v>
      </c>
      <c r="I2319" s="61" t="n">
        <v>9.38</v>
      </c>
      <c r="K2319" s="0"/>
    </row>
    <row r="2320" customFormat="false" ht="12.75" hidden="false" customHeight="false" outlineLevel="0" collapsed="false">
      <c r="C2320" s="1" t="n">
        <v>39885</v>
      </c>
      <c r="D2320" s="2" t="n">
        <v>9.9</v>
      </c>
      <c r="E2320" s="2" t="n">
        <v>9.98</v>
      </c>
      <c r="F2320" s="2" t="n">
        <v>9.3</v>
      </c>
      <c r="G2320" s="2" t="n">
        <v>9.62</v>
      </c>
      <c r="H2320" s="3" t="n">
        <v>216287500</v>
      </c>
      <c r="I2320" s="61" t="n">
        <v>9.42</v>
      </c>
      <c r="K2320" s="0"/>
    </row>
    <row r="2321" customFormat="false" ht="12.75" hidden="false" customHeight="false" outlineLevel="0" collapsed="false">
      <c r="C2321" s="1" t="n">
        <v>39888</v>
      </c>
      <c r="D2321" s="2" t="n">
        <v>9.97</v>
      </c>
      <c r="E2321" s="2" t="n">
        <v>10.36</v>
      </c>
      <c r="F2321" s="2" t="n">
        <v>9.6</v>
      </c>
      <c r="G2321" s="2" t="n">
        <v>9.66</v>
      </c>
      <c r="H2321" s="3" t="n">
        <v>226193300</v>
      </c>
      <c r="I2321" s="61" t="n">
        <v>9.46</v>
      </c>
      <c r="K2321" s="0"/>
    </row>
    <row r="2322" customFormat="false" ht="12.75" hidden="false" customHeight="false" outlineLevel="0" collapsed="false">
      <c r="C2322" s="1" t="n">
        <v>39889</v>
      </c>
      <c r="D2322" s="2" t="n">
        <v>9.85</v>
      </c>
      <c r="E2322" s="2" t="n">
        <v>10.05</v>
      </c>
      <c r="F2322" s="2" t="n">
        <v>9.44</v>
      </c>
      <c r="G2322" s="2" t="n">
        <v>10</v>
      </c>
      <c r="H2322" s="3" t="n">
        <v>150399000</v>
      </c>
      <c r="I2322" s="61" t="n">
        <v>9.8</v>
      </c>
      <c r="K2322" s="0"/>
    </row>
    <row r="2323" customFormat="false" ht="12.75" hidden="false" customHeight="false" outlineLevel="0" collapsed="false">
      <c r="C2323" s="1" t="n">
        <v>39890</v>
      </c>
      <c r="D2323" s="2" t="n">
        <v>9.93</v>
      </c>
      <c r="E2323" s="2" t="n">
        <v>10.69</v>
      </c>
      <c r="F2323" s="2" t="n">
        <v>9.7</v>
      </c>
      <c r="G2323" s="2" t="n">
        <v>10.32</v>
      </c>
      <c r="H2323" s="3" t="n">
        <v>199404500</v>
      </c>
      <c r="I2323" s="61" t="n">
        <v>10.11</v>
      </c>
      <c r="K2323" s="0"/>
    </row>
    <row r="2324" customFormat="false" ht="12.75" hidden="false" customHeight="false" outlineLevel="0" collapsed="false">
      <c r="C2324" s="1" t="n">
        <v>39891</v>
      </c>
      <c r="D2324" s="2" t="n">
        <v>11.2</v>
      </c>
      <c r="E2324" s="2" t="n">
        <v>11.35</v>
      </c>
      <c r="F2324" s="2" t="n">
        <v>9.95</v>
      </c>
      <c r="G2324" s="2" t="n">
        <v>10.13</v>
      </c>
      <c r="H2324" s="3" t="n">
        <v>287714100</v>
      </c>
      <c r="I2324" s="61" t="n">
        <v>9.92</v>
      </c>
      <c r="K2324" s="0"/>
    </row>
    <row r="2325" customFormat="false" ht="12.75" hidden="false" customHeight="false" outlineLevel="0" collapsed="false">
      <c r="C2325" s="1" t="n">
        <v>39892</v>
      </c>
      <c r="D2325" s="2" t="n">
        <v>10.05</v>
      </c>
      <c r="E2325" s="2" t="n">
        <v>10.07</v>
      </c>
      <c r="F2325" s="2" t="n">
        <v>9.26</v>
      </c>
      <c r="G2325" s="2" t="n">
        <v>9.54</v>
      </c>
      <c r="H2325" s="3" t="n">
        <v>252763800</v>
      </c>
      <c r="I2325" s="61" t="n">
        <v>9.35</v>
      </c>
      <c r="K2325" s="0"/>
    </row>
    <row r="2326" customFormat="false" ht="12.75" hidden="false" customHeight="false" outlineLevel="0" collapsed="false">
      <c r="C2326" s="1" t="n">
        <v>39895</v>
      </c>
      <c r="D2326" s="2" t="n">
        <v>10.28</v>
      </c>
      <c r="E2326" s="2" t="n">
        <v>10.45</v>
      </c>
      <c r="F2326" s="2" t="n">
        <v>9.78</v>
      </c>
      <c r="G2326" s="2" t="n">
        <v>10.43</v>
      </c>
      <c r="H2326" s="3" t="n">
        <v>212850400</v>
      </c>
      <c r="I2326" s="61" t="n">
        <v>10.22</v>
      </c>
      <c r="K2326" s="0"/>
    </row>
    <row r="2327" customFormat="false" ht="12.75" hidden="false" customHeight="false" outlineLevel="0" collapsed="false">
      <c r="C2327" s="1" t="n">
        <v>39896</v>
      </c>
      <c r="D2327" s="2" t="n">
        <v>10.22</v>
      </c>
      <c r="E2327" s="2" t="n">
        <v>10.91</v>
      </c>
      <c r="F2327" s="2" t="n">
        <v>10.05</v>
      </c>
      <c r="G2327" s="2" t="n">
        <v>10.41</v>
      </c>
      <c r="H2327" s="3" t="n">
        <v>196493900</v>
      </c>
      <c r="I2327" s="61" t="n">
        <v>10.2</v>
      </c>
      <c r="K2327" s="0"/>
    </row>
    <row r="2328" customFormat="false" ht="12.75" hidden="false" customHeight="false" outlineLevel="0" collapsed="false">
      <c r="C2328" s="1" t="n">
        <v>39897</v>
      </c>
      <c r="D2328" s="2" t="n">
        <v>10.74</v>
      </c>
      <c r="E2328" s="2" t="n">
        <v>11.09</v>
      </c>
      <c r="F2328" s="2" t="n">
        <v>10.09</v>
      </c>
      <c r="G2328" s="2" t="n">
        <v>10.49</v>
      </c>
      <c r="H2328" s="3" t="n">
        <v>209540000</v>
      </c>
      <c r="I2328" s="61" t="n">
        <v>10.28</v>
      </c>
      <c r="K2328" s="0"/>
    </row>
    <row r="2329" customFormat="false" ht="12.75" hidden="false" customHeight="false" outlineLevel="0" collapsed="false">
      <c r="C2329" s="1" t="n">
        <v>39898</v>
      </c>
      <c r="D2329" s="2" t="n">
        <v>10.85</v>
      </c>
      <c r="E2329" s="2" t="n">
        <v>11</v>
      </c>
      <c r="F2329" s="2" t="n">
        <v>10.65</v>
      </c>
      <c r="G2329" s="2" t="n">
        <v>10.9</v>
      </c>
      <c r="H2329" s="3" t="n">
        <v>159652400</v>
      </c>
      <c r="I2329" s="61" t="n">
        <v>10.68</v>
      </c>
      <c r="K2329" s="0"/>
    </row>
    <row r="2330" customFormat="false" ht="12.75" hidden="false" customHeight="false" outlineLevel="0" collapsed="false">
      <c r="C2330" s="1" t="n">
        <v>39899</v>
      </c>
      <c r="D2330" s="2" t="n">
        <v>10.77</v>
      </c>
      <c r="E2330" s="2" t="n">
        <v>11.03</v>
      </c>
      <c r="F2330" s="2" t="n">
        <v>10.65</v>
      </c>
      <c r="G2330" s="2" t="n">
        <v>10.78</v>
      </c>
      <c r="H2330" s="3" t="n">
        <v>104646600</v>
      </c>
      <c r="I2330" s="61" t="n">
        <v>10.56</v>
      </c>
      <c r="K2330" s="0"/>
    </row>
    <row r="2331" customFormat="false" ht="12.75" hidden="false" customHeight="false" outlineLevel="0" collapsed="false">
      <c r="C2331" s="1" t="n">
        <v>39902</v>
      </c>
      <c r="D2331" s="2" t="n">
        <v>10.33</v>
      </c>
      <c r="E2331" s="2" t="n">
        <v>11.17</v>
      </c>
      <c r="F2331" s="2" t="n">
        <v>9.78</v>
      </c>
      <c r="G2331" s="2" t="n">
        <v>9.93</v>
      </c>
      <c r="H2331" s="3" t="n">
        <v>154240800</v>
      </c>
      <c r="I2331" s="61" t="n">
        <v>9.73</v>
      </c>
      <c r="K2331" s="0"/>
    </row>
    <row r="2332" customFormat="false" ht="12.75" hidden="false" customHeight="false" outlineLevel="0" collapsed="false">
      <c r="C2332" s="1" t="n">
        <v>39903</v>
      </c>
      <c r="D2332" s="2" t="n">
        <v>10.33</v>
      </c>
      <c r="E2332" s="2" t="n">
        <v>10.46</v>
      </c>
      <c r="F2332" s="2" t="n">
        <v>9.93</v>
      </c>
      <c r="G2332" s="2" t="n">
        <v>10.11</v>
      </c>
      <c r="H2332" s="3" t="n">
        <v>132610600</v>
      </c>
      <c r="I2332" s="61" t="n">
        <v>9.9</v>
      </c>
      <c r="K2332" s="0"/>
    </row>
    <row r="2333" customFormat="false" ht="12.75" hidden="false" customHeight="false" outlineLevel="0" collapsed="false">
      <c r="C2333" s="1" t="n">
        <v>39904</v>
      </c>
      <c r="D2333" s="2" t="n">
        <v>9.91</v>
      </c>
      <c r="E2333" s="2" t="n">
        <v>10.26</v>
      </c>
      <c r="F2333" s="2" t="n">
        <v>9.8</v>
      </c>
      <c r="G2333" s="2" t="n">
        <v>10.17</v>
      </c>
      <c r="H2333" s="3" t="n">
        <v>113956500</v>
      </c>
      <c r="I2333" s="61" t="n">
        <v>9.96</v>
      </c>
      <c r="K2333" s="0"/>
    </row>
    <row r="2334" customFormat="false" ht="12.75" hidden="false" customHeight="false" outlineLevel="0" collapsed="false">
      <c r="C2334" s="1" t="n">
        <v>39905</v>
      </c>
      <c r="D2334" s="2" t="n">
        <v>10.75</v>
      </c>
      <c r="E2334" s="2" t="n">
        <v>11</v>
      </c>
      <c r="F2334" s="2" t="n">
        <v>10.57</v>
      </c>
      <c r="G2334" s="2" t="n">
        <v>10.74</v>
      </c>
      <c r="H2334" s="3" t="n">
        <v>146649900</v>
      </c>
      <c r="I2334" s="61" t="n">
        <v>10.52</v>
      </c>
      <c r="K2334" s="0"/>
    </row>
    <row r="2335" customFormat="false" ht="12.75" hidden="false" customHeight="false" outlineLevel="0" collapsed="false">
      <c r="C2335" s="1" t="n">
        <v>39906</v>
      </c>
      <c r="D2335" s="2" t="n">
        <v>10.81</v>
      </c>
      <c r="E2335" s="2" t="n">
        <v>10.99</v>
      </c>
      <c r="F2335" s="2" t="n">
        <v>10.71</v>
      </c>
      <c r="G2335" s="2" t="n">
        <v>10.94</v>
      </c>
      <c r="H2335" s="3" t="n">
        <v>123701500</v>
      </c>
      <c r="I2335" s="61" t="n">
        <v>10.72</v>
      </c>
      <c r="K2335" s="0"/>
    </row>
    <row r="2336" customFormat="false" ht="12.75" hidden="false" customHeight="false" outlineLevel="0" collapsed="false">
      <c r="C2336" s="1" t="n">
        <v>39909</v>
      </c>
      <c r="D2336" s="2" t="n">
        <v>10.85</v>
      </c>
      <c r="E2336" s="2" t="n">
        <v>11.23</v>
      </c>
      <c r="F2336" s="2" t="n">
        <v>10.66</v>
      </c>
      <c r="G2336" s="2" t="n">
        <v>11.19</v>
      </c>
      <c r="H2336" s="3" t="n">
        <v>131579900</v>
      </c>
      <c r="I2336" s="61" t="n">
        <v>10.96</v>
      </c>
      <c r="K2336" s="0"/>
    </row>
    <row r="2337" customFormat="false" ht="12.75" hidden="false" customHeight="false" outlineLevel="0" collapsed="false">
      <c r="C2337" s="1" t="n">
        <v>39910</v>
      </c>
      <c r="D2337" s="2" t="n">
        <v>10.9</v>
      </c>
      <c r="E2337" s="2" t="n">
        <v>10.91</v>
      </c>
      <c r="F2337" s="2" t="n">
        <v>10.57</v>
      </c>
      <c r="G2337" s="2" t="n">
        <v>10.65</v>
      </c>
      <c r="H2337" s="3" t="n">
        <v>107503100</v>
      </c>
      <c r="I2337" s="61" t="n">
        <v>10.43</v>
      </c>
      <c r="K2337" s="0"/>
    </row>
    <row r="2338" customFormat="false" ht="12.75" hidden="false" customHeight="false" outlineLevel="0" collapsed="false">
      <c r="C2338" s="1" t="n">
        <v>39911</v>
      </c>
      <c r="D2338" s="2" t="n">
        <v>10.73</v>
      </c>
      <c r="E2338" s="2" t="n">
        <v>10.77</v>
      </c>
      <c r="F2338" s="2" t="n">
        <v>10.41</v>
      </c>
      <c r="G2338" s="2" t="n">
        <v>10.64</v>
      </c>
      <c r="H2338" s="3" t="n">
        <v>95852800</v>
      </c>
      <c r="I2338" s="61" t="n">
        <v>10.42</v>
      </c>
      <c r="K2338" s="0"/>
    </row>
    <row r="2339" customFormat="false" ht="12.75" hidden="false" customHeight="false" outlineLevel="0" collapsed="false">
      <c r="C2339" s="1" t="n">
        <v>39912</v>
      </c>
      <c r="D2339" s="2" t="n">
        <v>11.24</v>
      </c>
      <c r="E2339" s="2" t="n">
        <v>11.63</v>
      </c>
      <c r="F2339" s="2" t="n">
        <v>11.09</v>
      </c>
      <c r="G2339" s="2" t="n">
        <v>11.33</v>
      </c>
      <c r="H2339" s="3" t="n">
        <v>150453500</v>
      </c>
      <c r="I2339" s="61" t="n">
        <v>11.1</v>
      </c>
      <c r="K2339" s="0"/>
    </row>
    <row r="2340" customFormat="false" ht="12.75" hidden="false" customHeight="false" outlineLevel="0" collapsed="false">
      <c r="C2340" s="1" t="n">
        <v>39916</v>
      </c>
      <c r="D2340" s="2" t="n">
        <v>11.44</v>
      </c>
      <c r="E2340" s="2" t="n">
        <v>12.42</v>
      </c>
      <c r="F2340" s="2" t="n">
        <v>11.25</v>
      </c>
      <c r="G2340" s="2" t="n">
        <v>12.13</v>
      </c>
      <c r="H2340" s="3" t="n">
        <v>190532200</v>
      </c>
      <c r="I2340" s="61" t="n">
        <v>11.88</v>
      </c>
      <c r="K2340" s="0"/>
    </row>
    <row r="2341" customFormat="false" ht="12.75" hidden="false" customHeight="false" outlineLevel="0" collapsed="false">
      <c r="C2341" s="1" t="n">
        <v>39917</v>
      </c>
      <c r="D2341" s="2" t="n">
        <v>12.49</v>
      </c>
      <c r="E2341" s="2" t="n">
        <v>12.5</v>
      </c>
      <c r="F2341" s="2" t="n">
        <v>11.42</v>
      </c>
      <c r="G2341" s="2" t="n">
        <v>11.51</v>
      </c>
      <c r="H2341" s="3" t="n">
        <v>183572400</v>
      </c>
      <c r="I2341" s="61" t="n">
        <v>11.28</v>
      </c>
      <c r="K2341" s="0"/>
    </row>
    <row r="2342" customFormat="false" ht="12.75" hidden="false" customHeight="false" outlineLevel="0" collapsed="false">
      <c r="C2342" s="1" t="n">
        <v>39918</v>
      </c>
      <c r="D2342" s="2" t="n">
        <v>11.49</v>
      </c>
      <c r="E2342" s="2" t="n">
        <v>11.95</v>
      </c>
      <c r="F2342" s="2" t="n">
        <v>11.14</v>
      </c>
      <c r="G2342" s="2" t="n">
        <v>11.83</v>
      </c>
      <c r="H2342" s="3" t="n">
        <v>120205500</v>
      </c>
      <c r="I2342" s="61" t="n">
        <v>11.59</v>
      </c>
      <c r="K2342" s="0"/>
    </row>
    <row r="2343" customFormat="false" ht="12.75" hidden="false" customHeight="false" outlineLevel="0" collapsed="false">
      <c r="C2343" s="1" t="n">
        <v>39919</v>
      </c>
      <c r="D2343" s="2" t="n">
        <v>12.06</v>
      </c>
      <c r="E2343" s="2" t="n">
        <v>12.43</v>
      </c>
      <c r="F2343" s="2" t="n">
        <v>11.71</v>
      </c>
      <c r="G2343" s="2" t="n">
        <v>12.27</v>
      </c>
      <c r="H2343" s="3" t="n">
        <v>132513500</v>
      </c>
      <c r="I2343" s="61" t="n">
        <v>12.02</v>
      </c>
      <c r="K2343" s="0"/>
    </row>
    <row r="2344" customFormat="false" ht="12.75" hidden="false" customHeight="false" outlineLevel="0" collapsed="false">
      <c r="C2344" s="1" t="n">
        <v>39920</v>
      </c>
      <c r="D2344" s="2" t="n">
        <v>12.4</v>
      </c>
      <c r="E2344" s="2" t="n">
        <v>12.73</v>
      </c>
      <c r="F2344" s="2" t="n">
        <v>11.75</v>
      </c>
      <c r="G2344" s="2" t="n">
        <v>12.39</v>
      </c>
      <c r="H2344" s="3" t="n">
        <v>223472800</v>
      </c>
      <c r="I2344" s="61" t="n">
        <v>12.14</v>
      </c>
      <c r="K2344" s="0"/>
    </row>
    <row r="2345" customFormat="false" ht="12.75" hidden="false" customHeight="false" outlineLevel="0" collapsed="false">
      <c r="C2345" s="1" t="n">
        <v>39923</v>
      </c>
      <c r="D2345" s="2" t="n">
        <v>12</v>
      </c>
      <c r="E2345" s="2" t="n">
        <v>12.12</v>
      </c>
      <c r="F2345" s="2" t="n">
        <v>11.25</v>
      </c>
      <c r="G2345" s="2" t="n">
        <v>11.35</v>
      </c>
      <c r="H2345" s="3" t="n">
        <v>143579200</v>
      </c>
      <c r="I2345" s="61" t="n">
        <v>11.12</v>
      </c>
      <c r="K2345" s="0"/>
    </row>
    <row r="2346" customFormat="false" ht="12.75" hidden="false" customHeight="false" outlineLevel="0" collapsed="false">
      <c r="C2346" s="1" t="n">
        <v>39924</v>
      </c>
      <c r="D2346" s="2" t="n">
        <v>10.99</v>
      </c>
      <c r="E2346" s="2" t="n">
        <v>11.89</v>
      </c>
      <c r="F2346" s="2" t="n">
        <v>10.85</v>
      </c>
      <c r="G2346" s="2" t="n">
        <v>11.7</v>
      </c>
      <c r="H2346" s="3" t="n">
        <v>123408400</v>
      </c>
      <c r="I2346" s="61" t="n">
        <v>11.46</v>
      </c>
      <c r="K2346" s="0"/>
    </row>
    <row r="2347" customFormat="false" ht="12.75" hidden="false" customHeight="false" outlineLevel="0" collapsed="false">
      <c r="C2347" s="1" t="n">
        <v>39925</v>
      </c>
      <c r="D2347" s="2" t="n">
        <v>11.66</v>
      </c>
      <c r="E2347" s="2" t="n">
        <v>12.48</v>
      </c>
      <c r="F2347" s="2" t="n">
        <v>11.52</v>
      </c>
      <c r="G2347" s="2" t="n">
        <v>11.8</v>
      </c>
      <c r="H2347" s="3" t="n">
        <v>130202800</v>
      </c>
      <c r="I2347" s="61" t="n">
        <v>11.56</v>
      </c>
      <c r="K2347" s="0"/>
    </row>
    <row r="2348" customFormat="false" ht="12.75" hidden="false" customHeight="false" outlineLevel="0" collapsed="false">
      <c r="C2348" s="1" t="n">
        <v>39926</v>
      </c>
      <c r="D2348" s="2" t="n">
        <v>12.16</v>
      </c>
      <c r="E2348" s="2" t="n">
        <v>12.19</v>
      </c>
      <c r="F2348" s="2" t="n">
        <v>11.57</v>
      </c>
      <c r="G2348" s="2" t="n">
        <v>11.88</v>
      </c>
      <c r="H2348" s="3" t="n">
        <v>94890000</v>
      </c>
      <c r="I2348" s="61" t="n">
        <v>11.64</v>
      </c>
      <c r="K2348" s="0"/>
    </row>
    <row r="2349" customFormat="false" ht="12.75" hidden="false" customHeight="false" outlineLevel="0" collapsed="false">
      <c r="C2349" s="1" t="n">
        <v>39927</v>
      </c>
      <c r="D2349" s="2" t="n">
        <v>12.03</v>
      </c>
      <c r="E2349" s="2" t="n">
        <v>12.35</v>
      </c>
      <c r="F2349" s="2" t="n">
        <v>11.95</v>
      </c>
      <c r="G2349" s="2" t="n">
        <v>12.11</v>
      </c>
      <c r="H2349" s="3" t="n">
        <v>97434100</v>
      </c>
      <c r="I2349" s="61" t="n">
        <v>11.86</v>
      </c>
      <c r="K2349" s="0"/>
    </row>
    <row r="2350" customFormat="false" ht="12.75" hidden="false" customHeight="false" outlineLevel="0" collapsed="false">
      <c r="C2350" s="1" t="n">
        <v>39930</v>
      </c>
      <c r="D2350" s="2" t="n">
        <v>12.13</v>
      </c>
      <c r="E2350" s="2" t="n">
        <v>12.35</v>
      </c>
      <c r="F2350" s="2" t="n">
        <v>11.85</v>
      </c>
      <c r="G2350" s="2" t="n">
        <v>12.09</v>
      </c>
      <c r="H2350" s="3" t="n">
        <v>81725400</v>
      </c>
      <c r="I2350" s="61" t="n">
        <v>11.84</v>
      </c>
      <c r="K2350" s="0"/>
    </row>
    <row r="2351" customFormat="false" ht="12.75" hidden="false" customHeight="false" outlineLevel="0" collapsed="false">
      <c r="C2351" s="1" t="n">
        <v>39931</v>
      </c>
      <c r="D2351" s="2" t="n">
        <v>11.95</v>
      </c>
      <c r="E2351" s="2" t="n">
        <v>12.28</v>
      </c>
      <c r="F2351" s="2" t="n">
        <v>11.78</v>
      </c>
      <c r="G2351" s="2" t="n">
        <v>12</v>
      </c>
      <c r="H2351" s="3" t="n">
        <v>82536500</v>
      </c>
      <c r="I2351" s="61" t="n">
        <v>11.76</v>
      </c>
      <c r="K2351" s="0"/>
    </row>
    <row r="2352" customFormat="false" ht="12.75" hidden="false" customHeight="false" outlineLevel="0" collapsed="false">
      <c r="C2352" s="1" t="n">
        <v>39932</v>
      </c>
      <c r="D2352" s="2" t="n">
        <v>12.17</v>
      </c>
      <c r="E2352" s="2" t="n">
        <v>12.57</v>
      </c>
      <c r="F2352" s="2" t="n">
        <v>12.11</v>
      </c>
      <c r="G2352" s="2" t="n">
        <v>12.22</v>
      </c>
      <c r="H2352" s="3" t="n">
        <v>101896600</v>
      </c>
      <c r="I2352" s="61" t="n">
        <v>11.97</v>
      </c>
      <c r="K2352" s="0"/>
    </row>
    <row r="2353" customFormat="false" ht="12.75" hidden="false" customHeight="false" outlineLevel="0" collapsed="false">
      <c r="C2353" s="1" t="n">
        <v>39933</v>
      </c>
      <c r="D2353" s="2" t="n">
        <v>12.53</v>
      </c>
      <c r="E2353" s="2" t="n">
        <v>12.81</v>
      </c>
      <c r="F2353" s="2" t="n">
        <v>12.52</v>
      </c>
      <c r="G2353" s="2" t="n">
        <v>12.65</v>
      </c>
      <c r="H2353" s="3" t="n">
        <v>114419200</v>
      </c>
      <c r="I2353" s="61" t="n">
        <v>12.39</v>
      </c>
      <c r="K2353" s="0"/>
    </row>
    <row r="2354" customFormat="false" ht="12.75" hidden="false" customHeight="false" outlineLevel="0" collapsed="false">
      <c r="C2354" s="1" t="n">
        <v>39934</v>
      </c>
      <c r="D2354" s="2" t="n">
        <v>12.74</v>
      </c>
      <c r="E2354" s="2" t="n">
        <v>12.85</v>
      </c>
      <c r="F2354" s="2" t="n">
        <v>12.5</v>
      </c>
      <c r="G2354" s="2" t="n">
        <v>12.69</v>
      </c>
      <c r="H2354" s="3" t="n">
        <v>80027300</v>
      </c>
      <c r="I2354" s="61" t="n">
        <v>12.43</v>
      </c>
      <c r="K2354" s="0"/>
    </row>
    <row r="2355" customFormat="false" ht="12.75" hidden="false" customHeight="false" outlineLevel="0" collapsed="false">
      <c r="C2355" s="1" t="n">
        <v>39937</v>
      </c>
      <c r="D2355" s="2" t="n">
        <v>12.96</v>
      </c>
      <c r="E2355" s="2" t="n">
        <v>13.17</v>
      </c>
      <c r="F2355" s="2" t="n">
        <v>12.81</v>
      </c>
      <c r="G2355" s="2" t="n">
        <v>13.1</v>
      </c>
      <c r="H2355" s="3" t="n">
        <v>117408200</v>
      </c>
      <c r="I2355" s="61" t="n">
        <v>12.83</v>
      </c>
      <c r="K2355" s="0"/>
    </row>
    <row r="2356" customFormat="false" ht="12.75" hidden="false" customHeight="false" outlineLevel="0" collapsed="false">
      <c r="C2356" s="1" t="n">
        <v>39938</v>
      </c>
      <c r="D2356" s="2" t="n">
        <v>13.25</v>
      </c>
      <c r="E2356" s="2" t="n">
        <v>13.49</v>
      </c>
      <c r="F2356" s="2" t="n">
        <v>13</v>
      </c>
      <c r="G2356" s="2" t="n">
        <v>13.1</v>
      </c>
      <c r="H2356" s="3" t="n">
        <v>105418300</v>
      </c>
      <c r="I2356" s="61" t="n">
        <v>12.83</v>
      </c>
      <c r="K2356" s="0"/>
    </row>
    <row r="2357" customFormat="false" ht="12.75" hidden="false" customHeight="false" outlineLevel="0" collapsed="false">
      <c r="C2357" s="1" t="n">
        <v>39939</v>
      </c>
      <c r="D2357" s="2" t="n">
        <v>13.47</v>
      </c>
      <c r="E2357" s="2" t="n">
        <v>13.8</v>
      </c>
      <c r="F2357" s="2" t="n">
        <v>13.31</v>
      </c>
      <c r="G2357" s="2" t="n">
        <v>13.67</v>
      </c>
      <c r="H2357" s="3" t="n">
        <v>128908400</v>
      </c>
      <c r="I2357" s="61" t="n">
        <v>13.39</v>
      </c>
      <c r="K2357" s="0"/>
    </row>
    <row r="2358" customFormat="false" ht="12.75" hidden="false" customHeight="false" outlineLevel="0" collapsed="false">
      <c r="C2358" s="1" t="n">
        <v>39940</v>
      </c>
      <c r="D2358" s="2" t="n">
        <v>14.3</v>
      </c>
      <c r="E2358" s="2" t="n">
        <v>14.39</v>
      </c>
      <c r="F2358" s="2" t="n">
        <v>13.77</v>
      </c>
      <c r="G2358" s="2" t="n">
        <v>13.96</v>
      </c>
      <c r="H2358" s="3" t="n">
        <v>142137400</v>
      </c>
      <c r="I2358" s="61" t="n">
        <v>13.68</v>
      </c>
      <c r="K2358" s="0"/>
    </row>
    <row r="2359" customFormat="false" ht="12.75" hidden="false" customHeight="false" outlineLevel="0" collapsed="false">
      <c r="C2359" s="1" t="n">
        <v>39941</v>
      </c>
      <c r="D2359" s="2" t="n">
        <v>14.38</v>
      </c>
      <c r="E2359" s="2" t="n">
        <v>14.55</v>
      </c>
      <c r="F2359" s="2" t="n">
        <v>14.14</v>
      </c>
      <c r="G2359" s="2" t="n">
        <v>14.53</v>
      </c>
      <c r="H2359" s="3" t="n">
        <v>128026200</v>
      </c>
      <c r="I2359" s="61" t="n">
        <v>14.23</v>
      </c>
      <c r="K2359" s="0"/>
    </row>
    <row r="2360" customFormat="false" ht="12.75" hidden="false" customHeight="false" outlineLevel="0" collapsed="false">
      <c r="C2360" s="1" t="n">
        <v>39944</v>
      </c>
      <c r="D2360" s="2" t="n">
        <v>14.38</v>
      </c>
      <c r="E2360" s="2" t="n">
        <v>14.42</v>
      </c>
      <c r="F2360" s="2" t="n">
        <v>14.1</v>
      </c>
      <c r="G2360" s="2" t="n">
        <v>14.19</v>
      </c>
      <c r="H2360" s="3" t="n">
        <v>93490800</v>
      </c>
      <c r="I2360" s="61" t="n">
        <v>13.9</v>
      </c>
      <c r="K2360" s="0"/>
    </row>
    <row r="2361" customFormat="false" ht="12.75" hidden="false" customHeight="false" outlineLevel="0" collapsed="false">
      <c r="C2361" s="1" t="n">
        <v>39945</v>
      </c>
      <c r="D2361" s="2" t="n">
        <v>14.24</v>
      </c>
      <c r="E2361" s="2" t="n">
        <v>14.31</v>
      </c>
      <c r="F2361" s="2" t="n">
        <v>13.26</v>
      </c>
      <c r="G2361" s="2" t="n">
        <v>13.68</v>
      </c>
      <c r="H2361" s="3" t="n">
        <v>118114500</v>
      </c>
      <c r="I2361" s="61" t="n">
        <v>13.4</v>
      </c>
      <c r="K2361" s="0"/>
    </row>
    <row r="2362" customFormat="false" ht="12.75" hidden="false" customHeight="false" outlineLevel="0" collapsed="false">
      <c r="C2362" s="1" t="n">
        <v>39946</v>
      </c>
      <c r="D2362" s="2" t="n">
        <v>13.21</v>
      </c>
      <c r="E2362" s="2" t="n">
        <v>13.25</v>
      </c>
      <c r="F2362" s="2" t="n">
        <v>12.75</v>
      </c>
      <c r="G2362" s="2" t="n">
        <v>12.91</v>
      </c>
      <c r="H2362" s="3" t="n">
        <v>106630500</v>
      </c>
      <c r="I2362" s="61" t="n">
        <v>12.65</v>
      </c>
      <c r="K2362" s="0"/>
    </row>
    <row r="2363" customFormat="false" ht="12.75" hidden="false" customHeight="false" outlineLevel="0" collapsed="false">
      <c r="C2363" s="1" t="n">
        <v>39947</v>
      </c>
      <c r="D2363" s="2" t="n">
        <v>12.77</v>
      </c>
      <c r="E2363" s="2" t="n">
        <v>13.18</v>
      </c>
      <c r="F2363" s="2" t="n">
        <v>12.5</v>
      </c>
      <c r="G2363" s="2" t="n">
        <v>13.04</v>
      </c>
      <c r="H2363" s="3" t="n">
        <v>90244500</v>
      </c>
      <c r="I2363" s="61" t="n">
        <v>12.77</v>
      </c>
      <c r="K2363" s="0"/>
    </row>
    <row r="2364" customFormat="false" ht="12.75" hidden="false" customHeight="false" outlineLevel="0" collapsed="false">
      <c r="C2364" s="1" t="n">
        <v>39948</v>
      </c>
      <c r="D2364" s="2" t="n">
        <v>13.07</v>
      </c>
      <c r="E2364" s="2" t="n">
        <v>13.26</v>
      </c>
      <c r="F2364" s="2" t="n">
        <v>12.7</v>
      </c>
      <c r="G2364" s="2" t="n">
        <v>12.86</v>
      </c>
      <c r="H2364" s="3" t="n">
        <v>83378400</v>
      </c>
      <c r="I2364" s="61" t="n">
        <v>12.6</v>
      </c>
      <c r="K2364" s="0"/>
    </row>
    <row r="2365" customFormat="false" ht="12.75" hidden="false" customHeight="false" outlineLevel="0" collapsed="false">
      <c r="C2365" s="1" t="n">
        <v>39951</v>
      </c>
      <c r="D2365" s="2" t="n">
        <v>13.11</v>
      </c>
      <c r="E2365" s="2" t="n">
        <v>13.5</v>
      </c>
      <c r="F2365" s="2" t="n">
        <v>13.08</v>
      </c>
      <c r="G2365" s="2" t="n">
        <v>13.47</v>
      </c>
      <c r="H2365" s="3" t="n">
        <v>76849700</v>
      </c>
      <c r="I2365" s="61" t="n">
        <v>13.2</v>
      </c>
      <c r="K2365" s="0"/>
    </row>
    <row r="2366" customFormat="false" ht="12.75" hidden="false" customHeight="false" outlineLevel="0" collapsed="false">
      <c r="C2366" s="1" t="n">
        <v>39952</v>
      </c>
      <c r="D2366" s="2" t="n">
        <v>13.64</v>
      </c>
      <c r="E2366" s="2" t="n">
        <v>13.96</v>
      </c>
      <c r="F2366" s="2" t="n">
        <v>13.49</v>
      </c>
      <c r="G2366" s="2" t="n">
        <v>13.7</v>
      </c>
      <c r="H2366" s="3" t="n">
        <v>92104200</v>
      </c>
      <c r="I2366" s="61" t="n">
        <v>13.42</v>
      </c>
      <c r="K2366" s="0"/>
    </row>
    <row r="2367" customFormat="false" ht="12.75" hidden="false" customHeight="false" outlineLevel="0" collapsed="false">
      <c r="C2367" s="1" t="n">
        <v>39953</v>
      </c>
      <c r="D2367" s="2" t="n">
        <v>14.03</v>
      </c>
      <c r="E2367" s="2" t="n">
        <v>14.38</v>
      </c>
      <c r="F2367" s="2" t="n">
        <v>13.74</v>
      </c>
      <c r="G2367" s="2" t="n">
        <v>13.77</v>
      </c>
      <c r="H2367" s="3" t="n">
        <v>113547700</v>
      </c>
      <c r="I2367" s="61" t="n">
        <v>13.49</v>
      </c>
      <c r="K2367" s="0"/>
    </row>
    <row r="2368" customFormat="false" ht="12.75" hidden="false" customHeight="false" outlineLevel="0" collapsed="false">
      <c r="C2368" s="1" t="n">
        <v>39954</v>
      </c>
      <c r="D2368" s="2" t="n">
        <v>13.51</v>
      </c>
      <c r="E2368" s="2" t="n">
        <v>13.53</v>
      </c>
      <c r="F2368" s="2" t="n">
        <v>13.05</v>
      </c>
      <c r="G2368" s="2" t="n">
        <v>13.24</v>
      </c>
      <c r="H2368" s="3" t="n">
        <v>105432600</v>
      </c>
      <c r="I2368" s="61" t="n">
        <v>12.97</v>
      </c>
      <c r="K2368" s="0"/>
    </row>
    <row r="2369" customFormat="false" ht="12.75" hidden="false" customHeight="false" outlineLevel="0" collapsed="false">
      <c r="C2369" s="1" t="n">
        <v>39955</v>
      </c>
      <c r="D2369" s="2" t="n">
        <v>13.36</v>
      </c>
      <c r="E2369" s="2" t="n">
        <v>13.4</v>
      </c>
      <c r="F2369" s="2" t="n">
        <v>13.02</v>
      </c>
      <c r="G2369" s="2" t="n">
        <v>13.1</v>
      </c>
      <c r="H2369" s="3" t="n">
        <v>54029800</v>
      </c>
      <c r="I2369" s="61" t="n">
        <v>12.83</v>
      </c>
      <c r="K2369" s="0"/>
    </row>
    <row r="2370" customFormat="false" ht="12.75" hidden="false" customHeight="false" outlineLevel="0" collapsed="false">
      <c r="C2370" s="1" t="n">
        <v>39959</v>
      </c>
      <c r="D2370" s="2" t="n">
        <v>13.02</v>
      </c>
      <c r="E2370" s="2" t="n">
        <v>13.61</v>
      </c>
      <c r="F2370" s="2" t="n">
        <v>12.85</v>
      </c>
      <c r="G2370" s="2" t="n">
        <v>13.39</v>
      </c>
      <c r="H2370" s="3" t="n">
        <v>95899400</v>
      </c>
      <c r="I2370" s="61" t="n">
        <v>13.12</v>
      </c>
      <c r="K2370" s="0"/>
    </row>
    <row r="2371" customFormat="false" ht="12.75" hidden="false" customHeight="false" outlineLevel="0" collapsed="false">
      <c r="C2371" s="1" t="n">
        <v>39960</v>
      </c>
      <c r="D2371" s="2" t="n">
        <v>13.47</v>
      </c>
      <c r="E2371" s="2" t="n">
        <v>13.5</v>
      </c>
      <c r="F2371" s="2" t="n">
        <v>12.86</v>
      </c>
      <c r="G2371" s="2" t="n">
        <v>12.99</v>
      </c>
      <c r="H2371" s="3" t="n">
        <v>107476800</v>
      </c>
      <c r="I2371" s="61" t="n">
        <v>12.73</v>
      </c>
      <c r="K2371" s="0"/>
    </row>
    <row r="2372" customFormat="false" ht="12.75" hidden="false" customHeight="false" outlineLevel="0" collapsed="false">
      <c r="C2372" s="1" t="n">
        <v>39961</v>
      </c>
      <c r="D2372" s="2" t="n">
        <v>13.23</v>
      </c>
      <c r="E2372" s="2" t="n">
        <v>13.28</v>
      </c>
      <c r="F2372" s="2" t="n">
        <v>12.81</v>
      </c>
      <c r="G2372" s="2" t="n">
        <v>13.19</v>
      </c>
      <c r="H2372" s="3" t="n">
        <v>82480100</v>
      </c>
      <c r="I2372" s="61" t="n">
        <v>12.92</v>
      </c>
      <c r="K2372" s="0"/>
    </row>
    <row r="2373" customFormat="false" ht="12.75" hidden="false" customHeight="false" outlineLevel="0" collapsed="false">
      <c r="C2373" s="1" t="n">
        <v>39962</v>
      </c>
      <c r="D2373" s="2" t="n">
        <v>13.33</v>
      </c>
      <c r="E2373" s="2" t="n">
        <v>13.53</v>
      </c>
      <c r="F2373" s="2" t="n">
        <v>12.22</v>
      </c>
      <c r="G2373" s="2" t="n">
        <v>13.48</v>
      </c>
      <c r="H2373" s="3" t="n">
        <v>84888300</v>
      </c>
      <c r="I2373" s="61" t="n">
        <v>13.21</v>
      </c>
      <c r="K2373" s="0"/>
    </row>
    <row r="2374" customFormat="false" ht="12.75" hidden="false" customHeight="false" outlineLevel="0" collapsed="false">
      <c r="C2374" s="1" t="n">
        <v>39965</v>
      </c>
      <c r="D2374" s="2" t="n">
        <v>13.82</v>
      </c>
      <c r="E2374" s="2" t="n">
        <v>13.99</v>
      </c>
      <c r="F2374" s="2" t="n">
        <v>13.51</v>
      </c>
      <c r="G2374" s="2" t="n">
        <v>13.86</v>
      </c>
      <c r="H2374" s="3" t="n">
        <v>86398700</v>
      </c>
      <c r="I2374" s="61" t="n">
        <v>13.58</v>
      </c>
      <c r="K2374" s="0"/>
    </row>
    <row r="2375" customFormat="false" ht="12.75" hidden="false" customHeight="false" outlineLevel="0" collapsed="false">
      <c r="C2375" s="1" t="n">
        <v>39966</v>
      </c>
      <c r="D2375" s="2" t="n">
        <v>13.7</v>
      </c>
      <c r="E2375" s="2" t="n">
        <v>13.85</v>
      </c>
      <c r="F2375" s="2" t="n">
        <v>13.55</v>
      </c>
      <c r="G2375" s="2" t="n">
        <v>13.8</v>
      </c>
      <c r="H2375" s="3" t="n">
        <v>66116100</v>
      </c>
      <c r="I2375" s="61" t="n">
        <v>13.52</v>
      </c>
      <c r="K2375" s="0"/>
    </row>
    <row r="2376" customFormat="false" ht="12.75" hidden="false" customHeight="false" outlineLevel="0" collapsed="false">
      <c r="C2376" s="1" t="n">
        <v>39967</v>
      </c>
      <c r="D2376" s="2" t="n">
        <v>13.65</v>
      </c>
      <c r="E2376" s="2" t="n">
        <v>13.7</v>
      </c>
      <c r="F2376" s="2" t="n">
        <v>13.3</v>
      </c>
      <c r="G2376" s="2" t="n">
        <v>13.5</v>
      </c>
      <c r="H2376" s="3" t="n">
        <v>68343000</v>
      </c>
      <c r="I2376" s="61" t="n">
        <v>13.23</v>
      </c>
      <c r="K2376" s="0"/>
    </row>
    <row r="2377" customFormat="false" ht="12.75" hidden="false" customHeight="false" outlineLevel="0" collapsed="false">
      <c r="C2377" s="1" t="n">
        <v>39968</v>
      </c>
      <c r="D2377" s="2" t="n">
        <v>13.62</v>
      </c>
      <c r="E2377" s="2" t="n">
        <v>13.75</v>
      </c>
      <c r="F2377" s="2" t="n">
        <v>13.43</v>
      </c>
      <c r="G2377" s="2" t="n">
        <v>13.75</v>
      </c>
      <c r="H2377" s="3" t="n">
        <v>58371700</v>
      </c>
      <c r="I2377" s="61" t="n">
        <v>13.47</v>
      </c>
      <c r="K2377" s="0"/>
    </row>
    <row r="2378" customFormat="false" ht="12.75" hidden="false" customHeight="false" outlineLevel="0" collapsed="false">
      <c r="C2378" s="1" t="n">
        <v>39969</v>
      </c>
      <c r="D2378" s="2" t="n">
        <v>13.96</v>
      </c>
      <c r="E2378" s="2" t="n">
        <v>13.98</v>
      </c>
      <c r="F2378" s="2" t="n">
        <v>13.51</v>
      </c>
      <c r="G2378" s="2" t="n">
        <v>13.54</v>
      </c>
      <c r="H2378" s="3" t="n">
        <v>75656100</v>
      </c>
      <c r="I2378" s="61" t="n">
        <v>13.26</v>
      </c>
      <c r="K2378" s="0"/>
    </row>
    <row r="2379" customFormat="false" ht="12.75" hidden="false" customHeight="false" outlineLevel="0" collapsed="false">
      <c r="C2379" s="1" t="n">
        <v>39972</v>
      </c>
      <c r="D2379" s="2" t="n">
        <v>13.5</v>
      </c>
      <c r="E2379" s="2" t="n">
        <v>13.69</v>
      </c>
      <c r="F2379" s="2" t="n">
        <v>13.34</v>
      </c>
      <c r="G2379" s="2" t="n">
        <v>13.56</v>
      </c>
      <c r="H2379" s="3" t="n">
        <v>58481200</v>
      </c>
      <c r="I2379" s="61" t="n">
        <v>13.28</v>
      </c>
      <c r="K2379" s="0"/>
    </row>
    <row r="2380" customFormat="false" ht="12.75" hidden="false" customHeight="false" outlineLevel="0" collapsed="false">
      <c r="C2380" s="1" t="n">
        <v>39973</v>
      </c>
      <c r="D2380" s="2" t="n">
        <v>13.56</v>
      </c>
      <c r="E2380" s="2" t="n">
        <v>13.69</v>
      </c>
      <c r="F2380" s="2" t="n">
        <v>13.4</v>
      </c>
      <c r="G2380" s="2" t="n">
        <v>13.57</v>
      </c>
      <c r="H2380" s="3" t="n">
        <v>54367400</v>
      </c>
      <c r="I2380" s="61" t="n">
        <v>13.29</v>
      </c>
      <c r="K2380" s="0"/>
    </row>
    <row r="2381" customFormat="false" ht="12.75" hidden="false" customHeight="false" outlineLevel="0" collapsed="false">
      <c r="C2381" s="1" t="n">
        <v>39974</v>
      </c>
      <c r="D2381" s="2" t="n">
        <v>13.72</v>
      </c>
      <c r="E2381" s="2" t="n">
        <v>13.77</v>
      </c>
      <c r="F2381" s="2" t="n">
        <v>13.12</v>
      </c>
      <c r="G2381" s="2" t="n">
        <v>13.4</v>
      </c>
      <c r="H2381" s="3" t="n">
        <v>81913400</v>
      </c>
      <c r="I2381" s="61" t="n">
        <v>13.13</v>
      </c>
      <c r="K2381" s="0"/>
    </row>
    <row r="2382" customFormat="false" ht="12.75" hidden="false" customHeight="false" outlineLevel="0" collapsed="false">
      <c r="C2382" s="1" t="n">
        <v>39975</v>
      </c>
      <c r="D2382" s="2" t="n">
        <v>13.43</v>
      </c>
      <c r="E2382" s="2" t="n">
        <v>13.75</v>
      </c>
      <c r="F2382" s="2" t="n">
        <v>13.34</v>
      </c>
      <c r="G2382" s="2" t="n">
        <v>13.46</v>
      </c>
      <c r="H2382" s="3" t="n">
        <v>71429700</v>
      </c>
      <c r="I2382" s="61" t="n">
        <v>13.19</v>
      </c>
      <c r="K2382" s="0"/>
    </row>
    <row r="2383" customFormat="false" ht="12.75" hidden="false" customHeight="false" outlineLevel="0" collapsed="false">
      <c r="C2383" s="1" t="n">
        <v>39976</v>
      </c>
      <c r="D2383" s="2" t="n">
        <v>13.45</v>
      </c>
      <c r="E2383" s="2" t="n">
        <v>13.52</v>
      </c>
      <c r="F2383" s="2" t="n">
        <v>13.29</v>
      </c>
      <c r="G2383" s="2" t="n">
        <v>13.51</v>
      </c>
      <c r="H2383" s="3" t="n">
        <v>57438500</v>
      </c>
      <c r="I2383" s="61" t="n">
        <v>13.23</v>
      </c>
      <c r="K2383" s="0"/>
    </row>
    <row r="2384" customFormat="false" ht="12.75" hidden="false" customHeight="false" outlineLevel="0" collapsed="false">
      <c r="C2384" s="1" t="n">
        <v>39979</v>
      </c>
      <c r="D2384" s="2" t="n">
        <v>13.36</v>
      </c>
      <c r="E2384" s="2" t="n">
        <v>13.36</v>
      </c>
      <c r="F2384" s="2" t="n">
        <v>13.01</v>
      </c>
      <c r="G2384" s="2" t="n">
        <v>13.15</v>
      </c>
      <c r="H2384" s="3" t="n">
        <v>75502500</v>
      </c>
      <c r="I2384" s="61" t="n">
        <v>12.88</v>
      </c>
      <c r="K2384" s="0"/>
    </row>
    <row r="2385" customFormat="false" ht="12.75" hidden="false" customHeight="false" outlineLevel="0" collapsed="false">
      <c r="C2385" s="1" t="n">
        <v>39980</v>
      </c>
      <c r="D2385" s="2" t="n">
        <v>13.18</v>
      </c>
      <c r="E2385" s="2" t="n">
        <v>13.23</v>
      </c>
      <c r="F2385" s="2" t="n">
        <v>12.72</v>
      </c>
      <c r="G2385" s="2" t="n">
        <v>12.78</v>
      </c>
      <c r="H2385" s="3" t="n">
        <v>91392700</v>
      </c>
      <c r="I2385" s="61" t="n">
        <v>12.52</v>
      </c>
      <c r="K2385" s="0"/>
    </row>
    <row r="2386" customFormat="false" ht="12.75" hidden="false" customHeight="false" outlineLevel="0" collapsed="false">
      <c r="C2386" s="1" t="n">
        <v>39981</v>
      </c>
      <c r="D2386" s="2" t="n">
        <v>12.71</v>
      </c>
      <c r="E2386" s="2" t="n">
        <v>12.73</v>
      </c>
      <c r="F2386" s="2" t="n">
        <v>12.14</v>
      </c>
      <c r="G2386" s="2" t="n">
        <v>12.25</v>
      </c>
      <c r="H2386" s="3" t="n">
        <v>129681500</v>
      </c>
      <c r="I2386" s="61" t="n">
        <v>12</v>
      </c>
      <c r="K2386" s="0"/>
    </row>
    <row r="2387" customFormat="false" ht="12.75" hidden="false" customHeight="false" outlineLevel="0" collapsed="false">
      <c r="C2387" s="1" t="n">
        <v>39982</v>
      </c>
      <c r="D2387" s="2" t="n">
        <v>12.19</v>
      </c>
      <c r="E2387" s="2" t="n">
        <v>12.19</v>
      </c>
      <c r="F2387" s="2" t="n">
        <v>11.46</v>
      </c>
      <c r="G2387" s="2" t="n">
        <v>11.97</v>
      </c>
      <c r="H2387" s="3" t="n">
        <v>176126000</v>
      </c>
      <c r="I2387" s="61" t="n">
        <v>11.82</v>
      </c>
      <c r="K2387" s="0"/>
    </row>
    <row r="2388" customFormat="false" ht="12.75" hidden="false" customHeight="false" outlineLevel="0" collapsed="false">
      <c r="C2388" s="1" t="n">
        <v>39983</v>
      </c>
      <c r="D2388" s="2" t="n">
        <v>12.13</v>
      </c>
      <c r="E2388" s="2" t="n">
        <v>12.27</v>
      </c>
      <c r="F2388" s="2" t="n">
        <v>11.93</v>
      </c>
      <c r="G2388" s="2" t="n">
        <v>12.1</v>
      </c>
      <c r="H2388" s="3" t="n">
        <v>124481000</v>
      </c>
      <c r="I2388" s="61" t="n">
        <v>11.95</v>
      </c>
      <c r="K2388" s="0"/>
    </row>
    <row r="2389" customFormat="false" ht="12.75" hidden="false" customHeight="false" outlineLevel="0" collapsed="false">
      <c r="C2389" s="1" t="n">
        <v>39986</v>
      </c>
      <c r="D2389" s="2" t="n">
        <v>11.86</v>
      </c>
      <c r="E2389" s="2" t="n">
        <v>11.9</v>
      </c>
      <c r="F2389" s="2" t="n">
        <v>11.5</v>
      </c>
      <c r="G2389" s="2" t="n">
        <v>11.52</v>
      </c>
      <c r="H2389" s="3" t="n">
        <v>102436900</v>
      </c>
      <c r="I2389" s="61" t="n">
        <v>11.38</v>
      </c>
      <c r="K2389" s="0"/>
    </row>
    <row r="2390" customFormat="false" ht="12.75" hidden="false" customHeight="false" outlineLevel="0" collapsed="false">
      <c r="C2390" s="1" t="n">
        <v>39987</v>
      </c>
      <c r="D2390" s="2" t="n">
        <v>11.53</v>
      </c>
      <c r="E2390" s="2" t="n">
        <v>11.66</v>
      </c>
      <c r="F2390" s="2" t="n">
        <v>11.25</v>
      </c>
      <c r="G2390" s="2" t="n">
        <v>11.6</v>
      </c>
      <c r="H2390" s="3" t="n">
        <v>86975200</v>
      </c>
      <c r="I2390" s="61" t="n">
        <v>11.46</v>
      </c>
      <c r="K2390" s="0"/>
    </row>
    <row r="2391" customFormat="false" ht="12.75" hidden="false" customHeight="false" outlineLevel="0" collapsed="false">
      <c r="C2391" s="1" t="n">
        <v>39988</v>
      </c>
      <c r="D2391" s="2" t="n">
        <v>11.77</v>
      </c>
      <c r="E2391" s="2" t="n">
        <v>12.03</v>
      </c>
      <c r="F2391" s="2" t="n">
        <v>11.62</v>
      </c>
      <c r="G2391" s="2" t="n">
        <v>11.7</v>
      </c>
      <c r="H2391" s="3" t="n">
        <v>82638800</v>
      </c>
      <c r="I2391" s="61" t="n">
        <v>11.56</v>
      </c>
      <c r="K2391" s="0"/>
    </row>
    <row r="2392" customFormat="false" ht="12.75" hidden="false" customHeight="false" outlineLevel="0" collapsed="false">
      <c r="C2392" s="1" t="n">
        <v>39989</v>
      </c>
      <c r="D2392" s="2" t="n">
        <v>11.62</v>
      </c>
      <c r="E2392" s="2" t="n">
        <v>11.93</v>
      </c>
      <c r="F2392" s="2" t="n">
        <v>11.52</v>
      </c>
      <c r="G2392" s="2" t="n">
        <v>11.86</v>
      </c>
      <c r="H2392" s="3" t="n">
        <v>75782100</v>
      </c>
      <c r="I2392" s="61" t="n">
        <v>11.71</v>
      </c>
      <c r="K2392" s="0"/>
    </row>
    <row r="2393" customFormat="false" ht="12.75" hidden="false" customHeight="false" outlineLevel="0" collapsed="false">
      <c r="C2393" s="1" t="n">
        <v>39990</v>
      </c>
      <c r="D2393" s="2" t="n">
        <v>11.9</v>
      </c>
      <c r="E2393" s="2" t="n">
        <v>12</v>
      </c>
      <c r="F2393" s="2" t="n">
        <v>11.7</v>
      </c>
      <c r="G2393" s="2" t="n">
        <v>11.75</v>
      </c>
      <c r="H2393" s="3" t="n">
        <v>68111900</v>
      </c>
      <c r="I2393" s="61" t="n">
        <v>11.61</v>
      </c>
      <c r="K2393" s="0"/>
    </row>
    <row r="2394" customFormat="false" ht="12.75" hidden="false" customHeight="false" outlineLevel="0" collapsed="false">
      <c r="C2394" s="1" t="n">
        <v>39993</v>
      </c>
      <c r="D2394" s="2" t="n">
        <v>11.82</v>
      </c>
      <c r="E2394" s="2" t="n">
        <v>11.83</v>
      </c>
      <c r="F2394" s="2" t="n">
        <v>11.64</v>
      </c>
      <c r="G2394" s="2" t="n">
        <v>11.76</v>
      </c>
      <c r="H2394" s="3" t="n">
        <v>52697300</v>
      </c>
      <c r="I2394" s="61" t="n">
        <v>11.62</v>
      </c>
      <c r="K2394" s="0"/>
    </row>
    <row r="2395" customFormat="false" ht="12.75" hidden="false" customHeight="false" outlineLevel="0" collapsed="false">
      <c r="C2395" s="1" t="n">
        <v>39994</v>
      </c>
      <c r="D2395" s="2" t="n">
        <v>11.84</v>
      </c>
      <c r="E2395" s="2" t="n">
        <v>11.94</v>
      </c>
      <c r="F2395" s="2" t="n">
        <v>11.55</v>
      </c>
      <c r="G2395" s="2" t="n">
        <v>11.72</v>
      </c>
      <c r="H2395" s="3" t="n">
        <v>87682600</v>
      </c>
      <c r="I2395" s="61" t="n">
        <v>11.58</v>
      </c>
      <c r="K2395" s="0"/>
    </row>
    <row r="2396" customFormat="false" ht="12.75" hidden="false" customHeight="false" outlineLevel="0" collapsed="false">
      <c r="C2396" s="1" t="n">
        <v>39995</v>
      </c>
      <c r="D2396" s="2" t="n">
        <v>11.76</v>
      </c>
      <c r="E2396" s="2" t="n">
        <v>11.9</v>
      </c>
      <c r="F2396" s="2" t="n">
        <v>11.64</v>
      </c>
      <c r="G2396" s="2" t="n">
        <v>11.78</v>
      </c>
      <c r="H2396" s="3" t="n">
        <v>64177600</v>
      </c>
      <c r="I2396" s="61" t="n">
        <v>11.64</v>
      </c>
      <c r="K2396" s="0"/>
    </row>
    <row r="2397" customFormat="false" ht="12.75" hidden="false" customHeight="false" outlineLevel="0" collapsed="false">
      <c r="C2397" s="1" t="n">
        <v>39996</v>
      </c>
      <c r="D2397" s="2" t="n">
        <v>11.64</v>
      </c>
      <c r="E2397" s="2" t="n">
        <v>11.78</v>
      </c>
      <c r="F2397" s="2" t="n">
        <v>11.46</v>
      </c>
      <c r="G2397" s="2" t="n">
        <v>11.46</v>
      </c>
      <c r="H2397" s="3" t="n">
        <v>71625500</v>
      </c>
      <c r="I2397" s="61" t="n">
        <v>11.32</v>
      </c>
      <c r="K2397" s="0"/>
    </row>
    <row r="2398" customFormat="false" ht="12.75" hidden="false" customHeight="false" outlineLevel="0" collapsed="false">
      <c r="C2398" s="1" t="n">
        <v>40000</v>
      </c>
      <c r="D2398" s="2" t="n">
        <v>11.37</v>
      </c>
      <c r="E2398" s="2" t="n">
        <v>11.52</v>
      </c>
      <c r="F2398" s="2" t="n">
        <v>11.27</v>
      </c>
      <c r="G2398" s="2" t="n">
        <v>11.48</v>
      </c>
      <c r="H2398" s="3" t="n">
        <v>65477000</v>
      </c>
      <c r="I2398" s="61" t="n">
        <v>11.34</v>
      </c>
      <c r="K2398" s="0"/>
    </row>
    <row r="2399" customFormat="false" ht="12.75" hidden="false" customHeight="false" outlineLevel="0" collapsed="false">
      <c r="C2399" s="1" t="n">
        <v>40001</v>
      </c>
      <c r="D2399" s="2" t="n">
        <v>11.47</v>
      </c>
      <c r="E2399" s="2" t="n">
        <v>11.54</v>
      </c>
      <c r="F2399" s="2" t="n">
        <v>10.96</v>
      </c>
      <c r="G2399" s="2" t="n">
        <v>11.01</v>
      </c>
      <c r="H2399" s="3" t="n">
        <v>99265400</v>
      </c>
      <c r="I2399" s="61" t="n">
        <v>10.87</v>
      </c>
      <c r="K2399" s="0"/>
    </row>
    <row r="2400" customFormat="false" ht="12.75" hidden="false" customHeight="false" outlineLevel="0" collapsed="false">
      <c r="C2400" s="1" t="n">
        <v>40002</v>
      </c>
      <c r="D2400" s="2" t="n">
        <v>10.99</v>
      </c>
      <c r="E2400" s="2" t="n">
        <v>11.06</v>
      </c>
      <c r="F2400" s="2" t="n">
        <v>10.5</v>
      </c>
      <c r="G2400" s="2" t="n">
        <v>10.71</v>
      </c>
      <c r="H2400" s="3" t="n">
        <v>139675600</v>
      </c>
      <c r="I2400" s="61" t="n">
        <v>10.58</v>
      </c>
      <c r="K2400" s="0"/>
    </row>
    <row r="2401" customFormat="false" ht="12.75" hidden="false" customHeight="false" outlineLevel="0" collapsed="false">
      <c r="C2401" s="1" t="n">
        <v>40003</v>
      </c>
      <c r="D2401" s="2" t="n">
        <v>10.94</v>
      </c>
      <c r="E2401" s="2" t="n">
        <v>10.99</v>
      </c>
      <c r="F2401" s="2" t="n">
        <v>10.63</v>
      </c>
      <c r="G2401" s="2" t="n">
        <v>10.86</v>
      </c>
      <c r="H2401" s="3" t="n">
        <v>81580800</v>
      </c>
      <c r="I2401" s="61" t="n">
        <v>10.73</v>
      </c>
      <c r="K2401" s="0"/>
    </row>
    <row r="2402" customFormat="false" ht="12.75" hidden="false" customHeight="false" outlineLevel="0" collapsed="false">
      <c r="C2402" s="1" t="n">
        <v>40004</v>
      </c>
      <c r="D2402" s="2" t="n">
        <v>10.74</v>
      </c>
      <c r="E2402" s="2" t="n">
        <v>10.85</v>
      </c>
      <c r="F2402" s="2" t="n">
        <v>10.6</v>
      </c>
      <c r="G2402" s="2" t="n">
        <v>10.78</v>
      </c>
      <c r="H2402" s="3" t="n">
        <v>70115100</v>
      </c>
      <c r="I2402" s="61" t="n">
        <v>10.65</v>
      </c>
      <c r="K2402" s="0"/>
    </row>
    <row r="2403" customFormat="false" ht="12.75" hidden="false" customHeight="false" outlineLevel="0" collapsed="false">
      <c r="C2403" s="1" t="n">
        <v>40007</v>
      </c>
      <c r="D2403" s="2" t="n">
        <v>10.88</v>
      </c>
      <c r="E2403" s="2" t="n">
        <v>11.5</v>
      </c>
      <c r="F2403" s="2" t="n">
        <v>10.87</v>
      </c>
      <c r="G2403" s="2" t="n">
        <v>11.46</v>
      </c>
      <c r="H2403" s="3" t="n">
        <v>101759200</v>
      </c>
      <c r="I2403" s="61" t="n">
        <v>11.32</v>
      </c>
      <c r="K2403" s="0"/>
    </row>
    <row r="2404" customFormat="false" ht="12.75" hidden="false" customHeight="false" outlineLevel="0" collapsed="false">
      <c r="C2404" s="1" t="n">
        <v>40008</v>
      </c>
      <c r="D2404" s="2" t="n">
        <v>11.57</v>
      </c>
      <c r="E2404" s="2" t="n">
        <v>11.73</v>
      </c>
      <c r="F2404" s="2" t="n">
        <v>11.46</v>
      </c>
      <c r="G2404" s="2" t="n">
        <v>11.64</v>
      </c>
      <c r="H2404" s="3" t="n">
        <v>71587300</v>
      </c>
      <c r="I2404" s="61" t="n">
        <v>11.5</v>
      </c>
      <c r="K2404" s="0"/>
    </row>
    <row r="2405" customFormat="false" ht="12.75" hidden="false" customHeight="false" outlineLevel="0" collapsed="false">
      <c r="C2405" s="1" t="n">
        <v>40009</v>
      </c>
      <c r="D2405" s="2" t="n">
        <v>11.92</v>
      </c>
      <c r="E2405" s="2" t="n">
        <v>12.28</v>
      </c>
      <c r="F2405" s="2" t="n">
        <v>11.86</v>
      </c>
      <c r="G2405" s="2" t="n">
        <v>12.24</v>
      </c>
      <c r="H2405" s="3" t="n">
        <v>92244900</v>
      </c>
      <c r="I2405" s="61" t="n">
        <v>12.09</v>
      </c>
      <c r="K2405" s="0"/>
    </row>
    <row r="2406" customFormat="false" ht="12.75" hidden="false" customHeight="false" outlineLevel="0" collapsed="false">
      <c r="C2406" s="1" t="n">
        <v>40010</v>
      </c>
      <c r="D2406" s="2" t="n">
        <v>12.07</v>
      </c>
      <c r="E2406" s="2" t="n">
        <v>12.5</v>
      </c>
      <c r="F2406" s="2" t="n">
        <v>11.9</v>
      </c>
      <c r="G2406" s="2" t="n">
        <v>12.4</v>
      </c>
      <c r="H2406" s="3" t="n">
        <v>92452400</v>
      </c>
      <c r="I2406" s="61" t="n">
        <v>12.25</v>
      </c>
      <c r="K2406" s="0"/>
    </row>
    <row r="2407" customFormat="false" ht="12.75" hidden="false" customHeight="false" outlineLevel="0" collapsed="false">
      <c r="C2407" s="1" t="n">
        <v>40011</v>
      </c>
      <c r="D2407" s="2" t="n">
        <v>11.91</v>
      </c>
      <c r="E2407" s="2" t="n">
        <v>11.98</v>
      </c>
      <c r="F2407" s="2" t="n">
        <v>11.55</v>
      </c>
      <c r="G2407" s="2" t="n">
        <v>11.65</v>
      </c>
      <c r="H2407" s="3" t="n">
        <v>180910100</v>
      </c>
      <c r="I2407" s="61" t="n">
        <v>11.51</v>
      </c>
      <c r="K2407" s="0"/>
    </row>
    <row r="2408" customFormat="false" ht="12.75" hidden="false" customHeight="false" outlineLevel="0" collapsed="false">
      <c r="C2408" s="1" t="n">
        <v>40014</v>
      </c>
      <c r="D2408" s="2" t="n">
        <v>11.71</v>
      </c>
      <c r="E2408" s="2" t="n">
        <v>11.93</v>
      </c>
      <c r="F2408" s="2" t="n">
        <v>11.58</v>
      </c>
      <c r="G2408" s="2" t="n">
        <v>11.67</v>
      </c>
      <c r="H2408" s="3" t="n">
        <v>94415500</v>
      </c>
      <c r="I2408" s="61" t="n">
        <v>11.53</v>
      </c>
      <c r="K2408" s="0"/>
    </row>
    <row r="2409" customFormat="false" ht="12.75" hidden="false" customHeight="false" outlineLevel="0" collapsed="false">
      <c r="C2409" s="1" t="n">
        <v>40015</v>
      </c>
      <c r="D2409" s="2" t="n">
        <v>11.78</v>
      </c>
      <c r="E2409" s="2" t="n">
        <v>11.81</v>
      </c>
      <c r="F2409" s="2" t="n">
        <v>11.32</v>
      </c>
      <c r="G2409" s="2" t="n">
        <v>11.47</v>
      </c>
      <c r="H2409" s="3" t="n">
        <v>101208000</v>
      </c>
      <c r="I2409" s="61" t="n">
        <v>11.33</v>
      </c>
      <c r="K2409" s="0"/>
    </row>
    <row r="2410" customFormat="false" ht="12.75" hidden="false" customHeight="false" outlineLevel="0" collapsed="false">
      <c r="C2410" s="1" t="n">
        <v>40016</v>
      </c>
      <c r="D2410" s="2" t="n">
        <v>11.36</v>
      </c>
      <c r="E2410" s="2" t="n">
        <v>11.74</v>
      </c>
      <c r="F2410" s="2" t="n">
        <v>11.25</v>
      </c>
      <c r="G2410" s="2" t="n">
        <v>11.63</v>
      </c>
      <c r="H2410" s="3" t="n">
        <v>78154900</v>
      </c>
      <c r="I2410" s="61" t="n">
        <v>11.49</v>
      </c>
      <c r="K2410" s="0"/>
    </row>
    <row r="2411" customFormat="false" ht="12.75" hidden="false" customHeight="false" outlineLevel="0" collapsed="false">
      <c r="C2411" s="1" t="n">
        <v>40017</v>
      </c>
      <c r="D2411" s="2" t="n">
        <v>11.65</v>
      </c>
      <c r="E2411" s="2" t="n">
        <v>12.08</v>
      </c>
      <c r="F2411" s="2" t="n">
        <v>11.57</v>
      </c>
      <c r="G2411" s="2" t="n">
        <v>11.95</v>
      </c>
      <c r="H2411" s="3" t="n">
        <v>102342500</v>
      </c>
      <c r="I2411" s="61" t="n">
        <v>11.8</v>
      </c>
      <c r="K2411" s="0"/>
    </row>
    <row r="2412" customFormat="false" ht="12.75" hidden="false" customHeight="false" outlineLevel="0" collapsed="false">
      <c r="C2412" s="1" t="n">
        <v>40018</v>
      </c>
      <c r="D2412" s="2" t="n">
        <v>11.89</v>
      </c>
      <c r="E2412" s="2" t="n">
        <v>12.05</v>
      </c>
      <c r="F2412" s="2" t="n">
        <v>11.78</v>
      </c>
      <c r="G2412" s="2" t="n">
        <v>12.03</v>
      </c>
      <c r="H2412" s="3" t="n">
        <v>59733800</v>
      </c>
      <c r="I2412" s="61" t="n">
        <v>11.88</v>
      </c>
      <c r="K2412" s="0"/>
    </row>
    <row r="2413" customFormat="false" ht="12.75" hidden="false" customHeight="false" outlineLevel="0" collapsed="false">
      <c r="C2413" s="1" t="n">
        <v>40021</v>
      </c>
      <c r="D2413" s="2" t="n">
        <v>12.17</v>
      </c>
      <c r="E2413" s="2" t="n">
        <v>12.38</v>
      </c>
      <c r="F2413" s="2" t="n">
        <v>12.03</v>
      </c>
      <c r="G2413" s="2" t="n">
        <v>12.32</v>
      </c>
      <c r="H2413" s="3" t="n">
        <v>76994500</v>
      </c>
      <c r="I2413" s="61" t="n">
        <v>12.17</v>
      </c>
      <c r="K2413" s="0"/>
    </row>
    <row r="2414" customFormat="false" ht="12.75" hidden="false" customHeight="false" outlineLevel="0" collapsed="false">
      <c r="C2414" s="1" t="n">
        <v>40022</v>
      </c>
      <c r="D2414" s="2" t="n">
        <v>12.25</v>
      </c>
      <c r="E2414" s="2" t="n">
        <v>12.7</v>
      </c>
      <c r="F2414" s="2" t="n">
        <v>12.18</v>
      </c>
      <c r="G2414" s="2" t="n">
        <v>12.52</v>
      </c>
      <c r="H2414" s="3" t="n">
        <v>105512900</v>
      </c>
      <c r="I2414" s="61" t="n">
        <v>12.37</v>
      </c>
      <c r="K2414" s="0"/>
    </row>
    <row r="2415" customFormat="false" ht="12.75" hidden="false" customHeight="false" outlineLevel="0" collapsed="false">
      <c r="C2415" s="1" t="n">
        <v>40023</v>
      </c>
      <c r="D2415" s="2" t="n">
        <v>12.44</v>
      </c>
      <c r="E2415" s="2" t="n">
        <v>12.44</v>
      </c>
      <c r="F2415" s="2" t="n">
        <v>12.11</v>
      </c>
      <c r="G2415" s="2" t="n">
        <v>12.26</v>
      </c>
      <c r="H2415" s="3" t="n">
        <v>80036300</v>
      </c>
      <c r="I2415" s="61" t="n">
        <v>12.11</v>
      </c>
      <c r="K2415" s="0"/>
    </row>
    <row r="2416" customFormat="false" ht="12.75" hidden="false" customHeight="false" outlineLevel="0" collapsed="false">
      <c r="C2416" s="1" t="n">
        <v>40024</v>
      </c>
      <c r="D2416" s="2" t="n">
        <v>13.01</v>
      </c>
      <c r="E2416" s="2" t="n">
        <v>13.37</v>
      </c>
      <c r="F2416" s="2" t="n">
        <v>12.97</v>
      </c>
      <c r="G2416" s="2" t="n">
        <v>13.11</v>
      </c>
      <c r="H2416" s="3" t="n">
        <v>169052800</v>
      </c>
      <c r="I2416" s="61" t="n">
        <v>12.95</v>
      </c>
      <c r="K2416" s="0"/>
    </row>
    <row r="2417" customFormat="false" ht="12.75" hidden="false" customHeight="false" outlineLevel="0" collapsed="false">
      <c r="C2417" s="1" t="n">
        <v>40025</v>
      </c>
      <c r="D2417" s="2" t="n">
        <v>13.24</v>
      </c>
      <c r="E2417" s="2" t="n">
        <v>13.45</v>
      </c>
      <c r="F2417" s="2" t="n">
        <v>13.15</v>
      </c>
      <c r="G2417" s="2" t="n">
        <v>13.4</v>
      </c>
      <c r="H2417" s="3" t="n">
        <v>109292200</v>
      </c>
      <c r="I2417" s="61" t="n">
        <v>13.24</v>
      </c>
      <c r="K2417" s="0"/>
    </row>
    <row r="2418" customFormat="false" ht="12.75" hidden="false" customHeight="false" outlineLevel="0" collapsed="false">
      <c r="C2418" s="1" t="n">
        <v>40028</v>
      </c>
      <c r="D2418" s="2" t="n">
        <v>13.65</v>
      </c>
      <c r="E2418" s="2" t="n">
        <v>13.84</v>
      </c>
      <c r="F2418" s="2" t="n">
        <v>13.45</v>
      </c>
      <c r="G2418" s="2" t="n">
        <v>13.72</v>
      </c>
      <c r="H2418" s="3" t="n">
        <v>99030700</v>
      </c>
      <c r="I2418" s="61" t="n">
        <v>13.55</v>
      </c>
      <c r="K2418" s="0"/>
    </row>
    <row r="2419" customFormat="false" ht="12.75" hidden="false" customHeight="false" outlineLevel="0" collapsed="false">
      <c r="C2419" s="1" t="n">
        <v>40029</v>
      </c>
      <c r="D2419" s="2" t="n">
        <v>13.66</v>
      </c>
      <c r="E2419" s="2" t="n">
        <v>13.82</v>
      </c>
      <c r="F2419" s="2" t="n">
        <v>13.39</v>
      </c>
      <c r="G2419" s="2" t="n">
        <v>13.82</v>
      </c>
      <c r="H2419" s="3" t="n">
        <v>114349500</v>
      </c>
      <c r="I2419" s="61" t="n">
        <v>13.65</v>
      </c>
      <c r="K2419" s="0"/>
    </row>
    <row r="2420" customFormat="false" ht="12.75" hidden="false" customHeight="false" outlineLevel="0" collapsed="false">
      <c r="C2420" s="1" t="n">
        <v>40030</v>
      </c>
      <c r="D2420" s="2" t="n">
        <v>13.85</v>
      </c>
      <c r="E2420" s="2" t="n">
        <v>14.1</v>
      </c>
      <c r="F2420" s="2" t="n">
        <v>13.83</v>
      </c>
      <c r="G2420" s="2" t="n">
        <v>13.99</v>
      </c>
      <c r="H2420" s="3" t="n">
        <v>99715600</v>
      </c>
      <c r="I2420" s="61" t="n">
        <v>13.82</v>
      </c>
      <c r="K2420" s="0"/>
    </row>
    <row r="2421" customFormat="false" ht="12.75" hidden="false" customHeight="false" outlineLevel="0" collapsed="false">
      <c r="C2421" s="1" t="n">
        <v>40031</v>
      </c>
      <c r="D2421" s="2" t="n">
        <v>14.19</v>
      </c>
      <c r="E2421" s="2" t="n">
        <v>14.43</v>
      </c>
      <c r="F2421" s="2" t="n">
        <v>14.02</v>
      </c>
      <c r="G2421" s="2" t="n">
        <v>14.31</v>
      </c>
      <c r="H2421" s="3" t="n">
        <v>120219600</v>
      </c>
      <c r="I2421" s="61" t="n">
        <v>14.13</v>
      </c>
      <c r="K2421" s="0"/>
    </row>
    <row r="2422" customFormat="false" ht="12.75" hidden="false" customHeight="false" outlineLevel="0" collapsed="false">
      <c r="C2422" s="1" t="n">
        <v>40032</v>
      </c>
      <c r="D2422" s="2" t="n">
        <v>14.53</v>
      </c>
      <c r="E2422" s="2" t="n">
        <v>14.88</v>
      </c>
      <c r="F2422" s="2" t="n">
        <v>14.39</v>
      </c>
      <c r="G2422" s="2" t="n">
        <v>14.7</v>
      </c>
      <c r="H2422" s="3" t="n">
        <v>95766000</v>
      </c>
      <c r="I2422" s="61" t="n">
        <v>14.52</v>
      </c>
      <c r="K2422" s="0"/>
    </row>
    <row r="2423" customFormat="false" ht="12.75" hidden="false" customHeight="false" outlineLevel="0" collapsed="false">
      <c r="C2423" s="1" t="n">
        <v>40035</v>
      </c>
      <c r="D2423" s="2" t="n">
        <v>14.62</v>
      </c>
      <c r="E2423" s="2" t="n">
        <v>14.83</v>
      </c>
      <c r="F2423" s="2" t="n">
        <v>14.39</v>
      </c>
      <c r="G2423" s="2" t="n">
        <v>14.57</v>
      </c>
      <c r="H2423" s="3" t="n">
        <v>85713100</v>
      </c>
      <c r="I2423" s="61" t="n">
        <v>14.39</v>
      </c>
      <c r="K2423" s="0"/>
    </row>
    <row r="2424" customFormat="false" ht="12.75" hidden="false" customHeight="false" outlineLevel="0" collapsed="false">
      <c r="C2424" s="1" t="n">
        <v>40036</v>
      </c>
      <c r="D2424" s="2" t="n">
        <v>14.44</v>
      </c>
      <c r="E2424" s="2" t="n">
        <v>14.49</v>
      </c>
      <c r="F2424" s="2" t="n">
        <v>13.87</v>
      </c>
      <c r="G2424" s="2" t="n">
        <v>13.99</v>
      </c>
      <c r="H2424" s="3" t="n">
        <v>102723200</v>
      </c>
      <c r="I2424" s="61" t="n">
        <v>13.82</v>
      </c>
      <c r="K2424" s="0"/>
    </row>
    <row r="2425" customFormat="false" ht="12.75" hidden="false" customHeight="false" outlineLevel="0" collapsed="false">
      <c r="C2425" s="1" t="n">
        <v>40037</v>
      </c>
      <c r="D2425" s="2" t="n">
        <v>13.8</v>
      </c>
      <c r="E2425" s="2" t="n">
        <v>14.34</v>
      </c>
      <c r="F2425" s="2" t="n">
        <v>13.68</v>
      </c>
      <c r="G2425" s="2" t="n">
        <v>14.13</v>
      </c>
      <c r="H2425" s="3" t="n">
        <v>92351500</v>
      </c>
      <c r="I2425" s="61" t="n">
        <v>13.96</v>
      </c>
      <c r="K2425" s="0"/>
    </row>
    <row r="2426" customFormat="false" ht="12.75" hidden="false" customHeight="false" outlineLevel="0" collapsed="false">
      <c r="C2426" s="1" t="n">
        <v>40038</v>
      </c>
      <c r="D2426" s="2" t="n">
        <v>14.38</v>
      </c>
      <c r="E2426" s="2" t="n">
        <v>14.42</v>
      </c>
      <c r="F2426" s="2" t="n">
        <v>13.94</v>
      </c>
      <c r="G2426" s="2" t="n">
        <v>14.1</v>
      </c>
      <c r="H2426" s="3" t="n">
        <v>83782400</v>
      </c>
      <c r="I2426" s="61" t="n">
        <v>13.93</v>
      </c>
      <c r="K2426" s="0"/>
    </row>
    <row r="2427" customFormat="false" ht="12.75" hidden="false" customHeight="false" outlineLevel="0" collapsed="false">
      <c r="C2427" s="1" t="n">
        <v>40039</v>
      </c>
      <c r="D2427" s="2" t="n">
        <v>14.11</v>
      </c>
      <c r="E2427" s="2" t="n">
        <v>14.15</v>
      </c>
      <c r="F2427" s="2" t="n">
        <v>13.77</v>
      </c>
      <c r="G2427" s="2" t="n">
        <v>13.92</v>
      </c>
      <c r="H2427" s="3" t="n">
        <v>65673400</v>
      </c>
      <c r="I2427" s="61" t="n">
        <v>13.75</v>
      </c>
      <c r="K2427" s="0"/>
    </row>
    <row r="2428" customFormat="false" ht="12.75" hidden="false" customHeight="false" outlineLevel="0" collapsed="false">
      <c r="C2428" s="1" t="n">
        <v>40042</v>
      </c>
      <c r="D2428" s="2" t="n">
        <v>13.35</v>
      </c>
      <c r="E2428" s="2" t="n">
        <v>13.42</v>
      </c>
      <c r="F2428" s="2" t="n">
        <v>13.16</v>
      </c>
      <c r="G2428" s="2" t="n">
        <v>13.36</v>
      </c>
      <c r="H2428" s="3" t="n">
        <v>81281100</v>
      </c>
      <c r="I2428" s="61" t="n">
        <v>13.2</v>
      </c>
      <c r="K2428" s="0"/>
    </row>
    <row r="2429" customFormat="false" ht="12.75" hidden="false" customHeight="false" outlineLevel="0" collapsed="false">
      <c r="C2429" s="1" t="n">
        <v>40043</v>
      </c>
      <c r="D2429" s="2" t="n">
        <v>13.53</v>
      </c>
      <c r="E2429" s="2" t="n">
        <v>13.65</v>
      </c>
      <c r="F2429" s="2" t="n">
        <v>13.45</v>
      </c>
      <c r="G2429" s="2" t="n">
        <v>13.59</v>
      </c>
      <c r="H2429" s="3" t="n">
        <v>60136500</v>
      </c>
      <c r="I2429" s="61" t="n">
        <v>13.42</v>
      </c>
      <c r="K2429" s="0"/>
    </row>
    <row r="2430" customFormat="false" ht="12.75" hidden="false" customHeight="false" outlineLevel="0" collapsed="false">
      <c r="C2430" s="1" t="n">
        <v>40044</v>
      </c>
      <c r="D2430" s="2" t="n">
        <v>13.33</v>
      </c>
      <c r="E2430" s="2" t="n">
        <v>13.62</v>
      </c>
      <c r="F2430" s="2" t="n">
        <v>13.29</v>
      </c>
      <c r="G2430" s="2" t="n">
        <v>13.53</v>
      </c>
      <c r="H2430" s="3" t="n">
        <v>60359900</v>
      </c>
      <c r="I2430" s="61" t="n">
        <v>13.36</v>
      </c>
      <c r="K2430" s="0"/>
    </row>
    <row r="2431" customFormat="false" ht="12.75" hidden="false" customHeight="false" outlineLevel="0" collapsed="false">
      <c r="C2431" s="1" t="n">
        <v>40045</v>
      </c>
      <c r="D2431" s="2" t="n">
        <v>13.66</v>
      </c>
      <c r="E2431" s="2" t="n">
        <v>13.88</v>
      </c>
      <c r="F2431" s="2" t="n">
        <v>13.57</v>
      </c>
      <c r="G2431" s="2" t="n">
        <v>13.81</v>
      </c>
      <c r="H2431" s="3" t="n">
        <v>63880800</v>
      </c>
      <c r="I2431" s="61" t="n">
        <v>13.64</v>
      </c>
      <c r="K2431" s="0"/>
    </row>
    <row r="2432" customFormat="false" ht="12.75" hidden="false" customHeight="false" outlineLevel="0" collapsed="false">
      <c r="C2432" s="1" t="n">
        <v>40046</v>
      </c>
      <c r="D2432" s="2" t="n">
        <v>14.16</v>
      </c>
      <c r="E2432" s="2" t="n">
        <v>14.28</v>
      </c>
      <c r="F2432" s="2" t="n">
        <v>14</v>
      </c>
      <c r="G2432" s="2" t="n">
        <v>14.21</v>
      </c>
      <c r="H2432" s="3" t="n">
        <v>90618300</v>
      </c>
      <c r="I2432" s="61" t="n">
        <v>14.04</v>
      </c>
      <c r="K2432" s="0"/>
    </row>
    <row r="2433" customFormat="false" ht="12.75" hidden="false" customHeight="false" outlineLevel="0" collapsed="false">
      <c r="C2433" s="1" t="n">
        <v>40049</v>
      </c>
      <c r="D2433" s="2" t="n">
        <v>14.36</v>
      </c>
      <c r="E2433" s="2" t="n">
        <v>14.5</v>
      </c>
      <c r="F2433" s="2" t="n">
        <v>14.05</v>
      </c>
      <c r="G2433" s="2" t="n">
        <v>14.2</v>
      </c>
      <c r="H2433" s="3" t="n">
        <v>85598000</v>
      </c>
      <c r="I2433" s="61" t="n">
        <v>14.03</v>
      </c>
      <c r="K2433" s="0"/>
    </row>
    <row r="2434" customFormat="false" ht="12.75" hidden="false" customHeight="false" outlineLevel="0" collapsed="false">
      <c r="C2434" s="1" t="n">
        <v>40050</v>
      </c>
      <c r="D2434" s="2" t="n">
        <v>14.23</v>
      </c>
      <c r="E2434" s="2" t="n">
        <v>14.44</v>
      </c>
      <c r="F2434" s="2" t="n">
        <v>14.2</v>
      </c>
      <c r="G2434" s="2" t="n">
        <v>14.3</v>
      </c>
      <c r="H2434" s="3" t="n">
        <v>77119300</v>
      </c>
      <c r="I2434" s="61" t="n">
        <v>14.12</v>
      </c>
      <c r="K2434" s="0"/>
    </row>
    <row r="2435" customFormat="false" ht="12.75" hidden="false" customHeight="false" outlineLevel="0" collapsed="false">
      <c r="C2435" s="1" t="n">
        <v>40051</v>
      </c>
      <c r="D2435" s="2" t="n">
        <v>14.24</v>
      </c>
      <c r="E2435" s="2" t="n">
        <v>14.3</v>
      </c>
      <c r="F2435" s="2" t="n">
        <v>14.01</v>
      </c>
      <c r="G2435" s="2" t="n">
        <v>14.11</v>
      </c>
      <c r="H2435" s="3" t="n">
        <v>66641500</v>
      </c>
      <c r="I2435" s="61" t="n">
        <v>13.94</v>
      </c>
      <c r="K2435" s="0"/>
    </row>
    <row r="2436" customFormat="false" ht="12.75" hidden="false" customHeight="false" outlineLevel="0" collapsed="false">
      <c r="C2436" s="1" t="n">
        <v>40052</v>
      </c>
      <c r="D2436" s="2" t="n">
        <v>14.11</v>
      </c>
      <c r="E2436" s="2" t="n">
        <v>14.25</v>
      </c>
      <c r="F2436" s="2" t="n">
        <v>13.95</v>
      </c>
      <c r="G2436" s="2" t="n">
        <v>14.19</v>
      </c>
      <c r="H2436" s="3" t="n">
        <v>63817000</v>
      </c>
      <c r="I2436" s="61" t="n">
        <v>14.02</v>
      </c>
      <c r="K2436" s="0"/>
    </row>
    <row r="2437" customFormat="false" ht="12.75" hidden="false" customHeight="false" outlineLevel="0" collapsed="false">
      <c r="C2437" s="1" t="n">
        <v>40053</v>
      </c>
      <c r="D2437" s="2" t="n">
        <v>14.35</v>
      </c>
      <c r="E2437" s="2" t="n">
        <v>14.37</v>
      </c>
      <c r="F2437" s="2" t="n">
        <v>13.98</v>
      </c>
      <c r="G2437" s="2" t="n">
        <v>14.08</v>
      </c>
      <c r="H2437" s="3" t="n">
        <v>73884400</v>
      </c>
      <c r="I2437" s="61" t="n">
        <v>13.91</v>
      </c>
      <c r="K2437" s="0"/>
    </row>
    <row r="2438" customFormat="false" ht="12.75" hidden="false" customHeight="false" outlineLevel="0" collapsed="false">
      <c r="C2438" s="1" t="n">
        <v>40056</v>
      </c>
      <c r="D2438" s="2" t="n">
        <v>13.94</v>
      </c>
      <c r="E2438" s="2" t="n">
        <v>13.98</v>
      </c>
      <c r="F2438" s="2" t="n">
        <v>13.75</v>
      </c>
      <c r="G2438" s="2" t="n">
        <v>13.9</v>
      </c>
      <c r="H2438" s="3" t="n">
        <v>67090000</v>
      </c>
      <c r="I2438" s="61" t="n">
        <v>13.73</v>
      </c>
      <c r="K2438" s="0"/>
    </row>
    <row r="2439" customFormat="false" ht="12.75" hidden="false" customHeight="false" outlineLevel="0" collapsed="false">
      <c r="C2439" s="1" t="n">
        <v>40057</v>
      </c>
      <c r="D2439" s="2" t="n">
        <v>13.74</v>
      </c>
      <c r="E2439" s="2" t="n">
        <v>13.88</v>
      </c>
      <c r="F2439" s="2" t="n">
        <v>13.29</v>
      </c>
      <c r="G2439" s="2" t="n">
        <v>13.34</v>
      </c>
      <c r="H2439" s="3" t="n">
        <v>103474500</v>
      </c>
      <c r="I2439" s="61" t="n">
        <v>13.18</v>
      </c>
      <c r="K2439" s="0"/>
    </row>
    <row r="2440" customFormat="false" ht="12.75" hidden="false" customHeight="false" outlineLevel="0" collapsed="false">
      <c r="C2440" s="1" t="n">
        <v>40058</v>
      </c>
      <c r="D2440" s="2" t="n">
        <v>13.21</v>
      </c>
      <c r="E2440" s="2" t="n">
        <v>13.32</v>
      </c>
      <c r="F2440" s="2" t="n">
        <v>13.03</v>
      </c>
      <c r="G2440" s="2" t="n">
        <v>13.2</v>
      </c>
      <c r="H2440" s="3" t="n">
        <v>70407200</v>
      </c>
      <c r="I2440" s="61" t="n">
        <v>13.04</v>
      </c>
      <c r="K2440" s="0"/>
    </row>
    <row r="2441" customFormat="false" ht="12.75" hidden="false" customHeight="false" outlineLevel="0" collapsed="false">
      <c r="C2441" s="1" t="n">
        <v>40059</v>
      </c>
      <c r="D2441" s="2" t="n">
        <v>13.35</v>
      </c>
      <c r="E2441" s="2" t="n">
        <v>13.48</v>
      </c>
      <c r="F2441" s="2" t="n">
        <v>13.29</v>
      </c>
      <c r="G2441" s="2" t="n">
        <v>13.45</v>
      </c>
      <c r="H2441" s="3" t="n">
        <v>54457600</v>
      </c>
      <c r="I2441" s="61" t="n">
        <v>13.28</v>
      </c>
      <c r="K2441" s="0"/>
    </row>
    <row r="2442" customFormat="false" ht="12.75" hidden="false" customHeight="false" outlineLevel="0" collapsed="false">
      <c r="C2442" s="1" t="n">
        <v>40060</v>
      </c>
      <c r="D2442" s="2" t="n">
        <v>13.48</v>
      </c>
      <c r="E2442" s="2" t="n">
        <v>13.9</v>
      </c>
      <c r="F2442" s="2" t="n">
        <v>13.3</v>
      </c>
      <c r="G2442" s="2" t="n">
        <v>13.87</v>
      </c>
      <c r="H2442" s="3" t="n">
        <v>77231300</v>
      </c>
      <c r="I2442" s="61" t="n">
        <v>13.7</v>
      </c>
      <c r="K2442" s="0"/>
    </row>
    <row r="2443" customFormat="false" ht="12.75" hidden="false" customHeight="false" outlineLevel="0" collapsed="false">
      <c r="C2443" s="1" t="n">
        <v>40064</v>
      </c>
      <c r="D2443" s="2" t="n">
        <v>14.52</v>
      </c>
      <c r="E2443" s="2" t="n">
        <v>14.69</v>
      </c>
      <c r="F2443" s="2" t="n">
        <v>14.36</v>
      </c>
      <c r="G2443" s="2" t="n">
        <v>14.5</v>
      </c>
      <c r="H2443" s="3" t="n">
        <v>142954300</v>
      </c>
      <c r="I2443" s="61" t="n">
        <v>14.32</v>
      </c>
      <c r="K2443" s="0"/>
    </row>
    <row r="2444" customFormat="false" ht="12.75" hidden="false" customHeight="false" outlineLevel="0" collapsed="false">
      <c r="C2444" s="1" t="n">
        <v>40065</v>
      </c>
      <c r="D2444" s="2" t="n">
        <v>14.78</v>
      </c>
      <c r="E2444" s="2" t="n">
        <v>15.03</v>
      </c>
      <c r="F2444" s="2" t="n">
        <v>14.61</v>
      </c>
      <c r="G2444" s="2" t="n">
        <v>14.87</v>
      </c>
      <c r="H2444" s="3" t="n">
        <v>154055500</v>
      </c>
      <c r="I2444" s="61" t="n">
        <v>14.69</v>
      </c>
      <c r="K2444" s="0"/>
    </row>
    <row r="2445" customFormat="false" ht="12.75" hidden="false" customHeight="false" outlineLevel="0" collapsed="false">
      <c r="C2445" s="1" t="n">
        <v>40066</v>
      </c>
      <c r="D2445" s="2" t="n">
        <v>14.92</v>
      </c>
      <c r="E2445" s="2" t="n">
        <v>14.94</v>
      </c>
      <c r="F2445" s="2" t="n">
        <v>14.52</v>
      </c>
      <c r="G2445" s="2" t="n">
        <v>14.8</v>
      </c>
      <c r="H2445" s="3" t="n">
        <v>119880100</v>
      </c>
      <c r="I2445" s="61" t="n">
        <v>14.62</v>
      </c>
      <c r="K2445" s="0"/>
    </row>
    <row r="2446" customFormat="false" ht="12.75" hidden="false" customHeight="false" outlineLevel="0" collapsed="false">
      <c r="C2446" s="1" t="n">
        <v>40067</v>
      </c>
      <c r="D2446" s="2" t="n">
        <v>14.87</v>
      </c>
      <c r="E2446" s="2" t="n">
        <v>14.98</v>
      </c>
      <c r="F2446" s="2" t="n">
        <v>14.63</v>
      </c>
      <c r="G2446" s="2" t="n">
        <v>14.67</v>
      </c>
      <c r="H2446" s="3" t="n">
        <v>101219100</v>
      </c>
      <c r="I2446" s="61" t="n">
        <v>14.49</v>
      </c>
      <c r="K2446" s="0"/>
    </row>
    <row r="2447" customFormat="false" ht="12.75" hidden="false" customHeight="false" outlineLevel="0" collapsed="false">
      <c r="C2447" s="1" t="n">
        <v>40070</v>
      </c>
      <c r="D2447" s="2" t="n">
        <v>14.55</v>
      </c>
      <c r="E2447" s="2" t="n">
        <v>15.41</v>
      </c>
      <c r="F2447" s="2" t="n">
        <v>14.4</v>
      </c>
      <c r="G2447" s="2" t="n">
        <v>15.35</v>
      </c>
      <c r="H2447" s="3" t="n">
        <v>139284100</v>
      </c>
      <c r="I2447" s="61" t="n">
        <v>15.16</v>
      </c>
      <c r="K2447" s="0"/>
    </row>
    <row r="2448" customFormat="false" ht="12.75" hidden="false" customHeight="false" outlineLevel="0" collapsed="false">
      <c r="C2448" s="1" t="n">
        <v>40071</v>
      </c>
      <c r="D2448" s="2" t="n">
        <v>15.49</v>
      </c>
      <c r="E2448" s="2" t="n">
        <v>16.15</v>
      </c>
      <c r="F2448" s="2" t="n">
        <v>15.48</v>
      </c>
      <c r="G2448" s="2" t="n">
        <v>16</v>
      </c>
      <c r="H2448" s="3" t="n">
        <v>209198600</v>
      </c>
      <c r="I2448" s="61" t="n">
        <v>15.8</v>
      </c>
      <c r="K2448" s="0"/>
    </row>
    <row r="2449" customFormat="false" ht="12.75" hidden="false" customHeight="false" outlineLevel="0" collapsed="false">
      <c r="C2449" s="1" t="n">
        <v>40072</v>
      </c>
      <c r="D2449" s="2" t="n">
        <v>16.39</v>
      </c>
      <c r="E2449" s="2" t="n">
        <v>17.18</v>
      </c>
      <c r="F2449" s="2" t="n">
        <v>16.33</v>
      </c>
      <c r="G2449" s="2" t="n">
        <v>17</v>
      </c>
      <c r="H2449" s="3" t="n">
        <v>268968200</v>
      </c>
      <c r="I2449" s="61" t="n">
        <v>16.79</v>
      </c>
      <c r="K2449" s="0"/>
    </row>
    <row r="2450" customFormat="false" ht="12.75" hidden="false" customHeight="false" outlineLevel="0" collapsed="false">
      <c r="C2450" s="1" t="n">
        <v>40073</v>
      </c>
      <c r="D2450" s="2" t="n">
        <v>16.97</v>
      </c>
      <c r="E2450" s="2" t="n">
        <v>17.52</v>
      </c>
      <c r="F2450" s="2" t="n">
        <v>16.35</v>
      </c>
      <c r="G2450" s="2" t="n">
        <v>16.66</v>
      </c>
      <c r="H2450" s="3" t="n">
        <v>255066600</v>
      </c>
      <c r="I2450" s="61" t="n">
        <v>16.55</v>
      </c>
      <c r="K2450" s="0"/>
    </row>
    <row r="2451" customFormat="false" ht="12.75" hidden="false" customHeight="false" outlineLevel="0" collapsed="false">
      <c r="C2451" s="1" t="n">
        <v>40074</v>
      </c>
      <c r="D2451" s="2" t="n">
        <v>16.88</v>
      </c>
      <c r="E2451" s="2" t="n">
        <v>16.88</v>
      </c>
      <c r="F2451" s="2" t="n">
        <v>16.43</v>
      </c>
      <c r="G2451" s="2" t="n">
        <v>16.5</v>
      </c>
      <c r="H2451" s="3" t="n">
        <v>123024100</v>
      </c>
      <c r="I2451" s="61" t="n">
        <v>16.39</v>
      </c>
      <c r="K2451" s="0"/>
    </row>
    <row r="2452" customFormat="false" ht="12.75" hidden="false" customHeight="false" outlineLevel="0" collapsed="false">
      <c r="C2452" s="1" t="n">
        <v>40077</v>
      </c>
      <c r="D2452" s="2" t="n">
        <v>16.43</v>
      </c>
      <c r="E2452" s="2" t="n">
        <v>16.89</v>
      </c>
      <c r="F2452" s="2" t="n">
        <v>16.24</v>
      </c>
      <c r="G2452" s="2" t="n">
        <v>16.76</v>
      </c>
      <c r="H2452" s="3" t="n">
        <v>109299100</v>
      </c>
      <c r="I2452" s="61" t="n">
        <v>16.65</v>
      </c>
      <c r="K2452" s="0"/>
    </row>
    <row r="2453" customFormat="false" ht="12.75" hidden="false" customHeight="false" outlineLevel="0" collapsed="false">
      <c r="C2453" s="1" t="n">
        <v>40078</v>
      </c>
      <c r="D2453" s="2" t="n">
        <v>17.06</v>
      </c>
      <c r="E2453" s="2" t="n">
        <v>17.19</v>
      </c>
      <c r="F2453" s="2" t="n">
        <v>16.91</v>
      </c>
      <c r="G2453" s="2" t="n">
        <v>17.01</v>
      </c>
      <c r="H2453" s="3" t="n">
        <v>95910500</v>
      </c>
      <c r="I2453" s="61" t="n">
        <v>16.9</v>
      </c>
      <c r="K2453" s="0"/>
    </row>
    <row r="2454" customFormat="false" ht="12.75" hidden="false" customHeight="false" outlineLevel="0" collapsed="false">
      <c r="C2454" s="1" t="n">
        <v>40079</v>
      </c>
      <c r="D2454" s="2" t="n">
        <v>17.17</v>
      </c>
      <c r="E2454" s="2" t="n">
        <v>17.5</v>
      </c>
      <c r="F2454" s="2" t="n">
        <v>16.95</v>
      </c>
      <c r="G2454" s="2" t="n">
        <v>17</v>
      </c>
      <c r="H2454" s="3" t="n">
        <v>134308100</v>
      </c>
      <c r="I2454" s="61" t="n">
        <v>16.89</v>
      </c>
      <c r="K2454" s="0"/>
    </row>
    <row r="2455" customFormat="false" ht="12.75" hidden="false" customHeight="false" outlineLevel="0" collapsed="false">
      <c r="C2455" s="1" t="n">
        <v>40080</v>
      </c>
      <c r="D2455" s="2" t="n">
        <v>17.06</v>
      </c>
      <c r="E2455" s="2" t="n">
        <v>17.17</v>
      </c>
      <c r="F2455" s="2" t="n">
        <v>16.34</v>
      </c>
      <c r="G2455" s="2" t="n">
        <v>16.58</v>
      </c>
      <c r="H2455" s="3" t="n">
        <v>123229300</v>
      </c>
      <c r="I2455" s="61" t="n">
        <v>16.47</v>
      </c>
      <c r="K2455" s="0"/>
    </row>
    <row r="2456" customFormat="false" ht="12.75" hidden="false" customHeight="false" outlineLevel="0" collapsed="false">
      <c r="C2456" s="1" t="n">
        <v>40081</v>
      </c>
      <c r="D2456" s="2" t="n">
        <v>16.35</v>
      </c>
      <c r="E2456" s="2" t="n">
        <v>16.57</v>
      </c>
      <c r="F2456" s="2" t="n">
        <v>16.06</v>
      </c>
      <c r="G2456" s="2" t="n">
        <v>16.37</v>
      </c>
      <c r="H2456" s="3" t="n">
        <v>103735800</v>
      </c>
      <c r="I2456" s="61" t="n">
        <v>16.26</v>
      </c>
      <c r="K2456" s="0"/>
    </row>
    <row r="2457" customFormat="false" ht="12.75" hidden="false" customHeight="false" outlineLevel="0" collapsed="false">
      <c r="C2457" s="1" t="n">
        <v>40084</v>
      </c>
      <c r="D2457" s="2" t="n">
        <v>16.47</v>
      </c>
      <c r="E2457" s="2" t="n">
        <v>16.91</v>
      </c>
      <c r="F2457" s="2" t="n">
        <v>16.44</v>
      </c>
      <c r="G2457" s="2" t="n">
        <v>16.76</v>
      </c>
      <c r="H2457" s="3" t="n">
        <v>73786600</v>
      </c>
      <c r="I2457" s="61" t="n">
        <v>16.65</v>
      </c>
      <c r="K2457" s="0"/>
    </row>
    <row r="2458" customFormat="false" ht="12.75" hidden="false" customHeight="false" outlineLevel="0" collapsed="false">
      <c r="C2458" s="1" t="n">
        <v>40085</v>
      </c>
      <c r="D2458" s="2" t="n">
        <v>16.91</v>
      </c>
      <c r="E2458" s="2" t="n">
        <v>17.09</v>
      </c>
      <c r="F2458" s="2" t="n">
        <v>16.67</v>
      </c>
      <c r="G2458" s="2" t="n">
        <v>16.71</v>
      </c>
      <c r="H2458" s="3" t="n">
        <v>80778200</v>
      </c>
      <c r="I2458" s="61" t="n">
        <v>16.6</v>
      </c>
      <c r="K2458" s="0"/>
    </row>
    <row r="2459" customFormat="false" ht="12.75" hidden="false" customHeight="false" outlineLevel="0" collapsed="false">
      <c r="C2459" s="1" t="n">
        <v>40086</v>
      </c>
      <c r="D2459" s="2" t="n">
        <v>16.83</v>
      </c>
      <c r="E2459" s="2" t="n">
        <v>16.86</v>
      </c>
      <c r="F2459" s="2" t="n">
        <v>16.31</v>
      </c>
      <c r="G2459" s="2" t="n">
        <v>16.42</v>
      </c>
      <c r="H2459" s="3" t="n">
        <v>120763600</v>
      </c>
      <c r="I2459" s="61" t="n">
        <v>16.31</v>
      </c>
      <c r="K2459" s="0"/>
    </row>
    <row r="2460" customFormat="false" ht="12.75" hidden="false" customHeight="false" outlineLevel="0" collapsed="false">
      <c r="C2460" s="1" t="n">
        <v>40087</v>
      </c>
      <c r="D2460" s="2" t="n">
        <v>16.31</v>
      </c>
      <c r="E2460" s="2" t="n">
        <v>16.39</v>
      </c>
      <c r="F2460" s="2" t="n">
        <v>15.95</v>
      </c>
      <c r="G2460" s="2" t="n">
        <v>15.97</v>
      </c>
      <c r="H2460" s="3" t="n">
        <v>113494100</v>
      </c>
      <c r="I2460" s="61" t="n">
        <v>15.87</v>
      </c>
      <c r="K2460" s="0"/>
    </row>
    <row r="2461" customFormat="false" ht="12.75" hidden="false" customHeight="false" outlineLevel="0" collapsed="false">
      <c r="C2461" s="1" t="n">
        <v>40088</v>
      </c>
      <c r="D2461" s="2" t="n">
        <v>15.45</v>
      </c>
      <c r="E2461" s="2" t="n">
        <v>15.66</v>
      </c>
      <c r="F2461" s="2" t="n">
        <v>15.15</v>
      </c>
      <c r="G2461" s="2" t="n">
        <v>15.36</v>
      </c>
      <c r="H2461" s="3" t="n">
        <v>133091800</v>
      </c>
      <c r="I2461" s="61" t="n">
        <v>15.26</v>
      </c>
      <c r="K2461" s="0"/>
    </row>
    <row r="2462" customFormat="false" ht="12.75" hidden="false" customHeight="false" outlineLevel="0" collapsed="false">
      <c r="C2462" s="1" t="n">
        <v>40091</v>
      </c>
      <c r="D2462" s="2" t="n">
        <v>15.59</v>
      </c>
      <c r="E2462" s="2" t="n">
        <v>15.91</v>
      </c>
      <c r="F2462" s="2" t="n">
        <v>15.51</v>
      </c>
      <c r="G2462" s="2" t="n">
        <v>15.83</v>
      </c>
      <c r="H2462" s="3" t="n">
        <v>74099100</v>
      </c>
      <c r="I2462" s="61" t="n">
        <v>15.73</v>
      </c>
      <c r="K2462" s="0"/>
    </row>
    <row r="2463" customFormat="false" ht="12.75" hidden="false" customHeight="false" outlineLevel="0" collapsed="false">
      <c r="C2463" s="1" t="n">
        <v>40092</v>
      </c>
      <c r="D2463" s="2" t="n">
        <v>16.14</v>
      </c>
      <c r="E2463" s="2" t="n">
        <v>16.4</v>
      </c>
      <c r="F2463" s="2" t="n">
        <v>16</v>
      </c>
      <c r="G2463" s="2" t="n">
        <v>16.08</v>
      </c>
      <c r="H2463" s="3" t="n">
        <v>95698000</v>
      </c>
      <c r="I2463" s="61" t="n">
        <v>15.98</v>
      </c>
      <c r="K2463" s="0"/>
    </row>
    <row r="2464" customFormat="false" ht="12.75" hidden="false" customHeight="false" outlineLevel="0" collapsed="false">
      <c r="C2464" s="1" t="n">
        <v>40093</v>
      </c>
      <c r="D2464" s="2" t="n">
        <v>16.03</v>
      </c>
      <c r="E2464" s="2" t="n">
        <v>16.32</v>
      </c>
      <c r="F2464" s="2" t="n">
        <v>15.91</v>
      </c>
      <c r="G2464" s="2" t="n">
        <v>16.16</v>
      </c>
      <c r="H2464" s="3" t="n">
        <v>60911500</v>
      </c>
      <c r="I2464" s="61" t="n">
        <v>16.06</v>
      </c>
      <c r="K2464" s="0"/>
    </row>
    <row r="2465" customFormat="false" ht="12.75" hidden="false" customHeight="false" outlineLevel="0" collapsed="false">
      <c r="C2465" s="1" t="n">
        <v>40094</v>
      </c>
      <c r="D2465" s="2" t="n">
        <v>16.46</v>
      </c>
      <c r="E2465" s="2" t="n">
        <v>16.55</v>
      </c>
      <c r="F2465" s="2" t="n">
        <v>16.2</v>
      </c>
      <c r="G2465" s="2" t="n">
        <v>16.22</v>
      </c>
      <c r="H2465" s="3" t="n">
        <v>77369500</v>
      </c>
      <c r="I2465" s="61" t="n">
        <v>16.12</v>
      </c>
      <c r="K2465" s="0"/>
    </row>
    <row r="2466" customFormat="false" ht="12.75" hidden="false" customHeight="false" outlineLevel="0" collapsed="false">
      <c r="C2466" s="1" t="n">
        <v>40095</v>
      </c>
      <c r="D2466" s="2" t="n">
        <v>16.2</v>
      </c>
      <c r="E2466" s="2" t="n">
        <v>16.37</v>
      </c>
      <c r="F2466" s="2" t="n">
        <v>16.1</v>
      </c>
      <c r="G2466" s="2" t="n">
        <v>16.18</v>
      </c>
      <c r="H2466" s="3" t="n">
        <v>70406900</v>
      </c>
      <c r="I2466" s="61" t="n">
        <v>16.08</v>
      </c>
      <c r="K2466" s="0"/>
    </row>
    <row r="2467" customFormat="false" ht="12.75" hidden="false" customHeight="false" outlineLevel="0" collapsed="false">
      <c r="C2467" s="1" t="n">
        <v>40098</v>
      </c>
      <c r="D2467" s="2" t="n">
        <v>16.36</v>
      </c>
      <c r="E2467" s="2" t="n">
        <v>16.49</v>
      </c>
      <c r="F2467" s="2" t="n">
        <v>16.27</v>
      </c>
      <c r="G2467" s="2" t="n">
        <v>16.33</v>
      </c>
      <c r="H2467" s="3" t="n">
        <v>58627300</v>
      </c>
      <c r="I2467" s="61" t="n">
        <v>16.22</v>
      </c>
      <c r="K2467" s="0"/>
    </row>
    <row r="2468" customFormat="false" ht="12.75" hidden="false" customHeight="false" outlineLevel="0" collapsed="false">
      <c r="C2468" s="1" t="n">
        <v>40099</v>
      </c>
      <c r="D2468" s="2" t="n">
        <v>16.32</v>
      </c>
      <c r="E2468" s="2" t="n">
        <v>16.54</v>
      </c>
      <c r="F2468" s="2" t="n">
        <v>16.08</v>
      </c>
      <c r="G2468" s="2" t="n">
        <v>16.39</v>
      </c>
      <c r="H2468" s="3" t="n">
        <v>70643000</v>
      </c>
      <c r="I2468" s="61" t="n">
        <v>16.28</v>
      </c>
      <c r="K2468" s="0"/>
    </row>
    <row r="2469" customFormat="false" ht="12.75" hidden="false" customHeight="false" outlineLevel="0" collapsed="false">
      <c r="C2469" s="1" t="n">
        <v>40100</v>
      </c>
      <c r="D2469" s="2" t="n">
        <v>16.77</v>
      </c>
      <c r="E2469" s="2" t="n">
        <v>16.87</v>
      </c>
      <c r="F2469" s="2" t="n">
        <v>16.56</v>
      </c>
      <c r="G2469" s="2" t="n">
        <v>16.84</v>
      </c>
      <c r="H2469" s="3" t="n">
        <v>92569500</v>
      </c>
      <c r="I2469" s="61" t="n">
        <v>16.73</v>
      </c>
      <c r="K2469" s="0"/>
    </row>
    <row r="2470" customFormat="false" ht="12.75" hidden="false" customHeight="false" outlineLevel="0" collapsed="false">
      <c r="C2470" s="1" t="n">
        <v>40101</v>
      </c>
      <c r="D2470" s="2" t="n">
        <v>16.79</v>
      </c>
      <c r="E2470" s="2" t="n">
        <v>16.84</v>
      </c>
      <c r="F2470" s="2" t="n">
        <v>16.48</v>
      </c>
      <c r="G2470" s="2" t="n">
        <v>16.79</v>
      </c>
      <c r="H2470" s="3" t="n">
        <v>92328900</v>
      </c>
      <c r="I2470" s="61" t="n">
        <v>16.68</v>
      </c>
      <c r="K2470" s="0"/>
    </row>
    <row r="2471" customFormat="false" ht="12.75" hidden="false" customHeight="false" outlineLevel="0" collapsed="false">
      <c r="C2471" s="1" t="n">
        <v>40102</v>
      </c>
      <c r="D2471" s="2" t="n">
        <v>16.35</v>
      </c>
      <c r="E2471" s="2" t="n">
        <v>16.41</v>
      </c>
      <c r="F2471" s="2" t="n">
        <v>15.85</v>
      </c>
      <c r="G2471" s="2" t="n">
        <v>16.08</v>
      </c>
      <c r="H2471" s="3" t="n">
        <v>182334800</v>
      </c>
      <c r="I2471" s="61" t="n">
        <v>15.98</v>
      </c>
      <c r="K2471" s="0"/>
    </row>
    <row r="2472" customFormat="false" ht="12.75" hidden="false" customHeight="false" outlineLevel="0" collapsed="false">
      <c r="C2472" s="1" t="n">
        <v>40105</v>
      </c>
      <c r="D2472" s="2" t="n">
        <v>16.05</v>
      </c>
      <c r="E2472" s="2" t="n">
        <v>16.13</v>
      </c>
      <c r="F2472" s="2" t="n">
        <v>15.8</v>
      </c>
      <c r="G2472" s="2" t="n">
        <v>15.84</v>
      </c>
      <c r="H2472" s="3" t="n">
        <v>99245700</v>
      </c>
      <c r="I2472" s="61" t="n">
        <v>15.74</v>
      </c>
      <c r="K2472" s="0"/>
    </row>
    <row r="2473" customFormat="false" ht="12.75" hidden="false" customHeight="false" outlineLevel="0" collapsed="false">
      <c r="C2473" s="1" t="n">
        <v>40106</v>
      </c>
      <c r="D2473" s="2" t="n">
        <v>15.8</v>
      </c>
      <c r="E2473" s="2" t="n">
        <v>15.82</v>
      </c>
      <c r="F2473" s="2" t="n">
        <v>15.47</v>
      </c>
      <c r="G2473" s="2" t="n">
        <v>15.58</v>
      </c>
      <c r="H2473" s="3" t="n">
        <v>101087500</v>
      </c>
      <c r="I2473" s="61" t="n">
        <v>15.48</v>
      </c>
      <c r="K2473" s="0"/>
    </row>
    <row r="2474" customFormat="false" ht="12.75" hidden="false" customHeight="false" outlineLevel="0" collapsed="false">
      <c r="C2474" s="1" t="n">
        <v>40107</v>
      </c>
      <c r="D2474" s="2" t="n">
        <v>15.51</v>
      </c>
      <c r="E2474" s="2" t="n">
        <v>15.95</v>
      </c>
      <c r="F2474" s="2" t="n">
        <v>15.5</v>
      </c>
      <c r="G2474" s="2" t="n">
        <v>15.53</v>
      </c>
      <c r="H2474" s="3" t="n">
        <v>96683600</v>
      </c>
      <c r="I2474" s="61" t="n">
        <v>15.43</v>
      </c>
      <c r="K2474" s="0"/>
    </row>
    <row r="2475" customFormat="false" ht="12.75" hidden="false" customHeight="false" outlineLevel="0" collapsed="false">
      <c r="C2475" s="1" t="n">
        <v>40108</v>
      </c>
      <c r="D2475" s="2" t="n">
        <v>15.5</v>
      </c>
      <c r="E2475" s="2" t="n">
        <v>15.58</v>
      </c>
      <c r="F2475" s="2" t="n">
        <v>15.11</v>
      </c>
      <c r="G2475" s="2" t="n">
        <v>15.34</v>
      </c>
      <c r="H2475" s="3" t="n">
        <v>125121400</v>
      </c>
      <c r="I2475" s="61" t="n">
        <v>15.24</v>
      </c>
      <c r="K2475" s="0"/>
    </row>
    <row r="2476" customFormat="false" ht="12.75" hidden="false" customHeight="false" outlineLevel="0" collapsed="false">
      <c r="C2476" s="1" t="n">
        <v>40109</v>
      </c>
      <c r="D2476" s="2" t="n">
        <v>15.37</v>
      </c>
      <c r="E2476" s="2" t="n">
        <v>15.4</v>
      </c>
      <c r="F2476" s="2" t="n">
        <v>15.11</v>
      </c>
      <c r="G2476" s="2" t="n">
        <v>15.2</v>
      </c>
      <c r="H2476" s="3" t="n">
        <v>88086700</v>
      </c>
      <c r="I2476" s="61" t="n">
        <v>15.1</v>
      </c>
      <c r="K2476" s="0"/>
    </row>
    <row r="2477" customFormat="false" ht="12.75" hidden="false" customHeight="false" outlineLevel="0" collapsed="false">
      <c r="C2477" s="1" t="n">
        <v>40112</v>
      </c>
      <c r="D2477" s="2" t="n">
        <v>15.24</v>
      </c>
      <c r="E2477" s="2" t="n">
        <v>15.45</v>
      </c>
      <c r="F2477" s="2" t="n">
        <v>14.83</v>
      </c>
      <c r="G2477" s="2" t="n">
        <v>15.01</v>
      </c>
      <c r="H2477" s="3" t="n">
        <v>96270900</v>
      </c>
      <c r="I2477" s="61" t="n">
        <v>14.91</v>
      </c>
      <c r="K2477" s="0"/>
    </row>
    <row r="2478" customFormat="false" ht="12.75" hidden="false" customHeight="false" outlineLevel="0" collapsed="false">
      <c r="C2478" s="1" t="n">
        <v>40113</v>
      </c>
      <c r="D2478" s="2" t="n">
        <v>15.07</v>
      </c>
      <c r="E2478" s="2" t="n">
        <v>15.14</v>
      </c>
      <c r="F2478" s="2" t="n">
        <v>14.86</v>
      </c>
      <c r="G2478" s="2" t="n">
        <v>14.93</v>
      </c>
      <c r="H2478" s="3" t="n">
        <v>87465200</v>
      </c>
      <c r="I2478" s="61" t="n">
        <v>14.83</v>
      </c>
      <c r="K2478" s="0"/>
    </row>
    <row r="2479" customFormat="false" ht="12.75" hidden="false" customHeight="false" outlineLevel="0" collapsed="false">
      <c r="C2479" s="1" t="n">
        <v>40114</v>
      </c>
      <c r="D2479" s="2" t="n">
        <v>14.77</v>
      </c>
      <c r="E2479" s="2" t="n">
        <v>14.82</v>
      </c>
      <c r="F2479" s="2" t="n">
        <v>14.35</v>
      </c>
      <c r="G2479" s="2" t="n">
        <v>14.42</v>
      </c>
      <c r="H2479" s="3" t="n">
        <v>107272800</v>
      </c>
      <c r="I2479" s="61" t="n">
        <v>14.33</v>
      </c>
      <c r="K2479" s="0"/>
    </row>
    <row r="2480" customFormat="false" ht="12.75" hidden="false" customHeight="false" outlineLevel="0" collapsed="false">
      <c r="C2480" s="1" t="n">
        <v>40115</v>
      </c>
      <c r="D2480" s="2" t="n">
        <v>14.54</v>
      </c>
      <c r="E2480" s="2" t="n">
        <v>14.99</v>
      </c>
      <c r="F2480" s="2" t="n">
        <v>14.46</v>
      </c>
      <c r="G2480" s="2" t="n">
        <v>14.87</v>
      </c>
      <c r="H2480" s="3" t="n">
        <v>83654200</v>
      </c>
      <c r="I2480" s="61" t="n">
        <v>14.77</v>
      </c>
      <c r="K2480" s="0"/>
    </row>
    <row r="2481" customFormat="false" ht="12.75" hidden="false" customHeight="false" outlineLevel="0" collapsed="false">
      <c r="C2481" s="1" t="n">
        <v>40116</v>
      </c>
      <c r="D2481" s="2" t="n">
        <v>14.93</v>
      </c>
      <c r="E2481" s="2" t="n">
        <v>14.94</v>
      </c>
      <c r="F2481" s="2" t="n">
        <v>14.15</v>
      </c>
      <c r="G2481" s="2" t="n">
        <v>14.26</v>
      </c>
      <c r="H2481" s="3" t="n">
        <v>129847100</v>
      </c>
      <c r="I2481" s="61" t="n">
        <v>14.17</v>
      </c>
      <c r="K2481" s="0"/>
    </row>
    <row r="2482" customFormat="false" ht="12.75" hidden="false" customHeight="false" outlineLevel="0" collapsed="false">
      <c r="C2482" s="1" t="n">
        <v>40119</v>
      </c>
      <c r="D2482" s="2" t="n">
        <v>14.3</v>
      </c>
      <c r="E2482" s="2" t="n">
        <v>14.59</v>
      </c>
      <c r="F2482" s="2" t="n">
        <v>14.19</v>
      </c>
      <c r="G2482" s="2" t="n">
        <v>14.47</v>
      </c>
      <c r="H2482" s="3" t="n">
        <v>101128000</v>
      </c>
      <c r="I2482" s="61" t="n">
        <v>14.38</v>
      </c>
      <c r="K2482" s="0"/>
    </row>
    <row r="2483" customFormat="false" ht="12.75" hidden="false" customHeight="false" outlineLevel="0" collapsed="false">
      <c r="C2483" s="1" t="n">
        <v>40120</v>
      </c>
      <c r="D2483" s="2" t="n">
        <v>14.2</v>
      </c>
      <c r="E2483" s="2" t="n">
        <v>14.47</v>
      </c>
      <c r="F2483" s="2" t="n">
        <v>14.17</v>
      </c>
      <c r="G2483" s="2" t="n">
        <v>14.32</v>
      </c>
      <c r="H2483" s="3" t="n">
        <v>77081700</v>
      </c>
      <c r="I2483" s="61" t="n">
        <v>14.23</v>
      </c>
      <c r="K2483" s="0"/>
    </row>
    <row r="2484" customFormat="false" ht="12.75" hidden="false" customHeight="false" outlineLevel="0" collapsed="false">
      <c r="C2484" s="1" t="n">
        <v>40121</v>
      </c>
      <c r="D2484" s="2" t="n">
        <v>14.44</v>
      </c>
      <c r="E2484" s="2" t="n">
        <v>14.59</v>
      </c>
      <c r="F2484" s="2" t="n">
        <v>14.15</v>
      </c>
      <c r="G2484" s="2" t="n">
        <v>14.19</v>
      </c>
      <c r="H2484" s="3" t="n">
        <v>80303600</v>
      </c>
      <c r="I2484" s="61" t="n">
        <v>14.1</v>
      </c>
      <c r="K2484" s="0"/>
    </row>
    <row r="2485" customFormat="false" ht="12.75" hidden="false" customHeight="false" outlineLevel="0" collapsed="false">
      <c r="C2485" s="1" t="n">
        <v>40122</v>
      </c>
      <c r="D2485" s="2" t="n">
        <v>14.28</v>
      </c>
      <c r="E2485" s="2" t="n">
        <v>14.55</v>
      </c>
      <c r="F2485" s="2" t="n">
        <v>14.21</v>
      </c>
      <c r="G2485" s="2" t="n">
        <v>14.43</v>
      </c>
      <c r="H2485" s="3" t="n">
        <v>70544100</v>
      </c>
      <c r="I2485" s="61" t="n">
        <v>14.34</v>
      </c>
      <c r="K2485" s="0"/>
    </row>
    <row r="2486" customFormat="false" ht="12.75" hidden="false" customHeight="false" outlineLevel="0" collapsed="false">
      <c r="C2486" s="1" t="n">
        <v>40123</v>
      </c>
      <c r="D2486" s="2" t="n">
        <v>14.98</v>
      </c>
      <c r="E2486" s="2" t="n">
        <v>15.49</v>
      </c>
      <c r="F2486" s="2" t="n">
        <v>14.83</v>
      </c>
      <c r="G2486" s="2" t="n">
        <v>15.33</v>
      </c>
      <c r="H2486" s="3" t="n">
        <v>165053400</v>
      </c>
      <c r="I2486" s="61" t="n">
        <v>15.23</v>
      </c>
      <c r="K2486" s="0"/>
    </row>
    <row r="2487" customFormat="false" ht="12.75" hidden="false" customHeight="false" outlineLevel="0" collapsed="false">
      <c r="C2487" s="1" t="n">
        <v>40126</v>
      </c>
      <c r="D2487" s="2" t="n">
        <v>15.7</v>
      </c>
      <c r="E2487" s="2" t="n">
        <v>15.92</v>
      </c>
      <c r="F2487" s="2" t="n">
        <v>15.6</v>
      </c>
      <c r="G2487" s="2" t="n">
        <v>15.85</v>
      </c>
      <c r="H2487" s="3" t="n">
        <v>102908900</v>
      </c>
      <c r="I2487" s="61" t="n">
        <v>15.75</v>
      </c>
      <c r="K2487" s="0"/>
    </row>
    <row r="2488" customFormat="false" ht="12.75" hidden="false" customHeight="false" outlineLevel="0" collapsed="false">
      <c r="C2488" s="1" t="n">
        <v>40127</v>
      </c>
      <c r="D2488" s="2" t="n">
        <v>15.95</v>
      </c>
      <c r="E2488" s="2" t="n">
        <v>15.99</v>
      </c>
      <c r="F2488" s="2" t="n">
        <v>15.48</v>
      </c>
      <c r="G2488" s="2" t="n">
        <v>15.78</v>
      </c>
      <c r="H2488" s="3" t="n">
        <v>73600100</v>
      </c>
      <c r="I2488" s="61" t="n">
        <v>15.68</v>
      </c>
      <c r="K2488" s="0"/>
    </row>
    <row r="2489" customFormat="false" ht="12.75" hidden="false" customHeight="false" outlineLevel="0" collapsed="false">
      <c r="C2489" s="1" t="n">
        <v>40128</v>
      </c>
      <c r="D2489" s="2" t="n">
        <v>15.94</v>
      </c>
      <c r="E2489" s="2" t="n">
        <v>15.97</v>
      </c>
      <c r="F2489" s="2" t="n">
        <v>15.65</v>
      </c>
      <c r="G2489" s="2" t="n">
        <v>15.83</v>
      </c>
      <c r="H2489" s="3" t="n">
        <v>71297400</v>
      </c>
      <c r="I2489" s="61" t="n">
        <v>15.73</v>
      </c>
      <c r="K2489" s="0"/>
    </row>
    <row r="2490" customFormat="false" ht="12.75" hidden="false" customHeight="false" outlineLevel="0" collapsed="false">
      <c r="C2490" s="1" t="n">
        <v>40129</v>
      </c>
      <c r="D2490" s="2" t="n">
        <v>15.8</v>
      </c>
      <c r="E2490" s="2" t="n">
        <v>15.94</v>
      </c>
      <c r="F2490" s="2" t="n">
        <v>15.66</v>
      </c>
      <c r="G2490" s="2" t="n">
        <v>15.75</v>
      </c>
      <c r="H2490" s="3" t="n">
        <v>65682000</v>
      </c>
      <c r="I2490" s="61" t="n">
        <v>15.65</v>
      </c>
      <c r="K2490" s="0"/>
    </row>
    <row r="2491" customFormat="false" ht="12.75" hidden="false" customHeight="false" outlineLevel="0" collapsed="false">
      <c r="C2491" s="1" t="n">
        <v>40130</v>
      </c>
      <c r="D2491" s="2" t="n">
        <v>15.76</v>
      </c>
      <c r="E2491" s="2" t="n">
        <v>15.8</v>
      </c>
      <c r="F2491" s="2" t="n">
        <v>15.56</v>
      </c>
      <c r="G2491" s="2" t="n">
        <v>15.66</v>
      </c>
      <c r="H2491" s="3" t="n">
        <v>65429800</v>
      </c>
      <c r="I2491" s="61" t="n">
        <v>15.56</v>
      </c>
      <c r="K2491" s="0"/>
    </row>
    <row r="2492" customFormat="false" ht="12.75" hidden="false" customHeight="false" outlineLevel="0" collapsed="false">
      <c r="C2492" s="1" t="n">
        <v>40133</v>
      </c>
      <c r="D2492" s="2" t="n">
        <v>15.8</v>
      </c>
      <c r="E2492" s="2" t="n">
        <v>16.19</v>
      </c>
      <c r="F2492" s="2" t="n">
        <v>15.77</v>
      </c>
      <c r="G2492" s="2" t="n">
        <v>16</v>
      </c>
      <c r="H2492" s="3" t="n">
        <v>98229400</v>
      </c>
      <c r="I2492" s="61" t="n">
        <v>15.9</v>
      </c>
      <c r="K2492" s="0"/>
    </row>
    <row r="2493" customFormat="false" ht="12.75" hidden="false" customHeight="false" outlineLevel="0" collapsed="false">
      <c r="C2493" s="1" t="n">
        <v>40134</v>
      </c>
      <c r="D2493" s="2" t="n">
        <v>15.96</v>
      </c>
      <c r="E2493" s="2" t="n">
        <v>16.08</v>
      </c>
      <c r="F2493" s="2" t="n">
        <v>15.89</v>
      </c>
      <c r="G2493" s="2" t="n">
        <v>16.02</v>
      </c>
      <c r="H2493" s="3" t="n">
        <v>52038500</v>
      </c>
      <c r="I2493" s="61" t="n">
        <v>15.92</v>
      </c>
      <c r="K2493" s="0"/>
    </row>
    <row r="2494" customFormat="false" ht="12.75" hidden="false" customHeight="false" outlineLevel="0" collapsed="false">
      <c r="C2494" s="1" t="n">
        <v>40135</v>
      </c>
      <c r="D2494" s="2" t="n">
        <v>16.01</v>
      </c>
      <c r="E2494" s="2" t="n">
        <v>16.14</v>
      </c>
      <c r="F2494" s="2" t="n">
        <v>15.95</v>
      </c>
      <c r="G2494" s="2" t="n">
        <v>16.09</v>
      </c>
      <c r="H2494" s="3" t="n">
        <v>47568800</v>
      </c>
      <c r="I2494" s="61" t="n">
        <v>15.99</v>
      </c>
      <c r="K2494" s="0"/>
    </row>
    <row r="2495" customFormat="false" ht="12.75" hidden="false" customHeight="false" outlineLevel="0" collapsed="false">
      <c r="C2495" s="1" t="n">
        <v>40136</v>
      </c>
      <c r="D2495" s="2" t="n">
        <v>15.92</v>
      </c>
      <c r="E2495" s="2" t="n">
        <v>15.96</v>
      </c>
      <c r="F2495" s="2" t="n">
        <v>15.57</v>
      </c>
      <c r="G2495" s="2" t="n">
        <v>15.76</v>
      </c>
      <c r="H2495" s="3" t="n">
        <v>69771300</v>
      </c>
      <c r="I2495" s="61" t="n">
        <v>15.66</v>
      </c>
      <c r="K2495" s="0"/>
    </row>
    <row r="2496" customFormat="false" ht="12.75" hidden="false" customHeight="false" outlineLevel="0" collapsed="false">
      <c r="C2496" s="1" t="n">
        <v>40137</v>
      </c>
      <c r="D2496" s="2" t="n">
        <v>15.66</v>
      </c>
      <c r="E2496" s="2" t="n">
        <v>15.72</v>
      </c>
      <c r="F2496" s="2" t="n">
        <v>15.45</v>
      </c>
      <c r="G2496" s="2" t="n">
        <v>15.59</v>
      </c>
      <c r="H2496" s="3" t="n">
        <v>63916000</v>
      </c>
      <c r="I2496" s="61" t="n">
        <v>15.49</v>
      </c>
      <c r="K2496" s="0"/>
    </row>
    <row r="2497" customFormat="false" ht="12.75" hidden="false" customHeight="false" outlineLevel="0" collapsed="false">
      <c r="C2497" s="1" t="n">
        <v>40140</v>
      </c>
      <c r="D2497" s="2" t="n">
        <v>15.83</v>
      </c>
      <c r="E2497" s="2" t="n">
        <v>16.04</v>
      </c>
      <c r="F2497" s="2" t="n">
        <v>15.83</v>
      </c>
      <c r="G2497" s="2" t="n">
        <v>16.02</v>
      </c>
      <c r="H2497" s="3" t="n">
        <v>73905500</v>
      </c>
      <c r="I2497" s="61" t="n">
        <v>15.92</v>
      </c>
      <c r="K2497" s="0"/>
    </row>
    <row r="2498" customFormat="false" ht="12.75" hidden="false" customHeight="false" outlineLevel="0" collapsed="false">
      <c r="C2498" s="1" t="n">
        <v>40141</v>
      </c>
      <c r="D2498" s="2" t="n">
        <v>16.08</v>
      </c>
      <c r="E2498" s="2" t="n">
        <v>16.2</v>
      </c>
      <c r="F2498" s="2" t="n">
        <v>15.92</v>
      </c>
      <c r="G2498" s="2" t="n">
        <v>16.12</v>
      </c>
      <c r="H2498" s="3" t="n">
        <v>80705400</v>
      </c>
      <c r="I2498" s="61" t="n">
        <v>16.02</v>
      </c>
      <c r="K2498" s="0"/>
    </row>
    <row r="2499" customFormat="false" ht="12.75" hidden="false" customHeight="false" outlineLevel="0" collapsed="false">
      <c r="C2499" s="1" t="n">
        <v>40142</v>
      </c>
      <c r="D2499" s="2" t="n">
        <v>16.24</v>
      </c>
      <c r="E2499" s="2" t="n">
        <v>16.25</v>
      </c>
      <c r="F2499" s="2" t="n">
        <v>16.04</v>
      </c>
      <c r="G2499" s="2" t="n">
        <v>16.18</v>
      </c>
      <c r="H2499" s="3" t="n">
        <v>48165600</v>
      </c>
      <c r="I2499" s="61" t="n">
        <v>16.08</v>
      </c>
      <c r="K2499" s="0"/>
    </row>
    <row r="2500" customFormat="false" ht="12.75" hidden="false" customHeight="false" outlineLevel="0" collapsed="false">
      <c r="C2500" s="1" t="n">
        <v>40144</v>
      </c>
      <c r="D2500" s="2" t="n">
        <v>15.49</v>
      </c>
      <c r="E2500" s="2" t="n">
        <v>16.08</v>
      </c>
      <c r="F2500" s="2" t="n">
        <v>15.3</v>
      </c>
      <c r="G2500" s="2" t="n">
        <v>15.94</v>
      </c>
      <c r="H2500" s="3" t="n">
        <v>60917600</v>
      </c>
      <c r="I2500" s="61" t="n">
        <v>15.84</v>
      </c>
      <c r="K2500" s="0"/>
    </row>
    <row r="2501" customFormat="false" ht="12.75" hidden="false" customHeight="false" outlineLevel="0" collapsed="false">
      <c r="C2501" s="1" t="n">
        <v>40147</v>
      </c>
      <c r="D2501" s="2" t="n">
        <v>15.82</v>
      </c>
      <c r="E2501" s="2" t="n">
        <v>16.06</v>
      </c>
      <c r="F2501" s="2" t="n">
        <v>15.81</v>
      </c>
      <c r="G2501" s="2" t="n">
        <v>16.02</v>
      </c>
      <c r="H2501" s="3" t="n">
        <v>70168500</v>
      </c>
      <c r="I2501" s="61" t="n">
        <v>15.92</v>
      </c>
      <c r="K2501" s="0"/>
    </row>
    <row r="2502" customFormat="false" ht="12.75" hidden="false" customHeight="false" outlineLevel="0" collapsed="false">
      <c r="C2502" s="1" t="n">
        <v>40148</v>
      </c>
      <c r="D2502" s="2" t="n">
        <v>16.27</v>
      </c>
      <c r="E2502" s="2" t="n">
        <v>16.35</v>
      </c>
      <c r="F2502" s="2" t="n">
        <v>15.96</v>
      </c>
      <c r="G2502" s="2" t="n">
        <v>16.17</v>
      </c>
      <c r="H2502" s="3" t="n">
        <v>98034300</v>
      </c>
      <c r="I2502" s="61" t="n">
        <v>16.07</v>
      </c>
      <c r="K2502" s="0"/>
    </row>
    <row r="2503" customFormat="false" ht="12.75" hidden="false" customHeight="false" outlineLevel="0" collapsed="false">
      <c r="C2503" s="1" t="n">
        <v>40149</v>
      </c>
      <c r="D2503" s="2" t="n">
        <v>16.12</v>
      </c>
      <c r="E2503" s="2" t="n">
        <v>16.22</v>
      </c>
      <c r="F2503" s="2" t="n">
        <v>15.96</v>
      </c>
      <c r="G2503" s="2" t="n">
        <v>16.07</v>
      </c>
      <c r="H2503" s="3" t="n">
        <v>65324700</v>
      </c>
      <c r="I2503" s="61" t="n">
        <v>15.97</v>
      </c>
      <c r="K2503" s="0"/>
    </row>
    <row r="2504" customFormat="false" ht="12.75" hidden="false" customHeight="false" outlineLevel="0" collapsed="false">
      <c r="C2504" s="1" t="n">
        <v>40150</v>
      </c>
      <c r="D2504" s="2" t="n">
        <v>16.12</v>
      </c>
      <c r="E2504" s="2" t="n">
        <v>16.31</v>
      </c>
      <c r="F2504" s="2" t="n">
        <v>16</v>
      </c>
      <c r="G2504" s="2" t="n">
        <v>16</v>
      </c>
      <c r="H2504" s="3" t="n">
        <v>74555800</v>
      </c>
      <c r="I2504" s="61" t="n">
        <v>15.9</v>
      </c>
      <c r="K2504" s="0"/>
    </row>
    <row r="2505" customFormat="false" ht="12.75" hidden="false" customHeight="false" outlineLevel="0" collapsed="false">
      <c r="C2505" s="1" t="n">
        <v>40151</v>
      </c>
      <c r="D2505" s="2" t="n">
        <v>16.34</v>
      </c>
      <c r="E2505" s="2" t="n">
        <v>16.49</v>
      </c>
      <c r="F2505" s="2" t="n">
        <v>16.06</v>
      </c>
      <c r="G2505" s="2" t="n">
        <v>16.2</v>
      </c>
      <c r="H2505" s="3" t="n">
        <v>88401700</v>
      </c>
      <c r="I2505" s="61" t="n">
        <v>16.1</v>
      </c>
      <c r="K2505" s="0"/>
    </row>
    <row r="2506" customFormat="false" ht="12.75" hidden="false" customHeight="false" outlineLevel="0" collapsed="false">
      <c r="C2506" s="1" t="n">
        <v>40154</v>
      </c>
      <c r="D2506" s="2" t="n">
        <v>16.07</v>
      </c>
      <c r="E2506" s="2" t="n">
        <v>16.24</v>
      </c>
      <c r="F2506" s="2" t="n">
        <v>16.01</v>
      </c>
      <c r="G2506" s="2" t="n">
        <v>16.08</v>
      </c>
      <c r="H2506" s="3" t="n">
        <v>64417400</v>
      </c>
      <c r="I2506" s="61" t="n">
        <v>15.98</v>
      </c>
      <c r="K2506" s="0"/>
    </row>
    <row r="2507" customFormat="false" ht="12.75" hidden="false" customHeight="false" outlineLevel="0" collapsed="false">
      <c r="C2507" s="1" t="n">
        <v>40155</v>
      </c>
      <c r="D2507" s="2" t="n">
        <v>15.9</v>
      </c>
      <c r="E2507" s="2" t="n">
        <v>15.93</v>
      </c>
      <c r="F2507" s="2" t="n">
        <v>15.65</v>
      </c>
      <c r="G2507" s="2" t="n">
        <v>15.72</v>
      </c>
      <c r="H2507" s="3" t="n">
        <v>78852200</v>
      </c>
      <c r="I2507" s="61" t="n">
        <v>15.62</v>
      </c>
      <c r="K2507" s="0"/>
    </row>
    <row r="2508" customFormat="false" ht="12.75" hidden="false" customHeight="false" outlineLevel="0" collapsed="false">
      <c r="C2508" s="1" t="n">
        <v>40156</v>
      </c>
      <c r="D2508" s="2" t="n">
        <v>15.73</v>
      </c>
      <c r="E2508" s="2" t="n">
        <v>15.79</v>
      </c>
      <c r="F2508" s="2" t="n">
        <v>15.52</v>
      </c>
      <c r="G2508" s="2" t="n">
        <v>15.66</v>
      </c>
      <c r="H2508" s="3" t="n">
        <v>58696600</v>
      </c>
      <c r="I2508" s="61" t="n">
        <v>15.56</v>
      </c>
      <c r="K2508" s="0"/>
    </row>
    <row r="2509" customFormat="false" ht="12.75" hidden="false" customHeight="false" outlineLevel="0" collapsed="false">
      <c r="C2509" s="1" t="n">
        <v>40157</v>
      </c>
      <c r="D2509" s="2" t="n">
        <v>15.81</v>
      </c>
      <c r="E2509" s="2" t="n">
        <v>15.85</v>
      </c>
      <c r="F2509" s="2" t="n">
        <v>15.55</v>
      </c>
      <c r="G2509" s="2" t="n">
        <v>15.61</v>
      </c>
      <c r="H2509" s="3" t="n">
        <v>55782100</v>
      </c>
      <c r="I2509" s="61" t="n">
        <v>15.51</v>
      </c>
      <c r="K2509" s="0"/>
    </row>
    <row r="2510" customFormat="false" ht="12.75" hidden="false" customHeight="false" outlineLevel="0" collapsed="false">
      <c r="C2510" s="1" t="n">
        <v>40158</v>
      </c>
      <c r="D2510" s="2" t="n">
        <v>15.72</v>
      </c>
      <c r="E2510" s="2" t="n">
        <v>16</v>
      </c>
      <c r="F2510" s="2" t="n">
        <v>15.69</v>
      </c>
      <c r="G2510" s="2" t="n">
        <v>15.92</v>
      </c>
      <c r="H2510" s="3" t="n">
        <v>56448700</v>
      </c>
      <c r="I2510" s="61" t="n">
        <v>15.82</v>
      </c>
      <c r="K2510" s="0"/>
    </row>
    <row r="2511" customFormat="false" ht="12.75" hidden="false" customHeight="false" outlineLevel="0" collapsed="false">
      <c r="C2511" s="1" t="n">
        <v>40161</v>
      </c>
      <c r="D2511" s="2" t="n">
        <v>15.98</v>
      </c>
      <c r="E2511" s="2" t="n">
        <v>16.07</v>
      </c>
      <c r="F2511" s="2" t="n">
        <v>15.92</v>
      </c>
      <c r="G2511" s="2" t="n">
        <v>15.95</v>
      </c>
      <c r="H2511" s="3" t="n">
        <v>43857500</v>
      </c>
      <c r="I2511" s="61" t="n">
        <v>15.85</v>
      </c>
      <c r="K2511" s="0"/>
    </row>
    <row r="2512" customFormat="false" ht="12.75" hidden="false" customHeight="false" outlineLevel="0" collapsed="false">
      <c r="C2512" s="1" t="n">
        <v>40162</v>
      </c>
      <c r="D2512" s="2" t="n">
        <v>15.83</v>
      </c>
      <c r="E2512" s="2" t="n">
        <v>16.02</v>
      </c>
      <c r="F2512" s="2" t="n">
        <v>15.65</v>
      </c>
      <c r="G2512" s="2" t="n">
        <v>15.75</v>
      </c>
      <c r="H2512" s="3" t="n">
        <v>79241300</v>
      </c>
      <c r="I2512" s="61" t="n">
        <v>15.65</v>
      </c>
      <c r="K2512" s="0"/>
    </row>
    <row r="2513" customFormat="false" ht="12.75" hidden="false" customHeight="false" outlineLevel="0" collapsed="false">
      <c r="C2513" s="1" t="n">
        <v>40163</v>
      </c>
      <c r="D2513" s="2" t="n">
        <v>15.8</v>
      </c>
      <c r="E2513" s="2" t="n">
        <v>15.85</v>
      </c>
      <c r="F2513" s="2" t="n">
        <v>15.66</v>
      </c>
      <c r="G2513" s="2" t="n">
        <v>15.69</v>
      </c>
      <c r="H2513" s="3" t="n">
        <v>72544500</v>
      </c>
      <c r="I2513" s="61" t="n">
        <v>15.59</v>
      </c>
      <c r="K2513" s="0"/>
    </row>
    <row r="2514" customFormat="false" ht="12.75" hidden="false" customHeight="false" outlineLevel="0" collapsed="false">
      <c r="C2514" s="1" t="n">
        <v>40164</v>
      </c>
      <c r="D2514" s="2" t="n">
        <v>15.59</v>
      </c>
      <c r="E2514" s="2" t="n">
        <v>15.95</v>
      </c>
      <c r="F2514" s="2" t="n">
        <v>15.55</v>
      </c>
      <c r="G2514" s="2" t="n">
        <v>15.79</v>
      </c>
      <c r="H2514" s="3" t="n">
        <v>68273700</v>
      </c>
      <c r="I2514" s="61" t="n">
        <v>15.69</v>
      </c>
      <c r="K2514" s="0"/>
    </row>
    <row r="2515" customFormat="false" ht="12.75" hidden="false" customHeight="false" outlineLevel="0" collapsed="false">
      <c r="C2515" s="1" t="n">
        <v>40165</v>
      </c>
      <c r="D2515" s="2" t="n">
        <v>15.91</v>
      </c>
      <c r="E2515" s="2" t="n">
        <v>15.91</v>
      </c>
      <c r="F2515" s="2" t="n">
        <v>15.59</v>
      </c>
      <c r="G2515" s="2" t="n">
        <v>15.59</v>
      </c>
      <c r="H2515" s="3" t="n">
        <v>79202500</v>
      </c>
      <c r="I2515" s="61" t="n">
        <v>15.49</v>
      </c>
      <c r="K2515" s="0"/>
    </row>
    <row r="2516" customFormat="false" ht="12.75" hidden="false" customHeight="false" outlineLevel="0" collapsed="false">
      <c r="C2516" s="1" t="n">
        <v>40168</v>
      </c>
      <c r="D2516" s="2" t="n">
        <v>15.69</v>
      </c>
      <c r="E2516" s="2" t="n">
        <v>15.79</v>
      </c>
      <c r="F2516" s="2" t="n">
        <v>15.54</v>
      </c>
      <c r="G2516" s="2" t="n">
        <v>15.57</v>
      </c>
      <c r="H2516" s="3" t="n">
        <v>53132700</v>
      </c>
      <c r="I2516" s="61" t="n">
        <v>15.47</v>
      </c>
      <c r="K2516" s="0"/>
    </row>
    <row r="2517" customFormat="false" ht="12.75" hidden="false" customHeight="false" outlineLevel="0" collapsed="false">
      <c r="C2517" s="1" t="n">
        <v>40169</v>
      </c>
      <c r="D2517" s="2" t="n">
        <v>15.57</v>
      </c>
      <c r="E2517" s="2" t="n">
        <v>15.69</v>
      </c>
      <c r="F2517" s="2" t="n">
        <v>15.43</v>
      </c>
      <c r="G2517" s="2" t="n">
        <v>15.48</v>
      </c>
      <c r="H2517" s="3" t="n">
        <v>48167300</v>
      </c>
      <c r="I2517" s="61" t="n">
        <v>15.38</v>
      </c>
      <c r="K2517" s="0"/>
    </row>
    <row r="2518" customFormat="false" ht="12.75" hidden="false" customHeight="false" outlineLevel="0" collapsed="false">
      <c r="C2518" s="1" t="n">
        <v>40170</v>
      </c>
      <c r="D2518" s="2" t="n">
        <v>15.46</v>
      </c>
      <c r="E2518" s="2" t="n">
        <v>15.48</v>
      </c>
      <c r="F2518" s="2" t="n">
        <v>15.31</v>
      </c>
      <c r="G2518" s="2" t="n">
        <v>15.41</v>
      </c>
      <c r="H2518" s="3" t="n">
        <v>42340800</v>
      </c>
      <c r="I2518" s="61" t="n">
        <v>15.41</v>
      </c>
      <c r="K2518" s="0"/>
    </row>
    <row r="2519" customFormat="false" ht="12.75" hidden="false" customHeight="false" outlineLevel="0" collapsed="false">
      <c r="C2519" s="1" t="n">
        <v>40171</v>
      </c>
      <c r="D2519" s="2" t="n">
        <v>15.38</v>
      </c>
      <c r="E2519" s="2" t="n">
        <v>15.48</v>
      </c>
      <c r="F2519" s="2" t="n">
        <v>15.36</v>
      </c>
      <c r="G2519" s="2" t="n">
        <v>15.44</v>
      </c>
      <c r="H2519" s="3" t="n">
        <v>18580200</v>
      </c>
      <c r="I2519" s="61" t="n">
        <v>15.44</v>
      </c>
      <c r="K2519" s="0"/>
    </row>
    <row r="2520" customFormat="false" ht="12.75" hidden="false" customHeight="false" outlineLevel="0" collapsed="false">
      <c r="C2520" s="1" t="n">
        <v>40175</v>
      </c>
      <c r="D2520" s="2" t="n">
        <v>15.38</v>
      </c>
      <c r="E2520" s="2" t="n">
        <v>15.43</v>
      </c>
      <c r="F2520" s="2" t="n">
        <v>15.26</v>
      </c>
      <c r="G2520" s="2" t="n">
        <v>15.34</v>
      </c>
      <c r="H2520" s="3" t="n">
        <v>45744800</v>
      </c>
      <c r="I2520" s="61" t="n">
        <v>15.34</v>
      </c>
      <c r="K2520" s="0"/>
    </row>
    <row r="2521" customFormat="false" ht="12.75" hidden="false" customHeight="false" outlineLevel="0" collapsed="false">
      <c r="C2521" s="1" t="n">
        <v>40176</v>
      </c>
      <c r="D2521" s="2" t="n">
        <v>15.36</v>
      </c>
      <c r="E2521" s="2" t="n">
        <v>15.53</v>
      </c>
      <c r="F2521" s="2" t="n">
        <v>15.3</v>
      </c>
      <c r="G2521" s="2" t="n">
        <v>15.44</v>
      </c>
      <c r="H2521" s="3" t="n">
        <v>48387300</v>
      </c>
      <c r="I2521" s="61" t="n">
        <v>15.44</v>
      </c>
      <c r="K2521" s="0"/>
    </row>
    <row r="2522" customFormat="false" ht="12.75" hidden="false" customHeight="false" outlineLevel="0" collapsed="false">
      <c r="C2522" s="1" t="n">
        <v>40177</v>
      </c>
      <c r="D2522" s="2" t="n">
        <v>15.3</v>
      </c>
      <c r="E2522" s="2" t="n">
        <v>15.37</v>
      </c>
      <c r="F2522" s="2" t="n">
        <v>15.26</v>
      </c>
      <c r="G2522" s="2" t="n">
        <v>15.35</v>
      </c>
      <c r="H2522" s="3" t="n">
        <v>44926800</v>
      </c>
      <c r="I2522" s="61" t="n">
        <v>15.35</v>
      </c>
      <c r="K252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-5976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jPonzo</cp:lastModifiedBy>
  <cp:revision>0</cp:revision>
  <dc:subject/>
  <dc:title>Wealthy Boomer Discussion Forums</dc:title>
</cp:coreProperties>
</file>