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ir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Your Current Age</t>
  </si>
  <si>
    <t xml:space="preserve">fill in the </t>
  </si>
  <si>
    <t xml:space="preserve">boxes</t>
  </si>
  <si>
    <t xml:space="preserve">Age at Retirement</t>
  </si>
  <si>
    <t xml:space="preserve">Age at Death</t>
  </si>
  <si>
    <r>
      <rPr>
        <b val="true"/>
        <sz val="8"/>
        <rFont val="Arial"/>
        <family val="2"/>
      </rPr>
      <t xml:space="preserve">After-tax Income you need </t>
    </r>
    <r>
      <rPr>
        <b val="true"/>
        <u val="single"/>
        <sz val="8"/>
        <rFont val="Arial"/>
        <family val="2"/>
      </rPr>
      <t xml:space="preserve">NOW</t>
    </r>
  </si>
  <si>
    <t xml:space="preserve">Tax Rate</t>
  </si>
  <si>
    <t xml:space="preserve">Return on Investment</t>
  </si>
  <si>
    <t xml:space="preserve">Assumed Inflation</t>
  </si>
  <si>
    <t xml:space="preserve">Real Return</t>
  </si>
  <si>
    <r>
      <rPr>
        <sz val="8"/>
        <rFont val="Arial"/>
        <family val="0"/>
      </rPr>
      <t xml:space="preserve">Before-tax Income  you need </t>
    </r>
    <r>
      <rPr>
        <u val="single"/>
        <sz val="8"/>
        <rFont val="Arial"/>
        <family val="2"/>
      </rPr>
      <t xml:space="preserve">NOW</t>
    </r>
  </si>
  <si>
    <t xml:space="preserve">Before-tax  Income  you'll need</t>
  </si>
  <si>
    <t xml:space="preserve">Required Portfolio you'll need</t>
  </si>
  <si>
    <t xml:space="preserve">Withdrawal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0%"/>
    <numFmt numFmtId="167" formatCode="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C0C0C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2.16"/>
    <col collapsed="false" customWidth="true" hidden="false" outlineLevel="0" max="3" min="3" style="1" width="11.99"/>
    <col collapsed="false" customWidth="true" hidden="false" outlineLevel="0" max="4" min="4" style="3" width="38.33"/>
    <col collapsed="false" customWidth="false" hidden="false" outlineLevel="0" max="5" min="5" style="1" width="9.33"/>
    <col collapsed="false" customWidth="true" hidden="false" outlineLevel="0" max="6" min="6" style="1" width="32.33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B1" s="4" t="s">
        <v>0</v>
      </c>
      <c r="C1" s="5" t="n">
        <v>40</v>
      </c>
      <c r="D1" s="2" t="s">
        <v>1</v>
      </c>
      <c r="E1" s="6" t="s">
        <v>2</v>
      </c>
    </row>
    <row r="2" customFormat="false" ht="12" hidden="false" customHeight="false" outlineLevel="0" collapsed="false">
      <c r="B2" s="7" t="s">
        <v>3</v>
      </c>
      <c r="C2" s="8" t="n">
        <v>65</v>
      </c>
    </row>
    <row r="3" customFormat="false" ht="11.25" hidden="false" customHeight="false" outlineLevel="0" collapsed="false">
      <c r="B3" s="7" t="s">
        <v>4</v>
      </c>
      <c r="C3" s="8" t="n">
        <v>90</v>
      </c>
    </row>
    <row r="4" customFormat="false" ht="11.25" hidden="false" customHeight="false" outlineLevel="0" collapsed="false">
      <c r="B4" s="7" t="s">
        <v>5</v>
      </c>
      <c r="C4" s="9" t="n">
        <v>50000</v>
      </c>
      <c r="D4" s="3" t="str">
        <f aca="false">"at your current age of "&amp;TEXT(C1,"0")</f>
        <v>at your current age of 40</v>
      </c>
    </row>
    <row r="5" customFormat="false" ht="11.25" hidden="false" customHeight="false" outlineLevel="0" collapsed="false">
      <c r="B5" s="7" t="s">
        <v>6</v>
      </c>
      <c r="C5" s="10" t="n">
        <v>0.35</v>
      </c>
    </row>
    <row r="6" customFormat="false" ht="11.25" hidden="false" customHeight="false" outlineLevel="0" collapsed="false">
      <c r="B6" s="7" t="s">
        <v>7</v>
      </c>
      <c r="C6" s="10" t="n">
        <v>0.06</v>
      </c>
    </row>
    <row r="7" customFormat="false" ht="12" hidden="false" customHeight="false" outlineLevel="0" collapsed="false">
      <c r="B7" s="11" t="s">
        <v>8</v>
      </c>
      <c r="C7" s="12" t="n">
        <v>0.03</v>
      </c>
    </row>
    <row r="8" customFormat="false" ht="12" hidden="false" customHeight="false" outlineLevel="0" collapsed="false">
      <c r="B8" s="13" t="s">
        <v>9</v>
      </c>
      <c r="C8" s="14" t="n">
        <f aca="false">(C6-C7)/(1+C7)</f>
        <v>0.029126213592233</v>
      </c>
      <c r="D8" s="15" t="str">
        <f aca="false">"reduced from "&amp;TEXT(C6,"0.0%")&amp;" because of inflation @ "&amp;TEXT(C7,"0.0%")</f>
        <v>reduced from 6.0% because of inflation @ 3.0%</v>
      </c>
      <c r="E8" s="16"/>
      <c r="F8" s="16"/>
    </row>
    <row r="9" customFormat="false" ht="11.25" hidden="false" customHeight="false" outlineLevel="0" collapsed="false">
      <c r="B9" s="17" t="s">
        <v>10</v>
      </c>
      <c r="C9" s="18" t="n">
        <f aca="false">C4/(1-C5)</f>
        <v>76923.0769230769</v>
      </c>
      <c r="D9" s="19" t="str">
        <f aca="false">"at your current age of "&amp;TEXT(C1,"0")&amp;" (increased from "&amp;TEXT(C4,"$0,000")&amp;" because of tax rate @ "&amp;TEXT(C5,"0%")&amp;")"</f>
        <v>at your current age of 40 (increased from $50,000 because of tax rate @ 35%)</v>
      </c>
      <c r="E9" s="20"/>
      <c r="F9" s="20"/>
    </row>
    <row r="10" customFormat="false" ht="11.25" hidden="false" customHeight="false" outlineLevel="0" collapsed="false">
      <c r="B10" s="17" t="s">
        <v>11</v>
      </c>
      <c r="C10" s="21" t="n">
        <f aca="false">C9*(1+C7)^(C2-C1)</f>
        <v>161059.840742632</v>
      </c>
      <c r="D10" s="22" t="str">
        <f aca="false">"at your retirement age of "&amp;TEXT(C2,"0")&amp;" (increased from "&amp;TEXT(C9,"$0,000")&amp;" because of inflation @ "&amp;TEXT(C7,"0%")&amp;")"</f>
        <v>at your retirement age of 65 (increased from $76,923 because of inflation @ 3%)</v>
      </c>
      <c r="E10" s="20"/>
      <c r="F10" s="20"/>
    </row>
    <row r="11" customFormat="false" ht="11.25" hidden="false" customHeight="false" outlineLevel="0" collapsed="false">
      <c r="B11" s="17" t="s">
        <v>12</v>
      </c>
      <c r="C11" s="21" t="n">
        <f aca="false">C10*(1-(1+C8)^(C2-C3))/C8</f>
        <v>2832061.14350977</v>
      </c>
      <c r="D11" s="22" t="str">
        <f aca="false">"at your retirement age of "&amp;TEXT(C2,"0")&amp;" so portfolio will last to age "&amp;TEXT(C3,"0")&amp;" with annual withdrawals of "&amp;TEXT(C10,"$0,000")</f>
        <v>at your retirement age of 65 so portfolio will last to age 90 with annual withdrawals of $161,060</v>
      </c>
      <c r="E11" s="20"/>
      <c r="F11" s="20"/>
    </row>
    <row r="12" customFormat="false" ht="11.25" hidden="false" customHeight="false" outlineLevel="0" collapsed="false">
      <c r="B12" s="17"/>
      <c r="C12" s="20"/>
      <c r="D12" s="19" t="str">
        <f aca="false">"  (assuming your portfolio grows at a Real Return of "&amp;TEXT(C8,"0.00%")&amp;")"</f>
        <v>  (assuming your portfolio grows at a Real Return of 2.91%)</v>
      </c>
      <c r="E12" s="20"/>
      <c r="F12" s="20"/>
    </row>
    <row r="13" customFormat="false" ht="11.25" hidden="false" customHeight="false" outlineLevel="0" collapsed="false">
      <c r="B13" s="17" t="s">
        <v>13</v>
      </c>
      <c r="C13" s="23" t="n">
        <f aca="false">C10/C11</f>
        <v>0.0568701848516699</v>
      </c>
      <c r="D13" s="19" t="str">
        <f aca="false">"at your retirement age of "&amp;TEXT(C2,"0")&amp;" as a percentage of "&amp;TEXT(C11,"$0,000")</f>
        <v>at your retirement age of 65 as a percentage of $2,832,061</v>
      </c>
      <c r="E13" s="20"/>
      <c r="F13" s="20"/>
    </row>
    <row r="14" customFormat="false" ht="12" hidden="false" customHeight="false" outlineLevel="0" collapsed="false"/>
    <row r="15" customFormat="false" ht="12" hidden="false" customHeight="false" outlineLevel="0" collapsed="false">
      <c r="B15" s="24" t="str">
        <f aca="false">"  You are "&amp;TEXT(C1,"0")&amp;" years old and can live comfortably on "&amp;TEXT(C4,"$0,000")&amp;" after-taxes, meaning "&amp;TEXT(C9,"$0,000")&amp;" before-taxes @ "&amp;TEXT(C5,"0%")&amp;"."</f>
        <v>  You are 40 years old and can live comfortably on $50,000 after-taxes, meaning $76,923 before-taxes @ 35%.</v>
      </c>
      <c r="C15" s="25"/>
      <c r="D15" s="26"/>
      <c r="E15" s="25"/>
      <c r="F15" s="27"/>
    </row>
    <row r="16" customFormat="false" ht="12" hidden="false" customHeight="false" outlineLevel="0" collapsed="false">
      <c r="B16" s="28" t="str">
        <f aca="false">"  At an inflation rate of "&amp;TEXT(C7,"0.0%")&amp;", that means a before-tax income of "&amp;TEXT(C10,"$0,000")&amp;" by the time you reach age "&amp;TEXT(C2,"0")&amp;"."</f>
        <v>  At an inflation rate of 3.0%, that means a before-tax income of $161,060 by the time you reach age 65.</v>
      </c>
      <c r="C16" s="29"/>
      <c r="D16" s="30"/>
      <c r="E16" s="29"/>
      <c r="F16" s="31"/>
    </row>
    <row r="17" customFormat="false" ht="12" hidden="false" customHeight="false" outlineLevel="0" collapsed="false">
      <c r="B17" s="28" t="str">
        <f aca="false">"  If your portfolio grows at a Real Return Rate of "&amp;TEXT(C8,"0.00%")&amp;" and you want your portfolio to last to age "&amp;TEXT(C3,"0")&amp;","</f>
        <v>  If your portfolio grows at a Real Return Rate of 2.91% and you want your portfolio to last to age 90,</v>
      </c>
      <c r="C17" s="29"/>
      <c r="D17" s="30"/>
      <c r="E17" s="29"/>
      <c r="F17" s="31"/>
    </row>
    <row r="18" customFormat="false" ht="12" hidden="false" customHeight="false" outlineLevel="0" collapsed="false">
      <c r="B18" s="28" t="str">
        <f aca="false">"  then, by age "&amp;TEXT(C2,"0")&amp;", you must have a portfolio of "&amp;TEXT(C11,"$0,000")&amp;" so that you can withdraw "&amp;TEXT(C10,"$0,000")&amp;" per year."</f>
        <v>  then, by age 65, you must have a portfolio of $2,832,061 so that you can withdraw $161,060 per year.</v>
      </c>
      <c r="C18" s="29"/>
      <c r="D18" s="30"/>
      <c r="E18" s="29"/>
      <c r="F18" s="31"/>
    </row>
    <row r="19" customFormat="false" ht="12.75" hidden="false" customHeight="false" outlineLevel="0" collapsed="false">
      <c r="B19" s="32" t="str">
        <f aca="false">"  That corresponds to a withdrawal rate (initially) of "&amp;TEXT(C13,"0.00%")&amp;"."</f>
        <v>  That corresponds to a withdrawal rate (initially) of 5.69%.</v>
      </c>
      <c r="C19" s="33"/>
      <c r="D19" s="34"/>
      <c r="E19" s="33"/>
      <c r="F19" s="35"/>
    </row>
    <row r="21" customFormat="false" ht="11.25" hidden="false" customHeight="false" outlineLevel="0" collapsed="false">
      <c r="C21" s="36"/>
    </row>
    <row r="22" customFormat="false" ht="11.25" hidden="false" customHeight="false" outlineLevel="0" collapsed="false">
      <c r="C2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3:36:20Z</dcterms:created>
  <dc:creator>Peter Ponzo</dc:creator>
  <dc:description/>
  <dc:language>en-US</dc:language>
  <cp:lastModifiedBy>Peter Ponzo</cp:lastModifiedBy>
  <cp:revision>0</cp:revision>
  <dc:subject/>
  <dc:title/>
</cp:coreProperties>
</file>