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Average</t>
  </si>
  <si>
    <t xml:space="preserve">1-year</t>
  </si>
  <si>
    <t xml:space="preserve">3-year</t>
  </si>
  <si>
    <t xml:space="preserve">5-year</t>
  </si>
  <si>
    <t xml:space="preserve">Your</t>
  </si>
  <si>
    <t xml:space="preserve">Shares</t>
  </si>
  <si>
    <t xml:space="preserve">Stock</t>
  </si>
  <si>
    <t xml:space="preserve">Total</t>
  </si>
  <si>
    <t xml:space="preserve">Portfolio</t>
  </si>
  <si>
    <t xml:space="preserve">Purchase</t>
  </si>
  <si>
    <t xml:space="preserve">Unit</t>
  </si>
  <si>
    <t xml:space="preserve">Annual</t>
  </si>
  <si>
    <t xml:space="preserve"> 3-year</t>
  </si>
  <si>
    <t xml:space="preserve">Date</t>
  </si>
  <si>
    <t xml:space="preserve">Bought</t>
  </si>
  <si>
    <t xml:space="preserve">Price</t>
  </si>
  <si>
    <t xml:space="preserve">Cost</t>
  </si>
  <si>
    <t xml:space="preserve">Value</t>
  </si>
  <si>
    <t xml:space="preserve">Return</t>
  </si>
  <si>
    <t xml:space="preserve">Stick in Your formulas !!</t>
  </si>
  <si>
    <t xml:space="preserve">6-year Annualized Return =</t>
  </si>
  <si>
    <t xml:space="preserve">Enter Your formulas in columns N, O &amp; P.</t>
  </si>
  <si>
    <t xml:space="preserve">Then press F9 for another scenario</t>
  </si>
  <si>
    <t xml:space="preserve">Thanks to 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0.0%"/>
    <numFmt numFmtId="168" formatCode="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20018535681"/>
          <c:y val="0.0449802087081684"/>
          <c:w val="0.971037998146432"/>
          <c:h val="0.955019791291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!$A$4:$A$23</c:f>
              <c:strCache>
                <c:ptCount val="20"/>
                <c:pt idx="0">
                  <c:v>1-Aug-99</c:v>
                </c:pt>
                <c:pt idx="1">
                  <c:v>28-Oct-99</c:v>
                </c:pt>
                <c:pt idx="2">
                  <c:v>18-Dec-99</c:v>
                </c:pt>
                <c:pt idx="3">
                  <c:v>1-Aug-00</c:v>
                </c:pt>
                <c:pt idx="4">
                  <c:v>16-Oct-00</c:v>
                </c:pt>
                <c:pt idx="5">
                  <c:v>3-Dec-00</c:v>
                </c:pt>
                <c:pt idx="6">
                  <c:v>14-Feb-01</c:v>
                </c:pt>
                <c:pt idx="7">
                  <c:v>1-Aug-01</c:v>
                </c:pt>
                <c:pt idx="8">
                  <c:v>7-Nov-01</c:v>
                </c:pt>
                <c:pt idx="9">
                  <c:v>25-Jan-02</c:v>
                </c:pt>
                <c:pt idx="10">
                  <c:v>1-Aug-02</c:v>
                </c:pt>
                <c:pt idx="11">
                  <c:v>13-Nov-02</c:v>
                </c:pt>
                <c:pt idx="12">
                  <c:v>9-Dec-02</c:v>
                </c:pt>
                <c:pt idx="13">
                  <c:v>27-Jan-03</c:v>
                </c:pt>
                <c:pt idx="14">
                  <c:v>1-Aug-03</c:v>
                </c:pt>
                <c:pt idx="15">
                  <c:v>31-Aug-03</c:v>
                </c:pt>
                <c:pt idx="16">
                  <c:v>25-Sep-03</c:v>
                </c:pt>
                <c:pt idx="17">
                  <c:v>1-Aug-04</c:v>
                </c:pt>
                <c:pt idx="18">
                  <c:v>4-Sep-04</c:v>
                </c:pt>
                <c:pt idx="19">
                  <c:v>1-Aug-05</c:v>
                </c:pt>
              </c:strCache>
            </c:strRef>
          </c:cat>
          <c:val>
            <c:numRef>
              <c:f>Mo!$C$4:$C$23</c:f>
              <c:numCache>
                <c:formatCode>General</c:formatCode>
                <c:ptCount val="20"/>
                <c:pt idx="0">
                  <c:v>10</c:v>
                </c:pt>
                <c:pt idx="1">
                  <c:v>14.27</c:v>
                </c:pt>
                <c:pt idx="2">
                  <c:v>12.91</c:v>
                </c:pt>
                <c:pt idx="3">
                  <c:v>13.23</c:v>
                </c:pt>
                <c:pt idx="4">
                  <c:v>12.52</c:v>
                </c:pt>
                <c:pt idx="5">
                  <c:v>11.08</c:v>
                </c:pt>
                <c:pt idx="6">
                  <c:v>15.81</c:v>
                </c:pt>
                <c:pt idx="7">
                  <c:v>18.57</c:v>
                </c:pt>
                <c:pt idx="8">
                  <c:v>21.49</c:v>
                </c:pt>
                <c:pt idx="9">
                  <c:v>20.34</c:v>
                </c:pt>
                <c:pt idx="10">
                  <c:v>23.06</c:v>
                </c:pt>
                <c:pt idx="11">
                  <c:v>27.31</c:v>
                </c:pt>
                <c:pt idx="12">
                  <c:v>19.25</c:v>
                </c:pt>
                <c:pt idx="13">
                  <c:v>20.26</c:v>
                </c:pt>
                <c:pt idx="14">
                  <c:v>10.35</c:v>
                </c:pt>
                <c:pt idx="15">
                  <c:v>8.36</c:v>
                </c:pt>
                <c:pt idx="16">
                  <c:v>8.02</c:v>
                </c:pt>
                <c:pt idx="17">
                  <c:v>7.67</c:v>
                </c:pt>
                <c:pt idx="18">
                  <c:v>6.46</c:v>
                </c:pt>
                <c:pt idx="19">
                  <c:v>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0067"/>
        <c:axId val="97831142"/>
      </c:lineChart>
      <c:catAx>
        <c:axId val="87510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1142"/>
        <c:crossesAt val="0"/>
        <c:auto val="1"/>
        <c:lblAlgn val="ctr"/>
        <c:lblOffset val="100"/>
        <c:noMultiLvlLbl val="0"/>
      </c:catAx>
      <c:valAx>
        <c:axId val="97831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0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3</xdr:row>
      <xdr:rowOff>0</xdr:rowOff>
    </xdr:from>
    <xdr:to>
      <xdr:col>9</xdr:col>
      <xdr:colOff>51300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646000" y="3333600"/>
        <a:ext cx="3107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35</xdr:row>
      <xdr:rowOff>0</xdr:rowOff>
    </xdr:from>
    <xdr:to>
      <xdr:col>1</xdr:col>
      <xdr:colOff>222120</xdr:colOff>
      <xdr:row>35</xdr:row>
      <xdr:rowOff>1242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94880" y="5057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33202038924931</cdr:x>
      <cdr:y>0.0775458798128823</cdr:y>
    </cdr:to>
    <cdr:sp>
      <cdr:nvSpPr>
        <cdr:cNvPr id="1" name="Text 1"/>
        <cdr:cNvSpPr/>
      </cdr:nvSpPr>
      <cdr:spPr>
        <a:xfrm>
          <a:off x="0" y="0"/>
          <a:ext cx="724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ock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99"/>
    <col collapsed="false" customWidth="true" hidden="false" outlineLevel="0" max="3" min="3" style="2" width="8.28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true" hidden="false" outlineLevel="0" max="6" min="6" style="2" width="10.71"/>
    <col collapsed="false" customWidth="true" hidden="false" outlineLevel="0" max="7" min="7" style="2" width="8.7"/>
    <col collapsed="false" customWidth="true" hidden="false" outlineLevel="0" max="8" min="8" style="2" width="9.41"/>
    <col collapsed="false" customWidth="true" hidden="false" outlineLevel="0" max="9" min="9" style="2" width="0.99"/>
    <col collapsed="false" customWidth="true" hidden="false" outlineLevel="0" max="12" min="10" style="2" width="7.28"/>
    <col collapsed="false" customWidth="true" hidden="false" outlineLevel="0" max="13" min="13" style="2" width="2.84"/>
    <col collapsed="false" customWidth="true" hidden="false" outlineLevel="0" max="14" min="14" style="2" width="7.85"/>
    <col collapsed="false" customWidth="true" hidden="false" outlineLevel="0" max="15" min="15" style="2" width="6.99"/>
    <col collapsed="false" customWidth="true" hidden="false" outlineLevel="0" max="16" min="16" style="2" width="8.7"/>
    <col collapsed="false" customWidth="true" hidden="false" outlineLevel="0" max="17" min="17" style="2" width="4.85"/>
    <col collapsed="false" customWidth="true" hidden="false" outlineLevel="0" max="18" min="18" style="2" width="3.99"/>
    <col collapsed="false" customWidth="true" hidden="false" outlineLevel="0" max="19" min="19" style="2" width="8.7"/>
    <col collapsed="false" customWidth="true" hidden="false" outlineLevel="0" max="20" min="20" style="3" width="8.14"/>
    <col collapsed="false" customWidth="true" hidden="false" outlineLevel="0" max="21" min="21" style="3" width="10.85"/>
    <col collapsed="false" customWidth="true" hidden="false" outlineLevel="0" max="22" min="22" style="3" width="1.13"/>
    <col collapsed="false" customWidth="false" hidden="false" outlineLevel="0" max="23" min="23" style="3" width="9.14"/>
    <col collapsed="false" customWidth="true" hidden="false" outlineLevel="0" max="24" min="24" style="3" width="9.28"/>
    <col collapsed="false" customWidth="true" hidden="false" outlineLevel="0" max="25" min="25" style="2" width="0.85"/>
    <col collapsed="false" customWidth="false" hidden="false" outlineLevel="0" max="26" min="26" style="2" width="9.14"/>
    <col collapsed="false" customWidth="true" hidden="false" outlineLevel="0" max="27" min="27" style="2" width="9.7"/>
    <col collapsed="false" customWidth="true" hidden="false" outlineLevel="0" max="28" min="28" style="2" width="0.85"/>
    <col collapsed="false" customWidth="false" hidden="false" outlineLevel="0" max="29" min="29" style="2" width="9.14"/>
    <col collapsed="false" customWidth="true" hidden="false" outlineLevel="0" max="30" min="30" style="2" width="10.71"/>
    <col collapsed="false" customWidth="true" hidden="false" outlineLevel="0" max="31" min="31" style="2" width="0.7"/>
    <col collapsed="false" customWidth="false" hidden="false" outlineLevel="0" max="32" min="32" style="2" width="9.14"/>
    <col collapsed="false" customWidth="true" hidden="false" outlineLevel="0" max="33" min="33" style="2" width="9.85"/>
    <col collapsed="false" customWidth="true" hidden="false" outlineLevel="0" max="34" min="34" style="2" width="0.85"/>
    <col collapsed="false" customWidth="false" hidden="false" outlineLevel="0" max="35" min="35" style="2" width="9.14"/>
    <col collapsed="false" customWidth="true" hidden="false" outlineLevel="0" max="36" min="36" style="2" width="10.71"/>
    <col collapsed="false" customWidth="false" hidden="false" outlineLevel="0" max="257" min="37" style="2" width="9.14"/>
  </cols>
  <sheetData>
    <row r="1" customFormat="false" ht="12" hidden="false" customHeight="false" outlineLevel="0" collapsed="false">
      <c r="G1" s="4" t="s">
        <v>0</v>
      </c>
      <c r="H1" s="4" t="s">
        <v>0</v>
      </c>
      <c r="I1" s="5"/>
      <c r="J1" s="4" t="s">
        <v>1</v>
      </c>
      <c r="K1" s="4" t="s">
        <v>2</v>
      </c>
      <c r="L1" s="4" t="s">
        <v>3</v>
      </c>
      <c r="M1" s="4"/>
      <c r="N1" s="6" t="s">
        <v>4</v>
      </c>
      <c r="O1" s="7" t="s">
        <v>4</v>
      </c>
      <c r="P1" s="8" t="s">
        <v>4</v>
      </c>
    </row>
    <row r="2" customFormat="false" ht="11.25" hidden="false" customHeight="false" outlineLevel="0" collapsed="false">
      <c r="A2" s="9"/>
      <c r="B2" s="4" t="s">
        <v>5</v>
      </c>
      <c r="C2" s="4" t="s">
        <v>6</v>
      </c>
      <c r="D2" s="4"/>
      <c r="E2" s="4" t="s">
        <v>7</v>
      </c>
      <c r="F2" s="4" t="s">
        <v>8</v>
      </c>
      <c r="G2" s="10" t="s">
        <v>9</v>
      </c>
      <c r="H2" s="4" t="s">
        <v>10</v>
      </c>
      <c r="I2" s="5"/>
      <c r="J2" s="4" t="s">
        <v>11</v>
      </c>
      <c r="K2" s="4" t="s">
        <v>11</v>
      </c>
      <c r="L2" s="4" t="s">
        <v>11</v>
      </c>
      <c r="M2" s="4"/>
      <c r="N2" s="11" t="s">
        <v>1</v>
      </c>
      <c r="O2" s="12" t="s">
        <v>12</v>
      </c>
      <c r="P2" s="13" t="s">
        <v>3</v>
      </c>
      <c r="T2" s="2"/>
      <c r="U2" s="2"/>
      <c r="V2" s="2"/>
      <c r="W2" s="2"/>
      <c r="X2" s="2"/>
    </row>
    <row r="3" customFormat="false" ht="11.25" hidden="false" customHeight="false" outlineLevel="0" collapsed="false">
      <c r="A3" s="14" t="s">
        <v>13</v>
      </c>
      <c r="B3" s="15" t="s">
        <v>14</v>
      </c>
      <c r="C3" s="15" t="s">
        <v>15</v>
      </c>
      <c r="D3" s="15" t="s">
        <v>16</v>
      </c>
      <c r="E3" s="15" t="s">
        <v>5</v>
      </c>
      <c r="F3" s="15" t="s">
        <v>17</v>
      </c>
      <c r="G3" s="15" t="s">
        <v>15</v>
      </c>
      <c r="H3" s="15" t="s">
        <v>15</v>
      </c>
      <c r="I3" s="5"/>
      <c r="J3" s="4" t="s">
        <v>18</v>
      </c>
      <c r="K3" s="4" t="s">
        <v>18</v>
      </c>
      <c r="L3" s="4" t="s">
        <v>18</v>
      </c>
      <c r="M3" s="4"/>
      <c r="N3" s="11" t="s">
        <v>18</v>
      </c>
      <c r="O3" s="12" t="s">
        <v>18</v>
      </c>
      <c r="P3" s="13" t="s">
        <v>18</v>
      </c>
      <c r="T3" s="2"/>
      <c r="U3" s="2"/>
      <c r="V3" s="2"/>
      <c r="W3" s="2"/>
      <c r="X3" s="2"/>
    </row>
    <row r="4" customFormat="false" ht="13.5" hidden="false" customHeight="false" outlineLevel="0" collapsed="false">
      <c r="A4" s="16" t="n">
        <v>36373</v>
      </c>
      <c r="B4" s="17" t="n">
        <v>1000</v>
      </c>
      <c r="C4" s="18" t="n">
        <v>10</v>
      </c>
      <c r="D4" s="18" t="n">
        <f aca="false">B4*C4</f>
        <v>10000</v>
      </c>
      <c r="E4" s="17" t="n">
        <f aca="false">SUM(B$4:B4)</f>
        <v>1000</v>
      </c>
      <c r="F4" s="18" t="n">
        <f aca="false">E4*C4</f>
        <v>10000</v>
      </c>
      <c r="G4" s="18" t="n">
        <f aca="false">SUM(D$4:D4)/E4</f>
        <v>10</v>
      </c>
      <c r="H4" s="18" t="n">
        <f aca="false">F4/E4</f>
        <v>10</v>
      </c>
      <c r="I4" s="5"/>
      <c r="J4" s="4"/>
      <c r="K4" s="4"/>
      <c r="L4" s="4"/>
      <c r="M4" s="4"/>
      <c r="N4" s="19" t="s">
        <v>19</v>
      </c>
      <c r="O4" s="20"/>
      <c r="P4" s="21"/>
      <c r="T4" s="1" t="n">
        <f aca="false">A4</f>
        <v>36373</v>
      </c>
      <c r="U4" s="22" t="n">
        <f aca="false">D4</f>
        <v>10000</v>
      </c>
      <c r="V4" s="2"/>
      <c r="W4" s="1" t="n">
        <f aca="false">A7</f>
        <v>36739</v>
      </c>
      <c r="X4" s="22" t="n">
        <f aca="false">F7</f>
        <v>15876</v>
      </c>
      <c r="Z4" s="1" t="n">
        <f aca="false">A11</f>
        <v>37104</v>
      </c>
      <c r="AA4" s="22" t="n">
        <f aca="false">F11</f>
        <v>27855</v>
      </c>
      <c r="AC4" s="1" t="n">
        <f aca="false">A14</f>
        <v>37469</v>
      </c>
      <c r="AD4" s="22" t="n">
        <f aca="false">F14</f>
        <v>39202</v>
      </c>
      <c r="AF4" s="1" t="n">
        <f aca="false">A18</f>
        <v>37834</v>
      </c>
      <c r="AG4" s="22" t="n">
        <f aca="false">F18</f>
        <v>20700</v>
      </c>
      <c r="AI4" s="1" t="n">
        <f aca="false">A21</f>
        <v>38200</v>
      </c>
      <c r="AJ4" s="22" t="n">
        <f aca="false">F21</f>
        <v>16874</v>
      </c>
    </row>
    <row r="5" customFormat="false" ht="11.25" hidden="false" customHeight="false" outlineLevel="0" collapsed="false">
      <c r="A5" s="1" t="n">
        <f aca="true">A4+INT(5+100*RAND())</f>
        <v>36461</v>
      </c>
      <c r="B5" s="2" t="n">
        <v>100</v>
      </c>
      <c r="C5" s="22" t="n">
        <f aca="true">ROUNDUP(C4*(1+NORMINV(RAND(),0.05,0.2)),2)</f>
        <v>14.27</v>
      </c>
      <c r="D5" s="22" t="n">
        <f aca="false">B5*C5</f>
        <v>1427</v>
      </c>
      <c r="E5" s="2" t="n">
        <f aca="false">SUM(B$4:B5)</f>
        <v>1100</v>
      </c>
      <c r="F5" s="22" t="n">
        <f aca="false">E5*C5</f>
        <v>15697</v>
      </c>
      <c r="G5" s="22" t="n">
        <f aca="false">SUM(D$4:D5)/E5</f>
        <v>10.3881818181818</v>
      </c>
      <c r="H5" s="22" t="n">
        <f aca="false">F5/E5</f>
        <v>14.27</v>
      </c>
      <c r="I5" s="5"/>
      <c r="J5" s="4"/>
      <c r="K5" s="4"/>
      <c r="L5" s="4"/>
      <c r="M5" s="4"/>
      <c r="N5" s="23"/>
      <c r="O5" s="24"/>
      <c r="P5" s="13"/>
      <c r="T5" s="1" t="n">
        <f aca="false">A5</f>
        <v>36461</v>
      </c>
      <c r="U5" s="22" t="n">
        <f aca="false">D5</f>
        <v>1427</v>
      </c>
      <c r="V5" s="2"/>
      <c r="W5" s="1" t="n">
        <f aca="false">A8</f>
        <v>36815</v>
      </c>
      <c r="X5" s="22" t="n">
        <f aca="false">D8</f>
        <v>1252</v>
      </c>
      <c r="Z5" s="1" t="n">
        <f aca="false">A12</f>
        <v>37202</v>
      </c>
      <c r="AA5" s="22" t="n">
        <f aca="false">D12</f>
        <v>2149</v>
      </c>
      <c r="AC5" s="1" t="n">
        <f aca="false">A15</f>
        <v>37573</v>
      </c>
      <c r="AD5" s="22" t="n">
        <f aca="false">D15</f>
        <v>2731</v>
      </c>
      <c r="AF5" s="1" t="n">
        <f aca="false">A19</f>
        <v>37864</v>
      </c>
      <c r="AG5" s="22" t="n">
        <f aca="false">D19</f>
        <v>836</v>
      </c>
      <c r="AI5" s="1" t="n">
        <f aca="false">A22</f>
        <v>38234</v>
      </c>
      <c r="AJ5" s="22" t="n">
        <f aca="false">D22</f>
        <v>646</v>
      </c>
    </row>
    <row r="6" customFormat="false" ht="11.25" hidden="false" customHeight="false" outlineLevel="0" collapsed="false">
      <c r="A6" s="1" t="n">
        <f aca="true">A5+INT(5+100*RAND())</f>
        <v>36512</v>
      </c>
      <c r="B6" s="2" t="n">
        <v>100</v>
      </c>
      <c r="C6" s="22" t="n">
        <f aca="true">ROUNDUP(C5*(1+NORMINV(RAND(),0.05,0.2)),2)</f>
        <v>12.91</v>
      </c>
      <c r="D6" s="22" t="n">
        <f aca="false">B6*C6</f>
        <v>1291</v>
      </c>
      <c r="E6" s="2" t="n">
        <f aca="false">SUM(B$4:B6)</f>
        <v>1200</v>
      </c>
      <c r="F6" s="22" t="n">
        <f aca="false">E6*C6</f>
        <v>15492</v>
      </c>
      <c r="G6" s="22" t="n">
        <f aca="false">SUM(D$4:D6)/E6</f>
        <v>10.5983333333333</v>
      </c>
      <c r="H6" s="22" t="n">
        <f aca="false">F6/E6</f>
        <v>12.91</v>
      </c>
      <c r="I6" s="5"/>
      <c r="J6" s="4"/>
      <c r="K6" s="4"/>
      <c r="L6" s="4"/>
      <c r="M6" s="4"/>
      <c r="N6" s="23"/>
      <c r="O6" s="24"/>
      <c r="P6" s="13"/>
      <c r="T6" s="1" t="n">
        <f aca="false">A6</f>
        <v>36512</v>
      </c>
      <c r="U6" s="22" t="n">
        <f aca="false">D6</f>
        <v>1291</v>
      </c>
      <c r="V6" s="2"/>
      <c r="W6" s="1" t="n">
        <f aca="false">A9</f>
        <v>36863</v>
      </c>
      <c r="X6" s="22" t="n">
        <f aca="false">D9</f>
        <v>1108</v>
      </c>
      <c r="Z6" s="1" t="n">
        <f aca="false">A13</f>
        <v>37281</v>
      </c>
      <c r="AA6" s="22" t="n">
        <f aca="false">D13</f>
        <v>2034</v>
      </c>
      <c r="AC6" s="1" t="n">
        <f aca="false">A16</f>
        <v>37599</v>
      </c>
      <c r="AD6" s="22" t="n">
        <f aca="false">D16</f>
        <v>1925</v>
      </c>
      <c r="AF6" s="1" t="n">
        <f aca="false">A20</f>
        <v>37889</v>
      </c>
      <c r="AG6" s="22" t="n">
        <f aca="false">D20</f>
        <v>802</v>
      </c>
      <c r="AI6" s="1" t="n">
        <f aca="false">A23</f>
        <v>38565</v>
      </c>
      <c r="AJ6" s="22" t="n">
        <f aca="false">-F23</f>
        <v>-21712</v>
      </c>
    </row>
    <row r="7" customFormat="false" ht="11.25" hidden="false" customHeight="false" outlineLevel="0" collapsed="false">
      <c r="A7" s="16" t="n">
        <v>36739</v>
      </c>
      <c r="B7" s="17"/>
      <c r="C7" s="18" t="n">
        <f aca="true">ROUNDUP(C6*(1+NORMINV(RAND(),0.05,0.2)),2)</f>
        <v>13.23</v>
      </c>
      <c r="D7" s="18"/>
      <c r="E7" s="17" t="n">
        <f aca="false">SUM(B$4:B7)</f>
        <v>1200</v>
      </c>
      <c r="F7" s="18" t="n">
        <f aca="false">E7*C7</f>
        <v>15876</v>
      </c>
      <c r="G7" s="18" t="n">
        <f aca="false">SUM(D$4:D7)/E7</f>
        <v>10.5983333333333</v>
      </c>
      <c r="H7" s="18" t="n">
        <f aca="false">F7/E7</f>
        <v>13.23</v>
      </c>
      <c r="I7" s="5"/>
      <c r="J7" s="25" t="n">
        <f aca="false">U9</f>
        <v>0.266426431088229</v>
      </c>
      <c r="K7" s="4"/>
      <c r="L7" s="4"/>
      <c r="M7" s="4"/>
      <c r="N7" s="26"/>
      <c r="O7" s="24"/>
      <c r="P7" s="13"/>
      <c r="T7" s="1" t="n">
        <f aca="false">A7</f>
        <v>36739</v>
      </c>
      <c r="U7" s="22" t="n">
        <f aca="false">-F7</f>
        <v>-15876</v>
      </c>
      <c r="V7" s="2"/>
      <c r="W7" s="1" t="n">
        <f aca="false">A10</f>
        <v>36936</v>
      </c>
      <c r="X7" s="22" t="n">
        <f aca="false">D10</f>
        <v>1581</v>
      </c>
      <c r="Z7" s="1" t="n">
        <f aca="false">A14</f>
        <v>37469</v>
      </c>
      <c r="AA7" s="22" t="n">
        <f aca="false">-F14</f>
        <v>-39202</v>
      </c>
      <c r="AC7" s="1" t="n">
        <f aca="false">A17</f>
        <v>37648</v>
      </c>
      <c r="AD7" s="22" t="n">
        <f aca="false">D17</f>
        <v>2026</v>
      </c>
      <c r="AF7" s="1" t="n">
        <f aca="false">A21</f>
        <v>38200</v>
      </c>
      <c r="AG7" s="22" t="n">
        <f aca="false">-F21</f>
        <v>-16874</v>
      </c>
      <c r="AI7" s="1"/>
      <c r="AJ7" s="22"/>
    </row>
    <row r="8" customFormat="false" ht="11.25" hidden="false" customHeight="false" outlineLevel="0" collapsed="false">
      <c r="A8" s="1" t="n">
        <f aca="true">A7+INT(5+100*RAND())</f>
        <v>36815</v>
      </c>
      <c r="B8" s="2" t="n">
        <v>100</v>
      </c>
      <c r="C8" s="22" t="n">
        <f aca="true">ROUNDUP(C7*(1+NORMINV(RAND(),0.05,0.2)),2)</f>
        <v>12.52</v>
      </c>
      <c r="D8" s="22" t="n">
        <f aca="false">B8*C8</f>
        <v>1252</v>
      </c>
      <c r="E8" s="2" t="n">
        <f aca="false">SUM(B$4:B8)</f>
        <v>1300</v>
      </c>
      <c r="F8" s="22" t="n">
        <f aca="false">E8*C8</f>
        <v>16276</v>
      </c>
      <c r="G8" s="22" t="n">
        <f aca="false">SUM(D$4:D8)/E8</f>
        <v>10.7461538461538</v>
      </c>
      <c r="H8" s="22" t="n">
        <f aca="false">F8/E8</f>
        <v>12.52</v>
      </c>
      <c r="I8" s="5"/>
      <c r="J8" s="4"/>
      <c r="K8" s="4"/>
      <c r="L8" s="4"/>
      <c r="M8" s="4"/>
      <c r="N8" s="23"/>
      <c r="O8" s="24"/>
      <c r="P8" s="13"/>
      <c r="T8" s="1"/>
      <c r="U8" s="22"/>
      <c r="V8" s="2"/>
      <c r="W8" s="1" t="n">
        <f aca="false">A11</f>
        <v>37104</v>
      </c>
      <c r="X8" s="22" t="n">
        <f aca="false">-F11</f>
        <v>-27855</v>
      </c>
      <c r="Z8" s="1"/>
      <c r="AA8" s="22"/>
      <c r="AC8" s="1" t="n">
        <f aca="false">A18</f>
        <v>37834</v>
      </c>
      <c r="AD8" s="22" t="n">
        <f aca="false">-F18</f>
        <v>-20700</v>
      </c>
      <c r="AF8" s="1"/>
      <c r="AG8" s="22"/>
      <c r="AI8" s="1"/>
      <c r="AJ8" s="22"/>
    </row>
    <row r="9" customFormat="false" ht="11.25" hidden="false" customHeight="false" outlineLevel="0" collapsed="false">
      <c r="A9" s="1" t="n">
        <f aca="true">A8+INT(5+100*RAND())</f>
        <v>36863</v>
      </c>
      <c r="B9" s="2" t="n">
        <v>100</v>
      </c>
      <c r="C9" s="22" t="n">
        <f aca="true">ROUNDUP(C8*(1+NORMINV(RAND(),0.05,0.2)),2)</f>
        <v>11.08</v>
      </c>
      <c r="D9" s="22" t="n">
        <f aca="false">B9*C9</f>
        <v>1108</v>
      </c>
      <c r="E9" s="2" t="n">
        <f aca="false">SUM(B$4:B9)</f>
        <v>1400</v>
      </c>
      <c r="F9" s="22" t="n">
        <f aca="false">E9*C9</f>
        <v>15512</v>
      </c>
      <c r="G9" s="22" t="n">
        <f aca="false">SUM(D$4:D9)/E9</f>
        <v>10.77</v>
      </c>
      <c r="H9" s="22" t="n">
        <f aca="false">F9/E9</f>
        <v>11.08</v>
      </c>
      <c r="I9" s="5"/>
      <c r="J9" s="4"/>
      <c r="K9" s="4"/>
      <c r="L9" s="4"/>
      <c r="M9" s="4"/>
      <c r="N9" s="23"/>
      <c r="O9" s="24"/>
      <c r="P9" s="13"/>
      <c r="T9" s="2"/>
      <c r="U9" s="27" t="n">
        <f aca="false">XIRR(U4:U7,T4:T7)</f>
        <v>0.266426431088229</v>
      </c>
      <c r="V9" s="2"/>
      <c r="W9" s="2"/>
      <c r="X9" s="27" t="n">
        <f aca="false">XIRR(X4:X8,W4:W8)</f>
        <v>0.442381645114725</v>
      </c>
      <c r="AA9" s="27" t="n">
        <f aca="false">XIRR(AA4:AA7,Z4:Z7)</f>
        <v>0.235848164803686</v>
      </c>
      <c r="AD9" s="27" t="n">
        <f aca="false">XIRR(AD4:AD8,AC4:AC8)</f>
        <v>-0.571920252296486</v>
      </c>
      <c r="AG9" s="27" t="n">
        <f aca="false">XIRR(AG4:AG7,AF4:AF7)</f>
        <v>-0.245859711165337</v>
      </c>
      <c r="AJ9" s="27" t="n">
        <f aca="false">XIRR(AJ4:AJ6,AI4:AI6)</f>
        <v>0.240177170847057</v>
      </c>
    </row>
    <row r="10" customFormat="false" ht="11.25" hidden="false" customHeight="false" outlineLevel="0" collapsed="false">
      <c r="A10" s="1" t="n">
        <f aca="true">A9+INT(5+100*RAND())</f>
        <v>36936</v>
      </c>
      <c r="B10" s="2" t="n">
        <v>100</v>
      </c>
      <c r="C10" s="22" t="n">
        <f aca="true">ROUNDUP(C9*(1+NORMINV(RAND(),0.05,0.2)),2)</f>
        <v>15.81</v>
      </c>
      <c r="D10" s="22" t="n">
        <f aca="false">B10*C10</f>
        <v>1581</v>
      </c>
      <c r="E10" s="2" t="n">
        <f aca="false">SUM(B$4:B10)</f>
        <v>1500</v>
      </c>
      <c r="F10" s="22" t="n">
        <f aca="false">E10*C10</f>
        <v>23715</v>
      </c>
      <c r="G10" s="22" t="n">
        <f aca="false">SUM(D$4:D10)/E10</f>
        <v>11.106</v>
      </c>
      <c r="H10" s="22" t="n">
        <f aca="false">F10/E10</f>
        <v>15.81</v>
      </c>
      <c r="I10" s="5"/>
      <c r="J10" s="4"/>
      <c r="K10" s="4"/>
      <c r="L10" s="4"/>
      <c r="M10" s="4"/>
      <c r="N10" s="23"/>
      <c r="O10" s="24"/>
      <c r="P10" s="13"/>
      <c r="T10" s="2"/>
      <c r="U10" s="2"/>
      <c r="V10" s="2"/>
      <c r="W10" s="2"/>
      <c r="X10" s="2"/>
    </row>
    <row r="11" customFormat="false" ht="11.25" hidden="false" customHeight="false" outlineLevel="0" collapsed="false">
      <c r="A11" s="16" t="n">
        <v>37104</v>
      </c>
      <c r="B11" s="17"/>
      <c r="C11" s="18" t="n">
        <f aca="true">ROUNDUP(C10*(1+NORMINV(RAND(),0.05,0.2)),2)</f>
        <v>18.57</v>
      </c>
      <c r="D11" s="18"/>
      <c r="E11" s="17" t="n">
        <f aca="false">SUM(B$4:B11)</f>
        <v>1500</v>
      </c>
      <c r="F11" s="18" t="n">
        <f aca="false">E11*C11</f>
        <v>27855</v>
      </c>
      <c r="G11" s="18" t="n">
        <f aca="false">SUM(D$4:D11)/E11</f>
        <v>11.106</v>
      </c>
      <c r="H11" s="18" t="n">
        <f aca="false">F11/E11</f>
        <v>18.57</v>
      </c>
      <c r="I11" s="5"/>
      <c r="J11" s="25" t="n">
        <f aca="false">X9</f>
        <v>0.442381645114725</v>
      </c>
      <c r="K11" s="4"/>
      <c r="L11" s="4"/>
      <c r="M11" s="4"/>
      <c r="N11" s="26"/>
      <c r="O11" s="24"/>
      <c r="P11" s="13"/>
      <c r="T11" s="2"/>
      <c r="U11" s="2"/>
      <c r="V11" s="2"/>
      <c r="W11" s="2"/>
      <c r="X11" s="2"/>
    </row>
    <row r="12" customFormat="false" ht="11.25" hidden="false" customHeight="false" outlineLevel="0" collapsed="false">
      <c r="A12" s="1" t="n">
        <f aca="true">A11+INT(5+100*RAND())</f>
        <v>37202</v>
      </c>
      <c r="B12" s="2" t="n">
        <v>100</v>
      </c>
      <c r="C12" s="22" t="n">
        <f aca="true">ROUNDUP(C11*(1+NORMINV(RAND(),0.05,0.2)),2)</f>
        <v>21.49</v>
      </c>
      <c r="D12" s="22" t="n">
        <f aca="false">B12*C12</f>
        <v>2149</v>
      </c>
      <c r="E12" s="2" t="n">
        <f aca="false">SUM(B$4:B12)</f>
        <v>1600</v>
      </c>
      <c r="F12" s="22" t="n">
        <f aca="false">E12*C12</f>
        <v>34384</v>
      </c>
      <c r="G12" s="22" t="n">
        <f aca="false">SUM(D$4:D12)/E12</f>
        <v>11.755</v>
      </c>
      <c r="H12" s="22" t="n">
        <f aca="false">F12/E12</f>
        <v>21.49</v>
      </c>
      <c r="I12" s="5"/>
      <c r="J12" s="4"/>
      <c r="K12" s="4"/>
      <c r="L12" s="4"/>
      <c r="M12" s="4"/>
      <c r="N12" s="23"/>
      <c r="O12" s="24"/>
      <c r="P12" s="13"/>
      <c r="T12" s="2"/>
      <c r="U12" s="2"/>
      <c r="V12" s="2"/>
      <c r="W12" s="2"/>
      <c r="X12" s="2"/>
      <c r="Z12" s="1" t="n">
        <f aca="false">T4</f>
        <v>36373</v>
      </c>
      <c r="AA12" s="22" t="n">
        <f aca="false">U4</f>
        <v>10000</v>
      </c>
    </row>
    <row r="13" customFormat="false" ht="11.25" hidden="false" customHeight="false" outlineLevel="0" collapsed="false">
      <c r="A13" s="1" t="n">
        <f aca="true">A12+INT(5+100*RAND())</f>
        <v>37281</v>
      </c>
      <c r="B13" s="2" t="n">
        <v>100</v>
      </c>
      <c r="C13" s="22" t="n">
        <f aca="true">ROUNDUP(C12*(1+NORMINV(RAND(),0.05,0.2)),2)</f>
        <v>20.34</v>
      </c>
      <c r="D13" s="22" t="n">
        <f aca="false">B13*C13</f>
        <v>2034</v>
      </c>
      <c r="E13" s="2" t="n">
        <f aca="false">SUM(B$4:B13)</f>
        <v>1700</v>
      </c>
      <c r="F13" s="22" t="n">
        <f aca="false">E13*C13</f>
        <v>34578</v>
      </c>
      <c r="G13" s="22" t="n">
        <f aca="false">SUM(D$4:D13)/E13</f>
        <v>12.26</v>
      </c>
      <c r="H13" s="22" t="n">
        <f aca="false">F13/E13</f>
        <v>20.34</v>
      </c>
      <c r="I13" s="5"/>
      <c r="J13" s="4"/>
      <c r="K13" s="4"/>
      <c r="L13" s="4"/>
      <c r="M13" s="4"/>
      <c r="N13" s="23"/>
      <c r="O13" s="24"/>
      <c r="P13" s="13"/>
      <c r="T13" s="2"/>
      <c r="U13" s="2"/>
      <c r="V13" s="2"/>
      <c r="W13" s="2"/>
      <c r="X13" s="2"/>
      <c r="Z13" s="1" t="n">
        <f aca="false">T5</f>
        <v>36461</v>
      </c>
      <c r="AA13" s="22" t="n">
        <f aca="false">U5</f>
        <v>1427</v>
      </c>
    </row>
    <row r="14" customFormat="false" ht="11.25" hidden="false" customHeight="false" outlineLevel="0" collapsed="false">
      <c r="A14" s="16" t="n">
        <v>37469</v>
      </c>
      <c r="B14" s="17"/>
      <c r="C14" s="18" t="n">
        <f aca="true">ROUNDUP(C13*(1+NORMINV(RAND(),0.05,0.2)),2)</f>
        <v>23.06</v>
      </c>
      <c r="D14" s="18"/>
      <c r="E14" s="17" t="n">
        <f aca="false">SUM(B$4:B14)</f>
        <v>1700</v>
      </c>
      <c r="F14" s="18" t="n">
        <f aca="false">E14*C14</f>
        <v>39202</v>
      </c>
      <c r="G14" s="18" t="n">
        <f aca="false">SUM(D$4:D14)/E14</f>
        <v>12.26</v>
      </c>
      <c r="H14" s="18" t="n">
        <f aca="false">F14/E14</f>
        <v>23.06</v>
      </c>
      <c r="I14" s="5"/>
      <c r="J14" s="25" t="n">
        <f aca="false">AA9</f>
        <v>0.235848164803686</v>
      </c>
      <c r="K14" s="25" t="n">
        <f aca="false">AA22</f>
        <v>0.310121825583335</v>
      </c>
      <c r="L14" s="4"/>
      <c r="M14" s="4"/>
      <c r="N14" s="26"/>
      <c r="O14" s="28"/>
      <c r="P14" s="13"/>
      <c r="T14" s="2"/>
      <c r="U14" s="2"/>
      <c r="V14" s="2"/>
      <c r="W14" s="2"/>
      <c r="X14" s="2"/>
      <c r="Z14" s="1" t="n">
        <f aca="false">T6</f>
        <v>36512</v>
      </c>
      <c r="AA14" s="22" t="n">
        <f aca="false">U6</f>
        <v>1291</v>
      </c>
      <c r="AC14" s="1" t="n">
        <f aca="false">W4</f>
        <v>36739</v>
      </c>
      <c r="AD14" s="22" t="n">
        <f aca="false">X4</f>
        <v>15876</v>
      </c>
    </row>
    <row r="15" customFormat="false" ht="11.25" hidden="false" customHeight="false" outlineLevel="0" collapsed="false">
      <c r="A15" s="1" t="n">
        <f aca="true">A14+INT(5+100*RAND())</f>
        <v>37573</v>
      </c>
      <c r="B15" s="2" t="n">
        <v>100</v>
      </c>
      <c r="C15" s="22" t="n">
        <f aca="true">ROUNDUP(C14*(1+NORMINV(RAND(),0.05,0.2)),2)</f>
        <v>27.31</v>
      </c>
      <c r="D15" s="22" t="n">
        <f aca="false">B15*C15</f>
        <v>2731</v>
      </c>
      <c r="E15" s="2" t="n">
        <f aca="false">SUM(B$4:B15)</f>
        <v>1800</v>
      </c>
      <c r="F15" s="22" t="n">
        <f aca="false">E15*C15</f>
        <v>49158</v>
      </c>
      <c r="G15" s="22" t="n">
        <f aca="false">SUM(D$4:D15)/E15</f>
        <v>13.0961111111111</v>
      </c>
      <c r="H15" s="22" t="n">
        <f aca="false">F15/E15</f>
        <v>27.31</v>
      </c>
      <c r="I15" s="5"/>
      <c r="J15" s="4"/>
      <c r="K15" s="4"/>
      <c r="L15" s="4"/>
      <c r="M15" s="4"/>
      <c r="N15" s="23"/>
      <c r="O15" s="24"/>
      <c r="P15" s="13"/>
      <c r="T15" s="2"/>
      <c r="U15" s="2"/>
      <c r="V15" s="2"/>
      <c r="W15" s="2"/>
      <c r="X15" s="2"/>
      <c r="Z15" s="1" t="n">
        <f aca="false">W5</f>
        <v>36815</v>
      </c>
      <c r="AA15" s="22" t="n">
        <f aca="false">X5</f>
        <v>1252</v>
      </c>
      <c r="AC15" s="1" t="n">
        <f aca="false">Z15</f>
        <v>36815</v>
      </c>
      <c r="AD15" s="22" t="n">
        <f aca="false">AA15</f>
        <v>1252</v>
      </c>
    </row>
    <row r="16" customFormat="false" ht="11.25" hidden="false" customHeight="false" outlineLevel="0" collapsed="false">
      <c r="A16" s="1" t="n">
        <f aca="true">A15+INT(5+100*RAND())</f>
        <v>37599</v>
      </c>
      <c r="B16" s="2" t="n">
        <v>100</v>
      </c>
      <c r="C16" s="22" t="n">
        <f aca="true">ROUNDUP(C15*(1+NORMINV(RAND(),0.05,0.2)),2)</f>
        <v>19.25</v>
      </c>
      <c r="D16" s="22" t="n">
        <f aca="false">B16*C16</f>
        <v>1925</v>
      </c>
      <c r="E16" s="2" t="n">
        <f aca="false">SUM(B$4:B16)</f>
        <v>1900</v>
      </c>
      <c r="F16" s="22" t="n">
        <f aca="false">E16*C16</f>
        <v>36575</v>
      </c>
      <c r="G16" s="22" t="n">
        <f aca="false">SUM(D$4:D16)/E16</f>
        <v>13.42</v>
      </c>
      <c r="H16" s="22" t="n">
        <f aca="false">F16/E16</f>
        <v>19.25</v>
      </c>
      <c r="I16" s="5"/>
      <c r="J16" s="4"/>
      <c r="K16" s="4"/>
      <c r="L16" s="4"/>
      <c r="M16" s="4"/>
      <c r="N16" s="23"/>
      <c r="O16" s="24"/>
      <c r="P16" s="13"/>
      <c r="S16" s="4"/>
      <c r="T16" s="2"/>
      <c r="U16" s="2"/>
      <c r="V16" s="2"/>
      <c r="W16" s="2"/>
      <c r="X16" s="2"/>
      <c r="Z16" s="1" t="n">
        <f aca="false">W6</f>
        <v>36863</v>
      </c>
      <c r="AA16" s="22" t="n">
        <f aca="false">X6</f>
        <v>1108</v>
      </c>
      <c r="AC16" s="1" t="n">
        <f aca="false">Z16</f>
        <v>36863</v>
      </c>
      <c r="AD16" s="22" t="n">
        <f aca="false">AA16</f>
        <v>1108</v>
      </c>
    </row>
    <row r="17" customFormat="false" ht="11.25" hidden="false" customHeight="false" outlineLevel="0" collapsed="false">
      <c r="A17" s="1" t="n">
        <f aca="true">A16+INT(5+100*RAND())</f>
        <v>37648</v>
      </c>
      <c r="B17" s="2" t="n">
        <v>100</v>
      </c>
      <c r="C17" s="22" t="n">
        <f aca="true">ROUNDUP(C16*(1+NORMINV(RAND(),0.05,0.2)),2)</f>
        <v>20.26</v>
      </c>
      <c r="D17" s="22" t="n">
        <f aca="false">B17*C17</f>
        <v>2026</v>
      </c>
      <c r="E17" s="2" t="n">
        <f aca="false">SUM(B$4:B17)</f>
        <v>2000</v>
      </c>
      <c r="F17" s="22" t="n">
        <f aca="false">E17*C17</f>
        <v>40520</v>
      </c>
      <c r="G17" s="22" t="n">
        <f aca="false">SUM(D$4:D17)/E17</f>
        <v>13.762</v>
      </c>
      <c r="H17" s="22" t="n">
        <f aca="false">F17/E17</f>
        <v>20.26</v>
      </c>
      <c r="I17" s="5"/>
      <c r="J17" s="4"/>
      <c r="K17" s="4"/>
      <c r="L17" s="4"/>
      <c r="M17" s="4"/>
      <c r="N17" s="23"/>
      <c r="O17" s="24"/>
      <c r="P17" s="13"/>
      <c r="T17" s="2"/>
      <c r="U17" s="2"/>
      <c r="V17" s="2"/>
      <c r="W17" s="2"/>
      <c r="X17" s="2"/>
      <c r="Z17" s="1" t="n">
        <f aca="false">W7</f>
        <v>36936</v>
      </c>
      <c r="AA17" s="22" t="n">
        <f aca="false">X7</f>
        <v>1581</v>
      </c>
      <c r="AC17" s="1" t="n">
        <f aca="false">Z17</f>
        <v>36936</v>
      </c>
      <c r="AD17" s="22" t="n">
        <f aca="false">AA17</f>
        <v>1581</v>
      </c>
      <c r="AF17" s="1" t="n">
        <f aca="false">Z4</f>
        <v>37104</v>
      </c>
      <c r="AG17" s="22" t="n">
        <f aca="false">AA4</f>
        <v>27855</v>
      </c>
    </row>
    <row r="18" customFormat="false" ht="11.25" hidden="false" customHeight="false" outlineLevel="0" collapsed="false">
      <c r="A18" s="16" t="n">
        <v>37834</v>
      </c>
      <c r="B18" s="17"/>
      <c r="C18" s="18" t="n">
        <f aca="true">ROUNDUP(C17*(1+NORMINV(RAND(),0.05,0.2)),2)</f>
        <v>10.35</v>
      </c>
      <c r="D18" s="18"/>
      <c r="E18" s="17" t="n">
        <f aca="false">SUM(B$4:B18)</f>
        <v>2000</v>
      </c>
      <c r="F18" s="18" t="n">
        <f aca="false">E18*C18</f>
        <v>20700</v>
      </c>
      <c r="G18" s="18" t="n">
        <f aca="false">SUM(D$4:D18)/E18</f>
        <v>13.762</v>
      </c>
      <c r="H18" s="18" t="n">
        <f aca="false">F18/E18</f>
        <v>10.35</v>
      </c>
      <c r="I18" s="5"/>
      <c r="J18" s="25" t="n">
        <f aca="false">AD9</f>
        <v>-0.571920252296486</v>
      </c>
      <c r="K18" s="25" t="n">
        <f aca="false">AD25</f>
        <v>-0.166614377730063</v>
      </c>
      <c r="L18" s="4"/>
      <c r="M18" s="4"/>
      <c r="N18" s="26"/>
      <c r="O18" s="28"/>
      <c r="P18" s="13"/>
      <c r="T18" s="2"/>
      <c r="U18" s="2"/>
      <c r="V18" s="2"/>
      <c r="W18" s="2"/>
      <c r="X18" s="2"/>
      <c r="Z18" s="1" t="n">
        <f aca="false">Z5</f>
        <v>37202</v>
      </c>
      <c r="AA18" s="22" t="n">
        <f aca="false">AA5</f>
        <v>2149</v>
      </c>
      <c r="AC18" s="1" t="n">
        <f aca="false">Z18</f>
        <v>37202</v>
      </c>
      <c r="AD18" s="22" t="n">
        <f aca="false">AA18</f>
        <v>2149</v>
      </c>
      <c r="AF18" s="1" t="n">
        <f aca="false">AC18</f>
        <v>37202</v>
      </c>
      <c r="AG18" s="22" t="n">
        <f aca="false">AD18</f>
        <v>2149</v>
      </c>
    </row>
    <row r="19" customFormat="false" ht="11.25" hidden="false" customHeight="false" outlineLevel="0" collapsed="false">
      <c r="A19" s="1" t="n">
        <f aca="true">A18+INT(5+100*RAND())</f>
        <v>37864</v>
      </c>
      <c r="B19" s="2" t="n">
        <v>100</v>
      </c>
      <c r="C19" s="22" t="n">
        <f aca="true">ROUNDUP(C18*(1+NORMINV(RAND(),0.05,0.2)),2)</f>
        <v>8.36</v>
      </c>
      <c r="D19" s="22" t="n">
        <f aca="false">B19*C19</f>
        <v>836</v>
      </c>
      <c r="E19" s="2" t="n">
        <f aca="false">SUM(B$4:B19)</f>
        <v>2100</v>
      </c>
      <c r="F19" s="22" t="n">
        <f aca="false">E19*C19</f>
        <v>17556</v>
      </c>
      <c r="G19" s="22" t="n">
        <f aca="false">SUM(D$4:D19)/E19</f>
        <v>13.5047619047619</v>
      </c>
      <c r="H19" s="22" t="n">
        <f aca="false">F19/E19</f>
        <v>8.36</v>
      </c>
      <c r="I19" s="5"/>
      <c r="J19" s="4"/>
      <c r="K19" s="4"/>
      <c r="L19" s="4"/>
      <c r="M19" s="4"/>
      <c r="N19" s="23"/>
      <c r="O19" s="24"/>
      <c r="P19" s="13"/>
      <c r="T19" s="2"/>
      <c r="U19" s="2"/>
      <c r="V19" s="2"/>
      <c r="W19" s="2"/>
      <c r="X19" s="2"/>
      <c r="Z19" s="1" t="n">
        <f aca="false">Z6</f>
        <v>37281</v>
      </c>
      <c r="AA19" s="22" t="n">
        <f aca="false">AA6</f>
        <v>2034</v>
      </c>
      <c r="AC19" s="1" t="n">
        <f aca="false">Z19</f>
        <v>37281</v>
      </c>
      <c r="AD19" s="22" t="n">
        <f aca="false">AA19</f>
        <v>2034</v>
      </c>
      <c r="AF19" s="1" t="n">
        <f aca="false">AC19</f>
        <v>37281</v>
      </c>
      <c r="AG19" s="22" t="n">
        <f aca="false">AD19</f>
        <v>2034</v>
      </c>
      <c r="AI19" s="1" t="n">
        <f aca="false">AC4</f>
        <v>37469</v>
      </c>
      <c r="AJ19" s="22" t="n">
        <f aca="false">AD4</f>
        <v>39202</v>
      </c>
    </row>
    <row r="20" customFormat="false" ht="11.25" hidden="false" customHeight="false" outlineLevel="0" collapsed="false">
      <c r="A20" s="1" t="n">
        <f aca="true">A19+INT(5+100*RAND())</f>
        <v>37889</v>
      </c>
      <c r="B20" s="2" t="n">
        <v>100</v>
      </c>
      <c r="C20" s="22" t="n">
        <f aca="true">ROUNDUP(C19*(1+NORMINV(RAND(),0.05,0.2)),2)</f>
        <v>8.02</v>
      </c>
      <c r="D20" s="22" t="n">
        <f aca="false">B20*C20</f>
        <v>802</v>
      </c>
      <c r="E20" s="2" t="n">
        <f aca="false">SUM(B$4:B20)</f>
        <v>2200</v>
      </c>
      <c r="F20" s="22" t="n">
        <f aca="false">E20*C20</f>
        <v>17644</v>
      </c>
      <c r="G20" s="22" t="n">
        <f aca="false">SUM(D$4:D20)/E20</f>
        <v>13.2554545454545</v>
      </c>
      <c r="H20" s="22" t="n">
        <f aca="false">F20/E20</f>
        <v>8.02</v>
      </c>
      <c r="I20" s="5"/>
      <c r="J20" s="4"/>
      <c r="K20" s="4"/>
      <c r="L20" s="4"/>
      <c r="M20" s="4"/>
      <c r="N20" s="23"/>
      <c r="O20" s="24"/>
      <c r="P20" s="13"/>
      <c r="T20" s="2"/>
      <c r="U20" s="2"/>
      <c r="V20" s="2"/>
      <c r="W20" s="2"/>
      <c r="X20" s="2"/>
      <c r="Z20" s="1" t="n">
        <f aca="false">Z7</f>
        <v>37469</v>
      </c>
      <c r="AA20" s="22" t="n">
        <f aca="false">AA7</f>
        <v>-39202</v>
      </c>
      <c r="AC20" s="1" t="n">
        <f aca="false">AC5</f>
        <v>37573</v>
      </c>
      <c r="AD20" s="22" t="n">
        <f aca="false">AD5</f>
        <v>2731</v>
      </c>
      <c r="AF20" s="1" t="n">
        <f aca="false">AC20</f>
        <v>37573</v>
      </c>
      <c r="AG20" s="22" t="n">
        <f aca="false">AD20</f>
        <v>2731</v>
      </c>
      <c r="AI20" s="1" t="n">
        <f aca="false">AF20</f>
        <v>37573</v>
      </c>
      <c r="AJ20" s="22" t="n">
        <f aca="false">AG20</f>
        <v>2731</v>
      </c>
    </row>
    <row r="21" customFormat="false" ht="11.25" hidden="false" customHeight="false" outlineLevel="0" collapsed="false">
      <c r="A21" s="16" t="n">
        <v>38200</v>
      </c>
      <c r="B21" s="17"/>
      <c r="C21" s="18" t="n">
        <f aca="true">ROUNDUP(C20*(1+NORMINV(RAND(),0.05,0.2)),2)</f>
        <v>7.67</v>
      </c>
      <c r="D21" s="18"/>
      <c r="E21" s="17" t="n">
        <f aca="false">SUM(B$4:B21)</f>
        <v>2200</v>
      </c>
      <c r="F21" s="18" t="n">
        <f aca="false">E21*C21</f>
        <v>16874</v>
      </c>
      <c r="G21" s="18" t="n">
        <f aca="false">SUM(D$4:D21)/E21</f>
        <v>13.2554545454545</v>
      </c>
      <c r="H21" s="18" t="n">
        <f aca="false">F21/E21</f>
        <v>7.67</v>
      </c>
      <c r="I21" s="5"/>
      <c r="J21" s="25" t="n">
        <f aca="false">AG9</f>
        <v>-0.245859711165337</v>
      </c>
      <c r="K21" s="25" t="n">
        <f aca="false">AG27</f>
        <v>-0.286860004960466</v>
      </c>
      <c r="L21" s="25" t="n">
        <f aca="false">AG50</f>
        <v>-0.154593132269783</v>
      </c>
      <c r="M21" s="4"/>
      <c r="N21" s="26"/>
      <c r="O21" s="28"/>
      <c r="P21" s="29"/>
      <c r="T21" s="2"/>
      <c r="U21" s="2"/>
      <c r="V21" s="2"/>
      <c r="W21" s="2"/>
      <c r="X21" s="2"/>
      <c r="AC21" s="1" t="n">
        <f aca="false">AC6</f>
        <v>37599</v>
      </c>
      <c r="AD21" s="22" t="n">
        <f aca="false">AD6</f>
        <v>1925</v>
      </c>
      <c r="AF21" s="1" t="n">
        <f aca="false">AC21</f>
        <v>37599</v>
      </c>
      <c r="AG21" s="22" t="n">
        <f aca="false">AD21</f>
        <v>1925</v>
      </c>
      <c r="AI21" s="1" t="n">
        <f aca="false">AF21</f>
        <v>37599</v>
      </c>
      <c r="AJ21" s="22" t="n">
        <f aca="false">AG21</f>
        <v>1925</v>
      </c>
    </row>
    <row r="22" customFormat="false" ht="11.25" hidden="false" customHeight="false" outlineLevel="0" collapsed="false">
      <c r="A22" s="1" t="n">
        <f aca="true">A21+INT(5+100*RAND())</f>
        <v>38234</v>
      </c>
      <c r="B22" s="2" t="n">
        <v>100</v>
      </c>
      <c r="C22" s="22" t="n">
        <f aca="true">ROUNDUP(C21*(1+NORMINV(RAND(),0.05,0.2)),2)</f>
        <v>6.46</v>
      </c>
      <c r="D22" s="22" t="n">
        <f aca="false">B22*C22</f>
        <v>646</v>
      </c>
      <c r="E22" s="2" t="n">
        <f aca="false">SUM(B$4:B22)</f>
        <v>2300</v>
      </c>
      <c r="F22" s="22" t="n">
        <f aca="false">E22*C22</f>
        <v>14858</v>
      </c>
      <c r="G22" s="22" t="n">
        <f aca="false">SUM(D$4:D22)/E22</f>
        <v>12.96</v>
      </c>
      <c r="H22" s="22" t="n">
        <f aca="false">F22/E22</f>
        <v>6.46</v>
      </c>
      <c r="I22" s="5"/>
      <c r="J22" s="4"/>
      <c r="K22" s="4"/>
      <c r="L22" s="4"/>
      <c r="M22" s="4"/>
      <c r="N22" s="23"/>
      <c r="O22" s="24"/>
      <c r="P22" s="13"/>
      <c r="T22" s="2"/>
      <c r="U22" s="2"/>
      <c r="V22" s="2"/>
      <c r="W22" s="2"/>
      <c r="X22" s="2"/>
      <c r="AA22" s="30" t="n">
        <f aca="false">XIRR(AA12:AA20,Z12:Z20)</f>
        <v>0.310121825583335</v>
      </c>
      <c r="AC22" s="1" t="n">
        <f aca="false">AC7</f>
        <v>37648</v>
      </c>
      <c r="AD22" s="22" t="n">
        <f aca="false">AD7</f>
        <v>2026</v>
      </c>
      <c r="AF22" s="1" t="n">
        <f aca="false">AC22</f>
        <v>37648</v>
      </c>
      <c r="AG22" s="22" t="n">
        <f aca="false">AD22</f>
        <v>2026</v>
      </c>
      <c r="AI22" s="1" t="n">
        <f aca="false">AF22</f>
        <v>37648</v>
      </c>
      <c r="AJ22" s="22" t="n">
        <f aca="false">AG22</f>
        <v>2026</v>
      </c>
    </row>
    <row r="23" customFormat="false" ht="12" hidden="false" customHeight="false" outlineLevel="0" collapsed="false">
      <c r="A23" s="16" t="n">
        <v>38565</v>
      </c>
      <c r="B23" s="17"/>
      <c r="C23" s="18" t="n">
        <f aca="true">ROUNDUP(C22*(1+NORMINV(RAND(),0.05,0.2)),2)</f>
        <v>9.44</v>
      </c>
      <c r="D23" s="18"/>
      <c r="E23" s="17" t="n">
        <f aca="false">SUM(B$4:B23)</f>
        <v>2300</v>
      </c>
      <c r="F23" s="18" t="n">
        <f aca="false">E23*C23</f>
        <v>21712</v>
      </c>
      <c r="G23" s="18" t="n">
        <f aca="false">SUM(D$4:D23)/E23</f>
        <v>12.96</v>
      </c>
      <c r="H23" s="18" t="n">
        <f aca="false">F23/E23</f>
        <v>9.44</v>
      </c>
      <c r="I23" s="5"/>
      <c r="J23" s="25" t="n">
        <f aca="false">AJ9</f>
        <v>0.240177170847057</v>
      </c>
      <c r="K23" s="25" t="n">
        <f aca="false">AJ28</f>
        <v>-0.242521636789171</v>
      </c>
      <c r="L23" s="25" t="n">
        <f aca="false">AJ51</f>
        <v>-0.0992312765960565</v>
      </c>
      <c r="M23" s="4"/>
      <c r="N23" s="31"/>
      <c r="O23" s="32"/>
      <c r="P23" s="33"/>
      <c r="T23" s="2"/>
      <c r="U23" s="2"/>
      <c r="V23" s="2"/>
      <c r="W23" s="2"/>
      <c r="X23" s="2"/>
      <c r="AC23" s="1" t="n">
        <f aca="false">AC8</f>
        <v>37834</v>
      </c>
      <c r="AD23" s="22" t="n">
        <f aca="false">AD8</f>
        <v>-20700</v>
      </c>
      <c r="AF23" s="1" t="n">
        <f aca="false">AF5</f>
        <v>37864</v>
      </c>
      <c r="AG23" s="22" t="n">
        <f aca="false">AG5</f>
        <v>836</v>
      </c>
      <c r="AI23" s="1" t="n">
        <f aca="false">AF23</f>
        <v>37864</v>
      </c>
      <c r="AJ23" s="22" t="n">
        <f aca="false">AG23</f>
        <v>836</v>
      </c>
    </row>
    <row r="24" customFormat="false" ht="8.25" hidden="false" customHeight="true" outlineLevel="0" collapsed="false">
      <c r="A24" s="34" t="n">
        <f aca="false">A23</f>
        <v>38565</v>
      </c>
      <c r="B24" s="5"/>
      <c r="C24" s="5"/>
      <c r="D24" s="35" t="n">
        <f aca="false">-F23</f>
        <v>-21712</v>
      </c>
      <c r="E24" s="5"/>
      <c r="F24" s="35"/>
      <c r="G24" s="5"/>
      <c r="H24" s="5"/>
      <c r="I24" s="5"/>
      <c r="J24" s="5"/>
      <c r="K24" s="5"/>
      <c r="L24" s="5"/>
      <c r="M24" s="5"/>
      <c r="N24" s="5"/>
      <c r="O24" s="5"/>
      <c r="P24" s="5"/>
      <c r="T24" s="2"/>
      <c r="U24" s="2"/>
      <c r="V24" s="2"/>
      <c r="W24" s="2"/>
      <c r="X24" s="2"/>
      <c r="AF24" s="1" t="n">
        <f aca="false">AF6</f>
        <v>37889</v>
      </c>
      <c r="AG24" s="22" t="n">
        <f aca="false">AG6</f>
        <v>802</v>
      </c>
      <c r="AI24" s="1" t="n">
        <f aca="false">AF24</f>
        <v>37889</v>
      </c>
      <c r="AJ24" s="22" t="n">
        <f aca="false">AG24</f>
        <v>802</v>
      </c>
    </row>
    <row r="25" customFormat="false" ht="11.25" hidden="false" customHeight="false" outlineLevel="0" collapsed="false">
      <c r="B25" s="4"/>
      <c r="C25" s="36" t="s">
        <v>20</v>
      </c>
      <c r="D25" s="37" t="n">
        <f aca="false">XIRR(D4:D24,A4:A24)</f>
        <v>-0.0713990547496662</v>
      </c>
      <c r="T25" s="2"/>
      <c r="U25" s="2"/>
      <c r="V25" s="2"/>
      <c r="W25" s="2"/>
      <c r="X25" s="2"/>
      <c r="AD25" s="30" t="n">
        <f aca="false">XIRR(AD14:AD23,AC14:AC23)</f>
        <v>-0.166614377730063</v>
      </c>
      <c r="AF25" s="1" t="n">
        <f aca="false">AF7</f>
        <v>38200</v>
      </c>
      <c r="AG25" s="22" t="n">
        <f aca="false">AG7</f>
        <v>-16874</v>
      </c>
      <c r="AI25" s="1" t="n">
        <f aca="false">AI5</f>
        <v>38234</v>
      </c>
      <c r="AJ25" s="22" t="n">
        <f aca="false">AJ5</f>
        <v>646</v>
      </c>
    </row>
    <row r="26" customFormat="false" ht="11.25" hidden="false" customHeight="false" outlineLevel="0" collapsed="false">
      <c r="D26" s="22"/>
      <c r="AI26" s="1" t="n">
        <f aca="false">AI6</f>
        <v>38565</v>
      </c>
      <c r="AJ26" s="22" t="n">
        <f aca="false">AJ6</f>
        <v>-21712</v>
      </c>
    </row>
    <row r="27" customFormat="false" ht="11.25" hidden="false" customHeight="false" outlineLevel="0" collapsed="false">
      <c r="AG27" s="30" t="n">
        <f aca="false">XIRR(AG17:AG25,AF17:AF25)</f>
        <v>-0.286860004960466</v>
      </c>
    </row>
    <row r="28" customFormat="false" ht="11.25" hidden="false" customHeight="false" outlineLevel="0" collapsed="false">
      <c r="AJ28" s="30" t="n">
        <f aca="false">XIRR(AJ19:AJ26,AI19:AI26)</f>
        <v>-0.242521636789171</v>
      </c>
    </row>
    <row r="30" customFormat="false" ht="12" hidden="false" customHeight="false" outlineLevel="0" collapsed="false"/>
    <row r="31" customFormat="false" ht="12.75" hidden="false" customHeight="false" outlineLevel="0" collapsed="false">
      <c r="A31" s="38" t="s">
        <v>21</v>
      </c>
      <c r="B31" s="39"/>
      <c r="C31" s="39"/>
      <c r="D31" s="40"/>
    </row>
    <row r="32" customFormat="false" ht="12.75" hidden="false" customHeight="false" outlineLevel="0" collapsed="false">
      <c r="A32" s="38" t="s">
        <v>22</v>
      </c>
      <c r="B32" s="39"/>
      <c r="C32" s="39"/>
      <c r="D32" s="40"/>
    </row>
    <row r="35" customFormat="false" ht="11.25" hidden="false" customHeight="false" outlineLevel="0" collapsed="false">
      <c r="AF35" s="1" t="n">
        <f aca="false">Z12</f>
        <v>36373</v>
      </c>
      <c r="AG35" s="22" t="n">
        <f aca="false">AA12</f>
        <v>10000</v>
      </c>
    </row>
    <row r="36" customFormat="false" ht="11.25" hidden="false" customHeight="false" outlineLevel="0" collapsed="false">
      <c r="A36" s="1" t="s">
        <v>23</v>
      </c>
      <c r="AF36" s="1" t="n">
        <f aca="false">Z13</f>
        <v>36461</v>
      </c>
      <c r="AG36" s="22" t="n">
        <f aca="false">AA13</f>
        <v>1427</v>
      </c>
    </row>
    <row r="37" customFormat="false" ht="11.25" hidden="false" customHeight="false" outlineLevel="0" collapsed="false">
      <c r="AA37" s="4"/>
      <c r="AF37" s="1" t="n">
        <f aca="false">Z14</f>
        <v>36512</v>
      </c>
      <c r="AG37" s="22" t="n">
        <f aca="false">AA14</f>
        <v>1291</v>
      </c>
      <c r="AI37" s="1" t="n">
        <f aca="false">W4</f>
        <v>36739</v>
      </c>
      <c r="AJ37" s="22" t="n">
        <f aca="false">X4</f>
        <v>15876</v>
      </c>
    </row>
    <row r="38" customFormat="false" ht="11.25" hidden="false" customHeight="false" outlineLevel="0" collapsed="false">
      <c r="AF38" s="1" t="n">
        <f aca="false">Z15</f>
        <v>36815</v>
      </c>
      <c r="AG38" s="22" t="n">
        <f aca="false">AA15</f>
        <v>1252</v>
      </c>
      <c r="AI38" s="1" t="n">
        <f aca="false">AF38</f>
        <v>36815</v>
      </c>
      <c r="AJ38" s="22" t="n">
        <f aca="false">AG38</f>
        <v>1252</v>
      </c>
    </row>
    <row r="39" customFormat="false" ht="11.25" hidden="false" customHeight="false" outlineLevel="0" collapsed="false">
      <c r="AF39" s="1" t="n">
        <f aca="false">Z16</f>
        <v>36863</v>
      </c>
      <c r="AG39" s="22" t="n">
        <f aca="false">AA16</f>
        <v>1108</v>
      </c>
      <c r="AI39" s="1" t="n">
        <f aca="false">AF39</f>
        <v>36863</v>
      </c>
      <c r="AJ39" s="22" t="n">
        <f aca="false">AG39</f>
        <v>1108</v>
      </c>
    </row>
    <row r="40" customFormat="false" ht="11.25" hidden="false" customHeight="false" outlineLevel="0" collapsed="false">
      <c r="AF40" s="1" t="n">
        <f aca="false">Z17</f>
        <v>36936</v>
      </c>
      <c r="AG40" s="22" t="n">
        <f aca="false">AA17</f>
        <v>1581</v>
      </c>
      <c r="AI40" s="1" t="n">
        <f aca="false">AF40</f>
        <v>36936</v>
      </c>
      <c r="AJ40" s="22" t="n">
        <f aca="false">AG40</f>
        <v>1581</v>
      </c>
    </row>
    <row r="41" customFormat="false" ht="11.25" hidden="false" customHeight="false" outlineLevel="0" collapsed="false">
      <c r="AF41" s="1" t="n">
        <f aca="false">AF18</f>
        <v>37202</v>
      </c>
      <c r="AG41" s="22" t="n">
        <f aca="false">AG18</f>
        <v>2149</v>
      </c>
      <c r="AI41" s="1" t="n">
        <f aca="false">AF41</f>
        <v>37202</v>
      </c>
      <c r="AJ41" s="22" t="n">
        <f aca="false">AG41</f>
        <v>2149</v>
      </c>
    </row>
    <row r="42" customFormat="false" ht="11.25" hidden="false" customHeight="false" outlineLevel="0" collapsed="false">
      <c r="AF42" s="1" t="n">
        <f aca="false">AF19</f>
        <v>37281</v>
      </c>
      <c r="AG42" s="22" t="n">
        <f aca="false">AG19</f>
        <v>2034</v>
      </c>
      <c r="AI42" s="1" t="n">
        <f aca="false">AF42</f>
        <v>37281</v>
      </c>
      <c r="AJ42" s="22" t="n">
        <f aca="false">AG42</f>
        <v>2034</v>
      </c>
    </row>
    <row r="43" customFormat="false" ht="11.25" hidden="false" customHeight="false" outlineLevel="0" collapsed="false">
      <c r="AF43" s="1" t="n">
        <f aca="false">AF20</f>
        <v>37573</v>
      </c>
      <c r="AG43" s="22" t="n">
        <f aca="false">AG20</f>
        <v>2731</v>
      </c>
      <c r="AI43" s="1" t="n">
        <f aca="false">AF43</f>
        <v>37573</v>
      </c>
      <c r="AJ43" s="22" t="n">
        <f aca="false">AG43</f>
        <v>2731</v>
      </c>
    </row>
    <row r="44" customFormat="false" ht="11.25" hidden="false" customHeight="false" outlineLevel="0" collapsed="false">
      <c r="AF44" s="1" t="n">
        <f aca="false">AF21</f>
        <v>37599</v>
      </c>
      <c r="AG44" s="22" t="n">
        <f aca="false">AG21</f>
        <v>1925</v>
      </c>
      <c r="AI44" s="1" t="n">
        <f aca="false">AF44</f>
        <v>37599</v>
      </c>
      <c r="AJ44" s="22" t="n">
        <f aca="false">AG44</f>
        <v>1925</v>
      </c>
    </row>
    <row r="45" customFormat="false" ht="11.25" hidden="false" customHeight="false" outlineLevel="0" collapsed="false">
      <c r="AF45" s="1" t="n">
        <f aca="false">AF22</f>
        <v>37648</v>
      </c>
      <c r="AG45" s="22" t="n">
        <f aca="false">AG22</f>
        <v>2026</v>
      </c>
      <c r="AI45" s="1" t="n">
        <f aca="false">AF45</f>
        <v>37648</v>
      </c>
      <c r="AJ45" s="22" t="n">
        <f aca="false">AG45</f>
        <v>2026</v>
      </c>
    </row>
    <row r="46" customFormat="false" ht="11.25" hidden="false" customHeight="false" outlineLevel="0" collapsed="false">
      <c r="AF46" s="1" t="n">
        <f aca="false">AF23</f>
        <v>37864</v>
      </c>
      <c r="AG46" s="22" t="n">
        <f aca="false">AG23</f>
        <v>836</v>
      </c>
      <c r="AI46" s="1" t="n">
        <f aca="false">AF46</f>
        <v>37864</v>
      </c>
      <c r="AJ46" s="22" t="n">
        <f aca="false">AG46</f>
        <v>836</v>
      </c>
    </row>
    <row r="47" customFormat="false" ht="11.25" hidden="false" customHeight="false" outlineLevel="0" collapsed="false">
      <c r="AF47" s="1" t="n">
        <f aca="false">AF24</f>
        <v>37889</v>
      </c>
      <c r="AG47" s="22" t="n">
        <f aca="false">AG24</f>
        <v>802</v>
      </c>
      <c r="AI47" s="1" t="n">
        <f aca="false">AF47</f>
        <v>37889</v>
      </c>
      <c r="AJ47" s="22" t="n">
        <f aca="false">AG47</f>
        <v>802</v>
      </c>
    </row>
    <row r="48" customFormat="false" ht="11.25" hidden="false" customHeight="false" outlineLevel="0" collapsed="false">
      <c r="AF48" s="1" t="n">
        <f aca="false">AF25</f>
        <v>38200</v>
      </c>
      <c r="AG48" s="22" t="n">
        <f aca="false">AG25</f>
        <v>-16874</v>
      </c>
      <c r="AI48" s="1" t="n">
        <f aca="false">AI25</f>
        <v>38234</v>
      </c>
      <c r="AJ48" s="22" t="n">
        <f aca="false">AJ25</f>
        <v>646</v>
      </c>
    </row>
    <row r="49" customFormat="false" ht="11.25" hidden="false" customHeight="false" outlineLevel="0" collapsed="false">
      <c r="AI49" s="1" t="n">
        <f aca="false">AI26</f>
        <v>38565</v>
      </c>
      <c r="AJ49" s="22" t="n">
        <f aca="false">AJ26</f>
        <v>-21712</v>
      </c>
    </row>
    <row r="50" customFormat="false" ht="11.25" hidden="false" customHeight="false" outlineLevel="0" collapsed="false">
      <c r="AG50" s="30" t="n">
        <f aca="false">XIRR(AG35:AG48,AF35:AF48)</f>
        <v>-0.154593132269783</v>
      </c>
    </row>
    <row r="51" customFormat="false" ht="11.25" hidden="false" customHeight="false" outlineLevel="0" collapsed="false">
      <c r="AJ51" s="30" t="n">
        <f aca="false">XIRR(AJ37:AJ49,AI37:AI49)</f>
        <v>-0.0992312765960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43:16Z</dcterms:created>
  <dc:creator>Peter Ponzo</dc:creator>
  <dc:description/>
  <dc:language>en-US</dc:language>
  <cp:lastModifiedBy>Peter Ponzo</cp:lastModifiedBy>
  <dcterms:modified xsi:type="dcterms:W3CDTF">2005-09-05T20:05:03Z</dcterms:modified>
  <cp:revision>0</cp:revision>
  <dc:subject/>
  <dc:title/>
</cp:coreProperties>
</file>