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ts" sheetId="1" state="visible" r:id="rId2"/>
    <sheet name="Returns" sheetId="2" state="visible" r:id="rId3"/>
  </sheets>
  <definedNames>
    <definedName function="false" hidden="false" name="Close" vbProcedure="false">Assets!$I$8:OFFSET(Assets!$I$8,COUNT(Assets!$I$8:$I$1000)-1,0)</definedName>
    <definedName function="false" hidden="false" name="Date" vbProcedure="false">Assets!$C$8:OFFSET(Assets!$C$8,COUNT(Assets!$C$8:$C$1000)-1,0)</definedName>
    <definedName function="false" hidden="false" name="Max" vbProcedure="false">Assets!$N$1</definedName>
    <definedName function="false" hidden="false" name="Min" vbProcedure="false">Assets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  Type in four Yahoo symbols then click the buttons (one-at-a-time).</t>
  </si>
  <si>
    <t xml:space="preserve">Start Date:</t>
  </si>
  <si>
    <t xml:space="preserve">End Date:</t>
  </si>
  <si>
    <t xml:space="preserve">m</t>
  </si>
  <si>
    <t xml:space="preserve">VGTSX</t>
  </si>
  <si>
    <t xml:space="preserve">Select three Assets &gt;&gt;</t>
  </si>
  <si>
    <t xml:space="preserve">Asset A =</t>
  </si>
  <si>
    <t xml:space="preserve">VFINX</t>
  </si>
  <si>
    <t xml:space="preserve">Asset B =</t>
  </si>
  <si>
    <t xml:space="preserve">VBMFX</t>
  </si>
  <si>
    <t xml:space="preserve">Asset C =</t>
  </si>
  <si>
    <t xml:space="preserve">VIVAX</t>
  </si>
  <si>
    <t xml:space="preserve">Asset D =</t>
  </si>
  <si>
    <t xml:space="preserve">URL used =</t>
  </si>
  <si>
    <t xml:space="preserve">http://chart.yahoo.com/table.csv?s=VGTSX&amp;a=9&amp;b=14&amp;c=1996&amp;d=9&amp;e=14&amp;f=2004&amp;g=m&amp;q=q&amp;y=0&amp;z=VGTSX&amp;x=.csv</t>
  </si>
  <si>
    <t xml:space="preserve">Some Vanguard Funds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( which have 8-year histories ! )</t>
  </si>
  <si>
    <t xml:space="preserve">500 Index</t>
  </si>
  <si>
    <t xml:space="preserve">VWELX</t>
  </si>
  <si>
    <t xml:space="preserve">Wellington</t>
  </si>
  <si>
    <t xml:space="preserve">Total Bond</t>
  </si>
  <si>
    <t xml:space="preserve">VFSTX</t>
  </si>
  <si>
    <t xml:space="preserve">Short Term Bond</t>
  </si>
  <si>
    <t xml:space="preserve">VWEHX</t>
  </si>
  <si>
    <t xml:space="preserve">Corporate Bond</t>
  </si>
  <si>
    <t xml:space="preserve">VUSTX</t>
  </si>
  <si>
    <t xml:space="preserve">Long Treasury</t>
  </si>
  <si>
    <t xml:space="preserve">VBIIX</t>
  </si>
  <si>
    <t xml:space="preserve">Intermediate Bond</t>
  </si>
  <si>
    <t xml:space="preserve">Value</t>
  </si>
  <si>
    <t xml:space="preserve">NAESX</t>
  </si>
  <si>
    <t xml:space="preserve">Small Cap</t>
  </si>
  <si>
    <t xml:space="preserve">VGSIX</t>
  </si>
  <si>
    <t xml:space="preserve">REIT</t>
  </si>
  <si>
    <t xml:space="preserve">Total International</t>
  </si>
  <si>
    <t xml:space="preserve">VEURX</t>
  </si>
  <si>
    <t xml:space="preserve">European</t>
  </si>
  <si>
    <t xml:space="preserve">VWIGX</t>
  </si>
  <si>
    <t xml:space="preserve">International Growth</t>
  </si>
  <si>
    <t xml:space="preserve">VTRIX</t>
  </si>
  <si>
    <t xml:space="preserve">International Value</t>
  </si>
  <si>
    <t xml:space="preserve">VPACX</t>
  </si>
  <si>
    <t xml:space="preserve">Pacific Index</t>
  </si>
  <si>
    <t xml:space="preserve">… with help from the</t>
  </si>
  <si>
    <t xml:space="preserve">Vanguard Diehards</t>
  </si>
  <si>
    <t xml:space="preserve">See:</t>
  </si>
  <si>
    <t xml:space="preserve">http://www.gummy-stuff.org/asset-correlation.htm</t>
  </si>
  <si>
    <t xml:space="preserve">&lt;!-- ichart10.finance.scd.yahoo.com uncompressed Thu Oct 14 09:09:23 PDT 2004 --&gt;</t>
  </si>
  <si>
    <t xml:space="preserve">Allocations =</t>
  </si>
  <si>
    <t xml:space="preserve">months =</t>
  </si>
  <si>
    <t xml:space="preserve">          Asset Prices</t>
  </si>
  <si>
    <t xml:space="preserve">Portfolio</t>
  </si>
  <si>
    <t xml:space="preserve">Start with </t>
  </si>
  <si>
    <t xml:space="preserve">months</t>
  </si>
  <si>
    <t xml:space="preserve">Monthly Increment </t>
  </si>
  <si>
    <t xml:space="preserve"> $1.00 Portfolios</t>
  </si>
  <si>
    <t xml:space="preserve">Rebalance ?? </t>
  </si>
  <si>
    <t xml:space="preserve">8-year Portfolio </t>
  </si>
  <si>
    <t xml:space="preserve">Annualized returns</t>
  </si>
  <si>
    <r>
      <rPr>
        <b val="true"/>
        <u val="single"/>
        <sz val="10"/>
        <rFont val="Arial"/>
        <family val="2"/>
      </rPr>
      <t xml:space="preserve">Notes</t>
    </r>
    <r>
      <rPr>
        <b val="true"/>
        <sz val="10"/>
        <rFont val="Arial"/>
        <family val="2"/>
      </rPr>
      <t xml:space="preserve">:</t>
    </r>
  </si>
  <si>
    <t xml:space="preserve">Portfolio starts at $1,000</t>
  </si>
  <si>
    <t xml:space="preserve">  Pick four funds on the Assets sheet.</t>
  </si>
  <si>
    <t xml:space="preserve">  Click the four buttons to download 8 years of monthly prices.</t>
  </si>
  <si>
    <r>
      <rPr>
        <b val="true"/>
        <sz val="10"/>
        <rFont val="Arial"/>
        <family val="2"/>
      </rPr>
      <t xml:space="preserve">  On </t>
    </r>
    <r>
      <rPr>
        <b val="true"/>
        <u val="single"/>
        <sz val="10"/>
        <rFont val="Arial"/>
        <family val="2"/>
      </rPr>
      <t xml:space="preserve">this</t>
    </r>
    <r>
      <rPr>
        <b val="true"/>
        <sz val="10"/>
        <rFont val="Arial"/>
        <family val="2"/>
      </rPr>
      <t xml:space="preserve"> sheet, pick your allocations in cells B1 to D1.</t>
    </r>
  </si>
  <si>
    <t xml:space="preserve">  Pick the months between rebalancing in cells C3 and C4.</t>
  </si>
  <si>
    <t xml:space="preserve">  Gaze at the final 8-year Portfolios (with your chosen allocations).</t>
  </si>
  <si>
    <t xml:space="preserve"> Monthly Correlation</t>
  </si>
  <si>
    <t xml:space="preserve">Correlations</t>
  </si>
  <si>
    <t xml:space="preserve">Monthly : from</t>
  </si>
  <si>
    <t xml:space="preserve">to</t>
  </si>
  <si>
    <t xml:space="preserve">data points =</t>
  </si>
  <si>
    <t xml:space="preserve"> year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"/>
    <numFmt numFmtId="167" formatCode="_-* #,##0.00_-;\-* #,##0.00_-;_-* \-??_-;_-@_-"/>
    <numFmt numFmtId="168" formatCode="[$-409]m/d/yyyy"/>
    <numFmt numFmtId="169" formatCode="mmm\ d/yy"/>
    <numFmt numFmtId="170" formatCode="0,000"/>
    <numFmt numFmtId="171" formatCode="0.0%"/>
    <numFmt numFmtId="172" formatCode="#,##0.00"/>
    <numFmt numFmtId="173" formatCode="0"/>
    <numFmt numFmtId="174" formatCode="0%"/>
    <numFmt numFmtId="175" formatCode="0.00%"/>
    <numFmt numFmtId="176" formatCode="@"/>
    <numFmt numFmtId="177" formatCode="0.000"/>
    <numFmt numFmtId="178" formatCode="\$#,##0"/>
    <numFmt numFmtId="179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Courier New"/>
      <family val="3"/>
    </font>
    <font>
      <sz val="10"/>
      <name val="Courier New"/>
      <family val="3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medium">
        <color rgb="FF0000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0000FF"/>
      </top>
      <bottom style="thin">
        <color rgb="FF969696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969696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0000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0000FF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thin">
        <color rgb="FF969696"/>
      </right>
      <top/>
      <bottom style="medium">
        <color rgb="FF0000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thin">
        <color rgb="FF800080"/>
      </left>
      <right/>
      <top style="medium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thin">
        <color rgb="FF800080"/>
      </bottom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33727851132"/>
          <c:y val="0.0244762091247308"/>
          <c:w val="0.982896627214887"/>
          <c:h val="0.9755237908752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22050"/>
        <c:axId val="19348428"/>
      </c:lineChart>
      <c:catAx>
        <c:axId val="598220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8428"/>
        <c:crossesAt val="0"/>
        <c:auto val="1"/>
        <c:lblAlgn val="ctr"/>
        <c:lblOffset val="100"/>
        <c:noMultiLvlLbl val="0"/>
      </c:catAx>
      <c:valAx>
        <c:axId val="19348428"/>
        <c:scaling>
          <c:orientation val="minMax"/>
          <c:max val="14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20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Asset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ownload Asset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ownload Asset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C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1000</xdr:colOff>
      <xdr:row>6</xdr:row>
      <xdr:rowOff>9360</xdr:rowOff>
    </xdr:from>
    <xdr:to>
      <xdr:col>7</xdr:col>
      <xdr:colOff>11160</xdr:colOff>
      <xdr:row>28</xdr:row>
      <xdr:rowOff>114480</xdr:rowOff>
    </xdr:to>
    <xdr:graphicFrame>
      <xdr:nvGraphicFramePr>
        <xdr:cNvPr id="0" name="Chart 6"/>
        <xdr:cNvGraphicFramePr/>
      </xdr:nvGraphicFramePr>
      <xdr:xfrm>
        <a:off x="171000" y="1038240"/>
        <a:ext cx="52617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Download Asset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D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855720</xdr:colOff>
      <xdr:row>24</xdr:row>
      <xdr:rowOff>124200</xdr:rowOff>
    </xdr:from>
    <xdr:to>
      <xdr:col>11</xdr:col>
      <xdr:colOff>1047960</xdr:colOff>
      <xdr:row>25</xdr:row>
      <xdr:rowOff>14292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9083520" y="4077000"/>
          <a:ext cx="1922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3030717657522</cdr:x>
      <cdr:y>0.0499314666144508</cdr:y>
    </cdr:to>
    <cdr:sp>
      <cdr:nvSpPr>
        <cdr:cNvPr id="1" name="Text 3"/>
        <cdr:cNvSpPr/>
      </cdr:nvSpPr>
      <cdr:spPr>
        <a:xfrm>
          <a:off x="0" y="0"/>
          <a:ext cx="542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VGTS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2.7"/>
    <col collapsed="false" customWidth="true" hidden="false" outlineLevel="0" max="8" min="4" style="1" width="10.71"/>
    <col collapsed="false" customWidth="true" hidden="false" outlineLevel="0" max="9" min="9" style="2" width="10.71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21.84"/>
  </cols>
  <sheetData>
    <row r="1" customFormat="false" ht="13.5" hidden="false" customHeight="false" outlineLevel="0" collapsed="false">
      <c r="A1" s="3" t="s">
        <v>0</v>
      </c>
      <c r="B1" s="4"/>
      <c r="C1" s="5"/>
      <c r="D1" s="4"/>
      <c r="E1" s="4"/>
      <c r="F1" s="6"/>
      <c r="G1" s="7" t="str">
        <f aca="false">IF(COUNT(I8:I200)&lt;96,"NOTE: You need 96 months (8 years) ...","")</f>
        <v/>
      </c>
      <c r="N1" s="8" t="n">
        <f aca="false">1.1*MAX(I8:I200)</f>
        <v>14.322</v>
      </c>
    </row>
    <row r="2" customFormat="false" ht="12.75" hidden="false" customHeight="false" outlineLevel="0" collapsed="false">
      <c r="A2" s="9" t="s">
        <v>1</v>
      </c>
      <c r="B2" s="10" t="n">
        <f aca="false">B3-8*365-2</f>
        <v>43309</v>
      </c>
      <c r="N2" s="8" t="n">
        <f aca="false">0.95*MIN(I8:I200)</f>
        <v>6.6215</v>
      </c>
    </row>
    <row r="3" customFormat="false" ht="13.5" hidden="false" customHeight="false" outlineLevel="0" collapsed="false">
      <c r="A3" s="11" t="s">
        <v>2</v>
      </c>
      <c r="B3" s="12" t="n">
        <f aca="true">TODAY()</f>
        <v>46231</v>
      </c>
      <c r="D3" s="2" t="s">
        <v>3</v>
      </c>
      <c r="N3" s="13" t="s">
        <v>4</v>
      </c>
    </row>
    <row r="4" customFormat="false" ht="14.25" hidden="false" customHeight="false" outlineLevel="0" collapsed="false">
      <c r="B4" s="14" t="s">
        <v>5</v>
      </c>
      <c r="C4" s="15" t="s">
        <v>6</v>
      </c>
      <c r="D4" s="16" t="s">
        <v>7</v>
      </c>
      <c r="E4" s="15" t="s">
        <v>8</v>
      </c>
      <c r="F4" s="16" t="s">
        <v>9</v>
      </c>
      <c r="G4" s="15" t="s">
        <v>10</v>
      </c>
      <c r="H4" s="17" t="s">
        <v>11</v>
      </c>
      <c r="I4" s="15" t="s">
        <v>12</v>
      </c>
      <c r="J4" s="18" t="s">
        <v>4</v>
      </c>
    </row>
    <row r="5" customFormat="false" ht="14.25" hidden="false" customHeight="false" outlineLevel="0" collapsed="false">
      <c r="A5" s="19" t="s">
        <v>13</v>
      </c>
      <c r="B5" s="20" t="s">
        <v>14</v>
      </c>
      <c r="C5" s="21"/>
      <c r="D5" s="22"/>
      <c r="E5" s="22"/>
      <c r="F5" s="22"/>
      <c r="G5" s="22"/>
      <c r="H5" s="22"/>
    </row>
    <row r="6" customFormat="false" ht="12.75" hidden="false" customHeight="false" outlineLevel="0" collapsed="false">
      <c r="K6" s="23" t="s">
        <v>15</v>
      </c>
      <c r="L6" s="24"/>
    </row>
    <row r="7" customFormat="false" ht="13.5" hidden="false" customHeight="false" outlineLevel="0" collapsed="false">
      <c r="A7" s="2" t="s">
        <v>16</v>
      </c>
      <c r="C7" s="25" t="s">
        <v>17</v>
      </c>
      <c r="D7" s="26" t="s">
        <v>18</v>
      </c>
      <c r="E7" s="26" t="s">
        <v>19</v>
      </c>
      <c r="F7" s="26" t="s">
        <v>20</v>
      </c>
      <c r="G7" s="26" t="s">
        <v>21</v>
      </c>
      <c r="H7" s="27" t="s">
        <v>22</v>
      </c>
      <c r="I7" s="28" t="s">
        <v>23</v>
      </c>
      <c r="K7" s="29" t="s">
        <v>24</v>
      </c>
      <c r="L7" s="30"/>
    </row>
    <row r="8" customFormat="false" ht="12.75" hidden="false" customHeight="false" outlineLevel="0" collapsed="false">
      <c r="A8" s="2" t="n">
        <v>1</v>
      </c>
      <c r="B8" s="31"/>
      <c r="C8" s="25" t="n">
        <v>35352</v>
      </c>
      <c r="D8" s="26" t="n">
        <v>10.16</v>
      </c>
      <c r="E8" s="26" t="n">
        <v>10.26</v>
      </c>
      <c r="F8" s="26" t="n">
        <v>10.05</v>
      </c>
      <c r="G8" s="26" t="n">
        <v>10.05</v>
      </c>
      <c r="H8" s="27" t="n">
        <v>0</v>
      </c>
      <c r="I8" s="28" t="n">
        <v>8.51</v>
      </c>
    </row>
    <row r="9" customFormat="false" ht="12.75" hidden="false" customHeight="false" outlineLevel="0" collapsed="false">
      <c r="A9" s="2" t="n">
        <f aca="false">1+A8</f>
        <v>2</v>
      </c>
      <c r="B9" s="31"/>
      <c r="C9" s="25" t="n">
        <v>35370</v>
      </c>
      <c r="D9" s="26" t="n">
        <v>10.07</v>
      </c>
      <c r="E9" s="26" t="n">
        <v>10.5</v>
      </c>
      <c r="F9" s="26" t="n">
        <v>10.07</v>
      </c>
      <c r="G9" s="26" t="n">
        <v>10.43</v>
      </c>
      <c r="H9" s="27" t="n">
        <v>0</v>
      </c>
      <c r="I9" s="28" t="n">
        <v>8.83</v>
      </c>
      <c r="K9" s="32"/>
      <c r="L9" s="33"/>
    </row>
    <row r="10" customFormat="false" ht="12.75" hidden="false" customHeight="false" outlineLevel="0" collapsed="false">
      <c r="A10" s="2" t="n">
        <f aca="false">1+A9</f>
        <v>3</v>
      </c>
      <c r="B10" s="31"/>
      <c r="C10" s="25" t="n">
        <v>35401</v>
      </c>
      <c r="D10" s="26" t="n">
        <v>10.37</v>
      </c>
      <c r="E10" s="26" t="n">
        <v>10.39</v>
      </c>
      <c r="F10" s="26" t="n">
        <v>10.04</v>
      </c>
      <c r="G10" s="26" t="n">
        <v>10.14</v>
      </c>
      <c r="H10" s="27" t="n">
        <v>0</v>
      </c>
      <c r="I10" s="28" t="n">
        <v>8.73</v>
      </c>
      <c r="K10" s="32" t="s">
        <v>7</v>
      </c>
      <c r="L10" s="33" t="s">
        <v>25</v>
      </c>
    </row>
    <row r="11" customFormat="false" ht="12.75" hidden="false" customHeight="false" outlineLevel="0" collapsed="false">
      <c r="A11" s="2" t="n">
        <f aca="false">1+A10</f>
        <v>4</v>
      </c>
      <c r="B11" s="31"/>
      <c r="C11" s="25" t="n">
        <v>35432</v>
      </c>
      <c r="D11" s="26" t="n">
        <v>10.04</v>
      </c>
      <c r="E11" s="26" t="n">
        <v>10.11</v>
      </c>
      <c r="F11" s="26" t="n">
        <v>9.77</v>
      </c>
      <c r="G11" s="26" t="n">
        <v>9.9</v>
      </c>
      <c r="H11" s="27" t="n">
        <v>0</v>
      </c>
      <c r="I11" s="28" t="n">
        <v>8.53</v>
      </c>
      <c r="K11" s="32" t="s">
        <v>26</v>
      </c>
      <c r="L11" s="33" t="s">
        <v>27</v>
      </c>
    </row>
    <row r="12" customFormat="false" ht="12.75" hidden="false" customHeight="false" outlineLevel="0" collapsed="false">
      <c r="A12" s="2" t="n">
        <f aca="false">1+A11</f>
        <v>5</v>
      </c>
      <c r="B12" s="31"/>
      <c r="C12" s="25" t="n">
        <v>35464</v>
      </c>
      <c r="D12" s="26" t="n">
        <v>9.88</v>
      </c>
      <c r="E12" s="26" t="n">
        <v>10.22</v>
      </c>
      <c r="F12" s="26" t="n">
        <v>9.87</v>
      </c>
      <c r="G12" s="26" t="n">
        <v>10.08</v>
      </c>
      <c r="H12" s="27" t="n">
        <v>0</v>
      </c>
      <c r="I12" s="28" t="n">
        <v>8.68</v>
      </c>
      <c r="K12" s="32" t="s">
        <v>9</v>
      </c>
      <c r="L12" s="33" t="s">
        <v>28</v>
      </c>
    </row>
    <row r="13" customFormat="false" ht="12.75" hidden="false" customHeight="false" outlineLevel="0" collapsed="false">
      <c r="A13" s="2" t="n">
        <f aca="false">1+A12</f>
        <v>6</v>
      </c>
      <c r="B13" s="31"/>
      <c r="C13" s="25" t="n">
        <v>35492</v>
      </c>
      <c r="D13" s="26" t="n">
        <v>10.02</v>
      </c>
      <c r="E13" s="26" t="n">
        <v>10.16</v>
      </c>
      <c r="F13" s="26" t="n">
        <v>9.86</v>
      </c>
      <c r="G13" s="26" t="n">
        <v>10.07</v>
      </c>
      <c r="H13" s="27" t="n">
        <v>0</v>
      </c>
      <c r="I13" s="28" t="n">
        <v>8.67</v>
      </c>
      <c r="K13" s="32" t="s">
        <v>29</v>
      </c>
      <c r="L13" s="33" t="s">
        <v>30</v>
      </c>
    </row>
    <row r="14" customFormat="false" ht="12.75" hidden="false" customHeight="false" outlineLevel="0" collapsed="false">
      <c r="A14" s="2" t="n">
        <f aca="false">1+A13</f>
        <v>7</v>
      </c>
      <c r="B14" s="31"/>
      <c r="C14" s="25" t="n">
        <v>35521</v>
      </c>
      <c r="D14" s="26" t="n">
        <v>9.9</v>
      </c>
      <c r="E14" s="26" t="n">
        <v>10.09</v>
      </c>
      <c r="F14" s="26" t="n">
        <v>9.67</v>
      </c>
      <c r="G14" s="26" t="n">
        <v>10.09</v>
      </c>
      <c r="H14" s="27" t="n">
        <v>0</v>
      </c>
      <c r="I14" s="28" t="n">
        <v>8.69</v>
      </c>
      <c r="K14" s="32" t="s">
        <v>31</v>
      </c>
      <c r="L14" s="33" t="s">
        <v>32</v>
      </c>
    </row>
    <row r="15" customFormat="false" ht="12.75" hidden="false" customHeight="false" outlineLevel="0" collapsed="false">
      <c r="A15" s="2" t="n">
        <f aca="false">1+A14</f>
        <v>8</v>
      </c>
      <c r="B15" s="31"/>
      <c r="C15" s="25" t="n">
        <v>35551</v>
      </c>
      <c r="D15" s="26" t="n">
        <v>10.16</v>
      </c>
      <c r="E15" s="26" t="n">
        <v>10.91</v>
      </c>
      <c r="F15" s="26" t="n">
        <v>10.16</v>
      </c>
      <c r="G15" s="26" t="n">
        <v>10.75</v>
      </c>
      <c r="H15" s="27" t="n">
        <v>0</v>
      </c>
      <c r="I15" s="28" t="n">
        <v>9.26</v>
      </c>
      <c r="K15" s="32" t="s">
        <v>33</v>
      </c>
      <c r="L15" s="33" t="s">
        <v>34</v>
      </c>
    </row>
    <row r="16" customFormat="false" ht="12.75" hidden="false" customHeight="false" outlineLevel="0" collapsed="false">
      <c r="A16" s="2" t="n">
        <f aca="false">1+A15</f>
        <v>9</v>
      </c>
      <c r="B16" s="31"/>
      <c r="C16" s="25" t="n">
        <v>35583</v>
      </c>
      <c r="D16" s="26" t="n">
        <v>10.83</v>
      </c>
      <c r="E16" s="26" t="n">
        <v>11.44</v>
      </c>
      <c r="F16" s="26" t="n">
        <v>10.83</v>
      </c>
      <c r="G16" s="26" t="n">
        <v>11.33</v>
      </c>
      <c r="H16" s="27" t="n">
        <v>0</v>
      </c>
      <c r="I16" s="28" t="n">
        <v>9.76</v>
      </c>
      <c r="K16" s="32" t="s">
        <v>35</v>
      </c>
      <c r="L16" s="33" t="s">
        <v>36</v>
      </c>
    </row>
    <row r="17" customFormat="false" ht="12.75" hidden="false" customHeight="false" outlineLevel="0" collapsed="false">
      <c r="A17" s="2" t="n">
        <f aca="false">1+A16</f>
        <v>10</v>
      </c>
      <c r="B17" s="31"/>
      <c r="C17" s="25" t="n">
        <v>35612</v>
      </c>
      <c r="D17" s="26" t="n">
        <v>11.37</v>
      </c>
      <c r="E17" s="26" t="n">
        <v>11.58</v>
      </c>
      <c r="F17" s="26" t="n">
        <v>11.37</v>
      </c>
      <c r="G17" s="26" t="n">
        <v>11.51</v>
      </c>
      <c r="H17" s="27" t="n">
        <v>0</v>
      </c>
      <c r="I17" s="28" t="n">
        <v>9.91</v>
      </c>
      <c r="K17" s="32" t="s">
        <v>11</v>
      </c>
      <c r="L17" s="33" t="s">
        <v>37</v>
      </c>
    </row>
    <row r="18" customFormat="false" ht="12.75" hidden="false" customHeight="false" outlineLevel="0" collapsed="false">
      <c r="A18" s="2" t="n">
        <f aca="false">1+A17</f>
        <v>11</v>
      </c>
      <c r="B18" s="31"/>
      <c r="C18" s="25" t="n">
        <v>35643</v>
      </c>
      <c r="D18" s="26" t="n">
        <v>11.38</v>
      </c>
      <c r="E18" s="26" t="n">
        <v>11.38</v>
      </c>
      <c r="F18" s="26" t="n">
        <v>10.52</v>
      </c>
      <c r="G18" s="26" t="n">
        <v>10.52</v>
      </c>
      <c r="H18" s="27" t="n">
        <v>0</v>
      </c>
      <c r="I18" s="28" t="n">
        <v>9.06</v>
      </c>
      <c r="K18" s="32" t="s">
        <v>38</v>
      </c>
      <c r="L18" s="33" t="s">
        <v>39</v>
      </c>
    </row>
    <row r="19" customFormat="false" ht="12.75" hidden="false" customHeight="false" outlineLevel="0" collapsed="false">
      <c r="A19" s="2" t="n">
        <f aca="false">1+A18</f>
        <v>12</v>
      </c>
      <c r="B19" s="31"/>
      <c r="C19" s="25" t="n">
        <v>35675</v>
      </c>
      <c r="D19" s="26" t="n">
        <v>10.52</v>
      </c>
      <c r="E19" s="26" t="n">
        <v>11.1</v>
      </c>
      <c r="F19" s="26" t="n">
        <v>10.52</v>
      </c>
      <c r="G19" s="26" t="n">
        <v>11.1</v>
      </c>
      <c r="H19" s="27" t="n">
        <v>0</v>
      </c>
      <c r="I19" s="28" t="n">
        <v>9.56</v>
      </c>
      <c r="K19" s="32" t="s">
        <v>40</v>
      </c>
      <c r="L19" s="33" t="s">
        <v>41</v>
      </c>
    </row>
    <row r="20" customFormat="false" ht="12.75" hidden="false" customHeight="false" outlineLevel="0" collapsed="false">
      <c r="A20" s="2" t="n">
        <f aca="false">1+A19</f>
        <v>13</v>
      </c>
      <c r="B20" s="31"/>
      <c r="C20" s="25" t="n">
        <v>35704</v>
      </c>
      <c r="D20" s="26" t="n">
        <v>11.13</v>
      </c>
      <c r="E20" s="26" t="n">
        <v>11.17</v>
      </c>
      <c r="F20" s="26" t="n">
        <v>9.77</v>
      </c>
      <c r="G20" s="26" t="n">
        <v>10.09</v>
      </c>
      <c r="H20" s="27" t="n">
        <v>0</v>
      </c>
      <c r="I20" s="28" t="n">
        <v>8.69</v>
      </c>
      <c r="K20" s="32" t="s">
        <v>4</v>
      </c>
      <c r="L20" s="33" t="s">
        <v>42</v>
      </c>
    </row>
    <row r="21" customFormat="false" ht="12.75" hidden="false" customHeight="false" outlineLevel="0" collapsed="false">
      <c r="A21" s="2" t="n">
        <f aca="false">1+A20</f>
        <v>14</v>
      </c>
      <c r="B21" s="31"/>
      <c r="C21" s="25" t="n">
        <v>35737</v>
      </c>
      <c r="D21" s="26" t="n">
        <v>10.26</v>
      </c>
      <c r="E21" s="26" t="n">
        <v>10.27</v>
      </c>
      <c r="F21" s="26" t="n">
        <v>9.65</v>
      </c>
      <c r="G21" s="26" t="n">
        <v>9.97</v>
      </c>
      <c r="H21" s="27" t="n">
        <v>0</v>
      </c>
      <c r="I21" s="28" t="n">
        <v>8.59</v>
      </c>
      <c r="K21" s="32" t="s">
        <v>43</v>
      </c>
      <c r="L21" s="33" t="s">
        <v>44</v>
      </c>
    </row>
    <row r="22" customFormat="false" ht="12.75" hidden="false" customHeight="false" outlineLevel="0" collapsed="false">
      <c r="A22" s="2" t="n">
        <f aca="false">1+A21</f>
        <v>15</v>
      </c>
      <c r="B22" s="31"/>
      <c r="C22" s="25" t="n">
        <v>35765</v>
      </c>
      <c r="D22" s="26" t="n">
        <v>10.09</v>
      </c>
      <c r="E22" s="26" t="n">
        <v>10.19</v>
      </c>
      <c r="F22" s="26" t="n">
        <v>9.74</v>
      </c>
      <c r="G22" s="26" t="n">
        <v>9.87</v>
      </c>
      <c r="H22" s="27" t="n">
        <v>0</v>
      </c>
      <c r="I22" s="28" t="n">
        <v>8.67</v>
      </c>
      <c r="K22" s="32" t="s">
        <v>45</v>
      </c>
      <c r="L22" s="33" t="s">
        <v>46</v>
      </c>
    </row>
    <row r="23" customFormat="false" ht="12.75" hidden="false" customHeight="false" outlineLevel="0" collapsed="false">
      <c r="A23" s="2" t="n">
        <f aca="false">1+A22</f>
        <v>16</v>
      </c>
      <c r="B23" s="31"/>
      <c r="C23" s="25" t="n">
        <v>35797</v>
      </c>
      <c r="D23" s="26" t="n">
        <v>9.87</v>
      </c>
      <c r="E23" s="26" t="n">
        <v>10.19</v>
      </c>
      <c r="F23" s="26" t="n">
        <v>9.19</v>
      </c>
      <c r="G23" s="26" t="n">
        <v>10.17</v>
      </c>
      <c r="H23" s="27" t="n">
        <v>0</v>
      </c>
      <c r="I23" s="28" t="n">
        <v>8.93</v>
      </c>
      <c r="K23" s="32" t="s">
        <v>47</v>
      </c>
      <c r="L23" s="33" t="s">
        <v>48</v>
      </c>
    </row>
    <row r="24" customFormat="false" ht="12.75" hidden="false" customHeight="false" outlineLevel="0" collapsed="false">
      <c r="A24" s="2" t="n">
        <f aca="false">1+A23</f>
        <v>17</v>
      </c>
      <c r="B24" s="31"/>
      <c r="C24" s="25" t="n">
        <v>35828</v>
      </c>
      <c r="D24" s="26" t="n">
        <v>10.38</v>
      </c>
      <c r="E24" s="26" t="n">
        <v>10.87</v>
      </c>
      <c r="F24" s="26" t="n">
        <v>10.38</v>
      </c>
      <c r="G24" s="26" t="n">
        <v>10.87</v>
      </c>
      <c r="H24" s="27" t="n">
        <v>0</v>
      </c>
      <c r="I24" s="28" t="n">
        <v>9.55</v>
      </c>
      <c r="K24" s="32" t="s">
        <v>49</v>
      </c>
      <c r="L24" s="33" t="s">
        <v>50</v>
      </c>
    </row>
    <row r="25" customFormat="false" ht="12.75" hidden="false" customHeight="false" outlineLevel="0" collapsed="false">
      <c r="A25" s="2" t="n">
        <f aca="false">1+A24</f>
        <v>18</v>
      </c>
      <c r="B25" s="31"/>
      <c r="C25" s="25" t="n">
        <v>35856</v>
      </c>
      <c r="D25" s="26" t="n">
        <v>11.04</v>
      </c>
      <c r="E25" s="26" t="n">
        <v>11.36</v>
      </c>
      <c r="F25" s="26" t="n">
        <v>10.7</v>
      </c>
      <c r="G25" s="26" t="n">
        <v>11.22</v>
      </c>
      <c r="H25" s="27" t="n">
        <v>0</v>
      </c>
      <c r="I25" s="28" t="n">
        <v>9.85</v>
      </c>
      <c r="K25" s="34" t="s">
        <v>51</v>
      </c>
      <c r="L25" s="35"/>
    </row>
    <row r="26" customFormat="false" ht="12.75" hidden="false" customHeight="false" outlineLevel="0" collapsed="false">
      <c r="A26" s="2" t="n">
        <f aca="false">1+A25</f>
        <v>19</v>
      </c>
      <c r="B26" s="31"/>
      <c r="C26" s="25" t="n">
        <v>35886</v>
      </c>
      <c r="D26" s="26" t="n">
        <v>11.25</v>
      </c>
      <c r="E26" s="26" t="n">
        <v>11.64</v>
      </c>
      <c r="F26" s="26" t="n">
        <v>11.02</v>
      </c>
      <c r="G26" s="26" t="n">
        <v>11.28</v>
      </c>
      <c r="H26" s="27" t="n">
        <v>0</v>
      </c>
      <c r="I26" s="28" t="n">
        <v>9.91</v>
      </c>
      <c r="K26" s="34" t="s">
        <v>52</v>
      </c>
      <c r="L26" s="35"/>
    </row>
    <row r="27" customFormat="false" ht="12.75" hidden="false" customHeight="false" outlineLevel="0" collapsed="false">
      <c r="A27" s="2" t="n">
        <f aca="false">1+A26</f>
        <v>20</v>
      </c>
      <c r="B27" s="31"/>
      <c r="C27" s="25" t="n">
        <v>35916</v>
      </c>
      <c r="D27" s="26" t="n">
        <v>11.36</v>
      </c>
      <c r="E27" s="26" t="n">
        <v>11.48</v>
      </c>
      <c r="F27" s="26" t="n">
        <v>11.02</v>
      </c>
      <c r="G27" s="26" t="n">
        <v>11.11</v>
      </c>
      <c r="H27" s="27" t="n">
        <v>0</v>
      </c>
      <c r="I27" s="28" t="n">
        <v>9.76</v>
      </c>
    </row>
    <row r="28" customFormat="false" ht="12.75" hidden="false" customHeight="false" outlineLevel="0" collapsed="false">
      <c r="A28" s="2" t="n">
        <f aca="false">1+A27</f>
        <v>21</v>
      </c>
      <c r="B28" s="31"/>
      <c r="C28" s="25" t="n">
        <v>35947</v>
      </c>
      <c r="D28" s="26" t="n">
        <v>10.99</v>
      </c>
      <c r="E28" s="26" t="n">
        <v>11.22</v>
      </c>
      <c r="F28" s="26" t="n">
        <v>10.42</v>
      </c>
      <c r="G28" s="26" t="n">
        <v>11.08</v>
      </c>
      <c r="H28" s="27" t="n">
        <v>0</v>
      </c>
      <c r="I28" s="28" t="n">
        <v>9.73</v>
      </c>
      <c r="K28" s="36" t="s">
        <v>53</v>
      </c>
    </row>
    <row r="29" customFormat="false" ht="12.75" hidden="false" customHeight="false" outlineLevel="0" collapsed="false">
      <c r="A29" s="2" t="n">
        <f aca="false">1+A28</f>
        <v>22</v>
      </c>
      <c r="B29" s="31"/>
      <c r="C29" s="25" t="n">
        <v>35977</v>
      </c>
      <c r="D29" s="26" t="n">
        <v>11.24</v>
      </c>
      <c r="E29" s="26" t="n">
        <v>11.79</v>
      </c>
      <c r="F29" s="26" t="n">
        <v>11.17</v>
      </c>
      <c r="G29" s="26" t="n">
        <v>11.2</v>
      </c>
      <c r="H29" s="27" t="n">
        <v>0</v>
      </c>
      <c r="I29" s="28" t="n">
        <v>9.84</v>
      </c>
      <c r="K29" s="37" t="s">
        <v>54</v>
      </c>
    </row>
    <row r="30" customFormat="false" ht="12.75" hidden="false" customHeight="false" outlineLevel="0" collapsed="false">
      <c r="A30" s="2" t="n">
        <f aca="false">1+A29</f>
        <v>23</v>
      </c>
      <c r="B30" s="31"/>
      <c r="C30" s="25" t="n">
        <v>36010</v>
      </c>
      <c r="D30" s="26" t="n">
        <v>10.99</v>
      </c>
      <c r="E30" s="26" t="n">
        <v>10.99</v>
      </c>
      <c r="F30" s="26" t="n">
        <v>9.67</v>
      </c>
      <c r="G30" s="26" t="n">
        <v>9.67</v>
      </c>
      <c r="H30" s="27" t="n">
        <v>0</v>
      </c>
      <c r="I30" s="28" t="n">
        <v>8.49</v>
      </c>
    </row>
    <row r="31" customFormat="false" ht="12.75" hidden="false" customHeight="false" outlineLevel="0" collapsed="false">
      <c r="A31" s="2" t="n">
        <f aca="false">1+A30</f>
        <v>24</v>
      </c>
      <c r="B31" s="31"/>
      <c r="C31" s="25" t="n">
        <v>36039</v>
      </c>
      <c r="D31" s="26" t="n">
        <v>9.7</v>
      </c>
      <c r="E31" s="26" t="n">
        <v>10.22</v>
      </c>
      <c r="F31" s="26" t="n">
        <v>9.36</v>
      </c>
      <c r="G31" s="26" t="n">
        <v>9.47</v>
      </c>
      <c r="H31" s="27" t="n">
        <v>0</v>
      </c>
      <c r="I31" s="28" t="n">
        <v>8.32</v>
      </c>
    </row>
    <row r="32" customFormat="false" ht="12.75" hidden="false" customHeight="false" outlineLevel="0" collapsed="false">
      <c r="A32" s="2" t="n">
        <f aca="false">1+A31</f>
        <v>25</v>
      </c>
      <c r="C32" s="25" t="n">
        <v>36069</v>
      </c>
      <c r="D32" s="26" t="n">
        <v>9.18</v>
      </c>
      <c r="E32" s="26" t="n">
        <v>10.49</v>
      </c>
      <c r="F32" s="26" t="n">
        <v>8.88</v>
      </c>
      <c r="G32" s="26" t="n">
        <v>10.49</v>
      </c>
      <c r="H32" s="27" t="n">
        <v>0</v>
      </c>
      <c r="I32" s="28" t="n">
        <v>9.21</v>
      </c>
    </row>
    <row r="33" customFormat="false" ht="12.75" hidden="false" customHeight="false" outlineLevel="0" collapsed="false">
      <c r="A33" s="2" t="n">
        <f aca="false">1+A32</f>
        <v>26</v>
      </c>
      <c r="C33" s="25" t="n">
        <v>36101</v>
      </c>
      <c r="D33" s="26" t="n">
        <v>10.77</v>
      </c>
      <c r="E33" s="26" t="n">
        <v>11.23</v>
      </c>
      <c r="F33" s="26" t="n">
        <v>10.42</v>
      </c>
      <c r="G33" s="26" t="n">
        <v>11.05</v>
      </c>
      <c r="H33" s="27" t="n">
        <v>0</v>
      </c>
      <c r="I33" s="28" t="n">
        <v>9.71</v>
      </c>
    </row>
    <row r="34" customFormat="false" ht="12.75" hidden="false" customHeight="false" outlineLevel="0" collapsed="false">
      <c r="A34" s="2" t="n">
        <f aca="false">1+A33</f>
        <v>27</v>
      </c>
      <c r="C34" s="25" t="n">
        <v>36130</v>
      </c>
      <c r="D34" s="26" t="n">
        <v>10.82</v>
      </c>
      <c r="E34" s="26" t="n">
        <v>11.33</v>
      </c>
      <c r="F34" s="26" t="n">
        <v>10.82</v>
      </c>
      <c r="G34" s="26" t="n">
        <v>11.19</v>
      </c>
      <c r="H34" s="27" t="n">
        <v>0</v>
      </c>
      <c r="I34" s="28" t="n">
        <v>10.02</v>
      </c>
    </row>
    <row r="35" customFormat="false" ht="12.75" hidden="false" customHeight="false" outlineLevel="0" collapsed="false">
      <c r="A35" s="2" t="n">
        <f aca="false">1+A34</f>
        <v>28</v>
      </c>
      <c r="C35" s="25" t="n">
        <v>36164</v>
      </c>
      <c r="D35" s="26" t="n">
        <v>11.41</v>
      </c>
      <c r="E35" s="26" t="n">
        <v>11.67</v>
      </c>
      <c r="F35" s="26" t="n">
        <v>10.98</v>
      </c>
      <c r="G35" s="26" t="n">
        <v>11.12</v>
      </c>
      <c r="H35" s="27" t="n">
        <v>0</v>
      </c>
      <c r="I35" s="28" t="n">
        <v>9.96</v>
      </c>
    </row>
    <row r="36" customFormat="false" ht="12.75" hidden="false" customHeight="false" outlineLevel="0" collapsed="false">
      <c r="A36" s="2" t="n">
        <f aca="false">1+A35</f>
        <v>29</v>
      </c>
      <c r="C36" s="25" t="n">
        <v>36192</v>
      </c>
      <c r="D36" s="26" t="n">
        <v>11.23</v>
      </c>
      <c r="E36" s="26" t="n">
        <v>11.27</v>
      </c>
      <c r="F36" s="26" t="n">
        <v>10.72</v>
      </c>
      <c r="G36" s="26" t="n">
        <v>10.88</v>
      </c>
      <c r="H36" s="27" t="n">
        <v>0</v>
      </c>
      <c r="I36" s="28" t="n">
        <v>9.75</v>
      </c>
    </row>
    <row r="37" customFormat="false" ht="12.75" hidden="false" customHeight="false" outlineLevel="0" collapsed="false">
      <c r="A37" s="2" t="n">
        <f aca="false">1+A36</f>
        <v>30</v>
      </c>
      <c r="C37" s="25" t="n">
        <v>36220</v>
      </c>
      <c r="D37" s="26" t="n">
        <v>10.74</v>
      </c>
      <c r="E37" s="26" t="n">
        <v>11.51</v>
      </c>
      <c r="F37" s="26" t="n">
        <v>10.64</v>
      </c>
      <c r="G37" s="26" t="n">
        <v>11.41</v>
      </c>
      <c r="H37" s="27" t="n">
        <v>0</v>
      </c>
      <c r="I37" s="28" t="n">
        <v>10.23</v>
      </c>
    </row>
    <row r="38" customFormat="false" ht="12.75" hidden="false" customHeight="false" outlineLevel="0" collapsed="false">
      <c r="A38" s="2" t="n">
        <f aca="false">1+A37</f>
        <v>31</v>
      </c>
      <c r="C38" s="25" t="n">
        <v>36251</v>
      </c>
      <c r="D38" s="26" t="n">
        <v>11.47</v>
      </c>
      <c r="E38" s="26" t="n">
        <v>12.05</v>
      </c>
      <c r="F38" s="26" t="n">
        <v>11.41</v>
      </c>
      <c r="G38" s="26" t="n">
        <v>11.99</v>
      </c>
      <c r="H38" s="27" t="n">
        <v>0</v>
      </c>
      <c r="I38" s="28" t="n">
        <v>10.75</v>
      </c>
    </row>
    <row r="39" customFormat="false" ht="12.75" hidden="false" customHeight="false" outlineLevel="0" collapsed="false">
      <c r="A39" s="2" t="n">
        <f aca="false">1+A38</f>
        <v>32</v>
      </c>
      <c r="C39" s="25" t="n">
        <v>36283</v>
      </c>
      <c r="D39" s="26" t="n">
        <v>12.02</v>
      </c>
      <c r="E39" s="26" t="n">
        <v>12.13</v>
      </c>
      <c r="F39" s="26" t="n">
        <v>11.39</v>
      </c>
      <c r="G39" s="26" t="n">
        <v>11.39</v>
      </c>
      <c r="H39" s="27" t="n">
        <v>0</v>
      </c>
      <c r="I39" s="28" t="n">
        <v>10.21</v>
      </c>
    </row>
    <row r="40" customFormat="false" ht="12.75" hidden="false" customHeight="false" outlineLevel="0" collapsed="false">
      <c r="A40" s="2" t="n">
        <f aca="false">1+A39</f>
        <v>33</v>
      </c>
      <c r="C40" s="25" t="n">
        <v>36312</v>
      </c>
      <c r="D40" s="26" t="n">
        <v>11.5</v>
      </c>
      <c r="E40" s="26" t="n">
        <v>12.12</v>
      </c>
      <c r="F40" s="26" t="n">
        <v>11.5</v>
      </c>
      <c r="G40" s="26" t="n">
        <v>11.89</v>
      </c>
      <c r="H40" s="27" t="n">
        <v>0</v>
      </c>
      <c r="I40" s="28" t="n">
        <v>10.66</v>
      </c>
    </row>
    <row r="41" customFormat="false" ht="12.75" hidden="false" customHeight="false" outlineLevel="0" collapsed="false">
      <c r="A41" s="2" t="n">
        <f aca="false">1+A40</f>
        <v>34</v>
      </c>
      <c r="C41" s="25" t="n">
        <v>36342</v>
      </c>
      <c r="D41" s="26" t="n">
        <v>12.09</v>
      </c>
      <c r="E41" s="26" t="n">
        <v>12.33</v>
      </c>
      <c r="F41" s="26" t="n">
        <v>11.92</v>
      </c>
      <c r="G41" s="26" t="n">
        <v>12.16</v>
      </c>
      <c r="H41" s="27" t="n">
        <v>0</v>
      </c>
      <c r="I41" s="28" t="n">
        <v>10.9</v>
      </c>
    </row>
    <row r="42" customFormat="false" ht="12.75" hidden="false" customHeight="false" outlineLevel="0" collapsed="false">
      <c r="A42" s="2" t="n">
        <f aca="false">1+A41</f>
        <v>35</v>
      </c>
      <c r="C42" s="25" t="n">
        <v>36374</v>
      </c>
      <c r="D42" s="26" t="n">
        <v>12.1</v>
      </c>
      <c r="E42" s="26" t="n">
        <v>12.42</v>
      </c>
      <c r="F42" s="26" t="n">
        <v>11.72</v>
      </c>
      <c r="G42" s="26" t="n">
        <v>12.2</v>
      </c>
      <c r="H42" s="27" t="n">
        <v>0</v>
      </c>
      <c r="I42" s="28" t="n">
        <v>10.94</v>
      </c>
    </row>
    <row r="43" customFormat="false" ht="12.75" hidden="false" customHeight="false" outlineLevel="0" collapsed="false">
      <c r="A43" s="2" t="n">
        <f aca="false">1+A42</f>
        <v>36</v>
      </c>
      <c r="C43" s="25" t="n">
        <v>36404</v>
      </c>
      <c r="D43" s="26" t="n">
        <v>12.39</v>
      </c>
      <c r="E43" s="26" t="n">
        <v>12.56</v>
      </c>
      <c r="F43" s="26" t="n">
        <v>12.1</v>
      </c>
      <c r="G43" s="26" t="n">
        <v>12.3</v>
      </c>
      <c r="H43" s="27" t="n">
        <v>0</v>
      </c>
      <c r="I43" s="28" t="n">
        <v>11.03</v>
      </c>
    </row>
    <row r="44" customFormat="false" ht="12.75" hidden="false" customHeight="false" outlineLevel="0" collapsed="false">
      <c r="A44" s="2" t="n">
        <f aca="false">1+A43</f>
        <v>37</v>
      </c>
      <c r="C44" s="25" t="n">
        <v>36434</v>
      </c>
      <c r="D44" s="26" t="n">
        <v>12.34</v>
      </c>
      <c r="E44" s="26" t="n">
        <v>12.76</v>
      </c>
      <c r="F44" s="26" t="n">
        <v>12.14</v>
      </c>
      <c r="G44" s="26" t="n">
        <v>12.76</v>
      </c>
      <c r="H44" s="27" t="n">
        <v>0</v>
      </c>
      <c r="I44" s="28" t="n">
        <v>11.44</v>
      </c>
    </row>
    <row r="45" customFormat="false" ht="12.75" hidden="false" customHeight="false" outlineLevel="0" collapsed="false">
      <c r="A45" s="2" t="n">
        <f aca="false">1+A44</f>
        <v>38</v>
      </c>
      <c r="C45" s="25" t="n">
        <v>36465</v>
      </c>
      <c r="D45" s="26" t="n">
        <v>12.75</v>
      </c>
      <c r="E45" s="26" t="n">
        <v>13.48</v>
      </c>
      <c r="F45" s="26" t="n">
        <v>12.75</v>
      </c>
      <c r="G45" s="26" t="n">
        <v>13.28</v>
      </c>
      <c r="H45" s="27" t="n">
        <v>0</v>
      </c>
      <c r="I45" s="28" t="n">
        <v>11.91</v>
      </c>
    </row>
    <row r="46" customFormat="false" ht="12.75" hidden="false" customHeight="false" outlineLevel="0" collapsed="false">
      <c r="A46" s="2" t="n">
        <f aca="false">1+A45</f>
        <v>39</v>
      </c>
      <c r="C46" s="25" t="n">
        <v>36495</v>
      </c>
      <c r="D46" s="26" t="n">
        <v>13.35</v>
      </c>
      <c r="E46" s="26" t="n">
        <v>14.31</v>
      </c>
      <c r="F46" s="26" t="n">
        <v>13.35</v>
      </c>
      <c r="G46" s="26" t="n">
        <v>14.31</v>
      </c>
      <c r="H46" s="27" t="n">
        <v>0</v>
      </c>
      <c r="I46" s="28" t="n">
        <v>13.02</v>
      </c>
    </row>
    <row r="47" customFormat="false" ht="12.75" hidden="false" customHeight="false" outlineLevel="0" collapsed="false">
      <c r="A47" s="2" t="n">
        <f aca="false">1+A46</f>
        <v>40</v>
      </c>
      <c r="C47" s="25" t="n">
        <v>36528</v>
      </c>
      <c r="D47" s="26" t="n">
        <v>14.43</v>
      </c>
      <c r="E47" s="26" t="n">
        <v>14.43</v>
      </c>
      <c r="F47" s="26" t="n">
        <v>13.42</v>
      </c>
      <c r="G47" s="26" t="n">
        <v>13.42</v>
      </c>
      <c r="H47" s="27" t="n">
        <v>0</v>
      </c>
      <c r="I47" s="28" t="n">
        <v>12.21</v>
      </c>
    </row>
    <row r="48" customFormat="false" ht="12.75" hidden="false" customHeight="false" outlineLevel="0" collapsed="false">
      <c r="A48" s="2" t="n">
        <f aca="false">1+A47</f>
        <v>41</v>
      </c>
      <c r="C48" s="25" t="n">
        <v>36557</v>
      </c>
      <c r="D48" s="26" t="n">
        <v>13.47</v>
      </c>
      <c r="E48" s="26" t="n">
        <v>14.14</v>
      </c>
      <c r="F48" s="26" t="n">
        <v>13.47</v>
      </c>
      <c r="G48" s="26" t="n">
        <v>13.8</v>
      </c>
      <c r="H48" s="27" t="n">
        <v>0</v>
      </c>
      <c r="I48" s="28" t="n">
        <v>12.56</v>
      </c>
    </row>
    <row r="49" customFormat="false" ht="12.75" hidden="false" customHeight="false" outlineLevel="0" collapsed="false">
      <c r="A49" s="2" t="n">
        <f aca="false">1+A48</f>
        <v>42</v>
      </c>
      <c r="C49" s="25" t="n">
        <v>36586</v>
      </c>
      <c r="D49" s="26" t="n">
        <v>14.04</v>
      </c>
      <c r="E49" s="26" t="n">
        <v>14.43</v>
      </c>
      <c r="F49" s="26" t="n">
        <v>13.76</v>
      </c>
      <c r="G49" s="26" t="n">
        <v>14.24</v>
      </c>
      <c r="H49" s="27" t="n">
        <v>0</v>
      </c>
      <c r="I49" s="28" t="n">
        <v>13</v>
      </c>
    </row>
    <row r="50" customFormat="false" ht="12.75" hidden="false" customHeight="false" outlineLevel="0" collapsed="false">
      <c r="A50" s="2" t="n">
        <f aca="false">1+A49</f>
        <v>43</v>
      </c>
      <c r="C50" s="25" t="n">
        <v>36619</v>
      </c>
      <c r="D50" s="26" t="n">
        <v>14.06</v>
      </c>
      <c r="E50" s="26" t="n">
        <v>14.13</v>
      </c>
      <c r="F50" s="26" t="n">
        <v>13.15</v>
      </c>
      <c r="G50" s="26" t="n">
        <v>13.47</v>
      </c>
      <c r="H50" s="27" t="n">
        <v>0</v>
      </c>
      <c r="I50" s="28" t="n">
        <v>12.29</v>
      </c>
    </row>
    <row r="51" customFormat="false" ht="12.75" hidden="false" customHeight="false" outlineLevel="0" collapsed="false">
      <c r="A51" s="2" t="n">
        <f aca="false">1+A50</f>
        <v>44</v>
      </c>
      <c r="C51" s="25" t="n">
        <v>36647</v>
      </c>
      <c r="D51" s="26" t="n">
        <v>13.51</v>
      </c>
      <c r="E51" s="26" t="n">
        <v>13.68</v>
      </c>
      <c r="F51" s="26" t="n">
        <v>12.58</v>
      </c>
      <c r="G51" s="26" t="n">
        <v>13.11</v>
      </c>
      <c r="H51" s="27" t="n">
        <v>0</v>
      </c>
      <c r="I51" s="28" t="n">
        <v>11.97</v>
      </c>
    </row>
    <row r="52" customFormat="false" ht="12.75" hidden="false" customHeight="false" outlineLevel="0" collapsed="false">
      <c r="A52" s="2" t="n">
        <f aca="false">1+A51</f>
        <v>45</v>
      </c>
      <c r="C52" s="25" t="n">
        <v>36678</v>
      </c>
      <c r="D52" s="26" t="n">
        <v>13.3</v>
      </c>
      <c r="E52" s="26" t="n">
        <v>13.88</v>
      </c>
      <c r="F52" s="26" t="n">
        <v>13.3</v>
      </c>
      <c r="G52" s="26" t="n">
        <v>13.67</v>
      </c>
      <c r="H52" s="27" t="n">
        <v>0</v>
      </c>
      <c r="I52" s="28" t="n">
        <v>12.48</v>
      </c>
    </row>
    <row r="53" customFormat="false" ht="12.75" hidden="false" customHeight="false" outlineLevel="0" collapsed="false">
      <c r="A53" s="2" t="n">
        <f aca="false">1+A52</f>
        <v>46</v>
      </c>
      <c r="C53" s="25" t="n">
        <v>36710</v>
      </c>
      <c r="D53" s="26" t="n">
        <v>13.79</v>
      </c>
      <c r="E53" s="26" t="n">
        <v>13.89</v>
      </c>
      <c r="F53" s="26" t="n">
        <v>12.98</v>
      </c>
      <c r="G53" s="26" t="n">
        <v>13.06</v>
      </c>
      <c r="H53" s="27" t="n">
        <v>0</v>
      </c>
      <c r="I53" s="28" t="n">
        <v>11.92</v>
      </c>
    </row>
    <row r="54" customFormat="false" ht="12.75" hidden="false" customHeight="false" outlineLevel="0" collapsed="false">
      <c r="A54" s="2" t="n">
        <f aca="false">1+A53</f>
        <v>47</v>
      </c>
      <c r="C54" s="25" t="n">
        <v>36739</v>
      </c>
      <c r="D54" s="26" t="n">
        <v>13.06</v>
      </c>
      <c r="E54" s="26" t="n">
        <v>13.35</v>
      </c>
      <c r="F54" s="26" t="n">
        <v>12.86</v>
      </c>
      <c r="G54" s="26" t="n">
        <v>13.19</v>
      </c>
      <c r="H54" s="27" t="n">
        <v>0</v>
      </c>
      <c r="I54" s="28" t="n">
        <v>12.04</v>
      </c>
    </row>
    <row r="55" customFormat="false" ht="12.75" hidden="false" customHeight="false" outlineLevel="0" collapsed="false">
      <c r="A55" s="2" t="n">
        <f aca="false">1+A54</f>
        <v>48</v>
      </c>
      <c r="C55" s="25" t="n">
        <v>36770</v>
      </c>
      <c r="D55" s="26" t="n">
        <v>13.47</v>
      </c>
      <c r="E55" s="26" t="n">
        <v>13.47</v>
      </c>
      <c r="F55" s="26" t="n">
        <v>12.31</v>
      </c>
      <c r="G55" s="26" t="n">
        <v>12.53</v>
      </c>
      <c r="H55" s="27" t="n">
        <v>0</v>
      </c>
      <c r="I55" s="28" t="n">
        <v>11.44</v>
      </c>
    </row>
    <row r="56" customFormat="false" ht="12.75" hidden="false" customHeight="false" outlineLevel="0" collapsed="false">
      <c r="A56" s="2" t="n">
        <f aca="false">1+A55</f>
        <v>49</v>
      </c>
      <c r="C56" s="25" t="n">
        <v>36801</v>
      </c>
      <c r="D56" s="26" t="n">
        <v>12.58</v>
      </c>
      <c r="E56" s="26" t="n">
        <v>12.6</v>
      </c>
      <c r="F56" s="26" t="n">
        <v>11.67</v>
      </c>
      <c r="G56" s="26" t="n">
        <v>12.15</v>
      </c>
      <c r="H56" s="27" t="n">
        <v>0</v>
      </c>
      <c r="I56" s="28" t="n">
        <v>11.09</v>
      </c>
    </row>
    <row r="57" customFormat="false" ht="12.75" hidden="false" customHeight="false" outlineLevel="0" collapsed="false">
      <c r="A57" s="2" t="n">
        <f aca="false">1+A56</f>
        <v>50</v>
      </c>
      <c r="C57" s="25" t="n">
        <v>36831</v>
      </c>
      <c r="D57" s="26" t="n">
        <v>12.35</v>
      </c>
      <c r="E57" s="26" t="n">
        <v>12.47</v>
      </c>
      <c r="F57" s="26" t="n">
        <v>11.53</v>
      </c>
      <c r="G57" s="26" t="n">
        <v>11.61</v>
      </c>
      <c r="H57" s="27" t="n">
        <v>0</v>
      </c>
      <c r="I57" s="28" t="n">
        <v>10.6</v>
      </c>
    </row>
    <row r="58" customFormat="false" ht="12.75" hidden="false" customHeight="false" outlineLevel="0" collapsed="false">
      <c r="A58" s="2" t="n">
        <f aca="false">1+A57</f>
        <v>51</v>
      </c>
      <c r="C58" s="25" t="n">
        <v>36861</v>
      </c>
      <c r="D58" s="26" t="n">
        <v>11.76</v>
      </c>
      <c r="E58" s="26" t="n">
        <v>12.13</v>
      </c>
      <c r="F58" s="26" t="n">
        <v>11.62</v>
      </c>
      <c r="G58" s="26" t="n">
        <v>11.83</v>
      </c>
      <c r="H58" s="27" t="n">
        <v>0</v>
      </c>
      <c r="I58" s="28" t="n">
        <v>10.99</v>
      </c>
    </row>
    <row r="59" customFormat="false" ht="12.75" hidden="false" customHeight="false" outlineLevel="0" collapsed="false">
      <c r="A59" s="2" t="n">
        <f aca="false">1+A58</f>
        <v>52</v>
      </c>
      <c r="C59" s="25" t="n">
        <v>36893</v>
      </c>
      <c r="D59" s="26" t="n">
        <v>11.78</v>
      </c>
      <c r="E59" s="26" t="n">
        <v>11.96</v>
      </c>
      <c r="F59" s="26" t="n">
        <v>11.59</v>
      </c>
      <c r="G59" s="26" t="n">
        <v>11.96</v>
      </c>
      <c r="H59" s="27" t="n">
        <v>0</v>
      </c>
      <c r="I59" s="28" t="n">
        <v>11.11</v>
      </c>
    </row>
    <row r="60" customFormat="false" ht="12.75" hidden="false" customHeight="false" outlineLevel="0" collapsed="false">
      <c r="A60" s="2" t="n">
        <f aca="false">1+A59</f>
        <v>53</v>
      </c>
      <c r="C60" s="25" t="n">
        <v>36923</v>
      </c>
      <c r="D60" s="26" t="n">
        <v>11.99</v>
      </c>
      <c r="E60" s="26" t="n">
        <v>11.99</v>
      </c>
      <c r="F60" s="26" t="n">
        <v>11.01</v>
      </c>
      <c r="G60" s="26" t="n">
        <v>11.05</v>
      </c>
      <c r="H60" s="27" t="n">
        <v>0</v>
      </c>
      <c r="I60" s="28" t="n">
        <v>10.27</v>
      </c>
    </row>
    <row r="61" customFormat="false" ht="12.75" hidden="false" customHeight="false" outlineLevel="0" collapsed="false">
      <c r="A61" s="2" t="n">
        <f aca="false">1+A60</f>
        <v>54</v>
      </c>
      <c r="C61" s="25" t="n">
        <v>36951</v>
      </c>
      <c r="D61" s="26" t="n">
        <v>11.04</v>
      </c>
      <c r="E61" s="26" t="n">
        <v>11.18</v>
      </c>
      <c r="F61" s="26" t="n">
        <v>9.81</v>
      </c>
      <c r="G61" s="26" t="n">
        <v>10.26</v>
      </c>
      <c r="H61" s="27" t="n">
        <v>0</v>
      </c>
      <c r="I61" s="28" t="n">
        <v>9.53</v>
      </c>
    </row>
    <row r="62" customFormat="false" ht="12.75" hidden="false" customHeight="false" outlineLevel="0" collapsed="false">
      <c r="A62" s="2" t="n">
        <f aca="false">1+A61</f>
        <v>55</v>
      </c>
      <c r="C62" s="25" t="n">
        <v>36983</v>
      </c>
      <c r="D62" s="26" t="n">
        <v>10.16</v>
      </c>
      <c r="E62" s="26" t="n">
        <v>11.07</v>
      </c>
      <c r="F62" s="26" t="n">
        <v>10.06</v>
      </c>
      <c r="G62" s="26" t="n">
        <v>11.07</v>
      </c>
      <c r="H62" s="27" t="n">
        <v>0</v>
      </c>
      <c r="I62" s="28" t="n">
        <v>10.29</v>
      </c>
    </row>
    <row r="63" customFormat="false" ht="12.75" hidden="false" customHeight="false" outlineLevel="0" collapsed="false">
      <c r="A63" s="2" t="n">
        <f aca="false">1+A62</f>
        <v>56</v>
      </c>
      <c r="C63" s="25" t="n">
        <v>37012</v>
      </c>
      <c r="D63" s="26" t="n">
        <v>11.13</v>
      </c>
      <c r="E63" s="26" t="n">
        <v>11.13</v>
      </c>
      <c r="F63" s="26" t="n">
        <v>10.68</v>
      </c>
      <c r="G63" s="26" t="n">
        <v>10.68</v>
      </c>
      <c r="H63" s="27" t="n">
        <v>0</v>
      </c>
      <c r="I63" s="28" t="n">
        <v>9.92</v>
      </c>
    </row>
    <row r="64" customFormat="false" ht="12.75" hidden="false" customHeight="false" outlineLevel="0" collapsed="false">
      <c r="A64" s="2" t="n">
        <f aca="false">1+A63</f>
        <v>57</v>
      </c>
      <c r="C64" s="25" t="n">
        <v>37043</v>
      </c>
      <c r="D64" s="26" t="n">
        <v>10.65</v>
      </c>
      <c r="E64" s="26" t="n">
        <v>10.74</v>
      </c>
      <c r="F64" s="26" t="n">
        <v>10.18</v>
      </c>
      <c r="G64" s="26" t="n">
        <v>10.27</v>
      </c>
      <c r="H64" s="27" t="n">
        <v>0</v>
      </c>
      <c r="I64" s="28" t="n">
        <v>9.54</v>
      </c>
    </row>
    <row r="65" customFormat="false" ht="12.75" hidden="false" customHeight="false" outlineLevel="0" collapsed="false">
      <c r="A65" s="2" t="n">
        <f aca="false">1+A64</f>
        <v>58</v>
      </c>
      <c r="C65" s="25" t="n">
        <v>37074</v>
      </c>
      <c r="D65" s="26" t="n">
        <v>10.35</v>
      </c>
      <c r="E65" s="26" t="n">
        <v>10.35</v>
      </c>
      <c r="F65" s="26" t="n">
        <v>9.74</v>
      </c>
      <c r="G65" s="26" t="n">
        <v>10.02</v>
      </c>
      <c r="H65" s="27" t="n">
        <v>0</v>
      </c>
      <c r="I65" s="28" t="n">
        <v>9.31</v>
      </c>
    </row>
    <row r="66" customFormat="false" ht="12.75" hidden="false" customHeight="false" outlineLevel="0" collapsed="false">
      <c r="A66" s="2" t="n">
        <f aca="false">1+A65</f>
        <v>59</v>
      </c>
      <c r="C66" s="25" t="n">
        <v>37104</v>
      </c>
      <c r="D66" s="26" t="n">
        <v>10.11</v>
      </c>
      <c r="E66" s="26" t="n">
        <v>10.22</v>
      </c>
      <c r="F66" s="26" t="n">
        <v>9.76</v>
      </c>
      <c r="G66" s="26" t="n">
        <v>9.79</v>
      </c>
      <c r="H66" s="27" t="n">
        <v>0</v>
      </c>
      <c r="I66" s="28" t="n">
        <v>9.1</v>
      </c>
    </row>
    <row r="67" customFormat="false" ht="12.75" hidden="false" customHeight="false" outlineLevel="0" collapsed="false">
      <c r="A67" s="2" t="n">
        <f aca="false">1+A66</f>
        <v>60</v>
      </c>
      <c r="C67" s="25" t="n">
        <v>37138</v>
      </c>
      <c r="D67" s="26" t="n">
        <v>9.68</v>
      </c>
      <c r="E67" s="26" t="n">
        <v>9.68</v>
      </c>
      <c r="F67" s="26" t="n">
        <v>8.08</v>
      </c>
      <c r="G67" s="26" t="n">
        <v>8.74</v>
      </c>
      <c r="H67" s="27" t="n">
        <v>0</v>
      </c>
      <c r="I67" s="28" t="n">
        <v>8.12</v>
      </c>
    </row>
    <row r="68" customFormat="false" ht="12.75" hidden="false" customHeight="false" outlineLevel="0" collapsed="false">
      <c r="A68" s="2" t="n">
        <f aca="false">1+A67</f>
        <v>61</v>
      </c>
      <c r="C68" s="25" t="n">
        <v>37165</v>
      </c>
      <c r="D68" s="26" t="n">
        <v>8.67</v>
      </c>
      <c r="E68" s="26" t="n">
        <v>9.21</v>
      </c>
      <c r="F68" s="26" t="n">
        <v>8.67</v>
      </c>
      <c r="G68" s="26" t="n">
        <v>9</v>
      </c>
      <c r="H68" s="27" t="n">
        <v>0</v>
      </c>
      <c r="I68" s="28" t="n">
        <v>8.36</v>
      </c>
    </row>
    <row r="69" customFormat="false" ht="12.75" hidden="false" customHeight="false" outlineLevel="0" collapsed="false">
      <c r="A69" s="2" t="n">
        <f aca="false">1+A68</f>
        <v>62</v>
      </c>
      <c r="C69" s="25" t="n">
        <v>37196</v>
      </c>
      <c r="D69" s="26" t="n">
        <v>9.12</v>
      </c>
      <c r="E69" s="26" t="n">
        <v>9.45</v>
      </c>
      <c r="F69" s="26" t="n">
        <v>9.1</v>
      </c>
      <c r="G69" s="26" t="n">
        <v>9.32</v>
      </c>
      <c r="H69" s="27" t="n">
        <v>0</v>
      </c>
      <c r="I69" s="28" t="n">
        <v>8.66</v>
      </c>
    </row>
    <row r="70" customFormat="false" ht="12.75" hidden="false" customHeight="false" outlineLevel="0" collapsed="false">
      <c r="A70" s="2" t="n">
        <f aca="false">1+A69</f>
        <v>63</v>
      </c>
      <c r="C70" s="25" t="n">
        <v>37228</v>
      </c>
      <c r="D70" s="26" t="n">
        <v>9.23</v>
      </c>
      <c r="E70" s="26" t="n">
        <v>9.61</v>
      </c>
      <c r="F70" s="26" t="n">
        <v>9.17</v>
      </c>
      <c r="G70" s="26" t="n">
        <v>9.28</v>
      </c>
      <c r="H70" s="27" t="n">
        <v>0</v>
      </c>
      <c r="I70" s="28" t="n">
        <v>8.78</v>
      </c>
    </row>
    <row r="71" customFormat="false" ht="12.75" hidden="false" customHeight="false" outlineLevel="0" collapsed="false">
      <c r="A71" s="2" t="n">
        <f aca="false">1+A70</f>
        <v>64</v>
      </c>
      <c r="C71" s="25" t="n">
        <v>37258</v>
      </c>
      <c r="D71" s="26" t="n">
        <v>9.29</v>
      </c>
      <c r="E71" s="26" t="n">
        <v>9.44</v>
      </c>
      <c r="F71" s="26" t="n">
        <v>8.76</v>
      </c>
      <c r="G71" s="26" t="n">
        <v>8.85</v>
      </c>
      <c r="H71" s="27" t="n">
        <v>0</v>
      </c>
      <c r="I71" s="28" t="n">
        <v>8.37</v>
      </c>
    </row>
    <row r="72" customFormat="false" ht="12.75" hidden="false" customHeight="false" outlineLevel="0" collapsed="false">
      <c r="A72" s="2" t="n">
        <f aca="false">1+A71</f>
        <v>65</v>
      </c>
      <c r="C72" s="25" t="n">
        <v>37288</v>
      </c>
      <c r="D72" s="26" t="n">
        <v>8.84</v>
      </c>
      <c r="E72" s="26" t="n">
        <v>8.98</v>
      </c>
      <c r="F72" s="26" t="n">
        <v>8.62</v>
      </c>
      <c r="G72" s="26" t="n">
        <v>8.93</v>
      </c>
      <c r="H72" s="27" t="n">
        <v>0</v>
      </c>
      <c r="I72" s="28" t="n">
        <v>8.45</v>
      </c>
    </row>
    <row r="73" customFormat="false" ht="12.75" hidden="false" customHeight="false" outlineLevel="0" collapsed="false">
      <c r="A73" s="2" t="n">
        <f aca="false">1+A72</f>
        <v>66</v>
      </c>
      <c r="C73" s="25" t="n">
        <v>37316</v>
      </c>
      <c r="D73" s="26" t="n">
        <v>9.07</v>
      </c>
      <c r="E73" s="26" t="n">
        <v>9.55</v>
      </c>
      <c r="F73" s="26" t="n">
        <v>9.07</v>
      </c>
      <c r="G73" s="26" t="n">
        <v>9.44</v>
      </c>
      <c r="H73" s="27" t="n">
        <v>0</v>
      </c>
      <c r="I73" s="28" t="n">
        <v>8.93</v>
      </c>
    </row>
    <row r="74" customFormat="false" ht="12.75" hidden="false" customHeight="false" outlineLevel="0" collapsed="false">
      <c r="A74" s="2" t="n">
        <f aca="false">1+A73</f>
        <v>67</v>
      </c>
      <c r="C74" s="25" t="n">
        <v>37347</v>
      </c>
      <c r="D74" s="26" t="n">
        <v>9.44</v>
      </c>
      <c r="E74" s="26" t="n">
        <v>9.58</v>
      </c>
      <c r="F74" s="26" t="n">
        <v>9.26</v>
      </c>
      <c r="G74" s="26" t="n">
        <v>9.48</v>
      </c>
      <c r="H74" s="27" t="n">
        <v>0</v>
      </c>
      <c r="I74" s="28" t="n">
        <v>8.97</v>
      </c>
    </row>
    <row r="75" customFormat="false" ht="12.75" hidden="false" customHeight="false" outlineLevel="0" collapsed="false">
      <c r="A75" s="2" t="n">
        <f aca="false">1+A74</f>
        <v>68</v>
      </c>
      <c r="C75" s="25" t="n">
        <v>37377</v>
      </c>
      <c r="D75" s="26" t="n">
        <v>9.5</v>
      </c>
      <c r="E75" s="26" t="n">
        <v>9.72</v>
      </c>
      <c r="F75" s="26" t="n">
        <v>9.38</v>
      </c>
      <c r="G75" s="26" t="n">
        <v>9.59</v>
      </c>
      <c r="H75" s="27" t="n">
        <v>0</v>
      </c>
      <c r="I75" s="28" t="n">
        <v>9.07</v>
      </c>
    </row>
    <row r="76" customFormat="false" ht="12.75" hidden="false" customHeight="false" outlineLevel="0" collapsed="false">
      <c r="A76" s="2" t="n">
        <f aca="false">1+A75</f>
        <v>69</v>
      </c>
      <c r="C76" s="25" t="n">
        <v>37410</v>
      </c>
      <c r="D76" s="26" t="n">
        <v>9.58</v>
      </c>
      <c r="E76" s="26" t="n">
        <v>9.58</v>
      </c>
      <c r="F76" s="26" t="n">
        <v>8.81</v>
      </c>
      <c r="G76" s="26" t="n">
        <v>9.18</v>
      </c>
      <c r="H76" s="27" t="n">
        <v>0</v>
      </c>
      <c r="I76" s="28" t="n">
        <v>8.68</v>
      </c>
    </row>
    <row r="77" customFormat="false" ht="12.75" hidden="false" customHeight="false" outlineLevel="0" collapsed="false">
      <c r="A77" s="2" t="n">
        <f aca="false">1+A76</f>
        <v>70</v>
      </c>
      <c r="C77" s="25" t="n">
        <v>37438</v>
      </c>
      <c r="D77" s="26" t="n">
        <v>9.17</v>
      </c>
      <c r="E77" s="26" t="n">
        <v>9.22</v>
      </c>
      <c r="F77" s="26" t="n">
        <v>7.9</v>
      </c>
      <c r="G77" s="26" t="n">
        <v>8.28</v>
      </c>
      <c r="H77" s="27" t="n">
        <v>0</v>
      </c>
      <c r="I77" s="28" t="n">
        <v>7.83</v>
      </c>
    </row>
    <row r="78" customFormat="false" ht="12.75" hidden="false" customHeight="false" outlineLevel="0" collapsed="false">
      <c r="A78" s="2" t="n">
        <f aca="false">1+A77</f>
        <v>71</v>
      </c>
      <c r="C78" s="25" t="n">
        <v>37469</v>
      </c>
      <c r="D78" s="26" t="n">
        <v>8.03</v>
      </c>
      <c r="E78" s="26" t="n">
        <v>8.57</v>
      </c>
      <c r="F78" s="26" t="n">
        <v>7.83</v>
      </c>
      <c r="G78" s="26" t="n">
        <v>8.27</v>
      </c>
      <c r="H78" s="27" t="n">
        <v>0</v>
      </c>
      <c r="I78" s="28" t="n">
        <v>7.82</v>
      </c>
    </row>
    <row r="79" customFormat="false" ht="12.75" hidden="false" customHeight="false" outlineLevel="0" collapsed="false">
      <c r="A79" s="2" t="n">
        <f aca="false">1+A78</f>
        <v>72</v>
      </c>
      <c r="C79" s="25" t="n">
        <v>37502</v>
      </c>
      <c r="D79" s="26" t="n">
        <v>7.94</v>
      </c>
      <c r="E79" s="26" t="n">
        <v>8.17</v>
      </c>
      <c r="F79" s="26" t="n">
        <v>7.25</v>
      </c>
      <c r="G79" s="26" t="n">
        <v>7.37</v>
      </c>
      <c r="H79" s="27" t="n">
        <v>0</v>
      </c>
      <c r="I79" s="28" t="n">
        <v>6.97</v>
      </c>
    </row>
    <row r="80" customFormat="false" ht="12.75" hidden="false" customHeight="false" outlineLevel="0" collapsed="false">
      <c r="A80" s="2" t="n">
        <f aca="false">1+A79</f>
        <v>73</v>
      </c>
      <c r="C80" s="25" t="n">
        <v>37530</v>
      </c>
      <c r="D80" s="26" t="n">
        <v>7.58</v>
      </c>
      <c r="E80" s="26" t="n">
        <v>7.79</v>
      </c>
      <c r="F80" s="26" t="n">
        <v>7.04</v>
      </c>
      <c r="G80" s="26" t="n">
        <v>7.79</v>
      </c>
      <c r="H80" s="27" t="n">
        <v>0</v>
      </c>
      <c r="I80" s="28" t="n">
        <v>7.37</v>
      </c>
    </row>
    <row r="81" customFormat="false" ht="12.75" hidden="false" customHeight="false" outlineLevel="0" collapsed="false">
      <c r="A81" s="2" t="n">
        <f aca="false">1+A80</f>
        <v>74</v>
      </c>
      <c r="C81" s="25" t="n">
        <v>37561</v>
      </c>
      <c r="D81" s="26" t="n">
        <v>7.76</v>
      </c>
      <c r="E81" s="26" t="n">
        <v>8.11</v>
      </c>
      <c r="F81" s="26" t="n">
        <v>7.76</v>
      </c>
      <c r="G81" s="26" t="n">
        <v>8.09</v>
      </c>
      <c r="H81" s="27" t="n">
        <v>0</v>
      </c>
      <c r="I81" s="28" t="n">
        <v>7.69</v>
      </c>
    </row>
    <row r="82" customFormat="false" ht="12.75" hidden="false" customHeight="false" outlineLevel="0" collapsed="false">
      <c r="A82" s="2" t="n">
        <f aca="false">1+A81</f>
        <v>75</v>
      </c>
      <c r="C82" s="25" t="n">
        <v>37592</v>
      </c>
      <c r="D82" s="26" t="n">
        <v>8.14</v>
      </c>
      <c r="E82" s="26" t="n">
        <v>8.14</v>
      </c>
      <c r="F82" s="26" t="n">
        <v>7.56</v>
      </c>
      <c r="G82" s="26" t="n">
        <v>7.72</v>
      </c>
      <c r="H82" s="27" t="n">
        <v>0</v>
      </c>
      <c r="I82" s="28" t="n">
        <v>7.49</v>
      </c>
    </row>
    <row r="83" customFormat="false" ht="12.75" hidden="false" customHeight="false" outlineLevel="0" collapsed="false">
      <c r="A83" s="2" t="n">
        <f aca="false">1+A82</f>
        <v>76</v>
      </c>
      <c r="C83" s="25" t="n">
        <v>37623</v>
      </c>
      <c r="D83" s="26" t="n">
        <v>7.84</v>
      </c>
      <c r="E83" s="26" t="n">
        <v>7.99</v>
      </c>
      <c r="F83" s="26" t="n">
        <v>7.38</v>
      </c>
      <c r="G83" s="26" t="n">
        <v>7.43</v>
      </c>
      <c r="H83" s="27" t="n">
        <v>0</v>
      </c>
      <c r="I83" s="28" t="n">
        <v>7.25</v>
      </c>
    </row>
    <row r="84" customFormat="false" ht="12.75" hidden="false" customHeight="false" outlineLevel="0" collapsed="false">
      <c r="A84" s="2" t="n">
        <f aca="false">1+A83</f>
        <v>77</v>
      </c>
      <c r="C84" s="25" t="n">
        <v>37655</v>
      </c>
      <c r="D84" s="26" t="n">
        <v>7.53</v>
      </c>
      <c r="E84" s="26" t="n">
        <v>7.53</v>
      </c>
      <c r="F84" s="26" t="n">
        <v>7.16</v>
      </c>
      <c r="G84" s="26" t="n">
        <v>7.25</v>
      </c>
      <c r="H84" s="27" t="n">
        <v>0</v>
      </c>
      <c r="I84" s="28" t="n">
        <v>7.12</v>
      </c>
    </row>
    <row r="85" customFormat="false" ht="12.75" hidden="false" customHeight="false" outlineLevel="0" collapsed="false">
      <c r="A85" s="2" t="n">
        <f aca="false">1+A84</f>
        <v>78</v>
      </c>
      <c r="C85" s="25" t="n">
        <v>37683</v>
      </c>
      <c r="D85" s="26" t="n">
        <v>7.32</v>
      </c>
      <c r="E85" s="26" t="n">
        <v>7.43</v>
      </c>
      <c r="F85" s="26" t="n">
        <v>6.74</v>
      </c>
      <c r="G85" s="26" t="n">
        <v>7.11</v>
      </c>
      <c r="H85" s="27" t="n">
        <v>0</v>
      </c>
      <c r="I85" s="28" t="n">
        <v>6.98</v>
      </c>
    </row>
    <row r="86" customFormat="false" ht="12.75" hidden="false" customHeight="false" outlineLevel="0" collapsed="false">
      <c r="A86" s="2" t="n">
        <f aca="false">1+A85</f>
        <v>79</v>
      </c>
      <c r="C86" s="25" t="n">
        <v>37712</v>
      </c>
      <c r="D86" s="26" t="n">
        <v>7.17</v>
      </c>
      <c r="E86" s="26" t="n">
        <v>7.8</v>
      </c>
      <c r="F86" s="26" t="n">
        <v>7.17</v>
      </c>
      <c r="G86" s="26" t="n">
        <v>7.8</v>
      </c>
      <c r="H86" s="27" t="n">
        <v>0</v>
      </c>
      <c r="I86" s="28" t="n">
        <v>7.66</v>
      </c>
    </row>
    <row r="87" customFormat="false" ht="12.75" hidden="false" customHeight="false" outlineLevel="0" collapsed="false">
      <c r="A87" s="2" t="n">
        <f aca="false">1+A86</f>
        <v>80</v>
      </c>
      <c r="C87" s="25" t="n">
        <v>37742</v>
      </c>
      <c r="D87" s="26" t="n">
        <v>7.83</v>
      </c>
      <c r="E87" s="26" t="n">
        <v>8.31</v>
      </c>
      <c r="F87" s="26" t="n">
        <v>7.83</v>
      </c>
      <c r="G87" s="26" t="n">
        <v>8.28</v>
      </c>
      <c r="H87" s="27" t="n">
        <v>0</v>
      </c>
      <c r="I87" s="28" t="n">
        <v>8.13</v>
      </c>
    </row>
    <row r="88" customFormat="false" ht="12.75" hidden="false" customHeight="false" outlineLevel="0" collapsed="false">
      <c r="A88" s="2" t="n">
        <f aca="false">1+A87</f>
        <v>81</v>
      </c>
      <c r="C88" s="25" t="n">
        <v>37774</v>
      </c>
      <c r="D88" s="26" t="n">
        <v>8.42</v>
      </c>
      <c r="E88" s="26" t="n">
        <v>8.88</v>
      </c>
      <c r="F88" s="26" t="n">
        <v>8.38</v>
      </c>
      <c r="G88" s="26" t="n">
        <v>8.5</v>
      </c>
      <c r="H88" s="27" t="n">
        <v>0</v>
      </c>
      <c r="I88" s="28" t="n">
        <v>8.35</v>
      </c>
    </row>
    <row r="89" customFormat="false" ht="12.75" hidden="false" customHeight="false" outlineLevel="0" collapsed="false">
      <c r="A89" s="2" t="n">
        <f aca="false">1+A88</f>
        <v>82</v>
      </c>
      <c r="C89" s="25" t="n">
        <v>37803</v>
      </c>
      <c r="D89" s="26" t="n">
        <v>8.5</v>
      </c>
      <c r="E89" s="26" t="n">
        <v>8.87</v>
      </c>
      <c r="F89" s="26" t="n">
        <v>8.5</v>
      </c>
      <c r="G89" s="26" t="n">
        <v>8.77</v>
      </c>
      <c r="H89" s="27" t="n">
        <v>0</v>
      </c>
      <c r="I89" s="28" t="n">
        <v>8.61</v>
      </c>
    </row>
    <row r="90" customFormat="false" ht="12.75" hidden="false" customHeight="false" outlineLevel="0" collapsed="false">
      <c r="A90" s="2" t="n">
        <f aca="false">1+A89</f>
        <v>83</v>
      </c>
      <c r="C90" s="25" t="n">
        <v>37834</v>
      </c>
      <c r="D90" s="26" t="n">
        <v>8.71</v>
      </c>
      <c r="E90" s="26" t="n">
        <v>9.02</v>
      </c>
      <c r="F90" s="26" t="n">
        <v>8.62</v>
      </c>
      <c r="G90" s="26" t="n">
        <v>8.99</v>
      </c>
      <c r="H90" s="27" t="n">
        <v>0</v>
      </c>
      <c r="I90" s="28" t="n">
        <v>8.83</v>
      </c>
    </row>
    <row r="91" customFormat="false" ht="12.75" hidden="false" customHeight="false" outlineLevel="0" collapsed="false">
      <c r="A91" s="2" t="n">
        <f aca="false">1+A90</f>
        <v>84</v>
      </c>
      <c r="C91" s="25" t="n">
        <v>37866</v>
      </c>
      <c r="D91" s="26" t="n">
        <v>9.12</v>
      </c>
      <c r="E91" s="26" t="n">
        <v>9.54</v>
      </c>
      <c r="F91" s="26" t="n">
        <v>9.12</v>
      </c>
      <c r="G91" s="26" t="n">
        <v>9.24</v>
      </c>
      <c r="H91" s="27" t="n">
        <v>0</v>
      </c>
      <c r="I91" s="28" t="n">
        <v>9.07</v>
      </c>
    </row>
    <row r="92" customFormat="false" ht="12.75" hidden="false" customHeight="false" outlineLevel="0" collapsed="false">
      <c r="A92" s="2" t="n">
        <f aca="false">1+A91</f>
        <v>85</v>
      </c>
      <c r="C92" s="25" t="n">
        <v>37895</v>
      </c>
      <c r="D92" s="26" t="n">
        <v>9.45</v>
      </c>
      <c r="E92" s="26" t="n">
        <v>9.95</v>
      </c>
      <c r="F92" s="26" t="n">
        <v>9.45</v>
      </c>
      <c r="G92" s="26" t="n">
        <v>9.84</v>
      </c>
      <c r="H92" s="27" t="n">
        <v>0</v>
      </c>
      <c r="I92" s="28" t="n">
        <v>9.66</v>
      </c>
    </row>
    <row r="93" customFormat="false" ht="12.75" hidden="false" customHeight="false" outlineLevel="0" collapsed="false">
      <c r="A93" s="2" t="n">
        <f aca="false">1+A92</f>
        <v>86</v>
      </c>
      <c r="C93" s="25" t="n">
        <v>37928</v>
      </c>
      <c r="D93" s="26" t="n">
        <v>9.91</v>
      </c>
      <c r="E93" s="26" t="n">
        <v>10.05</v>
      </c>
      <c r="F93" s="26" t="n">
        <v>9.78</v>
      </c>
      <c r="G93" s="26" t="n">
        <v>10.05</v>
      </c>
      <c r="H93" s="27" t="n">
        <v>0</v>
      </c>
      <c r="I93" s="28" t="n">
        <v>9.87</v>
      </c>
    </row>
    <row r="94" customFormat="false" ht="12.75" hidden="false" customHeight="false" outlineLevel="0" collapsed="false">
      <c r="A94" s="2" t="n">
        <f aca="false">1+A93</f>
        <v>87</v>
      </c>
      <c r="C94" s="25" t="n">
        <v>37956</v>
      </c>
      <c r="D94" s="26" t="n">
        <v>10.21</v>
      </c>
      <c r="E94" s="26" t="n">
        <v>10.64</v>
      </c>
      <c r="F94" s="26" t="n">
        <v>10.21</v>
      </c>
      <c r="G94" s="26" t="n">
        <v>10.64</v>
      </c>
      <c r="H94" s="27" t="n">
        <v>0</v>
      </c>
      <c r="I94" s="28" t="n">
        <v>10.64</v>
      </c>
    </row>
    <row r="95" customFormat="false" ht="12.75" hidden="false" customHeight="false" outlineLevel="0" collapsed="false">
      <c r="A95" s="2" t="n">
        <f aca="false">1+A94</f>
        <v>88</v>
      </c>
      <c r="C95" s="25" t="n">
        <v>37988</v>
      </c>
      <c r="D95" s="26" t="n">
        <v>10.78</v>
      </c>
      <c r="E95" s="26" t="n">
        <v>11.13</v>
      </c>
      <c r="F95" s="26" t="n">
        <v>10.78</v>
      </c>
      <c r="G95" s="26" t="n">
        <v>10.81</v>
      </c>
      <c r="H95" s="27" t="n">
        <v>0</v>
      </c>
      <c r="I95" s="28" t="n">
        <v>10.81</v>
      </c>
    </row>
    <row r="96" customFormat="false" ht="12.75" hidden="false" customHeight="false" outlineLevel="0" collapsed="false">
      <c r="A96" s="2" t="n">
        <f aca="false">1+A95</f>
        <v>89</v>
      </c>
      <c r="C96" s="25" t="n">
        <v>38019</v>
      </c>
      <c r="D96" s="26" t="n">
        <v>10.83</v>
      </c>
      <c r="E96" s="26" t="n">
        <v>11.31</v>
      </c>
      <c r="F96" s="26" t="n">
        <v>10.78</v>
      </c>
      <c r="G96" s="26" t="n">
        <v>11.08</v>
      </c>
      <c r="H96" s="27" t="n">
        <v>0</v>
      </c>
      <c r="I96" s="28" t="n">
        <v>11.08</v>
      </c>
    </row>
    <row r="97" customFormat="false" ht="12.75" hidden="false" customHeight="false" outlineLevel="0" collapsed="false">
      <c r="A97" s="2" t="n">
        <f aca="false">1+A96</f>
        <v>90</v>
      </c>
      <c r="C97" s="25" t="n">
        <v>38047</v>
      </c>
      <c r="D97" s="26" t="n">
        <v>11.26</v>
      </c>
      <c r="E97" s="26" t="n">
        <v>11.26</v>
      </c>
      <c r="F97" s="26" t="n">
        <v>10.66</v>
      </c>
      <c r="G97" s="26" t="n">
        <v>11.13</v>
      </c>
      <c r="H97" s="27" t="n">
        <v>0</v>
      </c>
      <c r="I97" s="28" t="n">
        <v>11.13</v>
      </c>
    </row>
    <row r="98" customFormat="false" ht="12.75" hidden="false" customHeight="false" outlineLevel="0" collapsed="false">
      <c r="A98" s="2" t="n">
        <f aca="false">1+A97</f>
        <v>91</v>
      </c>
      <c r="C98" s="25" t="n">
        <v>38078</v>
      </c>
      <c r="D98" s="26" t="n">
        <v>11.27</v>
      </c>
      <c r="E98" s="26" t="n">
        <v>11.35</v>
      </c>
      <c r="F98" s="26" t="n">
        <v>10.78</v>
      </c>
      <c r="G98" s="26" t="n">
        <v>10.78</v>
      </c>
      <c r="H98" s="27" t="n">
        <v>0</v>
      </c>
      <c r="I98" s="28" t="n">
        <v>10.78</v>
      </c>
    </row>
    <row r="99" customFormat="false" ht="12.75" hidden="false" customHeight="false" outlineLevel="0" collapsed="false">
      <c r="A99" s="2" t="n">
        <f aca="false">1+A98</f>
        <v>92</v>
      </c>
      <c r="C99" s="25" t="n">
        <v>38110</v>
      </c>
      <c r="D99" s="26" t="n">
        <v>10.79</v>
      </c>
      <c r="E99" s="26" t="n">
        <v>11.06</v>
      </c>
      <c r="F99" s="26" t="n">
        <v>10.15</v>
      </c>
      <c r="G99" s="26" t="n">
        <v>10.83</v>
      </c>
      <c r="H99" s="27" t="n">
        <v>0</v>
      </c>
      <c r="I99" s="28" t="n">
        <v>10.83</v>
      </c>
    </row>
    <row r="100" customFormat="false" ht="12.75" hidden="false" customHeight="false" outlineLevel="0" collapsed="false">
      <c r="A100" s="2" t="n">
        <f aca="false">1+A99</f>
        <v>93</v>
      </c>
      <c r="C100" s="25" t="n">
        <v>38139</v>
      </c>
      <c r="D100" s="26" t="n">
        <v>10.81</v>
      </c>
      <c r="E100" s="26" t="n">
        <v>11.17</v>
      </c>
      <c r="F100" s="26" t="n">
        <v>10.76</v>
      </c>
      <c r="G100" s="26" t="n">
        <v>11.09</v>
      </c>
      <c r="H100" s="27" t="n">
        <v>0</v>
      </c>
      <c r="I100" s="28" t="n">
        <v>11.09</v>
      </c>
    </row>
    <row r="101" customFormat="false" ht="12.75" hidden="false" customHeight="false" outlineLevel="0" collapsed="false">
      <c r="A101" s="2" t="n">
        <f aca="false">1+A100</f>
        <v>94</v>
      </c>
      <c r="C101" s="25" t="n">
        <v>38169</v>
      </c>
      <c r="D101" s="26" t="n">
        <v>11.03</v>
      </c>
      <c r="E101" s="26" t="n">
        <v>11.06</v>
      </c>
      <c r="F101" s="26" t="n">
        <v>10.59</v>
      </c>
      <c r="G101" s="26" t="n">
        <v>10.72</v>
      </c>
      <c r="H101" s="27" t="n">
        <v>0</v>
      </c>
      <c r="I101" s="28" t="n">
        <v>10.72</v>
      </c>
    </row>
    <row r="102" customFormat="false" ht="12.75" hidden="false" customHeight="false" outlineLevel="0" collapsed="false">
      <c r="A102" s="2" t="n">
        <f aca="false">1+A101</f>
        <v>95</v>
      </c>
      <c r="C102" s="25" t="n">
        <v>38201</v>
      </c>
      <c r="D102" s="26" t="n">
        <v>10.71</v>
      </c>
      <c r="E102" s="26" t="n">
        <v>10.82</v>
      </c>
      <c r="F102" s="26" t="n">
        <v>10.51</v>
      </c>
      <c r="G102" s="26" t="n">
        <v>10.8</v>
      </c>
      <c r="H102" s="27" t="n">
        <v>0</v>
      </c>
      <c r="I102" s="28" t="n">
        <v>10.8</v>
      </c>
    </row>
    <row r="103" customFormat="false" ht="12.75" hidden="false" customHeight="false" outlineLevel="0" collapsed="false">
      <c r="A103" s="2" t="n">
        <f aca="false">1+A102</f>
        <v>96</v>
      </c>
      <c r="C103" s="25" t="n">
        <v>38231</v>
      </c>
      <c r="D103" s="26" t="n">
        <v>10.89</v>
      </c>
      <c r="E103" s="26" t="n">
        <v>11.14</v>
      </c>
      <c r="F103" s="26" t="n">
        <v>10.85</v>
      </c>
      <c r="G103" s="26" t="n">
        <v>11.12</v>
      </c>
      <c r="H103" s="27" t="n">
        <v>0</v>
      </c>
      <c r="I103" s="28" t="n">
        <v>11.12</v>
      </c>
    </row>
    <row r="104" customFormat="false" ht="12.75" hidden="false" customHeight="false" outlineLevel="0" collapsed="false">
      <c r="A104" s="2" t="n">
        <f aca="false">1+A103</f>
        <v>97</v>
      </c>
      <c r="C104" s="25" t="n">
        <v>38261</v>
      </c>
      <c r="D104" s="26" t="n">
        <v>11.29</v>
      </c>
      <c r="E104" s="26" t="n">
        <v>11.42</v>
      </c>
      <c r="F104" s="26" t="n">
        <v>11.22</v>
      </c>
      <c r="G104" s="26" t="n">
        <v>11.22</v>
      </c>
      <c r="H104" s="27" t="n">
        <v>0</v>
      </c>
      <c r="I104" s="28" t="n">
        <v>11.22</v>
      </c>
    </row>
    <row r="105" customFormat="false" ht="12.75" hidden="false" customHeight="false" outlineLevel="0" collapsed="false">
      <c r="A105" s="2" t="n">
        <f aca="false">1+A104</f>
        <v>98</v>
      </c>
      <c r="C105" s="25" t="s">
        <v>55</v>
      </c>
      <c r="D105" s="26"/>
      <c r="E105" s="26"/>
      <c r="F105" s="26"/>
      <c r="G105" s="26"/>
      <c r="H105" s="27"/>
      <c r="I105" s="28"/>
    </row>
    <row r="106" customFormat="false" ht="12.75" hidden="false" customHeight="false" outlineLevel="0" collapsed="false">
      <c r="A106" s="2" t="n">
        <f aca="false">1+A105</f>
        <v>99</v>
      </c>
      <c r="C106" s="25"/>
      <c r="D106" s="26"/>
      <c r="E106" s="26"/>
      <c r="F106" s="26"/>
      <c r="G106" s="26"/>
      <c r="H106" s="27"/>
      <c r="I106" s="28"/>
    </row>
    <row r="107" customFormat="false" ht="12.75" hidden="false" customHeight="false" outlineLevel="0" collapsed="false">
      <c r="A107" s="2" t="n">
        <f aca="false">1+A106</f>
        <v>100</v>
      </c>
      <c r="C107" s="25"/>
      <c r="D107" s="26"/>
      <c r="E107" s="26"/>
      <c r="F107" s="26"/>
      <c r="G107" s="26"/>
      <c r="H107" s="27"/>
      <c r="I107" s="28"/>
    </row>
    <row r="108" customFormat="false" ht="12.75" hidden="false" customHeight="false" outlineLevel="0" collapsed="false">
      <c r="A108" s="2" t="n">
        <f aca="false">1+A107</f>
        <v>101</v>
      </c>
      <c r="C108" s="25"/>
      <c r="D108" s="26"/>
      <c r="E108" s="26"/>
      <c r="F108" s="26"/>
      <c r="G108" s="26"/>
      <c r="H108" s="27"/>
      <c r="I108" s="28"/>
    </row>
    <row r="109" customFormat="false" ht="12.75" hidden="false" customHeight="false" outlineLevel="0" collapsed="false">
      <c r="A109" s="2" t="n">
        <f aca="false">1+A108</f>
        <v>102</v>
      </c>
      <c r="C109" s="25"/>
      <c r="D109" s="26"/>
      <c r="E109" s="26"/>
      <c r="F109" s="26"/>
      <c r="G109" s="26"/>
      <c r="H109" s="27"/>
      <c r="I109" s="28"/>
    </row>
    <row r="110" customFormat="false" ht="12.75" hidden="false" customHeight="false" outlineLevel="0" collapsed="false">
      <c r="A110" s="2" t="n">
        <f aca="false">1+A109</f>
        <v>103</v>
      </c>
      <c r="C110" s="25"/>
      <c r="D110" s="26"/>
      <c r="E110" s="26"/>
      <c r="F110" s="26"/>
      <c r="G110" s="26"/>
      <c r="H110" s="27"/>
      <c r="I110" s="28"/>
    </row>
    <row r="111" customFormat="false" ht="12.75" hidden="false" customHeight="false" outlineLevel="0" collapsed="false">
      <c r="A111" s="2" t="n">
        <f aca="false">1+A110</f>
        <v>104</v>
      </c>
      <c r="C111" s="25"/>
      <c r="D111" s="26"/>
      <c r="E111" s="26"/>
      <c r="F111" s="26"/>
      <c r="G111" s="26"/>
      <c r="H111" s="27"/>
      <c r="I111" s="28"/>
    </row>
    <row r="112" customFormat="false" ht="12.75" hidden="false" customHeight="false" outlineLevel="0" collapsed="false">
      <c r="A112" s="2" t="n">
        <f aca="false">1+A111</f>
        <v>105</v>
      </c>
      <c r="C112" s="25"/>
      <c r="D112" s="26"/>
      <c r="E112" s="26"/>
      <c r="F112" s="26"/>
      <c r="G112" s="26"/>
      <c r="H112" s="27"/>
      <c r="I112" s="28"/>
    </row>
    <row r="113" customFormat="false" ht="12.75" hidden="false" customHeight="false" outlineLevel="0" collapsed="false">
      <c r="A113" s="2" t="n">
        <f aca="false">1+A112</f>
        <v>106</v>
      </c>
      <c r="C113" s="25"/>
      <c r="D113" s="26"/>
      <c r="E113" s="26"/>
      <c r="F113" s="26"/>
      <c r="G113" s="26"/>
      <c r="H113" s="27"/>
      <c r="I113" s="28"/>
    </row>
    <row r="114" customFormat="false" ht="12.75" hidden="false" customHeight="false" outlineLevel="0" collapsed="false">
      <c r="A114" s="2" t="n">
        <f aca="false">1+A113</f>
        <v>107</v>
      </c>
      <c r="C114" s="25"/>
      <c r="D114" s="26"/>
      <c r="E114" s="26"/>
      <c r="F114" s="26"/>
      <c r="G114" s="26"/>
      <c r="H114" s="27"/>
      <c r="I114" s="28"/>
    </row>
    <row r="115" customFormat="false" ht="12.75" hidden="false" customHeight="false" outlineLevel="0" collapsed="false">
      <c r="A115" s="2" t="n">
        <f aca="false">1+A114</f>
        <v>108</v>
      </c>
      <c r="C115" s="25"/>
      <c r="D115" s="26"/>
      <c r="E115" s="26"/>
      <c r="F115" s="26"/>
      <c r="G115" s="26"/>
      <c r="H115" s="27"/>
      <c r="I115" s="28"/>
    </row>
    <row r="116" customFormat="false" ht="12.75" hidden="false" customHeight="false" outlineLevel="0" collapsed="false">
      <c r="A116" s="2" t="n">
        <f aca="false">1+A115</f>
        <v>109</v>
      </c>
      <c r="C116" s="25"/>
      <c r="D116" s="26"/>
      <c r="E116" s="26"/>
      <c r="F116" s="26"/>
      <c r="G116" s="26"/>
      <c r="H116" s="27"/>
      <c r="I116" s="28"/>
    </row>
    <row r="117" customFormat="false" ht="12.75" hidden="false" customHeight="false" outlineLevel="0" collapsed="false">
      <c r="A117" s="2" t="n">
        <f aca="false">1+A116</f>
        <v>110</v>
      </c>
      <c r="C117" s="25"/>
      <c r="D117" s="26"/>
      <c r="E117" s="26"/>
      <c r="F117" s="26"/>
      <c r="G117" s="26"/>
      <c r="H117" s="27"/>
      <c r="I117" s="28"/>
    </row>
    <row r="118" customFormat="false" ht="12.75" hidden="false" customHeight="false" outlineLevel="0" collapsed="false">
      <c r="A118" s="2" t="n">
        <f aca="false">1+A117</f>
        <v>111</v>
      </c>
      <c r="C118" s="25"/>
      <c r="D118" s="26"/>
      <c r="E118" s="26"/>
      <c r="F118" s="26"/>
      <c r="G118" s="26"/>
      <c r="H118" s="27"/>
      <c r="I118" s="28"/>
    </row>
    <row r="119" customFormat="false" ht="12.75" hidden="false" customHeight="false" outlineLevel="0" collapsed="false">
      <c r="A119" s="2" t="n">
        <f aca="false">1+A118</f>
        <v>112</v>
      </c>
      <c r="C119" s="25"/>
      <c r="D119" s="26"/>
      <c r="E119" s="26"/>
      <c r="F119" s="26"/>
      <c r="G119" s="26"/>
      <c r="H119" s="27"/>
      <c r="I119" s="28"/>
    </row>
    <row r="120" customFormat="false" ht="12.75" hidden="false" customHeight="false" outlineLevel="0" collapsed="false">
      <c r="A120" s="2" t="n">
        <f aca="false">1+A119</f>
        <v>113</v>
      </c>
      <c r="C120" s="25"/>
      <c r="D120" s="26"/>
      <c r="E120" s="26"/>
      <c r="F120" s="26"/>
      <c r="G120" s="26"/>
      <c r="H120" s="27"/>
      <c r="I120" s="28"/>
    </row>
    <row r="121" customFormat="false" ht="12.75" hidden="false" customHeight="false" outlineLevel="0" collapsed="false">
      <c r="A121" s="2" t="n">
        <f aca="false">1+A120</f>
        <v>114</v>
      </c>
      <c r="C121" s="25"/>
      <c r="D121" s="26"/>
      <c r="E121" s="26"/>
      <c r="F121" s="26"/>
      <c r="G121" s="26"/>
      <c r="H121" s="27"/>
      <c r="I121" s="28"/>
    </row>
    <row r="122" customFormat="false" ht="12.75" hidden="false" customHeight="false" outlineLevel="0" collapsed="false">
      <c r="A122" s="2" t="n">
        <f aca="false">1+A121</f>
        <v>115</v>
      </c>
      <c r="C122" s="25"/>
      <c r="D122" s="26"/>
      <c r="E122" s="26"/>
      <c r="F122" s="26"/>
      <c r="G122" s="26"/>
      <c r="H122" s="27"/>
      <c r="I122" s="28"/>
    </row>
    <row r="123" customFormat="false" ht="12.75" hidden="false" customHeight="false" outlineLevel="0" collapsed="false">
      <c r="A123" s="2" t="n">
        <f aca="false">1+A122</f>
        <v>116</v>
      </c>
      <c r="C123" s="25"/>
      <c r="D123" s="26"/>
      <c r="E123" s="26"/>
      <c r="F123" s="26"/>
      <c r="G123" s="26"/>
      <c r="H123" s="27"/>
      <c r="I123" s="28"/>
    </row>
    <row r="124" customFormat="false" ht="12.75" hidden="false" customHeight="false" outlineLevel="0" collapsed="false">
      <c r="A124" s="2" t="n">
        <f aca="false">1+A123</f>
        <v>117</v>
      </c>
      <c r="C124" s="25"/>
      <c r="D124" s="26"/>
      <c r="E124" s="26"/>
      <c r="F124" s="26"/>
      <c r="G124" s="26"/>
      <c r="H124" s="27"/>
      <c r="I124" s="28"/>
    </row>
    <row r="125" customFormat="false" ht="12.75" hidden="false" customHeight="false" outlineLevel="0" collapsed="false">
      <c r="A125" s="2" t="n">
        <f aca="false">1+A124</f>
        <v>118</v>
      </c>
      <c r="C125" s="25"/>
      <c r="D125" s="26"/>
      <c r="E125" s="26"/>
      <c r="F125" s="26"/>
      <c r="G125" s="26"/>
      <c r="H125" s="27"/>
      <c r="I125" s="28"/>
    </row>
    <row r="126" customFormat="false" ht="12.75" hidden="false" customHeight="false" outlineLevel="0" collapsed="false">
      <c r="A126" s="2" t="n">
        <f aca="false">1+A125</f>
        <v>119</v>
      </c>
      <c r="C126" s="25"/>
      <c r="D126" s="26"/>
      <c r="E126" s="26"/>
      <c r="F126" s="26"/>
      <c r="G126" s="26"/>
      <c r="H126" s="27"/>
      <c r="I126" s="28"/>
    </row>
    <row r="127" customFormat="false" ht="12.75" hidden="false" customHeight="false" outlineLevel="0" collapsed="false">
      <c r="A127" s="2" t="n">
        <f aca="false">1+A126</f>
        <v>120</v>
      </c>
      <c r="C127" s="25"/>
      <c r="D127" s="26"/>
      <c r="E127" s="26"/>
      <c r="F127" s="26"/>
      <c r="G127" s="26"/>
      <c r="H127" s="27"/>
      <c r="I127" s="28"/>
    </row>
    <row r="128" customFormat="false" ht="12.75" hidden="false" customHeight="false" outlineLevel="0" collapsed="false">
      <c r="A128" s="2" t="n">
        <f aca="false">1+A127</f>
        <v>121</v>
      </c>
      <c r="C128" s="25"/>
      <c r="D128" s="26"/>
      <c r="E128" s="26"/>
      <c r="F128" s="26"/>
      <c r="G128" s="26"/>
      <c r="H128" s="27"/>
      <c r="I128" s="28"/>
    </row>
    <row r="129" customFormat="false" ht="12.75" hidden="false" customHeight="false" outlineLevel="0" collapsed="false">
      <c r="A129" s="2" t="n">
        <f aca="false">1+A128</f>
        <v>122</v>
      </c>
      <c r="C12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GetAssetA">
                <anchor moveWithCells="true" sizeWithCells="false">
                  <from>
                    <xdr:col>2</xdr:col>
                    <xdr:colOff>30600</xdr:colOff>
                    <xdr:row>1</xdr:row>
                    <xdr:rowOff>9720</xdr:rowOff>
                  </from>
                  <to>
                    <xdr:col>4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GetAssetB">
                <anchor moveWithCells="true" sizeWithCells="false">
                  <from>
                    <xdr:col>4</xdr:col>
                    <xdr:colOff>40320</xdr:colOff>
                    <xdr:row>1</xdr:row>
                    <xdr:rowOff>9720</xdr:rowOff>
                  </from>
                  <to>
                    <xdr:col>6</xdr:col>
                    <xdr:colOff>1080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GetAssetC">
                <anchor moveWithCells="true" sizeWithCells="false">
                  <from>
                    <xdr:col>6</xdr:col>
                    <xdr:colOff>40320</xdr:colOff>
                    <xdr:row>1</xdr:row>
                    <xdr:rowOff>28440</xdr:rowOff>
                  </from>
                  <to>
                    <xdr:col>8</xdr:col>
                    <xdr:colOff>1080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3.GetAssetD">
                <anchor moveWithCells="true" sizeWithCells="false">
                  <from>
                    <xdr:col>8</xdr:col>
                    <xdr:colOff>60120</xdr:colOff>
                    <xdr:row>1</xdr:row>
                    <xdr:rowOff>28440</xdr:rowOff>
                  </from>
                  <to>
                    <xdr:col>10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2" style="0" width="11.7"/>
    <col collapsed="false" customWidth="true" hidden="false" outlineLevel="0" max="6" min="6" style="0" width="8.41"/>
    <col collapsed="false" customWidth="true" hidden="false" outlineLevel="0" max="10" min="7" style="38" width="11.56"/>
    <col collapsed="false" customWidth="true" hidden="false" outlineLevel="0" max="11" min="11" style="36" width="11.56"/>
    <col collapsed="false" customWidth="true" hidden="false" outlineLevel="0" max="16" min="16" style="39" width="3.7"/>
    <col collapsed="false" customWidth="true" hidden="false" outlineLevel="0" max="21" min="21" style="40" width="3.7"/>
    <col collapsed="false" customWidth="true" hidden="false" outlineLevel="0" max="26" min="26" style="40" width="3.7"/>
    <col collapsed="false" customWidth="true" hidden="false" outlineLevel="0" max="31" min="31" style="40" width="3.7"/>
    <col collapsed="false" customWidth="true" hidden="false" outlineLevel="0" max="36" min="36" style="40" width="3.7"/>
    <col collapsed="false" customWidth="true" hidden="false" outlineLevel="0" max="45" min="41" style="0" width="8.7"/>
  </cols>
  <sheetData>
    <row r="1" customFormat="false" ht="14.25" hidden="false" customHeight="false" outlineLevel="0" collapsed="false">
      <c r="A1" s="41" t="s">
        <v>56</v>
      </c>
      <c r="B1" s="42" t="n">
        <v>0.5</v>
      </c>
      <c r="C1" s="42" t="n">
        <v>0.15</v>
      </c>
      <c r="D1" s="43" t="n">
        <v>0.2</v>
      </c>
      <c r="E1" s="44" t="n">
        <f aca="false">1-B1-C1-D1</f>
        <v>0.15</v>
      </c>
      <c r="F1" s="45" t="s">
        <v>57</v>
      </c>
      <c r="G1" s="46" t="str">
        <f aca="false">Q1&amp;"-mth"</f>
        <v>1-mth</v>
      </c>
      <c r="H1" s="46" t="str">
        <f aca="false">V1&amp;"-mths"</f>
        <v>8-mths</v>
      </c>
      <c r="I1" s="46" t="str">
        <f aca="false">AA1&amp;"-mths"</f>
        <v>10-mths</v>
      </c>
      <c r="J1" s="46" t="str">
        <f aca="false">AF1&amp;"-mths"</f>
        <v>12-mths</v>
      </c>
      <c r="K1" s="47" t="str">
        <f aca="false">AK1&amp;"-mths"</f>
        <v>14-mths</v>
      </c>
      <c r="L1" s="48"/>
      <c r="M1" s="49" t="s">
        <v>58</v>
      </c>
      <c r="N1" s="50"/>
      <c r="O1" s="51"/>
      <c r="Q1" s="52" t="n">
        <v>1</v>
      </c>
      <c r="R1" s="53" t="str">
        <f aca="false">TEXT(Q1,"0")&amp;"-month Gains"</f>
        <v>1-month Gains</v>
      </c>
      <c r="S1" s="54"/>
      <c r="T1" s="55"/>
      <c r="U1" s="56"/>
      <c r="V1" s="52" t="n">
        <f aca="false">C3</f>
        <v>8</v>
      </c>
      <c r="W1" s="53" t="str">
        <f aca="false">TEXT(V1,"0")&amp;"-month Gains"</f>
        <v>8-month Gains</v>
      </c>
      <c r="X1" s="54"/>
      <c r="Y1" s="55"/>
      <c r="Z1" s="56"/>
      <c r="AA1" s="52" t="n">
        <f aca="false">V1+$C$4</f>
        <v>10</v>
      </c>
      <c r="AB1" s="53" t="str">
        <f aca="false">TEXT(AA1,"0")&amp;"-month Gains"</f>
        <v>10-month Gains</v>
      </c>
      <c r="AC1" s="54"/>
      <c r="AD1" s="55"/>
      <c r="AE1" s="56"/>
      <c r="AF1" s="52" t="n">
        <f aca="false">AA1+$C$4</f>
        <v>12</v>
      </c>
      <c r="AG1" s="53" t="str">
        <f aca="false">TEXT(AF1,"0")&amp;"-month Gains"</f>
        <v>12-month Gains</v>
      </c>
      <c r="AH1" s="54"/>
      <c r="AI1" s="55"/>
      <c r="AJ1" s="56"/>
      <c r="AK1" s="52" t="n">
        <f aca="false">AF1+$C$4</f>
        <v>14</v>
      </c>
      <c r="AL1" s="53" t="str">
        <f aca="false">TEXT(AK1,"0")&amp;"-month Gains"</f>
        <v>14-month Gains</v>
      </c>
      <c r="AM1" s="54"/>
      <c r="AN1" s="55"/>
    </row>
    <row r="2" customFormat="false" ht="14.25" hidden="false" customHeight="false" outlineLevel="0" collapsed="false">
      <c r="G2" s="57" t="s">
        <v>59</v>
      </c>
      <c r="H2" s="57" t="s">
        <v>59</v>
      </c>
      <c r="I2" s="57" t="s">
        <v>59</v>
      </c>
      <c r="J2" s="57" t="s">
        <v>59</v>
      </c>
      <c r="K2" s="58" t="s">
        <v>59</v>
      </c>
      <c r="L2" s="59" t="str">
        <f aca="false">Assets!$D$4</f>
        <v>VFINX</v>
      </c>
      <c r="M2" s="60" t="str">
        <f aca="false">Assets!$F$4</f>
        <v>VBMFX</v>
      </c>
      <c r="N2" s="60" t="str">
        <f aca="false">Assets!$H$4</f>
        <v>VIVAX</v>
      </c>
      <c r="O2" s="61" t="str">
        <f aca="false">Assets!$J$4</f>
        <v>VGTSX</v>
      </c>
      <c r="P2" s="62"/>
      <c r="Q2" s="63" t="str">
        <f aca="false">L2</f>
        <v>VFINX</v>
      </c>
      <c r="R2" s="64" t="str">
        <f aca="false">M2</f>
        <v>VBMFX</v>
      </c>
      <c r="S2" s="64" t="str">
        <f aca="false">N2</f>
        <v>VIVAX</v>
      </c>
      <c r="T2" s="65" t="str">
        <f aca="false">O2</f>
        <v>VGTSX</v>
      </c>
      <c r="U2" s="66"/>
      <c r="V2" s="63" t="str">
        <f aca="false">Q2</f>
        <v>VFINX</v>
      </c>
      <c r="W2" s="64" t="str">
        <f aca="false">R2</f>
        <v>VBMFX</v>
      </c>
      <c r="X2" s="64" t="str">
        <f aca="false">S2</f>
        <v>VIVAX</v>
      </c>
      <c r="Y2" s="65" t="str">
        <f aca="false">T2</f>
        <v>VGTSX</v>
      </c>
      <c r="Z2" s="66"/>
      <c r="AA2" s="63" t="str">
        <f aca="false">V2</f>
        <v>VFINX</v>
      </c>
      <c r="AB2" s="64" t="str">
        <f aca="false">W2</f>
        <v>VBMFX</v>
      </c>
      <c r="AC2" s="64" t="str">
        <f aca="false">X2</f>
        <v>VIVAX</v>
      </c>
      <c r="AD2" s="65" t="str">
        <f aca="false">Y2</f>
        <v>VGTSX</v>
      </c>
      <c r="AE2" s="66"/>
      <c r="AF2" s="63" t="str">
        <f aca="false">AA2</f>
        <v>VFINX</v>
      </c>
      <c r="AG2" s="64" t="str">
        <f aca="false">AB2</f>
        <v>VBMFX</v>
      </c>
      <c r="AH2" s="64" t="str">
        <f aca="false">AC2</f>
        <v>VIVAX</v>
      </c>
      <c r="AI2" s="65" t="str">
        <f aca="false">AD2</f>
        <v>VGTSX</v>
      </c>
      <c r="AJ2" s="66"/>
      <c r="AK2" s="63" t="str">
        <f aca="false">AF2</f>
        <v>VFINX</v>
      </c>
      <c r="AL2" s="64" t="str">
        <f aca="false">AG2</f>
        <v>VBMFX</v>
      </c>
      <c r="AM2" s="64" t="str">
        <f aca="false">AH2</f>
        <v>VIVAX</v>
      </c>
      <c r="AN2" s="65" t="str">
        <f aca="false">AI2</f>
        <v>VGTSX</v>
      </c>
    </row>
    <row r="3" customFormat="false" ht="13.5" hidden="false" customHeight="false" outlineLevel="0" collapsed="false">
      <c r="A3" s="67"/>
      <c r="B3" s="68" t="s">
        <v>60</v>
      </c>
      <c r="C3" s="69" t="n">
        <v>8</v>
      </c>
      <c r="D3" s="70" t="s">
        <v>61</v>
      </c>
      <c r="G3" s="71" t="n">
        <v>1000</v>
      </c>
      <c r="H3" s="71" t="n">
        <f aca="false">G3</f>
        <v>1000</v>
      </c>
      <c r="I3" s="71" t="n">
        <f aca="false">H3</f>
        <v>1000</v>
      </c>
      <c r="J3" s="71" t="n">
        <f aca="false">I3</f>
        <v>1000</v>
      </c>
      <c r="K3" s="72" t="n">
        <f aca="false">J3</f>
        <v>1000</v>
      </c>
      <c r="L3" s="73" t="n">
        <v>58.28</v>
      </c>
      <c r="M3" s="74" t="n">
        <v>6.16</v>
      </c>
      <c r="N3" s="74" t="n">
        <v>10.84</v>
      </c>
      <c r="O3" s="75" t="n">
        <v>8.51</v>
      </c>
      <c r="Q3" s="76" t="n">
        <f aca="false">COUNT(Q4:Q171)</f>
        <v>96</v>
      </c>
      <c r="R3" s="77"/>
      <c r="S3" s="77"/>
      <c r="T3" s="78"/>
      <c r="U3" s="79"/>
      <c r="V3" s="76"/>
      <c r="W3" s="77"/>
      <c r="X3" s="77"/>
      <c r="Y3" s="78"/>
      <c r="Z3" s="79"/>
      <c r="AA3" s="76"/>
      <c r="AB3" s="77"/>
      <c r="AC3" s="77"/>
      <c r="AD3" s="78"/>
      <c r="AE3" s="79"/>
      <c r="AF3" s="76"/>
      <c r="AG3" s="77"/>
      <c r="AH3" s="77"/>
      <c r="AI3" s="78"/>
      <c r="AJ3" s="79"/>
      <c r="AK3" s="76"/>
      <c r="AL3" s="77"/>
      <c r="AM3" s="77"/>
      <c r="AN3" s="78"/>
    </row>
    <row r="4" customFormat="false" ht="13.5" hidden="false" customHeight="false" outlineLevel="0" collapsed="false">
      <c r="A4" s="80"/>
      <c r="B4" s="81" t="s">
        <v>62</v>
      </c>
      <c r="C4" s="82" t="n">
        <v>2</v>
      </c>
      <c r="D4" s="83"/>
      <c r="G4" s="71" t="n">
        <f aca="false">IF(ISNUMBER(G3*SUMPRODUCT($B$1:$E$1,Q4:T4)),G3*SUMPRODUCT($B$1:$E$1,Q4:T4),"")</f>
        <v>1061.38144649868</v>
      </c>
      <c r="H4" s="71" t="n">
        <f aca="false">IF(ISNUMBER(H3*SUMPRODUCT($B$1:$E$1,V4:Y4)),H3*SUMPRODUCT($B$1:$E$1,V4:Y4),"")</f>
        <v>1209.7524429545</v>
      </c>
      <c r="I4" s="71" t="n">
        <f aca="false">IF(ISNUMBER(I3*SUMPRODUCT($B$1:$E$1,AA4:AD4)),I3*SUMPRODUCT($B$1:$E$1,AA4:AD4),"")</f>
        <v>1219.99744533398</v>
      </c>
      <c r="J4" s="71" t="n">
        <f aca="false">IF(ISNUMBER(J3*SUMPRODUCT($B$1:$E$1,AF4:AI4)),J3*SUMPRODUCT($B$1:$E$1,AF4:AI4),"")</f>
        <v>1235.42511536808</v>
      </c>
      <c r="K4" s="72" t="n">
        <f aca="false">IF(ISNUMBER(K3*SUMPRODUCT($B$1:$E$1,AK4:AN4)),K3*SUMPRODUCT($B$1:$E$1,AK4:AN4),"")</f>
        <v>1295.25553390722</v>
      </c>
      <c r="L4" s="84" t="n">
        <v>62.68</v>
      </c>
      <c r="M4" s="85" t="n">
        <v>6.27</v>
      </c>
      <c r="N4" s="85" t="n">
        <v>11.67</v>
      </c>
      <c r="O4" s="86" t="n">
        <v>8.83</v>
      </c>
      <c r="P4" s="39" t="n">
        <v>1</v>
      </c>
      <c r="Q4" s="87" t="n">
        <f aca="false">L4/L3</f>
        <v>1.07549759780371</v>
      </c>
      <c r="R4" s="87" t="n">
        <f aca="false">M4/M3</f>
        <v>1.01785714285714</v>
      </c>
      <c r="S4" s="87" t="n">
        <f aca="false">N4/N3</f>
        <v>1.07656826568266</v>
      </c>
      <c r="T4" s="87" t="n">
        <f aca="false">O4/O3</f>
        <v>1.03760282021152</v>
      </c>
      <c r="U4" s="88" t="n">
        <v>1</v>
      </c>
      <c r="V4" s="89" t="n">
        <f aca="false">PRODUCT(INDEX(Q$4:Q$99,$U4):INDEX(Q$4:Q$99,$U4+$V$1-1))</f>
        <v>1.27076183939602</v>
      </c>
      <c r="W4" s="89" t="n">
        <f aca="false">PRODUCT(INDEX(R$4:R$99,$U4):INDEX(R$4:R$99,$U4+$V$1-1))</f>
        <v>1.03896103896104</v>
      </c>
      <c r="X4" s="89" t="n">
        <f aca="false">PRODUCT(INDEX(S$4:S$99,$U4):INDEX(S$4:S$99,$U4+$V$1-1))</f>
        <v>1.23247232472325</v>
      </c>
      <c r="Y4" s="89" t="n">
        <f aca="false">PRODUCT(INDEX(T$4:T$99,$U4):INDEX(T$4:T$99,$U4+$V$1-1))</f>
        <v>1.14688601645123</v>
      </c>
      <c r="Z4" s="88" t="n">
        <v>1</v>
      </c>
      <c r="AA4" s="89" t="n">
        <f aca="false">PRODUCT(INDEX(Q$4:Q$99,$Z4):INDEX(Q$4:Q$99,$Z4+$AA$1-1))</f>
        <v>1.29495538778312</v>
      </c>
      <c r="AB4" s="89" t="n">
        <f aca="false">PRODUCT(INDEX(R$4:R$99,$Z4):INDEX(R$4:R$99,$Z4+$AA$1-1))</f>
        <v>1.05844155844156</v>
      </c>
      <c r="AC4" s="89" t="n">
        <f aca="false">PRODUCT(INDEX(S$4:S$99,$Z4):INDEX(S$4:S$99,$Z4+$AA$1-1))</f>
        <v>1.27029520295203</v>
      </c>
      <c r="AD4" s="89" t="n">
        <f aca="false">PRODUCT(INDEX(T$4:T$99,$Z4):INDEX(T$4:T$99,$Z4+$AA$1-1))</f>
        <v>1.06462984723854</v>
      </c>
      <c r="AE4" s="88" t="n">
        <v>1</v>
      </c>
      <c r="AF4" s="89" t="n">
        <f aca="false">PRODUCT(INDEX(Q$4:Q$99,$AE4):INDEX(Q$4:Q$99,$AE4+$AF$1-1))</f>
        <v>1.32000686341798</v>
      </c>
      <c r="AG4" s="89" t="n">
        <f aca="false">PRODUCT(INDEX(R$4:R$99,$AE4):INDEX(R$4:R$99,$AE4+$AF$1-1))</f>
        <v>1.08928571428571</v>
      </c>
      <c r="AH4" s="89" t="n">
        <f aca="false">PRODUCT(INDEX(S$4:S$99,$AE4):INDEX(S$4:S$99,$AE4+$AF$1-1))</f>
        <v>1.29428044280443</v>
      </c>
      <c r="AI4" s="89" t="n">
        <f aca="false">PRODUCT(INDEX(T$4:T$99,$AE4):INDEX(T$4:T$99,$AE4+$AF$1-1))</f>
        <v>1.02115158636898</v>
      </c>
      <c r="AJ4" s="88" t="n">
        <v>1</v>
      </c>
      <c r="AK4" s="89" t="n">
        <f aca="false">PRODUCT(INDEX(Q$4:Q$99,$AJ4):INDEX(Q$4:Q$99,$AJ4+$AK$1-1))</f>
        <v>1.40425531914894</v>
      </c>
      <c r="AL4" s="89" t="n">
        <f aca="false">PRODUCT(INDEX(R$4:R$99,$AJ4):INDEX(R$4:R$99,$AJ4+$AK$1-1))</f>
        <v>1.1038961038961</v>
      </c>
      <c r="AM4" s="89" t="n">
        <f aca="false">PRODUCT(INDEX(S$4:S$99,$AJ4):INDEX(S$4:S$99,$AJ4+$AK$1-1))</f>
        <v>1.37361623616236</v>
      </c>
      <c r="AN4" s="89" t="n">
        <f aca="false">PRODUCT(INDEX(T$4:T$99,$AJ4):INDEX(T$4:T$99,$AJ4+$AK$1-1))</f>
        <v>1.01880141010576</v>
      </c>
    </row>
    <row r="5" customFormat="false" ht="13.5" hidden="false" customHeight="false" outlineLevel="0" collapsed="false">
      <c r="G5" s="71" t="n">
        <f aca="false">IF(ISNUMBER(G4*SUMPRODUCT($B$1:$E$1,Q5:T5)),G4*SUMPRODUCT($B$1:$E$1,Q5:T5),"")</f>
        <v>1044.43874057211</v>
      </c>
      <c r="H5" s="71" t="n">
        <f aca="false">IF(ISNUMBER(H4*SUMPRODUCT($B$1:$E$1,V5:Y5)),H4*SUMPRODUCT($B$1:$E$1,V5:Y5),"")</f>
        <v>1383.68138498879</v>
      </c>
      <c r="I5" s="71" t="n">
        <f aca="false">IF(ISNUMBER(I4*SUMPRODUCT($B$1:$E$1,AA5:AD5)),I4*SUMPRODUCT($B$1:$E$1,AA5:AD5),"")</f>
        <v>1468.81285994828</v>
      </c>
      <c r="J5" s="71" t="n">
        <f aca="false">IF(ISNUMBER(J4*SUMPRODUCT($B$1:$E$1,AF5:AI5)),J4*SUMPRODUCT($B$1:$E$1,AF5:AI5),"")</f>
        <v>1427.89737728102</v>
      </c>
      <c r="K5" s="72" t="n">
        <f aca="false">IF(ISNUMBER(K4*SUMPRODUCT($B$1:$E$1,AK5:AN5)),K4*SUMPRODUCT($B$1:$E$1,AK5:AN5),"")</f>
        <v>1564.61566104278</v>
      </c>
      <c r="L5" s="84" t="n">
        <v>61.45</v>
      </c>
      <c r="M5" s="85" t="n">
        <v>6.22</v>
      </c>
      <c r="N5" s="85" t="n">
        <v>11.48</v>
      </c>
      <c r="O5" s="86" t="n">
        <v>8.73</v>
      </c>
      <c r="P5" s="39" t="n">
        <f aca="false">1+P4</f>
        <v>2</v>
      </c>
      <c r="Q5" s="87" t="n">
        <f aca="false">L5/L4</f>
        <v>0.980376515634971</v>
      </c>
      <c r="R5" s="87" t="n">
        <f aca="false">M5/M4</f>
        <v>0.992025518341308</v>
      </c>
      <c r="S5" s="87" t="n">
        <f aca="false">N5/N4</f>
        <v>0.983718937446444</v>
      </c>
      <c r="T5" s="87" t="n">
        <f aca="false">O5/O4</f>
        <v>0.988674971687429</v>
      </c>
      <c r="U5" s="88" t="n">
        <f aca="false">U4+V$1</f>
        <v>9</v>
      </c>
      <c r="V5" s="89" t="n">
        <f aca="false">PRODUCT(INDEX(Q$4:Q$99,$U5):INDEX(Q$4:Q$99,$U5+$V$1-1))</f>
        <v>1.19767755873616</v>
      </c>
      <c r="W5" s="89" t="n">
        <f aca="false">PRODUCT(INDEX(R$4:R$99,$U5):INDEX(R$4:R$99,$U5+$V$1-1))</f>
        <v>1.0765625</v>
      </c>
      <c r="X5" s="89" t="n">
        <f aca="false">PRODUCT(INDEX(S$4:S$99,$U5):INDEX(S$4:S$99,$U5+$V$1-1))</f>
        <v>1.18338323353293</v>
      </c>
      <c r="Y5" s="89" t="n">
        <f aca="false">PRODUCT(INDEX(T$4:T$99,$U5):INDEX(T$4:T$99,$U5+$V$1-1))</f>
        <v>0.978483606557377</v>
      </c>
      <c r="Z5" s="88" t="n">
        <f aca="false">Z4+AA$1</f>
        <v>11</v>
      </c>
      <c r="AA5" s="89" t="n">
        <f aca="false">PRODUCT(INDEX(Q$4:Q$99,$Z5):INDEX(Q$4:Q$99,$Z5+$AA$1-1))</f>
        <v>1.27587120710216</v>
      </c>
      <c r="AB5" s="89" t="n">
        <f aca="false">PRODUCT(INDEX(R$4:R$99,$Z5):INDEX(R$4:R$99,$Z5+$AA$1-1))</f>
        <v>1.08435582822086</v>
      </c>
      <c r="AC5" s="89" t="n">
        <f aca="false">PRODUCT(INDEX(S$4:S$99,$Z5):INDEX(S$4:S$99,$Z5+$AA$1-1))</f>
        <v>1.21132897603486</v>
      </c>
      <c r="AD5" s="89" t="n">
        <f aca="false">PRODUCT(INDEX(T$4:T$99,$Z5):INDEX(T$4:T$99,$Z5+$AA$1-1))</f>
        <v>1.07395143487859</v>
      </c>
      <c r="AE5" s="88" t="n">
        <f aca="false">AE4+AF$1</f>
        <v>13</v>
      </c>
      <c r="AF5" s="89" t="n">
        <f aca="false">PRODUCT(INDEX(Q$4:Q$99,$AE5):INDEX(Q$4:Q$99,$AE5+$AF$1-1))</f>
        <v>1.2191602755752</v>
      </c>
      <c r="AG5" s="89" t="n">
        <f aca="false">PRODUCT(INDEX(R$4:R$99,$AE5):INDEX(R$4:R$99,$AE5+$AF$1-1))</f>
        <v>1.09239940387481</v>
      </c>
      <c r="AH5" s="89" t="n">
        <f aca="false">PRODUCT(INDEX(S$4:S$99,$AE5):INDEX(S$4:S$99,$AE5+$AF$1-1))</f>
        <v>1.11689237348539</v>
      </c>
      <c r="AI5" s="89" t="n">
        <f aca="false">PRODUCT(INDEX(T$4:T$99,$AE5):INDEX(T$4:T$99,$AE5+$AF$1-1))</f>
        <v>1.05983889528193</v>
      </c>
      <c r="AJ5" s="88" t="n">
        <f aca="false">AJ4+AK$1</f>
        <v>15</v>
      </c>
      <c r="AK5" s="89" t="n">
        <f aca="false">PRODUCT(INDEX(Q$4:Q$99,$AJ5):INDEX(Q$4:Q$99,$AJ5+$AK$1-1))</f>
        <v>1.29838709677419</v>
      </c>
      <c r="AL5" s="89" t="n">
        <f aca="false">PRODUCT(INDEX(R$4:R$99,$AJ5):INDEX(R$4:R$99,$AJ5+$AK$1-1))</f>
        <v>1.07647058823529</v>
      </c>
      <c r="AM5" s="89" t="n">
        <f aca="false">PRODUCT(INDEX(S$4:S$99,$AJ5):INDEX(S$4:S$99,$AJ5+$AK$1-1))</f>
        <v>1.14304902619208</v>
      </c>
      <c r="AN5" s="89" t="n">
        <f aca="false">PRODUCT(INDEX(T$4:T$99,$AJ5):INDEX(T$4:T$99,$AJ5+$AK$1-1))</f>
        <v>1.12456747404844</v>
      </c>
    </row>
    <row r="6" customFormat="false" ht="13.5" hidden="false" customHeight="false" outlineLevel="0" collapsed="false">
      <c r="G6" s="71" t="n">
        <f aca="false">IF(ISNUMBER(G5*SUMPRODUCT($B$1:$E$1,Q6:T6)),G5*SUMPRODUCT($B$1:$E$1,Q6:T6),"")</f>
        <v>1083.1117090822</v>
      </c>
      <c r="H6" s="71" t="n">
        <f aca="false">IF(ISNUMBER(H5*SUMPRODUCT($B$1:$E$1,V6:Y6)),H5*SUMPRODUCT($B$1:$E$1,V6:Y6),"")</f>
        <v>1426.79686371666</v>
      </c>
      <c r="I6" s="71" t="n">
        <f aca="false">IF(ISNUMBER(I5*SUMPRODUCT($B$1:$E$1,AA6:AD6)),I5*SUMPRODUCT($B$1:$E$1,AA6:AD6),"")</f>
        <v>1684.49227356972</v>
      </c>
      <c r="J6" s="71" t="n">
        <f aca="false">IF(ISNUMBER(J5*SUMPRODUCT($B$1:$E$1,AF6:AI6)),J5*SUMPRODUCT($B$1:$E$1,AF6:AI6),"")</f>
        <v>1717.91464312151</v>
      </c>
      <c r="K6" s="72" t="n">
        <f aca="false">IF(ISNUMBER(K5*SUMPRODUCT($B$1:$E$1,AK6:AN6)),K5*SUMPRODUCT($B$1:$E$1,AK6:AN6),"")</f>
        <v>1817.69687432056</v>
      </c>
      <c r="L6" s="84" t="n">
        <v>65.28</v>
      </c>
      <c r="M6" s="85" t="n">
        <v>6.23</v>
      </c>
      <c r="N6" s="85" t="n">
        <v>12</v>
      </c>
      <c r="O6" s="86" t="n">
        <v>8.53</v>
      </c>
      <c r="P6" s="39" t="n">
        <f aca="false">1+P5</f>
        <v>3</v>
      </c>
      <c r="Q6" s="87" t="n">
        <f aca="false">L6/L5</f>
        <v>1.06232709519935</v>
      </c>
      <c r="R6" s="87" t="n">
        <f aca="false">M6/M5</f>
        <v>1.0016077170418</v>
      </c>
      <c r="S6" s="87" t="n">
        <f aca="false">N6/N5</f>
        <v>1.04529616724739</v>
      </c>
      <c r="T6" s="87" t="n">
        <f aca="false">O6/O5</f>
        <v>0.97709049255441</v>
      </c>
      <c r="U6" s="88" t="n">
        <f aca="false">U5+V$1</f>
        <v>17</v>
      </c>
      <c r="V6" s="89" t="n">
        <f aca="false">PRODUCT(INDEX(Q$4:Q$99,$U6):INDEX(Q$4:Q$99,$U6+$V$1-1))</f>
        <v>1.05738444193912</v>
      </c>
      <c r="W6" s="89" t="n">
        <f aca="false">PRODUCT(INDEX(R$4:R$99,$U6):INDEX(R$4:R$99,$U6+$V$1-1))</f>
        <v>1.06386066763425</v>
      </c>
      <c r="X6" s="89" t="n">
        <f aca="false">PRODUCT(INDEX(S$4:S$99,$U6):INDEX(S$4:S$99,$U6+$V$1-1))</f>
        <v>0.991144845034788</v>
      </c>
      <c r="Y6" s="89" t="n">
        <f aca="false">PRODUCT(INDEX(T$4:T$99,$U6):INDEX(T$4:T$99,$U6+$V$1-1))</f>
        <v>0.964397905759162</v>
      </c>
      <c r="Z6" s="88" t="n">
        <f aca="false">Z5+AA$1</f>
        <v>21</v>
      </c>
      <c r="AA6" s="89" t="n">
        <f aca="false">PRODUCT(INDEX(Q$4:Q$99,$Z6):INDEX(Q$4:Q$99,$Z6+$AA$1-1))</f>
        <v>1.1918163879946</v>
      </c>
      <c r="AB6" s="89" t="n">
        <f aca="false">PRODUCT(INDEX(R$4:R$99,$Z6):INDEX(R$4:R$99,$Z6+$AA$1-1))</f>
        <v>1.04526166902405</v>
      </c>
      <c r="AC6" s="89" t="n">
        <f aca="false">PRODUCT(INDEX(S$4:S$99,$Z6):INDEX(S$4:S$99,$Z6+$AA$1-1))</f>
        <v>1.14208633093525</v>
      </c>
      <c r="AD6" s="89" t="n">
        <f aca="false">PRODUCT(INDEX(T$4:T$99,$Z6):INDEX(T$4:T$99,$Z6+$AA$1-1))</f>
        <v>1.10483042137718</v>
      </c>
      <c r="AE6" s="88" t="n">
        <f aca="false">AE5+AF$1</f>
        <v>25</v>
      </c>
      <c r="AF6" s="89" t="n">
        <f aca="false">PRODUCT(INDEX(Q$4:Q$99,$AE6):INDEX(Q$4:Q$99,$AE6+$AF$1-1))</f>
        <v>1.25663716814159</v>
      </c>
      <c r="AG6" s="89" t="n">
        <f aca="false">PRODUCT(INDEX(R$4:R$99,$AE6):INDEX(R$4:R$99,$AE6+$AF$1-1))</f>
        <v>1.00545702592087</v>
      </c>
      <c r="AH6" s="89" t="n">
        <f aca="false">PRODUCT(INDEX(S$4:S$99,$AE6):INDEX(S$4:S$99,$AE6+$AF$1-1))</f>
        <v>1.18825781748564</v>
      </c>
      <c r="AI6" s="89" t="n">
        <f aca="false">PRODUCT(INDEX(T$4:T$99,$AE6):INDEX(T$4:T$99,$AE6+$AF$1-1))</f>
        <v>1.24212812160695</v>
      </c>
      <c r="AJ6" s="88" t="n">
        <f aca="false">AJ5+AK$1</f>
        <v>29</v>
      </c>
      <c r="AK6" s="89" t="n">
        <f aca="false">PRODUCT(INDEX(Q$4:Q$99,$AJ6):INDEX(Q$4:Q$99,$AJ6+$AK$1-1))</f>
        <v>1.18944099378882</v>
      </c>
      <c r="AL6" s="89" t="n">
        <f aca="false">PRODUCT(INDEX(R$4:R$99,$AJ6):INDEX(R$4:R$99,$AJ6+$AK$1-1))</f>
        <v>1.02185792349727</v>
      </c>
      <c r="AM6" s="89" t="n">
        <f aca="false">PRODUCT(INDEX(S$4:S$99,$AJ6):INDEX(S$4:S$99,$AJ6+$AK$1-1))</f>
        <v>1.12338425381904</v>
      </c>
      <c r="AN6" s="89" t="n">
        <f aca="false">PRODUCT(INDEX(T$4:T$99,$AJ6):INDEX(T$4:T$99,$AJ6+$AK$1-1))</f>
        <v>1.26051282051282</v>
      </c>
    </row>
    <row r="7" customFormat="false" ht="17.25" hidden="false" customHeight="false" outlineLevel="0" collapsed="false">
      <c r="B7" s="90" t="s">
        <v>63</v>
      </c>
      <c r="C7" s="91"/>
      <c r="G7" s="71" t="n">
        <f aca="false">IF(ISNUMBER(G6*SUMPRODUCT($B$1:$E$1,Q7:T7)),G6*SUMPRODUCT($B$1:$E$1,Q7:T7),"")</f>
        <v>1092.1679989519</v>
      </c>
      <c r="H7" s="71" t="n">
        <f aca="false">IF(ISNUMBER(H6*SUMPRODUCT($B$1:$E$1,V7:Y7)),H6*SUMPRODUCT($B$1:$E$1,V7:Y7),"")</f>
        <v>1713.58820499726</v>
      </c>
      <c r="I7" s="71" t="n">
        <f aca="false">IF(ISNUMBER(I6*SUMPRODUCT($B$1:$E$1,AA7:AD7)),I6*SUMPRODUCT($B$1:$E$1,AA7:AD7),"")</f>
        <v>1728.30975690497</v>
      </c>
      <c r="J7" s="71" t="n">
        <f aca="false">IF(ISNUMBER(J6*SUMPRODUCT($B$1:$E$1,AF7:AI7)),J6*SUMPRODUCT($B$1:$E$1,AF7:AI7),"")</f>
        <v>1815.47361258159</v>
      </c>
      <c r="K7" s="72" t="n">
        <f aca="false">IF(ISNUMBER(K6*SUMPRODUCT($B$1:$E$1,AK7:AN7)),K6*SUMPRODUCT($B$1:$E$1,AK7:AN7),"")</f>
        <v>1676.23276481842</v>
      </c>
      <c r="L7" s="84" t="n">
        <v>65.8</v>
      </c>
      <c r="M7" s="85" t="n">
        <v>6.24</v>
      </c>
      <c r="N7" s="85" t="n">
        <v>12.09</v>
      </c>
      <c r="O7" s="86" t="n">
        <v>8.68</v>
      </c>
      <c r="P7" s="39" t="n">
        <f aca="false">1+P6</f>
        <v>4</v>
      </c>
      <c r="Q7" s="87" t="n">
        <f aca="false">L7/L6</f>
        <v>1.00796568627451</v>
      </c>
      <c r="R7" s="87" t="n">
        <f aca="false">M7/M6</f>
        <v>1.0016051364366</v>
      </c>
      <c r="S7" s="87" t="n">
        <f aca="false">N7/N6</f>
        <v>1.0075</v>
      </c>
      <c r="T7" s="87" t="n">
        <f aca="false">O7/O6</f>
        <v>1.01758499413834</v>
      </c>
      <c r="U7" s="88" t="n">
        <f aca="false">U6+V$1</f>
        <v>25</v>
      </c>
      <c r="V7" s="89" t="n">
        <f aca="false">PRODUCT(INDEX(Q$4:Q$99,$U7):INDEX(Q$4:Q$99,$U7+$V$1-1))</f>
        <v>1.26068877279028</v>
      </c>
      <c r="W7" s="89" t="n">
        <f aca="false">PRODUCT(INDEX(R$4:R$99,$U7):INDEX(R$4:R$99,$U7+$V$1-1))</f>
        <v>0.994542974079127</v>
      </c>
      <c r="X7" s="89" t="n">
        <f aca="false">PRODUCT(INDEX(S$4:S$99,$U7):INDEX(S$4:S$99,$U7+$V$1-1))</f>
        <v>1.23931078493937</v>
      </c>
      <c r="Y7" s="89" t="n">
        <f aca="false">PRODUCT(INDEX(T$4:T$99,$U7):INDEX(T$4:T$99,$U7+$V$1-1))</f>
        <v>1.15743756786102</v>
      </c>
      <c r="Z7" s="88" t="n">
        <f aca="false">Z6+AA$1</f>
        <v>31</v>
      </c>
      <c r="AA7" s="89" t="n">
        <f aca="false">PRODUCT(INDEX(Q$4:Q$99,$Z7):INDEX(Q$4:Q$99,$Z7+$AA$1-1))</f>
        <v>1.03450679679331</v>
      </c>
      <c r="AB7" s="89" t="n">
        <f aca="false">PRODUCT(INDEX(R$4:R$99,$Z7):INDEX(R$4:R$99,$Z7+$AA$1-1))</f>
        <v>1.00270635994587</v>
      </c>
      <c r="AC7" s="89" t="n">
        <f aca="false">PRODUCT(INDEX(S$4:S$99,$Z7):INDEX(S$4:S$99,$Z7+$AA$1-1))</f>
        <v>0.915485564304462</v>
      </c>
      <c r="AD7" s="89" t="n">
        <f aca="false">PRODUCT(INDEX(T$4:T$99,$Z7):INDEX(T$4:T$99,$Z7+$AA$1-1))</f>
        <v>1.16837209302326</v>
      </c>
      <c r="AE7" s="88" t="n">
        <f aca="false">AE6+AF$1</f>
        <v>37</v>
      </c>
      <c r="AF7" s="89" t="n">
        <f aca="false">PRODUCT(INDEX(Q$4:Q$99,$AE7):INDEX(Q$4:Q$99,$AE7+$AF$1-1))</f>
        <v>1.06210758527066</v>
      </c>
      <c r="AG7" s="89" t="n">
        <f aca="false">PRODUCT(INDEX(R$4:R$99,$AE7):INDEX(R$4:R$99,$AE7+$AF$1-1))</f>
        <v>1.07327001356852</v>
      </c>
      <c r="AH7" s="89" t="n">
        <f aca="false">PRODUCT(INDEX(S$4:S$99,$AE7):INDEX(S$4:S$99,$AE7+$AF$1-1))</f>
        <v>1.09667024704619</v>
      </c>
      <c r="AI7" s="89" t="n">
        <f aca="false">PRODUCT(INDEX(T$4:T$99,$AE7):INDEX(T$4:T$99,$AE7+$AF$1-1))</f>
        <v>0.969405594405594</v>
      </c>
      <c r="AJ7" s="88" t="n">
        <f aca="false">AJ6+AK$1</f>
        <v>43</v>
      </c>
      <c r="AK7" s="89" t="n">
        <f aca="false">PRODUCT(INDEX(Q$4:Q$99,$AJ7):INDEX(Q$4:Q$99,$AJ7+$AK$1-1))</f>
        <v>0.854893583353113</v>
      </c>
      <c r="AL7" s="89" t="n">
        <f aca="false">PRODUCT(INDEX(R$4:R$99,$AJ7):INDEX(R$4:R$99,$AJ7+$AK$1-1))</f>
        <v>1.13770053475936</v>
      </c>
      <c r="AM7" s="89" t="n">
        <f aca="false">PRODUCT(INDEX(S$4:S$99,$AJ7):INDEX(S$4:S$99,$AJ7+$AK$1-1))</f>
        <v>1.03817991631799</v>
      </c>
      <c r="AN7" s="89" t="n">
        <f aca="false">PRODUCT(INDEX(T$4:T$99,$AJ7):INDEX(T$4:T$99,$AJ7+$AK$1-1))</f>
        <v>0.776240846216436</v>
      </c>
    </row>
    <row r="8" customFormat="false" ht="12.75" hidden="false" customHeight="false" outlineLevel="0" collapsed="false">
      <c r="A8" s="92" t="s">
        <v>64</v>
      </c>
      <c r="B8" s="93" t="str">
        <f aca="false">H1</f>
        <v>8-mths</v>
      </c>
      <c r="C8" s="94" t="str">
        <f aca="false">I1</f>
        <v>10-mths</v>
      </c>
      <c r="D8" s="94" t="str">
        <f aca="false">J1</f>
        <v>12-mths</v>
      </c>
      <c r="E8" s="95" t="str">
        <f aca="false">K1</f>
        <v>14-mths</v>
      </c>
      <c r="F8" s="32"/>
      <c r="G8" s="71" t="n">
        <f aca="false">IF(ISNUMBER(G7*SUMPRODUCT($B$1:$E$1,Q8:T8)),G7*SUMPRODUCT($B$1:$E$1,Q8:T8),"")</f>
        <v>1060.15907734965</v>
      </c>
      <c r="H8" s="71" t="n">
        <f aca="false">IF(ISNUMBER(H7*SUMPRODUCT($B$1:$E$1,V8:Y8)),H7*SUMPRODUCT($B$1:$E$1,V8:Y8),"")</f>
        <v>1732.16866983476</v>
      </c>
      <c r="I8" s="71" t="n">
        <f aca="false">IF(ISNUMBER(I7*SUMPRODUCT($B$1:$E$1,AA8:AD8)),I7*SUMPRODUCT($B$1:$E$1,AA8:AD8),"")</f>
        <v>1760.46218294016</v>
      </c>
      <c r="J8" s="71" t="n">
        <f aca="false">IF(ISNUMBER(J7*SUMPRODUCT($B$1:$E$1,AF8:AI8)),J7*SUMPRODUCT($B$1:$E$1,AF8:AI8),"")</f>
        <v>1493.39506501505</v>
      </c>
      <c r="K8" s="72" t="n">
        <f aca="false">IF(ISNUMBER(K7*SUMPRODUCT($B$1:$E$1,AK8:AN8)),K7*SUMPRODUCT($B$1:$E$1,AK8:AN8),"")</f>
        <v>1365.37866962373</v>
      </c>
      <c r="L8" s="96" t="n">
        <v>63.07</v>
      </c>
      <c r="M8" s="85" t="n">
        <v>6.18</v>
      </c>
      <c r="N8" s="85" t="n">
        <v>11.67</v>
      </c>
      <c r="O8" s="86" t="n">
        <v>8.67</v>
      </c>
      <c r="P8" s="39" t="n">
        <f aca="false">1+P7</f>
        <v>5</v>
      </c>
      <c r="Q8" s="87" t="n">
        <f aca="false">L8/L7</f>
        <v>0.958510638297872</v>
      </c>
      <c r="R8" s="87" t="n">
        <f aca="false">M8/M7</f>
        <v>0.990384615384615</v>
      </c>
      <c r="S8" s="87" t="n">
        <f aca="false">N8/N7</f>
        <v>0.965260545905707</v>
      </c>
      <c r="T8" s="87" t="n">
        <f aca="false">O8/O7</f>
        <v>0.998847926267281</v>
      </c>
      <c r="U8" s="88" t="n">
        <f aca="false">U7+V$1</f>
        <v>33</v>
      </c>
      <c r="V8" s="89" t="n">
        <f aca="false">PRODUCT(INDEX(Q$4:Q$99,$U8):INDEX(Q$4:Q$99,$U8+$V$1-1))</f>
        <v>1.00405953991881</v>
      </c>
      <c r="W8" s="89" t="n">
        <f aca="false">PRODUCT(INDEX(R$4:R$99,$U8):INDEX(R$4:R$99,$U8+$V$1-1))</f>
        <v>1.01646090534979</v>
      </c>
      <c r="X8" s="89" t="n">
        <f aca="false">PRODUCT(INDEX(S$4:S$99,$U8):INDEX(S$4:S$99,$U8+$V$1-1))</f>
        <v>0.898043254376931</v>
      </c>
      <c r="Y8" s="89" t="n">
        <f aca="false">PRODUCT(INDEX(T$4:T$99,$U8):INDEX(T$4:T$99,$U8+$V$1-1))</f>
        <v>1.17823639774859</v>
      </c>
      <c r="Z8" s="88" t="n">
        <f aca="false">Z7+AA$1</f>
        <v>41</v>
      </c>
      <c r="AA8" s="89" t="n">
        <f aca="false">PRODUCT(INDEX(Q$4:Q$99,$Z8):INDEX(Q$4:Q$99,$Z8+$AA$1-1))</f>
        <v>0.976330862533693</v>
      </c>
      <c r="AB8" s="89" t="n">
        <f aca="false">PRODUCT(INDEX(R$4:R$99,$Z8):INDEX(R$4:R$99,$Z8+$AA$1-1))</f>
        <v>1.10391363022942</v>
      </c>
      <c r="AC8" s="89" t="n">
        <f aca="false">PRODUCT(INDEX(S$4:S$99,$Z8):INDEX(S$4:S$99,$Z8+$AA$1-1))</f>
        <v>1.16800458715596</v>
      </c>
      <c r="AD8" s="89" t="n">
        <f aca="false">PRODUCT(INDEX(T$4:T$99,$Z8):INDEX(T$4:T$99,$Z8+$AA$1-1))</f>
        <v>0.875</v>
      </c>
      <c r="AE8" s="88" t="n">
        <f aca="false">AE7+AF$1</f>
        <v>49</v>
      </c>
      <c r="AF8" s="89" t="n">
        <f aca="false">PRODUCT(INDEX(Q$4:Q$99,$AE8):INDEX(Q$4:Q$99,$AE8+$AF$1-1))</f>
        <v>0.750039942482825</v>
      </c>
      <c r="AG8" s="89" t="n">
        <f aca="false">PRODUCT(INDEX(R$4:R$99,$AE8):INDEX(R$4:R$99,$AE8+$AF$1-1))</f>
        <v>1.1441213653603</v>
      </c>
      <c r="AH8" s="89" t="n">
        <f aca="false">PRODUCT(INDEX(S$4:S$99,$AE8):INDEX(S$4:S$99,$AE8+$AF$1-1))</f>
        <v>0.814397649363369</v>
      </c>
      <c r="AI8" s="89" t="n">
        <f aca="false">PRODUCT(INDEX(T$4:T$99,$AE8):INDEX(T$4:T$99,$AE8+$AF$1-1))</f>
        <v>0.753832281334536</v>
      </c>
      <c r="AJ8" s="88" t="n">
        <f aca="false">AJ7+AK$1</f>
        <v>57</v>
      </c>
      <c r="AK8" s="89" t="n">
        <f aca="false">PRODUCT(INDEX(Q$4:Q$99,$AJ8):INDEX(Q$4:Q$99,$AJ8+$AK$1-1))</f>
        <v>0.760481258676539</v>
      </c>
      <c r="AL8" s="89" t="n">
        <f aca="false">PRODUCT(INDEX(R$4:R$99,$AJ8):INDEX(R$4:R$99,$AJ8+$AK$1-1))</f>
        <v>1.09635722679201</v>
      </c>
      <c r="AM8" s="89" t="n">
        <f aca="false">PRODUCT(INDEX(S$4:S$99,$AJ8):INDEX(S$4:S$99,$AJ8+$AK$1-1))</f>
        <v>0.734508816120907</v>
      </c>
      <c r="AN8" s="89" t="n">
        <f aca="false">PRODUCT(INDEX(T$4:T$99,$AJ8):INDEX(T$4:T$99,$AJ8+$AK$1-1))</f>
        <v>0.819706498951782</v>
      </c>
    </row>
    <row r="9" customFormat="false" ht="12.75" hidden="false" customHeight="false" outlineLevel="0" collapsed="false">
      <c r="A9" s="97" t="s">
        <v>65</v>
      </c>
      <c r="B9" s="98" t="n">
        <f aca="false">INDEX(H3:H150,COUNT(H3:H150))</f>
        <v>1734.67838969654</v>
      </c>
      <c r="C9" s="99" t="n">
        <f aca="false">INDEX(I3:I150,COUNT(I3:I150))</f>
        <v>1689.08205566757</v>
      </c>
      <c r="D9" s="99" t="n">
        <f aca="false">INDEX(J3:J150,COUNT(J3:J150))</f>
        <v>1732.37271419448</v>
      </c>
      <c r="E9" s="100" t="n">
        <f aca="false">INDEX(K3:K150,COUNT(K3:K150))</f>
        <v>1592.34108434412</v>
      </c>
      <c r="G9" s="71" t="n">
        <f aca="false">IF(ISNUMBER(G8*SUMPRODUCT($B$1:$E$1,Q9:T9)),G8*SUMPRODUCT($B$1:$E$1,Q9:T9),"")</f>
        <v>1102.43752070796</v>
      </c>
      <c r="H9" s="71" t="n">
        <f aca="false">IF(ISNUMBER(H8*SUMPRODUCT($B$1:$E$1,V9:Y9)),H8*SUMPRODUCT($B$1:$E$1,V9:Y9),"")</f>
        <v>1825.61381760033</v>
      </c>
      <c r="I9" s="71" t="n">
        <f aca="false">IF(ISNUMBER(I8*SUMPRODUCT($B$1:$E$1,AA9:AD9)),I8*SUMPRODUCT($B$1:$E$1,AA9:AD9),"")</f>
        <v>1493.48654008833</v>
      </c>
      <c r="J9" s="71" t="n">
        <f aca="false">IF(ISNUMBER(J8*SUMPRODUCT($B$1:$E$1,AF9:AI9)),J8*SUMPRODUCT($B$1:$E$1,AF9:AI9),"")</f>
        <v>1315.11419113428</v>
      </c>
      <c r="K9" s="72" t="n">
        <f aca="false">IF(ISNUMBER(K8*SUMPRODUCT($B$1:$E$1,AK9:AN9)),K8*SUMPRODUCT($B$1:$E$1,AK9:AN9),"")</f>
        <v>1592.34108434412</v>
      </c>
      <c r="L9" s="96" t="n">
        <v>66.83</v>
      </c>
      <c r="M9" s="85" t="n">
        <v>6.27</v>
      </c>
      <c r="N9" s="85" t="n">
        <v>12.11</v>
      </c>
      <c r="O9" s="86" t="n">
        <v>8.69</v>
      </c>
      <c r="P9" s="39" t="n">
        <f aca="false">1+P8</f>
        <v>6</v>
      </c>
      <c r="Q9" s="87" t="n">
        <f aca="false">L9/L8</f>
        <v>1.05961629934993</v>
      </c>
      <c r="R9" s="87" t="n">
        <f aca="false">M9/M8</f>
        <v>1.01456310679612</v>
      </c>
      <c r="S9" s="87" t="n">
        <f aca="false">N9/N8</f>
        <v>1.03770351328192</v>
      </c>
      <c r="T9" s="87" t="n">
        <f aca="false">O9/O8</f>
        <v>1.00230680507497</v>
      </c>
      <c r="U9" s="88" t="n">
        <f aca="false">U8+V$1</f>
        <v>41</v>
      </c>
      <c r="V9" s="89" t="n">
        <f aca="false">PRODUCT(INDEX(Q$4:Q$99,$U9):INDEX(Q$4:Q$99,$U9+$V$1-1))</f>
        <v>1.05441374663073</v>
      </c>
      <c r="W9" s="89" t="n">
        <f aca="false">PRODUCT(INDEX(R$4:R$99,$U9):INDEX(R$4:R$99,$U9+$V$1-1))</f>
        <v>1.06747638326586</v>
      </c>
      <c r="X9" s="89" t="n">
        <f aca="false">PRODUCT(INDEX(S$4:S$99,$U9):INDEX(S$4:S$99,$U9+$V$1-1))</f>
        <v>1.17087155963303</v>
      </c>
      <c r="Y9" s="89" t="n">
        <f aca="false">PRODUCT(INDEX(T$4:T$99,$U9):INDEX(T$4:T$99,$U9+$V$1-1))</f>
        <v>0.88296178343949</v>
      </c>
      <c r="Z9" s="88" t="n">
        <f aca="false">Z8+AA$1</f>
        <v>51</v>
      </c>
      <c r="AA9" s="89" t="n">
        <f aca="false">PRODUCT(INDEX(Q$4:Q$99,$Z9):INDEX(Q$4:Q$99,$Z9+$AA$1-1))</f>
        <v>0.810025019411613</v>
      </c>
      <c r="AB9" s="89" t="n">
        <f aca="false">PRODUCT(INDEX(R$4:R$99,$Z9):INDEX(R$4:R$99,$Z9+$AA$1-1))</f>
        <v>1.10635696821516</v>
      </c>
      <c r="AC9" s="89" t="n">
        <f aca="false">PRODUCT(INDEX(S$4:S$99,$Z9):INDEX(S$4:S$99,$Z9+$AA$1-1))</f>
        <v>0.816396661757486</v>
      </c>
      <c r="AD9" s="89" t="n">
        <f aca="false">PRODUCT(INDEX(T$4:T$99,$Z9):INDEX(T$4:T$99,$Z9+$AA$1-1))</f>
        <v>0.760691537761601</v>
      </c>
      <c r="AE9" s="88" t="n">
        <f aca="false">AE8+AF$1</f>
        <v>61</v>
      </c>
      <c r="AF9" s="89" t="n">
        <f aca="false">PRODUCT(INDEX(Q$4:Q$99,$AE9):INDEX(Q$4:Q$99,$AE9+$AF$1-1))</f>
        <v>0.848333155820641</v>
      </c>
      <c r="AG9" s="89" t="n">
        <f aca="false">PRODUCT(INDEX(R$4:R$99,$AE9):INDEX(R$4:R$99,$AE9+$AF$1-1))</f>
        <v>1.03977900552486</v>
      </c>
      <c r="AH9" s="89" t="n">
        <f aca="false">PRODUCT(INDEX(S$4:S$99,$AE9):INDEX(S$4:S$99,$AE9+$AF$1-1))</f>
        <v>0.841250751653638</v>
      </c>
      <c r="AI9" s="89" t="n">
        <f aca="false">PRODUCT(INDEX(T$4:T$99,$AE9):INDEX(T$4:T$99,$AE9+$AF$1-1))</f>
        <v>0.881578947368421</v>
      </c>
      <c r="AJ9" s="88" t="n">
        <f aca="false">AJ8+AK$1</f>
        <v>71</v>
      </c>
      <c r="AK9" s="89" t="n">
        <f aca="false">PRODUCT(INDEX(Q$4:Q$99,$AJ9):INDEX(Q$4:Q$99,$AJ9+$AK$1-1))</f>
        <v>1.16928319337958</v>
      </c>
      <c r="AL9" s="89" t="n">
        <f aca="false">PRODUCT(INDEX(R$4:R$99,$AJ9):INDEX(R$4:R$99,$AJ9+$AK$1-1))</f>
        <v>1.05894962486602</v>
      </c>
      <c r="AM9" s="89" t="n">
        <f aca="false">PRODUCT(INDEX(S$4:S$99,$AJ9):INDEX(S$4:S$99,$AJ9+$AK$1-1))</f>
        <v>1.18724279835391</v>
      </c>
      <c r="AN9" s="89" t="n">
        <f aca="false">PRODUCT(INDEX(T$4:T$99,$AJ9):INDEX(T$4:T$99,$AJ9+$AK$1-1))</f>
        <v>1.23529411764706</v>
      </c>
    </row>
    <row r="10" customFormat="false" ht="13.5" hidden="false" customHeight="false" outlineLevel="0" collapsed="false">
      <c r="A10" s="101" t="s">
        <v>66</v>
      </c>
      <c r="B10" s="102" t="n">
        <f aca="false">(B9/1000)^(1/$C$30)-1</f>
        <v>0.0715574076171865</v>
      </c>
      <c r="C10" s="103" t="n">
        <f aca="false">(C9/1000)^(1/$C$30)-1</f>
        <v>0.0679820353283356</v>
      </c>
      <c r="D10" s="103" t="n">
        <f aca="false">(D9/1000)^(1/$C$30)-1</f>
        <v>0.0713785957452477</v>
      </c>
      <c r="E10" s="104" t="n">
        <f aca="false">(E9/1000)^(1/$C$30)-1</f>
        <v>0.0601077493092874</v>
      </c>
      <c r="G10" s="71" t="n">
        <f aca="false">IF(ISNUMBER(G9*SUMPRODUCT($B$1:$E$1,Q10:T10)),G9*SUMPRODUCT($B$1:$E$1,Q10:T10),"")</f>
        <v>1162.2737599578</v>
      </c>
      <c r="H10" s="71" t="n">
        <f aca="false">IF(ISNUMBER(H9*SUMPRODUCT($B$1:$E$1,V10:Y10)),H9*SUMPRODUCT($B$1:$E$1,V10:Y10),"")</f>
        <v>1673.00881297313</v>
      </c>
      <c r="I10" s="71" t="n">
        <f aca="false">IF(ISNUMBER(I9*SUMPRODUCT($B$1:$E$1,AA10:AD10)),I9*SUMPRODUCT($B$1:$E$1,AA10:AD10),"")</f>
        <v>1355.91281305461</v>
      </c>
      <c r="J10" s="71" t="n">
        <f aca="false">IF(ISNUMBER(J9*SUMPRODUCT($B$1:$E$1,AF10:AI10)),J9*SUMPRODUCT($B$1:$E$1,AF10:AI10),"")</f>
        <v>1584.31951879405</v>
      </c>
      <c r="K10" s="72" t="str">
        <f aca="false">IF(ISNUMBER(K9*SUMPRODUCT($B$1:$E$1,AK10:AN10)),K9*SUMPRODUCT($B$1:$E$1,AK10:AN10),"")</f>
        <v/>
      </c>
      <c r="L10" s="84" t="n">
        <v>70.9</v>
      </c>
      <c r="M10" s="85" t="n">
        <v>6.33</v>
      </c>
      <c r="N10" s="85" t="n">
        <v>12.87</v>
      </c>
      <c r="O10" s="86" t="n">
        <v>9.26</v>
      </c>
      <c r="P10" s="39" t="n">
        <f aca="false">1+P9</f>
        <v>7</v>
      </c>
      <c r="Q10" s="87" t="n">
        <f aca="false">L10/L9</f>
        <v>1.06090079305701</v>
      </c>
      <c r="R10" s="87" t="n">
        <f aca="false">M10/M9</f>
        <v>1.00956937799043</v>
      </c>
      <c r="S10" s="87" t="n">
        <f aca="false">N10/N9</f>
        <v>1.06275805119736</v>
      </c>
      <c r="T10" s="87" t="n">
        <f aca="false">O10/O9</f>
        <v>1.06559263521289</v>
      </c>
      <c r="U10" s="88" t="n">
        <f aca="false">U9+V$1</f>
        <v>49</v>
      </c>
      <c r="V10" s="89" t="n">
        <f aca="false">PRODUCT(INDEX(Q$4:Q$99,$U10):INDEX(Q$4:Q$99,$U10+$V$1-1))</f>
        <v>0.863157053842467</v>
      </c>
      <c r="W10" s="89" t="n">
        <f aca="false">PRODUCT(INDEX(R$4:R$99,$U10):INDEX(R$4:R$99,$U10+$V$1-1))</f>
        <v>1.07585335018963</v>
      </c>
      <c r="X10" s="89" t="n">
        <f aca="false">PRODUCT(INDEX(S$4:S$99,$U10):INDEX(S$4:S$99,$U10+$V$1-1))</f>
        <v>0.972086190009794</v>
      </c>
      <c r="Y10" s="89" t="n">
        <f aca="false">PRODUCT(INDEX(T$4:T$99,$U10):INDEX(T$4:T$99,$U10+$V$1-1))</f>
        <v>0.860234445446348</v>
      </c>
      <c r="Z10" s="88" t="n">
        <f aca="false">Z9+AA$1</f>
        <v>61</v>
      </c>
      <c r="AA10" s="89" t="n">
        <f aca="false">PRODUCT(INDEX(Q$4:Q$99,$Z10):INDEX(Q$4:Q$99,$Z10+$AA$1-1))</f>
        <v>0.875173074874854</v>
      </c>
      <c r="AB10" s="89" t="n">
        <f aca="false">PRODUCT(INDEX(R$4:R$99,$Z10):INDEX(R$4:R$99,$Z10+$AA$1-1))</f>
        <v>1.03093922651934</v>
      </c>
      <c r="AC10" s="89" t="n">
        <f aca="false">PRODUCT(INDEX(S$4:S$99,$Z10):INDEX(S$4:S$99,$Z10+$AA$1-1))</f>
        <v>0.876728803367408</v>
      </c>
      <c r="AD10" s="89" t="n">
        <f aca="false">PRODUCT(INDEX(T$4:T$99,$Z10):INDEX(T$4:T$99,$Z10+$AA$1-1))</f>
        <v>0.935406698564594</v>
      </c>
      <c r="AE10" s="88" t="n">
        <f aca="false">AE9+AF$1</f>
        <v>73</v>
      </c>
      <c r="AF10" s="89" t="n">
        <f aca="false">PRODUCT(INDEX(Q$4:Q$99,$AE10):INDEX(Q$4:Q$99,$AE10+$AF$1-1))</f>
        <v>1.20627746390458</v>
      </c>
      <c r="AG10" s="89" t="n">
        <f aca="false">PRODUCT(INDEX(R$4:R$99,$AE10):INDEX(R$4:R$99,$AE10+$AF$1-1))</f>
        <v>1.04994686503719</v>
      </c>
      <c r="AH10" s="89" t="n">
        <f aca="false">PRODUCT(INDEX(S$4:S$99,$AE10):INDEX(S$4:S$99,$AE10+$AF$1-1))</f>
        <v>1.2373123659757</v>
      </c>
      <c r="AI10" s="89" t="n">
        <f aca="false">PRODUCT(INDEX(T$4:T$99,$AE10):INDEX(T$4:T$99,$AE10+$AF$1-1))</f>
        <v>1.31071913161465</v>
      </c>
      <c r="AJ10" s="88" t="n">
        <f aca="false">AJ9+AK$1</f>
        <v>85</v>
      </c>
      <c r="AK10" s="89" t="e">
        <f aca="false">PRODUCT(INDEX(Q$4:Q$99,$AJ10):INDEX(Q$4:Q$99,$AJ10+$AK$1-1))</f>
        <v>#VALUE!</v>
      </c>
      <c r="AL10" s="89" t="e">
        <f aca="false">PRODUCT(INDEX(R$4:R$99,$AJ10):INDEX(R$4:R$99,$AJ10+$AK$1-1))</f>
        <v>#VALUE!</v>
      </c>
      <c r="AM10" s="89" t="e">
        <f aca="false">PRODUCT(INDEX(S$4:S$99,$AJ10):INDEX(S$4:S$99,$AJ10+$AK$1-1))</f>
        <v>#VALUE!</v>
      </c>
      <c r="AN10" s="89" t="e">
        <f aca="false">PRODUCT(INDEX(T$4:T$99,$AJ10):INDEX(T$4:T$99,$AJ10+$AK$1-1))</f>
        <v>#VALUE!</v>
      </c>
    </row>
    <row r="11" customFormat="false" ht="12.75" hidden="false" customHeight="false" outlineLevel="0" collapsed="false">
      <c r="G11" s="71" t="n">
        <f aca="false">IF(ISNUMBER(G10*SUMPRODUCT($B$1:$E$1,Q11:T11)),G10*SUMPRODUCT($B$1:$E$1,Q11:T11),"")</f>
        <v>1208.36678938424</v>
      </c>
      <c r="H11" s="71" t="n">
        <f aca="false">IF(ISNUMBER(H10*SUMPRODUCT($B$1:$E$1,V11:Y11)),H10*SUMPRODUCT($B$1:$E$1,V11:Y11),"")</f>
        <v>1542.07097351229</v>
      </c>
      <c r="I11" s="71" t="n">
        <f aca="false">IF(ISNUMBER(I10*SUMPRODUCT($B$1:$E$1,AA11:AD11)),I10*SUMPRODUCT($B$1:$E$1,AA11:AD11),"")</f>
        <v>1465.82053224485</v>
      </c>
      <c r="J11" s="71" t="n">
        <f aca="false">IF(ISNUMBER(J10*SUMPRODUCT($B$1:$E$1,AF11:AI11)),J10*SUMPRODUCT($B$1:$E$1,AF11:AI11),"")</f>
        <v>1732.37271419448</v>
      </c>
      <c r="K11" s="72" t="str">
        <f aca="false">IF(ISNUMBER(K10*SUMPRODUCT($B$1:$E$1,AK11:AN11)),K10*SUMPRODUCT($B$1:$E$1,AK11:AN11),"")</f>
        <v/>
      </c>
      <c r="L11" s="84" t="n">
        <v>74.06</v>
      </c>
      <c r="M11" s="85" t="n">
        <v>6.4</v>
      </c>
      <c r="N11" s="85" t="n">
        <v>13.36</v>
      </c>
      <c r="O11" s="86" t="n">
        <v>9.76</v>
      </c>
      <c r="P11" s="39" t="n">
        <f aca="false">1+P10</f>
        <v>8</v>
      </c>
      <c r="Q11" s="87" t="n">
        <f aca="false">L11/L10</f>
        <v>1.04456981664316</v>
      </c>
      <c r="R11" s="87" t="n">
        <f aca="false">M11/M10</f>
        <v>1.01105845181675</v>
      </c>
      <c r="S11" s="87" t="n">
        <f aca="false">N11/N10</f>
        <v>1.03807303807304</v>
      </c>
      <c r="T11" s="87" t="n">
        <f aca="false">O11/O10</f>
        <v>1.05399568034557</v>
      </c>
      <c r="U11" s="88" t="n">
        <f aca="false">U10+V$1</f>
        <v>57</v>
      </c>
      <c r="V11" s="89" t="n">
        <f aca="false">PRODUCT(INDEX(Q$4:Q$99,$U11):INDEX(Q$4:Q$99,$U11+$V$1-1))</f>
        <v>0.911707542804258</v>
      </c>
      <c r="W11" s="89" t="n">
        <f aca="false">PRODUCT(INDEX(R$4:R$99,$U11):INDEX(R$4:R$99,$U11+$V$1-1))</f>
        <v>1.05875440658049</v>
      </c>
      <c r="X11" s="89" t="n">
        <f aca="false">PRODUCT(INDEX(S$4:S$99,$U11):INDEX(S$4:S$99,$U11+$V$1-1))</f>
        <v>0.87103274559194</v>
      </c>
      <c r="Y11" s="89" t="n">
        <f aca="false">PRODUCT(INDEX(T$4:T$99,$U11):INDEX(T$4:T$99,$U11+$V$1-1))</f>
        <v>0.885744234800838</v>
      </c>
      <c r="Z11" s="88" t="n">
        <f aca="false">Z10+AA$1</f>
        <v>71</v>
      </c>
      <c r="AA11" s="89" t="n">
        <f aca="false">PRODUCT(INDEX(Q$4:Q$99,$Z11):INDEX(Q$4:Q$99,$Z11+$AA$1-1))</f>
        <v>1.07886089813801</v>
      </c>
      <c r="AB11" s="89" t="n">
        <f aca="false">PRODUCT(INDEX(R$4:R$99,$Z11):INDEX(R$4:R$99,$Z11+$AA$1-1))</f>
        <v>1.07073954983923</v>
      </c>
      <c r="AC11" s="89" t="n">
        <f aca="false">PRODUCT(INDEX(S$4:S$99,$Z11):INDEX(S$4:S$99,$Z11+$AA$1-1))</f>
        <v>1.1042524005487</v>
      </c>
      <c r="AD11" s="89" t="n">
        <f aca="false">PRODUCT(INDEX(T$4:T$99,$Z11):INDEX(T$4:T$99,$Z11+$AA$1-1))</f>
        <v>1.06777493606138</v>
      </c>
      <c r="AE11" s="88" t="n">
        <f aca="false">AE10+AF$1</f>
        <v>85</v>
      </c>
      <c r="AF11" s="89" t="n">
        <f aca="false">PRODUCT(INDEX(Q$4:Q$99,$AE11):INDEX(Q$4:Q$99,$AE11+$AF$1-1))</f>
        <v>1.07171107410491</v>
      </c>
      <c r="AG11" s="89" t="n">
        <f aca="false">PRODUCT(INDEX(R$4:R$99,$AE11):INDEX(R$4:R$99,$AE11+$AF$1-1))</f>
        <v>1.04453441295547</v>
      </c>
      <c r="AH11" s="89" t="n">
        <f aca="false">PRODUCT(INDEX(S$4:S$99,$AE11):INDEX(S$4:S$99,$AE11+$AF$1-1))</f>
        <v>1.13344887348354</v>
      </c>
      <c r="AI11" s="89" t="n">
        <f aca="false">PRODUCT(INDEX(T$4:T$99,$AE11):INDEX(T$4:T$99,$AE11+$AF$1-1))</f>
        <v>1.16149068322981</v>
      </c>
      <c r="AJ11" s="88" t="n">
        <f aca="false">AJ10+AK$1</f>
        <v>99</v>
      </c>
      <c r="AK11" s="89" t="e">
        <f aca="false">PRODUCT(INDEX(Q$4:Q$99,$AJ11):INDEX(Q$4:Q$99,$AJ11+$AK$1-1))</f>
        <v>#VALUE!</v>
      </c>
      <c r="AL11" s="89" t="e">
        <f aca="false">PRODUCT(INDEX(R$4:R$99,$AJ11):INDEX(R$4:R$99,$AJ11+$AK$1-1))</f>
        <v>#VALUE!</v>
      </c>
      <c r="AM11" s="89" t="e">
        <f aca="false">PRODUCT(INDEX(S$4:S$99,$AJ11):INDEX(S$4:S$99,$AJ11+$AK$1-1))</f>
        <v>#VALUE!</v>
      </c>
      <c r="AN11" s="89" t="e">
        <f aca="false">PRODUCT(INDEX(T$4:T$99,$AJ11):INDEX(T$4:T$99,$AJ11+$AK$1-1))</f>
        <v>#VALUE!</v>
      </c>
    </row>
    <row r="12" customFormat="false" ht="13.5" hidden="false" customHeight="false" outlineLevel="0" collapsed="false">
      <c r="G12" s="71" t="n">
        <f aca="false">IF(ISNUMBER(G11*SUMPRODUCT($B$1:$E$1,Q12:T12)),G11*SUMPRODUCT($B$1:$E$1,Q12:T12),"")</f>
        <v>1283.47572327403</v>
      </c>
      <c r="H12" s="71" t="n">
        <f aca="false">IF(ISNUMBER(H11*SUMPRODUCT($B$1:$E$1,V12:Y12)),H11*SUMPRODUCT($B$1:$E$1,V12:Y12),"")</f>
        <v>1316.29481047093</v>
      </c>
      <c r="I12" s="71" t="n">
        <f aca="false">IF(ISNUMBER(I11*SUMPRODUCT($B$1:$E$1,AA12:AD12)),I11*SUMPRODUCT($B$1:$E$1,AA12:AD12),"")</f>
        <v>1689.08205566757</v>
      </c>
      <c r="J12" s="71" t="str">
        <f aca="false">IF(ISNUMBER(J11*SUMPRODUCT($B$1:$E$1,AF12:AI12)),J11*SUMPRODUCT($B$1:$E$1,AF12:AI12),"")</f>
        <v/>
      </c>
      <c r="K12" s="72" t="str">
        <f aca="false">IF(ISNUMBER(K11*SUMPRODUCT($B$1:$E$1,AK12:AN12)),K11*SUMPRODUCT($B$1:$E$1,AK12:AN12),"")</f>
        <v/>
      </c>
      <c r="L12" s="84" t="n">
        <v>79.95</v>
      </c>
      <c r="M12" s="85" t="n">
        <v>6.58</v>
      </c>
      <c r="N12" s="85" t="n">
        <v>14.42</v>
      </c>
      <c r="O12" s="86" t="n">
        <v>9.91</v>
      </c>
      <c r="P12" s="39" t="n">
        <f aca="false">1+P11</f>
        <v>9</v>
      </c>
      <c r="Q12" s="87" t="n">
        <f aca="false">L12/L11</f>
        <v>1.07953011072104</v>
      </c>
      <c r="R12" s="87" t="n">
        <f aca="false">M12/M11</f>
        <v>1.028125</v>
      </c>
      <c r="S12" s="87" t="n">
        <f aca="false">N12/N11</f>
        <v>1.07934131736527</v>
      </c>
      <c r="T12" s="87" t="n">
        <f aca="false">O12/O11</f>
        <v>1.01536885245902</v>
      </c>
      <c r="U12" s="88" t="n">
        <f aca="false">U11+V$1</f>
        <v>65</v>
      </c>
      <c r="V12" s="89" t="n">
        <f aca="false">PRODUCT(INDEX(Q$4:Q$99,$U12):INDEX(Q$4:Q$99,$U12+$V$1-1))</f>
        <v>0.808547355598417</v>
      </c>
      <c r="W12" s="89" t="n">
        <f aca="false">PRODUCT(INDEX(R$4:R$99,$U12):INDEX(R$4:R$99,$U12+$V$1-1))</f>
        <v>1.04439511653718</v>
      </c>
      <c r="X12" s="89" t="n">
        <f aca="false">PRODUCT(INDEX(S$4:S$99,$U12):INDEX(S$4:S$99,$U12+$V$1-1))</f>
        <v>0.809138230190862</v>
      </c>
      <c r="Y12" s="89" t="n">
        <f aca="false">PRODUCT(INDEX(T$4:T$99,$U12):INDEX(T$4:T$99,$U12+$V$1-1))</f>
        <v>0.872189349112426</v>
      </c>
      <c r="Z12" s="88" t="n">
        <f aca="false">Z11+AA$1</f>
        <v>81</v>
      </c>
      <c r="AA12" s="89" t="n">
        <f aca="false">PRODUCT(INDEX(Q$4:Q$99,$Z12):INDEX(Q$4:Q$99,$Z12+$AA$1-1))</f>
        <v>1.15093062605753</v>
      </c>
      <c r="AB12" s="89" t="n">
        <f aca="false">PRODUCT(INDEX(R$4:R$99,$Z12):INDEX(R$4:R$99,$Z12+$AA$1-1))</f>
        <v>1.001001001001</v>
      </c>
      <c r="AC12" s="89" t="n">
        <f aca="false">PRODUCT(INDEX(S$4:S$99,$Z12):INDEX(S$4:S$99,$Z12+$AA$1-1))</f>
        <v>1.16521739130435</v>
      </c>
      <c r="AD12" s="89" t="n">
        <f aca="false">PRODUCT(INDEX(T$4:T$99,$Z12):INDEX(T$4:T$99,$Z12+$AA$1-1))</f>
        <v>1.29101796407186</v>
      </c>
      <c r="AE12" s="88" t="n">
        <f aca="false">AE11+AF$1</f>
        <v>97</v>
      </c>
      <c r="AF12" s="89" t="e">
        <f aca="false">PRODUCT(INDEX(Q$4:Q$99,$AE12):INDEX(Q$4:Q$99,$AE12+$AF$1-1))</f>
        <v>#VALUE!</v>
      </c>
      <c r="AG12" s="89" t="e">
        <f aca="false">PRODUCT(INDEX(R$4:R$99,$AE12):INDEX(R$4:R$99,$AE12+$AF$1-1))</f>
        <v>#VALUE!</v>
      </c>
      <c r="AH12" s="89" t="e">
        <f aca="false">PRODUCT(INDEX(S$4:S$99,$AE12):INDEX(S$4:S$99,$AE12+$AF$1-1))</f>
        <v>#VALUE!</v>
      </c>
      <c r="AI12" s="89" t="e">
        <f aca="false">PRODUCT(INDEX(T$4:T$99,$AE12):INDEX(T$4:T$99,$AE12+$AF$1-1))</f>
        <v>#VALUE!</v>
      </c>
      <c r="AJ12" s="88" t="n">
        <f aca="false">AJ11+AK$1</f>
        <v>113</v>
      </c>
      <c r="AK12" s="89" t="e">
        <f aca="false">PRODUCT(INDEX(Q$4:Q$99,$AJ12):INDEX(Q$4:Q$99,$AJ12+$AK$1-1))</f>
        <v>#VALUE!</v>
      </c>
      <c r="AL12" s="89" t="e">
        <f aca="false">PRODUCT(INDEX(R$4:R$99,$AJ12):INDEX(R$4:R$99,$AJ12+$AK$1-1))</f>
        <v>#VALUE!</v>
      </c>
      <c r="AM12" s="89" t="e">
        <f aca="false">PRODUCT(INDEX(S$4:S$99,$AJ12):INDEX(S$4:S$99,$AJ12+$AK$1-1))</f>
        <v>#VALUE!</v>
      </c>
      <c r="AN12" s="89" t="e">
        <f aca="false">PRODUCT(INDEX(T$4:T$99,$AJ12):INDEX(T$4:T$99,$AJ12+$AK$1-1))</f>
        <v>#VALUE!</v>
      </c>
    </row>
    <row r="13" customFormat="false" ht="12.75" hidden="false" customHeight="false" outlineLevel="0" collapsed="false">
      <c r="A13" s="105" t="s">
        <v>67</v>
      </c>
      <c r="B13" s="106" t="s">
        <v>68</v>
      </c>
      <c r="C13" s="107"/>
      <c r="D13" s="108"/>
      <c r="E13" s="109"/>
      <c r="G13" s="71" t="n">
        <f aca="false">IF(ISNUMBER(G12*SUMPRODUCT($B$1:$E$1,Q13:T13)),G12*SUMPRODUCT($B$1:$E$1,Q13:T13),"")</f>
        <v>1217.67661941484</v>
      </c>
      <c r="H13" s="71" t="n">
        <f aca="false">IF(ISNUMBER(H12*SUMPRODUCT($B$1:$E$1,V13:Y13)),H12*SUMPRODUCT($B$1:$E$1,V13:Y13),"")</f>
        <v>1468.79123373902</v>
      </c>
      <c r="I13" s="71" t="str">
        <f aca="false">IF(ISNUMBER(I12*SUMPRODUCT($B$1:$E$1,AA13:AD13)),I12*SUMPRODUCT($B$1:$E$1,AA13:AD13),"")</f>
        <v/>
      </c>
      <c r="J13" s="71" t="str">
        <f aca="false">IF(ISNUMBER(J12*SUMPRODUCT($B$1:$E$1,AF13:AI13)),J12*SUMPRODUCT($B$1:$E$1,AF13:AI13),"")</f>
        <v/>
      </c>
      <c r="K13" s="72" t="str">
        <f aca="false">IF(ISNUMBER(K12*SUMPRODUCT($B$1:$E$1,AK13:AN13)),K12*SUMPRODUCT($B$1:$E$1,AK13:AN13),"")</f>
        <v/>
      </c>
      <c r="L13" s="84" t="n">
        <v>75.47</v>
      </c>
      <c r="M13" s="85" t="n">
        <v>6.52</v>
      </c>
      <c r="N13" s="85" t="n">
        <v>13.77</v>
      </c>
      <c r="O13" s="86" t="n">
        <v>9.06</v>
      </c>
      <c r="P13" s="39" t="n">
        <f aca="false">1+P12</f>
        <v>10</v>
      </c>
      <c r="Q13" s="87" t="n">
        <f aca="false">L13/L12</f>
        <v>0.94396497811132</v>
      </c>
      <c r="R13" s="87" t="n">
        <f aca="false">M13/M12</f>
        <v>0.990881458966565</v>
      </c>
      <c r="S13" s="87" t="n">
        <f aca="false">N13/N12</f>
        <v>0.954923717059639</v>
      </c>
      <c r="T13" s="87" t="n">
        <f aca="false">O13/O12</f>
        <v>0.91422805247225</v>
      </c>
      <c r="U13" s="88" t="n">
        <f aca="false">U12+V$1</f>
        <v>73</v>
      </c>
      <c r="V13" s="89" t="n">
        <f aca="false">PRODUCT(INDEX(Q$4:Q$99,$U13):INDEX(Q$4:Q$99,$U13+$V$1-1))</f>
        <v>1.11299435028249</v>
      </c>
      <c r="W13" s="89" t="n">
        <f aca="false">PRODUCT(INDEX(R$4:R$99,$U13):INDEX(R$4:R$99,$U13+$V$1-1))</f>
        <v>1.06163655685441</v>
      </c>
      <c r="X13" s="89" t="n">
        <f aca="false">PRODUCT(INDEX(S$4:S$99,$U13):INDEX(S$4:S$99,$U13+$V$1-1))</f>
        <v>1.15082201572552</v>
      </c>
      <c r="Y13" s="89" t="n">
        <f aca="false">PRODUCT(INDEX(T$4:T$99,$U13):INDEX(T$4:T$99,$U13+$V$1-1))</f>
        <v>1.13297150610583</v>
      </c>
      <c r="Z13" s="88" t="n">
        <f aca="false">Z12+AA$1</f>
        <v>91</v>
      </c>
      <c r="AA13" s="89" t="e">
        <f aca="false">PRODUCT(INDEX(Q$4:Q$99,$Z13):INDEX(Q$4:Q$99,$Z13+$AA$1-1))</f>
        <v>#VALUE!</v>
      </c>
      <c r="AB13" s="89" t="e">
        <f aca="false">PRODUCT(INDEX(R$4:R$99,$Z13):INDEX(R$4:R$99,$Z13+$AA$1-1))</f>
        <v>#VALUE!</v>
      </c>
      <c r="AC13" s="89" t="e">
        <f aca="false">PRODUCT(INDEX(S$4:S$99,$Z13):INDEX(S$4:S$99,$Z13+$AA$1-1))</f>
        <v>#VALUE!</v>
      </c>
      <c r="AD13" s="89" t="e">
        <f aca="false">PRODUCT(INDEX(T$4:T$99,$Z13):INDEX(T$4:T$99,$Z13+$AA$1-1))</f>
        <v>#VALUE!</v>
      </c>
      <c r="AE13" s="88" t="n">
        <f aca="false">AE12+AF$1</f>
        <v>109</v>
      </c>
      <c r="AF13" s="89" t="e">
        <f aca="false">PRODUCT(INDEX(Q$4:Q$99,$AE13):INDEX(Q$4:Q$99,$AE13+$AF$1-1))</f>
        <v>#VALUE!</v>
      </c>
      <c r="AG13" s="89" t="e">
        <f aca="false">PRODUCT(INDEX(R$4:R$99,$AE13):INDEX(R$4:R$99,$AE13+$AF$1-1))</f>
        <v>#VALUE!</v>
      </c>
      <c r="AH13" s="89" t="e">
        <f aca="false">PRODUCT(INDEX(S$4:S$99,$AE13):INDEX(S$4:S$99,$AE13+$AF$1-1))</f>
        <v>#VALUE!</v>
      </c>
      <c r="AI13" s="89" t="e">
        <f aca="false">PRODUCT(INDEX(T$4:T$99,$AE13):INDEX(T$4:T$99,$AE13+$AF$1-1))</f>
        <v>#VALUE!</v>
      </c>
      <c r="AJ13" s="88" t="n">
        <f aca="false">AJ12+AK$1</f>
        <v>127</v>
      </c>
      <c r="AK13" s="89" t="e">
        <f aca="false">PRODUCT(INDEX(Q$4:Q$99,$AJ13):INDEX(Q$4:Q$99,$AJ13+$AK$1-1))</f>
        <v>#VALUE!</v>
      </c>
      <c r="AL13" s="89" t="e">
        <f aca="false">PRODUCT(INDEX(R$4:R$99,$AJ13):INDEX(R$4:R$99,$AJ13+$AK$1-1))</f>
        <v>#VALUE!</v>
      </c>
      <c r="AM13" s="89" t="e">
        <f aca="false">PRODUCT(INDEX(S$4:S$99,$AJ13):INDEX(S$4:S$99,$AJ13+$AK$1-1))</f>
        <v>#VALUE!</v>
      </c>
      <c r="AN13" s="89" t="e">
        <f aca="false">PRODUCT(INDEX(T$4:T$99,$AJ13):INDEX(T$4:T$99,$AJ13+$AK$1-1))</f>
        <v>#VALUE!</v>
      </c>
    </row>
    <row r="14" customFormat="false" ht="12.75" hidden="false" customHeight="false" outlineLevel="0" collapsed="false">
      <c r="A14" s="110" t="s">
        <v>69</v>
      </c>
      <c r="B14" s="111"/>
      <c r="C14" s="111"/>
      <c r="D14" s="111"/>
      <c r="E14" s="112"/>
      <c r="G14" s="71" t="n">
        <f aca="false">IF(ISNUMBER(G13*SUMPRODUCT($B$1:$E$1,Q14:T14)),G13*SUMPRODUCT($B$1:$E$1,Q14:T14),"")</f>
        <v>1278.02477913954</v>
      </c>
      <c r="H14" s="71" t="n">
        <f aca="false">IF(ISNUMBER(H13*SUMPRODUCT($B$1:$E$1,V14:Y14)),H13*SUMPRODUCT($B$1:$E$1,V14:Y14),"")</f>
        <v>1743.41139262629</v>
      </c>
      <c r="I14" s="71" t="str">
        <f aca="false">IF(ISNUMBER(I13*SUMPRODUCT($B$1:$E$1,AA14:AD14)),I13*SUMPRODUCT($B$1:$E$1,AA14:AD14),"")</f>
        <v/>
      </c>
      <c r="J14" s="71" t="str">
        <f aca="false">IF(ISNUMBER(J13*SUMPRODUCT($B$1:$E$1,AF14:AI14)),J13*SUMPRODUCT($B$1:$E$1,AF14:AI14),"")</f>
        <v/>
      </c>
      <c r="K14" s="72" t="str">
        <f aca="false">IF(ISNUMBER(K13*SUMPRODUCT($B$1:$E$1,AK14:AN14)),K13*SUMPRODUCT($B$1:$E$1,AK14:AN14),"")</f>
        <v/>
      </c>
      <c r="L14" s="84" t="n">
        <v>79.6</v>
      </c>
      <c r="M14" s="85" t="n">
        <v>6.62</v>
      </c>
      <c r="N14" s="85" t="n">
        <v>14.57</v>
      </c>
      <c r="O14" s="86" t="n">
        <v>9.56</v>
      </c>
      <c r="P14" s="39" t="n">
        <f aca="false">1+P13</f>
        <v>11</v>
      </c>
      <c r="Q14" s="87" t="n">
        <f aca="false">L14/L13</f>
        <v>1.05472373128395</v>
      </c>
      <c r="R14" s="87" t="n">
        <f aca="false">M14/M13</f>
        <v>1.01533742331288</v>
      </c>
      <c r="S14" s="87" t="n">
        <f aca="false">N14/N13</f>
        <v>1.05809731299927</v>
      </c>
      <c r="T14" s="87" t="n">
        <f aca="false">O14/O13</f>
        <v>1.0551876379691</v>
      </c>
      <c r="U14" s="88" t="n">
        <f aca="false">U13+V$1</f>
        <v>81</v>
      </c>
      <c r="V14" s="89" t="n">
        <f aca="false">PRODUCT(INDEX(Q$4:Q$99,$U14):INDEX(Q$4:Q$99,$U14+$V$1-1))</f>
        <v>1.18736604624929</v>
      </c>
      <c r="W14" s="89" t="n">
        <f aca="false">PRODUCT(INDEX(R$4:R$99,$U14):INDEX(R$4:R$99,$U14+$V$1-1))</f>
        <v>1.02002002002002</v>
      </c>
      <c r="X14" s="89" t="n">
        <f aca="false">PRODUCT(INDEX(S$4:S$99,$U14):INDEX(S$4:S$99,$U14+$V$1-1))</f>
        <v>1.20621118012422</v>
      </c>
      <c r="Y14" s="89" t="n">
        <f aca="false">PRODUCT(INDEX(T$4:T$99,$U14):INDEX(T$4:T$99,$U14+$V$1-1))</f>
        <v>1.32694610778443</v>
      </c>
      <c r="Z14" s="88" t="n">
        <f aca="false">Z13+AA$1</f>
        <v>101</v>
      </c>
      <c r="AA14" s="89" t="e">
        <f aca="false">PRODUCT(INDEX(Q$4:Q$99,$Z14):INDEX(Q$4:Q$99,$Z14+$AA$1-1))</f>
        <v>#VALUE!</v>
      </c>
      <c r="AB14" s="89" t="e">
        <f aca="false">PRODUCT(INDEX(R$4:R$99,$Z14):INDEX(R$4:R$99,$Z14+$AA$1-1))</f>
        <v>#VALUE!</v>
      </c>
      <c r="AC14" s="89" t="e">
        <f aca="false">PRODUCT(INDEX(S$4:S$99,$Z14):INDEX(S$4:S$99,$Z14+$AA$1-1))</f>
        <v>#VALUE!</v>
      </c>
      <c r="AD14" s="89" t="e">
        <f aca="false">PRODUCT(INDEX(T$4:T$99,$Z14):INDEX(T$4:T$99,$Z14+$AA$1-1))</f>
        <v>#VALUE!</v>
      </c>
      <c r="AE14" s="88" t="n">
        <f aca="false">AE13+AF$1</f>
        <v>121</v>
      </c>
      <c r="AF14" s="89" t="e">
        <f aca="false">PRODUCT(INDEX(Q$4:Q$99,$AE14):INDEX(Q$4:Q$99,$AE14+$AF$1-1))</f>
        <v>#VALUE!</v>
      </c>
      <c r="AG14" s="89" t="e">
        <f aca="false">PRODUCT(INDEX(R$4:R$99,$AE14):INDEX(R$4:R$99,$AE14+$AF$1-1))</f>
        <v>#VALUE!</v>
      </c>
      <c r="AH14" s="89" t="e">
        <f aca="false">PRODUCT(INDEX(S$4:S$99,$AE14):INDEX(S$4:S$99,$AE14+$AF$1-1))</f>
        <v>#VALUE!</v>
      </c>
      <c r="AI14" s="89" t="e">
        <f aca="false">PRODUCT(INDEX(T$4:T$99,$AE14):INDEX(T$4:T$99,$AE14+$AF$1-1))</f>
        <v>#VALUE!</v>
      </c>
      <c r="AJ14" s="88" t="n">
        <f aca="false">AJ13+AK$1</f>
        <v>141</v>
      </c>
      <c r="AK14" s="89" t="e">
        <f aca="false">PRODUCT(INDEX(Q$4:Q$99,$AJ14):INDEX(Q$4:Q$99,$AJ14+$AK$1-1))</f>
        <v>#VALUE!</v>
      </c>
      <c r="AL14" s="89" t="e">
        <f aca="false">PRODUCT(INDEX(R$4:R$99,$AJ14):INDEX(R$4:R$99,$AJ14+$AK$1-1))</f>
        <v>#VALUE!</v>
      </c>
      <c r="AM14" s="89" t="e">
        <f aca="false">PRODUCT(INDEX(S$4:S$99,$AJ14):INDEX(S$4:S$99,$AJ14+$AK$1-1))</f>
        <v>#VALUE!</v>
      </c>
      <c r="AN14" s="89" t="e">
        <f aca="false">PRODUCT(INDEX(T$4:T$99,$AJ14):INDEX(T$4:T$99,$AJ14+$AK$1-1))</f>
        <v>#VALUE!</v>
      </c>
    </row>
    <row r="15" customFormat="false" ht="12.75" hidden="false" customHeight="false" outlineLevel="0" collapsed="false">
      <c r="A15" s="110" t="s">
        <v>70</v>
      </c>
      <c r="B15" s="111"/>
      <c r="C15" s="111"/>
      <c r="D15" s="111"/>
      <c r="E15" s="112"/>
      <c r="G15" s="71" t="n">
        <f aca="false">IF(ISNUMBER(G14*SUMPRODUCT($B$1:$E$1,Q15:T15)),G14*SUMPRODUCT($B$1:$E$1,Q15:T15),"")</f>
        <v>1232.27762542115</v>
      </c>
      <c r="H15" s="71" t="n">
        <f aca="false">IF(ISNUMBER(H14*SUMPRODUCT($B$1:$E$1,V15:Y15)),H14*SUMPRODUCT($B$1:$E$1,V15:Y15),"")</f>
        <v>1734.67838969654</v>
      </c>
      <c r="I15" s="71" t="str">
        <f aca="false">IF(ISNUMBER(I14*SUMPRODUCT($B$1:$E$1,AA15:AD15)),I14*SUMPRODUCT($B$1:$E$1,AA15:AD15),"")</f>
        <v/>
      </c>
      <c r="J15" s="71" t="str">
        <f aca="false">IF(ISNUMBER(J14*SUMPRODUCT($B$1:$E$1,AF15:AI15)),J14*SUMPRODUCT($B$1:$E$1,AF15:AI15),"")</f>
        <v/>
      </c>
      <c r="K15" s="72" t="str">
        <f aca="false">IF(ISNUMBER(K14*SUMPRODUCT($B$1:$E$1,AK15:AN15)),K14*SUMPRODUCT($B$1:$E$1,AK15:AN15),"")</f>
        <v/>
      </c>
      <c r="L15" s="84" t="n">
        <v>76.93</v>
      </c>
      <c r="M15" s="85" t="n">
        <v>6.71</v>
      </c>
      <c r="N15" s="85" t="n">
        <v>14.03</v>
      </c>
      <c r="O15" s="86" t="n">
        <v>8.69</v>
      </c>
      <c r="P15" s="39" t="n">
        <f aca="false">1+P14</f>
        <v>12</v>
      </c>
      <c r="Q15" s="87" t="n">
        <f aca="false">L15/L14</f>
        <v>0.966457286432161</v>
      </c>
      <c r="R15" s="87" t="n">
        <f aca="false">M15/M14</f>
        <v>1.01359516616314</v>
      </c>
      <c r="S15" s="87" t="n">
        <f aca="false">N15/N14</f>
        <v>0.962937542896362</v>
      </c>
      <c r="T15" s="87" t="n">
        <f aca="false">O15/O14</f>
        <v>0.908995815899581</v>
      </c>
      <c r="U15" s="88" t="n">
        <f aca="false">U14+V$1</f>
        <v>89</v>
      </c>
      <c r="V15" s="89" t="n">
        <f aca="false">PRODUCT(INDEX(Q$4:Q$99,$U15):INDEX(Q$4:Q$99,$U15+$V$1-1))</f>
        <v>0.97824434733042</v>
      </c>
      <c r="W15" s="89" t="n">
        <f aca="false">PRODUCT(INDEX(R$4:R$99,$U15):INDEX(R$4:R$99,$U15+$V$1-1))</f>
        <v>1.01275760549558</v>
      </c>
      <c r="X15" s="89" t="n">
        <f aca="false">PRODUCT(INDEX(S$4:S$99,$U15):INDEX(S$4:S$99,$U15+$V$1-1))</f>
        <v>1.01029866117405</v>
      </c>
      <c r="Y15" s="89" t="n">
        <f aca="false">PRODUCT(INDEX(T$4:T$99,$U15):INDEX(T$4:T$99,$U15+$V$1-1))</f>
        <v>1.01263537906137</v>
      </c>
      <c r="Z15" s="88" t="n">
        <f aca="false">Z14+AA$1</f>
        <v>111</v>
      </c>
      <c r="AA15" s="89" t="e">
        <f aca="false">PRODUCT(INDEX(Q$4:Q$99,$Z15):INDEX(Q$4:Q$99,$Z15+$AA$1-1))</f>
        <v>#VALUE!</v>
      </c>
      <c r="AB15" s="89" t="e">
        <f aca="false">PRODUCT(INDEX(R$4:R$99,$Z15):INDEX(R$4:R$99,$Z15+$AA$1-1))</f>
        <v>#VALUE!</v>
      </c>
      <c r="AC15" s="89" t="e">
        <f aca="false">PRODUCT(INDEX(S$4:S$99,$Z15):INDEX(S$4:S$99,$Z15+$AA$1-1))</f>
        <v>#VALUE!</v>
      </c>
      <c r="AD15" s="89" t="e">
        <f aca="false">PRODUCT(INDEX(T$4:T$99,$Z15):INDEX(T$4:T$99,$Z15+$AA$1-1))</f>
        <v>#VALUE!</v>
      </c>
      <c r="AE15" s="88" t="n">
        <f aca="false">AE14+AF$1</f>
        <v>133</v>
      </c>
      <c r="AF15" s="89" t="e">
        <f aca="false">PRODUCT(INDEX(Q$4:Q$99,$AE15):INDEX(Q$4:Q$99,$AE15+$AF$1-1))</f>
        <v>#VALUE!</v>
      </c>
      <c r="AG15" s="89" t="e">
        <f aca="false">PRODUCT(INDEX(R$4:R$99,$AE15):INDEX(R$4:R$99,$AE15+$AF$1-1))</f>
        <v>#VALUE!</v>
      </c>
      <c r="AH15" s="89" t="e">
        <f aca="false">PRODUCT(INDEX(S$4:S$99,$AE15):INDEX(S$4:S$99,$AE15+$AF$1-1))</f>
        <v>#VALUE!</v>
      </c>
      <c r="AI15" s="89" t="e">
        <f aca="false">PRODUCT(INDEX(T$4:T$99,$AE15):INDEX(T$4:T$99,$AE15+$AF$1-1))</f>
        <v>#VALUE!</v>
      </c>
      <c r="AJ15" s="88" t="n">
        <f aca="false">AJ14+AK$1</f>
        <v>155</v>
      </c>
      <c r="AK15" s="89" t="e">
        <f aca="false">PRODUCT(INDEX(Q$4:Q$99,$AJ15):INDEX(Q$4:Q$99,$AJ15+$AK$1-1))</f>
        <v>#VALUE!</v>
      </c>
      <c r="AL15" s="89" t="e">
        <f aca="false">PRODUCT(INDEX(R$4:R$99,$AJ15):INDEX(R$4:R$99,$AJ15+$AK$1-1))</f>
        <v>#VALUE!</v>
      </c>
      <c r="AM15" s="89" t="e">
        <f aca="false">PRODUCT(INDEX(S$4:S$99,$AJ15):INDEX(S$4:S$99,$AJ15+$AK$1-1))</f>
        <v>#VALUE!</v>
      </c>
      <c r="AN15" s="89" t="e">
        <f aca="false">PRODUCT(INDEX(T$4:T$99,$AJ15):INDEX(T$4:T$99,$AJ15+$AK$1-1))</f>
        <v>#VALUE!</v>
      </c>
    </row>
    <row r="16" customFormat="false" ht="12.75" hidden="false" customHeight="false" outlineLevel="0" collapsed="false">
      <c r="A16" s="110" t="s">
        <v>71</v>
      </c>
      <c r="B16" s="111"/>
      <c r="C16" s="111"/>
      <c r="D16" s="111"/>
      <c r="E16" s="112"/>
      <c r="G16" s="71" t="n">
        <f aca="false">IF(ISNUMBER(G15*SUMPRODUCT($B$1:$E$1,Q16:T16)),G15*SUMPRODUCT($B$1:$E$1,Q16:T16),"")</f>
        <v>1268.53947912647</v>
      </c>
      <c r="H16" s="71" t="str">
        <f aca="false">IF(ISNUMBER(H15*SUMPRODUCT($B$1:$E$1,V16:Y16)),H15*SUMPRODUCT($B$1:$E$1,V16:Y16),"")</f>
        <v/>
      </c>
      <c r="I16" s="71" t="str">
        <f aca="false">IF(ISNUMBER(I15*SUMPRODUCT($B$1:$E$1,AA16:AD16)),I15*SUMPRODUCT($B$1:$E$1,AA16:AD16),"")</f>
        <v/>
      </c>
      <c r="J16" s="71" t="str">
        <f aca="false">IF(ISNUMBER(J15*SUMPRODUCT($B$1:$E$1,AF16:AI16)),J15*SUMPRODUCT($B$1:$E$1,AF16:AI16),"")</f>
        <v/>
      </c>
      <c r="K16" s="72" t="str">
        <f aca="false">IF(ISNUMBER(K15*SUMPRODUCT($B$1:$E$1,AK16:AN16)),K15*SUMPRODUCT($B$1:$E$1,AK16:AN16),"")</f>
        <v/>
      </c>
      <c r="L16" s="84" t="n">
        <v>80.47</v>
      </c>
      <c r="M16" s="85" t="n">
        <v>6.73</v>
      </c>
      <c r="N16" s="85" t="n">
        <v>14.57</v>
      </c>
      <c r="O16" s="86" t="n">
        <v>8.59</v>
      </c>
      <c r="P16" s="39" t="n">
        <f aca="false">1+P15</f>
        <v>13</v>
      </c>
      <c r="Q16" s="87" t="n">
        <f aca="false">L16/L15</f>
        <v>1.04601585857273</v>
      </c>
      <c r="R16" s="87" t="n">
        <f aca="false">M16/M15</f>
        <v>1.00298062593145</v>
      </c>
      <c r="S16" s="87" t="n">
        <f aca="false">N16/N15</f>
        <v>1.03848895224519</v>
      </c>
      <c r="T16" s="87" t="n">
        <f aca="false">O16/O15</f>
        <v>0.98849252013809</v>
      </c>
      <c r="U16" s="88" t="n">
        <f aca="false">U15+V$1</f>
        <v>97</v>
      </c>
      <c r="V16" s="89" t="e">
        <f aca="false">PRODUCT(INDEX(Q$4:Q$99,$U16):INDEX(Q$4:Q$99,$U16+$V$1-1))</f>
        <v>#VALUE!</v>
      </c>
      <c r="W16" s="89" t="e">
        <f aca="false">PRODUCT(INDEX(R$4:R$99,$U16):INDEX(R$4:R$99,$U16+$V$1-1))</f>
        <v>#VALUE!</v>
      </c>
      <c r="X16" s="89" t="e">
        <f aca="false">PRODUCT(INDEX(S$4:S$99,$U16):INDEX(S$4:S$99,$U16+$V$1-1))</f>
        <v>#VALUE!</v>
      </c>
      <c r="Y16" s="89" t="e">
        <f aca="false">PRODUCT(INDEX(T$4:T$99,$U16):INDEX(T$4:T$99,$U16+$V$1-1))</f>
        <v>#VALUE!</v>
      </c>
      <c r="Z16" s="88" t="n">
        <f aca="false">Z15+AA$1</f>
        <v>121</v>
      </c>
      <c r="AA16" s="89" t="e">
        <f aca="false">PRODUCT(INDEX(Q$4:Q$99,$Z16):INDEX(Q$4:Q$99,$Z16+$AA$1-1))</f>
        <v>#VALUE!</v>
      </c>
      <c r="AB16" s="89" t="e">
        <f aca="false">PRODUCT(INDEX(R$4:R$99,$Z16):INDEX(R$4:R$99,$Z16+$AA$1-1))</f>
        <v>#VALUE!</v>
      </c>
      <c r="AC16" s="89" t="e">
        <f aca="false">PRODUCT(INDEX(S$4:S$99,$Z16):INDEX(S$4:S$99,$Z16+$AA$1-1))</f>
        <v>#VALUE!</v>
      </c>
      <c r="AD16" s="89" t="e">
        <f aca="false">PRODUCT(INDEX(T$4:T$99,$Z16):INDEX(T$4:T$99,$Z16+$AA$1-1))</f>
        <v>#VALUE!</v>
      </c>
      <c r="AE16" s="88" t="n">
        <f aca="false">AE15+AF$1</f>
        <v>145</v>
      </c>
      <c r="AF16" s="89" t="e">
        <f aca="false">PRODUCT(INDEX(Q$4:Q$99,$AE16):INDEX(Q$4:Q$99,$AE16+$AF$1-1))</f>
        <v>#VALUE!</v>
      </c>
      <c r="AG16" s="89" t="e">
        <f aca="false">PRODUCT(INDEX(R$4:R$99,$AE16):INDEX(R$4:R$99,$AE16+$AF$1-1))</f>
        <v>#VALUE!</v>
      </c>
      <c r="AH16" s="89" t="e">
        <f aca="false">PRODUCT(INDEX(S$4:S$99,$AE16):INDEX(S$4:S$99,$AE16+$AF$1-1))</f>
        <v>#VALUE!</v>
      </c>
      <c r="AI16" s="89" t="e">
        <f aca="false">PRODUCT(INDEX(T$4:T$99,$AE16):INDEX(T$4:T$99,$AE16+$AF$1-1))</f>
        <v>#VALUE!</v>
      </c>
      <c r="AJ16" s="88" t="n">
        <f aca="false">AJ15+AK$1</f>
        <v>169</v>
      </c>
      <c r="AK16" s="89" t="e">
        <f aca="false">PRODUCT(INDEX(Q$4:Q$99,$AJ16):INDEX(Q$4:Q$99,$AJ16+$AK$1-1))</f>
        <v>#VALUE!</v>
      </c>
      <c r="AL16" s="89" t="e">
        <f aca="false">PRODUCT(INDEX(R$4:R$99,$AJ16):INDEX(R$4:R$99,$AJ16+$AK$1-1))</f>
        <v>#VALUE!</v>
      </c>
      <c r="AM16" s="89" t="e">
        <f aca="false">PRODUCT(INDEX(S$4:S$99,$AJ16):INDEX(S$4:S$99,$AJ16+$AK$1-1))</f>
        <v>#VALUE!</v>
      </c>
      <c r="AN16" s="89" t="e">
        <f aca="false">PRODUCT(INDEX(T$4:T$99,$AJ16):INDEX(T$4:T$99,$AJ16+$AK$1-1))</f>
        <v>#VALUE!</v>
      </c>
    </row>
    <row r="17" customFormat="false" ht="12.75" hidden="false" customHeight="false" outlineLevel="0" collapsed="false">
      <c r="A17" s="110" t="s">
        <v>72</v>
      </c>
      <c r="B17" s="111"/>
      <c r="C17" s="111"/>
      <c r="D17" s="111"/>
      <c r="E17" s="112"/>
      <c r="G17" s="71" t="n">
        <f aca="false">IF(ISNUMBER(G16*SUMPRODUCT($B$1:$E$1,Q17:T17)),G16*SUMPRODUCT($B$1:$E$1,Q17:T17),"")</f>
        <v>1288.66134178162</v>
      </c>
      <c r="H17" s="71" t="str">
        <f aca="false">IF(ISNUMBER(H16*SUMPRODUCT($B$1:$E$1,V17:Y17)),H16*SUMPRODUCT($B$1:$E$1,V17:Y17),"")</f>
        <v/>
      </c>
      <c r="I17" s="71" t="str">
        <f aca="false">IF(ISNUMBER(I16*SUMPRODUCT($B$1:$E$1,AA17:AD17)),I16*SUMPRODUCT($B$1:$E$1,AA17:AD17),"")</f>
        <v/>
      </c>
      <c r="J17" s="71" t="str">
        <f aca="false">IF(ISNUMBER(J16*SUMPRODUCT($B$1:$E$1,AF17:AI17)),J16*SUMPRODUCT($B$1:$E$1,AF17:AI17),"")</f>
        <v/>
      </c>
      <c r="K17" s="72" t="str">
        <f aca="false">IF(ISNUMBER(K16*SUMPRODUCT($B$1:$E$1,AK17:AN17)),K16*SUMPRODUCT($B$1:$E$1,AK17:AN17),"")</f>
        <v/>
      </c>
      <c r="L17" s="84" t="n">
        <v>81.84</v>
      </c>
      <c r="M17" s="85" t="n">
        <v>6.8</v>
      </c>
      <c r="N17" s="85" t="n">
        <v>14.89</v>
      </c>
      <c r="O17" s="86" t="n">
        <v>8.67</v>
      </c>
      <c r="P17" s="39" t="n">
        <f aca="false">1+P16</f>
        <v>14</v>
      </c>
      <c r="Q17" s="87" t="n">
        <f aca="false">L17/L16</f>
        <v>1.01702497825277</v>
      </c>
      <c r="R17" s="87" t="n">
        <f aca="false">M17/M16</f>
        <v>1.01040118870728</v>
      </c>
      <c r="S17" s="87" t="n">
        <f aca="false">N17/N16</f>
        <v>1.0219629375429</v>
      </c>
      <c r="T17" s="87" t="n">
        <f aca="false">O17/O16</f>
        <v>1.0093131548312</v>
      </c>
      <c r="U17" s="88" t="n">
        <f aca="false">U16+V$1</f>
        <v>105</v>
      </c>
      <c r="V17" s="89" t="e">
        <f aca="false">PRODUCT(INDEX(Q$4:Q$99,$U17):INDEX(Q$4:Q$99,$U17+$V$1-1))</f>
        <v>#VALUE!</v>
      </c>
      <c r="W17" s="89" t="e">
        <f aca="false">PRODUCT(INDEX(R$4:R$99,$U17):INDEX(R$4:R$99,$U17+$V$1-1))</f>
        <v>#VALUE!</v>
      </c>
      <c r="X17" s="89" t="e">
        <f aca="false">PRODUCT(INDEX(S$4:S$99,$U17):INDEX(S$4:S$99,$U17+$V$1-1))</f>
        <v>#VALUE!</v>
      </c>
      <c r="Y17" s="89" t="e">
        <f aca="false">PRODUCT(INDEX(T$4:T$99,$U17):INDEX(T$4:T$99,$U17+$V$1-1))</f>
        <v>#VALUE!</v>
      </c>
      <c r="Z17" s="88" t="n">
        <f aca="false">Z16+AA$1</f>
        <v>131</v>
      </c>
      <c r="AA17" s="89" t="e">
        <f aca="false">PRODUCT(INDEX(Q$4:Q$99,$Z17):INDEX(Q$4:Q$99,$Z17+$AA$1-1))</f>
        <v>#VALUE!</v>
      </c>
      <c r="AB17" s="89" t="e">
        <f aca="false">PRODUCT(INDEX(R$4:R$99,$Z17):INDEX(R$4:R$99,$Z17+$AA$1-1))</f>
        <v>#VALUE!</v>
      </c>
      <c r="AC17" s="89" t="e">
        <f aca="false">PRODUCT(INDEX(S$4:S$99,$Z17):INDEX(S$4:S$99,$Z17+$AA$1-1))</f>
        <v>#VALUE!</v>
      </c>
      <c r="AD17" s="89" t="e">
        <f aca="false">PRODUCT(INDEX(T$4:T$99,$Z17):INDEX(T$4:T$99,$Z17+$AA$1-1))</f>
        <v>#VALUE!</v>
      </c>
      <c r="AE17" s="88" t="n">
        <f aca="false">AE16+AF$1</f>
        <v>157</v>
      </c>
      <c r="AF17" s="89" t="e">
        <f aca="false">PRODUCT(INDEX(Q$4:Q$99,$AE17):INDEX(Q$4:Q$99,$AE17+$AF$1-1))</f>
        <v>#VALUE!</v>
      </c>
      <c r="AG17" s="89" t="e">
        <f aca="false">PRODUCT(INDEX(R$4:R$99,$AE17):INDEX(R$4:R$99,$AE17+$AF$1-1))</f>
        <v>#VALUE!</v>
      </c>
      <c r="AH17" s="89" t="e">
        <f aca="false">PRODUCT(INDEX(S$4:S$99,$AE17):INDEX(S$4:S$99,$AE17+$AF$1-1))</f>
        <v>#VALUE!</v>
      </c>
      <c r="AI17" s="89" t="e">
        <f aca="false">PRODUCT(INDEX(T$4:T$99,$AE17):INDEX(T$4:T$99,$AE17+$AF$1-1))</f>
        <v>#VALUE!</v>
      </c>
      <c r="AJ17" s="88" t="n">
        <f aca="false">AJ16+AK$1</f>
        <v>183</v>
      </c>
      <c r="AK17" s="89" t="e">
        <f aca="false">PRODUCT(INDEX(Q$4:Q$99,$AJ17):INDEX(Q$4:Q$99,$AJ17+$AK$1-1))</f>
        <v>#VALUE!</v>
      </c>
      <c r="AL17" s="89" t="e">
        <f aca="false">PRODUCT(INDEX(R$4:R$99,$AJ17):INDEX(R$4:R$99,$AJ17+$AK$1-1))</f>
        <v>#VALUE!</v>
      </c>
      <c r="AM17" s="89" t="e">
        <f aca="false">PRODUCT(INDEX(S$4:S$99,$AJ17):INDEX(S$4:S$99,$AJ17+$AK$1-1))</f>
        <v>#VALUE!</v>
      </c>
      <c r="AN17" s="89" t="e">
        <f aca="false">PRODUCT(INDEX(T$4:T$99,$AJ17):INDEX(T$4:T$99,$AJ17+$AK$1-1))</f>
        <v>#VALUE!</v>
      </c>
    </row>
    <row r="18" customFormat="false" ht="13.5" hidden="false" customHeight="false" outlineLevel="0" collapsed="false">
      <c r="A18" s="113" t="s">
        <v>73</v>
      </c>
      <c r="B18" s="114"/>
      <c r="C18" s="114"/>
      <c r="D18" s="114"/>
      <c r="E18" s="115"/>
      <c r="G18" s="71" t="n">
        <f aca="false">IF(ISNUMBER(G17*SUMPRODUCT($B$1:$E$1,Q18:T18)),G17*SUMPRODUCT($B$1:$E$1,Q18:T18),"")</f>
        <v>1300.89221240496</v>
      </c>
      <c r="H18" s="71" t="str">
        <f aca="false">IF(ISNUMBER(H17*SUMPRODUCT($B$1:$E$1,V18:Y18)),H17*SUMPRODUCT($B$1:$E$1,V18:Y18),"")</f>
        <v/>
      </c>
      <c r="I18" s="71" t="str">
        <f aca="false">IF(ISNUMBER(I17*SUMPRODUCT($B$1:$E$1,AA18:AD18)),I17*SUMPRODUCT($B$1:$E$1,AA18:AD18),"")</f>
        <v/>
      </c>
      <c r="J18" s="71" t="str">
        <f aca="false">IF(ISNUMBER(J17*SUMPRODUCT($B$1:$E$1,AF18:AI18)),J17*SUMPRODUCT($B$1:$E$1,AF18:AI18),"")</f>
        <v/>
      </c>
      <c r="K18" s="72" t="str">
        <f aca="false">IF(ISNUMBER(K17*SUMPRODUCT($B$1:$E$1,AK18:AN18)),K17*SUMPRODUCT($B$1:$E$1,AK18:AN18),"")</f>
        <v/>
      </c>
      <c r="L18" s="84" t="n">
        <v>82.75</v>
      </c>
      <c r="M18" s="85" t="n">
        <v>6.89</v>
      </c>
      <c r="N18" s="85" t="n">
        <v>14.7</v>
      </c>
      <c r="O18" s="86" t="n">
        <v>8.93</v>
      </c>
      <c r="P18" s="39" t="n">
        <f aca="false">1+P17</f>
        <v>15</v>
      </c>
      <c r="Q18" s="87" t="n">
        <f aca="false">L18/L17</f>
        <v>1.011119257087</v>
      </c>
      <c r="R18" s="87" t="n">
        <f aca="false">M18/M17</f>
        <v>1.01323529411765</v>
      </c>
      <c r="S18" s="87" t="n">
        <f aca="false">N18/N17</f>
        <v>0.987239758226998</v>
      </c>
      <c r="T18" s="87" t="n">
        <f aca="false">O18/O17</f>
        <v>1.02998846597463</v>
      </c>
      <c r="U18" s="88" t="n">
        <f aca="false">U17+V$1</f>
        <v>113</v>
      </c>
      <c r="V18" s="89" t="e">
        <f aca="false">PRODUCT(INDEX(Q$4:Q$99,$U18):INDEX(Q$4:Q$99,$U18+$V$1-1))</f>
        <v>#VALUE!</v>
      </c>
      <c r="W18" s="89" t="e">
        <f aca="false">PRODUCT(INDEX(R$4:R$99,$U18):INDEX(R$4:R$99,$U18+$V$1-1))</f>
        <v>#VALUE!</v>
      </c>
      <c r="X18" s="89" t="e">
        <f aca="false">PRODUCT(INDEX(S$4:S$99,$U18):INDEX(S$4:S$99,$U18+$V$1-1))</f>
        <v>#VALUE!</v>
      </c>
      <c r="Y18" s="89" t="e">
        <f aca="false">PRODUCT(INDEX(T$4:T$99,$U18):INDEX(T$4:T$99,$U18+$V$1-1))</f>
        <v>#VALUE!</v>
      </c>
      <c r="Z18" s="88" t="n">
        <f aca="false">Z17+AA$1</f>
        <v>141</v>
      </c>
      <c r="AA18" s="89" t="e">
        <f aca="false">PRODUCT(INDEX(Q$4:Q$99,$Z18):INDEX(Q$4:Q$99,$Z18+$AA$1-1))</f>
        <v>#VALUE!</v>
      </c>
      <c r="AB18" s="89" t="e">
        <f aca="false">PRODUCT(INDEX(R$4:R$99,$Z18):INDEX(R$4:R$99,$Z18+$AA$1-1))</f>
        <v>#VALUE!</v>
      </c>
      <c r="AC18" s="89" t="e">
        <f aca="false">PRODUCT(INDEX(S$4:S$99,$Z18):INDEX(S$4:S$99,$Z18+$AA$1-1))</f>
        <v>#VALUE!</v>
      </c>
      <c r="AD18" s="89" t="e">
        <f aca="false">PRODUCT(INDEX(T$4:T$99,$Z18):INDEX(T$4:T$99,$Z18+$AA$1-1))</f>
        <v>#VALUE!</v>
      </c>
      <c r="AE18" s="88" t="n">
        <f aca="false">AE17+AF$1</f>
        <v>169</v>
      </c>
      <c r="AF18" s="89" t="e">
        <f aca="false">PRODUCT(INDEX(Q$4:Q$99,$AE18):INDEX(Q$4:Q$99,$AE18+$AF$1-1))</f>
        <v>#VALUE!</v>
      </c>
      <c r="AG18" s="89" t="e">
        <f aca="false">PRODUCT(INDEX(R$4:R$99,$AE18):INDEX(R$4:R$99,$AE18+$AF$1-1))</f>
        <v>#VALUE!</v>
      </c>
      <c r="AH18" s="89" t="e">
        <f aca="false">PRODUCT(INDEX(S$4:S$99,$AE18):INDEX(S$4:S$99,$AE18+$AF$1-1))</f>
        <v>#VALUE!</v>
      </c>
      <c r="AI18" s="89" t="e">
        <f aca="false">PRODUCT(INDEX(T$4:T$99,$AE18):INDEX(T$4:T$99,$AE18+$AF$1-1))</f>
        <v>#VALUE!</v>
      </c>
      <c r="AJ18" s="88" t="n">
        <f aca="false">AJ17+AK$1</f>
        <v>197</v>
      </c>
      <c r="AK18" s="89" t="e">
        <f aca="false">PRODUCT(INDEX(Q$4:Q$99,$AJ18):INDEX(Q$4:Q$99,$AJ18+$AK$1-1))</f>
        <v>#VALUE!</v>
      </c>
      <c r="AL18" s="89" t="e">
        <f aca="false">PRODUCT(INDEX(R$4:R$99,$AJ18):INDEX(R$4:R$99,$AJ18+$AK$1-1))</f>
        <v>#VALUE!</v>
      </c>
      <c r="AM18" s="89" t="e">
        <f aca="false">PRODUCT(INDEX(S$4:S$99,$AJ18):INDEX(S$4:S$99,$AJ18+$AK$1-1))</f>
        <v>#VALUE!</v>
      </c>
      <c r="AN18" s="89" t="e">
        <f aca="false">PRODUCT(INDEX(T$4:T$99,$AJ18):INDEX(T$4:T$99,$AJ18+$AK$1-1))</f>
        <v>#VALUE!</v>
      </c>
    </row>
    <row r="19" customFormat="false" ht="12.75" hidden="false" customHeight="false" outlineLevel="0" collapsed="false">
      <c r="G19" s="71" t="n">
        <f aca="false">IF(ISNUMBER(G18*SUMPRODUCT($B$1:$E$1,Q19:T19)),G18*SUMPRODUCT($B$1:$E$1,Q19:T19),"")</f>
        <v>1380.85550194999</v>
      </c>
      <c r="H19" s="71" t="str">
        <f aca="false">IF(ISNUMBER(H18*SUMPRODUCT($B$1:$E$1,V19:Y19)),H18*SUMPRODUCT($B$1:$E$1,V19:Y19),"")</f>
        <v/>
      </c>
      <c r="I19" s="71" t="str">
        <f aca="false">IF(ISNUMBER(I18*SUMPRODUCT($B$1:$E$1,AA19:AD19)),I18*SUMPRODUCT($B$1:$E$1,AA19:AD19),"")</f>
        <v/>
      </c>
      <c r="J19" s="71" t="str">
        <f aca="false">IF(ISNUMBER(J18*SUMPRODUCT($B$1:$E$1,AF19:AI19)),J18*SUMPRODUCT($B$1:$E$1,AF19:AI19),"")</f>
        <v/>
      </c>
      <c r="K19" s="72" t="str">
        <f aca="false">IF(ISNUMBER(K18*SUMPRODUCT($B$1:$E$1,AK19:AN19)),K18*SUMPRODUCT($B$1:$E$1,AK19:AN19),"")</f>
        <v/>
      </c>
      <c r="L19" s="84" t="n">
        <v>88.7</v>
      </c>
      <c r="M19" s="85" t="n">
        <v>6.89</v>
      </c>
      <c r="N19" s="85" t="n">
        <v>15.81</v>
      </c>
      <c r="O19" s="86" t="n">
        <v>9.55</v>
      </c>
      <c r="P19" s="39" t="n">
        <f aca="false">1+P18</f>
        <v>16</v>
      </c>
      <c r="Q19" s="87" t="n">
        <f aca="false">L19/L18</f>
        <v>1.07190332326284</v>
      </c>
      <c r="R19" s="87" t="n">
        <f aca="false">M19/M18</f>
        <v>1</v>
      </c>
      <c r="S19" s="87" t="n">
        <f aca="false">N19/N18</f>
        <v>1.07551020408163</v>
      </c>
      <c r="T19" s="87" t="n">
        <f aca="false">O19/O18</f>
        <v>1.06942889137738</v>
      </c>
      <c r="U19" s="88" t="n">
        <f aca="false">U18+V$1</f>
        <v>121</v>
      </c>
      <c r="V19" s="89" t="e">
        <f aca="false">PRODUCT(INDEX(Q$4:Q$99,$U19):INDEX(Q$4:Q$99,$U19+$V$1-1))</f>
        <v>#VALUE!</v>
      </c>
      <c r="W19" s="89" t="e">
        <f aca="false">PRODUCT(INDEX(R$4:R$99,$U19):INDEX(R$4:R$99,$U19+$V$1-1))</f>
        <v>#VALUE!</v>
      </c>
      <c r="X19" s="89" t="e">
        <f aca="false">PRODUCT(INDEX(S$4:S$99,$U19):INDEX(S$4:S$99,$U19+$V$1-1))</f>
        <v>#VALUE!</v>
      </c>
      <c r="Y19" s="89" t="e">
        <f aca="false">PRODUCT(INDEX(T$4:T$99,$U19):INDEX(T$4:T$99,$U19+$V$1-1))</f>
        <v>#VALUE!</v>
      </c>
      <c r="Z19" s="88" t="n">
        <f aca="false">Z18+AA$1</f>
        <v>151</v>
      </c>
      <c r="AA19" s="89" t="e">
        <f aca="false">PRODUCT(INDEX(Q$4:Q$99,$Z19):INDEX(Q$4:Q$99,$Z19+$AA$1-1))</f>
        <v>#VALUE!</v>
      </c>
      <c r="AB19" s="89" t="e">
        <f aca="false">PRODUCT(INDEX(R$4:R$99,$Z19):INDEX(R$4:R$99,$Z19+$AA$1-1))</f>
        <v>#VALUE!</v>
      </c>
      <c r="AC19" s="89" t="e">
        <f aca="false">PRODUCT(INDEX(S$4:S$99,$Z19):INDEX(S$4:S$99,$Z19+$AA$1-1))</f>
        <v>#VALUE!</v>
      </c>
      <c r="AD19" s="89" t="e">
        <f aca="false">PRODUCT(INDEX(T$4:T$99,$Z19):INDEX(T$4:T$99,$Z19+$AA$1-1))</f>
        <v>#VALUE!</v>
      </c>
      <c r="AE19" s="88" t="n">
        <f aca="false">AE18+AF$1</f>
        <v>181</v>
      </c>
      <c r="AF19" s="89" t="e">
        <f aca="false">PRODUCT(INDEX(Q$4:Q$99,$AE19):INDEX(Q$4:Q$99,$AE19+$AF$1-1))</f>
        <v>#VALUE!</v>
      </c>
      <c r="AG19" s="89" t="e">
        <f aca="false">PRODUCT(INDEX(R$4:R$99,$AE19):INDEX(R$4:R$99,$AE19+$AF$1-1))</f>
        <v>#VALUE!</v>
      </c>
      <c r="AH19" s="89" t="e">
        <f aca="false">PRODUCT(INDEX(S$4:S$99,$AE19):INDEX(S$4:S$99,$AE19+$AF$1-1))</f>
        <v>#VALUE!</v>
      </c>
      <c r="AI19" s="89" t="e">
        <f aca="false">PRODUCT(INDEX(T$4:T$99,$AE19):INDEX(T$4:T$99,$AE19+$AF$1-1))</f>
        <v>#VALUE!</v>
      </c>
      <c r="AJ19" s="88" t="n">
        <f aca="false">AJ18+AK$1</f>
        <v>211</v>
      </c>
      <c r="AK19" s="89" t="e">
        <f aca="false">PRODUCT(INDEX(Q$4:Q$99,$AJ19):INDEX(Q$4:Q$99,$AJ19+$AK$1-1))</f>
        <v>#VALUE!</v>
      </c>
      <c r="AL19" s="89" t="e">
        <f aca="false">PRODUCT(INDEX(R$4:R$99,$AJ19):INDEX(R$4:R$99,$AJ19+$AK$1-1))</f>
        <v>#VALUE!</v>
      </c>
      <c r="AM19" s="89" t="e">
        <f aca="false">PRODUCT(INDEX(S$4:S$99,$AJ19):INDEX(S$4:S$99,$AJ19+$AK$1-1))</f>
        <v>#VALUE!</v>
      </c>
      <c r="AN19" s="89" t="e">
        <f aca="false">PRODUCT(INDEX(T$4:T$99,$AJ19):INDEX(T$4:T$99,$AJ19+$AK$1-1))</f>
        <v>#VALUE!</v>
      </c>
    </row>
    <row r="20" customFormat="false" ht="13.5" hidden="false" customHeight="false" outlineLevel="0" collapsed="false">
      <c r="G20" s="71" t="n">
        <f aca="false">IF(ISNUMBER(G19*SUMPRODUCT($B$1:$E$1,Q20:T20)),G19*SUMPRODUCT($B$1:$E$1,Q20:T20),"")</f>
        <v>1436.94623023621</v>
      </c>
      <c r="H20" s="71" t="str">
        <f aca="false">IF(ISNUMBER(H19*SUMPRODUCT($B$1:$E$1,V20:Y20)),H19*SUMPRODUCT($B$1:$E$1,V20:Y20),"")</f>
        <v/>
      </c>
      <c r="I20" s="71" t="str">
        <f aca="false">IF(ISNUMBER(I19*SUMPRODUCT($B$1:$E$1,AA20:AD20)),I19*SUMPRODUCT($B$1:$E$1,AA20:AD20),"")</f>
        <v/>
      </c>
      <c r="J20" s="71" t="str">
        <f aca="false">IF(ISNUMBER(J19*SUMPRODUCT($B$1:$E$1,AF20:AI20)),J19*SUMPRODUCT($B$1:$E$1,AF20:AI20),"")</f>
        <v/>
      </c>
      <c r="K20" s="72" t="str">
        <f aca="false">IF(ISNUMBER(K19*SUMPRODUCT($B$1:$E$1,AK20:AN20)),K19*SUMPRODUCT($B$1:$E$1,AK20:AN20),"")</f>
        <v/>
      </c>
      <c r="L20" s="84" t="n">
        <v>93.22</v>
      </c>
      <c r="M20" s="85" t="n">
        <v>6.91</v>
      </c>
      <c r="N20" s="85" t="n">
        <v>16.6</v>
      </c>
      <c r="O20" s="86" t="n">
        <v>9.85</v>
      </c>
      <c r="P20" s="39" t="n">
        <f aca="false">1+P19</f>
        <v>17</v>
      </c>
      <c r="Q20" s="87" t="n">
        <f aca="false">L20/L19</f>
        <v>1.05095828635851</v>
      </c>
      <c r="R20" s="87" t="n">
        <f aca="false">M20/M19</f>
        <v>1.00290275761974</v>
      </c>
      <c r="S20" s="87" t="n">
        <f aca="false">N20/N19</f>
        <v>1.04996837444655</v>
      </c>
      <c r="T20" s="87" t="n">
        <f aca="false">O20/O19</f>
        <v>1.03141361256545</v>
      </c>
      <c r="U20" s="88" t="n">
        <f aca="false">U19+V$1</f>
        <v>129</v>
      </c>
      <c r="V20" s="89" t="e">
        <f aca="false">PRODUCT(INDEX(Q$4:Q$99,$U20):INDEX(Q$4:Q$99,$U20+$V$1-1))</f>
        <v>#VALUE!</v>
      </c>
      <c r="W20" s="89" t="e">
        <f aca="false">PRODUCT(INDEX(R$4:R$99,$U20):INDEX(R$4:R$99,$U20+$V$1-1))</f>
        <v>#VALUE!</v>
      </c>
      <c r="X20" s="89" t="e">
        <f aca="false">PRODUCT(INDEX(S$4:S$99,$U20):INDEX(S$4:S$99,$U20+$V$1-1))</f>
        <v>#VALUE!</v>
      </c>
      <c r="Y20" s="89" t="e">
        <f aca="false">PRODUCT(INDEX(T$4:T$99,$U20):INDEX(T$4:T$99,$U20+$V$1-1))</f>
        <v>#VALUE!</v>
      </c>
      <c r="Z20" s="88" t="n">
        <f aca="false">Z19+AA$1</f>
        <v>161</v>
      </c>
      <c r="AA20" s="89" t="e">
        <f aca="false">PRODUCT(INDEX(Q$4:Q$99,$Z20):INDEX(Q$4:Q$99,$Z20+$AA$1-1))</f>
        <v>#VALUE!</v>
      </c>
      <c r="AB20" s="89" t="e">
        <f aca="false">PRODUCT(INDEX(R$4:R$99,$Z20):INDEX(R$4:R$99,$Z20+$AA$1-1))</f>
        <v>#VALUE!</v>
      </c>
      <c r="AC20" s="89" t="e">
        <f aca="false">PRODUCT(INDEX(S$4:S$99,$Z20):INDEX(S$4:S$99,$Z20+$AA$1-1))</f>
        <v>#VALUE!</v>
      </c>
      <c r="AD20" s="89" t="e">
        <f aca="false">PRODUCT(INDEX(T$4:T$99,$Z20):INDEX(T$4:T$99,$Z20+$AA$1-1))</f>
        <v>#VALUE!</v>
      </c>
      <c r="AE20" s="88" t="n">
        <f aca="false">AE19+AF$1</f>
        <v>193</v>
      </c>
      <c r="AF20" s="89" t="e">
        <f aca="false">PRODUCT(INDEX(Q$4:Q$99,$AE20):INDEX(Q$4:Q$99,$AE20+$AF$1-1))</f>
        <v>#VALUE!</v>
      </c>
      <c r="AG20" s="89" t="e">
        <f aca="false">PRODUCT(INDEX(R$4:R$99,$AE20):INDEX(R$4:R$99,$AE20+$AF$1-1))</f>
        <v>#VALUE!</v>
      </c>
      <c r="AH20" s="89" t="e">
        <f aca="false">PRODUCT(INDEX(S$4:S$99,$AE20):INDEX(S$4:S$99,$AE20+$AF$1-1))</f>
        <v>#VALUE!</v>
      </c>
      <c r="AI20" s="89" t="e">
        <f aca="false">PRODUCT(INDEX(T$4:T$99,$AE20):INDEX(T$4:T$99,$AE20+$AF$1-1))</f>
        <v>#VALUE!</v>
      </c>
      <c r="AJ20" s="88" t="n">
        <f aca="false">AJ19+AK$1</f>
        <v>225</v>
      </c>
      <c r="AK20" s="89" t="e">
        <f aca="false">PRODUCT(INDEX(Q$4:Q$99,$AJ20):INDEX(Q$4:Q$99,$AJ20+$AK$1-1))</f>
        <v>#VALUE!</v>
      </c>
      <c r="AL20" s="89" t="e">
        <f aca="false">PRODUCT(INDEX(R$4:R$99,$AJ20):INDEX(R$4:R$99,$AJ20+$AK$1-1))</f>
        <v>#VALUE!</v>
      </c>
      <c r="AM20" s="89" t="e">
        <f aca="false">PRODUCT(INDEX(S$4:S$99,$AJ20):INDEX(S$4:S$99,$AJ20+$AK$1-1))</f>
        <v>#VALUE!</v>
      </c>
      <c r="AN20" s="89" t="e">
        <f aca="false">PRODUCT(INDEX(T$4:T$99,$AJ20):INDEX(T$4:T$99,$AJ20+$AK$1-1))</f>
        <v>#VALUE!</v>
      </c>
    </row>
    <row r="21" customFormat="false" ht="17.25" hidden="false" customHeight="false" outlineLevel="0" collapsed="false">
      <c r="B21" s="116" t="s">
        <v>74</v>
      </c>
      <c r="C21" s="117"/>
      <c r="G21" s="71" t="n">
        <f aca="false">IF(ISNUMBER(G20*SUMPRODUCT($B$1:$E$1,Q21:T21)),G20*SUMPRODUCT($B$1:$E$1,Q21:T21),"")</f>
        <v>1450.2142552273</v>
      </c>
      <c r="H21" s="71" t="str">
        <f aca="false">IF(ISNUMBER(H20*SUMPRODUCT($B$1:$E$1,V21:Y21)),H20*SUMPRODUCT($B$1:$E$1,V21:Y21),"")</f>
        <v/>
      </c>
      <c r="I21" s="71" t="str">
        <f aca="false">IF(ISNUMBER(I20*SUMPRODUCT($B$1:$E$1,AA21:AD21)),I20*SUMPRODUCT($B$1:$E$1,AA21:AD21),"")</f>
        <v/>
      </c>
      <c r="J21" s="71" t="str">
        <f aca="false">IF(ISNUMBER(J20*SUMPRODUCT($B$1:$E$1,AF21:AI21)),J20*SUMPRODUCT($B$1:$E$1,AF21:AI21),"")</f>
        <v/>
      </c>
      <c r="K21" s="72" t="str">
        <f aca="false">IF(ISNUMBER(K20*SUMPRODUCT($B$1:$E$1,AK21:AN21)),K20*SUMPRODUCT($B$1:$E$1,AK21:AN21),"")</f>
        <v/>
      </c>
      <c r="L21" s="84" t="n">
        <v>94.16</v>
      </c>
      <c r="M21" s="85" t="n">
        <v>6.95</v>
      </c>
      <c r="N21" s="85" t="n">
        <v>16.8</v>
      </c>
      <c r="O21" s="86" t="n">
        <v>9.91</v>
      </c>
      <c r="P21" s="39" t="n">
        <f aca="false">1+P20</f>
        <v>18</v>
      </c>
      <c r="Q21" s="87" t="n">
        <f aca="false">L21/L20</f>
        <v>1.01008367303154</v>
      </c>
      <c r="R21" s="87" t="n">
        <f aca="false">M21/M20</f>
        <v>1.00578871201158</v>
      </c>
      <c r="S21" s="87" t="n">
        <f aca="false">N21/N20</f>
        <v>1.01204819277108</v>
      </c>
      <c r="T21" s="87" t="n">
        <f aca="false">O21/O20</f>
        <v>1.00609137055838</v>
      </c>
      <c r="U21" s="88" t="n">
        <f aca="false">U20+V$1</f>
        <v>137</v>
      </c>
      <c r="V21" s="89" t="e">
        <f aca="false">PRODUCT(INDEX(Q$4:Q$99,$U21):INDEX(Q$4:Q$99,$U21+$V$1-1))</f>
        <v>#VALUE!</v>
      </c>
      <c r="W21" s="89" t="e">
        <f aca="false">PRODUCT(INDEX(R$4:R$99,$U21):INDEX(R$4:R$99,$U21+$V$1-1))</f>
        <v>#VALUE!</v>
      </c>
      <c r="X21" s="89" t="e">
        <f aca="false">PRODUCT(INDEX(S$4:S$99,$U21):INDEX(S$4:S$99,$U21+$V$1-1))</f>
        <v>#VALUE!</v>
      </c>
      <c r="Y21" s="89" t="e">
        <f aca="false">PRODUCT(INDEX(T$4:T$99,$U21):INDEX(T$4:T$99,$U21+$V$1-1))</f>
        <v>#VALUE!</v>
      </c>
      <c r="Z21" s="88" t="n">
        <f aca="false">Z20+AA$1</f>
        <v>171</v>
      </c>
      <c r="AA21" s="89" t="e">
        <f aca="false">PRODUCT(INDEX(Q$4:Q$99,$Z21):INDEX(Q$4:Q$99,$Z21+$AA$1-1))</f>
        <v>#VALUE!</v>
      </c>
      <c r="AB21" s="89" t="e">
        <f aca="false">PRODUCT(INDEX(R$4:R$99,$Z21):INDEX(R$4:R$99,$Z21+$AA$1-1))</f>
        <v>#VALUE!</v>
      </c>
      <c r="AC21" s="89" t="e">
        <f aca="false">PRODUCT(INDEX(S$4:S$99,$Z21):INDEX(S$4:S$99,$Z21+$AA$1-1))</f>
        <v>#VALUE!</v>
      </c>
      <c r="AD21" s="89" t="e">
        <f aca="false">PRODUCT(INDEX(T$4:T$99,$Z21):INDEX(T$4:T$99,$Z21+$AA$1-1))</f>
        <v>#VALUE!</v>
      </c>
      <c r="AE21" s="88" t="n">
        <f aca="false">AE20+AF$1</f>
        <v>205</v>
      </c>
      <c r="AF21" s="89" t="e">
        <f aca="false">PRODUCT(INDEX(Q$4:Q$99,$AE21):INDEX(Q$4:Q$99,$AE21+$AF$1-1))</f>
        <v>#VALUE!</v>
      </c>
      <c r="AG21" s="89" t="e">
        <f aca="false">PRODUCT(INDEX(R$4:R$99,$AE21):INDEX(R$4:R$99,$AE21+$AF$1-1))</f>
        <v>#VALUE!</v>
      </c>
      <c r="AH21" s="89" t="e">
        <f aca="false">PRODUCT(INDEX(S$4:S$99,$AE21):INDEX(S$4:S$99,$AE21+$AF$1-1))</f>
        <v>#VALUE!</v>
      </c>
      <c r="AI21" s="89" t="e">
        <f aca="false">PRODUCT(INDEX(T$4:T$99,$AE21):INDEX(T$4:T$99,$AE21+$AF$1-1))</f>
        <v>#VALUE!</v>
      </c>
      <c r="AJ21" s="88" t="n">
        <f aca="false">AJ20+AK$1</f>
        <v>239</v>
      </c>
      <c r="AK21" s="89" t="e">
        <f aca="false">PRODUCT(INDEX(Q$4:Q$99,$AJ21):INDEX(Q$4:Q$99,$AJ21+$AK$1-1))</f>
        <v>#VALUE!</v>
      </c>
      <c r="AL21" s="89" t="e">
        <f aca="false">PRODUCT(INDEX(R$4:R$99,$AJ21):INDEX(R$4:R$99,$AJ21+$AK$1-1))</f>
        <v>#VALUE!</v>
      </c>
      <c r="AM21" s="89" t="e">
        <f aca="false">PRODUCT(INDEX(S$4:S$99,$AJ21):INDEX(S$4:S$99,$AJ21+$AK$1-1))</f>
        <v>#VALUE!</v>
      </c>
      <c r="AN21" s="89" t="e">
        <f aca="false">PRODUCT(INDEX(T$4:T$99,$AJ21):INDEX(T$4:T$99,$AJ21+$AK$1-1))</f>
        <v>#VALUE!</v>
      </c>
    </row>
    <row r="22" customFormat="false" ht="13.5" hidden="false" customHeight="false" outlineLevel="0" collapsed="false">
      <c r="A22" s="118" t="s">
        <v>75</v>
      </c>
      <c r="B22" s="119" t="str">
        <f aca="false">L2</f>
        <v>VFINX</v>
      </c>
      <c r="C22" s="119" t="str">
        <f aca="false">M2</f>
        <v>VBMFX</v>
      </c>
      <c r="D22" s="120" t="str">
        <f aca="false">N2</f>
        <v>VIVAX</v>
      </c>
      <c r="E22" s="120" t="str">
        <f aca="false">O2</f>
        <v>VGTSX</v>
      </c>
      <c r="G22" s="71" t="n">
        <f aca="false">IF(ISNUMBER(G21*SUMPRODUCT($B$1:$E$1,Q22:T22)),G21*SUMPRODUCT($B$1:$E$1,Q22:T22),"")</f>
        <v>1432.33983297898</v>
      </c>
      <c r="H22" s="71" t="str">
        <f aca="false">IF(ISNUMBER(H21*SUMPRODUCT($B$1:$E$1,V22:Y22)),H21*SUMPRODUCT($B$1:$E$1,V22:Y22),"")</f>
        <v/>
      </c>
      <c r="I22" s="71" t="str">
        <f aca="false">IF(ISNUMBER(I21*SUMPRODUCT($B$1:$E$1,AA22:AD22)),I21*SUMPRODUCT($B$1:$E$1,AA22:AD22),"")</f>
        <v/>
      </c>
      <c r="J22" s="71" t="str">
        <f aca="false">IF(ISNUMBER(J21*SUMPRODUCT($B$1:$E$1,AF22:AI22)),J21*SUMPRODUCT($B$1:$E$1,AF22:AI22),"")</f>
        <v/>
      </c>
      <c r="K22" s="72" t="str">
        <f aca="false">IF(ISNUMBER(K21*SUMPRODUCT($B$1:$E$1,AK22:AN22)),K21*SUMPRODUCT($B$1:$E$1,AK22:AN22),"")</f>
        <v/>
      </c>
      <c r="L22" s="84" t="n">
        <v>92.52</v>
      </c>
      <c r="M22" s="85" t="n">
        <v>7.02</v>
      </c>
      <c r="N22" s="85" t="n">
        <v>16.56</v>
      </c>
      <c r="O22" s="86" t="n">
        <v>9.76</v>
      </c>
      <c r="P22" s="39" t="n">
        <f aca="false">1+P21</f>
        <v>19</v>
      </c>
      <c r="Q22" s="87" t="n">
        <f aca="false">L22/L21</f>
        <v>0.982582837723025</v>
      </c>
      <c r="R22" s="87" t="n">
        <f aca="false">M22/M21</f>
        <v>1.01007194244604</v>
      </c>
      <c r="S22" s="87" t="n">
        <f aca="false">N22/N21</f>
        <v>0.985714285714286</v>
      </c>
      <c r="T22" s="87" t="n">
        <f aca="false">O22/O21</f>
        <v>0.984863773965691</v>
      </c>
      <c r="U22" s="88" t="n">
        <f aca="false">U21+V$1</f>
        <v>145</v>
      </c>
      <c r="V22" s="89" t="e">
        <f aca="false">PRODUCT(INDEX(Q$4:Q$99,$U22):INDEX(Q$4:Q$99,$U22+$V$1-1))</f>
        <v>#VALUE!</v>
      </c>
      <c r="W22" s="89" t="e">
        <f aca="false">PRODUCT(INDEX(R$4:R$99,$U22):INDEX(R$4:R$99,$U22+$V$1-1))</f>
        <v>#VALUE!</v>
      </c>
      <c r="X22" s="89" t="e">
        <f aca="false">PRODUCT(INDEX(S$4:S$99,$U22):INDEX(S$4:S$99,$U22+$V$1-1))</f>
        <v>#VALUE!</v>
      </c>
      <c r="Y22" s="89" t="e">
        <f aca="false">PRODUCT(INDEX(T$4:T$99,$U22):INDEX(T$4:T$99,$U22+$V$1-1))</f>
        <v>#VALUE!</v>
      </c>
      <c r="Z22" s="88" t="n">
        <f aca="false">Z21+AA$1</f>
        <v>181</v>
      </c>
      <c r="AA22" s="89" t="e">
        <f aca="false">PRODUCT(INDEX(Q$4:Q$99,$Z22):INDEX(Q$4:Q$99,$Z22+$AA$1-1))</f>
        <v>#VALUE!</v>
      </c>
      <c r="AB22" s="89" t="e">
        <f aca="false">PRODUCT(INDEX(R$4:R$99,$Z22):INDEX(R$4:R$99,$Z22+$AA$1-1))</f>
        <v>#VALUE!</v>
      </c>
      <c r="AC22" s="89" t="e">
        <f aca="false">PRODUCT(INDEX(S$4:S$99,$Z22):INDEX(S$4:S$99,$Z22+$AA$1-1))</f>
        <v>#VALUE!</v>
      </c>
      <c r="AD22" s="89" t="e">
        <f aca="false">PRODUCT(INDEX(T$4:T$99,$Z22):INDEX(T$4:T$99,$Z22+$AA$1-1))</f>
        <v>#VALUE!</v>
      </c>
      <c r="AE22" s="88" t="n">
        <f aca="false">AE21+AF$1</f>
        <v>217</v>
      </c>
      <c r="AF22" s="89" t="e">
        <f aca="false">PRODUCT(INDEX(Q$4:Q$99,$AE22):INDEX(Q$4:Q$99,$AE22+$AF$1-1))</f>
        <v>#VALUE!</v>
      </c>
      <c r="AG22" s="89" t="e">
        <f aca="false">PRODUCT(INDEX(R$4:R$99,$AE22):INDEX(R$4:R$99,$AE22+$AF$1-1))</f>
        <v>#VALUE!</v>
      </c>
      <c r="AH22" s="89" t="e">
        <f aca="false">PRODUCT(INDEX(S$4:S$99,$AE22):INDEX(S$4:S$99,$AE22+$AF$1-1))</f>
        <v>#VALUE!</v>
      </c>
      <c r="AI22" s="89" t="e">
        <f aca="false">PRODUCT(INDEX(T$4:T$99,$AE22):INDEX(T$4:T$99,$AE22+$AF$1-1))</f>
        <v>#VALUE!</v>
      </c>
      <c r="AJ22" s="88" t="n">
        <f aca="false">AJ21+AK$1</f>
        <v>253</v>
      </c>
      <c r="AK22" s="89" t="e">
        <f aca="false">PRODUCT(INDEX(Q$4:Q$99,$AJ22):INDEX(Q$4:Q$99,$AJ22+$AK$1-1))</f>
        <v>#VALUE!</v>
      </c>
      <c r="AL22" s="89" t="e">
        <f aca="false">PRODUCT(INDEX(R$4:R$99,$AJ22):INDEX(R$4:R$99,$AJ22+$AK$1-1))</f>
        <v>#VALUE!</v>
      </c>
      <c r="AM22" s="89" t="e">
        <f aca="false">PRODUCT(INDEX(S$4:S$99,$AJ22):INDEX(S$4:S$99,$AJ22+$AK$1-1))</f>
        <v>#VALUE!</v>
      </c>
      <c r="AN22" s="89" t="e">
        <f aca="false">PRODUCT(INDEX(T$4:T$99,$AJ22):INDEX(T$4:T$99,$AJ22+$AK$1-1))</f>
        <v>#VALUE!</v>
      </c>
    </row>
    <row r="23" customFormat="false" ht="12.75" hidden="false" customHeight="false" outlineLevel="0" collapsed="false">
      <c r="A23" s="119" t="str">
        <f aca="false">B22</f>
        <v>VFINX</v>
      </c>
      <c r="B23" s="121" t="n">
        <f aca="false">PEARSON(Q$4:Q$200,Q$4:Q$200)</f>
        <v>1</v>
      </c>
      <c r="C23" s="122" t="n">
        <f aca="false">PEARSON(Q$4:Q$200,R$4:R$200)</f>
        <v>-0.0804694416232222</v>
      </c>
      <c r="D23" s="122" t="n">
        <f aca="false">PEARSON(Q$4:Q$200,S$4:S$200)</f>
        <v>0.934016398186316</v>
      </c>
      <c r="E23" s="122" t="n">
        <f aca="false">PEARSON(Q4:Q200,T4:T200)</f>
        <v>0.812708000466052</v>
      </c>
      <c r="G23" s="71" t="n">
        <f aca="false">IF(ISNUMBER(G22*SUMPRODUCT($B$1:$E$1,Q23:T23)),G22*SUMPRODUCT($B$1:$E$1,Q23:T23),"")</f>
        <v>1464.46801618501</v>
      </c>
      <c r="H23" s="71" t="str">
        <f aca="false">IF(ISNUMBER(H22*SUMPRODUCT($B$1:$E$1,V23:Y23)),H22*SUMPRODUCT($B$1:$E$1,V23:Y23),"")</f>
        <v/>
      </c>
      <c r="I23" s="71" t="str">
        <f aca="false">IF(ISNUMBER(I22*SUMPRODUCT($B$1:$E$1,AA23:AD23)),I22*SUMPRODUCT($B$1:$E$1,AA23:AD23),"")</f>
        <v/>
      </c>
      <c r="J23" s="71" t="str">
        <f aca="false">IF(ISNUMBER(J22*SUMPRODUCT($B$1:$E$1,AF23:AI23)),J22*SUMPRODUCT($B$1:$E$1,AF23:AI23),"")</f>
        <v/>
      </c>
      <c r="K23" s="72" t="str">
        <f aca="false">IF(ISNUMBER(K22*SUMPRODUCT($B$1:$E$1,AK23:AN23)),K22*SUMPRODUCT($B$1:$E$1,AK23:AN23),"")</f>
        <v/>
      </c>
      <c r="L23" s="84" t="n">
        <v>96.29</v>
      </c>
      <c r="M23" s="85" t="n">
        <v>7.07</v>
      </c>
      <c r="N23" s="85" t="n">
        <v>16.68</v>
      </c>
      <c r="O23" s="86" t="n">
        <v>9.73</v>
      </c>
      <c r="P23" s="39" t="n">
        <f aca="false">1+P22</f>
        <v>20</v>
      </c>
      <c r="Q23" s="87" t="n">
        <f aca="false">L23/L22</f>
        <v>1.04074794638997</v>
      </c>
      <c r="R23" s="87" t="n">
        <f aca="false">M23/M22</f>
        <v>1.00712250712251</v>
      </c>
      <c r="S23" s="87" t="n">
        <f aca="false">N23/N22</f>
        <v>1.00724637681159</v>
      </c>
      <c r="T23" s="87" t="n">
        <f aca="false">O23/O22</f>
        <v>0.996926229508197</v>
      </c>
      <c r="U23" s="88" t="n">
        <f aca="false">U22+V$1</f>
        <v>153</v>
      </c>
      <c r="V23" s="89" t="e">
        <f aca="false">PRODUCT(INDEX(Q$4:Q$99,$U23):INDEX(Q$4:Q$99,$U23+$V$1-1))</f>
        <v>#VALUE!</v>
      </c>
      <c r="W23" s="89" t="e">
        <f aca="false">PRODUCT(INDEX(R$4:R$99,$U23):INDEX(R$4:R$99,$U23+$V$1-1))</f>
        <v>#VALUE!</v>
      </c>
      <c r="X23" s="89" t="e">
        <f aca="false">PRODUCT(INDEX(S$4:S$99,$U23):INDEX(S$4:S$99,$U23+$V$1-1))</f>
        <v>#VALUE!</v>
      </c>
      <c r="Y23" s="89" t="e">
        <f aca="false">PRODUCT(INDEX(T$4:T$99,$U23):INDEX(T$4:T$99,$U23+$V$1-1))</f>
        <v>#VALUE!</v>
      </c>
      <c r="Z23" s="88" t="n">
        <f aca="false">Z22+AA$1</f>
        <v>191</v>
      </c>
      <c r="AA23" s="89" t="e">
        <f aca="false">PRODUCT(INDEX(Q$4:Q$99,$Z23):INDEX(Q$4:Q$99,$Z23+$AA$1-1))</f>
        <v>#VALUE!</v>
      </c>
      <c r="AB23" s="89" t="e">
        <f aca="false">PRODUCT(INDEX(R$4:R$99,$Z23):INDEX(R$4:R$99,$Z23+$AA$1-1))</f>
        <v>#VALUE!</v>
      </c>
      <c r="AC23" s="89" t="e">
        <f aca="false">PRODUCT(INDEX(S$4:S$99,$Z23):INDEX(S$4:S$99,$Z23+$AA$1-1))</f>
        <v>#VALUE!</v>
      </c>
      <c r="AD23" s="89" t="e">
        <f aca="false">PRODUCT(INDEX(T$4:T$99,$Z23):INDEX(T$4:T$99,$Z23+$AA$1-1))</f>
        <v>#VALUE!</v>
      </c>
      <c r="AE23" s="88" t="n">
        <f aca="false">AE22+AF$1</f>
        <v>229</v>
      </c>
      <c r="AF23" s="89" t="e">
        <f aca="false">PRODUCT(INDEX(Q$4:Q$99,$AE23):INDEX(Q$4:Q$99,$AE23+$AF$1-1))</f>
        <v>#VALUE!</v>
      </c>
      <c r="AG23" s="89" t="e">
        <f aca="false">PRODUCT(INDEX(R$4:R$99,$AE23):INDEX(R$4:R$99,$AE23+$AF$1-1))</f>
        <v>#VALUE!</v>
      </c>
      <c r="AH23" s="89" t="e">
        <f aca="false">PRODUCT(INDEX(S$4:S$99,$AE23):INDEX(S$4:S$99,$AE23+$AF$1-1))</f>
        <v>#VALUE!</v>
      </c>
      <c r="AI23" s="89" t="e">
        <f aca="false">PRODUCT(INDEX(T$4:T$99,$AE23):INDEX(T$4:T$99,$AE23+$AF$1-1))</f>
        <v>#VALUE!</v>
      </c>
      <c r="AJ23" s="88" t="n">
        <f aca="false">AJ22+AK$1</f>
        <v>267</v>
      </c>
      <c r="AK23" s="89" t="e">
        <f aca="false">PRODUCT(INDEX(Q$4:Q$99,$AJ23):INDEX(Q$4:Q$99,$AJ23+$AK$1-1))</f>
        <v>#VALUE!</v>
      </c>
      <c r="AL23" s="89" t="e">
        <f aca="false">PRODUCT(INDEX(R$4:R$99,$AJ23):INDEX(R$4:R$99,$AJ23+$AK$1-1))</f>
        <v>#VALUE!</v>
      </c>
      <c r="AM23" s="89" t="e">
        <f aca="false">PRODUCT(INDEX(S$4:S$99,$AJ23):INDEX(S$4:S$99,$AJ23+$AK$1-1))</f>
        <v>#VALUE!</v>
      </c>
      <c r="AN23" s="89" t="e">
        <f aca="false">PRODUCT(INDEX(T$4:T$99,$AJ23):INDEX(T$4:T$99,$AJ23+$AK$1-1))</f>
        <v>#VALUE!</v>
      </c>
    </row>
    <row r="24" customFormat="false" ht="12.75" hidden="false" customHeight="false" outlineLevel="0" collapsed="false">
      <c r="A24" s="119" t="str">
        <f aca="false">C22</f>
        <v>VBMFX</v>
      </c>
      <c r="B24" s="121" t="n">
        <f aca="false">C23</f>
        <v>-0.0804694416232222</v>
      </c>
      <c r="C24" s="121" t="n">
        <f aca="false">PEARSON(R$4:R$200,R$4:R$200)</f>
        <v>1</v>
      </c>
      <c r="D24" s="122" t="n">
        <f aca="false">PEARSON(R$4:R$200,S$4:S$200)</f>
        <v>-0.0776223985814189</v>
      </c>
      <c r="E24" s="122" t="n">
        <f aca="false">PEARSON(R$4:R$200,T$4:T$200)</f>
        <v>-0.106873268409164</v>
      </c>
      <c r="G24" s="71" t="n">
        <f aca="false">IF(ISNUMBER(G23*SUMPRODUCT($B$1:$E$1,Q24:T24)),G23*SUMPRODUCT($B$1:$E$1,Q24:T24),"")</f>
        <v>1453.4948561282</v>
      </c>
      <c r="H24" s="71" t="str">
        <f aca="false">IF(ISNUMBER(H23*SUMPRODUCT($B$1:$E$1,V24:Y24)),H23*SUMPRODUCT($B$1:$E$1,V24:Y24),"")</f>
        <v/>
      </c>
      <c r="I24" s="71" t="str">
        <f aca="false">IF(ISNUMBER(I23*SUMPRODUCT($B$1:$E$1,AA24:AD24)),I23*SUMPRODUCT($B$1:$E$1,AA24:AD24),"")</f>
        <v/>
      </c>
      <c r="J24" s="71" t="str">
        <f aca="false">IF(ISNUMBER(J23*SUMPRODUCT($B$1:$E$1,AF24:AI24)),J23*SUMPRODUCT($B$1:$E$1,AF24:AI24),"")</f>
        <v/>
      </c>
      <c r="K24" s="72" t="str">
        <f aca="false">IF(ISNUMBER(K23*SUMPRODUCT($B$1:$E$1,AK24:AN24)),K23*SUMPRODUCT($B$1:$E$1,AK24:AN24),"")</f>
        <v/>
      </c>
      <c r="L24" s="84" t="n">
        <v>95.27</v>
      </c>
      <c r="M24" s="85" t="n">
        <v>7.09</v>
      </c>
      <c r="N24" s="85" t="n">
        <v>16.32</v>
      </c>
      <c r="O24" s="86" t="n">
        <v>9.84</v>
      </c>
      <c r="P24" s="39" t="n">
        <f aca="false">1+P23</f>
        <v>21</v>
      </c>
      <c r="Q24" s="87" t="n">
        <f aca="false">L24/L23</f>
        <v>0.989406999688441</v>
      </c>
      <c r="R24" s="87" t="n">
        <f aca="false">M24/M23</f>
        <v>1.002828854314</v>
      </c>
      <c r="S24" s="87" t="n">
        <f aca="false">N24/N23</f>
        <v>0.97841726618705</v>
      </c>
      <c r="T24" s="87" t="n">
        <f aca="false">O24/O23</f>
        <v>1.01130524152107</v>
      </c>
      <c r="U24" s="88" t="n">
        <f aca="false">U23+V$1</f>
        <v>161</v>
      </c>
      <c r="V24" s="89" t="e">
        <f aca="false">PRODUCT(INDEX(Q$4:Q$99,$U24):INDEX(Q$4:Q$99,$U24+$V$1-1))</f>
        <v>#VALUE!</v>
      </c>
      <c r="W24" s="89" t="e">
        <f aca="false">PRODUCT(INDEX(R$4:R$99,$U24):INDEX(R$4:R$99,$U24+$V$1-1))</f>
        <v>#VALUE!</v>
      </c>
      <c r="X24" s="89" t="e">
        <f aca="false">PRODUCT(INDEX(S$4:S$99,$U24):INDEX(S$4:S$99,$U24+$V$1-1))</f>
        <v>#VALUE!</v>
      </c>
      <c r="Y24" s="89" t="e">
        <f aca="false">PRODUCT(INDEX(T$4:T$99,$U24):INDEX(T$4:T$99,$U24+$V$1-1))</f>
        <v>#VALUE!</v>
      </c>
      <c r="Z24" s="88" t="n">
        <f aca="false">Z23+AA$1</f>
        <v>201</v>
      </c>
      <c r="AA24" s="89" t="e">
        <f aca="false">PRODUCT(INDEX(Q$4:Q$99,$Z24):INDEX(Q$4:Q$99,$Z24+$AA$1-1))</f>
        <v>#VALUE!</v>
      </c>
      <c r="AB24" s="89" t="e">
        <f aca="false">PRODUCT(INDEX(R$4:R$99,$Z24):INDEX(R$4:R$99,$Z24+$AA$1-1))</f>
        <v>#VALUE!</v>
      </c>
      <c r="AC24" s="89" t="e">
        <f aca="false">PRODUCT(INDEX(S$4:S$99,$Z24):INDEX(S$4:S$99,$Z24+$AA$1-1))</f>
        <v>#VALUE!</v>
      </c>
      <c r="AD24" s="89" t="e">
        <f aca="false">PRODUCT(INDEX(T$4:T$99,$Z24):INDEX(T$4:T$99,$Z24+$AA$1-1))</f>
        <v>#VALUE!</v>
      </c>
      <c r="AE24" s="88" t="n">
        <f aca="false">AE23+AF$1</f>
        <v>241</v>
      </c>
      <c r="AF24" s="89" t="e">
        <f aca="false">PRODUCT(INDEX(Q$4:Q$99,$AE24):INDEX(Q$4:Q$99,$AE24+$AF$1-1))</f>
        <v>#VALUE!</v>
      </c>
      <c r="AG24" s="89" t="e">
        <f aca="false">PRODUCT(INDEX(R$4:R$99,$AE24):INDEX(R$4:R$99,$AE24+$AF$1-1))</f>
        <v>#VALUE!</v>
      </c>
      <c r="AH24" s="89" t="e">
        <f aca="false">PRODUCT(INDEX(S$4:S$99,$AE24):INDEX(S$4:S$99,$AE24+$AF$1-1))</f>
        <v>#VALUE!</v>
      </c>
      <c r="AI24" s="89" t="e">
        <f aca="false">PRODUCT(INDEX(T$4:T$99,$AE24):INDEX(T$4:T$99,$AE24+$AF$1-1))</f>
        <v>#VALUE!</v>
      </c>
      <c r="AJ24" s="88" t="n">
        <f aca="false">AJ23+AK$1</f>
        <v>281</v>
      </c>
      <c r="AK24" s="89" t="e">
        <f aca="false">PRODUCT(INDEX(Q$4:Q$99,$AJ24):INDEX(Q$4:Q$99,$AJ24+$AK$1-1))</f>
        <v>#VALUE!</v>
      </c>
      <c r="AL24" s="89" t="e">
        <f aca="false">PRODUCT(INDEX(R$4:R$99,$AJ24):INDEX(R$4:R$99,$AJ24+$AK$1-1))</f>
        <v>#VALUE!</v>
      </c>
      <c r="AM24" s="89" t="e">
        <f aca="false">PRODUCT(INDEX(S$4:S$99,$AJ24):INDEX(S$4:S$99,$AJ24+$AK$1-1))</f>
        <v>#VALUE!</v>
      </c>
      <c r="AN24" s="89" t="e">
        <f aca="false">PRODUCT(INDEX(T$4:T$99,$AJ24):INDEX(T$4:T$99,$AJ24+$AK$1-1))</f>
        <v>#VALUE!</v>
      </c>
    </row>
    <row r="25" customFormat="false" ht="12.75" hidden="false" customHeight="false" outlineLevel="0" collapsed="false">
      <c r="A25" s="120" t="str">
        <f aca="false">D22</f>
        <v>VIVAX</v>
      </c>
      <c r="B25" s="121" t="n">
        <f aca="false">D23</f>
        <v>0.934016398186316</v>
      </c>
      <c r="C25" s="121" t="n">
        <f aca="false">D23</f>
        <v>0.934016398186316</v>
      </c>
      <c r="D25" s="121" t="n">
        <f aca="false">PEARSON(S$4:S$200,S$4:S$200)</f>
        <v>1</v>
      </c>
      <c r="E25" s="122" t="n">
        <f aca="false">PEARSON(S$4:S$200,T$4:T$200)</f>
        <v>0.775417172275866</v>
      </c>
      <c r="G25" s="71" t="n">
        <f aca="false">IF(ISNUMBER(G24*SUMPRODUCT($B$1:$E$1,Q25:T25)),G24*SUMPRODUCT($B$1:$E$1,Q25:T25),"")</f>
        <v>1275.92354829124</v>
      </c>
      <c r="H25" s="71" t="str">
        <f aca="false">IF(ISNUMBER(H24*SUMPRODUCT($B$1:$E$1,V25:Y25)),H24*SUMPRODUCT($B$1:$E$1,V25:Y25),"")</f>
        <v/>
      </c>
      <c r="I25" s="71" t="str">
        <f aca="false">IF(ISNUMBER(I24*SUMPRODUCT($B$1:$E$1,AA25:AD25)),I24*SUMPRODUCT($B$1:$E$1,AA25:AD25),"")</f>
        <v/>
      </c>
      <c r="J25" s="71" t="str">
        <f aca="false">IF(ISNUMBER(J24*SUMPRODUCT($B$1:$E$1,AF25:AI25)),J24*SUMPRODUCT($B$1:$E$1,AF25:AI25),"")</f>
        <v/>
      </c>
      <c r="K25" s="72" t="str">
        <f aca="false">IF(ISNUMBER(K24*SUMPRODUCT($B$1:$E$1,AK25:AN25)),K24*SUMPRODUCT($B$1:$E$1,AK25:AN25),"")</f>
        <v/>
      </c>
      <c r="L25" s="84" t="n">
        <v>81.49</v>
      </c>
      <c r="M25" s="85" t="n">
        <v>7.23</v>
      </c>
      <c r="N25" s="85" t="n">
        <v>13.69</v>
      </c>
      <c r="O25" s="86" t="n">
        <v>8.49</v>
      </c>
      <c r="P25" s="39" t="n">
        <f aca="false">1+P24</f>
        <v>22</v>
      </c>
      <c r="Q25" s="87" t="n">
        <f aca="false">L25/L24</f>
        <v>0.855358454917603</v>
      </c>
      <c r="R25" s="87" t="n">
        <f aca="false">M25/M24</f>
        <v>1.0197461212976</v>
      </c>
      <c r="S25" s="87" t="n">
        <f aca="false">N25/N24</f>
        <v>0.838848039215686</v>
      </c>
      <c r="T25" s="87" t="n">
        <f aca="false">O25/O24</f>
        <v>0.862804878048781</v>
      </c>
      <c r="U25" s="88" t="n">
        <f aca="false">U24+V$1</f>
        <v>169</v>
      </c>
      <c r="V25" s="89" t="e">
        <f aca="false">PRODUCT(INDEX(Q$4:Q$99,$U25):INDEX(Q$4:Q$99,$U25+$V$1-1))</f>
        <v>#VALUE!</v>
      </c>
      <c r="W25" s="89" t="e">
        <f aca="false">PRODUCT(INDEX(R$4:R$99,$U25):INDEX(R$4:R$99,$U25+$V$1-1))</f>
        <v>#VALUE!</v>
      </c>
      <c r="X25" s="89" t="e">
        <f aca="false">PRODUCT(INDEX(S$4:S$99,$U25):INDEX(S$4:S$99,$U25+$V$1-1))</f>
        <v>#VALUE!</v>
      </c>
      <c r="Y25" s="89" t="e">
        <f aca="false">PRODUCT(INDEX(T$4:T$99,$U25):INDEX(T$4:T$99,$U25+$V$1-1))</f>
        <v>#VALUE!</v>
      </c>
      <c r="Z25" s="88" t="n">
        <f aca="false">Z24+AA$1</f>
        <v>211</v>
      </c>
      <c r="AA25" s="89" t="e">
        <f aca="false">PRODUCT(INDEX(Q$4:Q$99,$Z25):INDEX(Q$4:Q$99,$Z25+$AA$1-1))</f>
        <v>#VALUE!</v>
      </c>
      <c r="AB25" s="89" t="e">
        <f aca="false">PRODUCT(INDEX(R$4:R$99,$Z25):INDEX(R$4:R$99,$Z25+$AA$1-1))</f>
        <v>#VALUE!</v>
      </c>
      <c r="AC25" s="89" t="e">
        <f aca="false">PRODUCT(INDEX(S$4:S$99,$Z25):INDEX(S$4:S$99,$Z25+$AA$1-1))</f>
        <v>#VALUE!</v>
      </c>
      <c r="AD25" s="89" t="e">
        <f aca="false">PRODUCT(INDEX(T$4:T$99,$Z25):INDEX(T$4:T$99,$Z25+$AA$1-1))</f>
        <v>#VALUE!</v>
      </c>
      <c r="AE25" s="88" t="n">
        <f aca="false">AE24+AF$1</f>
        <v>253</v>
      </c>
      <c r="AF25" s="89" t="e">
        <f aca="false">PRODUCT(INDEX(Q$4:Q$99,$AE25):INDEX(Q$4:Q$99,$AE25+$AF$1-1))</f>
        <v>#VALUE!</v>
      </c>
      <c r="AG25" s="89" t="e">
        <f aca="false">PRODUCT(INDEX(R$4:R$99,$AE25):INDEX(R$4:R$99,$AE25+$AF$1-1))</f>
        <v>#VALUE!</v>
      </c>
      <c r="AH25" s="89" t="e">
        <f aca="false">PRODUCT(INDEX(S$4:S$99,$AE25):INDEX(S$4:S$99,$AE25+$AF$1-1))</f>
        <v>#VALUE!</v>
      </c>
      <c r="AI25" s="89" t="e">
        <f aca="false">PRODUCT(INDEX(T$4:T$99,$AE25):INDEX(T$4:T$99,$AE25+$AF$1-1))</f>
        <v>#VALUE!</v>
      </c>
      <c r="AJ25" s="88" t="n">
        <f aca="false">AJ24+AK$1</f>
        <v>295</v>
      </c>
      <c r="AK25" s="89" t="e">
        <f aca="false">PRODUCT(INDEX(Q$4:Q$99,$AJ25):INDEX(Q$4:Q$99,$AJ25+$AK$1-1))</f>
        <v>#VALUE!</v>
      </c>
      <c r="AL25" s="89" t="e">
        <f aca="false">PRODUCT(INDEX(R$4:R$99,$AJ25):INDEX(R$4:R$99,$AJ25+$AK$1-1))</f>
        <v>#VALUE!</v>
      </c>
      <c r="AM25" s="89" t="e">
        <f aca="false">PRODUCT(INDEX(S$4:S$99,$AJ25):INDEX(S$4:S$99,$AJ25+$AK$1-1))</f>
        <v>#VALUE!</v>
      </c>
      <c r="AN25" s="89" t="e">
        <f aca="false">PRODUCT(INDEX(T$4:T$99,$AJ25):INDEX(T$4:T$99,$AJ25+$AK$1-1))</f>
        <v>#VALUE!</v>
      </c>
    </row>
    <row r="26" customFormat="false" ht="12.75" hidden="false" customHeight="false" outlineLevel="0" collapsed="false">
      <c r="A26" s="120" t="str">
        <f aca="false">E22</f>
        <v>VGTSX</v>
      </c>
      <c r="B26" s="121" t="n">
        <f aca="false">E23</f>
        <v>0.812708000466052</v>
      </c>
      <c r="C26" s="121" t="n">
        <f aca="false">D24</f>
        <v>-0.0776223985814189</v>
      </c>
      <c r="D26" s="121" t="n">
        <f aca="false">E25</f>
        <v>0.775417172275866</v>
      </c>
      <c r="E26" s="121" t="n">
        <f aca="false">PEARSON(T$4:T$200,T$4:T$200)</f>
        <v>1</v>
      </c>
      <c r="G26" s="71" t="n">
        <f aca="false">IF(ISNUMBER(G25*SUMPRODUCT($B$1:$E$1,Q26:T26)),G25*SUMPRODUCT($B$1:$E$1,Q26:T26),"")</f>
        <v>1332.13453839394</v>
      </c>
      <c r="H26" s="71" t="str">
        <f aca="false">IF(ISNUMBER(H25*SUMPRODUCT($B$1:$E$1,V26:Y26)),H25*SUMPRODUCT($B$1:$E$1,V26:Y26),"")</f>
        <v/>
      </c>
      <c r="I26" s="71" t="str">
        <f aca="false">IF(ISNUMBER(I25*SUMPRODUCT($B$1:$E$1,AA26:AD26)),I25*SUMPRODUCT($B$1:$E$1,AA26:AD26),"")</f>
        <v/>
      </c>
      <c r="J26" s="71" t="str">
        <f aca="false">IF(ISNUMBER(J25*SUMPRODUCT($B$1:$E$1,AF26:AI26)),J25*SUMPRODUCT($B$1:$E$1,AF26:AI26),"")</f>
        <v/>
      </c>
      <c r="K26" s="72" t="str">
        <f aca="false">IF(ISNUMBER(K25*SUMPRODUCT($B$1:$E$1,AK26:AN26)),K25*SUMPRODUCT($B$1:$E$1,AK26:AN26),"")</f>
        <v/>
      </c>
      <c r="L26" s="84" t="n">
        <v>86.71</v>
      </c>
      <c r="M26" s="85" t="n">
        <v>7.37</v>
      </c>
      <c r="N26" s="85" t="n">
        <v>14.52</v>
      </c>
      <c r="O26" s="86" t="n">
        <v>8.32</v>
      </c>
      <c r="P26" s="39" t="n">
        <f aca="false">1+P25</f>
        <v>23</v>
      </c>
      <c r="Q26" s="87" t="n">
        <f aca="false">L26/L25</f>
        <v>1.06405693950178</v>
      </c>
      <c r="R26" s="87" t="n">
        <f aca="false">M26/M25</f>
        <v>1.01936376210235</v>
      </c>
      <c r="S26" s="87" t="n">
        <f aca="false">N26/N25</f>
        <v>1.06062819576333</v>
      </c>
      <c r="T26" s="87" t="n">
        <f aca="false">O26/O25</f>
        <v>0.979976442873969</v>
      </c>
      <c r="U26" s="88" t="n">
        <f aca="false">U25+V$1</f>
        <v>177</v>
      </c>
      <c r="V26" s="89" t="e">
        <f aca="false">PRODUCT(INDEX(Q$4:Q$99,$U26):INDEX(Q$4:Q$99,$U26+$V$1-1))</f>
        <v>#VALUE!</v>
      </c>
      <c r="W26" s="89" t="e">
        <f aca="false">PRODUCT(INDEX(R$4:R$99,$U26):INDEX(R$4:R$99,$U26+$V$1-1))</f>
        <v>#VALUE!</v>
      </c>
      <c r="X26" s="89" t="e">
        <f aca="false">PRODUCT(INDEX(S$4:S$99,$U26):INDEX(S$4:S$99,$U26+$V$1-1))</f>
        <v>#VALUE!</v>
      </c>
      <c r="Y26" s="89" t="e">
        <f aca="false">PRODUCT(INDEX(T$4:T$99,$U26):INDEX(T$4:T$99,$U26+$V$1-1))</f>
        <v>#VALUE!</v>
      </c>
      <c r="Z26" s="88" t="n">
        <f aca="false">Z25+AA$1</f>
        <v>221</v>
      </c>
      <c r="AA26" s="89" t="e">
        <f aca="false">PRODUCT(INDEX(Q$4:Q$99,$Z26):INDEX(Q$4:Q$99,$Z26+$AA$1-1))</f>
        <v>#VALUE!</v>
      </c>
      <c r="AB26" s="89" t="e">
        <f aca="false">PRODUCT(INDEX(R$4:R$99,$Z26):INDEX(R$4:R$99,$Z26+$AA$1-1))</f>
        <v>#VALUE!</v>
      </c>
      <c r="AC26" s="89" t="e">
        <f aca="false">PRODUCT(INDEX(S$4:S$99,$Z26):INDEX(S$4:S$99,$Z26+$AA$1-1))</f>
        <v>#VALUE!</v>
      </c>
      <c r="AD26" s="89" t="e">
        <f aca="false">PRODUCT(INDEX(T$4:T$99,$Z26):INDEX(T$4:T$99,$Z26+$AA$1-1))</f>
        <v>#VALUE!</v>
      </c>
      <c r="AE26" s="88" t="n">
        <f aca="false">AE25+AF$1</f>
        <v>265</v>
      </c>
      <c r="AF26" s="89" t="e">
        <f aca="false">PRODUCT(INDEX(Q$4:Q$99,$AE26):INDEX(Q$4:Q$99,$AE26+$AF$1-1))</f>
        <v>#VALUE!</v>
      </c>
      <c r="AG26" s="89" t="e">
        <f aca="false">PRODUCT(INDEX(R$4:R$99,$AE26):INDEX(R$4:R$99,$AE26+$AF$1-1))</f>
        <v>#VALUE!</v>
      </c>
      <c r="AH26" s="89" t="e">
        <f aca="false">PRODUCT(INDEX(S$4:S$99,$AE26):INDEX(S$4:S$99,$AE26+$AF$1-1))</f>
        <v>#VALUE!</v>
      </c>
      <c r="AI26" s="89" t="e">
        <f aca="false">PRODUCT(INDEX(T$4:T$99,$AE26):INDEX(T$4:T$99,$AE26+$AF$1-1))</f>
        <v>#VALUE!</v>
      </c>
      <c r="AJ26" s="88" t="n">
        <f aca="false">AJ25+AK$1</f>
        <v>309</v>
      </c>
      <c r="AK26" s="89" t="e">
        <f aca="false">PRODUCT(INDEX(Q$4:Q$99,$AJ26):INDEX(Q$4:Q$99,$AJ26+$AK$1-1))</f>
        <v>#VALUE!</v>
      </c>
      <c r="AL26" s="89" t="e">
        <f aca="false">PRODUCT(INDEX(R$4:R$99,$AJ26):INDEX(R$4:R$99,$AJ26+$AK$1-1))</f>
        <v>#VALUE!</v>
      </c>
      <c r="AM26" s="89" t="e">
        <f aca="false">PRODUCT(INDEX(S$4:S$99,$AJ26):INDEX(S$4:S$99,$AJ26+$AK$1-1))</f>
        <v>#VALUE!</v>
      </c>
      <c r="AN26" s="89" t="e">
        <f aca="false">PRODUCT(INDEX(T$4:T$99,$AJ26):INDEX(T$4:T$99,$AJ26+$AK$1-1))</f>
        <v>#VALUE!</v>
      </c>
    </row>
    <row r="27" customFormat="false" ht="12.75" hidden="false" customHeight="false" outlineLevel="0" collapsed="false">
      <c r="G27" s="71" t="n">
        <f aca="false">IF(ISNUMBER(G26*SUMPRODUCT($B$1:$E$1,Q27:T27)),G26*SUMPRODUCT($B$1:$E$1,Q27:T27),"")</f>
        <v>1427.91171224219</v>
      </c>
      <c r="H27" s="71" t="str">
        <f aca="false">IF(ISNUMBER(H26*SUMPRODUCT($B$1:$E$1,V27:Y27)),H26*SUMPRODUCT($B$1:$E$1,V27:Y27),"")</f>
        <v/>
      </c>
      <c r="I27" s="71" t="str">
        <f aca="false">IF(ISNUMBER(I26*SUMPRODUCT($B$1:$E$1,AA27:AD27)),I26*SUMPRODUCT($B$1:$E$1,AA27:AD27),"")</f>
        <v/>
      </c>
      <c r="J27" s="71" t="str">
        <f aca="false">IF(ISNUMBER(J26*SUMPRODUCT($B$1:$E$1,AF27:AI27)),J26*SUMPRODUCT($B$1:$E$1,AF27:AI27),"")</f>
        <v/>
      </c>
      <c r="K27" s="72" t="str">
        <f aca="false">IF(ISNUMBER(K26*SUMPRODUCT($B$1:$E$1,AK27:AN27)),K26*SUMPRODUCT($B$1:$E$1,AK27:AN27),"")</f>
        <v/>
      </c>
      <c r="L27" s="84" t="n">
        <v>93.79</v>
      </c>
      <c r="M27" s="85" t="n">
        <v>7.33</v>
      </c>
      <c r="N27" s="85" t="n">
        <v>15.67</v>
      </c>
      <c r="O27" s="86" t="n">
        <v>9.21</v>
      </c>
      <c r="P27" s="39" t="n">
        <f aca="false">1+P26</f>
        <v>24</v>
      </c>
      <c r="Q27" s="87" t="n">
        <f aca="false">L27/L26</f>
        <v>1.08165148195133</v>
      </c>
      <c r="R27" s="87" t="n">
        <f aca="false">M27/M26</f>
        <v>0.994572591587517</v>
      </c>
      <c r="S27" s="87" t="n">
        <f aca="false">N27/N26</f>
        <v>1.07920110192837</v>
      </c>
      <c r="T27" s="87" t="n">
        <f aca="false">O27/O26</f>
        <v>1.10697115384615</v>
      </c>
      <c r="U27" s="88" t="n">
        <f aca="false">U26+V$1</f>
        <v>185</v>
      </c>
      <c r="V27" s="89" t="e">
        <f aca="false">PRODUCT(INDEX(Q$4:Q$99,$U27):INDEX(Q$4:Q$99,$U27+$V$1-1))</f>
        <v>#VALUE!</v>
      </c>
      <c r="W27" s="89" t="e">
        <f aca="false">PRODUCT(INDEX(R$4:R$99,$U27):INDEX(R$4:R$99,$U27+$V$1-1))</f>
        <v>#VALUE!</v>
      </c>
      <c r="X27" s="89" t="e">
        <f aca="false">PRODUCT(INDEX(S$4:S$99,$U27):INDEX(S$4:S$99,$U27+$V$1-1))</f>
        <v>#VALUE!</v>
      </c>
      <c r="Y27" s="89" t="e">
        <f aca="false">PRODUCT(INDEX(T$4:T$99,$U27):INDEX(T$4:T$99,$U27+$V$1-1))</f>
        <v>#VALUE!</v>
      </c>
      <c r="Z27" s="88" t="n">
        <f aca="false">Z26+AA$1</f>
        <v>231</v>
      </c>
      <c r="AA27" s="89" t="e">
        <f aca="false">PRODUCT(INDEX(Q$4:Q$99,$Z27):INDEX(Q$4:Q$99,$Z27+$AA$1-1))</f>
        <v>#VALUE!</v>
      </c>
      <c r="AB27" s="89" t="e">
        <f aca="false">PRODUCT(INDEX(R$4:R$99,$Z27):INDEX(R$4:R$99,$Z27+$AA$1-1))</f>
        <v>#VALUE!</v>
      </c>
      <c r="AC27" s="89" t="e">
        <f aca="false">PRODUCT(INDEX(S$4:S$99,$Z27):INDEX(S$4:S$99,$Z27+$AA$1-1))</f>
        <v>#VALUE!</v>
      </c>
      <c r="AD27" s="89" t="e">
        <f aca="false">PRODUCT(INDEX(T$4:T$99,$Z27):INDEX(T$4:T$99,$Z27+$AA$1-1))</f>
        <v>#VALUE!</v>
      </c>
      <c r="AE27" s="88" t="n">
        <f aca="false">AE26+AF$1</f>
        <v>277</v>
      </c>
      <c r="AF27" s="89" t="e">
        <f aca="false">PRODUCT(INDEX(Q$4:Q$99,$AE27):INDEX(Q$4:Q$99,$AE27+$AF$1-1))</f>
        <v>#VALUE!</v>
      </c>
      <c r="AG27" s="89" t="e">
        <f aca="false">PRODUCT(INDEX(R$4:R$99,$AE27):INDEX(R$4:R$99,$AE27+$AF$1-1))</f>
        <v>#VALUE!</v>
      </c>
      <c r="AH27" s="89" t="e">
        <f aca="false">PRODUCT(INDEX(S$4:S$99,$AE27):INDEX(S$4:S$99,$AE27+$AF$1-1))</f>
        <v>#VALUE!</v>
      </c>
      <c r="AI27" s="89" t="e">
        <f aca="false">PRODUCT(INDEX(T$4:T$99,$AE27):INDEX(T$4:T$99,$AE27+$AF$1-1))</f>
        <v>#VALUE!</v>
      </c>
      <c r="AJ27" s="88" t="n">
        <f aca="false">AJ26+AK$1</f>
        <v>323</v>
      </c>
      <c r="AK27" s="89" t="e">
        <f aca="false">PRODUCT(INDEX(Q$4:Q$99,$AJ27):INDEX(Q$4:Q$99,$AJ27+$AK$1-1))</f>
        <v>#VALUE!</v>
      </c>
      <c r="AL27" s="89" t="e">
        <f aca="false">PRODUCT(INDEX(R$4:R$99,$AJ27):INDEX(R$4:R$99,$AJ27+$AK$1-1))</f>
        <v>#VALUE!</v>
      </c>
      <c r="AM27" s="89" t="e">
        <f aca="false">PRODUCT(INDEX(S$4:S$99,$AJ27):INDEX(S$4:S$99,$AJ27+$AK$1-1))</f>
        <v>#VALUE!</v>
      </c>
      <c r="AN27" s="89" t="e">
        <f aca="false">PRODUCT(INDEX(T$4:T$99,$AJ27):INDEX(T$4:T$99,$AJ27+$AK$1-1))</f>
        <v>#VALUE!</v>
      </c>
    </row>
    <row r="28" customFormat="false" ht="12.75" hidden="false" customHeight="false" outlineLevel="0" collapsed="false">
      <c r="G28" s="71" t="n">
        <f aca="false">IF(ISNUMBER(G27*SUMPRODUCT($B$1:$E$1,Q28:T28)),G27*SUMPRODUCT($B$1:$E$1,Q28:T28),"")</f>
        <v>1498.6744766518</v>
      </c>
      <c r="H28" s="71" t="str">
        <f aca="false">IF(ISNUMBER(H27*SUMPRODUCT($B$1:$E$1,V28:Y28)),H27*SUMPRODUCT($B$1:$E$1,V28:Y28),"")</f>
        <v/>
      </c>
      <c r="I28" s="71" t="str">
        <f aca="false">IF(ISNUMBER(I27*SUMPRODUCT($B$1:$E$1,AA28:AD28)),I27*SUMPRODUCT($B$1:$E$1,AA28:AD28),"")</f>
        <v/>
      </c>
      <c r="J28" s="71" t="str">
        <f aca="false">IF(ISNUMBER(J27*SUMPRODUCT($B$1:$E$1,AF28:AI28)),J27*SUMPRODUCT($B$1:$E$1,AF28:AI28),"")</f>
        <v/>
      </c>
      <c r="K28" s="72" t="str">
        <f aca="false">IF(ISNUMBER(K27*SUMPRODUCT($B$1:$E$1,AK28:AN28)),K27*SUMPRODUCT($B$1:$E$1,AK28:AN28),"")</f>
        <v/>
      </c>
      <c r="L28" s="84" t="n">
        <v>99.48</v>
      </c>
      <c r="M28" s="85" t="n">
        <v>7.36</v>
      </c>
      <c r="N28" s="85" t="n">
        <v>16.49</v>
      </c>
      <c r="O28" s="86" t="n">
        <v>9.71</v>
      </c>
      <c r="P28" s="39" t="n">
        <f aca="false">1+P27</f>
        <v>25</v>
      </c>
      <c r="Q28" s="87" t="n">
        <f aca="false">L28/L27</f>
        <v>1.06066744855528</v>
      </c>
      <c r="R28" s="87" t="n">
        <f aca="false">M28/M27</f>
        <v>1.00409276944066</v>
      </c>
      <c r="S28" s="87" t="n">
        <f aca="false">N28/N27</f>
        <v>1.05232929164008</v>
      </c>
      <c r="T28" s="87" t="n">
        <f aca="false">O28/O27</f>
        <v>1.0542888165038</v>
      </c>
      <c r="U28" s="88" t="n">
        <f aca="false">U27+V$1</f>
        <v>193</v>
      </c>
      <c r="V28" s="89" t="e">
        <f aca="false">PRODUCT(INDEX(Q$4:Q$99,$U28):INDEX(Q$4:Q$99,$U28+$V$1-1))</f>
        <v>#VALUE!</v>
      </c>
      <c r="W28" s="89" t="e">
        <f aca="false">PRODUCT(INDEX(R$4:R$99,$U28):INDEX(R$4:R$99,$U28+$V$1-1))</f>
        <v>#VALUE!</v>
      </c>
      <c r="X28" s="89" t="e">
        <f aca="false">PRODUCT(INDEX(S$4:S$99,$U28):INDEX(S$4:S$99,$U28+$V$1-1))</f>
        <v>#VALUE!</v>
      </c>
      <c r="Y28" s="89" t="e">
        <f aca="false">PRODUCT(INDEX(T$4:T$99,$U28):INDEX(T$4:T$99,$U28+$V$1-1))</f>
        <v>#VALUE!</v>
      </c>
      <c r="Z28" s="88" t="n">
        <f aca="false">Z27+AA$1</f>
        <v>241</v>
      </c>
      <c r="AA28" s="89" t="e">
        <f aca="false">PRODUCT(INDEX(Q$4:Q$99,$Z28):INDEX(Q$4:Q$99,$Z28+$AA$1-1))</f>
        <v>#VALUE!</v>
      </c>
      <c r="AB28" s="89" t="e">
        <f aca="false">PRODUCT(INDEX(R$4:R$99,$Z28):INDEX(R$4:R$99,$Z28+$AA$1-1))</f>
        <v>#VALUE!</v>
      </c>
      <c r="AC28" s="89" t="e">
        <f aca="false">PRODUCT(INDEX(S$4:S$99,$Z28):INDEX(S$4:S$99,$Z28+$AA$1-1))</f>
        <v>#VALUE!</v>
      </c>
      <c r="AD28" s="89" t="e">
        <f aca="false">PRODUCT(INDEX(T$4:T$99,$Z28):INDEX(T$4:T$99,$Z28+$AA$1-1))</f>
        <v>#VALUE!</v>
      </c>
      <c r="AE28" s="88" t="n">
        <f aca="false">AE27+AF$1</f>
        <v>289</v>
      </c>
      <c r="AF28" s="89" t="e">
        <f aca="false">PRODUCT(INDEX(Q$4:Q$99,$AE28):INDEX(Q$4:Q$99,$AE28+$AF$1-1))</f>
        <v>#VALUE!</v>
      </c>
      <c r="AG28" s="89" t="e">
        <f aca="false">PRODUCT(INDEX(R$4:R$99,$AE28):INDEX(R$4:R$99,$AE28+$AF$1-1))</f>
        <v>#VALUE!</v>
      </c>
      <c r="AH28" s="89" t="e">
        <f aca="false">PRODUCT(INDEX(S$4:S$99,$AE28):INDEX(S$4:S$99,$AE28+$AF$1-1))</f>
        <v>#VALUE!</v>
      </c>
      <c r="AI28" s="89" t="e">
        <f aca="false">PRODUCT(INDEX(T$4:T$99,$AE28):INDEX(T$4:T$99,$AE28+$AF$1-1))</f>
        <v>#VALUE!</v>
      </c>
      <c r="AJ28" s="88" t="n">
        <f aca="false">AJ27+AK$1</f>
        <v>337</v>
      </c>
      <c r="AK28" s="89" t="e">
        <f aca="false">PRODUCT(INDEX(Q$4:Q$99,$AJ28):INDEX(Q$4:Q$99,$AJ28+$AK$1-1))</f>
        <v>#VALUE!</v>
      </c>
      <c r="AL28" s="89" t="e">
        <f aca="false">PRODUCT(INDEX(R$4:R$99,$AJ28):INDEX(R$4:R$99,$AJ28+$AK$1-1))</f>
        <v>#VALUE!</v>
      </c>
      <c r="AM28" s="89" t="e">
        <f aca="false">PRODUCT(INDEX(S$4:S$99,$AJ28):INDEX(S$4:S$99,$AJ28+$AK$1-1))</f>
        <v>#VALUE!</v>
      </c>
      <c r="AN28" s="89" t="e">
        <f aca="false">PRODUCT(INDEX(T$4:T$99,$AJ28):INDEX(T$4:T$99,$AJ28+$AK$1-1))</f>
        <v>#VALUE!</v>
      </c>
    </row>
    <row r="29" customFormat="false" ht="12.75" hidden="false" customHeight="false" outlineLevel="0" collapsed="false">
      <c r="A29" s="123" t="s">
        <v>76</v>
      </c>
      <c r="B29" s="124" t="n">
        <f aca="false">MIN(Assets!C8:C200)</f>
        <v>35352</v>
      </c>
      <c r="C29" s="125" t="s">
        <v>77</v>
      </c>
      <c r="D29" s="126" t="n">
        <f aca="false">MAX(Assets!C8:C200)</f>
        <v>38261</v>
      </c>
      <c r="G29" s="71" t="n">
        <f aca="false">IF(ISNUMBER(G28*SUMPRODUCT($B$1:$E$1,Q29:T29)),G28*SUMPRODUCT($B$1:$E$1,Q29:T29),"")</f>
        <v>1560.6666020696</v>
      </c>
      <c r="H29" s="71" t="str">
        <f aca="false">IF(ISNUMBER(H28*SUMPRODUCT($B$1:$E$1,V29:Y29)),H28*SUMPRODUCT($B$1:$E$1,V29:Y29),"")</f>
        <v/>
      </c>
      <c r="I29" s="71" t="str">
        <f aca="false">IF(ISNUMBER(I28*SUMPRODUCT($B$1:$E$1,AA29:AD29)),I28*SUMPRODUCT($B$1:$E$1,AA29:AD29),"")</f>
        <v/>
      </c>
      <c r="J29" s="71" t="str">
        <f aca="false">IF(ISNUMBER(J28*SUMPRODUCT($B$1:$E$1,AF29:AI29)),J28*SUMPRODUCT($B$1:$E$1,AF29:AI29),"")</f>
        <v/>
      </c>
      <c r="K29" s="72" t="str">
        <f aca="false">IF(ISNUMBER(K28*SUMPRODUCT($B$1:$E$1,AK29:AN29)),K28*SUMPRODUCT($B$1:$E$1,AK29:AN29),"")</f>
        <v/>
      </c>
      <c r="L29" s="84" t="n">
        <v>105.26</v>
      </c>
      <c r="M29" s="85" t="n">
        <v>7.39</v>
      </c>
      <c r="N29" s="85" t="n">
        <v>17.06</v>
      </c>
      <c r="O29" s="86" t="n">
        <v>10.02</v>
      </c>
      <c r="P29" s="39" t="n">
        <f aca="false">1+P28</f>
        <v>26</v>
      </c>
      <c r="Q29" s="87" t="n">
        <f aca="false">L29/L28</f>
        <v>1.05810213108162</v>
      </c>
      <c r="R29" s="87" t="n">
        <f aca="false">M29/M28</f>
        <v>1.00407608695652</v>
      </c>
      <c r="S29" s="87" t="n">
        <f aca="false">N29/N28</f>
        <v>1.03456640388114</v>
      </c>
      <c r="T29" s="87" t="n">
        <f aca="false">O29/O28</f>
        <v>1.03192584963955</v>
      </c>
      <c r="U29" s="88" t="n">
        <f aca="false">U28+V$1</f>
        <v>201</v>
      </c>
      <c r="V29" s="89" t="e">
        <f aca="false">PRODUCT(INDEX(Q$4:Q$99,$U29):INDEX(Q$4:Q$99,$U29+$V$1-1))</f>
        <v>#VALUE!</v>
      </c>
      <c r="W29" s="89" t="e">
        <f aca="false">PRODUCT(INDEX(R$4:R$99,$U29):INDEX(R$4:R$99,$U29+$V$1-1))</f>
        <v>#VALUE!</v>
      </c>
      <c r="X29" s="89" t="e">
        <f aca="false">PRODUCT(INDEX(S$4:S$99,$U29):INDEX(S$4:S$99,$U29+$V$1-1))</f>
        <v>#VALUE!</v>
      </c>
      <c r="Y29" s="89" t="e">
        <f aca="false">PRODUCT(INDEX(T$4:T$99,$U29):INDEX(T$4:T$99,$U29+$V$1-1))</f>
        <v>#VALUE!</v>
      </c>
      <c r="Z29" s="88" t="n">
        <f aca="false">Z28+AA$1</f>
        <v>251</v>
      </c>
      <c r="AA29" s="89" t="e">
        <f aca="false">PRODUCT(INDEX(Q$4:Q$99,$Z29):INDEX(Q$4:Q$99,$Z29+$AA$1-1))</f>
        <v>#VALUE!</v>
      </c>
      <c r="AB29" s="89" t="e">
        <f aca="false">PRODUCT(INDEX(R$4:R$99,$Z29):INDEX(R$4:R$99,$Z29+$AA$1-1))</f>
        <v>#VALUE!</v>
      </c>
      <c r="AC29" s="89" t="e">
        <f aca="false">PRODUCT(INDEX(S$4:S$99,$Z29):INDEX(S$4:S$99,$Z29+$AA$1-1))</f>
        <v>#VALUE!</v>
      </c>
      <c r="AD29" s="89" t="e">
        <f aca="false">PRODUCT(INDEX(T$4:T$99,$Z29):INDEX(T$4:T$99,$Z29+$AA$1-1))</f>
        <v>#VALUE!</v>
      </c>
      <c r="AE29" s="88" t="n">
        <f aca="false">AE28+AF$1</f>
        <v>301</v>
      </c>
      <c r="AF29" s="89" t="e">
        <f aca="false">PRODUCT(INDEX(Q$4:Q$99,$AE29):INDEX(Q$4:Q$99,$AE29+$AF$1-1))</f>
        <v>#VALUE!</v>
      </c>
      <c r="AG29" s="89" t="e">
        <f aca="false">PRODUCT(INDEX(R$4:R$99,$AE29):INDEX(R$4:R$99,$AE29+$AF$1-1))</f>
        <v>#VALUE!</v>
      </c>
      <c r="AH29" s="89" t="e">
        <f aca="false">PRODUCT(INDEX(S$4:S$99,$AE29):INDEX(S$4:S$99,$AE29+$AF$1-1))</f>
        <v>#VALUE!</v>
      </c>
      <c r="AI29" s="89" t="e">
        <f aca="false">PRODUCT(INDEX(T$4:T$99,$AE29):INDEX(T$4:T$99,$AE29+$AF$1-1))</f>
        <v>#VALUE!</v>
      </c>
      <c r="AJ29" s="88" t="n">
        <f aca="false">AJ28+AK$1</f>
        <v>351</v>
      </c>
      <c r="AK29" s="89" t="e">
        <f aca="false">PRODUCT(INDEX(Q$4:Q$99,$AJ29):INDEX(Q$4:Q$99,$AJ29+$AK$1-1))</f>
        <v>#VALUE!</v>
      </c>
      <c r="AL29" s="89" t="e">
        <f aca="false">PRODUCT(INDEX(R$4:R$99,$AJ29):INDEX(R$4:R$99,$AJ29+$AK$1-1))</f>
        <v>#VALUE!</v>
      </c>
      <c r="AM29" s="89" t="e">
        <f aca="false">PRODUCT(INDEX(S$4:S$99,$AJ29):INDEX(S$4:S$99,$AJ29+$AK$1-1))</f>
        <v>#VALUE!</v>
      </c>
      <c r="AN29" s="89" t="e">
        <f aca="false">PRODUCT(INDEX(T$4:T$99,$AJ29):INDEX(T$4:T$99,$AJ29+$AK$1-1))</f>
        <v>#VALUE!</v>
      </c>
    </row>
    <row r="30" customFormat="false" ht="12.75" hidden="false" customHeight="false" outlineLevel="0" collapsed="false">
      <c r="A30" s="127" t="s">
        <v>78</v>
      </c>
      <c r="B30" s="128" t="n">
        <f aca="false">COUNT(Q4:Q200)</f>
        <v>96</v>
      </c>
      <c r="C30" s="129" t="n">
        <f aca="false">(D29-B29)/365</f>
        <v>7.96986301369863</v>
      </c>
      <c r="D30" s="130" t="s">
        <v>79</v>
      </c>
      <c r="G30" s="71" t="n">
        <f aca="false">IF(ISNUMBER(G29*SUMPRODUCT($B$1:$E$1,Q30:T30)),G29*SUMPRODUCT($B$1:$E$1,Q30:T30),"")</f>
        <v>1600.15337151539</v>
      </c>
      <c r="H30" s="71" t="str">
        <f aca="false">IF(ISNUMBER(H29*SUMPRODUCT($B$1:$E$1,V30:Y30)),H29*SUMPRODUCT($B$1:$E$1,V30:Y30),"")</f>
        <v/>
      </c>
      <c r="I30" s="71" t="str">
        <f aca="false">IF(ISNUMBER(I29*SUMPRODUCT($B$1:$E$1,AA30:AD30)),I29*SUMPRODUCT($B$1:$E$1,AA30:AD30),"")</f>
        <v/>
      </c>
      <c r="J30" s="71" t="str">
        <f aca="false">IF(ISNUMBER(J29*SUMPRODUCT($B$1:$E$1,AF30:AI30)),J29*SUMPRODUCT($B$1:$E$1,AF30:AI30),"")</f>
        <v/>
      </c>
      <c r="K30" s="72" t="str">
        <f aca="false">IF(ISNUMBER(K29*SUMPRODUCT($B$1:$E$1,AK30:AN30)),K29*SUMPRODUCT($B$1:$E$1,AK30:AN30),"")</f>
        <v/>
      </c>
      <c r="L30" s="84" t="n">
        <v>109.68</v>
      </c>
      <c r="M30" s="85" t="n">
        <v>7.45</v>
      </c>
      <c r="N30" s="85" t="n">
        <v>17.4</v>
      </c>
      <c r="O30" s="86" t="n">
        <v>9.96</v>
      </c>
      <c r="P30" s="39" t="n">
        <f aca="false">1+P29</f>
        <v>27</v>
      </c>
      <c r="Q30" s="87" t="n">
        <f aca="false">L30/L29</f>
        <v>1.04199125973779</v>
      </c>
      <c r="R30" s="87" t="n">
        <f aca="false">M30/M29</f>
        <v>1.00811907983762</v>
      </c>
      <c r="S30" s="87" t="n">
        <f aca="false">N30/N29</f>
        <v>1.01992966002345</v>
      </c>
      <c r="T30" s="87" t="n">
        <f aca="false">O30/O29</f>
        <v>0.994011976047904</v>
      </c>
      <c r="U30" s="88" t="n">
        <f aca="false">U29+V$1</f>
        <v>209</v>
      </c>
      <c r="V30" s="89" t="e">
        <f aca="false">PRODUCT(INDEX(Q$4:Q$99,$U30):INDEX(Q$4:Q$99,$U30+$V$1-1))</f>
        <v>#VALUE!</v>
      </c>
      <c r="W30" s="89" t="e">
        <f aca="false">PRODUCT(INDEX(R$4:R$99,$U30):INDEX(R$4:R$99,$U30+$V$1-1))</f>
        <v>#VALUE!</v>
      </c>
      <c r="X30" s="89" t="e">
        <f aca="false">PRODUCT(INDEX(S$4:S$99,$U30):INDEX(S$4:S$99,$U30+$V$1-1))</f>
        <v>#VALUE!</v>
      </c>
      <c r="Y30" s="89" t="e">
        <f aca="false">PRODUCT(INDEX(T$4:T$99,$U30):INDEX(T$4:T$99,$U30+$V$1-1))</f>
        <v>#VALUE!</v>
      </c>
      <c r="Z30" s="88" t="n">
        <f aca="false">Z29+AA$1</f>
        <v>261</v>
      </c>
      <c r="AA30" s="89" t="e">
        <f aca="false">PRODUCT(INDEX(Q$4:Q$99,$Z30):INDEX(Q$4:Q$99,$Z30+$AA$1-1))</f>
        <v>#VALUE!</v>
      </c>
      <c r="AB30" s="89" t="e">
        <f aca="false">PRODUCT(INDEX(R$4:R$99,$Z30):INDEX(R$4:R$99,$Z30+$AA$1-1))</f>
        <v>#VALUE!</v>
      </c>
      <c r="AC30" s="89" t="e">
        <f aca="false">PRODUCT(INDEX(S$4:S$99,$Z30):INDEX(S$4:S$99,$Z30+$AA$1-1))</f>
        <v>#VALUE!</v>
      </c>
      <c r="AD30" s="89" t="e">
        <f aca="false">PRODUCT(INDEX(T$4:T$99,$Z30):INDEX(T$4:T$99,$Z30+$AA$1-1))</f>
        <v>#VALUE!</v>
      </c>
      <c r="AE30" s="88" t="n">
        <f aca="false">AE29+AF$1</f>
        <v>313</v>
      </c>
      <c r="AF30" s="89" t="e">
        <f aca="false">PRODUCT(INDEX(Q$4:Q$99,$AE30):INDEX(Q$4:Q$99,$AE30+$AF$1-1))</f>
        <v>#VALUE!</v>
      </c>
      <c r="AG30" s="89" t="e">
        <f aca="false">PRODUCT(INDEX(R$4:R$99,$AE30):INDEX(R$4:R$99,$AE30+$AF$1-1))</f>
        <v>#VALUE!</v>
      </c>
      <c r="AH30" s="89" t="e">
        <f aca="false">PRODUCT(INDEX(S$4:S$99,$AE30):INDEX(S$4:S$99,$AE30+$AF$1-1))</f>
        <v>#VALUE!</v>
      </c>
      <c r="AI30" s="89" t="e">
        <f aca="false">PRODUCT(INDEX(T$4:T$99,$AE30):INDEX(T$4:T$99,$AE30+$AF$1-1))</f>
        <v>#VALUE!</v>
      </c>
      <c r="AJ30" s="88" t="n">
        <f aca="false">AJ29+AK$1</f>
        <v>365</v>
      </c>
      <c r="AK30" s="89" t="e">
        <f aca="false">PRODUCT(INDEX(Q$4:Q$99,$AJ30):INDEX(Q$4:Q$99,$AJ30+$AK$1-1))</f>
        <v>#VALUE!</v>
      </c>
      <c r="AL30" s="89" t="e">
        <f aca="false">PRODUCT(INDEX(R$4:R$99,$AJ30):INDEX(R$4:R$99,$AJ30+$AK$1-1))</f>
        <v>#VALUE!</v>
      </c>
      <c r="AM30" s="89" t="e">
        <f aca="false">PRODUCT(INDEX(S$4:S$99,$AJ30):INDEX(S$4:S$99,$AJ30+$AK$1-1))</f>
        <v>#VALUE!</v>
      </c>
      <c r="AN30" s="89" t="e">
        <f aca="false">PRODUCT(INDEX(T$4:T$99,$AJ30):INDEX(T$4:T$99,$AJ30+$AK$1-1))</f>
        <v>#VALUE!</v>
      </c>
    </row>
    <row r="31" customFormat="false" ht="12.75" hidden="false" customHeight="false" outlineLevel="0" collapsed="false">
      <c r="G31" s="71" t="n">
        <f aca="false">IF(ISNUMBER(G30*SUMPRODUCT($B$1:$E$1,Q31:T31)),G30*SUMPRODUCT($B$1:$E$1,Q31:T31),"")</f>
        <v>1558.9674623491</v>
      </c>
      <c r="H31" s="71" t="str">
        <f aca="false">IF(ISNUMBER(H30*SUMPRODUCT($B$1:$E$1,V31:Y31)),H30*SUMPRODUCT($B$1:$E$1,V31:Y31),"")</f>
        <v/>
      </c>
      <c r="I31" s="71" t="str">
        <f aca="false">IF(ISNUMBER(I30*SUMPRODUCT($B$1:$E$1,AA31:AD31)),I30*SUMPRODUCT($B$1:$E$1,AA31:AD31),"")</f>
        <v/>
      </c>
      <c r="J31" s="71" t="str">
        <f aca="false">IF(ISNUMBER(J30*SUMPRODUCT($B$1:$E$1,AF31:AI31)),J30*SUMPRODUCT($B$1:$E$1,AF31:AI31),"")</f>
        <v/>
      </c>
      <c r="K31" s="72" t="str">
        <f aca="false">IF(ISNUMBER(K30*SUMPRODUCT($B$1:$E$1,AK31:AN31)),K30*SUMPRODUCT($B$1:$E$1,AK31:AN31),"")</f>
        <v/>
      </c>
      <c r="L31" s="84" t="n">
        <v>106.26</v>
      </c>
      <c r="M31" s="85" t="n">
        <v>7.32</v>
      </c>
      <c r="N31" s="85" t="n">
        <v>17.02</v>
      </c>
      <c r="O31" s="86" t="n">
        <v>9.75</v>
      </c>
      <c r="P31" s="39" t="n">
        <f aca="false">1+P30</f>
        <v>28</v>
      </c>
      <c r="Q31" s="87" t="n">
        <f aca="false">L31/L30</f>
        <v>0.968818380743983</v>
      </c>
      <c r="R31" s="87" t="n">
        <f aca="false">M31/M30</f>
        <v>0.98255033557047</v>
      </c>
      <c r="S31" s="87" t="n">
        <f aca="false">N31/N30</f>
        <v>0.97816091954023</v>
      </c>
      <c r="T31" s="87" t="n">
        <f aca="false">O31/O30</f>
        <v>0.978915662650602</v>
      </c>
      <c r="U31" s="88" t="n">
        <f aca="false">U30+V$1</f>
        <v>217</v>
      </c>
      <c r="V31" s="89" t="e">
        <f aca="false">PRODUCT(INDEX(Q$4:Q$99,$U31):INDEX(Q$4:Q$99,$U31+$V$1-1))</f>
        <v>#VALUE!</v>
      </c>
      <c r="W31" s="89" t="e">
        <f aca="false">PRODUCT(INDEX(R$4:R$99,$U31):INDEX(R$4:R$99,$U31+$V$1-1))</f>
        <v>#VALUE!</v>
      </c>
      <c r="X31" s="89" t="e">
        <f aca="false">PRODUCT(INDEX(S$4:S$99,$U31):INDEX(S$4:S$99,$U31+$V$1-1))</f>
        <v>#VALUE!</v>
      </c>
      <c r="Y31" s="89" t="e">
        <f aca="false">PRODUCT(INDEX(T$4:T$99,$U31):INDEX(T$4:T$99,$U31+$V$1-1))</f>
        <v>#VALUE!</v>
      </c>
      <c r="Z31" s="88" t="n">
        <f aca="false">Z30+AA$1</f>
        <v>271</v>
      </c>
      <c r="AA31" s="89" t="e">
        <f aca="false">PRODUCT(INDEX(Q$4:Q$99,$Z31):INDEX(Q$4:Q$99,$Z31+$AA$1-1))</f>
        <v>#VALUE!</v>
      </c>
      <c r="AB31" s="89" t="e">
        <f aca="false">PRODUCT(INDEX(R$4:R$99,$Z31):INDEX(R$4:R$99,$Z31+$AA$1-1))</f>
        <v>#VALUE!</v>
      </c>
      <c r="AC31" s="89" t="e">
        <f aca="false">PRODUCT(INDEX(S$4:S$99,$Z31):INDEX(S$4:S$99,$Z31+$AA$1-1))</f>
        <v>#VALUE!</v>
      </c>
      <c r="AD31" s="89" t="e">
        <f aca="false">PRODUCT(INDEX(T$4:T$99,$Z31):INDEX(T$4:T$99,$Z31+$AA$1-1))</f>
        <v>#VALUE!</v>
      </c>
      <c r="AE31" s="88" t="n">
        <f aca="false">AE30+AF$1</f>
        <v>325</v>
      </c>
      <c r="AF31" s="89" t="e">
        <f aca="false">PRODUCT(INDEX(Q$4:Q$99,$AE31):INDEX(Q$4:Q$99,$AE31+$AF$1-1))</f>
        <v>#VALUE!</v>
      </c>
      <c r="AG31" s="89" t="e">
        <f aca="false">PRODUCT(INDEX(R$4:R$99,$AE31):INDEX(R$4:R$99,$AE31+$AF$1-1))</f>
        <v>#VALUE!</v>
      </c>
      <c r="AH31" s="89" t="e">
        <f aca="false">PRODUCT(INDEX(S$4:S$99,$AE31):INDEX(S$4:S$99,$AE31+$AF$1-1))</f>
        <v>#VALUE!</v>
      </c>
      <c r="AI31" s="89" t="e">
        <f aca="false">PRODUCT(INDEX(T$4:T$99,$AE31):INDEX(T$4:T$99,$AE31+$AF$1-1))</f>
        <v>#VALUE!</v>
      </c>
      <c r="AJ31" s="88" t="n">
        <f aca="false">AJ30+AK$1</f>
        <v>379</v>
      </c>
      <c r="AK31" s="89" t="e">
        <f aca="false">PRODUCT(INDEX(Q$4:Q$99,$AJ31):INDEX(Q$4:Q$99,$AJ31+$AK$1-1))</f>
        <v>#VALUE!</v>
      </c>
      <c r="AL31" s="89" t="e">
        <f aca="false">PRODUCT(INDEX(R$4:R$99,$AJ31):INDEX(R$4:R$99,$AJ31+$AK$1-1))</f>
        <v>#VALUE!</v>
      </c>
      <c r="AM31" s="89" t="e">
        <f aca="false">PRODUCT(INDEX(S$4:S$99,$AJ31):INDEX(S$4:S$99,$AJ31+$AK$1-1))</f>
        <v>#VALUE!</v>
      </c>
      <c r="AN31" s="89" t="e">
        <f aca="false">PRODUCT(INDEX(T$4:T$99,$AJ31):INDEX(T$4:T$99,$AJ31+$AK$1-1))</f>
        <v>#VALUE!</v>
      </c>
    </row>
    <row r="32" customFormat="false" ht="12.75" hidden="false" customHeight="false" outlineLevel="0" collapsed="false">
      <c r="G32" s="71" t="n">
        <f aca="false">IF(ISNUMBER(G31*SUMPRODUCT($B$1:$E$1,Q32:T32)),G31*SUMPRODUCT($B$1:$E$1,Q32:T32),"")</f>
        <v>1612.38674400889</v>
      </c>
      <c r="H32" s="71" t="str">
        <f aca="false">IF(ISNUMBER(H31*SUMPRODUCT($B$1:$E$1,V32:Y32)),H31*SUMPRODUCT($B$1:$E$1,V32:Y32),"")</f>
        <v/>
      </c>
      <c r="I32" s="71" t="str">
        <f aca="false">IF(ISNUMBER(I31*SUMPRODUCT($B$1:$E$1,AA32:AD32)),I31*SUMPRODUCT($B$1:$E$1,AA32:AD32),"")</f>
        <v/>
      </c>
      <c r="J32" s="71" t="str">
        <f aca="false">IF(ISNUMBER(J31*SUMPRODUCT($B$1:$E$1,AF32:AI32)),J31*SUMPRODUCT($B$1:$E$1,AF32:AI32),"")</f>
        <v/>
      </c>
      <c r="K32" s="72" t="str">
        <f aca="false">IF(ISNUMBER(K31*SUMPRODUCT($B$1:$E$1,AK32:AN32)),K31*SUMPRODUCT($B$1:$E$1,AK32:AN32),"")</f>
        <v/>
      </c>
      <c r="L32" s="84" t="n">
        <v>110.5</v>
      </c>
      <c r="M32" s="85" t="n">
        <v>7.36</v>
      </c>
      <c r="N32" s="85" t="n">
        <v>17.54</v>
      </c>
      <c r="O32" s="86" t="n">
        <v>10.23</v>
      </c>
      <c r="P32" s="39" t="n">
        <f aca="false">1+P31</f>
        <v>29</v>
      </c>
      <c r="Q32" s="87" t="n">
        <f aca="false">L32/L31</f>
        <v>1.03990212685865</v>
      </c>
      <c r="R32" s="87" t="n">
        <f aca="false">M32/M31</f>
        <v>1.00546448087432</v>
      </c>
      <c r="S32" s="87" t="n">
        <f aca="false">N32/N31</f>
        <v>1.03055229142186</v>
      </c>
      <c r="T32" s="87" t="n">
        <f aca="false">O32/O31</f>
        <v>1.04923076923077</v>
      </c>
      <c r="U32" s="88" t="n">
        <f aca="false">U31+V$1</f>
        <v>225</v>
      </c>
      <c r="V32" s="89" t="e">
        <f aca="false">PRODUCT(INDEX(Q$4:Q$99,$U32):INDEX(Q$4:Q$99,$U32+$V$1-1))</f>
        <v>#VALUE!</v>
      </c>
      <c r="W32" s="89" t="e">
        <f aca="false">PRODUCT(INDEX(R$4:R$99,$U32):INDEX(R$4:R$99,$U32+$V$1-1))</f>
        <v>#VALUE!</v>
      </c>
      <c r="X32" s="89" t="e">
        <f aca="false">PRODUCT(INDEX(S$4:S$99,$U32):INDEX(S$4:S$99,$U32+$V$1-1))</f>
        <v>#VALUE!</v>
      </c>
      <c r="Y32" s="89" t="e">
        <f aca="false">PRODUCT(INDEX(T$4:T$99,$U32):INDEX(T$4:T$99,$U32+$V$1-1))</f>
        <v>#VALUE!</v>
      </c>
      <c r="Z32" s="88" t="n">
        <f aca="false">Z31+AA$1</f>
        <v>281</v>
      </c>
      <c r="AA32" s="89" t="e">
        <f aca="false">PRODUCT(INDEX(Q$4:Q$99,$Z32):INDEX(Q$4:Q$99,$Z32+$AA$1-1))</f>
        <v>#VALUE!</v>
      </c>
      <c r="AB32" s="89" t="e">
        <f aca="false">PRODUCT(INDEX(R$4:R$99,$Z32):INDEX(R$4:R$99,$Z32+$AA$1-1))</f>
        <v>#VALUE!</v>
      </c>
      <c r="AC32" s="89" t="e">
        <f aca="false">PRODUCT(INDEX(S$4:S$99,$Z32):INDEX(S$4:S$99,$Z32+$AA$1-1))</f>
        <v>#VALUE!</v>
      </c>
      <c r="AD32" s="89" t="e">
        <f aca="false">PRODUCT(INDEX(T$4:T$99,$Z32):INDEX(T$4:T$99,$Z32+$AA$1-1))</f>
        <v>#VALUE!</v>
      </c>
      <c r="AE32" s="88" t="n">
        <f aca="false">AE31+AF$1</f>
        <v>337</v>
      </c>
      <c r="AF32" s="89" t="e">
        <f aca="false">PRODUCT(INDEX(Q$4:Q$99,$AE32):INDEX(Q$4:Q$99,$AE32+$AF$1-1))</f>
        <v>#VALUE!</v>
      </c>
      <c r="AG32" s="89" t="e">
        <f aca="false">PRODUCT(INDEX(R$4:R$99,$AE32):INDEX(R$4:R$99,$AE32+$AF$1-1))</f>
        <v>#VALUE!</v>
      </c>
      <c r="AH32" s="89" t="e">
        <f aca="false">PRODUCT(INDEX(S$4:S$99,$AE32):INDEX(S$4:S$99,$AE32+$AF$1-1))</f>
        <v>#VALUE!</v>
      </c>
      <c r="AI32" s="89" t="e">
        <f aca="false">PRODUCT(INDEX(T$4:T$99,$AE32):INDEX(T$4:T$99,$AE32+$AF$1-1))</f>
        <v>#VALUE!</v>
      </c>
      <c r="AJ32" s="88" t="n">
        <f aca="false">AJ31+AK$1</f>
        <v>393</v>
      </c>
      <c r="AK32" s="89" t="e">
        <f aca="false">PRODUCT(INDEX(Q$4:Q$99,$AJ32):INDEX(Q$4:Q$99,$AJ32+$AK$1-1))</f>
        <v>#VALUE!</v>
      </c>
      <c r="AL32" s="89" t="e">
        <f aca="false">PRODUCT(INDEX(R$4:R$99,$AJ32):INDEX(R$4:R$99,$AJ32+$AK$1-1))</f>
        <v>#VALUE!</v>
      </c>
      <c r="AM32" s="89" t="e">
        <f aca="false">PRODUCT(INDEX(S$4:S$99,$AJ32):INDEX(S$4:S$99,$AJ32+$AK$1-1))</f>
        <v>#VALUE!</v>
      </c>
      <c r="AN32" s="89" t="e">
        <f aca="false">PRODUCT(INDEX(T$4:T$99,$AJ32):INDEX(T$4:T$99,$AJ32+$AK$1-1))</f>
        <v>#VALUE!</v>
      </c>
    </row>
    <row r="33" customFormat="false" ht="12.75" hidden="false" customHeight="false" outlineLevel="0" collapsed="false">
      <c r="G33" s="71" t="n">
        <f aca="false">IF(ISNUMBER(G32*SUMPRODUCT($B$1:$E$1,Q33:T33)),G32*SUMPRODUCT($B$1:$E$1,Q33:T33),"")</f>
        <v>1684.50856522113</v>
      </c>
      <c r="H33" s="71" t="str">
        <f aca="false">IF(ISNUMBER(H32*SUMPRODUCT($B$1:$E$1,V33:Y33)),H32*SUMPRODUCT($B$1:$E$1,V33:Y33),"")</f>
        <v/>
      </c>
      <c r="I33" s="71" t="str">
        <f aca="false">IF(ISNUMBER(I32*SUMPRODUCT($B$1:$E$1,AA33:AD33)),I32*SUMPRODUCT($B$1:$E$1,AA33:AD33),"")</f>
        <v/>
      </c>
      <c r="J33" s="71" t="str">
        <f aca="false">IF(ISNUMBER(J32*SUMPRODUCT($B$1:$E$1,AF33:AI33)),J32*SUMPRODUCT($B$1:$E$1,AF33:AI33),"")</f>
        <v/>
      </c>
      <c r="K33" s="72" t="str">
        <f aca="false">IF(ISNUMBER(K32*SUMPRODUCT($B$1:$E$1,AK33:AN33)),K32*SUMPRODUCT($B$1:$E$1,AK33:AN33),"")</f>
        <v/>
      </c>
      <c r="L33" s="84" t="n">
        <v>114.76</v>
      </c>
      <c r="M33" s="85" t="n">
        <v>7.39</v>
      </c>
      <c r="N33" s="85" t="n">
        <v>19.05</v>
      </c>
      <c r="O33" s="86" t="n">
        <v>10.75</v>
      </c>
      <c r="P33" s="39" t="n">
        <f aca="false">1+P32</f>
        <v>30</v>
      </c>
      <c r="Q33" s="87" t="n">
        <f aca="false">L33/L32</f>
        <v>1.0385520361991</v>
      </c>
      <c r="R33" s="87" t="n">
        <f aca="false">M33/M32</f>
        <v>1.00407608695652</v>
      </c>
      <c r="S33" s="87" t="n">
        <f aca="false">N33/N32</f>
        <v>1.0860889395667</v>
      </c>
      <c r="T33" s="87" t="n">
        <f aca="false">O33/O32</f>
        <v>1.05083088954057</v>
      </c>
      <c r="U33" s="88" t="n">
        <f aca="false">U32+V$1</f>
        <v>233</v>
      </c>
      <c r="V33" s="89" t="e">
        <f aca="false">PRODUCT(INDEX(Q$4:Q$99,$U33):INDEX(Q$4:Q$99,$U33+$V$1-1))</f>
        <v>#VALUE!</v>
      </c>
      <c r="W33" s="89" t="e">
        <f aca="false">PRODUCT(INDEX(R$4:R$99,$U33):INDEX(R$4:R$99,$U33+$V$1-1))</f>
        <v>#VALUE!</v>
      </c>
      <c r="X33" s="89" t="e">
        <f aca="false">PRODUCT(INDEX(S$4:S$99,$U33):INDEX(S$4:S$99,$U33+$V$1-1))</f>
        <v>#VALUE!</v>
      </c>
      <c r="Y33" s="89" t="e">
        <f aca="false">PRODUCT(INDEX(T$4:T$99,$U33):INDEX(T$4:T$99,$U33+$V$1-1))</f>
        <v>#VALUE!</v>
      </c>
      <c r="Z33" s="88" t="n">
        <f aca="false">Z32+AA$1</f>
        <v>291</v>
      </c>
      <c r="AA33" s="89" t="e">
        <f aca="false">PRODUCT(INDEX(Q$4:Q$99,$Z33):INDEX(Q$4:Q$99,$Z33+$AA$1-1))</f>
        <v>#VALUE!</v>
      </c>
      <c r="AB33" s="89" t="e">
        <f aca="false">PRODUCT(INDEX(R$4:R$99,$Z33):INDEX(R$4:R$99,$Z33+$AA$1-1))</f>
        <v>#VALUE!</v>
      </c>
      <c r="AC33" s="89" t="e">
        <f aca="false">PRODUCT(INDEX(S$4:S$99,$Z33):INDEX(S$4:S$99,$Z33+$AA$1-1))</f>
        <v>#VALUE!</v>
      </c>
      <c r="AD33" s="89" t="e">
        <f aca="false">PRODUCT(INDEX(T$4:T$99,$Z33):INDEX(T$4:T$99,$Z33+$AA$1-1))</f>
        <v>#VALUE!</v>
      </c>
      <c r="AE33" s="88" t="n">
        <f aca="false">AE32+AF$1</f>
        <v>349</v>
      </c>
      <c r="AF33" s="89" t="e">
        <f aca="false">PRODUCT(INDEX(Q$4:Q$99,$AE33):INDEX(Q$4:Q$99,$AE33+$AF$1-1))</f>
        <v>#VALUE!</v>
      </c>
      <c r="AG33" s="89" t="e">
        <f aca="false">PRODUCT(INDEX(R$4:R$99,$AE33):INDEX(R$4:R$99,$AE33+$AF$1-1))</f>
        <v>#VALUE!</v>
      </c>
      <c r="AH33" s="89" t="e">
        <f aca="false">PRODUCT(INDEX(S$4:S$99,$AE33):INDEX(S$4:S$99,$AE33+$AF$1-1))</f>
        <v>#VALUE!</v>
      </c>
      <c r="AI33" s="89" t="e">
        <f aca="false">PRODUCT(INDEX(T$4:T$99,$AE33):INDEX(T$4:T$99,$AE33+$AF$1-1))</f>
        <v>#VALUE!</v>
      </c>
      <c r="AJ33" s="88" t="n">
        <f aca="false">AJ32+AK$1</f>
        <v>407</v>
      </c>
      <c r="AK33" s="89" t="e">
        <f aca="false">PRODUCT(INDEX(Q$4:Q$99,$AJ33):INDEX(Q$4:Q$99,$AJ33+$AK$1-1))</f>
        <v>#VALUE!</v>
      </c>
      <c r="AL33" s="89" t="e">
        <f aca="false">PRODUCT(INDEX(R$4:R$99,$AJ33):INDEX(R$4:R$99,$AJ33+$AK$1-1))</f>
        <v>#VALUE!</v>
      </c>
      <c r="AM33" s="89" t="e">
        <f aca="false">PRODUCT(INDEX(S$4:S$99,$AJ33):INDEX(S$4:S$99,$AJ33+$AK$1-1))</f>
        <v>#VALUE!</v>
      </c>
      <c r="AN33" s="89" t="e">
        <f aca="false">PRODUCT(INDEX(T$4:T$99,$AJ33):INDEX(T$4:T$99,$AJ33+$AK$1-1))</f>
        <v>#VALUE!</v>
      </c>
    </row>
    <row r="34" customFormat="false" ht="12.75" hidden="false" customHeight="false" outlineLevel="0" collapsed="false">
      <c r="G34" s="71" t="n">
        <f aca="false">IF(ISNUMBER(G33*SUMPRODUCT($B$1:$E$1,Q34:T34)),G33*SUMPRODUCT($B$1:$E$1,Q34:T34),"")</f>
        <v>1643.39171058276</v>
      </c>
      <c r="H34" s="71" t="str">
        <f aca="false">IF(ISNUMBER(H33*SUMPRODUCT($B$1:$E$1,V34:Y34)),H33*SUMPRODUCT($B$1:$E$1,V34:Y34),"")</f>
        <v/>
      </c>
      <c r="I34" s="71" t="str">
        <f aca="false">IF(ISNUMBER(I33*SUMPRODUCT($B$1:$E$1,AA34:AD34)),I33*SUMPRODUCT($B$1:$E$1,AA34:AD34),"")</f>
        <v/>
      </c>
      <c r="J34" s="71" t="str">
        <f aca="false">IF(ISNUMBER(J33*SUMPRODUCT($B$1:$E$1,AF34:AI34)),J33*SUMPRODUCT($B$1:$E$1,AF34:AI34),"")</f>
        <v/>
      </c>
      <c r="K34" s="72" t="str">
        <f aca="false">IF(ISNUMBER(K33*SUMPRODUCT($B$1:$E$1,AK34:AN34)),K33*SUMPRODUCT($B$1:$E$1,AK34:AN34),"")</f>
        <v/>
      </c>
      <c r="L34" s="84" t="n">
        <v>112.01</v>
      </c>
      <c r="M34" s="85" t="n">
        <v>7.33</v>
      </c>
      <c r="N34" s="85" t="n">
        <v>18.7</v>
      </c>
      <c r="O34" s="86" t="n">
        <v>10.21</v>
      </c>
      <c r="P34" s="39" t="n">
        <f aca="false">1+P33</f>
        <v>31</v>
      </c>
      <c r="Q34" s="87" t="n">
        <f aca="false">L34/L33</f>
        <v>0.976036946671314</v>
      </c>
      <c r="R34" s="87" t="n">
        <f aca="false">M34/M33</f>
        <v>0.991880920162382</v>
      </c>
      <c r="S34" s="87" t="n">
        <f aca="false">N34/N33</f>
        <v>0.981627296587927</v>
      </c>
      <c r="T34" s="87" t="n">
        <f aca="false">O34/O33</f>
        <v>0.949767441860465</v>
      </c>
      <c r="U34" s="88" t="n">
        <f aca="false">U33+V$1</f>
        <v>241</v>
      </c>
      <c r="V34" s="89" t="e">
        <f aca="false">PRODUCT(INDEX(Q$4:Q$99,$U34):INDEX(Q$4:Q$99,$U34+$V$1-1))</f>
        <v>#VALUE!</v>
      </c>
      <c r="W34" s="89" t="e">
        <f aca="false">PRODUCT(INDEX(R$4:R$99,$U34):INDEX(R$4:R$99,$U34+$V$1-1))</f>
        <v>#VALUE!</v>
      </c>
      <c r="X34" s="89" t="e">
        <f aca="false">PRODUCT(INDEX(S$4:S$99,$U34):INDEX(S$4:S$99,$U34+$V$1-1))</f>
        <v>#VALUE!</v>
      </c>
      <c r="Y34" s="89" t="e">
        <f aca="false">PRODUCT(INDEX(T$4:T$99,$U34):INDEX(T$4:T$99,$U34+$V$1-1))</f>
        <v>#VALUE!</v>
      </c>
      <c r="Z34" s="88" t="n">
        <f aca="false">Z33+AA$1</f>
        <v>301</v>
      </c>
      <c r="AA34" s="89" t="e">
        <f aca="false">PRODUCT(INDEX(Q$4:Q$99,$Z34):INDEX(Q$4:Q$99,$Z34+$AA$1-1))</f>
        <v>#VALUE!</v>
      </c>
      <c r="AB34" s="89" t="e">
        <f aca="false">PRODUCT(INDEX(R$4:R$99,$Z34):INDEX(R$4:R$99,$Z34+$AA$1-1))</f>
        <v>#VALUE!</v>
      </c>
      <c r="AC34" s="89" t="e">
        <f aca="false">PRODUCT(INDEX(S$4:S$99,$Z34):INDEX(S$4:S$99,$Z34+$AA$1-1))</f>
        <v>#VALUE!</v>
      </c>
      <c r="AD34" s="89" t="e">
        <f aca="false">PRODUCT(INDEX(T$4:T$99,$Z34):INDEX(T$4:T$99,$Z34+$AA$1-1))</f>
        <v>#VALUE!</v>
      </c>
      <c r="AE34" s="88" t="n">
        <f aca="false">AE33+AF$1</f>
        <v>361</v>
      </c>
      <c r="AF34" s="89" t="e">
        <f aca="false">PRODUCT(INDEX(Q$4:Q$99,$AE34):INDEX(Q$4:Q$99,$AE34+$AF$1-1))</f>
        <v>#VALUE!</v>
      </c>
      <c r="AG34" s="89" t="e">
        <f aca="false">PRODUCT(INDEX(R$4:R$99,$AE34):INDEX(R$4:R$99,$AE34+$AF$1-1))</f>
        <v>#VALUE!</v>
      </c>
      <c r="AH34" s="89" t="e">
        <f aca="false">PRODUCT(INDEX(S$4:S$99,$AE34):INDEX(S$4:S$99,$AE34+$AF$1-1))</f>
        <v>#VALUE!</v>
      </c>
      <c r="AI34" s="89" t="e">
        <f aca="false">PRODUCT(INDEX(T$4:T$99,$AE34):INDEX(T$4:T$99,$AE34+$AF$1-1))</f>
        <v>#VALUE!</v>
      </c>
      <c r="AJ34" s="88" t="n">
        <f aca="false">AJ33+AK$1</f>
        <v>421</v>
      </c>
      <c r="AK34" s="89" t="e">
        <f aca="false">PRODUCT(INDEX(Q$4:Q$99,$AJ34):INDEX(Q$4:Q$99,$AJ34+$AK$1-1))</f>
        <v>#VALUE!</v>
      </c>
      <c r="AL34" s="89" t="e">
        <f aca="false">PRODUCT(INDEX(R$4:R$99,$AJ34):INDEX(R$4:R$99,$AJ34+$AK$1-1))</f>
        <v>#VALUE!</v>
      </c>
      <c r="AM34" s="89" t="e">
        <f aca="false">PRODUCT(INDEX(S$4:S$99,$AJ34):INDEX(S$4:S$99,$AJ34+$AK$1-1))</f>
        <v>#VALUE!</v>
      </c>
      <c r="AN34" s="89" t="e">
        <f aca="false">PRODUCT(INDEX(T$4:T$99,$AJ34):INDEX(T$4:T$99,$AJ34+$AK$1-1))</f>
        <v>#VALUE!</v>
      </c>
    </row>
    <row r="35" customFormat="false" ht="12.75" hidden="false" customHeight="false" outlineLevel="0" collapsed="false">
      <c r="G35" s="71" t="n">
        <f aca="false">IF(ISNUMBER(G34*SUMPRODUCT($B$1:$E$1,Q35:T35)),G34*SUMPRODUCT($B$1:$E$1,Q35:T35),"")</f>
        <v>1711.26898686613</v>
      </c>
      <c r="H35" s="71" t="str">
        <f aca="false">IF(ISNUMBER(H34*SUMPRODUCT($B$1:$E$1,V35:Y35)),H34*SUMPRODUCT($B$1:$E$1,V35:Y35),"")</f>
        <v/>
      </c>
      <c r="I35" s="71" t="str">
        <f aca="false">IF(ISNUMBER(I34*SUMPRODUCT($B$1:$E$1,AA35:AD35)),I34*SUMPRODUCT($B$1:$E$1,AA35:AD35),"")</f>
        <v/>
      </c>
      <c r="J35" s="71" t="str">
        <f aca="false">IF(ISNUMBER(J34*SUMPRODUCT($B$1:$E$1,AF35:AI35)),J34*SUMPRODUCT($B$1:$E$1,AF35:AI35),"")</f>
        <v/>
      </c>
      <c r="K35" s="72" t="str">
        <f aca="false">IF(ISNUMBER(K34*SUMPRODUCT($B$1:$E$1,AK35:AN35)),K34*SUMPRODUCT($B$1:$E$1,AK35:AN35),"")</f>
        <v/>
      </c>
      <c r="L35" s="84" t="n">
        <v>118.24</v>
      </c>
      <c r="M35" s="85" t="n">
        <v>7.29</v>
      </c>
      <c r="N35" s="85" t="n">
        <v>19.42</v>
      </c>
      <c r="O35" s="86" t="n">
        <v>10.66</v>
      </c>
      <c r="P35" s="39" t="n">
        <f aca="false">1+P34</f>
        <v>32</v>
      </c>
      <c r="Q35" s="87" t="n">
        <f aca="false">L35/L34</f>
        <v>1.05562003392554</v>
      </c>
      <c r="R35" s="87" t="n">
        <f aca="false">M35/M34</f>
        <v>0.994542974079127</v>
      </c>
      <c r="S35" s="87" t="n">
        <f aca="false">N35/N34</f>
        <v>1.03850267379679</v>
      </c>
      <c r="T35" s="87" t="n">
        <f aca="false">O35/O34</f>
        <v>1.04407443682664</v>
      </c>
      <c r="U35" s="88" t="n">
        <f aca="false">U34+V$1</f>
        <v>249</v>
      </c>
      <c r="V35" s="89" t="e">
        <f aca="false">PRODUCT(INDEX(Q$4:Q$99,$U35):INDEX(Q$4:Q$99,$U35+$V$1-1))</f>
        <v>#VALUE!</v>
      </c>
      <c r="W35" s="89" t="e">
        <f aca="false">PRODUCT(INDEX(R$4:R$99,$U35):INDEX(R$4:R$99,$U35+$V$1-1))</f>
        <v>#VALUE!</v>
      </c>
      <c r="X35" s="89" t="e">
        <f aca="false">PRODUCT(INDEX(S$4:S$99,$U35):INDEX(S$4:S$99,$U35+$V$1-1))</f>
        <v>#VALUE!</v>
      </c>
      <c r="Y35" s="89" t="e">
        <f aca="false">PRODUCT(INDEX(T$4:T$99,$U35):INDEX(T$4:T$99,$U35+$V$1-1))</f>
        <v>#VALUE!</v>
      </c>
      <c r="Z35" s="88" t="n">
        <f aca="false">Z34+AA$1</f>
        <v>311</v>
      </c>
      <c r="AA35" s="89" t="e">
        <f aca="false">PRODUCT(INDEX(Q$4:Q$99,$Z35):INDEX(Q$4:Q$99,$Z35+$AA$1-1))</f>
        <v>#VALUE!</v>
      </c>
      <c r="AB35" s="89" t="e">
        <f aca="false">PRODUCT(INDEX(R$4:R$99,$Z35):INDEX(R$4:R$99,$Z35+$AA$1-1))</f>
        <v>#VALUE!</v>
      </c>
      <c r="AC35" s="89" t="e">
        <f aca="false">PRODUCT(INDEX(S$4:S$99,$Z35):INDEX(S$4:S$99,$Z35+$AA$1-1))</f>
        <v>#VALUE!</v>
      </c>
      <c r="AD35" s="89" t="e">
        <f aca="false">PRODUCT(INDEX(T$4:T$99,$Z35):INDEX(T$4:T$99,$Z35+$AA$1-1))</f>
        <v>#VALUE!</v>
      </c>
      <c r="AE35" s="88" t="n">
        <f aca="false">AE34+AF$1</f>
        <v>373</v>
      </c>
      <c r="AF35" s="89" t="e">
        <f aca="false">PRODUCT(INDEX(Q$4:Q$99,$AE35):INDEX(Q$4:Q$99,$AE35+$AF$1-1))</f>
        <v>#VALUE!</v>
      </c>
      <c r="AG35" s="89" t="e">
        <f aca="false">PRODUCT(INDEX(R$4:R$99,$AE35):INDEX(R$4:R$99,$AE35+$AF$1-1))</f>
        <v>#VALUE!</v>
      </c>
      <c r="AH35" s="89" t="e">
        <f aca="false">PRODUCT(INDEX(S$4:S$99,$AE35):INDEX(S$4:S$99,$AE35+$AF$1-1))</f>
        <v>#VALUE!</v>
      </c>
      <c r="AI35" s="89" t="e">
        <f aca="false">PRODUCT(INDEX(T$4:T$99,$AE35):INDEX(T$4:T$99,$AE35+$AF$1-1))</f>
        <v>#VALUE!</v>
      </c>
      <c r="AJ35" s="88" t="n">
        <f aca="false">AJ34+AK$1</f>
        <v>435</v>
      </c>
      <c r="AK35" s="89" t="e">
        <f aca="false">PRODUCT(INDEX(Q$4:Q$99,$AJ35):INDEX(Q$4:Q$99,$AJ35+$AK$1-1))</f>
        <v>#VALUE!</v>
      </c>
      <c r="AL35" s="89" t="e">
        <f aca="false">PRODUCT(INDEX(R$4:R$99,$AJ35):INDEX(R$4:R$99,$AJ35+$AK$1-1))</f>
        <v>#VALUE!</v>
      </c>
      <c r="AM35" s="89" t="e">
        <f aca="false">PRODUCT(INDEX(S$4:S$99,$AJ35):INDEX(S$4:S$99,$AJ35+$AK$1-1))</f>
        <v>#VALUE!</v>
      </c>
      <c r="AN35" s="89" t="e">
        <f aca="false">PRODUCT(INDEX(T$4:T$99,$AJ35):INDEX(T$4:T$99,$AJ35+$AK$1-1))</f>
        <v>#VALUE!</v>
      </c>
    </row>
    <row r="36" customFormat="false" ht="12.75" hidden="false" customHeight="false" outlineLevel="0" collapsed="false">
      <c r="G36" s="71" t="n">
        <f aca="false">IF(ISNUMBER(G35*SUMPRODUCT($B$1:$E$1,Q36:T36)),G35*SUMPRODUCT($B$1:$E$1,Q36:T36),"")</f>
        <v>1678.64276506956</v>
      </c>
      <c r="H36" s="71" t="str">
        <f aca="false">IF(ISNUMBER(H35*SUMPRODUCT($B$1:$E$1,V36:Y36)),H35*SUMPRODUCT($B$1:$E$1,V36:Y36),"")</f>
        <v/>
      </c>
      <c r="I36" s="71" t="str">
        <f aca="false">IF(ISNUMBER(I35*SUMPRODUCT($B$1:$E$1,AA36:AD36)),I35*SUMPRODUCT($B$1:$E$1,AA36:AD36),"")</f>
        <v/>
      </c>
      <c r="J36" s="71" t="str">
        <f aca="false">IF(ISNUMBER(J35*SUMPRODUCT($B$1:$E$1,AF36:AI36)),J35*SUMPRODUCT($B$1:$E$1,AF36:AI36),"")</f>
        <v/>
      </c>
      <c r="K36" s="72" t="str">
        <f aca="false">IF(ISNUMBER(K35*SUMPRODUCT($B$1:$E$1,AK36:AN36)),K35*SUMPRODUCT($B$1:$E$1,AK36:AN36),"")</f>
        <v/>
      </c>
      <c r="L36" s="84" t="n">
        <v>114.54</v>
      </c>
      <c r="M36" s="85" t="n">
        <v>7.26</v>
      </c>
      <c r="N36" s="85" t="n">
        <v>18.82</v>
      </c>
      <c r="O36" s="86" t="n">
        <v>10.9</v>
      </c>
      <c r="P36" s="39" t="n">
        <f aca="false">1+P35</f>
        <v>33</v>
      </c>
      <c r="Q36" s="87" t="n">
        <f aca="false">L36/L35</f>
        <v>0.968707713125846</v>
      </c>
      <c r="R36" s="87" t="n">
        <f aca="false">M36/M35</f>
        <v>0.995884773662552</v>
      </c>
      <c r="S36" s="87" t="n">
        <f aca="false">N36/N35</f>
        <v>0.969104016477858</v>
      </c>
      <c r="T36" s="87" t="n">
        <f aca="false">O36/O35</f>
        <v>1.02251407129456</v>
      </c>
      <c r="U36" s="88" t="n">
        <f aca="false">U35+V$1</f>
        <v>257</v>
      </c>
      <c r="V36" s="89" t="e">
        <f aca="false">PRODUCT(INDEX(Q$4:Q$99,$U36):INDEX(Q$4:Q$99,$U36+$V$1-1))</f>
        <v>#VALUE!</v>
      </c>
      <c r="W36" s="89" t="e">
        <f aca="false">PRODUCT(INDEX(R$4:R$99,$U36):INDEX(R$4:R$99,$U36+$V$1-1))</f>
        <v>#VALUE!</v>
      </c>
      <c r="X36" s="89" t="e">
        <f aca="false">PRODUCT(INDEX(S$4:S$99,$U36):INDEX(S$4:S$99,$U36+$V$1-1))</f>
        <v>#VALUE!</v>
      </c>
      <c r="Y36" s="89" t="e">
        <f aca="false">PRODUCT(INDEX(T$4:T$99,$U36):INDEX(T$4:T$99,$U36+$V$1-1))</f>
        <v>#VALUE!</v>
      </c>
      <c r="Z36" s="88" t="n">
        <f aca="false">Z35+AA$1</f>
        <v>321</v>
      </c>
      <c r="AA36" s="89" t="e">
        <f aca="false">PRODUCT(INDEX(Q$4:Q$99,$Z36):INDEX(Q$4:Q$99,$Z36+$AA$1-1))</f>
        <v>#VALUE!</v>
      </c>
      <c r="AB36" s="89" t="e">
        <f aca="false">PRODUCT(INDEX(R$4:R$99,$Z36):INDEX(R$4:R$99,$Z36+$AA$1-1))</f>
        <v>#VALUE!</v>
      </c>
      <c r="AC36" s="89" t="e">
        <f aca="false">PRODUCT(INDEX(S$4:S$99,$Z36):INDEX(S$4:S$99,$Z36+$AA$1-1))</f>
        <v>#VALUE!</v>
      </c>
      <c r="AD36" s="89" t="e">
        <f aca="false">PRODUCT(INDEX(T$4:T$99,$Z36):INDEX(T$4:T$99,$Z36+$AA$1-1))</f>
        <v>#VALUE!</v>
      </c>
      <c r="AE36" s="88" t="n">
        <f aca="false">AE35+AF$1</f>
        <v>385</v>
      </c>
      <c r="AF36" s="89" t="e">
        <f aca="false">PRODUCT(INDEX(Q$4:Q$99,$AE36):INDEX(Q$4:Q$99,$AE36+$AF$1-1))</f>
        <v>#VALUE!</v>
      </c>
      <c r="AG36" s="89" t="e">
        <f aca="false">PRODUCT(INDEX(R$4:R$99,$AE36):INDEX(R$4:R$99,$AE36+$AF$1-1))</f>
        <v>#VALUE!</v>
      </c>
      <c r="AH36" s="89" t="e">
        <f aca="false">PRODUCT(INDEX(S$4:S$99,$AE36):INDEX(S$4:S$99,$AE36+$AF$1-1))</f>
        <v>#VALUE!</v>
      </c>
      <c r="AI36" s="89" t="e">
        <f aca="false">PRODUCT(INDEX(T$4:T$99,$AE36):INDEX(T$4:T$99,$AE36+$AF$1-1))</f>
        <v>#VALUE!</v>
      </c>
      <c r="AJ36" s="88" t="n">
        <f aca="false">AJ35+AK$1</f>
        <v>449</v>
      </c>
      <c r="AK36" s="89" t="e">
        <f aca="false">PRODUCT(INDEX(Q$4:Q$99,$AJ36):INDEX(Q$4:Q$99,$AJ36+$AK$1-1))</f>
        <v>#VALUE!</v>
      </c>
      <c r="AL36" s="89" t="e">
        <f aca="false">PRODUCT(INDEX(R$4:R$99,$AJ36):INDEX(R$4:R$99,$AJ36+$AK$1-1))</f>
        <v>#VALUE!</v>
      </c>
      <c r="AM36" s="89" t="e">
        <f aca="false">PRODUCT(INDEX(S$4:S$99,$AJ36):INDEX(S$4:S$99,$AJ36+$AK$1-1))</f>
        <v>#VALUE!</v>
      </c>
      <c r="AN36" s="89" t="e">
        <f aca="false">PRODUCT(INDEX(T$4:T$99,$AJ36):INDEX(T$4:T$99,$AJ36+$AK$1-1))</f>
        <v>#VALUE!</v>
      </c>
    </row>
    <row r="37" customFormat="false" ht="12.75" hidden="false" customHeight="false" outlineLevel="0" collapsed="false">
      <c r="G37" s="71" t="n">
        <f aca="false">IF(ISNUMBER(G36*SUMPRODUCT($B$1:$E$1,Q37:T37)),G36*SUMPRODUCT($B$1:$E$1,Q37:T37),"")</f>
        <v>1667.00567228019</v>
      </c>
      <c r="H37" s="71" t="str">
        <f aca="false">IF(ISNUMBER(H36*SUMPRODUCT($B$1:$E$1,V37:Y37)),H36*SUMPRODUCT($B$1:$E$1,V37:Y37),"")</f>
        <v/>
      </c>
      <c r="I37" s="71" t="str">
        <f aca="false">IF(ISNUMBER(I36*SUMPRODUCT($B$1:$E$1,AA37:AD37)),I36*SUMPRODUCT($B$1:$E$1,AA37:AD37),"")</f>
        <v/>
      </c>
      <c r="J37" s="71" t="str">
        <f aca="false">IF(ISNUMBER(J36*SUMPRODUCT($B$1:$E$1,AF37:AI37)),J36*SUMPRODUCT($B$1:$E$1,AF37:AI37),"")</f>
        <v/>
      </c>
      <c r="K37" s="72" t="str">
        <f aca="false">IF(ISNUMBER(K36*SUMPRODUCT($B$1:$E$1,AK37:AN37)),K36*SUMPRODUCT($B$1:$E$1,AK37:AN37),"")</f>
        <v/>
      </c>
      <c r="L37" s="84" t="n">
        <v>113.97</v>
      </c>
      <c r="M37" s="85" t="n">
        <v>7.26</v>
      </c>
      <c r="N37" s="85" t="n">
        <v>18.35</v>
      </c>
      <c r="O37" s="86" t="n">
        <v>10.94</v>
      </c>
      <c r="P37" s="39" t="n">
        <f aca="false">1+P36</f>
        <v>34</v>
      </c>
      <c r="Q37" s="87" t="n">
        <f aca="false">L37/L36</f>
        <v>0.995023572551074</v>
      </c>
      <c r="R37" s="87" t="n">
        <f aca="false">M37/M36</f>
        <v>1</v>
      </c>
      <c r="S37" s="87" t="n">
        <f aca="false">N37/N36</f>
        <v>0.975026567481403</v>
      </c>
      <c r="T37" s="87" t="n">
        <f aca="false">O37/O36</f>
        <v>1.00366972477064</v>
      </c>
      <c r="U37" s="88" t="n">
        <f aca="false">U36+V$1</f>
        <v>265</v>
      </c>
      <c r="V37" s="89" t="e">
        <f aca="false">PRODUCT(INDEX(Q$4:Q$99,$U37):INDEX(Q$4:Q$99,$U37+$V$1-1))</f>
        <v>#VALUE!</v>
      </c>
      <c r="W37" s="89" t="e">
        <f aca="false">PRODUCT(INDEX(R$4:R$99,$U37):INDEX(R$4:R$99,$U37+$V$1-1))</f>
        <v>#VALUE!</v>
      </c>
      <c r="X37" s="89" t="e">
        <f aca="false">PRODUCT(INDEX(S$4:S$99,$U37):INDEX(S$4:S$99,$U37+$V$1-1))</f>
        <v>#VALUE!</v>
      </c>
      <c r="Y37" s="89" t="e">
        <f aca="false">PRODUCT(INDEX(T$4:T$99,$U37):INDEX(T$4:T$99,$U37+$V$1-1))</f>
        <v>#VALUE!</v>
      </c>
      <c r="Z37" s="88" t="n">
        <f aca="false">Z36+AA$1</f>
        <v>331</v>
      </c>
      <c r="AA37" s="89" t="e">
        <f aca="false">PRODUCT(INDEX(Q$4:Q$99,$Z37):INDEX(Q$4:Q$99,$Z37+$AA$1-1))</f>
        <v>#VALUE!</v>
      </c>
      <c r="AB37" s="89" t="e">
        <f aca="false">PRODUCT(INDEX(R$4:R$99,$Z37):INDEX(R$4:R$99,$Z37+$AA$1-1))</f>
        <v>#VALUE!</v>
      </c>
      <c r="AC37" s="89" t="e">
        <f aca="false">PRODUCT(INDEX(S$4:S$99,$Z37):INDEX(S$4:S$99,$Z37+$AA$1-1))</f>
        <v>#VALUE!</v>
      </c>
      <c r="AD37" s="89" t="e">
        <f aca="false">PRODUCT(INDEX(T$4:T$99,$Z37):INDEX(T$4:T$99,$Z37+$AA$1-1))</f>
        <v>#VALUE!</v>
      </c>
      <c r="AE37" s="88" t="n">
        <f aca="false">AE36+AF$1</f>
        <v>397</v>
      </c>
      <c r="AF37" s="89" t="e">
        <f aca="false">PRODUCT(INDEX(Q$4:Q$99,$AE37):INDEX(Q$4:Q$99,$AE37+$AF$1-1))</f>
        <v>#VALUE!</v>
      </c>
      <c r="AG37" s="89" t="e">
        <f aca="false">PRODUCT(INDEX(R$4:R$99,$AE37):INDEX(R$4:R$99,$AE37+$AF$1-1))</f>
        <v>#VALUE!</v>
      </c>
      <c r="AH37" s="89" t="e">
        <f aca="false">PRODUCT(INDEX(S$4:S$99,$AE37):INDEX(S$4:S$99,$AE37+$AF$1-1))</f>
        <v>#VALUE!</v>
      </c>
      <c r="AI37" s="89" t="e">
        <f aca="false">PRODUCT(INDEX(T$4:T$99,$AE37):INDEX(T$4:T$99,$AE37+$AF$1-1))</f>
        <v>#VALUE!</v>
      </c>
      <c r="AJ37" s="88" t="n">
        <f aca="false">AJ36+AK$1</f>
        <v>463</v>
      </c>
      <c r="AK37" s="89" t="e">
        <f aca="false">PRODUCT(INDEX(Q$4:Q$99,$AJ37):INDEX(Q$4:Q$99,$AJ37+$AK$1-1))</f>
        <v>#VALUE!</v>
      </c>
      <c r="AL37" s="89" t="e">
        <f aca="false">PRODUCT(INDEX(R$4:R$99,$AJ37):INDEX(R$4:R$99,$AJ37+$AK$1-1))</f>
        <v>#VALUE!</v>
      </c>
      <c r="AM37" s="89" t="e">
        <f aca="false">PRODUCT(INDEX(S$4:S$99,$AJ37):INDEX(S$4:S$99,$AJ37+$AK$1-1))</f>
        <v>#VALUE!</v>
      </c>
      <c r="AN37" s="89" t="e">
        <f aca="false">PRODUCT(INDEX(T$4:T$99,$AJ37):INDEX(T$4:T$99,$AJ37+$AK$1-1))</f>
        <v>#VALUE!</v>
      </c>
    </row>
    <row r="38" customFormat="false" ht="12.75" hidden="false" customHeight="false" outlineLevel="0" collapsed="false">
      <c r="G38" s="71" t="n">
        <f aca="false">IF(ISNUMBER(G37*SUMPRODUCT($B$1:$E$1,Q38:T38)),G37*SUMPRODUCT($B$1:$E$1,Q38:T38),"")</f>
        <v>1636.26322670509</v>
      </c>
      <c r="H38" s="71" t="str">
        <f aca="false">IF(ISNUMBER(H37*SUMPRODUCT($B$1:$E$1,V38:Y38)),H37*SUMPRODUCT($B$1:$E$1,V38:Y38),"")</f>
        <v/>
      </c>
      <c r="I38" s="71" t="str">
        <f aca="false">IF(ISNUMBER(I37*SUMPRODUCT($B$1:$E$1,AA38:AD38)),I37*SUMPRODUCT($B$1:$E$1,AA38:AD38),"")</f>
        <v/>
      </c>
      <c r="J38" s="71" t="str">
        <f aca="false">IF(ISNUMBER(J37*SUMPRODUCT($B$1:$E$1,AF38:AI38)),J37*SUMPRODUCT($B$1:$E$1,AF38:AI38),"")</f>
        <v/>
      </c>
      <c r="K38" s="72" t="str">
        <f aca="false">IF(ISNUMBER(K37*SUMPRODUCT($B$1:$E$1,AK38:AN38)),K37*SUMPRODUCT($B$1:$E$1,AK38:AN38),"")</f>
        <v/>
      </c>
      <c r="L38" s="84" t="n">
        <v>110.85</v>
      </c>
      <c r="M38" s="85" t="n">
        <v>7.35</v>
      </c>
      <c r="N38" s="85" t="n">
        <v>17.63</v>
      </c>
      <c r="O38" s="86" t="n">
        <v>11.03</v>
      </c>
      <c r="P38" s="39" t="n">
        <f aca="false">1+P37</f>
        <v>35</v>
      </c>
      <c r="Q38" s="87" t="n">
        <f aca="false">L38/L37</f>
        <v>0.972624374835483</v>
      </c>
      <c r="R38" s="87" t="n">
        <f aca="false">M38/M37</f>
        <v>1.01239669421488</v>
      </c>
      <c r="S38" s="87" t="n">
        <f aca="false">N38/N37</f>
        <v>0.960762942779291</v>
      </c>
      <c r="T38" s="87" t="n">
        <f aca="false">O38/O37</f>
        <v>1.00822669104205</v>
      </c>
      <c r="U38" s="88" t="n">
        <f aca="false">U37+V$1</f>
        <v>273</v>
      </c>
      <c r="V38" s="89" t="e">
        <f aca="false">PRODUCT(INDEX(Q$4:Q$99,$U38):INDEX(Q$4:Q$99,$U38+$V$1-1))</f>
        <v>#VALUE!</v>
      </c>
      <c r="W38" s="89" t="e">
        <f aca="false">PRODUCT(INDEX(R$4:R$99,$U38):INDEX(R$4:R$99,$U38+$V$1-1))</f>
        <v>#VALUE!</v>
      </c>
      <c r="X38" s="89" t="e">
        <f aca="false">PRODUCT(INDEX(S$4:S$99,$U38):INDEX(S$4:S$99,$U38+$V$1-1))</f>
        <v>#VALUE!</v>
      </c>
      <c r="Y38" s="89" t="e">
        <f aca="false">PRODUCT(INDEX(T$4:T$99,$U38):INDEX(T$4:T$99,$U38+$V$1-1))</f>
        <v>#VALUE!</v>
      </c>
      <c r="Z38" s="88" t="n">
        <f aca="false">Z37+AA$1</f>
        <v>341</v>
      </c>
      <c r="AA38" s="89" t="e">
        <f aca="false">PRODUCT(INDEX(Q$4:Q$99,$Z38):INDEX(Q$4:Q$99,$Z38+$AA$1-1))</f>
        <v>#VALUE!</v>
      </c>
      <c r="AB38" s="89" t="e">
        <f aca="false">PRODUCT(INDEX(R$4:R$99,$Z38):INDEX(R$4:R$99,$Z38+$AA$1-1))</f>
        <v>#VALUE!</v>
      </c>
      <c r="AC38" s="89" t="e">
        <f aca="false">PRODUCT(INDEX(S$4:S$99,$Z38):INDEX(S$4:S$99,$Z38+$AA$1-1))</f>
        <v>#VALUE!</v>
      </c>
      <c r="AD38" s="89" t="e">
        <f aca="false">PRODUCT(INDEX(T$4:T$99,$Z38):INDEX(T$4:T$99,$Z38+$AA$1-1))</f>
        <v>#VALUE!</v>
      </c>
      <c r="AE38" s="88" t="n">
        <f aca="false">AE37+AF$1</f>
        <v>409</v>
      </c>
      <c r="AF38" s="89" t="e">
        <f aca="false">PRODUCT(INDEX(Q$4:Q$99,$AE38):INDEX(Q$4:Q$99,$AE38+$AF$1-1))</f>
        <v>#VALUE!</v>
      </c>
      <c r="AG38" s="89" t="e">
        <f aca="false">PRODUCT(INDEX(R$4:R$99,$AE38):INDEX(R$4:R$99,$AE38+$AF$1-1))</f>
        <v>#VALUE!</v>
      </c>
      <c r="AH38" s="89" t="e">
        <f aca="false">PRODUCT(INDEX(S$4:S$99,$AE38):INDEX(S$4:S$99,$AE38+$AF$1-1))</f>
        <v>#VALUE!</v>
      </c>
      <c r="AI38" s="89" t="e">
        <f aca="false">PRODUCT(INDEX(T$4:T$99,$AE38):INDEX(T$4:T$99,$AE38+$AF$1-1))</f>
        <v>#VALUE!</v>
      </c>
      <c r="AJ38" s="88" t="n">
        <f aca="false">AJ37+AK$1</f>
        <v>477</v>
      </c>
      <c r="AK38" s="89" t="e">
        <f aca="false">PRODUCT(INDEX(Q$4:Q$99,$AJ38):INDEX(Q$4:Q$99,$AJ38+$AK$1-1))</f>
        <v>#VALUE!</v>
      </c>
      <c r="AL38" s="89" t="e">
        <f aca="false">PRODUCT(INDEX(R$4:R$99,$AJ38):INDEX(R$4:R$99,$AJ38+$AK$1-1))</f>
        <v>#VALUE!</v>
      </c>
      <c r="AM38" s="89" t="e">
        <f aca="false">PRODUCT(INDEX(S$4:S$99,$AJ38):INDEX(S$4:S$99,$AJ38+$AK$1-1))</f>
        <v>#VALUE!</v>
      </c>
      <c r="AN38" s="89" t="e">
        <f aca="false">PRODUCT(INDEX(T$4:T$99,$AJ38):INDEX(T$4:T$99,$AJ38+$AK$1-1))</f>
        <v>#VALUE!</v>
      </c>
    </row>
    <row r="39" customFormat="false" ht="12.75" hidden="false" customHeight="false" outlineLevel="0" collapsed="false">
      <c r="G39" s="71" t="n">
        <f aca="false">IF(ISNUMBER(G38*SUMPRODUCT($B$1:$E$1,Q39:T39)),G38*SUMPRODUCT($B$1:$E$1,Q39:T39),"")</f>
        <v>1716.16855053531</v>
      </c>
      <c r="H39" s="71" t="str">
        <f aca="false">IF(ISNUMBER(H38*SUMPRODUCT($B$1:$E$1,V39:Y39)),H38*SUMPRODUCT($B$1:$E$1,V39:Y39),"")</f>
        <v/>
      </c>
      <c r="I39" s="71" t="str">
        <f aca="false">IF(ISNUMBER(I38*SUMPRODUCT($B$1:$E$1,AA39:AD39)),I38*SUMPRODUCT($B$1:$E$1,AA39:AD39),"")</f>
        <v/>
      </c>
      <c r="J39" s="71" t="str">
        <f aca="false">IF(ISNUMBER(J38*SUMPRODUCT($B$1:$E$1,AF39:AI39)),J38*SUMPRODUCT($B$1:$E$1,AF39:AI39),"")</f>
        <v/>
      </c>
      <c r="K39" s="72" t="str">
        <f aca="false">IF(ISNUMBER(K38*SUMPRODUCT($B$1:$E$1,AK39:AN39)),K38*SUMPRODUCT($B$1:$E$1,AK39:AN39),"")</f>
        <v/>
      </c>
      <c r="L39" s="84" t="n">
        <v>117.86</v>
      </c>
      <c r="M39" s="85" t="n">
        <v>7.37</v>
      </c>
      <c r="N39" s="85" t="n">
        <v>18.62</v>
      </c>
      <c r="O39" s="86" t="n">
        <v>11.44</v>
      </c>
      <c r="P39" s="39" t="n">
        <f aca="false">1+P38</f>
        <v>36</v>
      </c>
      <c r="Q39" s="87" t="n">
        <f aca="false">L39/L38</f>
        <v>1.06323861073523</v>
      </c>
      <c r="R39" s="87" t="n">
        <f aca="false">M39/M38</f>
        <v>1.00272108843537</v>
      </c>
      <c r="S39" s="87" t="n">
        <f aca="false">N39/N38</f>
        <v>1.05615428247306</v>
      </c>
      <c r="T39" s="87" t="n">
        <f aca="false">O39/O38</f>
        <v>1.03717135086129</v>
      </c>
      <c r="U39" s="88" t="n">
        <f aca="false">U38+V$1</f>
        <v>281</v>
      </c>
      <c r="V39" s="89" t="e">
        <f aca="false">PRODUCT(INDEX(Q$4:Q$99,$U39):INDEX(Q$4:Q$99,$U39+$V$1-1))</f>
        <v>#VALUE!</v>
      </c>
      <c r="W39" s="89" t="e">
        <f aca="false">PRODUCT(INDEX(R$4:R$99,$U39):INDEX(R$4:R$99,$U39+$V$1-1))</f>
        <v>#VALUE!</v>
      </c>
      <c r="X39" s="89" t="e">
        <f aca="false">PRODUCT(INDEX(S$4:S$99,$U39):INDEX(S$4:S$99,$U39+$V$1-1))</f>
        <v>#VALUE!</v>
      </c>
      <c r="Y39" s="89" t="e">
        <f aca="false">PRODUCT(INDEX(T$4:T$99,$U39):INDEX(T$4:T$99,$U39+$V$1-1))</f>
        <v>#VALUE!</v>
      </c>
      <c r="Z39" s="88" t="n">
        <f aca="false">Z38+AA$1</f>
        <v>351</v>
      </c>
      <c r="AA39" s="89" t="e">
        <f aca="false">PRODUCT(INDEX(Q$4:Q$99,$Z39):INDEX(Q$4:Q$99,$Z39+$AA$1-1))</f>
        <v>#VALUE!</v>
      </c>
      <c r="AB39" s="89" t="e">
        <f aca="false">PRODUCT(INDEX(R$4:R$99,$Z39):INDEX(R$4:R$99,$Z39+$AA$1-1))</f>
        <v>#VALUE!</v>
      </c>
      <c r="AC39" s="89" t="e">
        <f aca="false">PRODUCT(INDEX(S$4:S$99,$Z39):INDEX(S$4:S$99,$Z39+$AA$1-1))</f>
        <v>#VALUE!</v>
      </c>
      <c r="AD39" s="89" t="e">
        <f aca="false">PRODUCT(INDEX(T$4:T$99,$Z39):INDEX(T$4:T$99,$Z39+$AA$1-1))</f>
        <v>#VALUE!</v>
      </c>
      <c r="AE39" s="88" t="n">
        <f aca="false">AE38+AF$1</f>
        <v>421</v>
      </c>
      <c r="AF39" s="89" t="e">
        <f aca="false">PRODUCT(INDEX(Q$4:Q$99,$AE39):INDEX(Q$4:Q$99,$AE39+$AF$1-1))</f>
        <v>#VALUE!</v>
      </c>
      <c r="AG39" s="89" t="e">
        <f aca="false">PRODUCT(INDEX(R$4:R$99,$AE39):INDEX(R$4:R$99,$AE39+$AF$1-1))</f>
        <v>#VALUE!</v>
      </c>
      <c r="AH39" s="89" t="e">
        <f aca="false">PRODUCT(INDEX(S$4:S$99,$AE39):INDEX(S$4:S$99,$AE39+$AF$1-1))</f>
        <v>#VALUE!</v>
      </c>
      <c r="AI39" s="89" t="e">
        <f aca="false">PRODUCT(INDEX(T$4:T$99,$AE39):INDEX(T$4:T$99,$AE39+$AF$1-1))</f>
        <v>#VALUE!</v>
      </c>
      <c r="AJ39" s="88" t="n">
        <f aca="false">AJ38+AK$1</f>
        <v>491</v>
      </c>
      <c r="AK39" s="89" t="e">
        <f aca="false">PRODUCT(INDEX(Q$4:Q$99,$AJ39):INDEX(Q$4:Q$99,$AJ39+$AK$1-1))</f>
        <v>#VALUE!</v>
      </c>
      <c r="AL39" s="89" t="e">
        <f aca="false">PRODUCT(INDEX(R$4:R$99,$AJ39):INDEX(R$4:R$99,$AJ39+$AK$1-1))</f>
        <v>#VALUE!</v>
      </c>
      <c r="AM39" s="89" t="e">
        <f aca="false">PRODUCT(INDEX(S$4:S$99,$AJ39):INDEX(S$4:S$99,$AJ39+$AK$1-1))</f>
        <v>#VALUE!</v>
      </c>
      <c r="AN39" s="89" t="e">
        <f aca="false">PRODUCT(INDEX(T$4:T$99,$AJ39):INDEX(T$4:T$99,$AJ39+$AK$1-1))</f>
        <v>#VALUE!</v>
      </c>
    </row>
    <row r="40" customFormat="false" ht="12.75" hidden="false" customHeight="false" outlineLevel="0" collapsed="false">
      <c r="G40" s="71" t="n">
        <f aca="false">IF(ISNUMBER(G39*SUMPRODUCT($B$1:$E$1,Q40:T40)),G39*SUMPRODUCT($B$1:$E$1,Q40:T40),"")</f>
        <v>1742.04457456593</v>
      </c>
      <c r="H40" s="71" t="str">
        <f aca="false">IF(ISNUMBER(H39*SUMPRODUCT($B$1:$E$1,V40:Y40)),H39*SUMPRODUCT($B$1:$E$1,V40:Y40),"")</f>
        <v/>
      </c>
      <c r="I40" s="71" t="str">
        <f aca="false">IF(ISNUMBER(I39*SUMPRODUCT($B$1:$E$1,AA40:AD40)),I39*SUMPRODUCT($B$1:$E$1,AA40:AD40),"")</f>
        <v/>
      </c>
      <c r="J40" s="71" t="str">
        <f aca="false">IF(ISNUMBER(J39*SUMPRODUCT($B$1:$E$1,AF40:AI40)),J39*SUMPRODUCT($B$1:$E$1,AF40:AI40),"")</f>
        <v/>
      </c>
      <c r="K40" s="72" t="str">
        <f aca="false">IF(ISNUMBER(K39*SUMPRODUCT($B$1:$E$1,AK40:AN40)),K39*SUMPRODUCT($B$1:$E$1,AK40:AN40),"")</f>
        <v/>
      </c>
      <c r="L40" s="84" t="n">
        <v>120.24</v>
      </c>
      <c r="M40" s="85" t="n">
        <v>7.37</v>
      </c>
      <c r="N40" s="85" t="n">
        <v>18.51</v>
      </c>
      <c r="O40" s="86" t="n">
        <v>11.91</v>
      </c>
      <c r="P40" s="39" t="n">
        <f aca="false">1+P39</f>
        <v>37</v>
      </c>
      <c r="Q40" s="87" t="n">
        <f aca="false">L40/L39</f>
        <v>1.02019344985576</v>
      </c>
      <c r="R40" s="87" t="n">
        <f aca="false">M40/M39</f>
        <v>1</v>
      </c>
      <c r="S40" s="87" t="n">
        <f aca="false">N40/N39</f>
        <v>0.994092373791622</v>
      </c>
      <c r="T40" s="87" t="n">
        <f aca="false">O40/O39</f>
        <v>1.04108391608392</v>
      </c>
      <c r="U40" s="88" t="n">
        <f aca="false">U39+V$1</f>
        <v>289</v>
      </c>
      <c r="V40" s="89" t="e">
        <f aca="false">PRODUCT(INDEX(Q$4:Q$99,$U40):INDEX(Q$4:Q$99,$U40+$V$1-1))</f>
        <v>#VALUE!</v>
      </c>
      <c r="W40" s="89" t="e">
        <f aca="false">PRODUCT(INDEX(R$4:R$99,$U40):INDEX(R$4:R$99,$U40+$V$1-1))</f>
        <v>#VALUE!</v>
      </c>
      <c r="X40" s="89" t="e">
        <f aca="false">PRODUCT(INDEX(S$4:S$99,$U40):INDEX(S$4:S$99,$U40+$V$1-1))</f>
        <v>#VALUE!</v>
      </c>
      <c r="Y40" s="89" t="e">
        <f aca="false">PRODUCT(INDEX(T$4:T$99,$U40):INDEX(T$4:T$99,$U40+$V$1-1))</f>
        <v>#VALUE!</v>
      </c>
      <c r="Z40" s="88" t="n">
        <f aca="false">Z39+AA$1</f>
        <v>361</v>
      </c>
      <c r="AA40" s="89" t="e">
        <f aca="false">PRODUCT(INDEX(Q$4:Q$99,$Z40):INDEX(Q$4:Q$99,$Z40+$AA$1-1))</f>
        <v>#VALUE!</v>
      </c>
      <c r="AB40" s="89" t="e">
        <f aca="false">PRODUCT(INDEX(R$4:R$99,$Z40):INDEX(R$4:R$99,$Z40+$AA$1-1))</f>
        <v>#VALUE!</v>
      </c>
      <c r="AC40" s="89" t="e">
        <f aca="false">PRODUCT(INDEX(S$4:S$99,$Z40):INDEX(S$4:S$99,$Z40+$AA$1-1))</f>
        <v>#VALUE!</v>
      </c>
      <c r="AD40" s="89" t="e">
        <f aca="false">PRODUCT(INDEX(T$4:T$99,$Z40):INDEX(T$4:T$99,$Z40+$AA$1-1))</f>
        <v>#VALUE!</v>
      </c>
      <c r="AE40" s="88" t="n">
        <f aca="false">AE39+AF$1</f>
        <v>433</v>
      </c>
      <c r="AF40" s="89" t="e">
        <f aca="false">PRODUCT(INDEX(Q$4:Q$99,$AE40):INDEX(Q$4:Q$99,$AE40+$AF$1-1))</f>
        <v>#VALUE!</v>
      </c>
      <c r="AG40" s="89" t="e">
        <f aca="false">PRODUCT(INDEX(R$4:R$99,$AE40):INDEX(R$4:R$99,$AE40+$AF$1-1))</f>
        <v>#VALUE!</v>
      </c>
      <c r="AH40" s="89" t="e">
        <f aca="false">PRODUCT(INDEX(S$4:S$99,$AE40):INDEX(S$4:S$99,$AE40+$AF$1-1))</f>
        <v>#VALUE!</v>
      </c>
      <c r="AI40" s="89" t="e">
        <f aca="false">PRODUCT(INDEX(T$4:T$99,$AE40):INDEX(T$4:T$99,$AE40+$AF$1-1))</f>
        <v>#VALUE!</v>
      </c>
      <c r="AJ40" s="88" t="n">
        <f aca="false">AJ39+AK$1</f>
        <v>505</v>
      </c>
      <c r="AK40" s="89" t="e">
        <f aca="false">PRODUCT(INDEX(Q$4:Q$99,$AJ40):INDEX(Q$4:Q$99,$AJ40+$AK$1-1))</f>
        <v>#VALUE!</v>
      </c>
      <c r="AL40" s="89" t="e">
        <f aca="false">PRODUCT(INDEX(R$4:R$99,$AJ40):INDEX(R$4:R$99,$AJ40+$AK$1-1))</f>
        <v>#VALUE!</v>
      </c>
      <c r="AM40" s="89" t="e">
        <f aca="false">PRODUCT(INDEX(S$4:S$99,$AJ40):INDEX(S$4:S$99,$AJ40+$AK$1-1))</f>
        <v>#VALUE!</v>
      </c>
      <c r="AN40" s="89" t="e">
        <f aca="false">PRODUCT(INDEX(T$4:T$99,$AJ40):INDEX(T$4:T$99,$AJ40+$AK$1-1))</f>
        <v>#VALUE!</v>
      </c>
    </row>
    <row r="41" customFormat="false" ht="12.75" hidden="false" customHeight="false" outlineLevel="0" collapsed="false">
      <c r="G41" s="71" t="n">
        <f aca="false">IF(ISNUMBER(G40*SUMPRODUCT($B$1:$E$1,Q41:T41)),G40*SUMPRODUCT($B$1:$E$1,Q41:T41),"")</f>
        <v>1830.85559935214</v>
      </c>
      <c r="H41" s="71" t="str">
        <f aca="false">IF(ISNUMBER(H40*SUMPRODUCT($B$1:$E$1,V41:Y41)),H40*SUMPRODUCT($B$1:$E$1,V41:Y41),"")</f>
        <v/>
      </c>
      <c r="I41" s="71" t="str">
        <f aca="false">IF(ISNUMBER(I40*SUMPRODUCT($B$1:$E$1,AA41:AD41)),I40*SUMPRODUCT($B$1:$E$1,AA41:AD41),"")</f>
        <v/>
      </c>
      <c r="J41" s="71" t="str">
        <f aca="false">IF(ISNUMBER(J40*SUMPRODUCT($B$1:$E$1,AF41:AI41)),J40*SUMPRODUCT($B$1:$E$1,AF41:AI41),"")</f>
        <v/>
      </c>
      <c r="K41" s="72" t="str">
        <f aca="false">IF(ISNUMBER(K40*SUMPRODUCT($B$1:$E$1,AK41:AN41)),K40*SUMPRODUCT($B$1:$E$1,AK41:AN41),"")</f>
        <v/>
      </c>
      <c r="L41" s="84" t="n">
        <v>127.44</v>
      </c>
      <c r="M41" s="85" t="n">
        <v>7.34</v>
      </c>
      <c r="N41" s="85" t="n">
        <v>19.22</v>
      </c>
      <c r="O41" s="86" t="n">
        <v>13.02</v>
      </c>
      <c r="P41" s="39" t="n">
        <f aca="false">1+P40</f>
        <v>38</v>
      </c>
      <c r="Q41" s="87" t="n">
        <f aca="false">L41/L40</f>
        <v>1.05988023952096</v>
      </c>
      <c r="R41" s="87" t="n">
        <f aca="false">M41/M40</f>
        <v>0.995929443690638</v>
      </c>
      <c r="S41" s="87" t="n">
        <f aca="false">N41/N40</f>
        <v>1.03835764451648</v>
      </c>
      <c r="T41" s="87" t="n">
        <f aca="false">O41/O40</f>
        <v>1.09319899244333</v>
      </c>
      <c r="U41" s="88" t="n">
        <f aca="false">U40+V$1</f>
        <v>297</v>
      </c>
      <c r="V41" s="89" t="e">
        <f aca="false">PRODUCT(INDEX(Q$4:Q$99,$U41):INDEX(Q$4:Q$99,$U41+$V$1-1))</f>
        <v>#VALUE!</v>
      </c>
      <c r="W41" s="89" t="e">
        <f aca="false">PRODUCT(INDEX(R$4:R$99,$U41):INDEX(R$4:R$99,$U41+$V$1-1))</f>
        <v>#VALUE!</v>
      </c>
      <c r="X41" s="89" t="e">
        <f aca="false">PRODUCT(INDEX(S$4:S$99,$U41):INDEX(S$4:S$99,$U41+$V$1-1))</f>
        <v>#VALUE!</v>
      </c>
      <c r="Y41" s="89" t="e">
        <f aca="false">PRODUCT(INDEX(T$4:T$99,$U41):INDEX(T$4:T$99,$U41+$V$1-1))</f>
        <v>#VALUE!</v>
      </c>
      <c r="Z41" s="88" t="n">
        <f aca="false">Z40+AA$1</f>
        <v>371</v>
      </c>
      <c r="AA41" s="89" t="e">
        <f aca="false">PRODUCT(INDEX(Q$4:Q$99,$Z41):INDEX(Q$4:Q$99,$Z41+$AA$1-1))</f>
        <v>#VALUE!</v>
      </c>
      <c r="AB41" s="89" t="e">
        <f aca="false">PRODUCT(INDEX(R$4:R$99,$Z41):INDEX(R$4:R$99,$Z41+$AA$1-1))</f>
        <v>#VALUE!</v>
      </c>
      <c r="AC41" s="89" t="e">
        <f aca="false">PRODUCT(INDEX(S$4:S$99,$Z41):INDEX(S$4:S$99,$Z41+$AA$1-1))</f>
        <v>#VALUE!</v>
      </c>
      <c r="AD41" s="89" t="e">
        <f aca="false">PRODUCT(INDEX(T$4:T$99,$Z41):INDEX(T$4:T$99,$Z41+$AA$1-1))</f>
        <v>#VALUE!</v>
      </c>
      <c r="AE41" s="88" t="n">
        <f aca="false">AE40+AF$1</f>
        <v>445</v>
      </c>
      <c r="AF41" s="89" t="e">
        <f aca="false">PRODUCT(INDEX(Q$4:Q$99,$AE41):INDEX(Q$4:Q$99,$AE41+$AF$1-1))</f>
        <v>#VALUE!</v>
      </c>
      <c r="AG41" s="89" t="e">
        <f aca="false">PRODUCT(INDEX(R$4:R$99,$AE41):INDEX(R$4:R$99,$AE41+$AF$1-1))</f>
        <v>#VALUE!</v>
      </c>
      <c r="AH41" s="89" t="e">
        <f aca="false">PRODUCT(INDEX(S$4:S$99,$AE41):INDEX(S$4:S$99,$AE41+$AF$1-1))</f>
        <v>#VALUE!</v>
      </c>
      <c r="AI41" s="89" t="e">
        <f aca="false">PRODUCT(INDEX(T$4:T$99,$AE41):INDEX(T$4:T$99,$AE41+$AF$1-1))</f>
        <v>#VALUE!</v>
      </c>
      <c r="AJ41" s="88" t="n">
        <f aca="false">AJ40+AK$1</f>
        <v>519</v>
      </c>
      <c r="AK41" s="89" t="e">
        <f aca="false">PRODUCT(INDEX(Q$4:Q$99,$AJ41):INDEX(Q$4:Q$99,$AJ41+$AK$1-1))</f>
        <v>#VALUE!</v>
      </c>
      <c r="AL41" s="89" t="e">
        <f aca="false">PRODUCT(INDEX(R$4:R$99,$AJ41):INDEX(R$4:R$99,$AJ41+$AK$1-1))</f>
        <v>#VALUE!</v>
      </c>
      <c r="AM41" s="89" t="e">
        <f aca="false">PRODUCT(INDEX(S$4:S$99,$AJ41):INDEX(S$4:S$99,$AJ41+$AK$1-1))</f>
        <v>#VALUE!</v>
      </c>
      <c r="AN41" s="89" t="e">
        <f aca="false">PRODUCT(INDEX(T$4:T$99,$AJ41):INDEX(T$4:T$99,$AJ41+$AK$1-1))</f>
        <v>#VALUE!</v>
      </c>
    </row>
    <row r="42" customFormat="false" ht="12.75" hidden="false" customHeight="false" outlineLevel="0" collapsed="false">
      <c r="G42" s="71" t="n">
        <f aca="false">IF(ISNUMBER(G41*SUMPRODUCT($B$1:$E$1,Q42:T42)),G41*SUMPRODUCT($B$1:$E$1,Q42:T42),"")</f>
        <v>1755.53994965216</v>
      </c>
      <c r="H42" s="71" t="str">
        <f aca="false">IF(ISNUMBER(H41*SUMPRODUCT($B$1:$E$1,V42:Y42)),H41*SUMPRODUCT($B$1:$E$1,V42:Y42),"")</f>
        <v/>
      </c>
      <c r="I42" s="71" t="str">
        <f aca="false">IF(ISNUMBER(I41*SUMPRODUCT($B$1:$E$1,AA42:AD42)),I41*SUMPRODUCT($B$1:$E$1,AA42:AD42),"")</f>
        <v/>
      </c>
      <c r="J42" s="71" t="str">
        <f aca="false">IF(ISNUMBER(J41*SUMPRODUCT($B$1:$E$1,AF42:AI42)),J41*SUMPRODUCT($B$1:$E$1,AF42:AI42),"")</f>
        <v/>
      </c>
      <c r="K42" s="72" t="str">
        <f aca="false">IF(ISNUMBER(K41*SUMPRODUCT($B$1:$E$1,AK42:AN42)),K41*SUMPRODUCT($B$1:$E$1,AK42:AN42),"")</f>
        <v/>
      </c>
      <c r="L42" s="84" t="n">
        <v>121.03</v>
      </c>
      <c r="M42" s="85" t="n">
        <v>7.33</v>
      </c>
      <c r="N42" s="85" t="n">
        <v>18.6</v>
      </c>
      <c r="O42" s="86" t="n">
        <v>12.21</v>
      </c>
      <c r="P42" s="39" t="n">
        <f aca="false">1+P41</f>
        <v>39</v>
      </c>
      <c r="Q42" s="87" t="n">
        <f aca="false">L42/L41</f>
        <v>0.949701820464532</v>
      </c>
      <c r="R42" s="87" t="n">
        <f aca="false">M42/M41</f>
        <v>0.998637602179837</v>
      </c>
      <c r="S42" s="87" t="n">
        <f aca="false">N42/N41</f>
        <v>0.967741935483871</v>
      </c>
      <c r="T42" s="87" t="n">
        <f aca="false">O42/O41</f>
        <v>0.93778801843318</v>
      </c>
      <c r="U42" s="88" t="n">
        <f aca="false">U41+V$1</f>
        <v>305</v>
      </c>
      <c r="V42" s="89" t="e">
        <f aca="false">PRODUCT(INDEX(Q$4:Q$99,$U42):INDEX(Q$4:Q$99,$U42+$V$1-1))</f>
        <v>#VALUE!</v>
      </c>
      <c r="W42" s="89" t="e">
        <f aca="false">PRODUCT(INDEX(R$4:R$99,$U42):INDEX(R$4:R$99,$U42+$V$1-1))</f>
        <v>#VALUE!</v>
      </c>
      <c r="X42" s="89" t="e">
        <f aca="false">PRODUCT(INDEX(S$4:S$99,$U42):INDEX(S$4:S$99,$U42+$V$1-1))</f>
        <v>#VALUE!</v>
      </c>
      <c r="Y42" s="89" t="e">
        <f aca="false">PRODUCT(INDEX(T$4:T$99,$U42):INDEX(T$4:T$99,$U42+$V$1-1))</f>
        <v>#VALUE!</v>
      </c>
      <c r="Z42" s="88" t="n">
        <f aca="false">Z41+AA$1</f>
        <v>381</v>
      </c>
      <c r="AA42" s="89" t="e">
        <f aca="false">PRODUCT(INDEX(Q$4:Q$99,$Z42):INDEX(Q$4:Q$99,$Z42+$AA$1-1))</f>
        <v>#VALUE!</v>
      </c>
      <c r="AB42" s="89" t="e">
        <f aca="false">PRODUCT(INDEX(R$4:R$99,$Z42):INDEX(R$4:R$99,$Z42+$AA$1-1))</f>
        <v>#VALUE!</v>
      </c>
      <c r="AC42" s="89" t="e">
        <f aca="false">PRODUCT(INDEX(S$4:S$99,$Z42):INDEX(S$4:S$99,$Z42+$AA$1-1))</f>
        <v>#VALUE!</v>
      </c>
      <c r="AD42" s="89" t="e">
        <f aca="false">PRODUCT(INDEX(T$4:T$99,$Z42):INDEX(T$4:T$99,$Z42+$AA$1-1))</f>
        <v>#VALUE!</v>
      </c>
      <c r="AE42" s="88" t="n">
        <f aca="false">AE41+AF$1</f>
        <v>457</v>
      </c>
      <c r="AF42" s="89" t="e">
        <f aca="false">PRODUCT(INDEX(Q$4:Q$99,$AE42):INDEX(Q$4:Q$99,$AE42+$AF$1-1))</f>
        <v>#VALUE!</v>
      </c>
      <c r="AG42" s="89" t="e">
        <f aca="false">PRODUCT(INDEX(R$4:R$99,$AE42):INDEX(R$4:R$99,$AE42+$AF$1-1))</f>
        <v>#VALUE!</v>
      </c>
      <c r="AH42" s="89" t="e">
        <f aca="false">PRODUCT(INDEX(S$4:S$99,$AE42):INDEX(S$4:S$99,$AE42+$AF$1-1))</f>
        <v>#VALUE!</v>
      </c>
      <c r="AI42" s="89" t="e">
        <f aca="false">PRODUCT(INDEX(T$4:T$99,$AE42):INDEX(T$4:T$99,$AE42+$AF$1-1))</f>
        <v>#VALUE!</v>
      </c>
      <c r="AJ42" s="88" t="n">
        <f aca="false">AJ41+AK$1</f>
        <v>533</v>
      </c>
      <c r="AK42" s="89" t="e">
        <f aca="false">PRODUCT(INDEX(Q$4:Q$99,$AJ42):INDEX(Q$4:Q$99,$AJ42+$AK$1-1))</f>
        <v>#VALUE!</v>
      </c>
      <c r="AL42" s="89" t="e">
        <f aca="false">PRODUCT(INDEX(R$4:R$99,$AJ42):INDEX(R$4:R$99,$AJ42+$AK$1-1))</f>
        <v>#VALUE!</v>
      </c>
      <c r="AM42" s="89" t="e">
        <f aca="false">PRODUCT(INDEX(S$4:S$99,$AJ42):INDEX(S$4:S$99,$AJ42+$AK$1-1))</f>
        <v>#VALUE!</v>
      </c>
      <c r="AN42" s="89" t="e">
        <f aca="false">PRODUCT(INDEX(T$4:T$99,$AJ42):INDEX(T$4:T$99,$AJ42+$AK$1-1))</f>
        <v>#VALUE!</v>
      </c>
    </row>
    <row r="43" customFormat="false" ht="12.75" hidden="false" customHeight="false" outlineLevel="0" collapsed="false">
      <c r="G43" s="71" t="n">
        <f aca="false">IF(ISNUMBER(G42*SUMPRODUCT($B$1:$E$1,Q43:T43)),G42*SUMPRODUCT($B$1:$E$1,Q43:T43),"")</f>
        <v>1727.31201767759</v>
      </c>
      <c r="H43" s="71" t="str">
        <f aca="false">IF(ISNUMBER(H42*SUMPRODUCT($B$1:$E$1,V43:Y43)),H42*SUMPRODUCT($B$1:$E$1,V43:Y43),"")</f>
        <v/>
      </c>
      <c r="I43" s="71" t="str">
        <f aca="false">IF(ISNUMBER(I42*SUMPRODUCT($B$1:$E$1,AA43:AD43)),I42*SUMPRODUCT($B$1:$E$1,AA43:AD43),"")</f>
        <v/>
      </c>
      <c r="J43" s="71" t="str">
        <f aca="false">IF(ISNUMBER(J42*SUMPRODUCT($B$1:$E$1,AF43:AI43)),J42*SUMPRODUCT($B$1:$E$1,AF43:AI43),"")</f>
        <v/>
      </c>
      <c r="K43" s="72" t="str">
        <f aca="false">IF(ISNUMBER(K42*SUMPRODUCT($B$1:$E$1,AK43:AN43)),K42*SUMPRODUCT($B$1:$E$1,AK43:AN43),"")</f>
        <v/>
      </c>
      <c r="L43" s="84" t="n">
        <v>118.72</v>
      </c>
      <c r="M43" s="85" t="n">
        <v>7.41</v>
      </c>
      <c r="N43" s="85" t="n">
        <v>17.44</v>
      </c>
      <c r="O43" s="86" t="n">
        <v>12.56</v>
      </c>
      <c r="P43" s="39" t="n">
        <f aca="false">1+P42</f>
        <v>40</v>
      </c>
      <c r="Q43" s="87" t="n">
        <f aca="false">L43/L42</f>
        <v>0.980913823019086</v>
      </c>
      <c r="R43" s="87" t="n">
        <f aca="false">M43/M42</f>
        <v>1.01091405184175</v>
      </c>
      <c r="S43" s="87" t="n">
        <f aca="false">N43/N42</f>
        <v>0.937634408602151</v>
      </c>
      <c r="T43" s="87" t="n">
        <f aca="false">O43/O42</f>
        <v>1.02866502866503</v>
      </c>
      <c r="U43" s="88" t="n">
        <f aca="false">U42+V$1</f>
        <v>313</v>
      </c>
      <c r="V43" s="89" t="e">
        <f aca="false">PRODUCT(INDEX(Q$4:Q$99,$U43):INDEX(Q$4:Q$99,$U43+$V$1-1))</f>
        <v>#VALUE!</v>
      </c>
      <c r="W43" s="89" t="e">
        <f aca="false">PRODUCT(INDEX(R$4:R$99,$U43):INDEX(R$4:R$99,$U43+$V$1-1))</f>
        <v>#VALUE!</v>
      </c>
      <c r="X43" s="89" t="e">
        <f aca="false">PRODUCT(INDEX(S$4:S$99,$U43):INDEX(S$4:S$99,$U43+$V$1-1))</f>
        <v>#VALUE!</v>
      </c>
      <c r="Y43" s="89" t="e">
        <f aca="false">PRODUCT(INDEX(T$4:T$99,$U43):INDEX(T$4:T$99,$U43+$V$1-1))</f>
        <v>#VALUE!</v>
      </c>
      <c r="Z43" s="88" t="n">
        <f aca="false">Z42+AA$1</f>
        <v>391</v>
      </c>
      <c r="AA43" s="89" t="e">
        <f aca="false">PRODUCT(INDEX(Q$4:Q$99,$Z43):INDEX(Q$4:Q$99,$Z43+$AA$1-1))</f>
        <v>#VALUE!</v>
      </c>
      <c r="AB43" s="89" t="e">
        <f aca="false">PRODUCT(INDEX(R$4:R$99,$Z43):INDEX(R$4:R$99,$Z43+$AA$1-1))</f>
        <v>#VALUE!</v>
      </c>
      <c r="AC43" s="89" t="e">
        <f aca="false">PRODUCT(INDEX(S$4:S$99,$Z43):INDEX(S$4:S$99,$Z43+$AA$1-1))</f>
        <v>#VALUE!</v>
      </c>
      <c r="AD43" s="89" t="e">
        <f aca="false">PRODUCT(INDEX(T$4:T$99,$Z43):INDEX(T$4:T$99,$Z43+$AA$1-1))</f>
        <v>#VALUE!</v>
      </c>
      <c r="AE43" s="88" t="n">
        <f aca="false">AE42+AF$1</f>
        <v>469</v>
      </c>
      <c r="AF43" s="89" t="e">
        <f aca="false">PRODUCT(INDEX(Q$4:Q$99,$AE43):INDEX(Q$4:Q$99,$AE43+$AF$1-1))</f>
        <v>#VALUE!</v>
      </c>
      <c r="AG43" s="89" t="e">
        <f aca="false">PRODUCT(INDEX(R$4:R$99,$AE43):INDEX(R$4:R$99,$AE43+$AF$1-1))</f>
        <v>#VALUE!</v>
      </c>
      <c r="AH43" s="89" t="e">
        <f aca="false">PRODUCT(INDEX(S$4:S$99,$AE43):INDEX(S$4:S$99,$AE43+$AF$1-1))</f>
        <v>#VALUE!</v>
      </c>
      <c r="AI43" s="89" t="e">
        <f aca="false">PRODUCT(INDEX(T$4:T$99,$AE43):INDEX(T$4:T$99,$AE43+$AF$1-1))</f>
        <v>#VALUE!</v>
      </c>
      <c r="AJ43" s="88" t="n">
        <f aca="false">AJ42+AK$1</f>
        <v>547</v>
      </c>
      <c r="AK43" s="89" t="e">
        <f aca="false">PRODUCT(INDEX(Q$4:Q$99,$AJ43):INDEX(Q$4:Q$99,$AJ43+$AK$1-1))</f>
        <v>#VALUE!</v>
      </c>
      <c r="AL43" s="89" t="e">
        <f aca="false">PRODUCT(INDEX(R$4:R$99,$AJ43):INDEX(R$4:R$99,$AJ43+$AK$1-1))</f>
        <v>#VALUE!</v>
      </c>
      <c r="AM43" s="89" t="e">
        <f aca="false">PRODUCT(INDEX(S$4:S$99,$AJ43):INDEX(S$4:S$99,$AJ43+$AK$1-1))</f>
        <v>#VALUE!</v>
      </c>
      <c r="AN43" s="89" t="e">
        <f aca="false">PRODUCT(INDEX(T$4:T$99,$AJ43):INDEX(T$4:T$99,$AJ43+$AK$1-1))</f>
        <v>#VALUE!</v>
      </c>
    </row>
    <row r="44" customFormat="false" ht="12.75" hidden="false" customHeight="false" outlineLevel="0" collapsed="false">
      <c r="G44" s="71" t="n">
        <f aca="false">IF(ISNUMBER(G43*SUMPRODUCT($B$1:$E$1,Q44:T44)),G43*SUMPRODUCT($B$1:$E$1,Q44:T44),"")</f>
        <v>1860.40263501075</v>
      </c>
      <c r="H44" s="71" t="str">
        <f aca="false">IF(ISNUMBER(H43*SUMPRODUCT($B$1:$E$1,V44:Y44)),H43*SUMPRODUCT($B$1:$E$1,V44:Y44),"")</f>
        <v/>
      </c>
      <c r="I44" s="71" t="str">
        <f aca="false">IF(ISNUMBER(I43*SUMPRODUCT($B$1:$E$1,AA44:AD44)),I43*SUMPRODUCT($B$1:$E$1,AA44:AD44),"")</f>
        <v/>
      </c>
      <c r="J44" s="71" t="str">
        <f aca="false">IF(ISNUMBER(J43*SUMPRODUCT($B$1:$E$1,AF44:AI44)),J43*SUMPRODUCT($B$1:$E$1,AF44:AI44),"")</f>
        <v/>
      </c>
      <c r="K44" s="72" t="str">
        <f aca="false">IF(ISNUMBER(K43*SUMPRODUCT($B$1:$E$1,AK44:AN44)),K43*SUMPRODUCT($B$1:$E$1,AK44:AN44),"")</f>
        <v/>
      </c>
      <c r="L44" s="84" t="n">
        <v>130.31</v>
      </c>
      <c r="M44" s="85" t="n">
        <v>7.52</v>
      </c>
      <c r="N44" s="85" t="n">
        <v>19.25</v>
      </c>
      <c r="O44" s="86" t="n">
        <v>13</v>
      </c>
      <c r="P44" s="39" t="n">
        <f aca="false">1+P43</f>
        <v>41</v>
      </c>
      <c r="Q44" s="87" t="n">
        <f aca="false">L44/L43</f>
        <v>1.09762466307278</v>
      </c>
      <c r="R44" s="87" t="n">
        <f aca="false">M44/M43</f>
        <v>1.01484480431849</v>
      </c>
      <c r="S44" s="87" t="n">
        <f aca="false">N44/N43</f>
        <v>1.10378440366972</v>
      </c>
      <c r="T44" s="87" t="n">
        <f aca="false">O44/O43</f>
        <v>1.03503184713376</v>
      </c>
      <c r="U44" s="88" t="n">
        <f aca="false">U43+V$1</f>
        <v>321</v>
      </c>
      <c r="V44" s="89" t="e">
        <f aca="false">PRODUCT(INDEX(Q$4:Q$99,$U44):INDEX(Q$4:Q$99,$U44+$V$1-1))</f>
        <v>#VALUE!</v>
      </c>
      <c r="W44" s="89" t="e">
        <f aca="false">PRODUCT(INDEX(R$4:R$99,$U44):INDEX(R$4:R$99,$U44+$V$1-1))</f>
        <v>#VALUE!</v>
      </c>
      <c r="X44" s="89" t="e">
        <f aca="false">PRODUCT(INDEX(S$4:S$99,$U44):INDEX(S$4:S$99,$U44+$V$1-1))</f>
        <v>#VALUE!</v>
      </c>
      <c r="Y44" s="89" t="e">
        <f aca="false">PRODUCT(INDEX(T$4:T$99,$U44):INDEX(T$4:T$99,$U44+$V$1-1))</f>
        <v>#VALUE!</v>
      </c>
      <c r="Z44" s="88" t="n">
        <f aca="false">Z43+AA$1</f>
        <v>401</v>
      </c>
      <c r="AA44" s="89" t="e">
        <f aca="false">PRODUCT(INDEX(Q$4:Q$99,$Z44):INDEX(Q$4:Q$99,$Z44+$AA$1-1))</f>
        <v>#VALUE!</v>
      </c>
      <c r="AB44" s="89" t="e">
        <f aca="false">PRODUCT(INDEX(R$4:R$99,$Z44):INDEX(R$4:R$99,$Z44+$AA$1-1))</f>
        <v>#VALUE!</v>
      </c>
      <c r="AC44" s="89" t="e">
        <f aca="false">PRODUCT(INDEX(S$4:S$99,$Z44):INDEX(S$4:S$99,$Z44+$AA$1-1))</f>
        <v>#VALUE!</v>
      </c>
      <c r="AD44" s="89" t="e">
        <f aca="false">PRODUCT(INDEX(T$4:T$99,$Z44):INDEX(T$4:T$99,$Z44+$AA$1-1))</f>
        <v>#VALUE!</v>
      </c>
      <c r="AE44" s="88" t="n">
        <f aca="false">AE43+AF$1</f>
        <v>481</v>
      </c>
      <c r="AF44" s="89" t="e">
        <f aca="false">PRODUCT(INDEX(Q$4:Q$99,$AE44):INDEX(Q$4:Q$99,$AE44+$AF$1-1))</f>
        <v>#VALUE!</v>
      </c>
      <c r="AG44" s="89" t="e">
        <f aca="false">PRODUCT(INDEX(R$4:R$99,$AE44):INDEX(R$4:R$99,$AE44+$AF$1-1))</f>
        <v>#VALUE!</v>
      </c>
      <c r="AH44" s="89" t="e">
        <f aca="false">PRODUCT(INDEX(S$4:S$99,$AE44):INDEX(S$4:S$99,$AE44+$AF$1-1))</f>
        <v>#VALUE!</v>
      </c>
      <c r="AI44" s="89" t="e">
        <f aca="false">PRODUCT(INDEX(T$4:T$99,$AE44):INDEX(T$4:T$99,$AE44+$AF$1-1))</f>
        <v>#VALUE!</v>
      </c>
      <c r="AJ44" s="88" t="n">
        <f aca="false">AJ43+AK$1</f>
        <v>561</v>
      </c>
      <c r="AK44" s="89" t="e">
        <f aca="false">PRODUCT(INDEX(Q$4:Q$99,$AJ44):INDEX(Q$4:Q$99,$AJ44+$AK$1-1))</f>
        <v>#VALUE!</v>
      </c>
      <c r="AL44" s="89" t="e">
        <f aca="false">PRODUCT(INDEX(R$4:R$99,$AJ44):INDEX(R$4:R$99,$AJ44+$AK$1-1))</f>
        <v>#VALUE!</v>
      </c>
      <c r="AM44" s="89" t="e">
        <f aca="false">PRODUCT(INDEX(S$4:S$99,$AJ44):INDEX(S$4:S$99,$AJ44+$AK$1-1))</f>
        <v>#VALUE!</v>
      </c>
      <c r="AN44" s="89" t="e">
        <f aca="false">PRODUCT(INDEX(T$4:T$99,$AJ44):INDEX(T$4:T$99,$AJ44+$AK$1-1))</f>
        <v>#VALUE!</v>
      </c>
    </row>
    <row r="45" customFormat="false" ht="12.75" hidden="false" customHeight="false" outlineLevel="0" collapsed="false">
      <c r="G45" s="71" t="n">
        <f aca="false">IF(ISNUMBER(G44*SUMPRODUCT($B$1:$E$1,Q45:T45)),G44*SUMPRODUCT($B$1:$E$1,Q45:T45),"")</f>
        <v>1813.18210866704</v>
      </c>
      <c r="H45" s="71" t="str">
        <f aca="false">IF(ISNUMBER(H44*SUMPRODUCT($B$1:$E$1,V45:Y45)),H44*SUMPRODUCT($B$1:$E$1,V45:Y45),"")</f>
        <v/>
      </c>
      <c r="I45" s="71" t="str">
        <f aca="false">IF(ISNUMBER(I44*SUMPRODUCT($B$1:$E$1,AA45:AD45)),I44*SUMPRODUCT($B$1:$E$1,AA45:AD45),"")</f>
        <v/>
      </c>
      <c r="J45" s="71" t="str">
        <f aca="false">IF(ISNUMBER(J44*SUMPRODUCT($B$1:$E$1,AF45:AI45)),J44*SUMPRODUCT($B$1:$E$1,AF45:AI45),"")</f>
        <v/>
      </c>
      <c r="K45" s="72" t="str">
        <f aca="false">IF(ISNUMBER(K44*SUMPRODUCT($B$1:$E$1,AK45:AN45)),K44*SUMPRODUCT($B$1:$E$1,AK45:AN45),"")</f>
        <v/>
      </c>
      <c r="L45" s="84" t="n">
        <v>126.39</v>
      </c>
      <c r="M45" s="85" t="n">
        <v>7.48</v>
      </c>
      <c r="N45" s="85" t="n">
        <v>19.12</v>
      </c>
      <c r="O45" s="86" t="n">
        <v>12.29</v>
      </c>
      <c r="P45" s="39" t="n">
        <f aca="false">1+P44</f>
        <v>42</v>
      </c>
      <c r="Q45" s="87" t="n">
        <f aca="false">L45/L44</f>
        <v>0.969917888112961</v>
      </c>
      <c r="R45" s="87" t="n">
        <f aca="false">M45/M44</f>
        <v>0.99468085106383</v>
      </c>
      <c r="S45" s="87" t="n">
        <f aca="false">N45/N44</f>
        <v>0.993246753246753</v>
      </c>
      <c r="T45" s="87" t="n">
        <f aca="false">O45/O44</f>
        <v>0.945384615384615</v>
      </c>
      <c r="U45" s="88" t="n">
        <f aca="false">U44+V$1</f>
        <v>329</v>
      </c>
      <c r="V45" s="89" t="e">
        <f aca="false">PRODUCT(INDEX(Q$4:Q$99,$U45):INDEX(Q$4:Q$99,$U45+$V$1-1))</f>
        <v>#VALUE!</v>
      </c>
      <c r="W45" s="89" t="e">
        <f aca="false">PRODUCT(INDEX(R$4:R$99,$U45):INDEX(R$4:R$99,$U45+$V$1-1))</f>
        <v>#VALUE!</v>
      </c>
      <c r="X45" s="89" t="e">
        <f aca="false">PRODUCT(INDEX(S$4:S$99,$U45):INDEX(S$4:S$99,$U45+$V$1-1))</f>
        <v>#VALUE!</v>
      </c>
      <c r="Y45" s="89" t="e">
        <f aca="false">PRODUCT(INDEX(T$4:T$99,$U45):INDEX(T$4:T$99,$U45+$V$1-1))</f>
        <v>#VALUE!</v>
      </c>
      <c r="Z45" s="88" t="n">
        <f aca="false">Z44+AA$1</f>
        <v>411</v>
      </c>
      <c r="AA45" s="89" t="e">
        <f aca="false">PRODUCT(INDEX(Q$4:Q$99,$Z45):INDEX(Q$4:Q$99,$Z45+$AA$1-1))</f>
        <v>#VALUE!</v>
      </c>
      <c r="AB45" s="89" t="e">
        <f aca="false">PRODUCT(INDEX(R$4:R$99,$Z45):INDEX(R$4:R$99,$Z45+$AA$1-1))</f>
        <v>#VALUE!</v>
      </c>
      <c r="AC45" s="89" t="e">
        <f aca="false">PRODUCT(INDEX(S$4:S$99,$Z45):INDEX(S$4:S$99,$Z45+$AA$1-1))</f>
        <v>#VALUE!</v>
      </c>
      <c r="AD45" s="89" t="e">
        <f aca="false">PRODUCT(INDEX(T$4:T$99,$Z45):INDEX(T$4:T$99,$Z45+$AA$1-1))</f>
        <v>#VALUE!</v>
      </c>
      <c r="AE45" s="88" t="n">
        <f aca="false">AE44+AF$1</f>
        <v>493</v>
      </c>
      <c r="AF45" s="89" t="e">
        <f aca="false">PRODUCT(INDEX(Q$4:Q$99,$AE45):INDEX(Q$4:Q$99,$AE45+$AF$1-1))</f>
        <v>#VALUE!</v>
      </c>
      <c r="AG45" s="89" t="e">
        <f aca="false">PRODUCT(INDEX(R$4:R$99,$AE45):INDEX(R$4:R$99,$AE45+$AF$1-1))</f>
        <v>#VALUE!</v>
      </c>
      <c r="AH45" s="89" t="e">
        <f aca="false">PRODUCT(INDEX(S$4:S$99,$AE45):INDEX(S$4:S$99,$AE45+$AF$1-1))</f>
        <v>#VALUE!</v>
      </c>
      <c r="AI45" s="89" t="e">
        <f aca="false">PRODUCT(INDEX(T$4:T$99,$AE45):INDEX(T$4:T$99,$AE45+$AF$1-1))</f>
        <v>#VALUE!</v>
      </c>
      <c r="AJ45" s="88" t="n">
        <f aca="false">AJ44+AK$1</f>
        <v>575</v>
      </c>
      <c r="AK45" s="89" t="e">
        <f aca="false">PRODUCT(INDEX(Q$4:Q$99,$AJ45):INDEX(Q$4:Q$99,$AJ45+$AK$1-1))</f>
        <v>#VALUE!</v>
      </c>
      <c r="AL45" s="89" t="e">
        <f aca="false">PRODUCT(INDEX(R$4:R$99,$AJ45):INDEX(R$4:R$99,$AJ45+$AK$1-1))</f>
        <v>#VALUE!</v>
      </c>
      <c r="AM45" s="89" t="e">
        <f aca="false">PRODUCT(INDEX(S$4:S$99,$AJ45):INDEX(S$4:S$99,$AJ45+$AK$1-1))</f>
        <v>#VALUE!</v>
      </c>
      <c r="AN45" s="89" t="e">
        <f aca="false">PRODUCT(INDEX(T$4:T$99,$AJ45):INDEX(T$4:T$99,$AJ45+$AK$1-1))</f>
        <v>#VALUE!</v>
      </c>
    </row>
    <row r="46" customFormat="false" ht="12.75" hidden="false" customHeight="false" outlineLevel="0" collapsed="false">
      <c r="G46" s="71" t="n">
        <f aca="false">IF(ISNUMBER(G45*SUMPRODUCT($B$1:$E$1,Q46:T46)),G45*SUMPRODUCT($B$1:$E$1,Q46:T46),"")</f>
        <v>1788.44037281036</v>
      </c>
      <c r="H46" s="71" t="str">
        <f aca="false">IF(ISNUMBER(H45*SUMPRODUCT($B$1:$E$1,V46:Y46)),H45*SUMPRODUCT($B$1:$E$1,V46:Y46),"")</f>
        <v/>
      </c>
      <c r="I46" s="71" t="str">
        <f aca="false">IF(ISNUMBER(I45*SUMPRODUCT($B$1:$E$1,AA46:AD46)),I45*SUMPRODUCT($B$1:$E$1,AA46:AD46),"")</f>
        <v/>
      </c>
      <c r="J46" s="71" t="str">
        <f aca="false">IF(ISNUMBER(J45*SUMPRODUCT($B$1:$E$1,AF46:AI46)),J45*SUMPRODUCT($B$1:$E$1,AF46:AI46),"")</f>
        <v/>
      </c>
      <c r="K46" s="72" t="str">
        <f aca="false">IF(ISNUMBER(K45*SUMPRODUCT($B$1:$E$1,AK46:AN46)),K45*SUMPRODUCT($B$1:$E$1,AK46:AN46),"")</f>
        <v/>
      </c>
      <c r="L46" s="84" t="n">
        <v>123.82</v>
      </c>
      <c r="M46" s="85" t="n">
        <v>7.47</v>
      </c>
      <c r="N46" s="85" t="n">
        <v>19.18</v>
      </c>
      <c r="O46" s="86" t="n">
        <v>11.97</v>
      </c>
      <c r="P46" s="39" t="n">
        <f aca="false">1+P45</f>
        <v>43</v>
      </c>
      <c r="Q46" s="87" t="n">
        <f aca="false">L46/L45</f>
        <v>0.979666112825382</v>
      </c>
      <c r="R46" s="87" t="n">
        <f aca="false">M46/M45</f>
        <v>0.998663101604278</v>
      </c>
      <c r="S46" s="87" t="n">
        <f aca="false">N46/N45</f>
        <v>1.00313807531381</v>
      </c>
      <c r="T46" s="87" t="n">
        <f aca="false">O46/O45</f>
        <v>0.973962571196095</v>
      </c>
      <c r="U46" s="88" t="n">
        <f aca="false">U45+V$1</f>
        <v>337</v>
      </c>
      <c r="V46" s="89" t="e">
        <f aca="false">PRODUCT(INDEX(Q$4:Q$99,$U46):INDEX(Q$4:Q$99,$U46+$V$1-1))</f>
        <v>#VALUE!</v>
      </c>
      <c r="W46" s="89" t="e">
        <f aca="false">PRODUCT(INDEX(R$4:R$99,$U46):INDEX(R$4:R$99,$U46+$V$1-1))</f>
        <v>#VALUE!</v>
      </c>
      <c r="X46" s="89" t="e">
        <f aca="false">PRODUCT(INDEX(S$4:S$99,$U46):INDEX(S$4:S$99,$U46+$V$1-1))</f>
        <v>#VALUE!</v>
      </c>
      <c r="Y46" s="89" t="e">
        <f aca="false">PRODUCT(INDEX(T$4:T$99,$U46):INDEX(T$4:T$99,$U46+$V$1-1))</f>
        <v>#VALUE!</v>
      </c>
      <c r="Z46" s="88" t="n">
        <f aca="false">Z45+AA$1</f>
        <v>421</v>
      </c>
      <c r="AA46" s="89" t="e">
        <f aca="false">PRODUCT(INDEX(Q$4:Q$99,$Z46):INDEX(Q$4:Q$99,$Z46+$AA$1-1))</f>
        <v>#VALUE!</v>
      </c>
      <c r="AB46" s="89" t="e">
        <f aca="false">PRODUCT(INDEX(R$4:R$99,$Z46):INDEX(R$4:R$99,$Z46+$AA$1-1))</f>
        <v>#VALUE!</v>
      </c>
      <c r="AC46" s="89" t="e">
        <f aca="false">PRODUCT(INDEX(S$4:S$99,$Z46):INDEX(S$4:S$99,$Z46+$AA$1-1))</f>
        <v>#VALUE!</v>
      </c>
      <c r="AD46" s="89" t="e">
        <f aca="false">PRODUCT(INDEX(T$4:T$99,$Z46):INDEX(T$4:T$99,$Z46+$AA$1-1))</f>
        <v>#VALUE!</v>
      </c>
      <c r="AE46" s="88" t="n">
        <f aca="false">AE45+AF$1</f>
        <v>505</v>
      </c>
      <c r="AF46" s="89" t="e">
        <f aca="false">PRODUCT(INDEX(Q$4:Q$99,$AE46):INDEX(Q$4:Q$99,$AE46+$AF$1-1))</f>
        <v>#VALUE!</v>
      </c>
      <c r="AG46" s="89" t="e">
        <f aca="false">PRODUCT(INDEX(R$4:R$99,$AE46):INDEX(R$4:R$99,$AE46+$AF$1-1))</f>
        <v>#VALUE!</v>
      </c>
      <c r="AH46" s="89" t="e">
        <f aca="false">PRODUCT(INDEX(S$4:S$99,$AE46):INDEX(S$4:S$99,$AE46+$AF$1-1))</f>
        <v>#VALUE!</v>
      </c>
      <c r="AI46" s="89" t="e">
        <f aca="false">PRODUCT(INDEX(T$4:T$99,$AE46):INDEX(T$4:T$99,$AE46+$AF$1-1))</f>
        <v>#VALUE!</v>
      </c>
      <c r="AJ46" s="88" t="n">
        <f aca="false">AJ45+AK$1</f>
        <v>589</v>
      </c>
      <c r="AK46" s="89" t="e">
        <f aca="false">PRODUCT(INDEX(Q$4:Q$99,$AJ46):INDEX(Q$4:Q$99,$AJ46+$AK$1-1))</f>
        <v>#VALUE!</v>
      </c>
      <c r="AL46" s="89" t="e">
        <f aca="false">PRODUCT(INDEX(R$4:R$99,$AJ46):INDEX(R$4:R$99,$AJ46+$AK$1-1))</f>
        <v>#VALUE!</v>
      </c>
      <c r="AM46" s="89" t="e">
        <f aca="false">PRODUCT(INDEX(S$4:S$99,$AJ46):INDEX(S$4:S$99,$AJ46+$AK$1-1))</f>
        <v>#VALUE!</v>
      </c>
      <c r="AN46" s="89" t="e">
        <f aca="false">PRODUCT(INDEX(T$4:T$99,$AJ46):INDEX(T$4:T$99,$AJ46+$AK$1-1))</f>
        <v>#VALUE!</v>
      </c>
    </row>
    <row r="47" customFormat="false" ht="12.75" hidden="false" customHeight="false" outlineLevel="0" collapsed="false">
      <c r="G47" s="71" t="n">
        <f aca="false">IF(ISNUMBER(G46*SUMPRODUCT($B$1:$E$1,Q47:T47)),G46*SUMPRODUCT($B$1:$E$1,Q47:T47),"")</f>
        <v>1813.68656261422</v>
      </c>
      <c r="H47" s="71" t="str">
        <f aca="false">IF(ISNUMBER(H46*SUMPRODUCT($B$1:$E$1,V47:Y47)),H46*SUMPRODUCT($B$1:$E$1,V47:Y47),"")</f>
        <v/>
      </c>
      <c r="I47" s="71" t="str">
        <f aca="false">IF(ISNUMBER(I46*SUMPRODUCT($B$1:$E$1,AA47:AD47)),I46*SUMPRODUCT($B$1:$E$1,AA47:AD47),"")</f>
        <v/>
      </c>
      <c r="J47" s="71" t="str">
        <f aca="false">IF(ISNUMBER(J46*SUMPRODUCT($B$1:$E$1,AF47:AI47)),J46*SUMPRODUCT($B$1:$E$1,AF47:AI47),"")</f>
        <v/>
      </c>
      <c r="K47" s="72" t="str">
        <f aca="false">IF(ISNUMBER(K46*SUMPRODUCT($B$1:$E$1,AK47:AN47)),K46*SUMPRODUCT($B$1:$E$1,AK47:AN47),"")</f>
        <v/>
      </c>
      <c r="L47" s="84" t="n">
        <v>126.9</v>
      </c>
      <c r="M47" s="85" t="n">
        <v>7.63</v>
      </c>
      <c r="N47" s="85" t="n">
        <v>18.42</v>
      </c>
      <c r="O47" s="86" t="n">
        <v>12.48</v>
      </c>
      <c r="P47" s="39" t="n">
        <f aca="false">1+P46</f>
        <v>44</v>
      </c>
      <c r="Q47" s="87" t="n">
        <f aca="false">L47/L46</f>
        <v>1.02487481828461</v>
      </c>
      <c r="R47" s="87" t="n">
        <f aca="false">M47/M46</f>
        <v>1.02141900937082</v>
      </c>
      <c r="S47" s="87" t="n">
        <f aca="false">N47/N46</f>
        <v>0.960375391032325</v>
      </c>
      <c r="T47" s="87" t="n">
        <f aca="false">O47/O46</f>
        <v>1.04260651629073</v>
      </c>
      <c r="U47" s="88" t="n">
        <f aca="false">U46+V$1</f>
        <v>345</v>
      </c>
      <c r="V47" s="89" t="e">
        <f aca="false">PRODUCT(INDEX(Q$4:Q$99,$U47):INDEX(Q$4:Q$99,$U47+$V$1-1))</f>
        <v>#VALUE!</v>
      </c>
      <c r="W47" s="89" t="e">
        <f aca="false">PRODUCT(INDEX(R$4:R$99,$U47):INDEX(R$4:R$99,$U47+$V$1-1))</f>
        <v>#VALUE!</v>
      </c>
      <c r="X47" s="89" t="e">
        <f aca="false">PRODUCT(INDEX(S$4:S$99,$U47):INDEX(S$4:S$99,$U47+$V$1-1))</f>
        <v>#VALUE!</v>
      </c>
      <c r="Y47" s="89" t="e">
        <f aca="false">PRODUCT(INDEX(T$4:T$99,$U47):INDEX(T$4:T$99,$U47+$V$1-1))</f>
        <v>#VALUE!</v>
      </c>
      <c r="Z47" s="88" t="n">
        <f aca="false">Z46+AA$1</f>
        <v>431</v>
      </c>
      <c r="AA47" s="89" t="e">
        <f aca="false">PRODUCT(INDEX(Q$4:Q$99,$Z47):INDEX(Q$4:Q$99,$Z47+$AA$1-1))</f>
        <v>#VALUE!</v>
      </c>
      <c r="AB47" s="89" t="e">
        <f aca="false">PRODUCT(INDEX(R$4:R$99,$Z47):INDEX(R$4:R$99,$Z47+$AA$1-1))</f>
        <v>#VALUE!</v>
      </c>
      <c r="AC47" s="89" t="e">
        <f aca="false">PRODUCT(INDEX(S$4:S$99,$Z47):INDEX(S$4:S$99,$Z47+$AA$1-1))</f>
        <v>#VALUE!</v>
      </c>
      <c r="AD47" s="89" t="e">
        <f aca="false">PRODUCT(INDEX(T$4:T$99,$Z47):INDEX(T$4:T$99,$Z47+$AA$1-1))</f>
        <v>#VALUE!</v>
      </c>
      <c r="AE47" s="88" t="n">
        <f aca="false">AE46+AF$1</f>
        <v>517</v>
      </c>
      <c r="AF47" s="89" t="e">
        <f aca="false">PRODUCT(INDEX(Q$4:Q$99,$AE47):INDEX(Q$4:Q$99,$AE47+$AF$1-1))</f>
        <v>#VALUE!</v>
      </c>
      <c r="AG47" s="89" t="e">
        <f aca="false">PRODUCT(INDEX(R$4:R$99,$AE47):INDEX(R$4:R$99,$AE47+$AF$1-1))</f>
        <v>#VALUE!</v>
      </c>
      <c r="AH47" s="89" t="e">
        <f aca="false">PRODUCT(INDEX(S$4:S$99,$AE47):INDEX(S$4:S$99,$AE47+$AF$1-1))</f>
        <v>#VALUE!</v>
      </c>
      <c r="AI47" s="89" t="e">
        <f aca="false">PRODUCT(INDEX(T$4:T$99,$AE47):INDEX(T$4:T$99,$AE47+$AF$1-1))</f>
        <v>#VALUE!</v>
      </c>
      <c r="AJ47" s="88" t="n">
        <f aca="false">AJ46+AK$1</f>
        <v>603</v>
      </c>
      <c r="AK47" s="89" t="e">
        <f aca="false">PRODUCT(INDEX(Q$4:Q$99,$AJ47):INDEX(Q$4:Q$99,$AJ47+$AK$1-1))</f>
        <v>#VALUE!</v>
      </c>
      <c r="AL47" s="89" t="e">
        <f aca="false">PRODUCT(INDEX(R$4:R$99,$AJ47):INDEX(R$4:R$99,$AJ47+$AK$1-1))</f>
        <v>#VALUE!</v>
      </c>
      <c r="AM47" s="89" t="e">
        <f aca="false">PRODUCT(INDEX(S$4:S$99,$AJ47):INDEX(S$4:S$99,$AJ47+$AK$1-1))</f>
        <v>#VALUE!</v>
      </c>
      <c r="AN47" s="89" t="e">
        <f aca="false">PRODUCT(INDEX(T$4:T$99,$AJ47):INDEX(T$4:T$99,$AJ47+$AK$1-1))</f>
        <v>#VALUE!</v>
      </c>
    </row>
    <row r="48" customFormat="false" ht="12.75" hidden="false" customHeight="false" outlineLevel="0" collapsed="false">
      <c r="G48" s="71" t="n">
        <f aca="false">IF(ISNUMBER(G47*SUMPRODUCT($B$1:$E$1,Q48:T48)),G47*SUMPRODUCT($B$1:$E$1,Q48:T48),"")</f>
        <v>1797.88049823359</v>
      </c>
      <c r="H48" s="71" t="str">
        <f aca="false">IF(ISNUMBER(H47*SUMPRODUCT($B$1:$E$1,V48:Y48)),H47*SUMPRODUCT($B$1:$E$1,V48:Y48),"")</f>
        <v/>
      </c>
      <c r="I48" s="71" t="str">
        <f aca="false">IF(ISNUMBER(I47*SUMPRODUCT($B$1:$E$1,AA48:AD48)),I47*SUMPRODUCT($B$1:$E$1,AA48:AD48),"")</f>
        <v/>
      </c>
      <c r="J48" s="71" t="str">
        <f aca="false">IF(ISNUMBER(J47*SUMPRODUCT($B$1:$E$1,AF48:AI48)),J47*SUMPRODUCT($B$1:$E$1,AF48:AI48),"")</f>
        <v/>
      </c>
      <c r="K48" s="72" t="str">
        <f aca="false">IF(ISNUMBER(K47*SUMPRODUCT($B$1:$E$1,AK48:AN48)),K47*SUMPRODUCT($B$1:$E$1,AK48:AN48),"")</f>
        <v/>
      </c>
      <c r="L48" s="84" t="n">
        <v>125</v>
      </c>
      <c r="M48" s="85" t="n">
        <v>7.7</v>
      </c>
      <c r="N48" s="85" t="n">
        <v>18.8</v>
      </c>
      <c r="O48" s="86" t="n">
        <v>11.92</v>
      </c>
      <c r="P48" s="39" t="n">
        <f aca="false">1+P47</f>
        <v>45</v>
      </c>
      <c r="Q48" s="87" t="n">
        <f aca="false">L48/L47</f>
        <v>0.985027580772262</v>
      </c>
      <c r="R48" s="87" t="n">
        <f aca="false">M48/M47</f>
        <v>1.00917431192661</v>
      </c>
      <c r="S48" s="87" t="n">
        <f aca="false">N48/N47</f>
        <v>1.02062975027144</v>
      </c>
      <c r="T48" s="87" t="n">
        <f aca="false">O48/O47</f>
        <v>0.955128205128205</v>
      </c>
      <c r="U48" s="88" t="n">
        <f aca="false">U47+V$1</f>
        <v>353</v>
      </c>
      <c r="V48" s="89" t="e">
        <f aca="false">PRODUCT(INDEX(Q$4:Q$99,$U48):INDEX(Q$4:Q$99,$U48+$V$1-1))</f>
        <v>#VALUE!</v>
      </c>
      <c r="W48" s="89" t="e">
        <f aca="false">PRODUCT(INDEX(R$4:R$99,$U48):INDEX(R$4:R$99,$U48+$V$1-1))</f>
        <v>#VALUE!</v>
      </c>
      <c r="X48" s="89" t="e">
        <f aca="false">PRODUCT(INDEX(S$4:S$99,$U48):INDEX(S$4:S$99,$U48+$V$1-1))</f>
        <v>#VALUE!</v>
      </c>
      <c r="Y48" s="89" t="e">
        <f aca="false">PRODUCT(INDEX(T$4:T$99,$U48):INDEX(T$4:T$99,$U48+$V$1-1))</f>
        <v>#VALUE!</v>
      </c>
      <c r="Z48" s="88" t="n">
        <f aca="false">Z47+AA$1</f>
        <v>441</v>
      </c>
      <c r="AA48" s="89" t="e">
        <f aca="false">PRODUCT(INDEX(Q$4:Q$99,$Z48):INDEX(Q$4:Q$99,$Z48+$AA$1-1))</f>
        <v>#VALUE!</v>
      </c>
      <c r="AB48" s="89" t="e">
        <f aca="false">PRODUCT(INDEX(R$4:R$99,$Z48):INDEX(R$4:R$99,$Z48+$AA$1-1))</f>
        <v>#VALUE!</v>
      </c>
      <c r="AC48" s="89" t="e">
        <f aca="false">PRODUCT(INDEX(S$4:S$99,$Z48):INDEX(S$4:S$99,$Z48+$AA$1-1))</f>
        <v>#VALUE!</v>
      </c>
      <c r="AD48" s="89" t="e">
        <f aca="false">PRODUCT(INDEX(T$4:T$99,$Z48):INDEX(T$4:T$99,$Z48+$AA$1-1))</f>
        <v>#VALUE!</v>
      </c>
      <c r="AE48" s="88" t="n">
        <f aca="false">AE47+AF$1</f>
        <v>529</v>
      </c>
      <c r="AF48" s="89" t="e">
        <f aca="false">PRODUCT(INDEX(Q$4:Q$99,$AE48):INDEX(Q$4:Q$99,$AE48+$AF$1-1))</f>
        <v>#VALUE!</v>
      </c>
      <c r="AG48" s="89" t="e">
        <f aca="false">PRODUCT(INDEX(R$4:R$99,$AE48):INDEX(R$4:R$99,$AE48+$AF$1-1))</f>
        <v>#VALUE!</v>
      </c>
      <c r="AH48" s="89" t="e">
        <f aca="false">PRODUCT(INDEX(S$4:S$99,$AE48):INDEX(S$4:S$99,$AE48+$AF$1-1))</f>
        <v>#VALUE!</v>
      </c>
      <c r="AI48" s="89" t="e">
        <f aca="false">PRODUCT(INDEX(T$4:T$99,$AE48):INDEX(T$4:T$99,$AE48+$AF$1-1))</f>
        <v>#VALUE!</v>
      </c>
      <c r="AJ48" s="88" t="n">
        <f aca="false">AJ47+AK$1</f>
        <v>617</v>
      </c>
      <c r="AK48" s="89" t="e">
        <f aca="false">PRODUCT(INDEX(Q$4:Q$99,$AJ48):INDEX(Q$4:Q$99,$AJ48+$AK$1-1))</f>
        <v>#VALUE!</v>
      </c>
      <c r="AL48" s="89" t="e">
        <f aca="false">PRODUCT(INDEX(R$4:R$99,$AJ48):INDEX(R$4:R$99,$AJ48+$AK$1-1))</f>
        <v>#VALUE!</v>
      </c>
      <c r="AM48" s="89" t="e">
        <f aca="false">PRODUCT(INDEX(S$4:S$99,$AJ48):INDEX(S$4:S$99,$AJ48+$AK$1-1))</f>
        <v>#VALUE!</v>
      </c>
      <c r="AN48" s="89" t="e">
        <f aca="false">PRODUCT(INDEX(T$4:T$99,$AJ48):INDEX(T$4:T$99,$AJ48+$AK$1-1))</f>
        <v>#VALUE!</v>
      </c>
    </row>
    <row r="49" customFormat="false" ht="12.75" hidden="false" customHeight="false" outlineLevel="0" collapsed="false">
      <c r="G49" s="71" t="n">
        <f aca="false">IF(ISNUMBER(G48*SUMPRODUCT($B$1:$E$1,Q49:T49)),G48*SUMPRODUCT($B$1:$E$1,Q49:T49),"")</f>
        <v>1884.01838509085</v>
      </c>
      <c r="H49" s="71" t="str">
        <f aca="false">IF(ISNUMBER(H48*SUMPRODUCT($B$1:$E$1,V49:Y49)),H48*SUMPRODUCT($B$1:$E$1,V49:Y49),"")</f>
        <v/>
      </c>
      <c r="I49" s="71" t="str">
        <f aca="false">IF(ISNUMBER(I48*SUMPRODUCT($B$1:$E$1,AA49:AD49)),I48*SUMPRODUCT($B$1:$E$1,AA49:AD49),"")</f>
        <v/>
      </c>
      <c r="J49" s="71" t="str">
        <f aca="false">IF(ISNUMBER(J48*SUMPRODUCT($B$1:$E$1,AF49:AI49)),J48*SUMPRODUCT($B$1:$E$1,AF49:AI49),"")</f>
        <v/>
      </c>
      <c r="K49" s="72" t="str">
        <f aca="false">IF(ISNUMBER(K48*SUMPRODUCT($B$1:$E$1,AK49:AN49)),K48*SUMPRODUCT($B$1:$E$1,AK49:AN49),"")</f>
        <v/>
      </c>
      <c r="L49" s="84" t="n">
        <v>132.74</v>
      </c>
      <c r="M49" s="85" t="n">
        <v>7.81</v>
      </c>
      <c r="N49" s="85" t="n">
        <v>20.05</v>
      </c>
      <c r="O49" s="86" t="n">
        <v>12.04</v>
      </c>
      <c r="P49" s="39" t="n">
        <f aca="false">1+P48</f>
        <v>46</v>
      </c>
      <c r="Q49" s="87" t="n">
        <f aca="false">L49/L48</f>
        <v>1.06192</v>
      </c>
      <c r="R49" s="87" t="n">
        <f aca="false">M49/M48</f>
        <v>1.01428571428571</v>
      </c>
      <c r="S49" s="87" t="n">
        <f aca="false">N49/N48</f>
        <v>1.06648936170213</v>
      </c>
      <c r="T49" s="87" t="n">
        <f aca="false">O49/O48</f>
        <v>1.01006711409396</v>
      </c>
      <c r="U49" s="88" t="n">
        <f aca="false">U48+V$1</f>
        <v>361</v>
      </c>
      <c r="V49" s="89" t="e">
        <f aca="false">PRODUCT(INDEX(Q$4:Q$99,$U49):INDEX(Q$4:Q$99,$U49+$V$1-1))</f>
        <v>#VALUE!</v>
      </c>
      <c r="W49" s="89" t="e">
        <f aca="false">PRODUCT(INDEX(R$4:R$99,$U49):INDEX(R$4:R$99,$U49+$V$1-1))</f>
        <v>#VALUE!</v>
      </c>
      <c r="X49" s="89" t="e">
        <f aca="false">PRODUCT(INDEX(S$4:S$99,$U49):INDEX(S$4:S$99,$U49+$V$1-1))</f>
        <v>#VALUE!</v>
      </c>
      <c r="Y49" s="89" t="e">
        <f aca="false">PRODUCT(INDEX(T$4:T$99,$U49):INDEX(T$4:T$99,$U49+$V$1-1))</f>
        <v>#VALUE!</v>
      </c>
      <c r="Z49" s="88" t="n">
        <f aca="false">Z48+AA$1</f>
        <v>451</v>
      </c>
      <c r="AA49" s="89" t="e">
        <f aca="false">PRODUCT(INDEX(Q$4:Q$99,$Z49):INDEX(Q$4:Q$99,$Z49+$AA$1-1))</f>
        <v>#VALUE!</v>
      </c>
      <c r="AB49" s="89" t="e">
        <f aca="false">PRODUCT(INDEX(R$4:R$99,$Z49):INDEX(R$4:R$99,$Z49+$AA$1-1))</f>
        <v>#VALUE!</v>
      </c>
      <c r="AC49" s="89" t="e">
        <f aca="false">PRODUCT(INDEX(S$4:S$99,$Z49):INDEX(S$4:S$99,$Z49+$AA$1-1))</f>
        <v>#VALUE!</v>
      </c>
      <c r="AD49" s="89" t="e">
        <f aca="false">PRODUCT(INDEX(T$4:T$99,$Z49):INDEX(T$4:T$99,$Z49+$AA$1-1))</f>
        <v>#VALUE!</v>
      </c>
      <c r="AE49" s="88" t="n">
        <f aca="false">AE48+AF$1</f>
        <v>541</v>
      </c>
      <c r="AF49" s="89" t="e">
        <f aca="false">PRODUCT(INDEX(Q$4:Q$99,$AE49):INDEX(Q$4:Q$99,$AE49+$AF$1-1))</f>
        <v>#VALUE!</v>
      </c>
      <c r="AG49" s="89" t="e">
        <f aca="false">PRODUCT(INDEX(R$4:R$99,$AE49):INDEX(R$4:R$99,$AE49+$AF$1-1))</f>
        <v>#VALUE!</v>
      </c>
      <c r="AH49" s="89" t="e">
        <f aca="false">PRODUCT(INDEX(S$4:S$99,$AE49):INDEX(S$4:S$99,$AE49+$AF$1-1))</f>
        <v>#VALUE!</v>
      </c>
      <c r="AI49" s="89" t="e">
        <f aca="false">PRODUCT(INDEX(T$4:T$99,$AE49):INDEX(T$4:T$99,$AE49+$AF$1-1))</f>
        <v>#VALUE!</v>
      </c>
      <c r="AJ49" s="88" t="n">
        <f aca="false">AJ48+AK$1</f>
        <v>631</v>
      </c>
      <c r="AK49" s="89" t="e">
        <f aca="false">PRODUCT(INDEX(Q$4:Q$99,$AJ49):INDEX(Q$4:Q$99,$AJ49+$AK$1-1))</f>
        <v>#VALUE!</v>
      </c>
      <c r="AL49" s="89" t="e">
        <f aca="false">PRODUCT(INDEX(R$4:R$99,$AJ49):INDEX(R$4:R$99,$AJ49+$AK$1-1))</f>
        <v>#VALUE!</v>
      </c>
      <c r="AM49" s="89" t="e">
        <f aca="false">PRODUCT(INDEX(S$4:S$99,$AJ49):INDEX(S$4:S$99,$AJ49+$AK$1-1))</f>
        <v>#VALUE!</v>
      </c>
      <c r="AN49" s="89" t="e">
        <f aca="false">PRODUCT(INDEX(T$4:T$99,$AJ49):INDEX(T$4:T$99,$AJ49+$AK$1-1))</f>
        <v>#VALUE!</v>
      </c>
    </row>
    <row r="50" customFormat="false" ht="12.75" hidden="false" customHeight="false" outlineLevel="0" collapsed="false">
      <c r="G50" s="71" t="n">
        <f aca="false">IF(ISNUMBER(G49*SUMPRODUCT($B$1:$E$1,Q50:T50)),G49*SUMPRODUCT($B$1:$E$1,Q50:T50),"")</f>
        <v>1822.09986689372</v>
      </c>
      <c r="H50" s="71" t="str">
        <f aca="false">IF(ISNUMBER(H49*SUMPRODUCT($B$1:$E$1,V50:Y50)),H49*SUMPRODUCT($B$1:$E$1,V50:Y50),"")</f>
        <v/>
      </c>
      <c r="I50" s="71" t="str">
        <f aca="false">IF(ISNUMBER(I49*SUMPRODUCT($B$1:$E$1,AA50:AD50)),I49*SUMPRODUCT($B$1:$E$1,AA50:AD50),"")</f>
        <v/>
      </c>
      <c r="J50" s="71" t="str">
        <f aca="false">IF(ISNUMBER(J49*SUMPRODUCT($B$1:$E$1,AF50:AI50)),J49*SUMPRODUCT($B$1:$E$1,AF50:AI50),"")</f>
        <v/>
      </c>
      <c r="K50" s="72" t="str">
        <f aca="false">IF(ISNUMBER(K49*SUMPRODUCT($B$1:$E$1,AK50:AN50)),K49*SUMPRODUCT($B$1:$E$1,AK50:AN50),"")</f>
        <v/>
      </c>
      <c r="L50" s="84" t="n">
        <v>125.72</v>
      </c>
      <c r="M50" s="85" t="n">
        <v>7.87</v>
      </c>
      <c r="N50" s="85" t="n">
        <v>20.04</v>
      </c>
      <c r="O50" s="86" t="n">
        <v>11.44</v>
      </c>
      <c r="P50" s="39" t="n">
        <f aca="false">1+P49</f>
        <v>47</v>
      </c>
      <c r="Q50" s="87" t="n">
        <f aca="false">L50/L49</f>
        <v>0.947114660238059</v>
      </c>
      <c r="R50" s="87" t="n">
        <f aca="false">M50/M49</f>
        <v>1.00768245838668</v>
      </c>
      <c r="S50" s="87" t="n">
        <f aca="false">N50/N49</f>
        <v>0.999501246882793</v>
      </c>
      <c r="T50" s="87" t="n">
        <f aca="false">O50/O49</f>
        <v>0.950166112956811</v>
      </c>
      <c r="U50" s="88" t="n">
        <f aca="false">U49+V$1</f>
        <v>369</v>
      </c>
      <c r="V50" s="89" t="e">
        <f aca="false">PRODUCT(INDEX(Q$4:Q$99,$U50):INDEX(Q$4:Q$99,$U50+$V$1-1))</f>
        <v>#VALUE!</v>
      </c>
      <c r="W50" s="89" t="e">
        <f aca="false">PRODUCT(INDEX(R$4:R$99,$U50):INDEX(R$4:R$99,$U50+$V$1-1))</f>
        <v>#VALUE!</v>
      </c>
      <c r="X50" s="89" t="e">
        <f aca="false">PRODUCT(INDEX(S$4:S$99,$U50):INDEX(S$4:S$99,$U50+$V$1-1))</f>
        <v>#VALUE!</v>
      </c>
      <c r="Y50" s="89" t="e">
        <f aca="false">PRODUCT(INDEX(T$4:T$99,$U50):INDEX(T$4:T$99,$U50+$V$1-1))</f>
        <v>#VALUE!</v>
      </c>
      <c r="Z50" s="88" t="n">
        <f aca="false">Z49+AA$1</f>
        <v>461</v>
      </c>
      <c r="AA50" s="89" t="e">
        <f aca="false">PRODUCT(INDEX(Q$4:Q$99,$Z50):INDEX(Q$4:Q$99,$Z50+$AA$1-1))</f>
        <v>#VALUE!</v>
      </c>
      <c r="AB50" s="89" t="e">
        <f aca="false">PRODUCT(INDEX(R$4:R$99,$Z50):INDEX(R$4:R$99,$Z50+$AA$1-1))</f>
        <v>#VALUE!</v>
      </c>
      <c r="AC50" s="89" t="e">
        <f aca="false">PRODUCT(INDEX(S$4:S$99,$Z50):INDEX(S$4:S$99,$Z50+$AA$1-1))</f>
        <v>#VALUE!</v>
      </c>
      <c r="AD50" s="89" t="e">
        <f aca="false">PRODUCT(INDEX(T$4:T$99,$Z50):INDEX(T$4:T$99,$Z50+$AA$1-1))</f>
        <v>#VALUE!</v>
      </c>
      <c r="AE50" s="88" t="n">
        <f aca="false">AE49+AF$1</f>
        <v>553</v>
      </c>
      <c r="AF50" s="89" t="e">
        <f aca="false">PRODUCT(INDEX(Q$4:Q$99,$AE50):INDEX(Q$4:Q$99,$AE50+$AF$1-1))</f>
        <v>#VALUE!</v>
      </c>
      <c r="AG50" s="89" t="e">
        <f aca="false">PRODUCT(INDEX(R$4:R$99,$AE50):INDEX(R$4:R$99,$AE50+$AF$1-1))</f>
        <v>#VALUE!</v>
      </c>
      <c r="AH50" s="89" t="e">
        <f aca="false">PRODUCT(INDEX(S$4:S$99,$AE50):INDEX(S$4:S$99,$AE50+$AF$1-1))</f>
        <v>#VALUE!</v>
      </c>
      <c r="AI50" s="89" t="e">
        <f aca="false">PRODUCT(INDEX(T$4:T$99,$AE50):INDEX(T$4:T$99,$AE50+$AF$1-1))</f>
        <v>#VALUE!</v>
      </c>
      <c r="AJ50" s="88" t="n">
        <f aca="false">AJ49+AK$1</f>
        <v>645</v>
      </c>
      <c r="AK50" s="89" t="e">
        <f aca="false">PRODUCT(INDEX(Q$4:Q$99,$AJ50):INDEX(Q$4:Q$99,$AJ50+$AK$1-1))</f>
        <v>#VALUE!</v>
      </c>
      <c r="AL50" s="89" t="e">
        <f aca="false">PRODUCT(INDEX(R$4:R$99,$AJ50):INDEX(R$4:R$99,$AJ50+$AK$1-1))</f>
        <v>#VALUE!</v>
      </c>
      <c r="AM50" s="89" t="e">
        <f aca="false">PRODUCT(INDEX(S$4:S$99,$AJ50):INDEX(S$4:S$99,$AJ50+$AK$1-1))</f>
        <v>#VALUE!</v>
      </c>
      <c r="AN50" s="89" t="e">
        <f aca="false">PRODUCT(INDEX(T$4:T$99,$AJ50):INDEX(T$4:T$99,$AJ50+$AK$1-1))</f>
        <v>#VALUE!</v>
      </c>
    </row>
    <row r="51" customFormat="false" ht="12.75" hidden="false" customHeight="false" outlineLevel="0" collapsed="false">
      <c r="G51" s="71" t="n">
        <f aca="false">IF(ISNUMBER(G50*SUMPRODUCT($B$1:$E$1,Q51:T51)),G50*SUMPRODUCT($B$1:$E$1,Q51:T51),"")</f>
        <v>1818.12406957449</v>
      </c>
      <c r="H51" s="71" t="str">
        <f aca="false">IF(ISNUMBER(H50*SUMPRODUCT($B$1:$E$1,V51:Y51)),H50*SUMPRODUCT($B$1:$E$1,V51:Y51),"")</f>
        <v/>
      </c>
      <c r="I51" s="71" t="str">
        <f aca="false">IF(ISNUMBER(I50*SUMPRODUCT($B$1:$E$1,AA51:AD51)),I50*SUMPRODUCT($B$1:$E$1,AA51:AD51),"")</f>
        <v/>
      </c>
      <c r="J51" s="71" t="str">
        <f aca="false">IF(ISNUMBER(J50*SUMPRODUCT($B$1:$E$1,AF51:AI51)),J50*SUMPRODUCT($B$1:$E$1,AF51:AI51),"")</f>
        <v/>
      </c>
      <c r="K51" s="72" t="str">
        <f aca="false">IF(ISNUMBER(K50*SUMPRODUCT($B$1:$E$1,AK51:AN51)),K50*SUMPRODUCT($B$1:$E$1,AK51:AN51),"")</f>
        <v/>
      </c>
      <c r="L51" s="84" t="n">
        <v>125.18</v>
      </c>
      <c r="M51" s="85" t="n">
        <v>7.91</v>
      </c>
      <c r="N51" s="85" t="n">
        <v>20.42</v>
      </c>
      <c r="O51" s="86" t="n">
        <v>11.09</v>
      </c>
      <c r="P51" s="39" t="n">
        <f aca="false">1+P50</f>
        <v>48</v>
      </c>
      <c r="Q51" s="87" t="n">
        <f aca="false">L51/L50</f>
        <v>0.995704740693605</v>
      </c>
      <c r="R51" s="87" t="n">
        <f aca="false">M51/M50</f>
        <v>1.00508259212198</v>
      </c>
      <c r="S51" s="87" t="n">
        <f aca="false">N51/N50</f>
        <v>1.0189620758483</v>
      </c>
      <c r="T51" s="87" t="n">
        <f aca="false">O51/O50</f>
        <v>0.969405594405595</v>
      </c>
      <c r="U51" s="88" t="n">
        <f aca="false">U50+V$1</f>
        <v>377</v>
      </c>
      <c r="V51" s="89" t="e">
        <f aca="false">PRODUCT(INDEX(Q$4:Q$99,$U51):INDEX(Q$4:Q$99,$U51+$V$1-1))</f>
        <v>#VALUE!</v>
      </c>
      <c r="W51" s="89" t="e">
        <f aca="false">PRODUCT(INDEX(R$4:R$99,$U51):INDEX(R$4:R$99,$U51+$V$1-1))</f>
        <v>#VALUE!</v>
      </c>
      <c r="X51" s="89" t="e">
        <f aca="false">PRODUCT(INDEX(S$4:S$99,$U51):INDEX(S$4:S$99,$U51+$V$1-1))</f>
        <v>#VALUE!</v>
      </c>
      <c r="Y51" s="89" t="e">
        <f aca="false">PRODUCT(INDEX(T$4:T$99,$U51):INDEX(T$4:T$99,$U51+$V$1-1))</f>
        <v>#VALUE!</v>
      </c>
      <c r="Z51" s="88" t="n">
        <f aca="false">Z50+AA$1</f>
        <v>471</v>
      </c>
      <c r="AA51" s="89" t="e">
        <f aca="false">PRODUCT(INDEX(Q$4:Q$99,$Z51):INDEX(Q$4:Q$99,$Z51+$AA$1-1))</f>
        <v>#VALUE!</v>
      </c>
      <c r="AB51" s="89" t="e">
        <f aca="false">PRODUCT(INDEX(R$4:R$99,$Z51):INDEX(R$4:R$99,$Z51+$AA$1-1))</f>
        <v>#VALUE!</v>
      </c>
      <c r="AC51" s="89" t="e">
        <f aca="false">PRODUCT(INDEX(S$4:S$99,$Z51):INDEX(S$4:S$99,$Z51+$AA$1-1))</f>
        <v>#VALUE!</v>
      </c>
      <c r="AD51" s="89" t="e">
        <f aca="false">PRODUCT(INDEX(T$4:T$99,$Z51):INDEX(T$4:T$99,$Z51+$AA$1-1))</f>
        <v>#VALUE!</v>
      </c>
      <c r="AE51" s="88" t="n">
        <f aca="false">AE50+AF$1</f>
        <v>565</v>
      </c>
      <c r="AF51" s="89" t="e">
        <f aca="false">PRODUCT(INDEX(Q$4:Q$99,$AE51):INDEX(Q$4:Q$99,$AE51+$AF$1-1))</f>
        <v>#VALUE!</v>
      </c>
      <c r="AG51" s="89" t="e">
        <f aca="false">PRODUCT(INDEX(R$4:R$99,$AE51):INDEX(R$4:R$99,$AE51+$AF$1-1))</f>
        <v>#VALUE!</v>
      </c>
      <c r="AH51" s="89" t="e">
        <f aca="false">PRODUCT(INDEX(S$4:S$99,$AE51):INDEX(S$4:S$99,$AE51+$AF$1-1))</f>
        <v>#VALUE!</v>
      </c>
      <c r="AI51" s="89" t="e">
        <f aca="false">PRODUCT(INDEX(T$4:T$99,$AE51):INDEX(T$4:T$99,$AE51+$AF$1-1))</f>
        <v>#VALUE!</v>
      </c>
      <c r="AJ51" s="88" t="n">
        <f aca="false">AJ50+AK$1</f>
        <v>659</v>
      </c>
      <c r="AK51" s="89" t="e">
        <f aca="false">PRODUCT(INDEX(Q$4:Q$99,$AJ51):INDEX(Q$4:Q$99,$AJ51+$AK$1-1))</f>
        <v>#VALUE!</v>
      </c>
      <c r="AL51" s="89" t="e">
        <f aca="false">PRODUCT(INDEX(R$4:R$99,$AJ51):INDEX(R$4:R$99,$AJ51+$AK$1-1))</f>
        <v>#VALUE!</v>
      </c>
      <c r="AM51" s="89" t="e">
        <f aca="false">PRODUCT(INDEX(S$4:S$99,$AJ51):INDEX(S$4:S$99,$AJ51+$AK$1-1))</f>
        <v>#VALUE!</v>
      </c>
      <c r="AN51" s="89" t="e">
        <f aca="false">PRODUCT(INDEX(T$4:T$99,$AJ51):INDEX(T$4:T$99,$AJ51+$AK$1-1))</f>
        <v>#VALUE!</v>
      </c>
    </row>
    <row r="52" customFormat="false" ht="12.75" hidden="false" customHeight="false" outlineLevel="0" collapsed="false">
      <c r="G52" s="71" t="n">
        <f aca="false">IF(ISNUMBER(G51*SUMPRODUCT($B$1:$E$1,Q52:T52)),G51*SUMPRODUCT($B$1:$E$1,Q52:T52),"")</f>
        <v>1720.43310218714</v>
      </c>
      <c r="H52" s="71" t="str">
        <f aca="false">IF(ISNUMBER(H51*SUMPRODUCT($B$1:$E$1,V52:Y52)),H51*SUMPRODUCT($B$1:$E$1,V52:Y52),"")</f>
        <v/>
      </c>
      <c r="I52" s="71" t="str">
        <f aca="false">IF(ISNUMBER(I51*SUMPRODUCT($B$1:$E$1,AA52:AD52)),I51*SUMPRODUCT($B$1:$E$1,AA52:AD52),"")</f>
        <v/>
      </c>
      <c r="J52" s="71" t="str">
        <f aca="false">IF(ISNUMBER(J51*SUMPRODUCT($B$1:$E$1,AF52:AI52)),J51*SUMPRODUCT($B$1:$E$1,AF52:AI52),"")</f>
        <v/>
      </c>
      <c r="K52" s="72" t="str">
        <f aca="false">IF(ISNUMBER(K51*SUMPRODUCT($B$1:$E$1,AK52:AN52)),K51*SUMPRODUCT($B$1:$E$1,AK52:AN52),"")</f>
        <v/>
      </c>
      <c r="L52" s="84" t="n">
        <v>115.32</v>
      </c>
      <c r="M52" s="85" t="n">
        <v>8.04</v>
      </c>
      <c r="N52" s="85" t="n">
        <v>19.38</v>
      </c>
      <c r="O52" s="86" t="n">
        <v>10.6</v>
      </c>
      <c r="P52" s="39" t="n">
        <f aca="false">1+P51</f>
        <v>49</v>
      </c>
      <c r="Q52" s="87" t="n">
        <f aca="false">L52/L51</f>
        <v>0.921233423869628</v>
      </c>
      <c r="R52" s="87" t="n">
        <f aca="false">M52/M51</f>
        <v>1.01643489254109</v>
      </c>
      <c r="S52" s="87" t="n">
        <f aca="false">N52/N51</f>
        <v>0.949069539666993</v>
      </c>
      <c r="T52" s="87" t="n">
        <f aca="false">O52/O51</f>
        <v>0.955816050495942</v>
      </c>
      <c r="U52" s="88" t="n">
        <f aca="false">U51+V$1</f>
        <v>385</v>
      </c>
      <c r="V52" s="89" t="e">
        <f aca="false">PRODUCT(INDEX(Q$4:Q$99,$U52):INDEX(Q$4:Q$99,$U52+$V$1-1))</f>
        <v>#VALUE!</v>
      </c>
      <c r="W52" s="89" t="e">
        <f aca="false">PRODUCT(INDEX(R$4:R$99,$U52):INDEX(R$4:R$99,$U52+$V$1-1))</f>
        <v>#VALUE!</v>
      </c>
      <c r="X52" s="89" t="e">
        <f aca="false">PRODUCT(INDEX(S$4:S$99,$U52):INDEX(S$4:S$99,$U52+$V$1-1))</f>
        <v>#VALUE!</v>
      </c>
      <c r="Y52" s="89" t="e">
        <f aca="false">PRODUCT(INDEX(T$4:T$99,$U52):INDEX(T$4:T$99,$U52+$V$1-1))</f>
        <v>#VALUE!</v>
      </c>
      <c r="Z52" s="88" t="n">
        <f aca="false">Z51+AA$1</f>
        <v>481</v>
      </c>
      <c r="AA52" s="89" t="e">
        <f aca="false">PRODUCT(INDEX(Q$4:Q$99,$Z52):INDEX(Q$4:Q$99,$Z52+$AA$1-1))</f>
        <v>#VALUE!</v>
      </c>
      <c r="AB52" s="89" t="e">
        <f aca="false">PRODUCT(INDEX(R$4:R$99,$Z52):INDEX(R$4:R$99,$Z52+$AA$1-1))</f>
        <v>#VALUE!</v>
      </c>
      <c r="AC52" s="89" t="e">
        <f aca="false">PRODUCT(INDEX(S$4:S$99,$Z52):INDEX(S$4:S$99,$Z52+$AA$1-1))</f>
        <v>#VALUE!</v>
      </c>
      <c r="AD52" s="89" t="e">
        <f aca="false">PRODUCT(INDEX(T$4:T$99,$Z52):INDEX(T$4:T$99,$Z52+$AA$1-1))</f>
        <v>#VALUE!</v>
      </c>
      <c r="AE52" s="88" t="n">
        <f aca="false">AE51+AF$1</f>
        <v>577</v>
      </c>
      <c r="AF52" s="89" t="e">
        <f aca="false">PRODUCT(INDEX(Q$4:Q$99,$AE52):INDEX(Q$4:Q$99,$AE52+$AF$1-1))</f>
        <v>#VALUE!</v>
      </c>
      <c r="AG52" s="89" t="e">
        <f aca="false">PRODUCT(INDEX(R$4:R$99,$AE52):INDEX(R$4:R$99,$AE52+$AF$1-1))</f>
        <v>#VALUE!</v>
      </c>
      <c r="AH52" s="89" t="e">
        <f aca="false">PRODUCT(INDEX(S$4:S$99,$AE52):INDEX(S$4:S$99,$AE52+$AF$1-1))</f>
        <v>#VALUE!</v>
      </c>
      <c r="AI52" s="89" t="e">
        <f aca="false">PRODUCT(INDEX(T$4:T$99,$AE52):INDEX(T$4:T$99,$AE52+$AF$1-1))</f>
        <v>#VALUE!</v>
      </c>
      <c r="AJ52" s="88" t="n">
        <f aca="false">AJ51+AK$1</f>
        <v>673</v>
      </c>
      <c r="AK52" s="89" t="e">
        <f aca="false">PRODUCT(INDEX(Q$4:Q$99,$AJ52):INDEX(Q$4:Q$99,$AJ52+$AK$1-1))</f>
        <v>#VALUE!</v>
      </c>
      <c r="AL52" s="89" t="e">
        <f aca="false">PRODUCT(INDEX(R$4:R$99,$AJ52):INDEX(R$4:R$99,$AJ52+$AK$1-1))</f>
        <v>#VALUE!</v>
      </c>
      <c r="AM52" s="89" t="e">
        <f aca="false">PRODUCT(INDEX(S$4:S$99,$AJ52):INDEX(S$4:S$99,$AJ52+$AK$1-1))</f>
        <v>#VALUE!</v>
      </c>
      <c r="AN52" s="89" t="e">
        <f aca="false">PRODUCT(INDEX(T$4:T$99,$AJ52):INDEX(T$4:T$99,$AJ52+$AK$1-1))</f>
        <v>#VALUE!</v>
      </c>
    </row>
    <row r="53" customFormat="false" ht="12.75" hidden="false" customHeight="false" outlineLevel="0" collapsed="false">
      <c r="G53" s="71" t="n">
        <f aca="false">IF(ISNUMBER(G52*SUMPRODUCT($B$1:$E$1,Q53:T53)),G52*SUMPRODUCT($B$1:$E$1,Q53:T53),"")</f>
        <v>1756.39983264875</v>
      </c>
      <c r="H53" s="71" t="str">
        <f aca="false">IF(ISNUMBER(H52*SUMPRODUCT($B$1:$E$1,V53:Y53)),H52*SUMPRODUCT($B$1:$E$1,V53:Y53),"")</f>
        <v/>
      </c>
      <c r="I53" s="71" t="str">
        <f aca="false">IF(ISNUMBER(I52*SUMPRODUCT($B$1:$E$1,AA53:AD53)),I52*SUMPRODUCT($B$1:$E$1,AA53:AD53),"")</f>
        <v/>
      </c>
      <c r="J53" s="71" t="str">
        <f aca="false">IF(ISNUMBER(J52*SUMPRODUCT($B$1:$E$1,AF53:AI53)),J52*SUMPRODUCT($B$1:$E$1,AF53:AI53),"")</f>
        <v/>
      </c>
      <c r="K53" s="72" t="str">
        <f aca="false">IF(ISNUMBER(K52*SUMPRODUCT($B$1:$E$1,AK53:AN53)),K52*SUMPRODUCT($B$1:$E$1,AK53:AN53),"")</f>
        <v/>
      </c>
      <c r="L53" s="84" t="n">
        <v>115.91</v>
      </c>
      <c r="M53" s="85" t="n">
        <v>8.18</v>
      </c>
      <c r="N53" s="85" t="n">
        <v>20.37</v>
      </c>
      <c r="O53" s="86" t="n">
        <v>10.99</v>
      </c>
      <c r="P53" s="39" t="n">
        <f aca="false">1+P52</f>
        <v>50</v>
      </c>
      <c r="Q53" s="87" t="n">
        <f aca="false">L53/L52</f>
        <v>1.00511619840444</v>
      </c>
      <c r="R53" s="87" t="n">
        <f aca="false">M53/M52</f>
        <v>1.01741293532338</v>
      </c>
      <c r="S53" s="87" t="n">
        <f aca="false">N53/N52</f>
        <v>1.05108359133127</v>
      </c>
      <c r="T53" s="87" t="n">
        <f aca="false">O53/O52</f>
        <v>1.03679245283019</v>
      </c>
      <c r="U53" s="88" t="n">
        <f aca="false">U52+V$1</f>
        <v>393</v>
      </c>
      <c r="V53" s="89" t="e">
        <f aca="false">PRODUCT(INDEX(Q$4:Q$99,$U53):INDEX(Q$4:Q$99,$U53+$V$1-1))</f>
        <v>#VALUE!</v>
      </c>
      <c r="W53" s="89" t="e">
        <f aca="false">PRODUCT(INDEX(R$4:R$99,$U53):INDEX(R$4:R$99,$U53+$V$1-1))</f>
        <v>#VALUE!</v>
      </c>
      <c r="X53" s="89" t="e">
        <f aca="false">PRODUCT(INDEX(S$4:S$99,$U53):INDEX(S$4:S$99,$U53+$V$1-1))</f>
        <v>#VALUE!</v>
      </c>
      <c r="Y53" s="89" t="e">
        <f aca="false">PRODUCT(INDEX(T$4:T$99,$U53):INDEX(T$4:T$99,$U53+$V$1-1))</f>
        <v>#VALUE!</v>
      </c>
      <c r="Z53" s="88" t="n">
        <f aca="false">Z52+AA$1</f>
        <v>491</v>
      </c>
      <c r="AA53" s="89" t="e">
        <f aca="false">PRODUCT(INDEX(Q$4:Q$99,$Z53):INDEX(Q$4:Q$99,$Z53+$AA$1-1))</f>
        <v>#VALUE!</v>
      </c>
      <c r="AB53" s="89" t="e">
        <f aca="false">PRODUCT(INDEX(R$4:R$99,$Z53):INDEX(R$4:R$99,$Z53+$AA$1-1))</f>
        <v>#VALUE!</v>
      </c>
      <c r="AC53" s="89" t="e">
        <f aca="false">PRODUCT(INDEX(S$4:S$99,$Z53):INDEX(S$4:S$99,$Z53+$AA$1-1))</f>
        <v>#VALUE!</v>
      </c>
      <c r="AD53" s="89" t="e">
        <f aca="false">PRODUCT(INDEX(T$4:T$99,$Z53):INDEX(T$4:T$99,$Z53+$AA$1-1))</f>
        <v>#VALUE!</v>
      </c>
      <c r="AE53" s="88" t="n">
        <f aca="false">AE52+AF$1</f>
        <v>589</v>
      </c>
      <c r="AF53" s="89" t="e">
        <f aca="false">PRODUCT(INDEX(Q$4:Q$99,$AE53):INDEX(Q$4:Q$99,$AE53+$AF$1-1))</f>
        <v>#VALUE!</v>
      </c>
      <c r="AG53" s="89" t="e">
        <f aca="false">PRODUCT(INDEX(R$4:R$99,$AE53):INDEX(R$4:R$99,$AE53+$AF$1-1))</f>
        <v>#VALUE!</v>
      </c>
      <c r="AH53" s="89" t="e">
        <f aca="false">PRODUCT(INDEX(S$4:S$99,$AE53):INDEX(S$4:S$99,$AE53+$AF$1-1))</f>
        <v>#VALUE!</v>
      </c>
      <c r="AI53" s="89" t="e">
        <f aca="false">PRODUCT(INDEX(T$4:T$99,$AE53):INDEX(T$4:T$99,$AE53+$AF$1-1))</f>
        <v>#VALUE!</v>
      </c>
      <c r="AJ53" s="88" t="n">
        <f aca="false">AJ52+AK$1</f>
        <v>687</v>
      </c>
      <c r="AK53" s="89" t="e">
        <f aca="false">PRODUCT(INDEX(Q$4:Q$99,$AJ53):INDEX(Q$4:Q$99,$AJ53+$AK$1-1))</f>
        <v>#VALUE!</v>
      </c>
      <c r="AL53" s="89" t="e">
        <f aca="false">PRODUCT(INDEX(R$4:R$99,$AJ53):INDEX(R$4:R$99,$AJ53+$AK$1-1))</f>
        <v>#VALUE!</v>
      </c>
      <c r="AM53" s="89" t="e">
        <f aca="false">PRODUCT(INDEX(S$4:S$99,$AJ53):INDEX(S$4:S$99,$AJ53+$AK$1-1))</f>
        <v>#VALUE!</v>
      </c>
      <c r="AN53" s="89" t="e">
        <f aca="false">PRODUCT(INDEX(T$4:T$99,$AJ53):INDEX(T$4:T$99,$AJ53+$AK$1-1))</f>
        <v>#VALUE!</v>
      </c>
    </row>
    <row r="54" customFormat="false" ht="12.75" hidden="false" customHeight="false" outlineLevel="0" collapsed="false">
      <c r="G54" s="71" t="n">
        <f aca="false">IF(ISNUMBER(G53*SUMPRODUCT($B$1:$E$1,Q54:T54)),G53*SUMPRODUCT($B$1:$E$1,Q54:T54),"")</f>
        <v>1809.92846402705</v>
      </c>
      <c r="H54" s="71" t="str">
        <f aca="false">IF(ISNUMBER(H53*SUMPRODUCT($B$1:$E$1,V54:Y54)),H53*SUMPRODUCT($B$1:$E$1,V54:Y54),"")</f>
        <v/>
      </c>
      <c r="I54" s="71" t="str">
        <f aca="false">IF(ISNUMBER(I53*SUMPRODUCT($B$1:$E$1,AA54:AD54)),I53*SUMPRODUCT($B$1:$E$1,AA54:AD54),"")</f>
        <v/>
      </c>
      <c r="J54" s="71" t="str">
        <f aca="false">IF(ISNUMBER(J53*SUMPRODUCT($B$1:$E$1,AF54:AI54)),J53*SUMPRODUCT($B$1:$E$1,AF54:AI54),"")</f>
        <v/>
      </c>
      <c r="K54" s="72" t="str">
        <f aca="false">IF(ISNUMBER(K53*SUMPRODUCT($B$1:$E$1,AK54:AN54)),K53*SUMPRODUCT($B$1:$E$1,AK54:AN54),"")</f>
        <v/>
      </c>
      <c r="L54" s="84" t="n">
        <v>120.02</v>
      </c>
      <c r="M54" s="85" t="n">
        <v>8.32</v>
      </c>
      <c r="N54" s="85" t="n">
        <v>21.24</v>
      </c>
      <c r="O54" s="86" t="n">
        <v>11.11</v>
      </c>
      <c r="P54" s="39" t="n">
        <f aca="false">1+P53</f>
        <v>51</v>
      </c>
      <c r="Q54" s="87" t="n">
        <f aca="false">L54/L53</f>
        <v>1.03545854542317</v>
      </c>
      <c r="R54" s="87" t="n">
        <f aca="false">M54/M53</f>
        <v>1.01711491442543</v>
      </c>
      <c r="S54" s="87" t="n">
        <f aca="false">N54/N53</f>
        <v>1.04270986745214</v>
      </c>
      <c r="T54" s="87" t="n">
        <f aca="false">O54/O53</f>
        <v>1.01091901728844</v>
      </c>
      <c r="U54" s="88" t="n">
        <f aca="false">U53+V$1</f>
        <v>401</v>
      </c>
      <c r="V54" s="89" t="e">
        <f aca="false">PRODUCT(INDEX(Q$4:Q$99,$U54):INDEX(Q$4:Q$99,$U54+$V$1-1))</f>
        <v>#VALUE!</v>
      </c>
      <c r="W54" s="89" t="e">
        <f aca="false">PRODUCT(INDEX(R$4:R$99,$U54):INDEX(R$4:R$99,$U54+$V$1-1))</f>
        <v>#VALUE!</v>
      </c>
      <c r="X54" s="89" t="e">
        <f aca="false">PRODUCT(INDEX(S$4:S$99,$U54):INDEX(S$4:S$99,$U54+$V$1-1))</f>
        <v>#VALUE!</v>
      </c>
      <c r="Y54" s="89" t="e">
        <f aca="false">PRODUCT(INDEX(T$4:T$99,$U54):INDEX(T$4:T$99,$U54+$V$1-1))</f>
        <v>#VALUE!</v>
      </c>
      <c r="Z54" s="88" t="n">
        <f aca="false">Z53+AA$1</f>
        <v>501</v>
      </c>
      <c r="AA54" s="89" t="e">
        <f aca="false">PRODUCT(INDEX(Q$4:Q$99,$Z54):INDEX(Q$4:Q$99,$Z54+$AA$1-1))</f>
        <v>#VALUE!</v>
      </c>
      <c r="AB54" s="89" t="e">
        <f aca="false">PRODUCT(INDEX(R$4:R$99,$Z54):INDEX(R$4:R$99,$Z54+$AA$1-1))</f>
        <v>#VALUE!</v>
      </c>
      <c r="AC54" s="89" t="e">
        <f aca="false">PRODUCT(INDEX(S$4:S$99,$Z54):INDEX(S$4:S$99,$Z54+$AA$1-1))</f>
        <v>#VALUE!</v>
      </c>
      <c r="AD54" s="89" t="e">
        <f aca="false">PRODUCT(INDEX(T$4:T$99,$Z54):INDEX(T$4:T$99,$Z54+$AA$1-1))</f>
        <v>#VALUE!</v>
      </c>
      <c r="AE54" s="88" t="n">
        <f aca="false">AE53+AF$1</f>
        <v>601</v>
      </c>
      <c r="AF54" s="89" t="e">
        <f aca="false">PRODUCT(INDEX(Q$4:Q$99,$AE54):INDEX(Q$4:Q$99,$AE54+$AF$1-1))</f>
        <v>#VALUE!</v>
      </c>
      <c r="AG54" s="89" t="e">
        <f aca="false">PRODUCT(INDEX(R$4:R$99,$AE54):INDEX(R$4:R$99,$AE54+$AF$1-1))</f>
        <v>#VALUE!</v>
      </c>
      <c r="AH54" s="89" t="e">
        <f aca="false">PRODUCT(INDEX(S$4:S$99,$AE54):INDEX(S$4:S$99,$AE54+$AF$1-1))</f>
        <v>#VALUE!</v>
      </c>
      <c r="AI54" s="89" t="e">
        <f aca="false">PRODUCT(INDEX(T$4:T$99,$AE54):INDEX(T$4:T$99,$AE54+$AF$1-1))</f>
        <v>#VALUE!</v>
      </c>
      <c r="AJ54" s="88" t="n">
        <f aca="false">AJ53+AK$1</f>
        <v>701</v>
      </c>
      <c r="AK54" s="89" t="e">
        <f aca="false">PRODUCT(INDEX(Q$4:Q$99,$AJ54):INDEX(Q$4:Q$99,$AJ54+$AK$1-1))</f>
        <v>#VALUE!</v>
      </c>
      <c r="AL54" s="89" t="e">
        <f aca="false">PRODUCT(INDEX(R$4:R$99,$AJ54):INDEX(R$4:R$99,$AJ54+$AK$1-1))</f>
        <v>#VALUE!</v>
      </c>
      <c r="AM54" s="89" t="e">
        <f aca="false">PRODUCT(INDEX(S$4:S$99,$AJ54):INDEX(S$4:S$99,$AJ54+$AK$1-1))</f>
        <v>#VALUE!</v>
      </c>
      <c r="AN54" s="89" t="e">
        <f aca="false">PRODUCT(INDEX(T$4:T$99,$AJ54):INDEX(T$4:T$99,$AJ54+$AK$1-1))</f>
        <v>#VALUE!</v>
      </c>
    </row>
    <row r="55" customFormat="false" ht="12.75" hidden="false" customHeight="false" outlineLevel="0" collapsed="false">
      <c r="G55" s="71" t="n">
        <f aca="false">IF(ISNUMBER(G54*SUMPRODUCT($B$1:$E$1,Q55:T55)),G54*SUMPRODUCT($B$1:$E$1,Q55:T55),"")</f>
        <v>1685.09671853777</v>
      </c>
      <c r="H55" s="71" t="str">
        <f aca="false">IF(ISNUMBER(H54*SUMPRODUCT($B$1:$E$1,V55:Y55)),H54*SUMPRODUCT($B$1:$E$1,V55:Y55),"")</f>
        <v/>
      </c>
      <c r="I55" s="71" t="str">
        <f aca="false">IF(ISNUMBER(I54*SUMPRODUCT($B$1:$E$1,AA55:AD55)),I54*SUMPRODUCT($B$1:$E$1,AA55:AD55),"")</f>
        <v/>
      </c>
      <c r="J55" s="71" t="str">
        <f aca="false">IF(ISNUMBER(J54*SUMPRODUCT($B$1:$E$1,AF55:AI55)),J54*SUMPRODUCT($B$1:$E$1,AF55:AI55),"")</f>
        <v/>
      </c>
      <c r="K55" s="72" t="str">
        <f aca="false">IF(ISNUMBER(K54*SUMPRODUCT($B$1:$E$1,AK55:AN55)),K54*SUMPRODUCT($B$1:$E$1,AK55:AN55),"")</f>
        <v/>
      </c>
      <c r="L55" s="84" t="n">
        <v>109.05</v>
      </c>
      <c r="M55" s="85" t="n">
        <v>8.4</v>
      </c>
      <c r="N55" s="85" t="n">
        <v>19.82</v>
      </c>
      <c r="O55" s="86" t="n">
        <v>10.27</v>
      </c>
      <c r="P55" s="39" t="n">
        <f aca="false">1+P54</f>
        <v>52</v>
      </c>
      <c r="Q55" s="87" t="n">
        <f aca="false">L55/L54</f>
        <v>0.908598566905516</v>
      </c>
      <c r="R55" s="87" t="n">
        <f aca="false">M55/M54</f>
        <v>1.00961538461538</v>
      </c>
      <c r="S55" s="87" t="n">
        <f aca="false">N55/N54</f>
        <v>0.933145009416196</v>
      </c>
      <c r="T55" s="87" t="n">
        <f aca="false">O55/O54</f>
        <v>0.924392439243924</v>
      </c>
      <c r="U55" s="88" t="n">
        <f aca="false">U54+V$1</f>
        <v>409</v>
      </c>
      <c r="V55" s="89" t="e">
        <f aca="false">PRODUCT(INDEX(Q$4:Q$99,$U55):INDEX(Q$4:Q$99,$U55+$V$1-1))</f>
        <v>#VALUE!</v>
      </c>
      <c r="W55" s="89" t="e">
        <f aca="false">PRODUCT(INDEX(R$4:R$99,$U55):INDEX(R$4:R$99,$U55+$V$1-1))</f>
        <v>#VALUE!</v>
      </c>
      <c r="X55" s="89" t="e">
        <f aca="false">PRODUCT(INDEX(S$4:S$99,$U55):INDEX(S$4:S$99,$U55+$V$1-1))</f>
        <v>#VALUE!</v>
      </c>
      <c r="Y55" s="89" t="e">
        <f aca="false">PRODUCT(INDEX(T$4:T$99,$U55):INDEX(T$4:T$99,$U55+$V$1-1))</f>
        <v>#VALUE!</v>
      </c>
      <c r="Z55" s="88" t="n">
        <f aca="false">Z54+AA$1</f>
        <v>511</v>
      </c>
      <c r="AA55" s="89" t="e">
        <f aca="false">PRODUCT(INDEX(Q$4:Q$99,$Z55):INDEX(Q$4:Q$99,$Z55+$AA$1-1))</f>
        <v>#VALUE!</v>
      </c>
      <c r="AB55" s="89" t="e">
        <f aca="false">PRODUCT(INDEX(R$4:R$99,$Z55):INDEX(R$4:R$99,$Z55+$AA$1-1))</f>
        <v>#VALUE!</v>
      </c>
      <c r="AC55" s="89" t="e">
        <f aca="false">PRODUCT(INDEX(S$4:S$99,$Z55):INDEX(S$4:S$99,$Z55+$AA$1-1))</f>
        <v>#VALUE!</v>
      </c>
      <c r="AD55" s="89" t="e">
        <f aca="false">PRODUCT(INDEX(T$4:T$99,$Z55):INDEX(T$4:T$99,$Z55+$AA$1-1))</f>
        <v>#VALUE!</v>
      </c>
      <c r="AE55" s="88" t="n">
        <f aca="false">AE54+AF$1</f>
        <v>613</v>
      </c>
      <c r="AF55" s="89" t="e">
        <f aca="false">PRODUCT(INDEX(Q$4:Q$99,$AE55):INDEX(Q$4:Q$99,$AE55+$AF$1-1))</f>
        <v>#VALUE!</v>
      </c>
      <c r="AG55" s="89" t="e">
        <f aca="false">PRODUCT(INDEX(R$4:R$99,$AE55):INDEX(R$4:R$99,$AE55+$AF$1-1))</f>
        <v>#VALUE!</v>
      </c>
      <c r="AH55" s="89" t="e">
        <f aca="false">PRODUCT(INDEX(S$4:S$99,$AE55):INDEX(S$4:S$99,$AE55+$AF$1-1))</f>
        <v>#VALUE!</v>
      </c>
      <c r="AI55" s="89" t="e">
        <f aca="false">PRODUCT(INDEX(T$4:T$99,$AE55):INDEX(T$4:T$99,$AE55+$AF$1-1))</f>
        <v>#VALUE!</v>
      </c>
      <c r="AJ55" s="88" t="n">
        <f aca="false">AJ54+AK$1</f>
        <v>715</v>
      </c>
      <c r="AK55" s="89" t="e">
        <f aca="false">PRODUCT(INDEX(Q$4:Q$99,$AJ55):INDEX(Q$4:Q$99,$AJ55+$AK$1-1))</f>
        <v>#VALUE!</v>
      </c>
      <c r="AL55" s="89" t="e">
        <f aca="false">PRODUCT(INDEX(R$4:R$99,$AJ55):INDEX(R$4:R$99,$AJ55+$AK$1-1))</f>
        <v>#VALUE!</v>
      </c>
      <c r="AM55" s="89" t="e">
        <f aca="false">PRODUCT(INDEX(S$4:S$99,$AJ55):INDEX(S$4:S$99,$AJ55+$AK$1-1))</f>
        <v>#VALUE!</v>
      </c>
      <c r="AN55" s="89" t="e">
        <f aca="false">PRODUCT(INDEX(T$4:T$99,$AJ55):INDEX(T$4:T$99,$AJ55+$AK$1-1))</f>
        <v>#VALUE!</v>
      </c>
    </row>
    <row r="56" customFormat="false" ht="12.75" hidden="false" customHeight="false" outlineLevel="0" collapsed="false">
      <c r="G56" s="71" t="n">
        <f aca="false">IF(ISNUMBER(G55*SUMPRODUCT($B$1:$E$1,Q56:T56)),G55*SUMPRODUCT($B$1:$E$1,Q56:T56),"")</f>
        <v>1601.33505369294</v>
      </c>
      <c r="H56" s="71" t="str">
        <f aca="false">IF(ISNUMBER(H55*SUMPRODUCT($B$1:$E$1,V56:Y56)),H55*SUMPRODUCT($B$1:$E$1,V56:Y56),"")</f>
        <v/>
      </c>
      <c r="I56" s="71" t="str">
        <f aca="false">IF(ISNUMBER(I55*SUMPRODUCT($B$1:$E$1,AA56:AD56)),I55*SUMPRODUCT($B$1:$E$1,AA56:AD56),"")</f>
        <v/>
      </c>
      <c r="J56" s="71" t="str">
        <f aca="false">IF(ISNUMBER(J55*SUMPRODUCT($B$1:$E$1,AF56:AI56)),J55*SUMPRODUCT($B$1:$E$1,AF56:AI56),"")</f>
        <v/>
      </c>
      <c r="K56" s="72" t="str">
        <f aca="false">IF(ISNUMBER(K55*SUMPRODUCT($B$1:$E$1,AK56:AN56)),K55*SUMPRODUCT($B$1:$E$1,AK56:AN56),"")</f>
        <v/>
      </c>
      <c r="L56" s="84" t="n">
        <v>102.11</v>
      </c>
      <c r="M56" s="85" t="n">
        <v>8.45</v>
      </c>
      <c r="N56" s="85" t="n">
        <v>19.03</v>
      </c>
      <c r="O56" s="86" t="n">
        <v>9.53</v>
      </c>
      <c r="P56" s="39" t="n">
        <f aca="false">1+P55</f>
        <v>53</v>
      </c>
      <c r="Q56" s="87" t="n">
        <f aca="false">L56/L55</f>
        <v>0.936359468133884</v>
      </c>
      <c r="R56" s="87" t="n">
        <f aca="false">M56/M55</f>
        <v>1.00595238095238</v>
      </c>
      <c r="S56" s="87" t="n">
        <f aca="false">N56/N55</f>
        <v>0.960141271442987</v>
      </c>
      <c r="T56" s="87" t="n">
        <f aca="false">O56/O55</f>
        <v>0.92794547224927</v>
      </c>
      <c r="U56" s="88" t="n">
        <f aca="false">U55+V$1</f>
        <v>417</v>
      </c>
      <c r="V56" s="89" t="e">
        <f aca="false">PRODUCT(INDEX(Q$4:Q$99,$U56):INDEX(Q$4:Q$99,$U56+$V$1-1))</f>
        <v>#VALUE!</v>
      </c>
      <c r="W56" s="89" t="e">
        <f aca="false">PRODUCT(INDEX(R$4:R$99,$U56):INDEX(R$4:R$99,$U56+$V$1-1))</f>
        <v>#VALUE!</v>
      </c>
      <c r="X56" s="89" t="e">
        <f aca="false">PRODUCT(INDEX(S$4:S$99,$U56):INDEX(S$4:S$99,$U56+$V$1-1))</f>
        <v>#VALUE!</v>
      </c>
      <c r="Y56" s="89" t="e">
        <f aca="false">PRODUCT(INDEX(T$4:T$99,$U56):INDEX(T$4:T$99,$U56+$V$1-1))</f>
        <v>#VALUE!</v>
      </c>
      <c r="Z56" s="88" t="n">
        <f aca="false">Z55+AA$1</f>
        <v>521</v>
      </c>
      <c r="AA56" s="89" t="e">
        <f aca="false">PRODUCT(INDEX(Q$4:Q$99,$Z56):INDEX(Q$4:Q$99,$Z56+$AA$1-1))</f>
        <v>#VALUE!</v>
      </c>
      <c r="AB56" s="89" t="e">
        <f aca="false">PRODUCT(INDEX(R$4:R$99,$Z56):INDEX(R$4:R$99,$Z56+$AA$1-1))</f>
        <v>#VALUE!</v>
      </c>
      <c r="AC56" s="89" t="e">
        <f aca="false">PRODUCT(INDEX(S$4:S$99,$Z56):INDEX(S$4:S$99,$Z56+$AA$1-1))</f>
        <v>#VALUE!</v>
      </c>
      <c r="AD56" s="89" t="e">
        <f aca="false">PRODUCT(INDEX(T$4:T$99,$Z56):INDEX(T$4:T$99,$Z56+$AA$1-1))</f>
        <v>#VALUE!</v>
      </c>
      <c r="AE56" s="88" t="n">
        <f aca="false">AE55+AF$1</f>
        <v>625</v>
      </c>
      <c r="AF56" s="89" t="e">
        <f aca="false">PRODUCT(INDEX(Q$4:Q$99,$AE56):INDEX(Q$4:Q$99,$AE56+$AF$1-1))</f>
        <v>#VALUE!</v>
      </c>
      <c r="AG56" s="89" t="e">
        <f aca="false">PRODUCT(INDEX(R$4:R$99,$AE56):INDEX(R$4:R$99,$AE56+$AF$1-1))</f>
        <v>#VALUE!</v>
      </c>
      <c r="AH56" s="89" t="e">
        <f aca="false">PRODUCT(INDEX(S$4:S$99,$AE56):INDEX(S$4:S$99,$AE56+$AF$1-1))</f>
        <v>#VALUE!</v>
      </c>
      <c r="AI56" s="89" t="e">
        <f aca="false">PRODUCT(INDEX(T$4:T$99,$AE56):INDEX(T$4:T$99,$AE56+$AF$1-1))</f>
        <v>#VALUE!</v>
      </c>
      <c r="AJ56" s="88" t="n">
        <f aca="false">AJ55+AK$1</f>
        <v>729</v>
      </c>
      <c r="AK56" s="89" t="e">
        <f aca="false">PRODUCT(INDEX(Q$4:Q$99,$AJ56):INDEX(Q$4:Q$99,$AJ56+$AK$1-1))</f>
        <v>#VALUE!</v>
      </c>
      <c r="AL56" s="89" t="e">
        <f aca="false">PRODUCT(INDEX(R$4:R$99,$AJ56):INDEX(R$4:R$99,$AJ56+$AK$1-1))</f>
        <v>#VALUE!</v>
      </c>
      <c r="AM56" s="89" t="e">
        <f aca="false">PRODUCT(INDEX(S$4:S$99,$AJ56):INDEX(S$4:S$99,$AJ56+$AK$1-1))</f>
        <v>#VALUE!</v>
      </c>
      <c r="AN56" s="89" t="e">
        <f aca="false">PRODUCT(INDEX(T$4:T$99,$AJ56):INDEX(T$4:T$99,$AJ56+$AK$1-1))</f>
        <v>#VALUE!</v>
      </c>
    </row>
    <row r="57" customFormat="false" ht="12.75" hidden="false" customHeight="false" outlineLevel="0" collapsed="false">
      <c r="G57" s="71" t="n">
        <f aca="false">IF(ISNUMBER(G56*SUMPRODUCT($B$1:$E$1,Q57:T57)),G56*SUMPRODUCT($B$1:$E$1,Q57:T57),"")</f>
        <v>1703.15473967397</v>
      </c>
      <c r="H57" s="71" t="str">
        <f aca="false">IF(ISNUMBER(H56*SUMPRODUCT($B$1:$E$1,V57:Y57)),H56*SUMPRODUCT($B$1:$E$1,V57:Y57),"")</f>
        <v/>
      </c>
      <c r="I57" s="71" t="str">
        <f aca="false">IF(ISNUMBER(I56*SUMPRODUCT($B$1:$E$1,AA57:AD57)),I56*SUMPRODUCT($B$1:$E$1,AA57:AD57),"")</f>
        <v/>
      </c>
      <c r="J57" s="71" t="str">
        <f aca="false">IF(ISNUMBER(J56*SUMPRODUCT($B$1:$E$1,AF57:AI57)),J56*SUMPRODUCT($B$1:$E$1,AF57:AI57),"")</f>
        <v/>
      </c>
      <c r="K57" s="72" t="str">
        <f aca="false">IF(ISNUMBER(K56*SUMPRODUCT($B$1:$E$1,AK57:AN57)),K56*SUMPRODUCT($B$1:$E$1,AK57:AN57),"")</f>
        <v/>
      </c>
      <c r="L57" s="84" t="n">
        <v>110.05</v>
      </c>
      <c r="M57" s="85" t="n">
        <v>8.41</v>
      </c>
      <c r="N57" s="85" t="n">
        <v>20.31</v>
      </c>
      <c r="O57" s="86" t="n">
        <v>10.29</v>
      </c>
      <c r="P57" s="39" t="n">
        <f aca="false">1+P56</f>
        <v>54</v>
      </c>
      <c r="Q57" s="87" t="n">
        <f aca="false">L57/L56</f>
        <v>1.0777592792087</v>
      </c>
      <c r="R57" s="87" t="n">
        <f aca="false">M57/M56</f>
        <v>0.995266272189349</v>
      </c>
      <c r="S57" s="87" t="n">
        <f aca="false">N57/N56</f>
        <v>1.06726221755123</v>
      </c>
      <c r="T57" s="87" t="n">
        <f aca="false">O57/O56</f>
        <v>1.0797481636936</v>
      </c>
      <c r="U57" s="88" t="n">
        <f aca="false">U56+V$1</f>
        <v>425</v>
      </c>
      <c r="V57" s="89" t="e">
        <f aca="false">PRODUCT(INDEX(Q$4:Q$99,$U57):INDEX(Q$4:Q$99,$U57+$V$1-1))</f>
        <v>#VALUE!</v>
      </c>
      <c r="W57" s="89" t="e">
        <f aca="false">PRODUCT(INDEX(R$4:R$99,$U57):INDEX(R$4:R$99,$U57+$V$1-1))</f>
        <v>#VALUE!</v>
      </c>
      <c r="X57" s="89" t="e">
        <f aca="false">PRODUCT(INDEX(S$4:S$99,$U57):INDEX(S$4:S$99,$U57+$V$1-1))</f>
        <v>#VALUE!</v>
      </c>
      <c r="Y57" s="89" t="e">
        <f aca="false">PRODUCT(INDEX(T$4:T$99,$U57):INDEX(T$4:T$99,$U57+$V$1-1))</f>
        <v>#VALUE!</v>
      </c>
      <c r="Z57" s="88" t="n">
        <f aca="false">Z56+AA$1</f>
        <v>531</v>
      </c>
      <c r="AA57" s="89" t="e">
        <f aca="false">PRODUCT(INDEX(Q$4:Q$99,$Z57):INDEX(Q$4:Q$99,$Z57+$AA$1-1))</f>
        <v>#VALUE!</v>
      </c>
      <c r="AB57" s="89" t="e">
        <f aca="false">PRODUCT(INDEX(R$4:R$99,$Z57):INDEX(R$4:R$99,$Z57+$AA$1-1))</f>
        <v>#VALUE!</v>
      </c>
      <c r="AC57" s="89" t="e">
        <f aca="false">PRODUCT(INDEX(S$4:S$99,$Z57):INDEX(S$4:S$99,$Z57+$AA$1-1))</f>
        <v>#VALUE!</v>
      </c>
      <c r="AD57" s="89" t="e">
        <f aca="false">PRODUCT(INDEX(T$4:T$99,$Z57):INDEX(T$4:T$99,$Z57+$AA$1-1))</f>
        <v>#VALUE!</v>
      </c>
      <c r="AE57" s="88" t="n">
        <f aca="false">AE56+AF$1</f>
        <v>637</v>
      </c>
      <c r="AF57" s="89" t="e">
        <f aca="false">PRODUCT(INDEX(Q$4:Q$99,$AE57):INDEX(Q$4:Q$99,$AE57+$AF$1-1))</f>
        <v>#VALUE!</v>
      </c>
      <c r="AG57" s="89" t="e">
        <f aca="false">PRODUCT(INDEX(R$4:R$99,$AE57):INDEX(R$4:R$99,$AE57+$AF$1-1))</f>
        <v>#VALUE!</v>
      </c>
      <c r="AH57" s="89" t="e">
        <f aca="false">PRODUCT(INDEX(S$4:S$99,$AE57):INDEX(S$4:S$99,$AE57+$AF$1-1))</f>
        <v>#VALUE!</v>
      </c>
      <c r="AI57" s="89" t="e">
        <f aca="false">PRODUCT(INDEX(T$4:T$99,$AE57):INDEX(T$4:T$99,$AE57+$AF$1-1))</f>
        <v>#VALUE!</v>
      </c>
      <c r="AJ57" s="88" t="n">
        <f aca="false">AJ56+AK$1</f>
        <v>743</v>
      </c>
      <c r="AK57" s="89" t="e">
        <f aca="false">PRODUCT(INDEX(Q$4:Q$99,$AJ57):INDEX(Q$4:Q$99,$AJ57+$AK$1-1))</f>
        <v>#VALUE!</v>
      </c>
      <c r="AL57" s="89" t="e">
        <f aca="false">PRODUCT(INDEX(R$4:R$99,$AJ57):INDEX(R$4:R$99,$AJ57+$AK$1-1))</f>
        <v>#VALUE!</v>
      </c>
      <c r="AM57" s="89" t="e">
        <f aca="false">PRODUCT(INDEX(S$4:S$99,$AJ57):INDEX(S$4:S$99,$AJ57+$AK$1-1))</f>
        <v>#VALUE!</v>
      </c>
      <c r="AN57" s="89" t="e">
        <f aca="false">PRODUCT(INDEX(T$4:T$99,$AJ57):INDEX(T$4:T$99,$AJ57+$AK$1-1))</f>
        <v>#VALUE!</v>
      </c>
    </row>
    <row r="58" customFormat="false" ht="12.75" hidden="false" customHeight="false" outlineLevel="0" collapsed="false">
      <c r="G58" s="71" t="n">
        <f aca="false">IF(ISNUMBER(G57*SUMPRODUCT($B$1:$E$1,Q58:T58)),G57*SUMPRODUCT($B$1:$E$1,Q58:T58),"")</f>
        <v>1704.80734792821</v>
      </c>
      <c r="H58" s="71" t="str">
        <f aca="false">IF(ISNUMBER(H57*SUMPRODUCT($B$1:$E$1,V58:Y58)),H57*SUMPRODUCT($B$1:$E$1,V58:Y58),"")</f>
        <v/>
      </c>
      <c r="I58" s="71" t="str">
        <f aca="false">IF(ISNUMBER(I57*SUMPRODUCT($B$1:$E$1,AA58:AD58)),I57*SUMPRODUCT($B$1:$E$1,AA58:AD58),"")</f>
        <v/>
      </c>
      <c r="J58" s="71" t="str">
        <f aca="false">IF(ISNUMBER(J57*SUMPRODUCT($B$1:$E$1,AF58:AI58)),J57*SUMPRODUCT($B$1:$E$1,AF58:AI58),"")</f>
        <v/>
      </c>
      <c r="K58" s="72" t="str">
        <f aca="false">IF(ISNUMBER(K57*SUMPRODUCT($B$1:$E$1,AK58:AN58)),K57*SUMPRODUCT($B$1:$E$1,AK58:AN58),"")</f>
        <v/>
      </c>
      <c r="L58" s="84" t="n">
        <v>110.76</v>
      </c>
      <c r="M58" s="85" t="n">
        <v>8.47</v>
      </c>
      <c r="N58" s="85" t="n">
        <v>20.52</v>
      </c>
      <c r="O58" s="86" t="n">
        <v>9.92</v>
      </c>
      <c r="P58" s="39" t="n">
        <f aca="false">1+P57</f>
        <v>55</v>
      </c>
      <c r="Q58" s="87" t="n">
        <f aca="false">L58/L57</f>
        <v>1.00645161290323</v>
      </c>
      <c r="R58" s="87" t="n">
        <f aca="false">M58/M57</f>
        <v>1.00713436385256</v>
      </c>
      <c r="S58" s="87" t="n">
        <f aca="false">N58/N57</f>
        <v>1.01033973412112</v>
      </c>
      <c r="T58" s="87" t="n">
        <f aca="false">O58/O57</f>
        <v>0.964042759961127</v>
      </c>
      <c r="U58" s="88" t="n">
        <f aca="false">U57+V$1</f>
        <v>433</v>
      </c>
      <c r="V58" s="89" t="e">
        <f aca="false">PRODUCT(INDEX(Q$4:Q$99,$U58):INDEX(Q$4:Q$99,$U58+$V$1-1))</f>
        <v>#VALUE!</v>
      </c>
      <c r="W58" s="89" t="e">
        <f aca="false">PRODUCT(INDEX(R$4:R$99,$U58):INDEX(R$4:R$99,$U58+$V$1-1))</f>
        <v>#VALUE!</v>
      </c>
      <c r="X58" s="89" t="e">
        <f aca="false">PRODUCT(INDEX(S$4:S$99,$U58):INDEX(S$4:S$99,$U58+$V$1-1))</f>
        <v>#VALUE!</v>
      </c>
      <c r="Y58" s="89" t="e">
        <f aca="false">PRODUCT(INDEX(T$4:T$99,$U58):INDEX(T$4:T$99,$U58+$V$1-1))</f>
        <v>#VALUE!</v>
      </c>
      <c r="Z58" s="88" t="n">
        <f aca="false">Z57+AA$1</f>
        <v>541</v>
      </c>
      <c r="AA58" s="89" t="e">
        <f aca="false">PRODUCT(INDEX(Q$4:Q$99,$Z58):INDEX(Q$4:Q$99,$Z58+$AA$1-1))</f>
        <v>#VALUE!</v>
      </c>
      <c r="AB58" s="89" t="e">
        <f aca="false">PRODUCT(INDEX(R$4:R$99,$Z58):INDEX(R$4:R$99,$Z58+$AA$1-1))</f>
        <v>#VALUE!</v>
      </c>
      <c r="AC58" s="89" t="e">
        <f aca="false">PRODUCT(INDEX(S$4:S$99,$Z58):INDEX(S$4:S$99,$Z58+$AA$1-1))</f>
        <v>#VALUE!</v>
      </c>
      <c r="AD58" s="89" t="e">
        <f aca="false">PRODUCT(INDEX(T$4:T$99,$Z58):INDEX(T$4:T$99,$Z58+$AA$1-1))</f>
        <v>#VALUE!</v>
      </c>
      <c r="AE58" s="88" t="n">
        <f aca="false">AE57+AF$1</f>
        <v>649</v>
      </c>
      <c r="AF58" s="89" t="e">
        <f aca="false">PRODUCT(INDEX(Q$4:Q$99,$AE58):INDEX(Q$4:Q$99,$AE58+$AF$1-1))</f>
        <v>#VALUE!</v>
      </c>
      <c r="AG58" s="89" t="e">
        <f aca="false">PRODUCT(INDEX(R$4:R$99,$AE58):INDEX(R$4:R$99,$AE58+$AF$1-1))</f>
        <v>#VALUE!</v>
      </c>
      <c r="AH58" s="89" t="e">
        <f aca="false">PRODUCT(INDEX(S$4:S$99,$AE58):INDEX(S$4:S$99,$AE58+$AF$1-1))</f>
        <v>#VALUE!</v>
      </c>
      <c r="AI58" s="89" t="e">
        <f aca="false">PRODUCT(INDEX(T$4:T$99,$AE58):INDEX(T$4:T$99,$AE58+$AF$1-1))</f>
        <v>#VALUE!</v>
      </c>
      <c r="AJ58" s="88" t="n">
        <f aca="false">AJ57+AK$1</f>
        <v>757</v>
      </c>
      <c r="AK58" s="89" t="e">
        <f aca="false">PRODUCT(INDEX(Q$4:Q$99,$AJ58):INDEX(Q$4:Q$99,$AJ58+$AK$1-1))</f>
        <v>#VALUE!</v>
      </c>
      <c r="AL58" s="89" t="e">
        <f aca="false">PRODUCT(INDEX(R$4:R$99,$AJ58):INDEX(R$4:R$99,$AJ58+$AK$1-1))</f>
        <v>#VALUE!</v>
      </c>
      <c r="AM58" s="89" t="e">
        <f aca="false">PRODUCT(INDEX(S$4:S$99,$AJ58):INDEX(S$4:S$99,$AJ58+$AK$1-1))</f>
        <v>#VALUE!</v>
      </c>
      <c r="AN58" s="89" t="e">
        <f aca="false">PRODUCT(INDEX(T$4:T$99,$AJ58):INDEX(T$4:T$99,$AJ58+$AK$1-1))</f>
        <v>#VALUE!</v>
      </c>
    </row>
    <row r="59" customFormat="false" ht="12.75" hidden="false" customHeight="false" outlineLevel="0" collapsed="false">
      <c r="G59" s="71" t="n">
        <f aca="false">IF(ISNUMBER(G58*SUMPRODUCT($B$1:$E$1,Q59:T59)),G58*SUMPRODUCT($B$1:$E$1,Q59:T59),"")</f>
        <v>1664.23044743714</v>
      </c>
      <c r="H59" s="71" t="str">
        <f aca="false">IF(ISNUMBER(H58*SUMPRODUCT($B$1:$E$1,V59:Y59)),H58*SUMPRODUCT($B$1:$E$1,V59:Y59),"")</f>
        <v/>
      </c>
      <c r="I59" s="71" t="str">
        <f aca="false">IF(ISNUMBER(I58*SUMPRODUCT($B$1:$E$1,AA59:AD59)),I58*SUMPRODUCT($B$1:$E$1,AA59:AD59),"")</f>
        <v/>
      </c>
      <c r="J59" s="71" t="str">
        <f aca="false">IF(ISNUMBER(J58*SUMPRODUCT($B$1:$E$1,AF59:AI59)),J58*SUMPRODUCT($B$1:$E$1,AF59:AI59),"")</f>
        <v/>
      </c>
      <c r="K59" s="72" t="str">
        <f aca="false">IF(ISNUMBER(K58*SUMPRODUCT($B$1:$E$1,AK59:AN59)),K58*SUMPRODUCT($B$1:$E$1,AK59:AN59),"")</f>
        <v/>
      </c>
      <c r="L59" s="84" t="n">
        <v>108.05</v>
      </c>
      <c r="M59" s="85" t="n">
        <v>8.51</v>
      </c>
      <c r="N59" s="85" t="n">
        <v>19.85</v>
      </c>
      <c r="O59" s="86" t="n">
        <v>9.54</v>
      </c>
      <c r="P59" s="39" t="n">
        <f aca="false">1+P58</f>
        <v>56</v>
      </c>
      <c r="Q59" s="87" t="n">
        <f aca="false">L59/L58</f>
        <v>0.975532683279162</v>
      </c>
      <c r="R59" s="87" t="n">
        <f aca="false">M59/M58</f>
        <v>1.0047225501771</v>
      </c>
      <c r="S59" s="87" t="n">
        <f aca="false">N59/N58</f>
        <v>0.967348927875244</v>
      </c>
      <c r="T59" s="87" t="n">
        <f aca="false">O59/O58</f>
        <v>0.961693548387097</v>
      </c>
      <c r="U59" s="88" t="n">
        <f aca="false">U58+V$1</f>
        <v>441</v>
      </c>
      <c r="V59" s="89" t="e">
        <f aca="false">PRODUCT(INDEX(Q$4:Q$99,$U59):INDEX(Q$4:Q$99,$U59+$V$1-1))</f>
        <v>#VALUE!</v>
      </c>
      <c r="W59" s="89" t="e">
        <f aca="false">PRODUCT(INDEX(R$4:R$99,$U59):INDEX(R$4:R$99,$U59+$V$1-1))</f>
        <v>#VALUE!</v>
      </c>
      <c r="X59" s="89" t="e">
        <f aca="false">PRODUCT(INDEX(S$4:S$99,$U59):INDEX(S$4:S$99,$U59+$V$1-1))</f>
        <v>#VALUE!</v>
      </c>
      <c r="Y59" s="89" t="e">
        <f aca="false">PRODUCT(INDEX(T$4:T$99,$U59):INDEX(T$4:T$99,$U59+$V$1-1))</f>
        <v>#VALUE!</v>
      </c>
      <c r="Z59" s="88" t="n">
        <f aca="false">Z58+AA$1</f>
        <v>551</v>
      </c>
      <c r="AA59" s="89" t="e">
        <f aca="false">PRODUCT(INDEX(Q$4:Q$99,$Z59):INDEX(Q$4:Q$99,$Z59+$AA$1-1))</f>
        <v>#VALUE!</v>
      </c>
      <c r="AB59" s="89" t="e">
        <f aca="false">PRODUCT(INDEX(R$4:R$99,$Z59):INDEX(R$4:R$99,$Z59+$AA$1-1))</f>
        <v>#VALUE!</v>
      </c>
      <c r="AC59" s="89" t="e">
        <f aca="false">PRODUCT(INDEX(S$4:S$99,$Z59):INDEX(S$4:S$99,$Z59+$AA$1-1))</f>
        <v>#VALUE!</v>
      </c>
      <c r="AD59" s="89" t="e">
        <f aca="false">PRODUCT(INDEX(T$4:T$99,$Z59):INDEX(T$4:T$99,$Z59+$AA$1-1))</f>
        <v>#VALUE!</v>
      </c>
      <c r="AE59" s="88" t="n">
        <f aca="false">AE58+AF$1</f>
        <v>661</v>
      </c>
      <c r="AF59" s="89" t="e">
        <f aca="false">PRODUCT(INDEX(Q$4:Q$99,$AE59):INDEX(Q$4:Q$99,$AE59+$AF$1-1))</f>
        <v>#VALUE!</v>
      </c>
      <c r="AG59" s="89" t="e">
        <f aca="false">PRODUCT(INDEX(R$4:R$99,$AE59):INDEX(R$4:R$99,$AE59+$AF$1-1))</f>
        <v>#VALUE!</v>
      </c>
      <c r="AH59" s="89" t="e">
        <f aca="false">PRODUCT(INDEX(S$4:S$99,$AE59):INDEX(S$4:S$99,$AE59+$AF$1-1))</f>
        <v>#VALUE!</v>
      </c>
      <c r="AI59" s="89" t="e">
        <f aca="false">PRODUCT(INDEX(T$4:T$99,$AE59):INDEX(T$4:T$99,$AE59+$AF$1-1))</f>
        <v>#VALUE!</v>
      </c>
      <c r="AJ59" s="88" t="n">
        <f aca="false">AJ58+AK$1</f>
        <v>771</v>
      </c>
      <c r="AK59" s="89" t="e">
        <f aca="false">PRODUCT(INDEX(Q$4:Q$99,$AJ59):INDEX(Q$4:Q$99,$AJ59+$AK$1-1))</f>
        <v>#VALUE!</v>
      </c>
      <c r="AL59" s="89" t="e">
        <f aca="false">PRODUCT(INDEX(R$4:R$99,$AJ59):INDEX(R$4:R$99,$AJ59+$AK$1-1))</f>
        <v>#VALUE!</v>
      </c>
      <c r="AM59" s="89" t="e">
        <f aca="false">PRODUCT(INDEX(S$4:S$99,$AJ59):INDEX(S$4:S$99,$AJ59+$AK$1-1))</f>
        <v>#VALUE!</v>
      </c>
      <c r="AN59" s="89" t="e">
        <f aca="false">PRODUCT(INDEX(T$4:T$99,$AJ59):INDEX(T$4:T$99,$AJ59+$AK$1-1))</f>
        <v>#VALUE!</v>
      </c>
    </row>
    <row r="60" customFormat="false" ht="12.75" hidden="false" customHeight="false" outlineLevel="0" collapsed="false">
      <c r="G60" s="71" t="n">
        <f aca="false">IF(ISNUMBER(G59*SUMPRODUCT($B$1:$E$1,Q60:T60)),G59*SUMPRODUCT($B$1:$E$1,Q60:T60),"")</f>
        <v>1649.76706999772</v>
      </c>
      <c r="H60" s="71" t="str">
        <f aca="false">IF(ISNUMBER(H59*SUMPRODUCT($B$1:$E$1,V60:Y60)),H59*SUMPRODUCT($B$1:$E$1,V60:Y60),"")</f>
        <v/>
      </c>
      <c r="I60" s="71" t="str">
        <f aca="false">IF(ISNUMBER(I59*SUMPRODUCT($B$1:$E$1,AA60:AD60)),I59*SUMPRODUCT($B$1:$E$1,AA60:AD60),"")</f>
        <v/>
      </c>
      <c r="J60" s="71" t="str">
        <f aca="false">IF(ISNUMBER(J59*SUMPRODUCT($B$1:$E$1,AF60:AI60)),J59*SUMPRODUCT($B$1:$E$1,AF60:AI60),"")</f>
        <v/>
      </c>
      <c r="K60" s="72" t="str">
        <f aca="false">IF(ISNUMBER(K59*SUMPRODUCT($B$1:$E$1,AK60:AN60)),K59*SUMPRODUCT($B$1:$E$1,AK60:AN60),"")</f>
        <v/>
      </c>
      <c r="L60" s="84" t="n">
        <v>106.97</v>
      </c>
      <c r="M60" s="85" t="n">
        <v>8.7</v>
      </c>
      <c r="N60" s="85" t="n">
        <v>19.51</v>
      </c>
      <c r="O60" s="86" t="n">
        <v>9.31</v>
      </c>
      <c r="P60" s="39" t="n">
        <f aca="false">1+P59</f>
        <v>57</v>
      </c>
      <c r="Q60" s="87" t="n">
        <f aca="false">L60/L59</f>
        <v>0.990004627487275</v>
      </c>
      <c r="R60" s="87" t="n">
        <f aca="false">M60/M59</f>
        <v>1.02232667450059</v>
      </c>
      <c r="S60" s="87" t="n">
        <f aca="false">N60/N59</f>
        <v>0.982871536523929</v>
      </c>
      <c r="T60" s="87" t="n">
        <f aca="false">O60/O59</f>
        <v>0.975890985324948</v>
      </c>
      <c r="U60" s="88" t="n">
        <f aca="false">U59+V$1</f>
        <v>449</v>
      </c>
      <c r="V60" s="89" t="e">
        <f aca="false">PRODUCT(INDEX(Q$4:Q$99,$U60):INDEX(Q$4:Q$99,$U60+$V$1-1))</f>
        <v>#VALUE!</v>
      </c>
      <c r="W60" s="89" t="e">
        <f aca="false">PRODUCT(INDEX(R$4:R$99,$U60):INDEX(R$4:R$99,$U60+$V$1-1))</f>
        <v>#VALUE!</v>
      </c>
      <c r="X60" s="89" t="e">
        <f aca="false">PRODUCT(INDEX(S$4:S$99,$U60):INDEX(S$4:S$99,$U60+$V$1-1))</f>
        <v>#VALUE!</v>
      </c>
      <c r="Y60" s="89" t="e">
        <f aca="false">PRODUCT(INDEX(T$4:T$99,$U60):INDEX(T$4:T$99,$U60+$V$1-1))</f>
        <v>#VALUE!</v>
      </c>
      <c r="Z60" s="88" t="n">
        <f aca="false">Z59+AA$1</f>
        <v>561</v>
      </c>
      <c r="AA60" s="89" t="e">
        <f aca="false">PRODUCT(INDEX(Q$4:Q$99,$Z60):INDEX(Q$4:Q$99,$Z60+$AA$1-1))</f>
        <v>#VALUE!</v>
      </c>
      <c r="AB60" s="89" t="e">
        <f aca="false">PRODUCT(INDEX(R$4:R$99,$Z60):INDEX(R$4:R$99,$Z60+$AA$1-1))</f>
        <v>#VALUE!</v>
      </c>
      <c r="AC60" s="89" t="e">
        <f aca="false">PRODUCT(INDEX(S$4:S$99,$Z60):INDEX(S$4:S$99,$Z60+$AA$1-1))</f>
        <v>#VALUE!</v>
      </c>
      <c r="AD60" s="89" t="e">
        <f aca="false">PRODUCT(INDEX(T$4:T$99,$Z60):INDEX(T$4:T$99,$Z60+$AA$1-1))</f>
        <v>#VALUE!</v>
      </c>
      <c r="AE60" s="88" t="n">
        <f aca="false">AE59+AF$1</f>
        <v>673</v>
      </c>
      <c r="AF60" s="89" t="e">
        <f aca="false">PRODUCT(INDEX(Q$4:Q$99,$AE60):INDEX(Q$4:Q$99,$AE60+$AF$1-1))</f>
        <v>#VALUE!</v>
      </c>
      <c r="AG60" s="89" t="e">
        <f aca="false">PRODUCT(INDEX(R$4:R$99,$AE60):INDEX(R$4:R$99,$AE60+$AF$1-1))</f>
        <v>#VALUE!</v>
      </c>
      <c r="AH60" s="89" t="e">
        <f aca="false">PRODUCT(INDEX(S$4:S$99,$AE60):INDEX(S$4:S$99,$AE60+$AF$1-1))</f>
        <v>#VALUE!</v>
      </c>
      <c r="AI60" s="89" t="e">
        <f aca="false">PRODUCT(INDEX(T$4:T$99,$AE60):INDEX(T$4:T$99,$AE60+$AF$1-1))</f>
        <v>#VALUE!</v>
      </c>
      <c r="AJ60" s="88" t="n">
        <f aca="false">AJ59+AK$1</f>
        <v>785</v>
      </c>
      <c r="AK60" s="89" t="e">
        <f aca="false">PRODUCT(INDEX(Q$4:Q$99,$AJ60):INDEX(Q$4:Q$99,$AJ60+$AK$1-1))</f>
        <v>#VALUE!</v>
      </c>
      <c r="AL60" s="89" t="e">
        <f aca="false">PRODUCT(INDEX(R$4:R$99,$AJ60):INDEX(R$4:R$99,$AJ60+$AK$1-1))</f>
        <v>#VALUE!</v>
      </c>
      <c r="AM60" s="89" t="e">
        <f aca="false">PRODUCT(INDEX(S$4:S$99,$AJ60):INDEX(S$4:S$99,$AJ60+$AK$1-1))</f>
        <v>#VALUE!</v>
      </c>
      <c r="AN60" s="89" t="e">
        <f aca="false">PRODUCT(INDEX(T$4:T$99,$AJ60):INDEX(T$4:T$99,$AJ60+$AK$1-1))</f>
        <v>#VALUE!</v>
      </c>
    </row>
    <row r="61" customFormat="false" ht="12.75" hidden="false" customHeight="false" outlineLevel="0" collapsed="false">
      <c r="G61" s="71" t="n">
        <f aca="false">IF(ISNUMBER(G60*SUMPRODUCT($B$1:$E$1,Q61:T61)),G60*SUMPRODUCT($B$1:$E$1,Q61:T61),"")</f>
        <v>1576.17581510379</v>
      </c>
      <c r="H61" s="71" t="str">
        <f aca="false">IF(ISNUMBER(H60*SUMPRODUCT($B$1:$E$1,V61:Y61)),H60*SUMPRODUCT($B$1:$E$1,V61:Y61),"")</f>
        <v/>
      </c>
      <c r="I61" s="71" t="str">
        <f aca="false">IF(ISNUMBER(I60*SUMPRODUCT($B$1:$E$1,AA61:AD61)),I60*SUMPRODUCT($B$1:$E$1,AA61:AD61),"")</f>
        <v/>
      </c>
      <c r="J61" s="71" t="str">
        <f aca="false">IF(ISNUMBER(J60*SUMPRODUCT($B$1:$E$1,AF61:AI61)),J60*SUMPRODUCT($B$1:$E$1,AF61:AI61),"")</f>
        <v/>
      </c>
      <c r="K61" s="72" t="str">
        <f aca="false">IF(ISNUMBER(K60*SUMPRODUCT($B$1:$E$1,AK61:AN61)),K60*SUMPRODUCT($B$1:$E$1,AK61:AN61),"")</f>
        <v/>
      </c>
      <c r="L61" s="84" t="n">
        <v>100.26</v>
      </c>
      <c r="M61" s="85" t="n">
        <v>8.8</v>
      </c>
      <c r="N61" s="85" t="n">
        <v>18.38</v>
      </c>
      <c r="O61" s="86" t="n">
        <v>9.1</v>
      </c>
      <c r="P61" s="39" t="n">
        <f aca="false">1+P60</f>
        <v>58</v>
      </c>
      <c r="Q61" s="87" t="n">
        <f aca="false">L61/L60</f>
        <v>0.937272132373563</v>
      </c>
      <c r="R61" s="87" t="n">
        <f aca="false">M61/M60</f>
        <v>1.01149425287356</v>
      </c>
      <c r="S61" s="87" t="n">
        <f aca="false">N61/N60</f>
        <v>0.942080984110712</v>
      </c>
      <c r="T61" s="87" t="n">
        <f aca="false">O61/O60</f>
        <v>0.977443609022556</v>
      </c>
      <c r="U61" s="88" t="n">
        <f aca="false">U60+V$1</f>
        <v>457</v>
      </c>
      <c r="V61" s="89" t="e">
        <f aca="false">PRODUCT(INDEX(Q$4:Q$99,$U61):INDEX(Q$4:Q$99,$U61+$V$1-1))</f>
        <v>#VALUE!</v>
      </c>
      <c r="W61" s="89" t="e">
        <f aca="false">PRODUCT(INDEX(R$4:R$99,$U61):INDEX(R$4:R$99,$U61+$V$1-1))</f>
        <v>#VALUE!</v>
      </c>
      <c r="X61" s="89" t="e">
        <f aca="false">PRODUCT(INDEX(S$4:S$99,$U61):INDEX(S$4:S$99,$U61+$V$1-1))</f>
        <v>#VALUE!</v>
      </c>
      <c r="Y61" s="89" t="e">
        <f aca="false">PRODUCT(INDEX(T$4:T$99,$U61):INDEX(T$4:T$99,$U61+$V$1-1))</f>
        <v>#VALUE!</v>
      </c>
      <c r="Z61" s="88" t="n">
        <f aca="false">Z60+AA$1</f>
        <v>571</v>
      </c>
      <c r="AA61" s="89" t="e">
        <f aca="false">PRODUCT(INDEX(Q$4:Q$99,$Z61):INDEX(Q$4:Q$99,$Z61+$AA$1-1))</f>
        <v>#VALUE!</v>
      </c>
      <c r="AB61" s="89" t="e">
        <f aca="false">PRODUCT(INDEX(R$4:R$99,$Z61):INDEX(R$4:R$99,$Z61+$AA$1-1))</f>
        <v>#VALUE!</v>
      </c>
      <c r="AC61" s="89" t="e">
        <f aca="false">PRODUCT(INDEX(S$4:S$99,$Z61):INDEX(S$4:S$99,$Z61+$AA$1-1))</f>
        <v>#VALUE!</v>
      </c>
      <c r="AD61" s="89" t="e">
        <f aca="false">PRODUCT(INDEX(T$4:T$99,$Z61):INDEX(T$4:T$99,$Z61+$AA$1-1))</f>
        <v>#VALUE!</v>
      </c>
      <c r="AE61" s="88" t="n">
        <f aca="false">AE60+AF$1</f>
        <v>685</v>
      </c>
      <c r="AF61" s="89" t="e">
        <f aca="false">PRODUCT(INDEX(Q$4:Q$99,$AE61):INDEX(Q$4:Q$99,$AE61+$AF$1-1))</f>
        <v>#VALUE!</v>
      </c>
      <c r="AG61" s="89" t="e">
        <f aca="false">PRODUCT(INDEX(R$4:R$99,$AE61):INDEX(R$4:R$99,$AE61+$AF$1-1))</f>
        <v>#VALUE!</v>
      </c>
      <c r="AH61" s="89" t="e">
        <f aca="false">PRODUCT(INDEX(S$4:S$99,$AE61):INDEX(S$4:S$99,$AE61+$AF$1-1))</f>
        <v>#VALUE!</v>
      </c>
      <c r="AI61" s="89" t="e">
        <f aca="false">PRODUCT(INDEX(T$4:T$99,$AE61):INDEX(T$4:T$99,$AE61+$AF$1-1))</f>
        <v>#VALUE!</v>
      </c>
      <c r="AJ61" s="88" t="n">
        <f aca="false">AJ60+AK$1</f>
        <v>799</v>
      </c>
      <c r="AK61" s="89" t="e">
        <f aca="false">PRODUCT(INDEX(Q$4:Q$99,$AJ61):INDEX(Q$4:Q$99,$AJ61+$AK$1-1))</f>
        <v>#VALUE!</v>
      </c>
      <c r="AL61" s="89" t="e">
        <f aca="false">PRODUCT(INDEX(R$4:R$99,$AJ61):INDEX(R$4:R$99,$AJ61+$AK$1-1))</f>
        <v>#VALUE!</v>
      </c>
      <c r="AM61" s="89" t="e">
        <f aca="false">PRODUCT(INDEX(S$4:S$99,$AJ61):INDEX(S$4:S$99,$AJ61+$AK$1-1))</f>
        <v>#VALUE!</v>
      </c>
      <c r="AN61" s="89" t="e">
        <f aca="false">PRODUCT(INDEX(T$4:T$99,$AJ61):INDEX(T$4:T$99,$AJ61+$AK$1-1))</f>
        <v>#VALUE!</v>
      </c>
    </row>
    <row r="62" customFormat="false" ht="12.75" hidden="false" customHeight="false" outlineLevel="0" collapsed="false">
      <c r="G62" s="71" t="n">
        <f aca="false">IF(ISNUMBER(G61*SUMPRODUCT($B$1:$E$1,Q62:T62)),G61*SUMPRODUCT($B$1:$E$1,Q62:T62),"")</f>
        <v>1459.02282634795</v>
      </c>
      <c r="H62" s="71" t="str">
        <f aca="false">IF(ISNUMBER(H61*SUMPRODUCT($B$1:$E$1,V62:Y62)),H61*SUMPRODUCT($B$1:$E$1,V62:Y62),"")</f>
        <v/>
      </c>
      <c r="I62" s="71" t="str">
        <f aca="false">IF(ISNUMBER(I61*SUMPRODUCT($B$1:$E$1,AA62:AD62)),I61*SUMPRODUCT($B$1:$E$1,AA62:AD62),"")</f>
        <v/>
      </c>
      <c r="J62" s="71" t="str">
        <f aca="false">IF(ISNUMBER(J61*SUMPRODUCT($B$1:$E$1,AF62:AI62)),J61*SUMPRODUCT($B$1:$E$1,AF62:AI62),"")</f>
        <v/>
      </c>
      <c r="K62" s="72" t="str">
        <f aca="false">IF(ISNUMBER(K61*SUMPRODUCT($B$1:$E$1,AK62:AN62)),K61*SUMPRODUCT($B$1:$E$1,AK62:AN62),"")</f>
        <v/>
      </c>
      <c r="L62" s="84" t="n">
        <v>92.14</v>
      </c>
      <c r="M62" s="85" t="n">
        <v>8.88</v>
      </c>
      <c r="N62" s="85" t="n">
        <v>16.63</v>
      </c>
      <c r="O62" s="86" t="n">
        <v>8.12</v>
      </c>
      <c r="P62" s="39" t="n">
        <f aca="false">1+P61</f>
        <v>59</v>
      </c>
      <c r="Q62" s="87" t="n">
        <f aca="false">L62/L61</f>
        <v>0.91901057251147</v>
      </c>
      <c r="R62" s="87" t="n">
        <f aca="false">M62/M61</f>
        <v>1.00909090909091</v>
      </c>
      <c r="S62" s="87" t="n">
        <f aca="false">N62/N61</f>
        <v>0.904787812840044</v>
      </c>
      <c r="T62" s="87" t="n">
        <f aca="false">O62/O61</f>
        <v>0.892307692307692</v>
      </c>
      <c r="U62" s="88" t="n">
        <f aca="false">U61+V$1</f>
        <v>465</v>
      </c>
      <c r="V62" s="89" t="e">
        <f aca="false">PRODUCT(INDEX(Q$4:Q$99,$U62):INDEX(Q$4:Q$99,$U62+$V$1-1))</f>
        <v>#VALUE!</v>
      </c>
      <c r="W62" s="89" t="e">
        <f aca="false">PRODUCT(INDEX(R$4:R$99,$U62):INDEX(R$4:R$99,$U62+$V$1-1))</f>
        <v>#VALUE!</v>
      </c>
      <c r="X62" s="89" t="e">
        <f aca="false">PRODUCT(INDEX(S$4:S$99,$U62):INDEX(S$4:S$99,$U62+$V$1-1))</f>
        <v>#VALUE!</v>
      </c>
      <c r="Y62" s="89" t="e">
        <f aca="false">PRODUCT(INDEX(T$4:T$99,$U62):INDEX(T$4:T$99,$U62+$V$1-1))</f>
        <v>#VALUE!</v>
      </c>
      <c r="Z62" s="88" t="n">
        <f aca="false">Z61+AA$1</f>
        <v>581</v>
      </c>
      <c r="AA62" s="89" t="e">
        <f aca="false">PRODUCT(INDEX(Q$4:Q$99,$Z62):INDEX(Q$4:Q$99,$Z62+$AA$1-1))</f>
        <v>#VALUE!</v>
      </c>
      <c r="AB62" s="89" t="e">
        <f aca="false">PRODUCT(INDEX(R$4:R$99,$Z62):INDEX(R$4:R$99,$Z62+$AA$1-1))</f>
        <v>#VALUE!</v>
      </c>
      <c r="AC62" s="89" t="e">
        <f aca="false">PRODUCT(INDEX(S$4:S$99,$Z62):INDEX(S$4:S$99,$Z62+$AA$1-1))</f>
        <v>#VALUE!</v>
      </c>
      <c r="AD62" s="89" t="e">
        <f aca="false">PRODUCT(INDEX(T$4:T$99,$Z62):INDEX(T$4:T$99,$Z62+$AA$1-1))</f>
        <v>#VALUE!</v>
      </c>
      <c r="AE62" s="88" t="n">
        <f aca="false">AE61+AF$1</f>
        <v>697</v>
      </c>
      <c r="AF62" s="89" t="e">
        <f aca="false">PRODUCT(INDEX(Q$4:Q$99,$AE62):INDEX(Q$4:Q$99,$AE62+$AF$1-1))</f>
        <v>#VALUE!</v>
      </c>
      <c r="AG62" s="89" t="e">
        <f aca="false">PRODUCT(INDEX(R$4:R$99,$AE62):INDEX(R$4:R$99,$AE62+$AF$1-1))</f>
        <v>#VALUE!</v>
      </c>
      <c r="AH62" s="89" t="e">
        <f aca="false">PRODUCT(INDEX(S$4:S$99,$AE62):INDEX(S$4:S$99,$AE62+$AF$1-1))</f>
        <v>#VALUE!</v>
      </c>
      <c r="AI62" s="89" t="e">
        <f aca="false">PRODUCT(INDEX(T$4:T$99,$AE62):INDEX(T$4:T$99,$AE62+$AF$1-1))</f>
        <v>#VALUE!</v>
      </c>
      <c r="AJ62" s="88" t="n">
        <f aca="false">AJ61+AK$1</f>
        <v>813</v>
      </c>
      <c r="AK62" s="89" t="e">
        <f aca="false">PRODUCT(INDEX(Q$4:Q$99,$AJ62):INDEX(Q$4:Q$99,$AJ62+$AK$1-1))</f>
        <v>#VALUE!</v>
      </c>
      <c r="AL62" s="89" t="e">
        <f aca="false">PRODUCT(INDEX(R$4:R$99,$AJ62):INDEX(R$4:R$99,$AJ62+$AK$1-1))</f>
        <v>#VALUE!</v>
      </c>
      <c r="AM62" s="89" t="e">
        <f aca="false">PRODUCT(INDEX(S$4:S$99,$AJ62):INDEX(S$4:S$99,$AJ62+$AK$1-1))</f>
        <v>#VALUE!</v>
      </c>
      <c r="AN62" s="89" t="e">
        <f aca="false">PRODUCT(INDEX(T$4:T$99,$AJ62):INDEX(T$4:T$99,$AJ62+$AK$1-1))</f>
        <v>#VALUE!</v>
      </c>
    </row>
    <row r="63" customFormat="false" ht="12.75" hidden="false" customHeight="false" outlineLevel="0" collapsed="false">
      <c r="G63" s="71" t="n">
        <f aca="false">IF(ISNUMBER(G62*SUMPRODUCT($B$1:$E$1,Q63:T63)),G62*SUMPRODUCT($B$1:$E$1,Q63:T63),"")</f>
        <v>1483.53665330021</v>
      </c>
      <c r="H63" s="71" t="str">
        <f aca="false">IF(ISNUMBER(H62*SUMPRODUCT($B$1:$E$1,V63:Y63)),H62*SUMPRODUCT($B$1:$E$1,V63:Y63),"")</f>
        <v/>
      </c>
      <c r="I63" s="71" t="str">
        <f aca="false">IF(ISNUMBER(I62*SUMPRODUCT($B$1:$E$1,AA63:AD63)),I62*SUMPRODUCT($B$1:$E$1,AA63:AD63),"")</f>
        <v/>
      </c>
      <c r="J63" s="71" t="str">
        <f aca="false">IF(ISNUMBER(J62*SUMPRODUCT($B$1:$E$1,AF63:AI63)),J62*SUMPRODUCT($B$1:$E$1,AF63:AI63),"")</f>
        <v/>
      </c>
      <c r="K63" s="72" t="str">
        <f aca="false">IF(ISNUMBER(K62*SUMPRODUCT($B$1:$E$1,AK63:AN63)),K62*SUMPRODUCT($B$1:$E$1,AK63:AN63),"")</f>
        <v/>
      </c>
      <c r="L63" s="84" t="n">
        <v>93.89</v>
      </c>
      <c r="M63" s="85" t="n">
        <v>9.05</v>
      </c>
      <c r="N63" s="85" t="n">
        <v>16.63</v>
      </c>
      <c r="O63" s="86" t="n">
        <v>8.36</v>
      </c>
      <c r="P63" s="39" t="n">
        <f aca="false">1+P62</f>
        <v>60</v>
      </c>
      <c r="Q63" s="87" t="n">
        <f aca="false">L63/L62</f>
        <v>1.01899283698719</v>
      </c>
      <c r="R63" s="87" t="n">
        <f aca="false">M63/M62</f>
        <v>1.01914414414414</v>
      </c>
      <c r="S63" s="87" t="n">
        <f aca="false">N63/N62</f>
        <v>1</v>
      </c>
      <c r="T63" s="87" t="n">
        <f aca="false">O63/O62</f>
        <v>1.02955665024631</v>
      </c>
      <c r="U63" s="88" t="n">
        <f aca="false">U62+V$1</f>
        <v>473</v>
      </c>
      <c r="V63" s="89" t="e">
        <f aca="false">PRODUCT(INDEX(Q$4:Q$99,$U63):INDEX(Q$4:Q$99,$U63+$V$1-1))</f>
        <v>#VALUE!</v>
      </c>
      <c r="W63" s="89" t="e">
        <f aca="false">PRODUCT(INDEX(R$4:R$99,$U63):INDEX(R$4:R$99,$U63+$V$1-1))</f>
        <v>#VALUE!</v>
      </c>
      <c r="X63" s="89" t="e">
        <f aca="false">PRODUCT(INDEX(S$4:S$99,$U63):INDEX(S$4:S$99,$U63+$V$1-1))</f>
        <v>#VALUE!</v>
      </c>
      <c r="Y63" s="89" t="e">
        <f aca="false">PRODUCT(INDEX(T$4:T$99,$U63):INDEX(T$4:T$99,$U63+$V$1-1))</f>
        <v>#VALUE!</v>
      </c>
      <c r="Z63" s="88" t="n">
        <f aca="false">Z62+AA$1</f>
        <v>591</v>
      </c>
      <c r="AA63" s="89" t="e">
        <f aca="false">PRODUCT(INDEX(Q$4:Q$99,$Z63):INDEX(Q$4:Q$99,$Z63+$AA$1-1))</f>
        <v>#VALUE!</v>
      </c>
      <c r="AB63" s="89" t="e">
        <f aca="false">PRODUCT(INDEX(R$4:R$99,$Z63):INDEX(R$4:R$99,$Z63+$AA$1-1))</f>
        <v>#VALUE!</v>
      </c>
      <c r="AC63" s="89" t="e">
        <f aca="false">PRODUCT(INDEX(S$4:S$99,$Z63):INDEX(S$4:S$99,$Z63+$AA$1-1))</f>
        <v>#VALUE!</v>
      </c>
      <c r="AD63" s="89" t="e">
        <f aca="false">PRODUCT(INDEX(T$4:T$99,$Z63):INDEX(T$4:T$99,$Z63+$AA$1-1))</f>
        <v>#VALUE!</v>
      </c>
      <c r="AE63" s="88" t="n">
        <f aca="false">AE62+AF$1</f>
        <v>709</v>
      </c>
      <c r="AF63" s="89" t="e">
        <f aca="false">PRODUCT(INDEX(Q$4:Q$99,$AE63):INDEX(Q$4:Q$99,$AE63+$AF$1-1))</f>
        <v>#VALUE!</v>
      </c>
      <c r="AG63" s="89" t="e">
        <f aca="false">PRODUCT(INDEX(R$4:R$99,$AE63):INDEX(R$4:R$99,$AE63+$AF$1-1))</f>
        <v>#VALUE!</v>
      </c>
      <c r="AH63" s="89" t="e">
        <f aca="false">PRODUCT(INDEX(S$4:S$99,$AE63):INDEX(S$4:S$99,$AE63+$AF$1-1))</f>
        <v>#VALUE!</v>
      </c>
      <c r="AI63" s="89" t="e">
        <f aca="false">PRODUCT(INDEX(T$4:T$99,$AE63):INDEX(T$4:T$99,$AE63+$AF$1-1))</f>
        <v>#VALUE!</v>
      </c>
      <c r="AJ63" s="88" t="n">
        <f aca="false">AJ62+AK$1</f>
        <v>827</v>
      </c>
      <c r="AK63" s="89" t="e">
        <f aca="false">PRODUCT(INDEX(Q$4:Q$99,$AJ63):INDEX(Q$4:Q$99,$AJ63+$AK$1-1))</f>
        <v>#VALUE!</v>
      </c>
      <c r="AL63" s="89" t="e">
        <f aca="false">PRODUCT(INDEX(R$4:R$99,$AJ63):INDEX(R$4:R$99,$AJ63+$AK$1-1))</f>
        <v>#VALUE!</v>
      </c>
      <c r="AM63" s="89" t="e">
        <f aca="false">PRODUCT(INDEX(S$4:S$99,$AJ63):INDEX(S$4:S$99,$AJ63+$AK$1-1))</f>
        <v>#VALUE!</v>
      </c>
      <c r="AN63" s="89" t="e">
        <f aca="false">PRODUCT(INDEX(T$4:T$99,$AJ63):INDEX(T$4:T$99,$AJ63+$AK$1-1))</f>
        <v>#VALUE!</v>
      </c>
    </row>
    <row r="64" customFormat="false" ht="12.75" hidden="false" customHeight="false" outlineLevel="0" collapsed="false">
      <c r="G64" s="71" t="n">
        <f aca="false">IF(ISNUMBER(G63*SUMPRODUCT($B$1:$E$1,Q64:T64)),G63*SUMPRODUCT($B$1:$E$1,Q64:T64),"")</f>
        <v>1563.78425739734</v>
      </c>
      <c r="H64" s="71" t="str">
        <f aca="false">IF(ISNUMBER(H63*SUMPRODUCT($B$1:$E$1,V64:Y64)),H63*SUMPRODUCT($B$1:$E$1,V64:Y64),"")</f>
        <v/>
      </c>
      <c r="I64" s="71" t="str">
        <f aca="false">IF(ISNUMBER(I63*SUMPRODUCT($B$1:$E$1,AA64:AD64)),I63*SUMPRODUCT($B$1:$E$1,AA64:AD64),"")</f>
        <v/>
      </c>
      <c r="J64" s="71" t="str">
        <f aca="false">IF(ISNUMBER(J63*SUMPRODUCT($B$1:$E$1,AF64:AI64)),J63*SUMPRODUCT($B$1:$E$1,AF64:AI64),"")</f>
        <v/>
      </c>
      <c r="K64" s="72" t="str">
        <f aca="false">IF(ISNUMBER(K63*SUMPRODUCT($B$1:$E$1,AK64:AN64)),K63*SUMPRODUCT($B$1:$E$1,AK64:AN64),"")</f>
        <v/>
      </c>
      <c r="L64" s="84" t="n">
        <v>101.07</v>
      </c>
      <c r="M64" s="85" t="n">
        <v>8.92</v>
      </c>
      <c r="N64" s="85" t="n">
        <v>17.68</v>
      </c>
      <c r="O64" s="86" t="n">
        <v>8.66</v>
      </c>
      <c r="P64" s="39" t="n">
        <f aca="false">1+P63</f>
        <v>61</v>
      </c>
      <c r="Q64" s="87" t="n">
        <f aca="false">L64/L63</f>
        <v>1.07647246778145</v>
      </c>
      <c r="R64" s="87" t="n">
        <f aca="false">M64/M63</f>
        <v>0.985635359116022</v>
      </c>
      <c r="S64" s="87" t="n">
        <f aca="false">N64/N63</f>
        <v>1.0631389055923</v>
      </c>
      <c r="T64" s="87" t="n">
        <f aca="false">O64/O63</f>
        <v>1.03588516746412</v>
      </c>
      <c r="U64" s="88" t="n">
        <f aca="false">U63+V$1</f>
        <v>481</v>
      </c>
      <c r="V64" s="89" t="e">
        <f aca="false">PRODUCT(INDEX(Q$4:Q$99,$U64):INDEX(Q$4:Q$99,$U64+$V$1-1))</f>
        <v>#VALUE!</v>
      </c>
      <c r="W64" s="89" t="e">
        <f aca="false">PRODUCT(INDEX(R$4:R$99,$U64):INDEX(R$4:R$99,$U64+$V$1-1))</f>
        <v>#VALUE!</v>
      </c>
      <c r="X64" s="89" t="e">
        <f aca="false">PRODUCT(INDEX(S$4:S$99,$U64):INDEX(S$4:S$99,$U64+$V$1-1))</f>
        <v>#VALUE!</v>
      </c>
      <c r="Y64" s="89" t="e">
        <f aca="false">PRODUCT(INDEX(T$4:T$99,$U64):INDEX(T$4:T$99,$U64+$V$1-1))</f>
        <v>#VALUE!</v>
      </c>
      <c r="Z64" s="88" t="n">
        <f aca="false">Z63+AA$1</f>
        <v>601</v>
      </c>
      <c r="AA64" s="89" t="e">
        <f aca="false">PRODUCT(INDEX(Q$4:Q$99,$Z64):INDEX(Q$4:Q$99,$Z64+$AA$1-1))</f>
        <v>#VALUE!</v>
      </c>
      <c r="AB64" s="89" t="e">
        <f aca="false">PRODUCT(INDEX(R$4:R$99,$Z64):INDEX(R$4:R$99,$Z64+$AA$1-1))</f>
        <v>#VALUE!</v>
      </c>
      <c r="AC64" s="89" t="e">
        <f aca="false">PRODUCT(INDEX(S$4:S$99,$Z64):INDEX(S$4:S$99,$Z64+$AA$1-1))</f>
        <v>#VALUE!</v>
      </c>
      <c r="AD64" s="89" t="e">
        <f aca="false">PRODUCT(INDEX(T$4:T$99,$Z64):INDEX(T$4:T$99,$Z64+$AA$1-1))</f>
        <v>#VALUE!</v>
      </c>
      <c r="AE64" s="88" t="n">
        <f aca="false">AE63+AF$1</f>
        <v>721</v>
      </c>
      <c r="AF64" s="89" t="e">
        <f aca="false">PRODUCT(INDEX(Q$4:Q$99,$AE64):INDEX(Q$4:Q$99,$AE64+$AF$1-1))</f>
        <v>#VALUE!</v>
      </c>
      <c r="AG64" s="89" t="e">
        <f aca="false">PRODUCT(INDEX(R$4:R$99,$AE64):INDEX(R$4:R$99,$AE64+$AF$1-1))</f>
        <v>#VALUE!</v>
      </c>
      <c r="AH64" s="89" t="e">
        <f aca="false">PRODUCT(INDEX(S$4:S$99,$AE64):INDEX(S$4:S$99,$AE64+$AF$1-1))</f>
        <v>#VALUE!</v>
      </c>
      <c r="AI64" s="89" t="e">
        <f aca="false">PRODUCT(INDEX(T$4:T$99,$AE64):INDEX(T$4:T$99,$AE64+$AF$1-1))</f>
        <v>#VALUE!</v>
      </c>
      <c r="AJ64" s="88" t="n">
        <f aca="false">AJ63+AK$1</f>
        <v>841</v>
      </c>
      <c r="AK64" s="89" t="e">
        <f aca="false">PRODUCT(INDEX(Q$4:Q$99,$AJ64):INDEX(Q$4:Q$99,$AJ64+$AK$1-1))</f>
        <v>#VALUE!</v>
      </c>
      <c r="AL64" s="89" t="e">
        <f aca="false">PRODUCT(INDEX(R$4:R$99,$AJ64):INDEX(R$4:R$99,$AJ64+$AK$1-1))</f>
        <v>#VALUE!</v>
      </c>
      <c r="AM64" s="89" t="e">
        <f aca="false">PRODUCT(INDEX(S$4:S$99,$AJ64):INDEX(S$4:S$99,$AJ64+$AK$1-1))</f>
        <v>#VALUE!</v>
      </c>
      <c r="AN64" s="89" t="e">
        <f aca="false">PRODUCT(INDEX(T$4:T$99,$AJ64):INDEX(T$4:T$99,$AJ64+$AK$1-1))</f>
        <v>#VALUE!</v>
      </c>
    </row>
    <row r="65" customFormat="false" ht="12.75" hidden="false" customHeight="false" outlineLevel="0" collapsed="false">
      <c r="G65" s="71" t="n">
        <f aca="false">IF(ISNUMBER(G64*SUMPRODUCT($B$1:$E$1,Q65:T65)),G64*SUMPRODUCT($B$1:$E$1,Q65:T65),"")</f>
        <v>1577.20431036599</v>
      </c>
      <c r="H65" s="71" t="str">
        <f aca="false">IF(ISNUMBER(H64*SUMPRODUCT($B$1:$E$1,V65:Y65)),H64*SUMPRODUCT($B$1:$E$1,V65:Y65),"")</f>
        <v/>
      </c>
      <c r="I65" s="71" t="str">
        <f aca="false">IF(ISNUMBER(I64*SUMPRODUCT($B$1:$E$1,AA65:AD65)),I64*SUMPRODUCT($B$1:$E$1,AA65:AD65),"")</f>
        <v/>
      </c>
      <c r="J65" s="71" t="str">
        <f aca="false">IF(ISNUMBER(J64*SUMPRODUCT($B$1:$E$1,AF65:AI65)),J64*SUMPRODUCT($B$1:$E$1,AF65:AI65),"")</f>
        <v/>
      </c>
      <c r="K65" s="72" t="str">
        <f aca="false">IF(ISNUMBER(K64*SUMPRODUCT($B$1:$E$1,AK65:AN65)),K64*SUMPRODUCT($B$1:$E$1,AK65:AN65),"")</f>
        <v/>
      </c>
      <c r="L65" s="84" t="n">
        <v>101.96</v>
      </c>
      <c r="M65" s="85" t="n">
        <v>8.87</v>
      </c>
      <c r="N65" s="85" t="n">
        <v>17.94</v>
      </c>
      <c r="O65" s="86" t="n">
        <v>8.78</v>
      </c>
      <c r="P65" s="39" t="n">
        <f aca="false">1+P64</f>
        <v>62</v>
      </c>
      <c r="Q65" s="87" t="n">
        <f aca="false">L65/L64</f>
        <v>1.00880577817354</v>
      </c>
      <c r="R65" s="87" t="n">
        <f aca="false">M65/M64</f>
        <v>0.994394618834081</v>
      </c>
      <c r="S65" s="87" t="n">
        <f aca="false">N65/N64</f>
        <v>1.01470588235294</v>
      </c>
      <c r="T65" s="87" t="n">
        <f aca="false">O65/O64</f>
        <v>1.01385681293303</v>
      </c>
      <c r="U65" s="88" t="n">
        <f aca="false">U64+V$1</f>
        <v>489</v>
      </c>
      <c r="V65" s="89" t="e">
        <f aca="false">PRODUCT(INDEX(Q$4:Q$99,$U65):INDEX(Q$4:Q$99,$U65+$V$1-1))</f>
        <v>#VALUE!</v>
      </c>
      <c r="W65" s="89" t="e">
        <f aca="false">PRODUCT(INDEX(R$4:R$99,$U65):INDEX(R$4:R$99,$U65+$V$1-1))</f>
        <v>#VALUE!</v>
      </c>
      <c r="X65" s="89" t="e">
        <f aca="false">PRODUCT(INDEX(S$4:S$99,$U65):INDEX(S$4:S$99,$U65+$V$1-1))</f>
        <v>#VALUE!</v>
      </c>
      <c r="Y65" s="89" t="e">
        <f aca="false">PRODUCT(INDEX(T$4:T$99,$U65):INDEX(T$4:T$99,$U65+$V$1-1))</f>
        <v>#VALUE!</v>
      </c>
      <c r="Z65" s="88" t="n">
        <f aca="false">Z64+AA$1</f>
        <v>611</v>
      </c>
      <c r="AA65" s="89" t="e">
        <f aca="false">PRODUCT(INDEX(Q$4:Q$99,$Z65):INDEX(Q$4:Q$99,$Z65+$AA$1-1))</f>
        <v>#VALUE!</v>
      </c>
      <c r="AB65" s="89" t="e">
        <f aca="false">PRODUCT(INDEX(R$4:R$99,$Z65):INDEX(R$4:R$99,$Z65+$AA$1-1))</f>
        <v>#VALUE!</v>
      </c>
      <c r="AC65" s="89" t="e">
        <f aca="false">PRODUCT(INDEX(S$4:S$99,$Z65):INDEX(S$4:S$99,$Z65+$AA$1-1))</f>
        <v>#VALUE!</v>
      </c>
      <c r="AD65" s="89" t="e">
        <f aca="false">PRODUCT(INDEX(T$4:T$99,$Z65):INDEX(T$4:T$99,$Z65+$AA$1-1))</f>
        <v>#VALUE!</v>
      </c>
      <c r="AE65" s="88" t="n">
        <f aca="false">AE64+AF$1</f>
        <v>733</v>
      </c>
      <c r="AF65" s="89" t="e">
        <f aca="false">PRODUCT(INDEX(Q$4:Q$99,$AE65):INDEX(Q$4:Q$99,$AE65+$AF$1-1))</f>
        <v>#VALUE!</v>
      </c>
      <c r="AG65" s="89" t="e">
        <f aca="false">PRODUCT(INDEX(R$4:R$99,$AE65):INDEX(R$4:R$99,$AE65+$AF$1-1))</f>
        <v>#VALUE!</v>
      </c>
      <c r="AH65" s="89" t="e">
        <f aca="false">PRODUCT(INDEX(S$4:S$99,$AE65):INDEX(S$4:S$99,$AE65+$AF$1-1))</f>
        <v>#VALUE!</v>
      </c>
      <c r="AI65" s="89" t="e">
        <f aca="false">PRODUCT(INDEX(T$4:T$99,$AE65):INDEX(T$4:T$99,$AE65+$AF$1-1))</f>
        <v>#VALUE!</v>
      </c>
      <c r="AJ65" s="88" t="n">
        <f aca="false">AJ64+AK$1</f>
        <v>855</v>
      </c>
      <c r="AK65" s="89" t="e">
        <f aca="false">PRODUCT(INDEX(Q$4:Q$99,$AJ65):INDEX(Q$4:Q$99,$AJ65+$AK$1-1))</f>
        <v>#VALUE!</v>
      </c>
      <c r="AL65" s="89" t="e">
        <f aca="false">PRODUCT(INDEX(R$4:R$99,$AJ65):INDEX(R$4:R$99,$AJ65+$AK$1-1))</f>
        <v>#VALUE!</v>
      </c>
      <c r="AM65" s="89" t="e">
        <f aca="false">PRODUCT(INDEX(S$4:S$99,$AJ65):INDEX(S$4:S$99,$AJ65+$AK$1-1))</f>
        <v>#VALUE!</v>
      </c>
      <c r="AN65" s="89" t="e">
        <f aca="false">PRODUCT(INDEX(T$4:T$99,$AJ65):INDEX(T$4:T$99,$AJ65+$AK$1-1))</f>
        <v>#VALUE!</v>
      </c>
    </row>
    <row r="66" customFormat="false" ht="12.75" hidden="false" customHeight="false" outlineLevel="0" collapsed="false">
      <c r="G66" s="71" t="n">
        <f aca="false">IF(ISNUMBER(G65*SUMPRODUCT($B$1:$E$1,Q66:T66)),G65*SUMPRODUCT($B$1:$E$1,Q66:T66),"")</f>
        <v>1547.63054328406</v>
      </c>
      <c r="H66" s="71" t="str">
        <f aca="false">IF(ISNUMBER(H65*SUMPRODUCT($B$1:$E$1,V66:Y66)),H65*SUMPRODUCT($B$1:$E$1,V66:Y66),"")</f>
        <v/>
      </c>
      <c r="I66" s="71" t="str">
        <f aca="false">IF(ISNUMBER(I65*SUMPRODUCT($B$1:$E$1,AA66:AD66)),I65*SUMPRODUCT($B$1:$E$1,AA66:AD66),"")</f>
        <v/>
      </c>
      <c r="J66" s="71" t="str">
        <f aca="false">IF(ISNUMBER(J65*SUMPRODUCT($B$1:$E$1,AF66:AI66)),J65*SUMPRODUCT($B$1:$E$1,AF66:AI66),"")</f>
        <v/>
      </c>
      <c r="K66" s="72" t="str">
        <f aca="false">IF(ISNUMBER(K65*SUMPRODUCT($B$1:$E$1,AK66:AN66)),K65*SUMPRODUCT($B$1:$E$1,AK66:AN66),"")</f>
        <v/>
      </c>
      <c r="L66" s="84" t="n">
        <v>100.46</v>
      </c>
      <c r="M66" s="85" t="n">
        <v>8.94</v>
      </c>
      <c r="N66" s="85" t="n">
        <v>17.44</v>
      </c>
      <c r="O66" s="86" t="n">
        <v>8.37</v>
      </c>
      <c r="P66" s="39" t="n">
        <f aca="false">1+P65</f>
        <v>63</v>
      </c>
      <c r="Q66" s="87" t="n">
        <f aca="false">L66/L65</f>
        <v>0.985288348371911</v>
      </c>
      <c r="R66" s="87" t="n">
        <f aca="false">M66/M65</f>
        <v>1.00789177001127</v>
      </c>
      <c r="S66" s="87" t="n">
        <f aca="false">N66/N65</f>
        <v>0.972129319955407</v>
      </c>
      <c r="T66" s="87" t="n">
        <f aca="false">O66/O65</f>
        <v>0.953302961275626</v>
      </c>
      <c r="U66" s="88" t="n">
        <f aca="false">U65+V$1</f>
        <v>497</v>
      </c>
      <c r="V66" s="89" t="e">
        <f aca="false">PRODUCT(INDEX(Q$4:Q$99,$U66):INDEX(Q$4:Q$99,$U66+$V$1-1))</f>
        <v>#VALUE!</v>
      </c>
      <c r="W66" s="89" t="e">
        <f aca="false">PRODUCT(INDEX(R$4:R$99,$U66):INDEX(R$4:R$99,$U66+$V$1-1))</f>
        <v>#VALUE!</v>
      </c>
      <c r="X66" s="89" t="e">
        <f aca="false">PRODUCT(INDEX(S$4:S$99,$U66):INDEX(S$4:S$99,$U66+$V$1-1))</f>
        <v>#VALUE!</v>
      </c>
      <c r="Y66" s="89" t="e">
        <f aca="false">PRODUCT(INDEX(T$4:T$99,$U66):INDEX(T$4:T$99,$U66+$V$1-1))</f>
        <v>#VALUE!</v>
      </c>
      <c r="Z66" s="88" t="n">
        <f aca="false">Z65+AA$1</f>
        <v>621</v>
      </c>
      <c r="AA66" s="89" t="e">
        <f aca="false">PRODUCT(INDEX(Q$4:Q$99,$Z66):INDEX(Q$4:Q$99,$Z66+$AA$1-1))</f>
        <v>#VALUE!</v>
      </c>
      <c r="AB66" s="89" t="e">
        <f aca="false">PRODUCT(INDEX(R$4:R$99,$Z66):INDEX(R$4:R$99,$Z66+$AA$1-1))</f>
        <v>#VALUE!</v>
      </c>
      <c r="AC66" s="89" t="e">
        <f aca="false">PRODUCT(INDEX(S$4:S$99,$Z66):INDEX(S$4:S$99,$Z66+$AA$1-1))</f>
        <v>#VALUE!</v>
      </c>
      <c r="AD66" s="89" t="e">
        <f aca="false">PRODUCT(INDEX(T$4:T$99,$Z66):INDEX(T$4:T$99,$Z66+$AA$1-1))</f>
        <v>#VALUE!</v>
      </c>
      <c r="AE66" s="88" t="n">
        <f aca="false">AE65+AF$1</f>
        <v>745</v>
      </c>
      <c r="AF66" s="89" t="e">
        <f aca="false">PRODUCT(INDEX(Q$4:Q$99,$AE66):INDEX(Q$4:Q$99,$AE66+$AF$1-1))</f>
        <v>#VALUE!</v>
      </c>
      <c r="AG66" s="89" t="e">
        <f aca="false">PRODUCT(INDEX(R$4:R$99,$AE66):INDEX(R$4:R$99,$AE66+$AF$1-1))</f>
        <v>#VALUE!</v>
      </c>
      <c r="AH66" s="89" t="e">
        <f aca="false">PRODUCT(INDEX(S$4:S$99,$AE66):INDEX(S$4:S$99,$AE66+$AF$1-1))</f>
        <v>#VALUE!</v>
      </c>
      <c r="AI66" s="89" t="e">
        <f aca="false">PRODUCT(INDEX(T$4:T$99,$AE66):INDEX(T$4:T$99,$AE66+$AF$1-1))</f>
        <v>#VALUE!</v>
      </c>
      <c r="AJ66" s="88" t="n">
        <f aca="false">AJ65+AK$1</f>
        <v>869</v>
      </c>
      <c r="AK66" s="89" t="e">
        <f aca="false">PRODUCT(INDEX(Q$4:Q$99,$AJ66):INDEX(Q$4:Q$99,$AJ66+$AK$1-1))</f>
        <v>#VALUE!</v>
      </c>
      <c r="AL66" s="89" t="e">
        <f aca="false">PRODUCT(INDEX(R$4:R$99,$AJ66):INDEX(R$4:R$99,$AJ66+$AK$1-1))</f>
        <v>#VALUE!</v>
      </c>
      <c r="AM66" s="89" t="e">
        <f aca="false">PRODUCT(INDEX(S$4:S$99,$AJ66):INDEX(S$4:S$99,$AJ66+$AK$1-1))</f>
        <v>#VALUE!</v>
      </c>
      <c r="AN66" s="89" t="e">
        <f aca="false">PRODUCT(INDEX(T$4:T$99,$AJ66):INDEX(T$4:T$99,$AJ66+$AK$1-1))</f>
        <v>#VALUE!</v>
      </c>
    </row>
    <row r="67" customFormat="false" ht="12.75" hidden="false" customHeight="false" outlineLevel="0" collapsed="false">
      <c r="G67" s="71" t="n">
        <f aca="false">IF(ISNUMBER(G66*SUMPRODUCT($B$1:$E$1,Q67:T67)),G66*SUMPRODUCT($B$1:$E$1,Q67:T67),"")</f>
        <v>1533.98454241527</v>
      </c>
      <c r="H67" s="71" t="str">
        <f aca="false">IF(ISNUMBER(H66*SUMPRODUCT($B$1:$E$1,V67:Y67)),H66*SUMPRODUCT($B$1:$E$1,V67:Y67),"")</f>
        <v/>
      </c>
      <c r="I67" s="71" t="str">
        <f aca="false">IF(ISNUMBER(I66*SUMPRODUCT($B$1:$E$1,AA67:AD67)),I66*SUMPRODUCT($B$1:$E$1,AA67:AD67),"")</f>
        <v/>
      </c>
      <c r="J67" s="71" t="str">
        <f aca="false">IF(ISNUMBER(J66*SUMPRODUCT($B$1:$E$1,AF67:AI67)),J66*SUMPRODUCT($B$1:$E$1,AF67:AI67),"")</f>
        <v/>
      </c>
      <c r="K67" s="72" t="str">
        <f aca="false">IF(ISNUMBER(K66*SUMPRODUCT($B$1:$E$1,AK67:AN67)),K66*SUMPRODUCT($B$1:$E$1,AK67:AN67),"")</f>
        <v/>
      </c>
      <c r="L67" s="84" t="n">
        <v>98.51</v>
      </c>
      <c r="M67" s="85" t="n">
        <v>9.01</v>
      </c>
      <c r="N67" s="85" t="n">
        <v>17.29</v>
      </c>
      <c r="O67" s="86" t="n">
        <v>8.45</v>
      </c>
      <c r="P67" s="39" t="n">
        <f aca="false">1+P66</f>
        <v>64</v>
      </c>
      <c r="Q67" s="87" t="n">
        <f aca="false">L67/L66</f>
        <v>0.980589289269361</v>
      </c>
      <c r="R67" s="87" t="n">
        <f aca="false">M67/M66</f>
        <v>1.00782997762864</v>
      </c>
      <c r="S67" s="87" t="n">
        <f aca="false">N67/N66</f>
        <v>0.991399082568807</v>
      </c>
      <c r="T67" s="87" t="n">
        <f aca="false">O67/O66</f>
        <v>1.00955794504182</v>
      </c>
      <c r="U67" s="88" t="n">
        <f aca="false">U66+V$1</f>
        <v>505</v>
      </c>
      <c r="V67" s="89" t="e">
        <f aca="false">PRODUCT(INDEX(Q$4:Q$99,$U67):INDEX(Q$4:Q$99,$U67+$V$1-1))</f>
        <v>#VALUE!</v>
      </c>
      <c r="W67" s="89" t="e">
        <f aca="false">PRODUCT(INDEX(R$4:R$99,$U67):INDEX(R$4:R$99,$U67+$V$1-1))</f>
        <v>#VALUE!</v>
      </c>
      <c r="X67" s="89" t="e">
        <f aca="false">PRODUCT(INDEX(S$4:S$99,$U67):INDEX(S$4:S$99,$U67+$V$1-1))</f>
        <v>#VALUE!</v>
      </c>
      <c r="Y67" s="89" t="e">
        <f aca="false">PRODUCT(INDEX(T$4:T$99,$U67):INDEX(T$4:T$99,$U67+$V$1-1))</f>
        <v>#VALUE!</v>
      </c>
      <c r="Z67" s="88" t="n">
        <f aca="false">Z66+AA$1</f>
        <v>631</v>
      </c>
      <c r="AA67" s="89" t="e">
        <f aca="false">PRODUCT(INDEX(Q$4:Q$99,$Z67):INDEX(Q$4:Q$99,$Z67+$AA$1-1))</f>
        <v>#VALUE!</v>
      </c>
      <c r="AB67" s="89" t="e">
        <f aca="false">PRODUCT(INDEX(R$4:R$99,$Z67):INDEX(R$4:R$99,$Z67+$AA$1-1))</f>
        <v>#VALUE!</v>
      </c>
      <c r="AC67" s="89" t="e">
        <f aca="false">PRODUCT(INDEX(S$4:S$99,$Z67):INDEX(S$4:S$99,$Z67+$AA$1-1))</f>
        <v>#VALUE!</v>
      </c>
      <c r="AD67" s="89" t="e">
        <f aca="false">PRODUCT(INDEX(T$4:T$99,$Z67):INDEX(T$4:T$99,$Z67+$AA$1-1))</f>
        <v>#VALUE!</v>
      </c>
      <c r="AE67" s="88" t="n">
        <f aca="false">AE66+AF$1</f>
        <v>757</v>
      </c>
      <c r="AF67" s="89" t="e">
        <f aca="false">PRODUCT(INDEX(Q$4:Q$99,$AE67):INDEX(Q$4:Q$99,$AE67+$AF$1-1))</f>
        <v>#VALUE!</v>
      </c>
      <c r="AG67" s="89" t="e">
        <f aca="false">PRODUCT(INDEX(R$4:R$99,$AE67):INDEX(R$4:R$99,$AE67+$AF$1-1))</f>
        <v>#VALUE!</v>
      </c>
      <c r="AH67" s="89" t="e">
        <f aca="false">PRODUCT(INDEX(S$4:S$99,$AE67):INDEX(S$4:S$99,$AE67+$AF$1-1))</f>
        <v>#VALUE!</v>
      </c>
      <c r="AI67" s="89" t="e">
        <f aca="false">PRODUCT(INDEX(T$4:T$99,$AE67):INDEX(T$4:T$99,$AE67+$AF$1-1))</f>
        <v>#VALUE!</v>
      </c>
      <c r="AJ67" s="88" t="n">
        <f aca="false">AJ66+AK$1</f>
        <v>883</v>
      </c>
      <c r="AK67" s="89" t="e">
        <f aca="false">PRODUCT(INDEX(Q$4:Q$99,$AJ67):INDEX(Q$4:Q$99,$AJ67+$AK$1-1))</f>
        <v>#VALUE!</v>
      </c>
      <c r="AL67" s="89" t="e">
        <f aca="false">PRODUCT(INDEX(R$4:R$99,$AJ67):INDEX(R$4:R$99,$AJ67+$AK$1-1))</f>
        <v>#VALUE!</v>
      </c>
      <c r="AM67" s="89" t="e">
        <f aca="false">PRODUCT(INDEX(S$4:S$99,$AJ67):INDEX(S$4:S$99,$AJ67+$AK$1-1))</f>
        <v>#VALUE!</v>
      </c>
      <c r="AN67" s="89" t="e">
        <f aca="false">PRODUCT(INDEX(T$4:T$99,$AJ67):INDEX(T$4:T$99,$AJ67+$AK$1-1))</f>
        <v>#VALUE!</v>
      </c>
    </row>
    <row r="68" customFormat="false" ht="12.75" hidden="false" customHeight="false" outlineLevel="0" collapsed="false">
      <c r="G68" s="71" t="n">
        <f aca="false">IF(ISNUMBER(G67*SUMPRODUCT($B$1:$E$1,Q68:T68)),G67*SUMPRODUCT($B$1:$E$1,Q68:T68),"")</f>
        <v>1588.08020903112</v>
      </c>
      <c r="H68" s="71" t="str">
        <f aca="false">IF(ISNUMBER(H67*SUMPRODUCT($B$1:$E$1,V68:Y68)),H67*SUMPRODUCT($B$1:$E$1,V68:Y68),"")</f>
        <v/>
      </c>
      <c r="I68" s="71" t="str">
        <f aca="false">IF(ISNUMBER(I67*SUMPRODUCT($B$1:$E$1,AA68:AD68)),I67*SUMPRODUCT($B$1:$E$1,AA68:AD68),"")</f>
        <v/>
      </c>
      <c r="J68" s="71" t="str">
        <f aca="false">IF(ISNUMBER(J67*SUMPRODUCT($B$1:$E$1,AF68:AI68)),J67*SUMPRODUCT($B$1:$E$1,AF68:AI68),"")</f>
        <v/>
      </c>
      <c r="K68" s="72" t="str">
        <f aca="false">IF(ISNUMBER(K67*SUMPRODUCT($B$1:$E$1,AK68:AN68)),K67*SUMPRODUCT($B$1:$E$1,AK68:AN68),"")</f>
        <v/>
      </c>
      <c r="L68" s="84" t="n">
        <v>102.2</v>
      </c>
      <c r="M68" s="85" t="n">
        <v>8.88</v>
      </c>
      <c r="N68" s="85" t="n">
        <v>18.17</v>
      </c>
      <c r="O68" s="86" t="n">
        <v>8.93</v>
      </c>
      <c r="P68" s="39" t="n">
        <f aca="false">1+P67</f>
        <v>65</v>
      </c>
      <c r="Q68" s="87" t="n">
        <f aca="false">L68/L67</f>
        <v>1.03745812607857</v>
      </c>
      <c r="R68" s="87" t="n">
        <f aca="false">M68/M67</f>
        <v>0.985571587125416</v>
      </c>
      <c r="S68" s="87" t="n">
        <f aca="false">N68/N67</f>
        <v>1.0508964719491</v>
      </c>
      <c r="T68" s="87" t="n">
        <f aca="false">O68/O67</f>
        <v>1.05680473372781</v>
      </c>
      <c r="U68" s="88" t="n">
        <f aca="false">U67+V$1</f>
        <v>513</v>
      </c>
      <c r="V68" s="89" t="e">
        <f aca="false">PRODUCT(INDEX(Q$4:Q$99,$U68):INDEX(Q$4:Q$99,$U68+$V$1-1))</f>
        <v>#VALUE!</v>
      </c>
      <c r="W68" s="89" t="e">
        <f aca="false">PRODUCT(INDEX(R$4:R$99,$U68):INDEX(R$4:R$99,$U68+$V$1-1))</f>
        <v>#VALUE!</v>
      </c>
      <c r="X68" s="89" t="e">
        <f aca="false">PRODUCT(INDEX(S$4:S$99,$U68):INDEX(S$4:S$99,$U68+$V$1-1))</f>
        <v>#VALUE!</v>
      </c>
      <c r="Y68" s="89" t="e">
        <f aca="false">PRODUCT(INDEX(T$4:T$99,$U68):INDEX(T$4:T$99,$U68+$V$1-1))</f>
        <v>#VALUE!</v>
      </c>
      <c r="Z68" s="88" t="n">
        <f aca="false">Z67+AA$1</f>
        <v>641</v>
      </c>
      <c r="AA68" s="89" t="e">
        <f aca="false">PRODUCT(INDEX(Q$4:Q$99,$Z68):INDEX(Q$4:Q$99,$Z68+$AA$1-1))</f>
        <v>#VALUE!</v>
      </c>
      <c r="AB68" s="89" t="e">
        <f aca="false">PRODUCT(INDEX(R$4:R$99,$Z68):INDEX(R$4:R$99,$Z68+$AA$1-1))</f>
        <v>#VALUE!</v>
      </c>
      <c r="AC68" s="89" t="e">
        <f aca="false">PRODUCT(INDEX(S$4:S$99,$Z68):INDEX(S$4:S$99,$Z68+$AA$1-1))</f>
        <v>#VALUE!</v>
      </c>
      <c r="AD68" s="89" t="e">
        <f aca="false">PRODUCT(INDEX(T$4:T$99,$Z68):INDEX(T$4:T$99,$Z68+$AA$1-1))</f>
        <v>#VALUE!</v>
      </c>
      <c r="AE68" s="88" t="n">
        <f aca="false">AE67+AF$1</f>
        <v>769</v>
      </c>
      <c r="AF68" s="89" t="e">
        <f aca="false">PRODUCT(INDEX(Q$4:Q$99,$AE68):INDEX(Q$4:Q$99,$AE68+$AF$1-1))</f>
        <v>#VALUE!</v>
      </c>
      <c r="AG68" s="89" t="e">
        <f aca="false">PRODUCT(INDEX(R$4:R$99,$AE68):INDEX(R$4:R$99,$AE68+$AF$1-1))</f>
        <v>#VALUE!</v>
      </c>
      <c r="AH68" s="89" t="e">
        <f aca="false">PRODUCT(INDEX(S$4:S$99,$AE68):INDEX(S$4:S$99,$AE68+$AF$1-1))</f>
        <v>#VALUE!</v>
      </c>
      <c r="AI68" s="89" t="e">
        <f aca="false">PRODUCT(INDEX(T$4:T$99,$AE68):INDEX(T$4:T$99,$AE68+$AF$1-1))</f>
        <v>#VALUE!</v>
      </c>
      <c r="AJ68" s="88" t="n">
        <f aca="false">AJ67+AK$1</f>
        <v>897</v>
      </c>
      <c r="AK68" s="89" t="e">
        <f aca="false">PRODUCT(INDEX(Q$4:Q$99,$AJ68):INDEX(Q$4:Q$99,$AJ68+$AK$1-1))</f>
        <v>#VALUE!</v>
      </c>
      <c r="AL68" s="89" t="e">
        <f aca="false">PRODUCT(INDEX(R$4:R$99,$AJ68):INDEX(R$4:R$99,$AJ68+$AK$1-1))</f>
        <v>#VALUE!</v>
      </c>
      <c r="AM68" s="89" t="e">
        <f aca="false">PRODUCT(INDEX(S$4:S$99,$AJ68):INDEX(S$4:S$99,$AJ68+$AK$1-1))</f>
        <v>#VALUE!</v>
      </c>
      <c r="AN68" s="89" t="e">
        <f aca="false">PRODUCT(INDEX(T$4:T$99,$AJ68):INDEX(T$4:T$99,$AJ68+$AK$1-1))</f>
        <v>#VALUE!</v>
      </c>
    </row>
    <row r="69" customFormat="false" ht="12.75" hidden="false" customHeight="false" outlineLevel="0" collapsed="false">
      <c r="G69" s="71" t="n">
        <f aca="false">IF(ISNUMBER(G68*SUMPRODUCT($B$1:$E$1,Q69:T69)),G68*SUMPRODUCT($B$1:$E$1,Q69:T69),"")</f>
        <v>1529.01563249512</v>
      </c>
      <c r="H69" s="71" t="str">
        <f aca="false">IF(ISNUMBER(H68*SUMPRODUCT($B$1:$E$1,V69:Y69)),H68*SUMPRODUCT($B$1:$E$1,V69:Y69),"")</f>
        <v/>
      </c>
      <c r="I69" s="71" t="str">
        <f aca="false">IF(ISNUMBER(I68*SUMPRODUCT($B$1:$E$1,AA69:AD69)),I68*SUMPRODUCT($B$1:$E$1,AA69:AD69),"")</f>
        <v/>
      </c>
      <c r="J69" s="71" t="str">
        <f aca="false">IF(ISNUMBER(J68*SUMPRODUCT($B$1:$E$1,AF69:AI69)),J68*SUMPRODUCT($B$1:$E$1,AF69:AI69),"")</f>
        <v/>
      </c>
      <c r="K69" s="72" t="str">
        <f aca="false">IF(ISNUMBER(K68*SUMPRODUCT($B$1:$E$1,AK69:AN69)),K68*SUMPRODUCT($B$1:$E$1,AK69:AN69),"")</f>
        <v/>
      </c>
      <c r="L69" s="84" t="n">
        <v>95.99</v>
      </c>
      <c r="M69" s="85" t="n">
        <v>9.03</v>
      </c>
      <c r="N69" s="85" t="n">
        <v>17.26</v>
      </c>
      <c r="O69" s="86" t="n">
        <v>8.97</v>
      </c>
      <c r="P69" s="39" t="n">
        <f aca="false">1+P68</f>
        <v>66</v>
      </c>
      <c r="Q69" s="87" t="n">
        <f aca="false">L69/L68</f>
        <v>0.939236790606654</v>
      </c>
      <c r="R69" s="87" t="n">
        <f aca="false">M69/M68</f>
        <v>1.01689189189189</v>
      </c>
      <c r="S69" s="87" t="n">
        <f aca="false">N69/N68</f>
        <v>0.949917446340121</v>
      </c>
      <c r="T69" s="87" t="n">
        <f aca="false">O69/O68</f>
        <v>1.00447928331467</v>
      </c>
      <c r="U69" s="88" t="n">
        <f aca="false">U68+V$1</f>
        <v>521</v>
      </c>
      <c r="V69" s="89" t="e">
        <f aca="false">PRODUCT(INDEX(Q$4:Q$99,$U69):INDEX(Q$4:Q$99,$U69+$V$1-1))</f>
        <v>#VALUE!</v>
      </c>
      <c r="W69" s="89" t="e">
        <f aca="false">PRODUCT(INDEX(R$4:R$99,$U69):INDEX(R$4:R$99,$U69+$V$1-1))</f>
        <v>#VALUE!</v>
      </c>
      <c r="X69" s="89" t="e">
        <f aca="false">PRODUCT(INDEX(S$4:S$99,$U69):INDEX(S$4:S$99,$U69+$V$1-1))</f>
        <v>#VALUE!</v>
      </c>
      <c r="Y69" s="89" t="e">
        <f aca="false">PRODUCT(INDEX(T$4:T$99,$U69):INDEX(T$4:T$99,$U69+$V$1-1))</f>
        <v>#VALUE!</v>
      </c>
      <c r="Z69" s="88" t="n">
        <f aca="false">Z68+AA$1</f>
        <v>651</v>
      </c>
      <c r="AA69" s="89" t="e">
        <f aca="false">PRODUCT(INDEX(Q$4:Q$99,$Z69):INDEX(Q$4:Q$99,$Z69+$AA$1-1))</f>
        <v>#VALUE!</v>
      </c>
      <c r="AB69" s="89" t="e">
        <f aca="false">PRODUCT(INDEX(R$4:R$99,$Z69):INDEX(R$4:R$99,$Z69+$AA$1-1))</f>
        <v>#VALUE!</v>
      </c>
      <c r="AC69" s="89" t="e">
        <f aca="false">PRODUCT(INDEX(S$4:S$99,$Z69):INDEX(S$4:S$99,$Z69+$AA$1-1))</f>
        <v>#VALUE!</v>
      </c>
      <c r="AD69" s="89" t="e">
        <f aca="false">PRODUCT(INDEX(T$4:T$99,$Z69):INDEX(T$4:T$99,$Z69+$AA$1-1))</f>
        <v>#VALUE!</v>
      </c>
      <c r="AE69" s="88" t="n">
        <f aca="false">AE68+AF$1</f>
        <v>781</v>
      </c>
      <c r="AF69" s="89" t="e">
        <f aca="false">PRODUCT(INDEX(Q$4:Q$99,$AE69):INDEX(Q$4:Q$99,$AE69+$AF$1-1))</f>
        <v>#VALUE!</v>
      </c>
      <c r="AG69" s="89" t="e">
        <f aca="false">PRODUCT(INDEX(R$4:R$99,$AE69):INDEX(R$4:R$99,$AE69+$AF$1-1))</f>
        <v>#VALUE!</v>
      </c>
      <c r="AH69" s="89" t="e">
        <f aca="false">PRODUCT(INDEX(S$4:S$99,$AE69):INDEX(S$4:S$99,$AE69+$AF$1-1))</f>
        <v>#VALUE!</v>
      </c>
      <c r="AI69" s="89" t="e">
        <f aca="false">PRODUCT(INDEX(T$4:T$99,$AE69):INDEX(T$4:T$99,$AE69+$AF$1-1))</f>
        <v>#VALUE!</v>
      </c>
      <c r="AJ69" s="88" t="n">
        <f aca="false">AJ68+AK$1</f>
        <v>911</v>
      </c>
      <c r="AK69" s="89" t="e">
        <f aca="false">PRODUCT(INDEX(Q$4:Q$99,$AJ69):INDEX(Q$4:Q$99,$AJ69+$AK$1-1))</f>
        <v>#VALUE!</v>
      </c>
      <c r="AL69" s="89" t="e">
        <f aca="false">PRODUCT(INDEX(R$4:R$99,$AJ69):INDEX(R$4:R$99,$AJ69+$AK$1-1))</f>
        <v>#VALUE!</v>
      </c>
      <c r="AM69" s="89" t="e">
        <f aca="false">PRODUCT(INDEX(S$4:S$99,$AJ69):INDEX(S$4:S$99,$AJ69+$AK$1-1))</f>
        <v>#VALUE!</v>
      </c>
      <c r="AN69" s="89" t="e">
        <f aca="false">PRODUCT(INDEX(T$4:T$99,$AJ69):INDEX(T$4:T$99,$AJ69+$AK$1-1))</f>
        <v>#VALUE!</v>
      </c>
    </row>
    <row r="70" customFormat="false" ht="12.75" hidden="false" customHeight="false" outlineLevel="0" collapsed="false">
      <c r="G70" s="71" t="n">
        <f aca="false">IF(ISNUMBER(G69*SUMPRODUCT($B$1:$E$1,Q70:T70)),G69*SUMPRODUCT($B$1:$E$1,Q70:T70),"")</f>
        <v>1529.11024458432</v>
      </c>
      <c r="H70" s="71" t="str">
        <f aca="false">IF(ISNUMBER(H69*SUMPRODUCT($B$1:$E$1,V70:Y70)),H69*SUMPRODUCT($B$1:$E$1,V70:Y70),"")</f>
        <v/>
      </c>
      <c r="I70" s="71" t="str">
        <f aca="false">IF(ISNUMBER(I69*SUMPRODUCT($B$1:$E$1,AA70:AD70)),I69*SUMPRODUCT($B$1:$E$1,AA70:AD70),"")</f>
        <v/>
      </c>
      <c r="J70" s="71" t="str">
        <f aca="false">IF(ISNUMBER(J69*SUMPRODUCT($B$1:$E$1,AF70:AI70)),J69*SUMPRODUCT($B$1:$E$1,AF70:AI70),"")</f>
        <v/>
      </c>
      <c r="K70" s="72" t="str">
        <f aca="false">IF(ISNUMBER(K69*SUMPRODUCT($B$1:$E$1,AK70:AN70)),K69*SUMPRODUCT($B$1:$E$1,AK70:AN70),"")</f>
        <v/>
      </c>
      <c r="L70" s="84" t="n">
        <v>95.27</v>
      </c>
      <c r="M70" s="85" t="n">
        <v>9.11</v>
      </c>
      <c r="N70" s="85" t="n">
        <v>17.33</v>
      </c>
      <c r="O70" s="86" t="n">
        <v>9.07</v>
      </c>
      <c r="P70" s="39" t="n">
        <f aca="false">1+P69</f>
        <v>67</v>
      </c>
      <c r="Q70" s="87" t="n">
        <f aca="false">L70/L69</f>
        <v>0.992499218668611</v>
      </c>
      <c r="R70" s="87" t="n">
        <f aca="false">M70/M69</f>
        <v>1.00885935769657</v>
      </c>
      <c r="S70" s="87" t="n">
        <f aca="false">N70/N69</f>
        <v>1.00405561993047</v>
      </c>
      <c r="T70" s="87" t="n">
        <f aca="false">O70/O69</f>
        <v>1.01114827201784</v>
      </c>
      <c r="U70" s="88" t="n">
        <f aca="false">U69+V$1</f>
        <v>529</v>
      </c>
      <c r="V70" s="89" t="e">
        <f aca="false">PRODUCT(INDEX(Q$4:Q$99,$U70):INDEX(Q$4:Q$99,$U70+$V$1-1))</f>
        <v>#VALUE!</v>
      </c>
      <c r="W70" s="89" t="e">
        <f aca="false">PRODUCT(INDEX(R$4:R$99,$U70):INDEX(R$4:R$99,$U70+$V$1-1))</f>
        <v>#VALUE!</v>
      </c>
      <c r="X70" s="89" t="e">
        <f aca="false">PRODUCT(INDEX(S$4:S$99,$U70):INDEX(S$4:S$99,$U70+$V$1-1))</f>
        <v>#VALUE!</v>
      </c>
      <c r="Y70" s="89" t="e">
        <f aca="false">PRODUCT(INDEX(T$4:T$99,$U70):INDEX(T$4:T$99,$U70+$V$1-1))</f>
        <v>#VALUE!</v>
      </c>
      <c r="Z70" s="88" t="n">
        <f aca="false">Z69+AA$1</f>
        <v>661</v>
      </c>
      <c r="AA70" s="89" t="e">
        <f aca="false">PRODUCT(INDEX(Q$4:Q$99,$Z70):INDEX(Q$4:Q$99,$Z70+$AA$1-1))</f>
        <v>#VALUE!</v>
      </c>
      <c r="AB70" s="89" t="e">
        <f aca="false">PRODUCT(INDEX(R$4:R$99,$Z70):INDEX(R$4:R$99,$Z70+$AA$1-1))</f>
        <v>#VALUE!</v>
      </c>
      <c r="AC70" s="89" t="e">
        <f aca="false">PRODUCT(INDEX(S$4:S$99,$Z70):INDEX(S$4:S$99,$Z70+$AA$1-1))</f>
        <v>#VALUE!</v>
      </c>
      <c r="AD70" s="89" t="e">
        <f aca="false">PRODUCT(INDEX(T$4:T$99,$Z70):INDEX(T$4:T$99,$Z70+$AA$1-1))</f>
        <v>#VALUE!</v>
      </c>
      <c r="AE70" s="88" t="n">
        <f aca="false">AE69+AF$1</f>
        <v>793</v>
      </c>
      <c r="AF70" s="89" t="e">
        <f aca="false">PRODUCT(INDEX(Q$4:Q$99,$AE70):INDEX(Q$4:Q$99,$AE70+$AF$1-1))</f>
        <v>#VALUE!</v>
      </c>
      <c r="AG70" s="89" t="e">
        <f aca="false">PRODUCT(INDEX(R$4:R$99,$AE70):INDEX(R$4:R$99,$AE70+$AF$1-1))</f>
        <v>#VALUE!</v>
      </c>
      <c r="AH70" s="89" t="e">
        <f aca="false">PRODUCT(INDEX(S$4:S$99,$AE70):INDEX(S$4:S$99,$AE70+$AF$1-1))</f>
        <v>#VALUE!</v>
      </c>
      <c r="AI70" s="89" t="e">
        <f aca="false">PRODUCT(INDEX(T$4:T$99,$AE70):INDEX(T$4:T$99,$AE70+$AF$1-1))</f>
        <v>#VALUE!</v>
      </c>
      <c r="AJ70" s="88" t="n">
        <f aca="false">AJ69+AK$1</f>
        <v>925</v>
      </c>
      <c r="AK70" s="89" t="e">
        <f aca="false">PRODUCT(INDEX(Q$4:Q$99,$AJ70):INDEX(Q$4:Q$99,$AJ70+$AK$1-1))</f>
        <v>#VALUE!</v>
      </c>
      <c r="AL70" s="89" t="e">
        <f aca="false">PRODUCT(INDEX(R$4:R$99,$AJ70):INDEX(R$4:R$99,$AJ70+$AK$1-1))</f>
        <v>#VALUE!</v>
      </c>
      <c r="AM70" s="89" t="e">
        <f aca="false">PRODUCT(INDEX(S$4:S$99,$AJ70):INDEX(S$4:S$99,$AJ70+$AK$1-1))</f>
        <v>#VALUE!</v>
      </c>
      <c r="AN70" s="89" t="e">
        <f aca="false">PRODUCT(INDEX(T$4:T$99,$AJ70):INDEX(T$4:T$99,$AJ70+$AK$1-1))</f>
        <v>#VALUE!</v>
      </c>
    </row>
    <row r="71" customFormat="false" ht="12.75" hidden="false" customHeight="false" outlineLevel="0" collapsed="false">
      <c r="G71" s="71" t="n">
        <f aca="false">IF(ISNUMBER(G70*SUMPRODUCT($B$1:$E$1,Q71:T71)),G70*SUMPRODUCT($B$1:$E$1,Q71:T71),"")</f>
        <v>1445.68840872068</v>
      </c>
      <c r="H71" s="71" t="str">
        <f aca="false">IF(ISNUMBER(H70*SUMPRODUCT($B$1:$E$1,V71:Y71)),H70*SUMPRODUCT($B$1:$E$1,V71:Y71),"")</f>
        <v/>
      </c>
      <c r="I71" s="71" t="str">
        <f aca="false">IF(ISNUMBER(I70*SUMPRODUCT($B$1:$E$1,AA71:AD71)),I70*SUMPRODUCT($B$1:$E$1,AA71:AD71),"")</f>
        <v/>
      </c>
      <c r="J71" s="71" t="str">
        <f aca="false">IF(ISNUMBER(J70*SUMPRODUCT($B$1:$E$1,AF71:AI71)),J70*SUMPRODUCT($B$1:$E$1,AF71:AI71),"")</f>
        <v/>
      </c>
      <c r="K71" s="72" t="str">
        <f aca="false">IF(ISNUMBER(K70*SUMPRODUCT($B$1:$E$1,AK71:AN71)),K70*SUMPRODUCT($B$1:$E$1,AK71:AN71),"")</f>
        <v/>
      </c>
      <c r="L71" s="84" t="n">
        <v>88.46</v>
      </c>
      <c r="M71" s="85" t="n">
        <v>9.13</v>
      </c>
      <c r="N71" s="85" t="n">
        <v>16.23</v>
      </c>
      <c r="O71" s="86" t="n">
        <v>8.68</v>
      </c>
      <c r="P71" s="39" t="n">
        <f aca="false">1+P70</f>
        <v>68</v>
      </c>
      <c r="Q71" s="87" t="n">
        <f aca="false">L71/L70</f>
        <v>0.928518946153039</v>
      </c>
      <c r="R71" s="87" t="n">
        <f aca="false">M71/M70</f>
        <v>1.00219538968167</v>
      </c>
      <c r="S71" s="87" t="n">
        <f aca="false">N71/N70</f>
        <v>0.936526255049048</v>
      </c>
      <c r="T71" s="87" t="n">
        <f aca="false">O71/O70</f>
        <v>0.957001102535832</v>
      </c>
      <c r="U71" s="88" t="n">
        <f aca="false">U70+V$1</f>
        <v>537</v>
      </c>
      <c r="V71" s="89" t="e">
        <f aca="false">PRODUCT(INDEX(Q$4:Q$99,$U71):INDEX(Q$4:Q$99,$U71+$V$1-1))</f>
        <v>#VALUE!</v>
      </c>
      <c r="W71" s="89" t="e">
        <f aca="false">PRODUCT(INDEX(R$4:R$99,$U71):INDEX(R$4:R$99,$U71+$V$1-1))</f>
        <v>#VALUE!</v>
      </c>
      <c r="X71" s="89" t="e">
        <f aca="false">PRODUCT(INDEX(S$4:S$99,$U71):INDEX(S$4:S$99,$U71+$V$1-1))</f>
        <v>#VALUE!</v>
      </c>
      <c r="Y71" s="89" t="e">
        <f aca="false">PRODUCT(INDEX(T$4:T$99,$U71):INDEX(T$4:T$99,$U71+$V$1-1))</f>
        <v>#VALUE!</v>
      </c>
      <c r="Z71" s="88" t="n">
        <f aca="false">Z70+AA$1</f>
        <v>671</v>
      </c>
      <c r="AA71" s="89" t="e">
        <f aca="false">PRODUCT(INDEX(Q$4:Q$99,$Z71):INDEX(Q$4:Q$99,$Z71+$AA$1-1))</f>
        <v>#VALUE!</v>
      </c>
      <c r="AB71" s="89" t="e">
        <f aca="false">PRODUCT(INDEX(R$4:R$99,$Z71):INDEX(R$4:R$99,$Z71+$AA$1-1))</f>
        <v>#VALUE!</v>
      </c>
      <c r="AC71" s="89" t="e">
        <f aca="false">PRODUCT(INDEX(S$4:S$99,$Z71):INDEX(S$4:S$99,$Z71+$AA$1-1))</f>
        <v>#VALUE!</v>
      </c>
      <c r="AD71" s="89" t="e">
        <f aca="false">PRODUCT(INDEX(T$4:T$99,$Z71):INDEX(T$4:T$99,$Z71+$AA$1-1))</f>
        <v>#VALUE!</v>
      </c>
      <c r="AE71" s="88" t="n">
        <f aca="false">AE70+AF$1</f>
        <v>805</v>
      </c>
      <c r="AF71" s="89" t="e">
        <f aca="false">PRODUCT(INDEX(Q$4:Q$99,$AE71):INDEX(Q$4:Q$99,$AE71+$AF$1-1))</f>
        <v>#VALUE!</v>
      </c>
      <c r="AG71" s="89" t="e">
        <f aca="false">PRODUCT(INDEX(R$4:R$99,$AE71):INDEX(R$4:R$99,$AE71+$AF$1-1))</f>
        <v>#VALUE!</v>
      </c>
      <c r="AH71" s="89" t="e">
        <f aca="false">PRODUCT(INDEX(S$4:S$99,$AE71):INDEX(S$4:S$99,$AE71+$AF$1-1))</f>
        <v>#VALUE!</v>
      </c>
      <c r="AI71" s="89" t="e">
        <f aca="false">PRODUCT(INDEX(T$4:T$99,$AE71):INDEX(T$4:T$99,$AE71+$AF$1-1))</f>
        <v>#VALUE!</v>
      </c>
      <c r="AJ71" s="88" t="n">
        <f aca="false">AJ70+AK$1</f>
        <v>939</v>
      </c>
      <c r="AK71" s="89" t="e">
        <f aca="false">PRODUCT(INDEX(Q$4:Q$99,$AJ71):INDEX(Q$4:Q$99,$AJ71+$AK$1-1))</f>
        <v>#VALUE!</v>
      </c>
      <c r="AL71" s="89" t="e">
        <f aca="false">PRODUCT(INDEX(R$4:R$99,$AJ71):INDEX(R$4:R$99,$AJ71+$AK$1-1))</f>
        <v>#VALUE!</v>
      </c>
      <c r="AM71" s="89" t="e">
        <f aca="false">PRODUCT(INDEX(S$4:S$99,$AJ71):INDEX(S$4:S$99,$AJ71+$AK$1-1))</f>
        <v>#VALUE!</v>
      </c>
      <c r="AN71" s="89" t="e">
        <f aca="false">PRODUCT(INDEX(T$4:T$99,$AJ71):INDEX(T$4:T$99,$AJ71+$AK$1-1))</f>
        <v>#VALUE!</v>
      </c>
    </row>
    <row r="72" customFormat="false" ht="12.75" hidden="false" customHeight="false" outlineLevel="0" collapsed="false">
      <c r="G72" s="71" t="n">
        <f aca="false">IF(ISNUMBER(G71*SUMPRODUCT($B$1:$E$1,Q72:T72)),G71*SUMPRODUCT($B$1:$E$1,Q72:T72),"")</f>
        <v>1338.73497506397</v>
      </c>
      <c r="H72" s="71" t="str">
        <f aca="false">IF(ISNUMBER(H71*SUMPRODUCT($B$1:$E$1,V72:Y72)),H71*SUMPRODUCT($B$1:$E$1,V72:Y72),"")</f>
        <v/>
      </c>
      <c r="I72" s="71" t="str">
        <f aca="false">IF(ISNUMBER(I71*SUMPRODUCT($B$1:$E$1,AA72:AD72)),I71*SUMPRODUCT($B$1:$E$1,AA72:AD72),"")</f>
        <v/>
      </c>
      <c r="J72" s="71" t="str">
        <f aca="false">IF(ISNUMBER(J71*SUMPRODUCT($B$1:$E$1,AF72:AI72)),J71*SUMPRODUCT($B$1:$E$1,AF72:AI72),"")</f>
        <v/>
      </c>
      <c r="K72" s="72" t="str">
        <f aca="false">IF(ISNUMBER(K71*SUMPRODUCT($B$1:$E$1,AK72:AN72)),K71*SUMPRODUCT($B$1:$E$1,AK72:AN72),"")</f>
        <v/>
      </c>
      <c r="L72" s="84" t="n">
        <v>81.64</v>
      </c>
      <c r="M72" s="85" t="n">
        <v>9.18</v>
      </c>
      <c r="N72" s="85" t="n">
        <v>14.48</v>
      </c>
      <c r="O72" s="86" t="n">
        <v>7.83</v>
      </c>
      <c r="P72" s="39" t="n">
        <f aca="false">1+P71</f>
        <v>69</v>
      </c>
      <c r="Q72" s="87" t="n">
        <f aca="false">L72/L71</f>
        <v>0.922903007008818</v>
      </c>
      <c r="R72" s="87" t="n">
        <f aca="false">M72/M71</f>
        <v>1.00547645125958</v>
      </c>
      <c r="S72" s="87" t="n">
        <f aca="false">N72/N71</f>
        <v>0.892174984596426</v>
      </c>
      <c r="T72" s="87" t="n">
        <f aca="false">O72/O71</f>
        <v>0.902073732718894</v>
      </c>
      <c r="U72" s="88" t="n">
        <f aca="false">U71+V$1</f>
        <v>545</v>
      </c>
      <c r="V72" s="89" t="e">
        <f aca="false">PRODUCT(INDEX(Q$4:Q$99,$U72):INDEX(Q$4:Q$99,$U72+$V$1-1))</f>
        <v>#VALUE!</v>
      </c>
      <c r="W72" s="89" t="e">
        <f aca="false">PRODUCT(INDEX(R$4:R$99,$U72):INDEX(R$4:R$99,$U72+$V$1-1))</f>
        <v>#VALUE!</v>
      </c>
      <c r="X72" s="89" t="e">
        <f aca="false">PRODUCT(INDEX(S$4:S$99,$U72):INDEX(S$4:S$99,$U72+$V$1-1))</f>
        <v>#VALUE!</v>
      </c>
      <c r="Y72" s="89" t="e">
        <f aca="false">PRODUCT(INDEX(T$4:T$99,$U72):INDEX(T$4:T$99,$U72+$V$1-1))</f>
        <v>#VALUE!</v>
      </c>
      <c r="Z72" s="88" t="n">
        <f aca="false">Z71+AA$1</f>
        <v>681</v>
      </c>
      <c r="AA72" s="89" t="e">
        <f aca="false">PRODUCT(INDEX(Q$4:Q$99,$Z72):INDEX(Q$4:Q$99,$Z72+$AA$1-1))</f>
        <v>#VALUE!</v>
      </c>
      <c r="AB72" s="89" t="e">
        <f aca="false">PRODUCT(INDEX(R$4:R$99,$Z72):INDEX(R$4:R$99,$Z72+$AA$1-1))</f>
        <v>#VALUE!</v>
      </c>
      <c r="AC72" s="89" t="e">
        <f aca="false">PRODUCT(INDEX(S$4:S$99,$Z72):INDEX(S$4:S$99,$Z72+$AA$1-1))</f>
        <v>#VALUE!</v>
      </c>
      <c r="AD72" s="89" t="e">
        <f aca="false">PRODUCT(INDEX(T$4:T$99,$Z72):INDEX(T$4:T$99,$Z72+$AA$1-1))</f>
        <v>#VALUE!</v>
      </c>
      <c r="AE72" s="88" t="n">
        <f aca="false">AE71+AF$1</f>
        <v>817</v>
      </c>
      <c r="AF72" s="89" t="e">
        <f aca="false">PRODUCT(INDEX(Q$4:Q$99,$AE72):INDEX(Q$4:Q$99,$AE72+$AF$1-1))</f>
        <v>#VALUE!</v>
      </c>
      <c r="AG72" s="89" t="e">
        <f aca="false">PRODUCT(INDEX(R$4:R$99,$AE72):INDEX(R$4:R$99,$AE72+$AF$1-1))</f>
        <v>#VALUE!</v>
      </c>
      <c r="AH72" s="89" t="e">
        <f aca="false">PRODUCT(INDEX(S$4:S$99,$AE72):INDEX(S$4:S$99,$AE72+$AF$1-1))</f>
        <v>#VALUE!</v>
      </c>
      <c r="AI72" s="89" t="e">
        <f aca="false">PRODUCT(INDEX(T$4:T$99,$AE72):INDEX(T$4:T$99,$AE72+$AF$1-1))</f>
        <v>#VALUE!</v>
      </c>
      <c r="AJ72" s="88" t="n">
        <f aca="false">AJ71+AK$1</f>
        <v>953</v>
      </c>
      <c r="AK72" s="89" t="e">
        <f aca="false">PRODUCT(INDEX(Q$4:Q$99,$AJ72):INDEX(Q$4:Q$99,$AJ72+$AK$1-1))</f>
        <v>#VALUE!</v>
      </c>
      <c r="AL72" s="89" t="e">
        <f aca="false">PRODUCT(INDEX(R$4:R$99,$AJ72):INDEX(R$4:R$99,$AJ72+$AK$1-1))</f>
        <v>#VALUE!</v>
      </c>
      <c r="AM72" s="89" t="e">
        <f aca="false">PRODUCT(INDEX(S$4:S$99,$AJ72):INDEX(S$4:S$99,$AJ72+$AK$1-1))</f>
        <v>#VALUE!</v>
      </c>
      <c r="AN72" s="89" t="e">
        <f aca="false">PRODUCT(INDEX(T$4:T$99,$AJ72):INDEX(T$4:T$99,$AJ72+$AK$1-1))</f>
        <v>#VALUE!</v>
      </c>
    </row>
    <row r="73" customFormat="false" ht="12.75" hidden="false" customHeight="false" outlineLevel="0" collapsed="false">
      <c r="G73" s="71" t="n">
        <f aca="false">IF(ISNUMBER(G72*SUMPRODUCT($B$1:$E$1,Q73:T73)),G72*SUMPRODUCT($B$1:$E$1,Q73:T73),"")</f>
        <v>1347.95428437636</v>
      </c>
      <c r="H73" s="71" t="str">
        <f aca="false">IF(ISNUMBER(H72*SUMPRODUCT($B$1:$E$1,V73:Y73)),H72*SUMPRODUCT($B$1:$E$1,V73:Y73),"")</f>
        <v/>
      </c>
      <c r="I73" s="71" t="str">
        <f aca="false">IF(ISNUMBER(I72*SUMPRODUCT($B$1:$E$1,AA73:AD73)),I72*SUMPRODUCT($B$1:$E$1,AA73:AD73),"")</f>
        <v/>
      </c>
      <c r="J73" s="71" t="str">
        <f aca="false">IF(ISNUMBER(J72*SUMPRODUCT($B$1:$E$1,AF73:AI73)),J72*SUMPRODUCT($B$1:$E$1,AF73:AI73),"")</f>
        <v/>
      </c>
      <c r="K73" s="72" t="str">
        <f aca="false">IF(ISNUMBER(K72*SUMPRODUCT($B$1:$E$1,AK73:AN73)),K72*SUMPRODUCT($B$1:$E$1,AK73:AN73),"")</f>
        <v/>
      </c>
      <c r="L73" s="84" t="n">
        <v>82.17</v>
      </c>
      <c r="M73" s="85" t="n">
        <v>9.33</v>
      </c>
      <c r="N73" s="85" t="n">
        <v>14.58</v>
      </c>
      <c r="O73" s="86" t="n">
        <v>7.82</v>
      </c>
      <c r="P73" s="39" t="n">
        <f aca="false">1+P72</f>
        <v>70</v>
      </c>
      <c r="Q73" s="87" t="n">
        <f aca="false">L73/L72</f>
        <v>1.00649191572758</v>
      </c>
      <c r="R73" s="87" t="n">
        <f aca="false">M73/M72</f>
        <v>1.01633986928105</v>
      </c>
      <c r="S73" s="87" t="n">
        <f aca="false">N73/N72</f>
        <v>1.00690607734807</v>
      </c>
      <c r="T73" s="87" t="n">
        <f aca="false">O73/O72</f>
        <v>0.998722860791826</v>
      </c>
      <c r="U73" s="88" t="n">
        <f aca="false">U72+V$1</f>
        <v>553</v>
      </c>
      <c r="V73" s="89" t="e">
        <f aca="false">PRODUCT(INDEX(Q$4:Q$99,$U73):INDEX(Q$4:Q$99,$U73+$V$1-1))</f>
        <v>#VALUE!</v>
      </c>
      <c r="W73" s="89" t="e">
        <f aca="false">PRODUCT(INDEX(R$4:R$99,$U73):INDEX(R$4:R$99,$U73+$V$1-1))</f>
        <v>#VALUE!</v>
      </c>
      <c r="X73" s="89" t="e">
        <f aca="false">PRODUCT(INDEX(S$4:S$99,$U73):INDEX(S$4:S$99,$U73+$V$1-1))</f>
        <v>#VALUE!</v>
      </c>
      <c r="Y73" s="89" t="e">
        <f aca="false">PRODUCT(INDEX(T$4:T$99,$U73):INDEX(T$4:T$99,$U73+$V$1-1))</f>
        <v>#VALUE!</v>
      </c>
      <c r="Z73" s="88" t="n">
        <f aca="false">Z72+AA$1</f>
        <v>691</v>
      </c>
      <c r="AA73" s="89" t="e">
        <f aca="false">PRODUCT(INDEX(Q$4:Q$99,$Z73):INDEX(Q$4:Q$99,$Z73+$AA$1-1))</f>
        <v>#VALUE!</v>
      </c>
      <c r="AB73" s="89" t="e">
        <f aca="false">PRODUCT(INDEX(R$4:R$99,$Z73):INDEX(R$4:R$99,$Z73+$AA$1-1))</f>
        <v>#VALUE!</v>
      </c>
      <c r="AC73" s="89" t="e">
        <f aca="false">PRODUCT(INDEX(S$4:S$99,$Z73):INDEX(S$4:S$99,$Z73+$AA$1-1))</f>
        <v>#VALUE!</v>
      </c>
      <c r="AD73" s="89" t="e">
        <f aca="false">PRODUCT(INDEX(T$4:T$99,$Z73):INDEX(T$4:T$99,$Z73+$AA$1-1))</f>
        <v>#VALUE!</v>
      </c>
      <c r="AE73" s="88" t="n">
        <f aca="false">AE72+AF$1</f>
        <v>829</v>
      </c>
      <c r="AF73" s="89" t="e">
        <f aca="false">PRODUCT(INDEX(Q$4:Q$99,$AE73):INDEX(Q$4:Q$99,$AE73+$AF$1-1))</f>
        <v>#VALUE!</v>
      </c>
      <c r="AG73" s="89" t="e">
        <f aca="false">PRODUCT(INDEX(R$4:R$99,$AE73):INDEX(R$4:R$99,$AE73+$AF$1-1))</f>
        <v>#VALUE!</v>
      </c>
      <c r="AH73" s="89" t="e">
        <f aca="false">PRODUCT(INDEX(S$4:S$99,$AE73):INDEX(S$4:S$99,$AE73+$AF$1-1))</f>
        <v>#VALUE!</v>
      </c>
      <c r="AI73" s="89" t="e">
        <f aca="false">PRODUCT(INDEX(T$4:T$99,$AE73):INDEX(T$4:T$99,$AE73+$AF$1-1))</f>
        <v>#VALUE!</v>
      </c>
      <c r="AJ73" s="88" t="n">
        <f aca="false">AJ72+AK$1</f>
        <v>967</v>
      </c>
      <c r="AK73" s="89" t="e">
        <f aca="false">PRODUCT(INDEX(Q$4:Q$99,$AJ73):INDEX(Q$4:Q$99,$AJ73+$AK$1-1))</f>
        <v>#VALUE!</v>
      </c>
      <c r="AL73" s="89" t="e">
        <f aca="false">PRODUCT(INDEX(R$4:R$99,$AJ73):INDEX(R$4:R$99,$AJ73+$AK$1-1))</f>
        <v>#VALUE!</v>
      </c>
      <c r="AM73" s="89" t="e">
        <f aca="false">PRODUCT(INDEX(S$4:S$99,$AJ73):INDEX(S$4:S$99,$AJ73+$AK$1-1))</f>
        <v>#VALUE!</v>
      </c>
      <c r="AN73" s="89" t="e">
        <f aca="false">PRODUCT(INDEX(T$4:T$99,$AJ73):INDEX(T$4:T$99,$AJ73+$AK$1-1))</f>
        <v>#VALUE!</v>
      </c>
    </row>
    <row r="74" customFormat="false" ht="12.75" hidden="false" customHeight="false" outlineLevel="0" collapsed="false">
      <c r="G74" s="71" t="n">
        <f aca="false">IF(ISNUMBER(G73*SUMPRODUCT($B$1:$E$1,Q74:T74)),G73*SUMPRODUCT($B$1:$E$1,Q74:T74),"")</f>
        <v>1224.7217391487</v>
      </c>
      <c r="H74" s="71" t="str">
        <f aca="false">IF(ISNUMBER(H73*SUMPRODUCT($B$1:$E$1,V74:Y74)),H73*SUMPRODUCT($B$1:$E$1,V74:Y74),"")</f>
        <v/>
      </c>
      <c r="I74" s="71" t="str">
        <f aca="false">IF(ISNUMBER(I73*SUMPRODUCT($B$1:$E$1,AA74:AD74)),I73*SUMPRODUCT($B$1:$E$1,AA74:AD74),"")</f>
        <v/>
      </c>
      <c r="J74" s="71" t="str">
        <f aca="false">IF(ISNUMBER(J73*SUMPRODUCT($B$1:$E$1,AF74:AI74)),J73*SUMPRODUCT($B$1:$E$1,AF74:AI74),"")</f>
        <v/>
      </c>
      <c r="K74" s="72" t="str">
        <f aca="false">IF(ISNUMBER(K73*SUMPRODUCT($B$1:$E$1,AK74:AN74)),K73*SUMPRODUCT($B$1:$E$1,AK74:AN74),"")</f>
        <v/>
      </c>
      <c r="L74" s="84" t="n">
        <v>73.22</v>
      </c>
      <c r="M74" s="85" t="n">
        <v>9.47</v>
      </c>
      <c r="N74" s="85" t="n">
        <v>12.91</v>
      </c>
      <c r="O74" s="86" t="n">
        <v>6.97</v>
      </c>
      <c r="P74" s="39" t="n">
        <f aca="false">1+P73</f>
        <v>71</v>
      </c>
      <c r="Q74" s="87" t="n">
        <f aca="false">L74/L73</f>
        <v>0.891079469392722</v>
      </c>
      <c r="R74" s="87" t="n">
        <f aca="false">M74/M73</f>
        <v>1.01500535905681</v>
      </c>
      <c r="S74" s="87" t="n">
        <f aca="false">N74/N73</f>
        <v>0.885459533607682</v>
      </c>
      <c r="T74" s="87" t="n">
        <f aca="false">O74/O73</f>
        <v>0.891304347826087</v>
      </c>
      <c r="U74" s="88" t="n">
        <f aca="false">U73+V$1</f>
        <v>561</v>
      </c>
      <c r="V74" s="89" t="e">
        <f aca="false">PRODUCT(INDEX(Q$4:Q$99,$U74):INDEX(Q$4:Q$99,$U74+$V$1-1))</f>
        <v>#VALUE!</v>
      </c>
      <c r="W74" s="89" t="e">
        <f aca="false">PRODUCT(INDEX(R$4:R$99,$U74):INDEX(R$4:R$99,$U74+$V$1-1))</f>
        <v>#VALUE!</v>
      </c>
      <c r="X74" s="89" t="e">
        <f aca="false">PRODUCT(INDEX(S$4:S$99,$U74):INDEX(S$4:S$99,$U74+$V$1-1))</f>
        <v>#VALUE!</v>
      </c>
      <c r="Y74" s="89" t="e">
        <f aca="false">PRODUCT(INDEX(T$4:T$99,$U74):INDEX(T$4:T$99,$U74+$V$1-1))</f>
        <v>#VALUE!</v>
      </c>
      <c r="Z74" s="88" t="n">
        <f aca="false">Z73+AA$1</f>
        <v>701</v>
      </c>
      <c r="AA74" s="89" t="e">
        <f aca="false">PRODUCT(INDEX(Q$4:Q$99,$Z74):INDEX(Q$4:Q$99,$Z74+$AA$1-1))</f>
        <v>#VALUE!</v>
      </c>
      <c r="AB74" s="89" t="e">
        <f aca="false">PRODUCT(INDEX(R$4:R$99,$Z74):INDEX(R$4:R$99,$Z74+$AA$1-1))</f>
        <v>#VALUE!</v>
      </c>
      <c r="AC74" s="89" t="e">
        <f aca="false">PRODUCT(INDEX(S$4:S$99,$Z74):INDEX(S$4:S$99,$Z74+$AA$1-1))</f>
        <v>#VALUE!</v>
      </c>
      <c r="AD74" s="89" t="e">
        <f aca="false">PRODUCT(INDEX(T$4:T$99,$Z74):INDEX(T$4:T$99,$Z74+$AA$1-1))</f>
        <v>#VALUE!</v>
      </c>
      <c r="AE74" s="88" t="n">
        <f aca="false">AE73+AF$1</f>
        <v>841</v>
      </c>
      <c r="AF74" s="89" t="e">
        <f aca="false">PRODUCT(INDEX(Q$4:Q$99,$AE74):INDEX(Q$4:Q$99,$AE74+$AF$1-1))</f>
        <v>#VALUE!</v>
      </c>
      <c r="AG74" s="89" t="e">
        <f aca="false">PRODUCT(INDEX(R$4:R$99,$AE74):INDEX(R$4:R$99,$AE74+$AF$1-1))</f>
        <v>#VALUE!</v>
      </c>
      <c r="AH74" s="89" t="e">
        <f aca="false">PRODUCT(INDEX(S$4:S$99,$AE74):INDEX(S$4:S$99,$AE74+$AF$1-1))</f>
        <v>#VALUE!</v>
      </c>
      <c r="AI74" s="89" t="e">
        <f aca="false">PRODUCT(INDEX(T$4:T$99,$AE74):INDEX(T$4:T$99,$AE74+$AF$1-1))</f>
        <v>#VALUE!</v>
      </c>
      <c r="AJ74" s="88" t="n">
        <f aca="false">AJ73+AK$1</f>
        <v>981</v>
      </c>
      <c r="AK74" s="89" t="e">
        <f aca="false">PRODUCT(INDEX(Q$4:Q$99,$AJ74):INDEX(Q$4:Q$99,$AJ74+$AK$1-1))</f>
        <v>#VALUE!</v>
      </c>
      <c r="AL74" s="89" t="e">
        <f aca="false">PRODUCT(INDEX(R$4:R$99,$AJ74):INDEX(R$4:R$99,$AJ74+$AK$1-1))</f>
        <v>#VALUE!</v>
      </c>
      <c r="AM74" s="89" t="e">
        <f aca="false">PRODUCT(INDEX(S$4:S$99,$AJ74):INDEX(S$4:S$99,$AJ74+$AK$1-1))</f>
        <v>#VALUE!</v>
      </c>
      <c r="AN74" s="89" t="e">
        <f aca="false">PRODUCT(INDEX(T$4:T$99,$AJ74):INDEX(T$4:T$99,$AJ74+$AK$1-1))</f>
        <v>#VALUE!</v>
      </c>
    </row>
    <row r="75" customFormat="false" ht="12.75" hidden="false" customHeight="false" outlineLevel="0" collapsed="false">
      <c r="G75" s="71" t="n">
        <f aca="false">IF(ISNUMBER(G74*SUMPRODUCT($B$1:$E$1,Q75:T75)),G74*SUMPRODUCT($B$1:$E$1,Q75:T75),"")</f>
        <v>1308.36770610303</v>
      </c>
      <c r="H75" s="71" t="str">
        <f aca="false">IF(ISNUMBER(H74*SUMPRODUCT($B$1:$E$1,V75:Y75)),H74*SUMPRODUCT($B$1:$E$1,V75:Y75),"")</f>
        <v/>
      </c>
      <c r="I75" s="71" t="str">
        <f aca="false">IF(ISNUMBER(I74*SUMPRODUCT($B$1:$E$1,AA75:AD75)),I74*SUMPRODUCT($B$1:$E$1,AA75:AD75),"")</f>
        <v/>
      </c>
      <c r="J75" s="71" t="str">
        <f aca="false">IF(ISNUMBER(J74*SUMPRODUCT($B$1:$E$1,AF75:AI75)),J74*SUMPRODUCT($B$1:$E$1,AF75:AI75),"")</f>
        <v/>
      </c>
      <c r="K75" s="72" t="str">
        <f aca="false">IF(ISNUMBER(K74*SUMPRODUCT($B$1:$E$1,AK75:AN75)),K74*SUMPRODUCT($B$1:$E$1,AK75:AN75),"")</f>
        <v/>
      </c>
      <c r="L75" s="84" t="n">
        <v>79.65</v>
      </c>
      <c r="M75" s="85" t="n">
        <v>9.41</v>
      </c>
      <c r="N75" s="85" t="n">
        <v>13.99</v>
      </c>
      <c r="O75" s="86" t="n">
        <v>7.37</v>
      </c>
      <c r="P75" s="39" t="n">
        <f aca="false">1+P74</f>
        <v>72</v>
      </c>
      <c r="Q75" s="87" t="n">
        <f aca="false">L75/L74</f>
        <v>1.0878175361923</v>
      </c>
      <c r="R75" s="87" t="n">
        <f aca="false">M75/M74</f>
        <v>0.993664202745512</v>
      </c>
      <c r="S75" s="87" t="n">
        <f aca="false">N75/N74</f>
        <v>1.08365608055771</v>
      </c>
      <c r="T75" s="87" t="n">
        <f aca="false">O75/O74</f>
        <v>1.05738880918221</v>
      </c>
      <c r="U75" s="88" t="n">
        <f aca="false">U74+V$1</f>
        <v>569</v>
      </c>
      <c r="V75" s="89" t="e">
        <f aca="false">PRODUCT(INDEX(Q$4:Q$99,$U75):INDEX(Q$4:Q$99,$U75+$V$1-1))</f>
        <v>#VALUE!</v>
      </c>
      <c r="W75" s="89" t="e">
        <f aca="false">PRODUCT(INDEX(R$4:R$99,$U75):INDEX(R$4:R$99,$U75+$V$1-1))</f>
        <v>#VALUE!</v>
      </c>
      <c r="X75" s="89" t="e">
        <f aca="false">PRODUCT(INDEX(S$4:S$99,$U75):INDEX(S$4:S$99,$U75+$V$1-1))</f>
        <v>#VALUE!</v>
      </c>
      <c r="Y75" s="89" t="e">
        <f aca="false">PRODUCT(INDEX(T$4:T$99,$U75):INDEX(T$4:T$99,$U75+$V$1-1))</f>
        <v>#VALUE!</v>
      </c>
      <c r="Z75" s="88" t="n">
        <f aca="false">Z74+AA$1</f>
        <v>711</v>
      </c>
      <c r="AA75" s="89" t="e">
        <f aca="false">PRODUCT(INDEX(Q$4:Q$99,$Z75):INDEX(Q$4:Q$99,$Z75+$AA$1-1))</f>
        <v>#VALUE!</v>
      </c>
      <c r="AB75" s="89" t="e">
        <f aca="false">PRODUCT(INDEX(R$4:R$99,$Z75):INDEX(R$4:R$99,$Z75+$AA$1-1))</f>
        <v>#VALUE!</v>
      </c>
      <c r="AC75" s="89" t="e">
        <f aca="false">PRODUCT(INDEX(S$4:S$99,$Z75):INDEX(S$4:S$99,$Z75+$AA$1-1))</f>
        <v>#VALUE!</v>
      </c>
      <c r="AD75" s="89" t="e">
        <f aca="false">PRODUCT(INDEX(T$4:T$99,$Z75):INDEX(T$4:T$99,$Z75+$AA$1-1))</f>
        <v>#VALUE!</v>
      </c>
      <c r="AE75" s="88" t="n">
        <f aca="false">AE74+AF$1</f>
        <v>853</v>
      </c>
      <c r="AF75" s="89" t="e">
        <f aca="false">PRODUCT(INDEX(Q$4:Q$99,$AE75):INDEX(Q$4:Q$99,$AE75+$AF$1-1))</f>
        <v>#VALUE!</v>
      </c>
      <c r="AG75" s="89" t="e">
        <f aca="false">PRODUCT(INDEX(R$4:R$99,$AE75):INDEX(R$4:R$99,$AE75+$AF$1-1))</f>
        <v>#VALUE!</v>
      </c>
      <c r="AH75" s="89" t="e">
        <f aca="false">PRODUCT(INDEX(S$4:S$99,$AE75):INDEX(S$4:S$99,$AE75+$AF$1-1))</f>
        <v>#VALUE!</v>
      </c>
      <c r="AI75" s="89" t="e">
        <f aca="false">PRODUCT(INDEX(T$4:T$99,$AE75):INDEX(T$4:T$99,$AE75+$AF$1-1))</f>
        <v>#VALUE!</v>
      </c>
      <c r="AJ75" s="88" t="n">
        <f aca="false">AJ74+AK$1</f>
        <v>995</v>
      </c>
      <c r="AK75" s="89" t="e">
        <f aca="false">PRODUCT(INDEX(Q$4:Q$99,$AJ75):INDEX(Q$4:Q$99,$AJ75+$AK$1-1))</f>
        <v>#VALUE!</v>
      </c>
      <c r="AL75" s="89" t="e">
        <f aca="false">PRODUCT(INDEX(R$4:R$99,$AJ75):INDEX(R$4:R$99,$AJ75+$AK$1-1))</f>
        <v>#VALUE!</v>
      </c>
      <c r="AM75" s="89" t="e">
        <f aca="false">PRODUCT(INDEX(S$4:S$99,$AJ75):INDEX(S$4:S$99,$AJ75+$AK$1-1))</f>
        <v>#VALUE!</v>
      </c>
      <c r="AN75" s="89" t="e">
        <f aca="false">PRODUCT(INDEX(T$4:T$99,$AJ75):INDEX(T$4:T$99,$AJ75+$AK$1-1))</f>
        <v>#VALUE!</v>
      </c>
    </row>
    <row r="76" customFormat="false" ht="12.75" hidden="false" customHeight="false" outlineLevel="0" collapsed="false">
      <c r="G76" s="71" t="n">
        <f aca="false">IF(ISNUMBER(G75*SUMPRODUCT($B$1:$E$1,Q76:T76)),G75*SUMPRODUCT($B$1:$E$1,Q76:T76),"")</f>
        <v>1375.52464960831</v>
      </c>
      <c r="H76" s="71" t="str">
        <f aca="false">IF(ISNUMBER(H75*SUMPRODUCT($B$1:$E$1,V76:Y76)),H75*SUMPRODUCT($B$1:$E$1,V76:Y76),"")</f>
        <v/>
      </c>
      <c r="I76" s="71" t="str">
        <f aca="false">IF(ISNUMBER(I75*SUMPRODUCT($B$1:$E$1,AA76:AD76)),I75*SUMPRODUCT($B$1:$E$1,AA76:AD76),"")</f>
        <v/>
      </c>
      <c r="J76" s="71" t="str">
        <f aca="false">IF(ISNUMBER(J75*SUMPRODUCT($B$1:$E$1,AF76:AI76)),J75*SUMPRODUCT($B$1:$E$1,AF76:AI76),"")</f>
        <v/>
      </c>
      <c r="K76" s="72" t="str">
        <f aca="false">IF(ISNUMBER(K75*SUMPRODUCT($B$1:$E$1,AK76:AN76)),K75*SUMPRODUCT($B$1:$E$1,AK76:AN76),"")</f>
        <v/>
      </c>
      <c r="L76" s="84" t="n">
        <v>84.56</v>
      </c>
      <c r="M76" s="85" t="n">
        <v>9.4</v>
      </c>
      <c r="N76" s="85" t="n">
        <v>14.98</v>
      </c>
      <c r="O76" s="86" t="n">
        <v>7.69</v>
      </c>
      <c r="P76" s="39" t="n">
        <f aca="false">1+P75</f>
        <v>73</v>
      </c>
      <c r="Q76" s="87" t="n">
        <f aca="false">L76/L75</f>
        <v>1.061644695543</v>
      </c>
      <c r="R76" s="87" t="n">
        <f aca="false">M76/M75</f>
        <v>0.99893730074389</v>
      </c>
      <c r="S76" s="87" t="n">
        <f aca="false">N76/N75</f>
        <v>1.07076483202287</v>
      </c>
      <c r="T76" s="87" t="n">
        <f aca="false">O76/O75</f>
        <v>1.04341926729986</v>
      </c>
      <c r="U76" s="88" t="n">
        <f aca="false">U75+V$1</f>
        <v>577</v>
      </c>
      <c r="V76" s="89" t="e">
        <f aca="false">PRODUCT(INDEX(Q$4:Q$99,$U76):INDEX(Q$4:Q$99,$U76+$V$1-1))</f>
        <v>#VALUE!</v>
      </c>
      <c r="W76" s="89" t="e">
        <f aca="false">PRODUCT(INDEX(R$4:R$99,$U76):INDEX(R$4:R$99,$U76+$V$1-1))</f>
        <v>#VALUE!</v>
      </c>
      <c r="X76" s="89" t="e">
        <f aca="false">PRODUCT(INDEX(S$4:S$99,$U76):INDEX(S$4:S$99,$U76+$V$1-1))</f>
        <v>#VALUE!</v>
      </c>
      <c r="Y76" s="89" t="e">
        <f aca="false">PRODUCT(INDEX(T$4:T$99,$U76):INDEX(T$4:T$99,$U76+$V$1-1))</f>
        <v>#VALUE!</v>
      </c>
      <c r="Z76" s="88" t="n">
        <f aca="false">Z75+AA$1</f>
        <v>721</v>
      </c>
      <c r="AA76" s="89" t="e">
        <f aca="false">PRODUCT(INDEX(Q$4:Q$99,$Z76):INDEX(Q$4:Q$99,$Z76+$AA$1-1))</f>
        <v>#VALUE!</v>
      </c>
      <c r="AB76" s="89" t="e">
        <f aca="false">PRODUCT(INDEX(R$4:R$99,$Z76):INDEX(R$4:R$99,$Z76+$AA$1-1))</f>
        <v>#VALUE!</v>
      </c>
      <c r="AC76" s="89" t="e">
        <f aca="false">PRODUCT(INDEX(S$4:S$99,$Z76):INDEX(S$4:S$99,$Z76+$AA$1-1))</f>
        <v>#VALUE!</v>
      </c>
      <c r="AD76" s="89" t="e">
        <f aca="false">PRODUCT(INDEX(T$4:T$99,$Z76):INDEX(T$4:T$99,$Z76+$AA$1-1))</f>
        <v>#VALUE!</v>
      </c>
      <c r="AE76" s="88" t="n">
        <f aca="false">AE75+AF$1</f>
        <v>865</v>
      </c>
      <c r="AF76" s="89" t="e">
        <f aca="false">PRODUCT(INDEX(Q$4:Q$99,$AE76):INDEX(Q$4:Q$99,$AE76+$AF$1-1))</f>
        <v>#VALUE!</v>
      </c>
      <c r="AG76" s="89" t="e">
        <f aca="false">PRODUCT(INDEX(R$4:R$99,$AE76):INDEX(R$4:R$99,$AE76+$AF$1-1))</f>
        <v>#VALUE!</v>
      </c>
      <c r="AH76" s="89" t="e">
        <f aca="false">PRODUCT(INDEX(S$4:S$99,$AE76):INDEX(S$4:S$99,$AE76+$AF$1-1))</f>
        <v>#VALUE!</v>
      </c>
      <c r="AI76" s="89" t="e">
        <f aca="false">PRODUCT(INDEX(T$4:T$99,$AE76):INDEX(T$4:T$99,$AE76+$AF$1-1))</f>
        <v>#VALUE!</v>
      </c>
      <c r="AJ76" s="88" t="n">
        <f aca="false">AJ75+AK$1</f>
        <v>1009</v>
      </c>
      <c r="AK76" s="89" t="e">
        <f aca="false">PRODUCT(INDEX(Q$4:Q$99,$AJ76):INDEX(Q$4:Q$99,$AJ76+$AK$1-1))</f>
        <v>#VALUE!</v>
      </c>
      <c r="AL76" s="89" t="e">
        <f aca="false">PRODUCT(INDEX(R$4:R$99,$AJ76):INDEX(R$4:R$99,$AJ76+$AK$1-1))</f>
        <v>#VALUE!</v>
      </c>
      <c r="AM76" s="89" t="e">
        <f aca="false">PRODUCT(INDEX(S$4:S$99,$AJ76):INDEX(S$4:S$99,$AJ76+$AK$1-1))</f>
        <v>#VALUE!</v>
      </c>
      <c r="AN76" s="89" t="e">
        <f aca="false">PRODUCT(INDEX(T$4:T$99,$AJ76):INDEX(T$4:T$99,$AJ76+$AK$1-1))</f>
        <v>#VALUE!</v>
      </c>
    </row>
    <row r="77" customFormat="false" ht="12.75" hidden="false" customHeight="false" outlineLevel="0" collapsed="false">
      <c r="G77" s="71" t="n">
        <f aca="false">IF(ISNUMBER(G76*SUMPRODUCT($B$1:$E$1,Q77:T77)),G76*SUMPRODUCT($B$1:$E$1,Q77:T77),"")</f>
        <v>1317.78230819414</v>
      </c>
      <c r="H77" s="71" t="str">
        <f aca="false">IF(ISNUMBER(H76*SUMPRODUCT($B$1:$E$1,V77:Y77)),H76*SUMPRODUCT($B$1:$E$1,V77:Y77),"")</f>
        <v/>
      </c>
      <c r="I77" s="71" t="str">
        <f aca="false">IF(ISNUMBER(I76*SUMPRODUCT($B$1:$E$1,AA77:AD77)),I76*SUMPRODUCT($B$1:$E$1,AA77:AD77),"")</f>
        <v/>
      </c>
      <c r="J77" s="71" t="str">
        <f aca="false">IF(ISNUMBER(J76*SUMPRODUCT($B$1:$E$1,AF77:AI77)),J76*SUMPRODUCT($B$1:$E$1,AF77:AI77),"")</f>
        <v/>
      </c>
      <c r="K77" s="72" t="str">
        <f aca="false">IF(ISNUMBER(K76*SUMPRODUCT($B$1:$E$1,AK77:AN77)),K76*SUMPRODUCT($B$1:$E$1,AK77:AN77),"")</f>
        <v/>
      </c>
      <c r="L77" s="84" t="n">
        <v>79.36</v>
      </c>
      <c r="M77" s="85" t="n">
        <v>9.61</v>
      </c>
      <c r="N77" s="85" t="n">
        <v>14.18</v>
      </c>
      <c r="O77" s="86" t="n">
        <v>7.49</v>
      </c>
      <c r="P77" s="39" t="n">
        <f aca="false">1+P76</f>
        <v>74</v>
      </c>
      <c r="Q77" s="87" t="n">
        <f aca="false">L77/L76</f>
        <v>0.938505203405866</v>
      </c>
      <c r="R77" s="87" t="n">
        <f aca="false">M77/M76</f>
        <v>1.02234042553191</v>
      </c>
      <c r="S77" s="87" t="n">
        <f aca="false">N77/N76</f>
        <v>0.946595460614152</v>
      </c>
      <c r="T77" s="87" t="n">
        <f aca="false">O77/O76</f>
        <v>0.973992197659298</v>
      </c>
      <c r="U77" s="88" t="n">
        <f aca="false">U76+V$1</f>
        <v>585</v>
      </c>
      <c r="V77" s="89" t="e">
        <f aca="false">PRODUCT(INDEX(Q$4:Q$99,$U77):INDEX(Q$4:Q$99,$U77+$V$1-1))</f>
        <v>#VALUE!</v>
      </c>
      <c r="W77" s="89" t="e">
        <f aca="false">PRODUCT(INDEX(R$4:R$99,$U77):INDEX(R$4:R$99,$U77+$V$1-1))</f>
        <v>#VALUE!</v>
      </c>
      <c r="X77" s="89" t="e">
        <f aca="false">PRODUCT(INDEX(S$4:S$99,$U77):INDEX(S$4:S$99,$U77+$V$1-1))</f>
        <v>#VALUE!</v>
      </c>
      <c r="Y77" s="89" t="e">
        <f aca="false">PRODUCT(INDEX(T$4:T$99,$U77):INDEX(T$4:T$99,$U77+$V$1-1))</f>
        <v>#VALUE!</v>
      </c>
      <c r="Z77" s="88" t="n">
        <f aca="false">Z76+AA$1</f>
        <v>731</v>
      </c>
      <c r="AA77" s="89" t="e">
        <f aca="false">PRODUCT(INDEX(Q$4:Q$99,$Z77):INDEX(Q$4:Q$99,$Z77+$AA$1-1))</f>
        <v>#VALUE!</v>
      </c>
      <c r="AB77" s="89" t="e">
        <f aca="false">PRODUCT(INDEX(R$4:R$99,$Z77):INDEX(R$4:R$99,$Z77+$AA$1-1))</f>
        <v>#VALUE!</v>
      </c>
      <c r="AC77" s="89" t="e">
        <f aca="false">PRODUCT(INDEX(S$4:S$99,$Z77):INDEX(S$4:S$99,$Z77+$AA$1-1))</f>
        <v>#VALUE!</v>
      </c>
      <c r="AD77" s="89" t="e">
        <f aca="false">PRODUCT(INDEX(T$4:T$99,$Z77):INDEX(T$4:T$99,$Z77+$AA$1-1))</f>
        <v>#VALUE!</v>
      </c>
      <c r="AE77" s="88" t="n">
        <f aca="false">AE76+AF$1</f>
        <v>877</v>
      </c>
      <c r="AF77" s="89" t="e">
        <f aca="false">PRODUCT(INDEX(Q$4:Q$99,$AE77):INDEX(Q$4:Q$99,$AE77+$AF$1-1))</f>
        <v>#VALUE!</v>
      </c>
      <c r="AG77" s="89" t="e">
        <f aca="false">PRODUCT(INDEX(R$4:R$99,$AE77):INDEX(R$4:R$99,$AE77+$AF$1-1))</f>
        <v>#VALUE!</v>
      </c>
      <c r="AH77" s="89" t="e">
        <f aca="false">PRODUCT(INDEX(S$4:S$99,$AE77):INDEX(S$4:S$99,$AE77+$AF$1-1))</f>
        <v>#VALUE!</v>
      </c>
      <c r="AI77" s="89" t="e">
        <f aca="false">PRODUCT(INDEX(T$4:T$99,$AE77):INDEX(T$4:T$99,$AE77+$AF$1-1))</f>
        <v>#VALUE!</v>
      </c>
      <c r="AJ77" s="88" t="n">
        <f aca="false">AJ76+AK$1</f>
        <v>1023</v>
      </c>
      <c r="AK77" s="89" t="e">
        <f aca="false">PRODUCT(INDEX(Q$4:Q$99,$AJ77):INDEX(Q$4:Q$99,$AJ77+$AK$1-1))</f>
        <v>#VALUE!</v>
      </c>
      <c r="AL77" s="89" t="e">
        <f aca="false">PRODUCT(INDEX(R$4:R$99,$AJ77):INDEX(R$4:R$99,$AJ77+$AK$1-1))</f>
        <v>#VALUE!</v>
      </c>
      <c r="AM77" s="89" t="e">
        <f aca="false">PRODUCT(INDEX(S$4:S$99,$AJ77):INDEX(S$4:S$99,$AJ77+$AK$1-1))</f>
        <v>#VALUE!</v>
      </c>
      <c r="AN77" s="89" t="e">
        <f aca="false">PRODUCT(INDEX(T$4:T$99,$AJ77):INDEX(T$4:T$99,$AJ77+$AK$1-1))</f>
        <v>#VALUE!</v>
      </c>
    </row>
    <row r="78" customFormat="false" ht="12.75" hidden="false" customHeight="false" outlineLevel="0" collapsed="false">
      <c r="G78" s="71" t="n">
        <f aca="false">IF(ISNUMBER(G77*SUMPRODUCT($B$1:$E$1,Q78:T78)),G77*SUMPRODUCT($B$1:$E$1,Q78:T78),"")</f>
        <v>1286.86725012832</v>
      </c>
      <c r="H78" s="71" t="str">
        <f aca="false">IF(ISNUMBER(H77*SUMPRODUCT($B$1:$E$1,V78:Y78)),H77*SUMPRODUCT($B$1:$E$1,V78:Y78),"")</f>
        <v/>
      </c>
      <c r="I78" s="71" t="str">
        <f aca="false">IF(ISNUMBER(I77*SUMPRODUCT($B$1:$E$1,AA78:AD78)),I77*SUMPRODUCT($B$1:$E$1,AA78:AD78),"")</f>
        <v/>
      </c>
      <c r="J78" s="71" t="str">
        <f aca="false">IF(ISNUMBER(J77*SUMPRODUCT($B$1:$E$1,AF78:AI78)),J77*SUMPRODUCT($B$1:$E$1,AF78:AI78),"")</f>
        <v/>
      </c>
      <c r="K78" s="72" t="str">
        <f aca="false">IF(ISNUMBER(K77*SUMPRODUCT($B$1:$E$1,AK78:AN78)),K77*SUMPRODUCT($B$1:$E$1,AK78:AN78),"")</f>
        <v/>
      </c>
      <c r="L78" s="84" t="n">
        <v>77.27</v>
      </c>
      <c r="M78" s="85" t="n">
        <v>9.62</v>
      </c>
      <c r="N78" s="85" t="n">
        <v>13.78</v>
      </c>
      <c r="O78" s="86" t="n">
        <v>7.25</v>
      </c>
      <c r="P78" s="39" t="n">
        <f aca="false">1+P77</f>
        <v>75</v>
      </c>
      <c r="Q78" s="87" t="n">
        <f aca="false">L78/L77</f>
        <v>0.973664314516129</v>
      </c>
      <c r="R78" s="87" t="n">
        <f aca="false">M78/M77</f>
        <v>1.00104058272633</v>
      </c>
      <c r="S78" s="87" t="n">
        <f aca="false">N78/N77</f>
        <v>0.97179125528914</v>
      </c>
      <c r="T78" s="87" t="n">
        <f aca="false">O78/O77</f>
        <v>0.967957276368491</v>
      </c>
      <c r="U78" s="88" t="n">
        <f aca="false">U77+V$1</f>
        <v>593</v>
      </c>
      <c r="V78" s="89" t="e">
        <f aca="false">PRODUCT(INDEX(Q$4:Q$99,$U78):INDEX(Q$4:Q$99,$U78+$V$1-1))</f>
        <v>#VALUE!</v>
      </c>
      <c r="W78" s="89" t="e">
        <f aca="false">PRODUCT(INDEX(R$4:R$99,$U78):INDEX(R$4:R$99,$U78+$V$1-1))</f>
        <v>#VALUE!</v>
      </c>
      <c r="X78" s="89" t="e">
        <f aca="false">PRODUCT(INDEX(S$4:S$99,$U78):INDEX(S$4:S$99,$U78+$V$1-1))</f>
        <v>#VALUE!</v>
      </c>
      <c r="Y78" s="89" t="e">
        <f aca="false">PRODUCT(INDEX(T$4:T$99,$U78):INDEX(T$4:T$99,$U78+$V$1-1))</f>
        <v>#VALUE!</v>
      </c>
      <c r="Z78" s="88" t="n">
        <f aca="false">Z77+AA$1</f>
        <v>741</v>
      </c>
      <c r="AA78" s="89" t="e">
        <f aca="false">PRODUCT(INDEX(Q$4:Q$99,$Z78):INDEX(Q$4:Q$99,$Z78+$AA$1-1))</f>
        <v>#VALUE!</v>
      </c>
      <c r="AB78" s="89" t="e">
        <f aca="false">PRODUCT(INDEX(R$4:R$99,$Z78):INDEX(R$4:R$99,$Z78+$AA$1-1))</f>
        <v>#VALUE!</v>
      </c>
      <c r="AC78" s="89" t="e">
        <f aca="false">PRODUCT(INDEX(S$4:S$99,$Z78):INDEX(S$4:S$99,$Z78+$AA$1-1))</f>
        <v>#VALUE!</v>
      </c>
      <c r="AD78" s="89" t="e">
        <f aca="false">PRODUCT(INDEX(T$4:T$99,$Z78):INDEX(T$4:T$99,$Z78+$AA$1-1))</f>
        <v>#VALUE!</v>
      </c>
      <c r="AE78" s="88" t="n">
        <f aca="false">AE77+AF$1</f>
        <v>889</v>
      </c>
      <c r="AF78" s="89" t="e">
        <f aca="false">PRODUCT(INDEX(Q$4:Q$99,$AE78):INDEX(Q$4:Q$99,$AE78+$AF$1-1))</f>
        <v>#VALUE!</v>
      </c>
      <c r="AG78" s="89" t="e">
        <f aca="false">PRODUCT(INDEX(R$4:R$99,$AE78):INDEX(R$4:R$99,$AE78+$AF$1-1))</f>
        <v>#VALUE!</v>
      </c>
      <c r="AH78" s="89" t="e">
        <f aca="false">PRODUCT(INDEX(S$4:S$99,$AE78):INDEX(S$4:S$99,$AE78+$AF$1-1))</f>
        <v>#VALUE!</v>
      </c>
      <c r="AI78" s="89" t="e">
        <f aca="false">PRODUCT(INDEX(T$4:T$99,$AE78):INDEX(T$4:T$99,$AE78+$AF$1-1))</f>
        <v>#VALUE!</v>
      </c>
      <c r="AJ78" s="88" t="n">
        <f aca="false">AJ77+AK$1</f>
        <v>1037</v>
      </c>
      <c r="AK78" s="89" t="e">
        <f aca="false">PRODUCT(INDEX(Q$4:Q$99,$AJ78):INDEX(Q$4:Q$99,$AJ78+$AK$1-1))</f>
        <v>#VALUE!</v>
      </c>
      <c r="AL78" s="89" t="e">
        <f aca="false">PRODUCT(INDEX(R$4:R$99,$AJ78):INDEX(R$4:R$99,$AJ78+$AK$1-1))</f>
        <v>#VALUE!</v>
      </c>
      <c r="AM78" s="89" t="e">
        <f aca="false">PRODUCT(INDEX(S$4:S$99,$AJ78):INDEX(S$4:S$99,$AJ78+$AK$1-1))</f>
        <v>#VALUE!</v>
      </c>
      <c r="AN78" s="89" t="e">
        <f aca="false">PRODUCT(INDEX(T$4:T$99,$AJ78):INDEX(T$4:T$99,$AJ78+$AK$1-1))</f>
        <v>#VALUE!</v>
      </c>
    </row>
    <row r="79" customFormat="false" ht="12.75" hidden="false" customHeight="false" outlineLevel="0" collapsed="false">
      <c r="G79" s="71" t="n">
        <f aca="false">IF(ISNUMBER(G78*SUMPRODUCT($B$1:$E$1,Q79:T79)),G78*SUMPRODUCT($B$1:$E$1,Q79:T79),"")</f>
        <v>1269.36124187088</v>
      </c>
      <c r="H79" s="71" t="str">
        <f aca="false">IF(ISNUMBER(H78*SUMPRODUCT($B$1:$E$1,V79:Y79)),H78*SUMPRODUCT($B$1:$E$1,V79:Y79),"")</f>
        <v/>
      </c>
      <c r="I79" s="71" t="str">
        <f aca="false">IF(ISNUMBER(I78*SUMPRODUCT($B$1:$E$1,AA79:AD79)),I78*SUMPRODUCT($B$1:$E$1,AA79:AD79),"")</f>
        <v/>
      </c>
      <c r="J79" s="71" t="str">
        <f aca="false">IF(ISNUMBER(J78*SUMPRODUCT($B$1:$E$1,AF79:AI79)),J78*SUMPRODUCT($B$1:$E$1,AF79:AI79),"")</f>
        <v/>
      </c>
      <c r="K79" s="72" t="str">
        <f aca="false">IF(ISNUMBER(K78*SUMPRODUCT($B$1:$E$1,AK79:AN79)),K78*SUMPRODUCT($B$1:$E$1,AK79:AN79),"")</f>
        <v/>
      </c>
      <c r="L79" s="84" t="n">
        <v>76.1</v>
      </c>
      <c r="M79" s="85" t="n">
        <v>9.75</v>
      </c>
      <c r="N79" s="85" t="n">
        <v>13.41</v>
      </c>
      <c r="O79" s="86" t="n">
        <v>7.12</v>
      </c>
      <c r="P79" s="39" t="n">
        <f aca="false">1+P78</f>
        <v>76</v>
      </c>
      <c r="Q79" s="87" t="n">
        <f aca="false">L79/L78</f>
        <v>0.984858289116086</v>
      </c>
      <c r="R79" s="87" t="n">
        <f aca="false">M79/M78</f>
        <v>1.01351351351351</v>
      </c>
      <c r="S79" s="87" t="n">
        <f aca="false">N79/N78</f>
        <v>0.973149492017417</v>
      </c>
      <c r="T79" s="87" t="n">
        <f aca="false">O79/O78</f>
        <v>0.982068965517241</v>
      </c>
      <c r="U79" s="88" t="n">
        <f aca="false">U78+V$1</f>
        <v>601</v>
      </c>
      <c r="V79" s="89" t="e">
        <f aca="false">PRODUCT(INDEX(Q$4:Q$99,$U79):INDEX(Q$4:Q$99,$U79+$V$1-1))</f>
        <v>#VALUE!</v>
      </c>
      <c r="W79" s="89" t="e">
        <f aca="false">PRODUCT(INDEX(R$4:R$99,$U79):INDEX(R$4:R$99,$U79+$V$1-1))</f>
        <v>#VALUE!</v>
      </c>
      <c r="X79" s="89" t="e">
        <f aca="false">PRODUCT(INDEX(S$4:S$99,$U79):INDEX(S$4:S$99,$U79+$V$1-1))</f>
        <v>#VALUE!</v>
      </c>
      <c r="Y79" s="89" t="e">
        <f aca="false">PRODUCT(INDEX(T$4:T$99,$U79):INDEX(T$4:T$99,$U79+$V$1-1))</f>
        <v>#VALUE!</v>
      </c>
      <c r="Z79" s="88" t="n">
        <f aca="false">Z78+AA$1</f>
        <v>751</v>
      </c>
      <c r="AA79" s="89" t="e">
        <f aca="false">PRODUCT(INDEX(Q$4:Q$99,$Z79):INDEX(Q$4:Q$99,$Z79+$AA$1-1))</f>
        <v>#VALUE!</v>
      </c>
      <c r="AB79" s="89" t="e">
        <f aca="false">PRODUCT(INDEX(R$4:R$99,$Z79):INDEX(R$4:R$99,$Z79+$AA$1-1))</f>
        <v>#VALUE!</v>
      </c>
      <c r="AC79" s="89" t="e">
        <f aca="false">PRODUCT(INDEX(S$4:S$99,$Z79):INDEX(S$4:S$99,$Z79+$AA$1-1))</f>
        <v>#VALUE!</v>
      </c>
      <c r="AD79" s="89" t="e">
        <f aca="false">PRODUCT(INDEX(T$4:T$99,$Z79):INDEX(T$4:T$99,$Z79+$AA$1-1))</f>
        <v>#VALUE!</v>
      </c>
      <c r="AE79" s="88" t="n">
        <f aca="false">AE78+AF$1</f>
        <v>901</v>
      </c>
      <c r="AF79" s="89" t="e">
        <f aca="false">PRODUCT(INDEX(Q$4:Q$99,$AE79):INDEX(Q$4:Q$99,$AE79+$AF$1-1))</f>
        <v>#VALUE!</v>
      </c>
      <c r="AG79" s="89" t="e">
        <f aca="false">PRODUCT(INDEX(R$4:R$99,$AE79):INDEX(R$4:R$99,$AE79+$AF$1-1))</f>
        <v>#VALUE!</v>
      </c>
      <c r="AH79" s="89" t="e">
        <f aca="false">PRODUCT(INDEX(S$4:S$99,$AE79):INDEX(S$4:S$99,$AE79+$AF$1-1))</f>
        <v>#VALUE!</v>
      </c>
      <c r="AI79" s="89" t="e">
        <f aca="false">PRODUCT(INDEX(T$4:T$99,$AE79):INDEX(T$4:T$99,$AE79+$AF$1-1))</f>
        <v>#VALUE!</v>
      </c>
      <c r="AJ79" s="88" t="n">
        <f aca="false">AJ78+AK$1</f>
        <v>1051</v>
      </c>
      <c r="AK79" s="89" t="e">
        <f aca="false">PRODUCT(INDEX(Q$4:Q$99,$AJ79):INDEX(Q$4:Q$99,$AJ79+$AK$1-1))</f>
        <v>#VALUE!</v>
      </c>
      <c r="AL79" s="89" t="e">
        <f aca="false">PRODUCT(INDEX(R$4:R$99,$AJ79):INDEX(R$4:R$99,$AJ79+$AK$1-1))</f>
        <v>#VALUE!</v>
      </c>
      <c r="AM79" s="89" t="e">
        <f aca="false">PRODUCT(INDEX(S$4:S$99,$AJ79):INDEX(S$4:S$99,$AJ79+$AK$1-1))</f>
        <v>#VALUE!</v>
      </c>
      <c r="AN79" s="89" t="e">
        <f aca="false">PRODUCT(INDEX(T$4:T$99,$AJ79):INDEX(T$4:T$99,$AJ79+$AK$1-1))</f>
        <v>#VALUE!</v>
      </c>
    </row>
    <row r="80" customFormat="false" ht="12.75" hidden="false" customHeight="false" outlineLevel="0" collapsed="false">
      <c r="G80" s="71" t="n">
        <f aca="false">IF(ISNUMBER(G79*SUMPRODUCT($B$1:$E$1,Q80:T80)),G79*SUMPRODUCT($B$1:$E$1,Q80:T80),"")</f>
        <v>1271.1316852561</v>
      </c>
      <c r="H80" s="71" t="str">
        <f aca="false">IF(ISNUMBER(H79*SUMPRODUCT($B$1:$E$1,V80:Y80)),H79*SUMPRODUCT($B$1:$E$1,V80:Y80),"")</f>
        <v/>
      </c>
      <c r="I80" s="71" t="str">
        <f aca="false">IF(ISNUMBER(I79*SUMPRODUCT($B$1:$E$1,AA80:AD80)),I79*SUMPRODUCT($B$1:$E$1,AA80:AD80),"")</f>
        <v/>
      </c>
      <c r="J80" s="71" t="str">
        <f aca="false">IF(ISNUMBER(J79*SUMPRODUCT($B$1:$E$1,AF80:AI80)),J79*SUMPRODUCT($B$1:$E$1,AF80:AI80),"")</f>
        <v/>
      </c>
      <c r="K80" s="72" t="str">
        <f aca="false">IF(ISNUMBER(K79*SUMPRODUCT($B$1:$E$1,AK80:AN80)),K79*SUMPRODUCT($B$1:$E$1,AK80:AN80),"")</f>
        <v/>
      </c>
      <c r="L80" s="84" t="n">
        <v>76.83</v>
      </c>
      <c r="M80" s="85" t="n">
        <v>9.74</v>
      </c>
      <c r="N80" s="85" t="n">
        <v>13.39</v>
      </c>
      <c r="O80" s="86" t="n">
        <v>6.98</v>
      </c>
      <c r="P80" s="39" t="n">
        <f aca="false">1+P79</f>
        <v>77</v>
      </c>
      <c r="Q80" s="87" t="n">
        <f aca="false">L80/L79</f>
        <v>1.0095926412615</v>
      </c>
      <c r="R80" s="87" t="n">
        <f aca="false">M80/M79</f>
        <v>0.998974358974359</v>
      </c>
      <c r="S80" s="87" t="n">
        <f aca="false">N80/N79</f>
        <v>0.998508575689784</v>
      </c>
      <c r="T80" s="87" t="n">
        <f aca="false">O80/O79</f>
        <v>0.980337078651685</v>
      </c>
      <c r="U80" s="88" t="n">
        <f aca="false">U79+V$1</f>
        <v>609</v>
      </c>
      <c r="V80" s="89" t="e">
        <f aca="false">PRODUCT(INDEX(Q$4:Q$99,$U80):INDEX(Q$4:Q$99,$U80+$V$1-1))</f>
        <v>#VALUE!</v>
      </c>
      <c r="W80" s="89" t="e">
        <f aca="false">PRODUCT(INDEX(R$4:R$99,$U80):INDEX(R$4:R$99,$U80+$V$1-1))</f>
        <v>#VALUE!</v>
      </c>
      <c r="X80" s="89" t="e">
        <f aca="false">PRODUCT(INDEX(S$4:S$99,$U80):INDEX(S$4:S$99,$U80+$V$1-1))</f>
        <v>#VALUE!</v>
      </c>
      <c r="Y80" s="89" t="e">
        <f aca="false">PRODUCT(INDEX(T$4:T$99,$U80):INDEX(T$4:T$99,$U80+$V$1-1))</f>
        <v>#VALUE!</v>
      </c>
      <c r="Z80" s="88" t="n">
        <f aca="false">Z79+AA$1</f>
        <v>761</v>
      </c>
      <c r="AA80" s="89" t="e">
        <f aca="false">PRODUCT(INDEX(Q$4:Q$99,$Z80):INDEX(Q$4:Q$99,$Z80+$AA$1-1))</f>
        <v>#VALUE!</v>
      </c>
      <c r="AB80" s="89" t="e">
        <f aca="false">PRODUCT(INDEX(R$4:R$99,$Z80):INDEX(R$4:R$99,$Z80+$AA$1-1))</f>
        <v>#VALUE!</v>
      </c>
      <c r="AC80" s="89" t="e">
        <f aca="false">PRODUCT(INDEX(S$4:S$99,$Z80):INDEX(S$4:S$99,$Z80+$AA$1-1))</f>
        <v>#VALUE!</v>
      </c>
      <c r="AD80" s="89" t="e">
        <f aca="false">PRODUCT(INDEX(T$4:T$99,$Z80):INDEX(T$4:T$99,$Z80+$AA$1-1))</f>
        <v>#VALUE!</v>
      </c>
      <c r="AE80" s="88" t="n">
        <f aca="false">AE79+AF$1</f>
        <v>913</v>
      </c>
      <c r="AF80" s="89" t="e">
        <f aca="false">PRODUCT(INDEX(Q$4:Q$99,$AE80):INDEX(Q$4:Q$99,$AE80+$AF$1-1))</f>
        <v>#VALUE!</v>
      </c>
      <c r="AG80" s="89" t="e">
        <f aca="false">PRODUCT(INDEX(R$4:R$99,$AE80):INDEX(R$4:R$99,$AE80+$AF$1-1))</f>
        <v>#VALUE!</v>
      </c>
      <c r="AH80" s="89" t="e">
        <f aca="false">PRODUCT(INDEX(S$4:S$99,$AE80):INDEX(S$4:S$99,$AE80+$AF$1-1))</f>
        <v>#VALUE!</v>
      </c>
      <c r="AI80" s="89" t="e">
        <f aca="false">PRODUCT(INDEX(T$4:T$99,$AE80):INDEX(T$4:T$99,$AE80+$AF$1-1))</f>
        <v>#VALUE!</v>
      </c>
      <c r="AJ80" s="88" t="n">
        <f aca="false">AJ79+AK$1</f>
        <v>1065</v>
      </c>
      <c r="AK80" s="89" t="e">
        <f aca="false">PRODUCT(INDEX(Q$4:Q$99,$AJ80):INDEX(Q$4:Q$99,$AJ80+$AK$1-1))</f>
        <v>#VALUE!</v>
      </c>
      <c r="AL80" s="89" t="e">
        <f aca="false">PRODUCT(INDEX(R$4:R$99,$AJ80):INDEX(R$4:R$99,$AJ80+$AK$1-1))</f>
        <v>#VALUE!</v>
      </c>
      <c r="AM80" s="89" t="e">
        <f aca="false">PRODUCT(INDEX(S$4:S$99,$AJ80):INDEX(S$4:S$99,$AJ80+$AK$1-1))</f>
        <v>#VALUE!</v>
      </c>
      <c r="AN80" s="89" t="e">
        <f aca="false">PRODUCT(INDEX(T$4:T$99,$AJ80):INDEX(T$4:T$99,$AJ80+$AK$1-1))</f>
        <v>#VALUE!</v>
      </c>
    </row>
    <row r="81" customFormat="false" ht="12.75" hidden="false" customHeight="false" outlineLevel="0" collapsed="false">
      <c r="G81" s="71" t="n">
        <f aca="false">IF(ISNUMBER(G80*SUMPRODUCT($B$1:$E$1,Q81:T81)),G80*SUMPRODUCT($B$1:$E$1,Q81:T81),"")</f>
        <v>1368.97159255749</v>
      </c>
      <c r="H81" s="71" t="str">
        <f aca="false">IF(ISNUMBER(H80*SUMPRODUCT($B$1:$E$1,V81:Y81)),H80*SUMPRODUCT($B$1:$E$1,V81:Y81),"")</f>
        <v/>
      </c>
      <c r="I81" s="71" t="str">
        <f aca="false">IF(ISNUMBER(I80*SUMPRODUCT($B$1:$E$1,AA81:AD81)),I80*SUMPRODUCT($B$1:$E$1,AA81:AD81),"")</f>
        <v/>
      </c>
      <c r="J81" s="71" t="str">
        <f aca="false">IF(ISNUMBER(J80*SUMPRODUCT($B$1:$E$1,AF81:AI81)),J80*SUMPRODUCT($B$1:$E$1,AF81:AI81),"")</f>
        <v/>
      </c>
      <c r="K81" s="72" t="str">
        <f aca="false">IF(ISNUMBER(K80*SUMPRODUCT($B$1:$E$1,AK81:AN81)),K80*SUMPRODUCT($B$1:$E$1,AK81:AN81),"")</f>
        <v/>
      </c>
      <c r="L81" s="84" t="n">
        <v>83.17</v>
      </c>
      <c r="M81" s="85" t="n">
        <v>9.82</v>
      </c>
      <c r="N81" s="85" t="n">
        <v>14.72</v>
      </c>
      <c r="O81" s="86" t="n">
        <v>7.66</v>
      </c>
      <c r="P81" s="39" t="n">
        <f aca="false">1+P80</f>
        <v>78</v>
      </c>
      <c r="Q81" s="87" t="n">
        <f aca="false">L81/L80</f>
        <v>1.08251984901731</v>
      </c>
      <c r="R81" s="87" t="n">
        <f aca="false">M81/M80</f>
        <v>1.0082135523614</v>
      </c>
      <c r="S81" s="87" t="n">
        <f aca="false">N81/N80</f>
        <v>1.09932785660941</v>
      </c>
      <c r="T81" s="87" t="n">
        <f aca="false">O81/O80</f>
        <v>1.0974212034384</v>
      </c>
      <c r="U81" s="88" t="n">
        <f aca="false">U80+V$1</f>
        <v>617</v>
      </c>
      <c r="V81" s="89" t="e">
        <f aca="false">PRODUCT(INDEX(Q$4:Q$99,$U81):INDEX(Q$4:Q$99,$U81+$V$1-1))</f>
        <v>#VALUE!</v>
      </c>
      <c r="W81" s="89" t="e">
        <f aca="false">PRODUCT(INDEX(R$4:R$99,$U81):INDEX(R$4:R$99,$U81+$V$1-1))</f>
        <v>#VALUE!</v>
      </c>
      <c r="X81" s="89" t="e">
        <f aca="false">PRODUCT(INDEX(S$4:S$99,$U81):INDEX(S$4:S$99,$U81+$V$1-1))</f>
        <v>#VALUE!</v>
      </c>
      <c r="Y81" s="89" t="e">
        <f aca="false">PRODUCT(INDEX(T$4:T$99,$U81):INDEX(T$4:T$99,$U81+$V$1-1))</f>
        <v>#VALUE!</v>
      </c>
      <c r="Z81" s="88" t="n">
        <f aca="false">Z80+AA$1</f>
        <v>771</v>
      </c>
      <c r="AA81" s="89" t="e">
        <f aca="false">PRODUCT(INDEX(Q$4:Q$99,$Z81):INDEX(Q$4:Q$99,$Z81+$AA$1-1))</f>
        <v>#VALUE!</v>
      </c>
      <c r="AB81" s="89" t="e">
        <f aca="false">PRODUCT(INDEX(R$4:R$99,$Z81):INDEX(R$4:R$99,$Z81+$AA$1-1))</f>
        <v>#VALUE!</v>
      </c>
      <c r="AC81" s="89" t="e">
        <f aca="false">PRODUCT(INDEX(S$4:S$99,$Z81):INDEX(S$4:S$99,$Z81+$AA$1-1))</f>
        <v>#VALUE!</v>
      </c>
      <c r="AD81" s="89" t="e">
        <f aca="false">PRODUCT(INDEX(T$4:T$99,$Z81):INDEX(T$4:T$99,$Z81+$AA$1-1))</f>
        <v>#VALUE!</v>
      </c>
      <c r="AE81" s="88" t="n">
        <f aca="false">AE80+AF$1</f>
        <v>925</v>
      </c>
      <c r="AF81" s="89" t="e">
        <f aca="false">PRODUCT(INDEX(Q$4:Q$99,$AE81):INDEX(Q$4:Q$99,$AE81+$AF$1-1))</f>
        <v>#VALUE!</v>
      </c>
      <c r="AG81" s="89" t="e">
        <f aca="false">PRODUCT(INDEX(R$4:R$99,$AE81):INDEX(R$4:R$99,$AE81+$AF$1-1))</f>
        <v>#VALUE!</v>
      </c>
      <c r="AH81" s="89" t="e">
        <f aca="false">PRODUCT(INDEX(S$4:S$99,$AE81):INDEX(S$4:S$99,$AE81+$AF$1-1))</f>
        <v>#VALUE!</v>
      </c>
      <c r="AI81" s="89" t="e">
        <f aca="false">PRODUCT(INDEX(T$4:T$99,$AE81):INDEX(T$4:T$99,$AE81+$AF$1-1))</f>
        <v>#VALUE!</v>
      </c>
      <c r="AJ81" s="88" t="n">
        <f aca="false">AJ80+AK$1</f>
        <v>1079</v>
      </c>
      <c r="AK81" s="89" t="e">
        <f aca="false">PRODUCT(INDEX(Q$4:Q$99,$AJ81):INDEX(Q$4:Q$99,$AJ81+$AK$1-1))</f>
        <v>#VALUE!</v>
      </c>
      <c r="AL81" s="89" t="e">
        <f aca="false">PRODUCT(INDEX(R$4:R$99,$AJ81):INDEX(R$4:R$99,$AJ81+$AK$1-1))</f>
        <v>#VALUE!</v>
      </c>
      <c r="AM81" s="89" t="e">
        <f aca="false">PRODUCT(INDEX(S$4:S$99,$AJ81):INDEX(S$4:S$99,$AJ81+$AK$1-1))</f>
        <v>#VALUE!</v>
      </c>
      <c r="AN81" s="89" t="e">
        <f aca="false">PRODUCT(INDEX(T$4:T$99,$AJ81):INDEX(T$4:T$99,$AJ81+$AK$1-1))</f>
        <v>#VALUE!</v>
      </c>
    </row>
    <row r="82" customFormat="false" ht="12.75" hidden="false" customHeight="false" outlineLevel="0" collapsed="false">
      <c r="G82" s="71" t="n">
        <f aca="false">IF(ISNUMBER(G81*SUMPRODUCT($B$1:$E$1,Q82:T82)),G81*SUMPRODUCT($B$1:$E$1,Q82:T82),"")</f>
        <v>1443.14452042915</v>
      </c>
      <c r="H82" s="71" t="str">
        <f aca="false">IF(ISNUMBER(H81*SUMPRODUCT($B$1:$E$1,V82:Y82)),H81*SUMPRODUCT($B$1:$E$1,V82:Y82),"")</f>
        <v/>
      </c>
      <c r="I82" s="71" t="str">
        <f aca="false">IF(ISNUMBER(I81*SUMPRODUCT($B$1:$E$1,AA82:AD82)),I81*SUMPRODUCT($B$1:$E$1,AA82:AD82),"")</f>
        <v/>
      </c>
      <c r="J82" s="71" t="str">
        <f aca="false">IF(ISNUMBER(J81*SUMPRODUCT($B$1:$E$1,AF82:AI82)),J81*SUMPRODUCT($B$1:$E$1,AF82:AI82),"")</f>
        <v/>
      </c>
      <c r="K82" s="72" t="str">
        <f aca="false">IF(ISNUMBER(K81*SUMPRODUCT($B$1:$E$1,AK82:AN82)),K81*SUMPRODUCT($B$1:$E$1,AK82:AN82),"")</f>
        <v/>
      </c>
      <c r="L82" s="84" t="n">
        <v>87.55</v>
      </c>
      <c r="M82" s="85" t="n">
        <v>10</v>
      </c>
      <c r="N82" s="85" t="n">
        <v>15.89</v>
      </c>
      <c r="O82" s="86" t="n">
        <v>8.13</v>
      </c>
      <c r="P82" s="39" t="n">
        <f aca="false">1+P81</f>
        <v>79</v>
      </c>
      <c r="Q82" s="87" t="n">
        <f aca="false">L82/L81</f>
        <v>1.05266321991103</v>
      </c>
      <c r="R82" s="87" t="n">
        <f aca="false">M82/M81</f>
        <v>1.0183299389002</v>
      </c>
      <c r="S82" s="87" t="n">
        <f aca="false">N82/N81</f>
        <v>1.07948369565217</v>
      </c>
      <c r="T82" s="87" t="n">
        <f aca="false">O82/O81</f>
        <v>1.06135770234987</v>
      </c>
      <c r="U82" s="88" t="n">
        <f aca="false">U81+V$1</f>
        <v>625</v>
      </c>
      <c r="V82" s="89" t="e">
        <f aca="false">PRODUCT(INDEX(Q$4:Q$99,$U82):INDEX(Q$4:Q$99,$U82+$V$1-1))</f>
        <v>#VALUE!</v>
      </c>
      <c r="W82" s="89" t="e">
        <f aca="false">PRODUCT(INDEX(R$4:R$99,$U82):INDEX(R$4:R$99,$U82+$V$1-1))</f>
        <v>#VALUE!</v>
      </c>
      <c r="X82" s="89" t="e">
        <f aca="false">PRODUCT(INDEX(S$4:S$99,$U82):INDEX(S$4:S$99,$U82+$V$1-1))</f>
        <v>#VALUE!</v>
      </c>
      <c r="Y82" s="89" t="e">
        <f aca="false">PRODUCT(INDEX(T$4:T$99,$U82):INDEX(T$4:T$99,$U82+$V$1-1))</f>
        <v>#VALUE!</v>
      </c>
      <c r="Z82" s="88" t="n">
        <f aca="false">Z81+AA$1</f>
        <v>781</v>
      </c>
      <c r="AA82" s="89" t="e">
        <f aca="false">PRODUCT(INDEX(Q$4:Q$99,$Z82):INDEX(Q$4:Q$99,$Z82+$AA$1-1))</f>
        <v>#VALUE!</v>
      </c>
      <c r="AB82" s="89" t="e">
        <f aca="false">PRODUCT(INDEX(R$4:R$99,$Z82):INDEX(R$4:R$99,$Z82+$AA$1-1))</f>
        <v>#VALUE!</v>
      </c>
      <c r="AC82" s="89" t="e">
        <f aca="false">PRODUCT(INDEX(S$4:S$99,$Z82):INDEX(S$4:S$99,$Z82+$AA$1-1))</f>
        <v>#VALUE!</v>
      </c>
      <c r="AD82" s="89" t="e">
        <f aca="false">PRODUCT(INDEX(T$4:T$99,$Z82):INDEX(T$4:T$99,$Z82+$AA$1-1))</f>
        <v>#VALUE!</v>
      </c>
      <c r="AE82" s="88" t="n">
        <f aca="false">AE81+AF$1</f>
        <v>937</v>
      </c>
      <c r="AF82" s="89" t="e">
        <f aca="false">PRODUCT(INDEX(Q$4:Q$99,$AE82):INDEX(Q$4:Q$99,$AE82+$AF$1-1))</f>
        <v>#VALUE!</v>
      </c>
      <c r="AG82" s="89" t="e">
        <f aca="false">PRODUCT(INDEX(R$4:R$99,$AE82):INDEX(R$4:R$99,$AE82+$AF$1-1))</f>
        <v>#VALUE!</v>
      </c>
      <c r="AH82" s="89" t="e">
        <f aca="false">PRODUCT(INDEX(S$4:S$99,$AE82):INDEX(S$4:S$99,$AE82+$AF$1-1))</f>
        <v>#VALUE!</v>
      </c>
      <c r="AI82" s="89" t="e">
        <f aca="false">PRODUCT(INDEX(T$4:T$99,$AE82):INDEX(T$4:T$99,$AE82+$AF$1-1))</f>
        <v>#VALUE!</v>
      </c>
      <c r="AJ82" s="88" t="n">
        <f aca="false">AJ81+AK$1</f>
        <v>1093</v>
      </c>
      <c r="AK82" s="89" t="e">
        <f aca="false">PRODUCT(INDEX(Q$4:Q$99,$AJ82):INDEX(Q$4:Q$99,$AJ82+$AK$1-1))</f>
        <v>#VALUE!</v>
      </c>
      <c r="AL82" s="89" t="e">
        <f aca="false">PRODUCT(INDEX(R$4:R$99,$AJ82):INDEX(R$4:R$99,$AJ82+$AK$1-1))</f>
        <v>#VALUE!</v>
      </c>
      <c r="AM82" s="89" t="e">
        <f aca="false">PRODUCT(INDEX(S$4:S$99,$AJ82):INDEX(S$4:S$99,$AJ82+$AK$1-1))</f>
        <v>#VALUE!</v>
      </c>
      <c r="AN82" s="89" t="e">
        <f aca="false">PRODUCT(INDEX(T$4:T$99,$AJ82):INDEX(T$4:T$99,$AJ82+$AK$1-1))</f>
        <v>#VALUE!</v>
      </c>
    </row>
    <row r="83" customFormat="false" ht="12.75" hidden="false" customHeight="false" outlineLevel="0" collapsed="false">
      <c r="G83" s="71" t="n">
        <f aca="false">IF(ISNUMBER(G82*SUMPRODUCT($B$1:$E$1,Q83:T83)),G82*SUMPRODUCT($B$1:$E$1,Q83:T83),"")</f>
        <v>1461.66632339519</v>
      </c>
      <c r="H83" s="71" t="str">
        <f aca="false">IF(ISNUMBER(H82*SUMPRODUCT($B$1:$E$1,V83:Y83)),H82*SUMPRODUCT($B$1:$E$1,V83:Y83),"")</f>
        <v/>
      </c>
      <c r="I83" s="71" t="str">
        <f aca="false">IF(ISNUMBER(I82*SUMPRODUCT($B$1:$E$1,AA83:AD83)),I82*SUMPRODUCT($B$1:$E$1,AA83:AD83),"")</f>
        <v/>
      </c>
      <c r="J83" s="71" t="str">
        <f aca="false">IF(ISNUMBER(J82*SUMPRODUCT($B$1:$E$1,AF83:AI83)),J82*SUMPRODUCT($B$1:$E$1,AF83:AI83),"")</f>
        <v/>
      </c>
      <c r="K83" s="72" t="str">
        <f aca="false">IF(ISNUMBER(K82*SUMPRODUCT($B$1:$E$1,AK83:AN83)),K82*SUMPRODUCT($B$1:$E$1,AK83:AN83),"")</f>
        <v/>
      </c>
      <c r="L83" s="84" t="n">
        <v>88.65</v>
      </c>
      <c r="M83" s="85" t="n">
        <v>9.99</v>
      </c>
      <c r="N83" s="85" t="n">
        <v>16.1</v>
      </c>
      <c r="O83" s="86" t="n">
        <v>8.35</v>
      </c>
      <c r="P83" s="39" t="n">
        <f aca="false">1+P82</f>
        <v>80</v>
      </c>
      <c r="Q83" s="87" t="n">
        <f aca="false">L83/L82</f>
        <v>1.01256424900057</v>
      </c>
      <c r="R83" s="87" t="n">
        <f aca="false">M83/M82</f>
        <v>0.999</v>
      </c>
      <c r="S83" s="87" t="n">
        <f aca="false">N83/N82</f>
        <v>1.01321585903084</v>
      </c>
      <c r="T83" s="87" t="n">
        <f aca="false">O83/O82</f>
        <v>1.02706027060271</v>
      </c>
      <c r="U83" s="88" t="n">
        <f aca="false">U82+V$1</f>
        <v>633</v>
      </c>
      <c r="V83" s="89" t="e">
        <f aca="false">PRODUCT(INDEX(Q$4:Q$99,$U83):INDEX(Q$4:Q$99,$U83+$V$1-1))</f>
        <v>#VALUE!</v>
      </c>
      <c r="W83" s="89" t="e">
        <f aca="false">PRODUCT(INDEX(R$4:R$99,$U83):INDEX(R$4:R$99,$U83+$V$1-1))</f>
        <v>#VALUE!</v>
      </c>
      <c r="X83" s="89" t="e">
        <f aca="false">PRODUCT(INDEX(S$4:S$99,$U83):INDEX(S$4:S$99,$U83+$V$1-1))</f>
        <v>#VALUE!</v>
      </c>
      <c r="Y83" s="89" t="e">
        <f aca="false">PRODUCT(INDEX(T$4:T$99,$U83):INDEX(T$4:T$99,$U83+$V$1-1))</f>
        <v>#VALUE!</v>
      </c>
      <c r="Z83" s="88" t="n">
        <f aca="false">Z82+AA$1</f>
        <v>791</v>
      </c>
      <c r="AA83" s="89" t="e">
        <f aca="false">PRODUCT(INDEX(Q$4:Q$99,$Z83):INDEX(Q$4:Q$99,$Z83+$AA$1-1))</f>
        <v>#VALUE!</v>
      </c>
      <c r="AB83" s="89" t="e">
        <f aca="false">PRODUCT(INDEX(R$4:R$99,$Z83):INDEX(R$4:R$99,$Z83+$AA$1-1))</f>
        <v>#VALUE!</v>
      </c>
      <c r="AC83" s="89" t="e">
        <f aca="false">PRODUCT(INDEX(S$4:S$99,$Z83):INDEX(S$4:S$99,$Z83+$AA$1-1))</f>
        <v>#VALUE!</v>
      </c>
      <c r="AD83" s="89" t="e">
        <f aca="false">PRODUCT(INDEX(T$4:T$99,$Z83):INDEX(T$4:T$99,$Z83+$AA$1-1))</f>
        <v>#VALUE!</v>
      </c>
      <c r="AE83" s="88" t="n">
        <f aca="false">AE82+AF$1</f>
        <v>949</v>
      </c>
      <c r="AF83" s="89" t="e">
        <f aca="false">PRODUCT(INDEX(Q$4:Q$99,$AE83):INDEX(Q$4:Q$99,$AE83+$AF$1-1))</f>
        <v>#VALUE!</v>
      </c>
      <c r="AG83" s="89" t="e">
        <f aca="false">PRODUCT(INDEX(R$4:R$99,$AE83):INDEX(R$4:R$99,$AE83+$AF$1-1))</f>
        <v>#VALUE!</v>
      </c>
      <c r="AH83" s="89" t="e">
        <f aca="false">PRODUCT(INDEX(S$4:S$99,$AE83):INDEX(S$4:S$99,$AE83+$AF$1-1))</f>
        <v>#VALUE!</v>
      </c>
      <c r="AI83" s="89" t="e">
        <f aca="false">PRODUCT(INDEX(T$4:T$99,$AE83):INDEX(T$4:T$99,$AE83+$AF$1-1))</f>
        <v>#VALUE!</v>
      </c>
      <c r="AJ83" s="88" t="n">
        <f aca="false">AJ82+AK$1</f>
        <v>1107</v>
      </c>
      <c r="AK83" s="89" t="e">
        <f aca="false">PRODUCT(INDEX(Q$4:Q$99,$AJ83):INDEX(Q$4:Q$99,$AJ83+$AK$1-1))</f>
        <v>#VALUE!</v>
      </c>
      <c r="AL83" s="89" t="e">
        <f aca="false">PRODUCT(INDEX(R$4:R$99,$AJ83):INDEX(R$4:R$99,$AJ83+$AK$1-1))</f>
        <v>#VALUE!</v>
      </c>
      <c r="AM83" s="89" t="e">
        <f aca="false">PRODUCT(INDEX(S$4:S$99,$AJ83):INDEX(S$4:S$99,$AJ83+$AK$1-1))</f>
        <v>#VALUE!</v>
      </c>
      <c r="AN83" s="89" t="e">
        <f aca="false">PRODUCT(INDEX(T$4:T$99,$AJ83):INDEX(T$4:T$99,$AJ83+$AK$1-1))</f>
        <v>#VALUE!</v>
      </c>
    </row>
    <row r="84" customFormat="false" ht="12.75" hidden="false" customHeight="false" outlineLevel="0" collapsed="false">
      <c r="G84" s="71" t="n">
        <f aca="false">IF(ISNUMBER(G83*SUMPRODUCT($B$1:$E$1,Q84:T84)),G83*SUMPRODUCT($B$1:$E$1,Q84:T84),"")</f>
        <v>1476.93419719921</v>
      </c>
      <c r="H84" s="71" t="str">
        <f aca="false">IF(ISNUMBER(H83*SUMPRODUCT($B$1:$E$1,V84:Y84)),H83*SUMPRODUCT($B$1:$E$1,V84:Y84),"")</f>
        <v/>
      </c>
      <c r="I84" s="71" t="str">
        <f aca="false">IF(ISNUMBER(I83*SUMPRODUCT($B$1:$E$1,AA84:AD84)),I83*SUMPRODUCT($B$1:$E$1,AA84:AD84),"")</f>
        <v/>
      </c>
      <c r="J84" s="71" t="str">
        <f aca="false">IF(ISNUMBER(J83*SUMPRODUCT($B$1:$E$1,AF84:AI84)),J83*SUMPRODUCT($B$1:$E$1,AF84:AI84),"")</f>
        <v/>
      </c>
      <c r="K84" s="72" t="str">
        <f aca="false">IF(ISNUMBER(K83*SUMPRODUCT($B$1:$E$1,AK84:AN84)),K83*SUMPRODUCT($B$1:$E$1,AK84:AN84),"")</f>
        <v/>
      </c>
      <c r="L84" s="84" t="n">
        <v>90.2</v>
      </c>
      <c r="M84" s="85" t="n">
        <v>9.66</v>
      </c>
      <c r="N84" s="85" t="n">
        <v>16.26</v>
      </c>
      <c r="O84" s="86" t="n">
        <v>8.61</v>
      </c>
      <c r="P84" s="39" t="n">
        <f aca="false">1+P83</f>
        <v>81</v>
      </c>
      <c r="Q84" s="87" t="n">
        <f aca="false">L84/L83</f>
        <v>1.01748448956571</v>
      </c>
      <c r="R84" s="87" t="n">
        <f aca="false">M84/M83</f>
        <v>0.966966966966967</v>
      </c>
      <c r="S84" s="87" t="n">
        <f aca="false">N84/N83</f>
        <v>1.00993788819876</v>
      </c>
      <c r="T84" s="87" t="n">
        <f aca="false">O84/O83</f>
        <v>1.0311377245509</v>
      </c>
      <c r="U84" s="88" t="n">
        <f aca="false">U83+V$1</f>
        <v>641</v>
      </c>
      <c r="V84" s="89" t="e">
        <f aca="false">PRODUCT(INDEX(Q$4:Q$99,$U84):INDEX(Q$4:Q$99,$U84+$V$1-1))</f>
        <v>#VALUE!</v>
      </c>
      <c r="W84" s="89" t="e">
        <f aca="false">PRODUCT(INDEX(R$4:R$99,$U84):INDEX(R$4:R$99,$U84+$V$1-1))</f>
        <v>#VALUE!</v>
      </c>
      <c r="X84" s="89" t="e">
        <f aca="false">PRODUCT(INDEX(S$4:S$99,$U84):INDEX(S$4:S$99,$U84+$V$1-1))</f>
        <v>#VALUE!</v>
      </c>
      <c r="Y84" s="89" t="e">
        <f aca="false">PRODUCT(INDEX(T$4:T$99,$U84):INDEX(T$4:T$99,$U84+$V$1-1))</f>
        <v>#VALUE!</v>
      </c>
      <c r="Z84" s="88" t="n">
        <f aca="false">Z83+AA$1</f>
        <v>801</v>
      </c>
      <c r="AA84" s="89" t="e">
        <f aca="false">PRODUCT(INDEX(Q$4:Q$99,$Z84):INDEX(Q$4:Q$99,$Z84+$AA$1-1))</f>
        <v>#VALUE!</v>
      </c>
      <c r="AB84" s="89" t="e">
        <f aca="false">PRODUCT(INDEX(R$4:R$99,$Z84):INDEX(R$4:R$99,$Z84+$AA$1-1))</f>
        <v>#VALUE!</v>
      </c>
      <c r="AC84" s="89" t="e">
        <f aca="false">PRODUCT(INDEX(S$4:S$99,$Z84):INDEX(S$4:S$99,$Z84+$AA$1-1))</f>
        <v>#VALUE!</v>
      </c>
      <c r="AD84" s="89" t="e">
        <f aca="false">PRODUCT(INDEX(T$4:T$99,$Z84):INDEX(T$4:T$99,$Z84+$AA$1-1))</f>
        <v>#VALUE!</v>
      </c>
      <c r="AE84" s="88" t="n">
        <f aca="false">AE83+AF$1</f>
        <v>961</v>
      </c>
      <c r="AF84" s="89" t="e">
        <f aca="false">PRODUCT(INDEX(Q$4:Q$99,$AE84):INDEX(Q$4:Q$99,$AE84+$AF$1-1))</f>
        <v>#VALUE!</v>
      </c>
      <c r="AG84" s="89" t="e">
        <f aca="false">PRODUCT(INDEX(R$4:R$99,$AE84):INDEX(R$4:R$99,$AE84+$AF$1-1))</f>
        <v>#VALUE!</v>
      </c>
      <c r="AH84" s="89" t="e">
        <f aca="false">PRODUCT(INDEX(S$4:S$99,$AE84):INDEX(S$4:S$99,$AE84+$AF$1-1))</f>
        <v>#VALUE!</v>
      </c>
      <c r="AI84" s="89" t="e">
        <f aca="false">PRODUCT(INDEX(T$4:T$99,$AE84):INDEX(T$4:T$99,$AE84+$AF$1-1))</f>
        <v>#VALUE!</v>
      </c>
      <c r="AJ84" s="88" t="n">
        <f aca="false">AJ83+AK$1</f>
        <v>1121</v>
      </c>
      <c r="AK84" s="89" t="e">
        <f aca="false">PRODUCT(INDEX(Q$4:Q$99,$AJ84):INDEX(Q$4:Q$99,$AJ84+$AK$1-1))</f>
        <v>#VALUE!</v>
      </c>
      <c r="AL84" s="89" t="e">
        <f aca="false">PRODUCT(INDEX(R$4:R$99,$AJ84):INDEX(R$4:R$99,$AJ84+$AK$1-1))</f>
        <v>#VALUE!</v>
      </c>
      <c r="AM84" s="89" t="e">
        <f aca="false">PRODUCT(INDEX(S$4:S$99,$AJ84):INDEX(S$4:S$99,$AJ84+$AK$1-1))</f>
        <v>#VALUE!</v>
      </c>
      <c r="AN84" s="89" t="e">
        <f aca="false">PRODUCT(INDEX(T$4:T$99,$AJ84):INDEX(T$4:T$99,$AJ84+$AK$1-1))</f>
        <v>#VALUE!</v>
      </c>
    </row>
    <row r="85" customFormat="false" ht="12.75" hidden="false" customHeight="false" outlineLevel="0" collapsed="false">
      <c r="G85" s="71" t="n">
        <f aca="false">IF(ISNUMBER(G84*SUMPRODUCT($B$1:$E$1,Q85:T85)),G84*SUMPRODUCT($B$1:$E$1,Q85:T85),"")</f>
        <v>1503.12126795689</v>
      </c>
      <c r="H85" s="71" t="str">
        <f aca="false">IF(ISNUMBER(H84*SUMPRODUCT($B$1:$E$1,V85:Y85)),H84*SUMPRODUCT($B$1:$E$1,V85:Y85),"")</f>
        <v/>
      </c>
      <c r="I85" s="71" t="str">
        <f aca="false">IF(ISNUMBER(I84*SUMPRODUCT($B$1:$E$1,AA85:AD85)),I84*SUMPRODUCT($B$1:$E$1,AA85:AD85),"")</f>
        <v/>
      </c>
      <c r="J85" s="71" t="str">
        <f aca="false">IF(ISNUMBER(J84*SUMPRODUCT($B$1:$E$1,AF85:AI85)),J84*SUMPRODUCT($B$1:$E$1,AF85:AI85),"")</f>
        <v/>
      </c>
      <c r="K85" s="72" t="str">
        <f aca="false">IF(ISNUMBER(K84*SUMPRODUCT($B$1:$E$1,AK85:AN85)),K84*SUMPRODUCT($B$1:$E$1,AK85:AN85),"")</f>
        <v/>
      </c>
      <c r="L85" s="84" t="n">
        <v>91.94</v>
      </c>
      <c r="M85" s="85" t="n">
        <v>9.72</v>
      </c>
      <c r="N85" s="85" t="n">
        <v>16.53</v>
      </c>
      <c r="O85" s="86" t="n">
        <v>8.83</v>
      </c>
      <c r="P85" s="39" t="n">
        <f aca="false">1+P84</f>
        <v>82</v>
      </c>
      <c r="Q85" s="87" t="n">
        <f aca="false">L85/L84</f>
        <v>1.01929046563193</v>
      </c>
      <c r="R85" s="87" t="n">
        <f aca="false">M85/M84</f>
        <v>1.00621118012422</v>
      </c>
      <c r="S85" s="87" t="n">
        <f aca="false">N85/N84</f>
        <v>1.01660516605166</v>
      </c>
      <c r="T85" s="87" t="n">
        <f aca="false">O85/O84</f>
        <v>1.02555168408827</v>
      </c>
      <c r="U85" s="88" t="n">
        <f aca="false">U84+V$1</f>
        <v>649</v>
      </c>
      <c r="V85" s="89" t="e">
        <f aca="false">PRODUCT(INDEX(Q$4:Q$99,$U85):INDEX(Q$4:Q$99,$U85+$V$1-1))</f>
        <v>#VALUE!</v>
      </c>
      <c r="W85" s="89" t="e">
        <f aca="false">PRODUCT(INDEX(R$4:R$99,$U85):INDEX(R$4:R$99,$U85+$V$1-1))</f>
        <v>#VALUE!</v>
      </c>
      <c r="X85" s="89" t="e">
        <f aca="false">PRODUCT(INDEX(S$4:S$99,$U85):INDEX(S$4:S$99,$U85+$V$1-1))</f>
        <v>#VALUE!</v>
      </c>
      <c r="Y85" s="89" t="e">
        <f aca="false">PRODUCT(INDEX(T$4:T$99,$U85):INDEX(T$4:T$99,$U85+$V$1-1))</f>
        <v>#VALUE!</v>
      </c>
      <c r="Z85" s="88" t="n">
        <f aca="false">Z84+AA$1</f>
        <v>811</v>
      </c>
      <c r="AA85" s="89" t="e">
        <f aca="false">PRODUCT(INDEX(Q$4:Q$99,$Z85):INDEX(Q$4:Q$99,$Z85+$AA$1-1))</f>
        <v>#VALUE!</v>
      </c>
      <c r="AB85" s="89" t="e">
        <f aca="false">PRODUCT(INDEX(R$4:R$99,$Z85):INDEX(R$4:R$99,$Z85+$AA$1-1))</f>
        <v>#VALUE!</v>
      </c>
      <c r="AC85" s="89" t="e">
        <f aca="false">PRODUCT(INDEX(S$4:S$99,$Z85):INDEX(S$4:S$99,$Z85+$AA$1-1))</f>
        <v>#VALUE!</v>
      </c>
      <c r="AD85" s="89" t="e">
        <f aca="false">PRODUCT(INDEX(T$4:T$99,$Z85):INDEX(T$4:T$99,$Z85+$AA$1-1))</f>
        <v>#VALUE!</v>
      </c>
      <c r="AE85" s="88" t="n">
        <f aca="false">AE84+AF$1</f>
        <v>973</v>
      </c>
      <c r="AF85" s="89" t="e">
        <f aca="false">PRODUCT(INDEX(Q$4:Q$99,$AE85):INDEX(Q$4:Q$99,$AE85+$AF$1-1))</f>
        <v>#VALUE!</v>
      </c>
      <c r="AG85" s="89" t="e">
        <f aca="false">PRODUCT(INDEX(R$4:R$99,$AE85):INDEX(R$4:R$99,$AE85+$AF$1-1))</f>
        <v>#VALUE!</v>
      </c>
      <c r="AH85" s="89" t="e">
        <f aca="false">PRODUCT(INDEX(S$4:S$99,$AE85):INDEX(S$4:S$99,$AE85+$AF$1-1))</f>
        <v>#VALUE!</v>
      </c>
      <c r="AI85" s="89" t="e">
        <f aca="false">PRODUCT(INDEX(T$4:T$99,$AE85):INDEX(T$4:T$99,$AE85+$AF$1-1))</f>
        <v>#VALUE!</v>
      </c>
      <c r="AJ85" s="88" t="n">
        <f aca="false">AJ84+AK$1</f>
        <v>1135</v>
      </c>
      <c r="AK85" s="89" t="e">
        <f aca="false">PRODUCT(INDEX(Q$4:Q$99,$AJ85):INDEX(Q$4:Q$99,$AJ85+$AK$1-1))</f>
        <v>#VALUE!</v>
      </c>
      <c r="AL85" s="89" t="e">
        <f aca="false">PRODUCT(INDEX(R$4:R$99,$AJ85):INDEX(R$4:R$99,$AJ85+$AK$1-1))</f>
        <v>#VALUE!</v>
      </c>
      <c r="AM85" s="89" t="e">
        <f aca="false">PRODUCT(INDEX(S$4:S$99,$AJ85):INDEX(S$4:S$99,$AJ85+$AK$1-1))</f>
        <v>#VALUE!</v>
      </c>
      <c r="AN85" s="89" t="e">
        <f aca="false">PRODUCT(INDEX(T$4:T$99,$AJ85):INDEX(T$4:T$99,$AJ85+$AK$1-1))</f>
        <v>#VALUE!</v>
      </c>
    </row>
    <row r="86" customFormat="false" ht="12.75" hidden="false" customHeight="false" outlineLevel="0" collapsed="false">
      <c r="G86" s="71" t="n">
        <f aca="false">IF(ISNUMBER(G85*SUMPRODUCT($B$1:$E$1,Q86:T86)),G85*SUMPRODUCT($B$1:$E$1,Q86:T86),"")</f>
        <v>1505.91476603052</v>
      </c>
      <c r="H86" s="71" t="str">
        <f aca="false">IF(ISNUMBER(H85*SUMPRODUCT($B$1:$E$1,V86:Y86)),H85*SUMPRODUCT($B$1:$E$1,V86:Y86),"")</f>
        <v/>
      </c>
      <c r="I86" s="71" t="str">
        <f aca="false">IF(ISNUMBER(I85*SUMPRODUCT($B$1:$E$1,AA86:AD86)),I85*SUMPRODUCT($B$1:$E$1,AA86:AD86),"")</f>
        <v/>
      </c>
      <c r="J86" s="71" t="str">
        <f aca="false">IF(ISNUMBER(J85*SUMPRODUCT($B$1:$E$1,AF86:AI86)),J85*SUMPRODUCT($B$1:$E$1,AF86:AI86),"")</f>
        <v/>
      </c>
      <c r="K86" s="72" t="str">
        <f aca="false">IF(ISNUMBER(K85*SUMPRODUCT($B$1:$E$1,AK86:AN86)),K85*SUMPRODUCT($B$1:$E$1,AK86:AN86),"")</f>
        <v/>
      </c>
      <c r="L86" s="84" t="n">
        <v>90.95</v>
      </c>
      <c r="M86" s="85" t="n">
        <v>9.98</v>
      </c>
      <c r="N86" s="85" t="n">
        <v>16.46</v>
      </c>
      <c r="O86" s="86" t="n">
        <v>9.07</v>
      </c>
      <c r="P86" s="39" t="n">
        <f aca="false">1+P85</f>
        <v>83</v>
      </c>
      <c r="Q86" s="87" t="n">
        <f aca="false">L86/L85</f>
        <v>0.989232107896454</v>
      </c>
      <c r="R86" s="87" t="n">
        <f aca="false">M86/M85</f>
        <v>1.02674897119342</v>
      </c>
      <c r="S86" s="87" t="n">
        <f aca="false">N86/N85</f>
        <v>0.995765275257108</v>
      </c>
      <c r="T86" s="87" t="n">
        <f aca="false">O86/O85</f>
        <v>1.02718006795017</v>
      </c>
      <c r="U86" s="88" t="n">
        <f aca="false">U85+V$1</f>
        <v>657</v>
      </c>
      <c r="V86" s="89" t="e">
        <f aca="false">PRODUCT(INDEX(Q$4:Q$99,$U86):INDEX(Q$4:Q$99,$U86+$V$1-1))</f>
        <v>#VALUE!</v>
      </c>
      <c r="W86" s="89" t="e">
        <f aca="false">PRODUCT(INDEX(R$4:R$99,$U86):INDEX(R$4:R$99,$U86+$V$1-1))</f>
        <v>#VALUE!</v>
      </c>
      <c r="X86" s="89" t="e">
        <f aca="false">PRODUCT(INDEX(S$4:S$99,$U86):INDEX(S$4:S$99,$U86+$V$1-1))</f>
        <v>#VALUE!</v>
      </c>
      <c r="Y86" s="89" t="e">
        <f aca="false">PRODUCT(INDEX(T$4:T$99,$U86):INDEX(T$4:T$99,$U86+$V$1-1))</f>
        <v>#VALUE!</v>
      </c>
      <c r="Z86" s="88" t="n">
        <f aca="false">Z85+AA$1</f>
        <v>821</v>
      </c>
      <c r="AA86" s="89" t="e">
        <f aca="false">PRODUCT(INDEX(Q$4:Q$99,$Z86):INDEX(Q$4:Q$99,$Z86+$AA$1-1))</f>
        <v>#VALUE!</v>
      </c>
      <c r="AB86" s="89" t="e">
        <f aca="false">PRODUCT(INDEX(R$4:R$99,$Z86):INDEX(R$4:R$99,$Z86+$AA$1-1))</f>
        <v>#VALUE!</v>
      </c>
      <c r="AC86" s="89" t="e">
        <f aca="false">PRODUCT(INDEX(S$4:S$99,$Z86):INDEX(S$4:S$99,$Z86+$AA$1-1))</f>
        <v>#VALUE!</v>
      </c>
      <c r="AD86" s="89" t="e">
        <f aca="false">PRODUCT(INDEX(T$4:T$99,$Z86):INDEX(T$4:T$99,$Z86+$AA$1-1))</f>
        <v>#VALUE!</v>
      </c>
      <c r="AE86" s="88" t="n">
        <f aca="false">AE85+AF$1</f>
        <v>985</v>
      </c>
      <c r="AF86" s="89" t="e">
        <f aca="false">PRODUCT(INDEX(Q$4:Q$99,$AE86):INDEX(Q$4:Q$99,$AE86+$AF$1-1))</f>
        <v>#VALUE!</v>
      </c>
      <c r="AG86" s="89" t="e">
        <f aca="false">PRODUCT(INDEX(R$4:R$99,$AE86):INDEX(R$4:R$99,$AE86+$AF$1-1))</f>
        <v>#VALUE!</v>
      </c>
      <c r="AH86" s="89" t="e">
        <f aca="false">PRODUCT(INDEX(S$4:S$99,$AE86):INDEX(S$4:S$99,$AE86+$AF$1-1))</f>
        <v>#VALUE!</v>
      </c>
      <c r="AI86" s="89" t="e">
        <f aca="false">PRODUCT(INDEX(T$4:T$99,$AE86):INDEX(T$4:T$99,$AE86+$AF$1-1))</f>
        <v>#VALUE!</v>
      </c>
      <c r="AJ86" s="88" t="n">
        <f aca="false">AJ85+AK$1</f>
        <v>1149</v>
      </c>
      <c r="AK86" s="89" t="e">
        <f aca="false">PRODUCT(INDEX(Q$4:Q$99,$AJ86):INDEX(Q$4:Q$99,$AJ86+$AK$1-1))</f>
        <v>#VALUE!</v>
      </c>
      <c r="AL86" s="89" t="e">
        <f aca="false">PRODUCT(INDEX(R$4:R$99,$AJ86):INDEX(R$4:R$99,$AJ86+$AK$1-1))</f>
        <v>#VALUE!</v>
      </c>
      <c r="AM86" s="89" t="e">
        <f aca="false">PRODUCT(INDEX(S$4:S$99,$AJ86):INDEX(S$4:S$99,$AJ86+$AK$1-1))</f>
        <v>#VALUE!</v>
      </c>
      <c r="AN86" s="89" t="e">
        <f aca="false">PRODUCT(INDEX(T$4:T$99,$AJ86):INDEX(T$4:T$99,$AJ86+$AK$1-1))</f>
        <v>#VALUE!</v>
      </c>
    </row>
    <row r="87" customFormat="false" ht="12.75" hidden="false" customHeight="false" outlineLevel="0" collapsed="false">
      <c r="G87" s="71" t="n">
        <f aca="false">IF(ISNUMBER(G86*SUMPRODUCT($B$1:$E$1,Q87:T87)),G86*SUMPRODUCT($B$1:$E$1,Q87:T87),"")</f>
        <v>1576.36870691818</v>
      </c>
      <c r="H87" s="71" t="str">
        <f aca="false">IF(ISNUMBER(H86*SUMPRODUCT($B$1:$E$1,V87:Y87)),H86*SUMPRODUCT($B$1:$E$1,V87:Y87),"")</f>
        <v/>
      </c>
      <c r="I87" s="71" t="str">
        <f aca="false">IF(ISNUMBER(I86*SUMPRODUCT($B$1:$E$1,AA87:AD87)),I86*SUMPRODUCT($B$1:$E$1,AA87:AD87),"")</f>
        <v/>
      </c>
      <c r="J87" s="71" t="str">
        <f aca="false">IF(ISNUMBER(J86*SUMPRODUCT($B$1:$E$1,AF87:AI87)),J86*SUMPRODUCT($B$1:$E$1,AF87:AI87),"")</f>
        <v/>
      </c>
      <c r="K87" s="72" t="str">
        <f aca="false">IF(ISNUMBER(K86*SUMPRODUCT($B$1:$E$1,AK87:AN87)),K86*SUMPRODUCT($B$1:$E$1,AK87:AN87),"")</f>
        <v/>
      </c>
      <c r="L87" s="84" t="n">
        <v>96.08</v>
      </c>
      <c r="M87" s="85" t="n">
        <v>9.88</v>
      </c>
      <c r="N87" s="85" t="n">
        <v>17.31</v>
      </c>
      <c r="O87" s="86" t="n">
        <v>9.66</v>
      </c>
      <c r="P87" s="39" t="n">
        <f aca="false">1+P86</f>
        <v>84</v>
      </c>
      <c r="Q87" s="87" t="n">
        <f aca="false">L87/L86</f>
        <v>1.05640461792194</v>
      </c>
      <c r="R87" s="87" t="n">
        <f aca="false">M87/M86</f>
        <v>0.98997995991984</v>
      </c>
      <c r="S87" s="87" t="n">
        <f aca="false">N87/N86</f>
        <v>1.05164034021871</v>
      </c>
      <c r="T87" s="87" t="n">
        <f aca="false">O87/O86</f>
        <v>1.06504961411246</v>
      </c>
      <c r="U87" s="88" t="n">
        <f aca="false">U86+V$1</f>
        <v>665</v>
      </c>
      <c r="V87" s="89" t="e">
        <f aca="false">PRODUCT(INDEX(Q$4:Q$99,$U87):INDEX(Q$4:Q$99,$U87+$V$1-1))</f>
        <v>#VALUE!</v>
      </c>
      <c r="W87" s="89" t="e">
        <f aca="false">PRODUCT(INDEX(R$4:R$99,$U87):INDEX(R$4:R$99,$U87+$V$1-1))</f>
        <v>#VALUE!</v>
      </c>
      <c r="X87" s="89" t="e">
        <f aca="false">PRODUCT(INDEX(S$4:S$99,$U87):INDEX(S$4:S$99,$U87+$V$1-1))</f>
        <v>#VALUE!</v>
      </c>
      <c r="Y87" s="89" t="e">
        <f aca="false">PRODUCT(INDEX(T$4:T$99,$U87):INDEX(T$4:T$99,$U87+$V$1-1))</f>
        <v>#VALUE!</v>
      </c>
      <c r="Z87" s="88" t="n">
        <f aca="false">Z86+AA$1</f>
        <v>831</v>
      </c>
      <c r="AA87" s="89" t="e">
        <f aca="false">PRODUCT(INDEX(Q$4:Q$99,$Z87):INDEX(Q$4:Q$99,$Z87+$AA$1-1))</f>
        <v>#VALUE!</v>
      </c>
      <c r="AB87" s="89" t="e">
        <f aca="false">PRODUCT(INDEX(R$4:R$99,$Z87):INDEX(R$4:R$99,$Z87+$AA$1-1))</f>
        <v>#VALUE!</v>
      </c>
      <c r="AC87" s="89" t="e">
        <f aca="false">PRODUCT(INDEX(S$4:S$99,$Z87):INDEX(S$4:S$99,$Z87+$AA$1-1))</f>
        <v>#VALUE!</v>
      </c>
      <c r="AD87" s="89" t="e">
        <f aca="false">PRODUCT(INDEX(T$4:T$99,$Z87):INDEX(T$4:T$99,$Z87+$AA$1-1))</f>
        <v>#VALUE!</v>
      </c>
      <c r="AE87" s="88" t="n">
        <f aca="false">AE86+AF$1</f>
        <v>997</v>
      </c>
      <c r="AF87" s="89" t="e">
        <f aca="false">PRODUCT(INDEX(Q$4:Q$99,$AE87):INDEX(Q$4:Q$99,$AE87+$AF$1-1))</f>
        <v>#VALUE!</v>
      </c>
      <c r="AG87" s="89" t="e">
        <f aca="false">PRODUCT(INDEX(R$4:R$99,$AE87):INDEX(R$4:R$99,$AE87+$AF$1-1))</f>
        <v>#VALUE!</v>
      </c>
      <c r="AH87" s="89" t="e">
        <f aca="false">PRODUCT(INDEX(S$4:S$99,$AE87):INDEX(S$4:S$99,$AE87+$AF$1-1))</f>
        <v>#VALUE!</v>
      </c>
      <c r="AI87" s="89" t="e">
        <f aca="false">PRODUCT(INDEX(T$4:T$99,$AE87):INDEX(T$4:T$99,$AE87+$AF$1-1))</f>
        <v>#VALUE!</v>
      </c>
      <c r="AJ87" s="88" t="n">
        <f aca="false">AJ86+AK$1</f>
        <v>1163</v>
      </c>
      <c r="AK87" s="89" t="e">
        <f aca="false">PRODUCT(INDEX(Q$4:Q$99,$AJ87):INDEX(Q$4:Q$99,$AJ87+$AK$1-1))</f>
        <v>#VALUE!</v>
      </c>
      <c r="AL87" s="89" t="e">
        <f aca="false">PRODUCT(INDEX(R$4:R$99,$AJ87):INDEX(R$4:R$99,$AJ87+$AK$1-1))</f>
        <v>#VALUE!</v>
      </c>
      <c r="AM87" s="89" t="e">
        <f aca="false">PRODUCT(INDEX(S$4:S$99,$AJ87):INDEX(S$4:S$99,$AJ87+$AK$1-1))</f>
        <v>#VALUE!</v>
      </c>
      <c r="AN87" s="89" t="e">
        <f aca="false">PRODUCT(INDEX(T$4:T$99,$AJ87):INDEX(T$4:T$99,$AJ87+$AK$1-1))</f>
        <v>#VALUE!</v>
      </c>
    </row>
    <row r="88" customFormat="false" ht="12.75" hidden="false" customHeight="false" outlineLevel="0" collapsed="false">
      <c r="G88" s="71" t="n">
        <f aca="false">IF(ISNUMBER(G87*SUMPRODUCT($B$1:$E$1,Q88:T88)),G87*SUMPRODUCT($B$1:$E$1,Q88:T88),"")</f>
        <v>1593.22493705707</v>
      </c>
      <c r="H88" s="71" t="str">
        <f aca="false">IF(ISNUMBER(H87*SUMPRODUCT($B$1:$E$1,V88:Y88)),H87*SUMPRODUCT($B$1:$E$1,V88:Y88),"")</f>
        <v/>
      </c>
      <c r="I88" s="71" t="str">
        <f aca="false">IF(ISNUMBER(I87*SUMPRODUCT($B$1:$E$1,AA88:AD88)),I87*SUMPRODUCT($B$1:$E$1,AA88:AD88),"")</f>
        <v/>
      </c>
      <c r="J88" s="71" t="str">
        <f aca="false">IF(ISNUMBER(J87*SUMPRODUCT($B$1:$E$1,AF88:AI88)),J87*SUMPRODUCT($B$1:$E$1,AF88:AI88),"")</f>
        <v/>
      </c>
      <c r="K88" s="72" t="str">
        <f aca="false">IF(ISNUMBER(K87*SUMPRODUCT($B$1:$E$1,AK88:AN88)),K87*SUMPRODUCT($B$1:$E$1,AK88:AN88),"")</f>
        <v/>
      </c>
      <c r="L88" s="84" t="n">
        <v>96.91</v>
      </c>
      <c r="M88" s="85" t="n">
        <v>9.91</v>
      </c>
      <c r="N88" s="85" t="n">
        <v>17.54</v>
      </c>
      <c r="O88" s="86" t="n">
        <v>9.87</v>
      </c>
      <c r="P88" s="39" t="n">
        <f aca="false">1+P87</f>
        <v>85</v>
      </c>
      <c r="Q88" s="87" t="n">
        <f aca="false">L88/L87</f>
        <v>1.00863863447127</v>
      </c>
      <c r="R88" s="87" t="n">
        <f aca="false">M88/M87</f>
        <v>1.00303643724696</v>
      </c>
      <c r="S88" s="87" t="n">
        <f aca="false">N88/N87</f>
        <v>1.01328711727325</v>
      </c>
      <c r="T88" s="87" t="n">
        <f aca="false">O88/O87</f>
        <v>1.02173913043478</v>
      </c>
      <c r="U88" s="88" t="n">
        <f aca="false">U87+V$1</f>
        <v>673</v>
      </c>
      <c r="V88" s="89" t="e">
        <f aca="false">PRODUCT(INDEX(Q$4:Q$99,$U88):INDEX(Q$4:Q$99,$U88+$V$1-1))</f>
        <v>#VALUE!</v>
      </c>
      <c r="W88" s="89" t="e">
        <f aca="false">PRODUCT(INDEX(R$4:R$99,$U88):INDEX(R$4:R$99,$U88+$V$1-1))</f>
        <v>#VALUE!</v>
      </c>
      <c r="X88" s="89" t="e">
        <f aca="false">PRODUCT(INDEX(S$4:S$99,$U88):INDEX(S$4:S$99,$U88+$V$1-1))</f>
        <v>#VALUE!</v>
      </c>
      <c r="Y88" s="89" t="e">
        <f aca="false">PRODUCT(INDEX(T$4:T$99,$U88):INDEX(T$4:T$99,$U88+$V$1-1))</f>
        <v>#VALUE!</v>
      </c>
      <c r="Z88" s="88" t="n">
        <f aca="false">Z87+AA$1</f>
        <v>841</v>
      </c>
      <c r="AA88" s="89" t="e">
        <f aca="false">PRODUCT(INDEX(Q$4:Q$99,$Z88):INDEX(Q$4:Q$99,$Z88+$AA$1-1))</f>
        <v>#VALUE!</v>
      </c>
      <c r="AB88" s="89" t="e">
        <f aca="false">PRODUCT(INDEX(R$4:R$99,$Z88):INDEX(R$4:R$99,$Z88+$AA$1-1))</f>
        <v>#VALUE!</v>
      </c>
      <c r="AC88" s="89" t="e">
        <f aca="false">PRODUCT(INDEX(S$4:S$99,$Z88):INDEX(S$4:S$99,$Z88+$AA$1-1))</f>
        <v>#VALUE!</v>
      </c>
      <c r="AD88" s="89" t="e">
        <f aca="false">PRODUCT(INDEX(T$4:T$99,$Z88):INDEX(T$4:T$99,$Z88+$AA$1-1))</f>
        <v>#VALUE!</v>
      </c>
      <c r="AE88" s="88" t="n">
        <f aca="false">AE87+AF$1</f>
        <v>1009</v>
      </c>
      <c r="AF88" s="89" t="e">
        <f aca="false">PRODUCT(INDEX(Q$4:Q$99,$AE88):INDEX(Q$4:Q$99,$AE88+$AF$1-1))</f>
        <v>#VALUE!</v>
      </c>
      <c r="AG88" s="89" t="e">
        <f aca="false">PRODUCT(INDEX(R$4:R$99,$AE88):INDEX(R$4:R$99,$AE88+$AF$1-1))</f>
        <v>#VALUE!</v>
      </c>
      <c r="AH88" s="89" t="e">
        <f aca="false">PRODUCT(INDEX(S$4:S$99,$AE88):INDEX(S$4:S$99,$AE88+$AF$1-1))</f>
        <v>#VALUE!</v>
      </c>
      <c r="AI88" s="89" t="e">
        <f aca="false">PRODUCT(INDEX(T$4:T$99,$AE88):INDEX(T$4:T$99,$AE88+$AF$1-1))</f>
        <v>#VALUE!</v>
      </c>
      <c r="AJ88" s="88" t="n">
        <f aca="false">AJ87+AK$1</f>
        <v>1177</v>
      </c>
      <c r="AK88" s="89" t="e">
        <f aca="false">PRODUCT(INDEX(Q$4:Q$99,$AJ88):INDEX(Q$4:Q$99,$AJ88+$AK$1-1))</f>
        <v>#VALUE!</v>
      </c>
      <c r="AL88" s="89" t="e">
        <f aca="false">PRODUCT(INDEX(R$4:R$99,$AJ88):INDEX(R$4:R$99,$AJ88+$AK$1-1))</f>
        <v>#VALUE!</v>
      </c>
      <c r="AM88" s="89" t="e">
        <f aca="false">PRODUCT(INDEX(S$4:S$99,$AJ88):INDEX(S$4:S$99,$AJ88+$AK$1-1))</f>
        <v>#VALUE!</v>
      </c>
      <c r="AN88" s="89" t="e">
        <f aca="false">PRODUCT(INDEX(T$4:T$99,$AJ88):INDEX(T$4:T$99,$AJ88+$AK$1-1))</f>
        <v>#VALUE!</v>
      </c>
    </row>
    <row r="89" customFormat="false" ht="12.75" hidden="false" customHeight="false" outlineLevel="0" collapsed="false">
      <c r="G89" s="71" t="n">
        <f aca="false">IF(ISNUMBER(G88*SUMPRODUCT($B$1:$E$1,Q89:T89)),G88*SUMPRODUCT($B$1:$E$1,Q89:T89),"")</f>
        <v>1677.61506716535</v>
      </c>
      <c r="H89" s="71" t="str">
        <f aca="false">IF(ISNUMBER(H88*SUMPRODUCT($B$1:$E$1,V89:Y89)),H88*SUMPRODUCT($B$1:$E$1,V89:Y89),"")</f>
        <v/>
      </c>
      <c r="I89" s="71" t="str">
        <f aca="false">IF(ISNUMBER(I88*SUMPRODUCT($B$1:$E$1,AA89:AD89)),I88*SUMPRODUCT($B$1:$E$1,AA89:AD89),"")</f>
        <v/>
      </c>
      <c r="J89" s="71" t="str">
        <f aca="false">IF(ISNUMBER(J88*SUMPRODUCT($B$1:$E$1,AF89:AI89)),J88*SUMPRODUCT($B$1:$E$1,AF89:AI89),"")</f>
        <v/>
      </c>
      <c r="K89" s="72" t="str">
        <f aca="false">IF(ISNUMBER(K88*SUMPRODUCT($B$1:$E$1,AK89:AN89)),K88*SUMPRODUCT($B$1:$E$1,AK89:AN89),"")</f>
        <v/>
      </c>
      <c r="L89" s="84" t="n">
        <v>101.97</v>
      </c>
      <c r="M89" s="85" t="n">
        <v>10</v>
      </c>
      <c r="N89" s="85" t="n">
        <v>18.75</v>
      </c>
      <c r="O89" s="86" t="n">
        <v>10.64</v>
      </c>
      <c r="P89" s="39" t="n">
        <f aca="false">1+P88</f>
        <v>86</v>
      </c>
      <c r="Q89" s="87" t="n">
        <f aca="false">L89/L88</f>
        <v>1.0522133938706</v>
      </c>
      <c r="R89" s="87" t="n">
        <f aca="false">M89/M88</f>
        <v>1.00908173562059</v>
      </c>
      <c r="S89" s="87" t="n">
        <f aca="false">N89/N88</f>
        <v>1.06898517673888</v>
      </c>
      <c r="T89" s="87" t="n">
        <f aca="false">O89/O88</f>
        <v>1.07801418439716</v>
      </c>
      <c r="U89" s="88" t="n">
        <f aca="false">U88+V$1</f>
        <v>681</v>
      </c>
      <c r="V89" s="89" t="e">
        <f aca="false">PRODUCT(INDEX(Q$4:Q$99,$U89):INDEX(Q$4:Q$99,$U89+$V$1-1))</f>
        <v>#VALUE!</v>
      </c>
      <c r="W89" s="89" t="e">
        <f aca="false">PRODUCT(INDEX(R$4:R$99,$U89):INDEX(R$4:R$99,$U89+$V$1-1))</f>
        <v>#VALUE!</v>
      </c>
      <c r="X89" s="89" t="e">
        <f aca="false">PRODUCT(INDEX(S$4:S$99,$U89):INDEX(S$4:S$99,$U89+$V$1-1))</f>
        <v>#VALUE!</v>
      </c>
      <c r="Y89" s="89" t="e">
        <f aca="false">PRODUCT(INDEX(T$4:T$99,$U89):INDEX(T$4:T$99,$U89+$V$1-1))</f>
        <v>#VALUE!</v>
      </c>
      <c r="Z89" s="88" t="n">
        <f aca="false">Z88+AA$1</f>
        <v>851</v>
      </c>
      <c r="AA89" s="89" t="e">
        <f aca="false">PRODUCT(INDEX(Q$4:Q$99,$Z89):INDEX(Q$4:Q$99,$Z89+$AA$1-1))</f>
        <v>#VALUE!</v>
      </c>
      <c r="AB89" s="89" t="e">
        <f aca="false">PRODUCT(INDEX(R$4:R$99,$Z89):INDEX(R$4:R$99,$Z89+$AA$1-1))</f>
        <v>#VALUE!</v>
      </c>
      <c r="AC89" s="89" t="e">
        <f aca="false">PRODUCT(INDEX(S$4:S$99,$Z89):INDEX(S$4:S$99,$Z89+$AA$1-1))</f>
        <v>#VALUE!</v>
      </c>
      <c r="AD89" s="89" t="e">
        <f aca="false">PRODUCT(INDEX(T$4:T$99,$Z89):INDEX(T$4:T$99,$Z89+$AA$1-1))</f>
        <v>#VALUE!</v>
      </c>
      <c r="AE89" s="88" t="n">
        <f aca="false">AE88+AF$1</f>
        <v>1021</v>
      </c>
      <c r="AF89" s="89" t="e">
        <f aca="false">PRODUCT(INDEX(Q$4:Q$99,$AE89):INDEX(Q$4:Q$99,$AE89+$AF$1-1))</f>
        <v>#VALUE!</v>
      </c>
      <c r="AG89" s="89" t="e">
        <f aca="false">PRODUCT(INDEX(R$4:R$99,$AE89):INDEX(R$4:R$99,$AE89+$AF$1-1))</f>
        <v>#VALUE!</v>
      </c>
      <c r="AH89" s="89" t="e">
        <f aca="false">PRODUCT(INDEX(S$4:S$99,$AE89):INDEX(S$4:S$99,$AE89+$AF$1-1))</f>
        <v>#VALUE!</v>
      </c>
      <c r="AI89" s="89" t="e">
        <f aca="false">PRODUCT(INDEX(T$4:T$99,$AE89):INDEX(T$4:T$99,$AE89+$AF$1-1))</f>
        <v>#VALUE!</v>
      </c>
      <c r="AJ89" s="88" t="n">
        <f aca="false">AJ88+AK$1</f>
        <v>1191</v>
      </c>
      <c r="AK89" s="89" t="e">
        <f aca="false">PRODUCT(INDEX(Q$4:Q$99,$AJ89):INDEX(Q$4:Q$99,$AJ89+$AK$1-1))</f>
        <v>#VALUE!</v>
      </c>
      <c r="AL89" s="89" t="e">
        <f aca="false">PRODUCT(INDEX(R$4:R$99,$AJ89):INDEX(R$4:R$99,$AJ89+$AK$1-1))</f>
        <v>#VALUE!</v>
      </c>
      <c r="AM89" s="89" t="e">
        <f aca="false">PRODUCT(INDEX(S$4:S$99,$AJ89):INDEX(S$4:S$99,$AJ89+$AK$1-1))</f>
        <v>#VALUE!</v>
      </c>
      <c r="AN89" s="89" t="e">
        <f aca="false">PRODUCT(INDEX(T$4:T$99,$AJ89):INDEX(T$4:T$99,$AJ89+$AK$1-1))</f>
        <v>#VALUE!</v>
      </c>
    </row>
    <row r="90" customFormat="false" ht="12.75" hidden="false" customHeight="false" outlineLevel="0" collapsed="false">
      <c r="G90" s="71" t="n">
        <f aca="false">IF(ISNUMBER(G89*SUMPRODUCT($B$1:$E$1,Q90:T90)),G89*SUMPRODUCT($B$1:$E$1,Q90:T90),"")</f>
        <v>1704.56921794222</v>
      </c>
      <c r="H90" s="71" t="str">
        <f aca="false">IF(ISNUMBER(H89*SUMPRODUCT($B$1:$E$1,V90:Y90)),H89*SUMPRODUCT($B$1:$E$1,V90:Y90),"")</f>
        <v/>
      </c>
      <c r="I90" s="71" t="str">
        <f aca="false">IF(ISNUMBER(I89*SUMPRODUCT($B$1:$E$1,AA90:AD90)),I89*SUMPRODUCT($B$1:$E$1,AA90:AD90),"")</f>
        <v/>
      </c>
      <c r="J90" s="71" t="str">
        <f aca="false">IF(ISNUMBER(J89*SUMPRODUCT($B$1:$E$1,AF90:AI90)),J89*SUMPRODUCT($B$1:$E$1,AF90:AI90),"")</f>
        <v/>
      </c>
      <c r="K90" s="72" t="str">
        <f aca="false">IF(ISNUMBER(K89*SUMPRODUCT($B$1:$E$1,AK90:AN90)),K89*SUMPRODUCT($B$1:$E$1,AK90:AN90),"")</f>
        <v/>
      </c>
      <c r="L90" s="84" t="n">
        <v>103.83</v>
      </c>
      <c r="M90" s="85" t="n">
        <v>10.09</v>
      </c>
      <c r="N90" s="85" t="n">
        <v>19.05</v>
      </c>
      <c r="O90" s="86" t="n">
        <v>10.81</v>
      </c>
      <c r="P90" s="39" t="n">
        <f aca="false">1+P89</f>
        <v>87</v>
      </c>
      <c r="Q90" s="87" t="n">
        <f aca="false">L90/L89</f>
        <v>1.01824065901736</v>
      </c>
      <c r="R90" s="87" t="n">
        <f aca="false">M90/M89</f>
        <v>1.009</v>
      </c>
      <c r="S90" s="87" t="n">
        <f aca="false">N90/N89</f>
        <v>1.016</v>
      </c>
      <c r="T90" s="87" t="n">
        <f aca="false">O90/O89</f>
        <v>1.01597744360902</v>
      </c>
      <c r="U90" s="88" t="n">
        <f aca="false">U89+V$1</f>
        <v>689</v>
      </c>
      <c r="V90" s="89" t="e">
        <f aca="false">PRODUCT(INDEX(Q$4:Q$99,$U90):INDEX(Q$4:Q$99,$U90+$V$1-1))</f>
        <v>#VALUE!</v>
      </c>
      <c r="W90" s="89" t="e">
        <f aca="false">PRODUCT(INDEX(R$4:R$99,$U90):INDEX(R$4:R$99,$U90+$V$1-1))</f>
        <v>#VALUE!</v>
      </c>
      <c r="X90" s="89" t="e">
        <f aca="false">PRODUCT(INDEX(S$4:S$99,$U90):INDEX(S$4:S$99,$U90+$V$1-1))</f>
        <v>#VALUE!</v>
      </c>
      <c r="Y90" s="89" t="e">
        <f aca="false">PRODUCT(INDEX(T$4:T$99,$U90):INDEX(T$4:T$99,$U90+$V$1-1))</f>
        <v>#VALUE!</v>
      </c>
      <c r="Z90" s="88" t="n">
        <f aca="false">Z89+AA$1</f>
        <v>861</v>
      </c>
      <c r="AA90" s="89" t="e">
        <f aca="false">PRODUCT(INDEX(Q$4:Q$99,$Z90):INDEX(Q$4:Q$99,$Z90+$AA$1-1))</f>
        <v>#VALUE!</v>
      </c>
      <c r="AB90" s="89" t="e">
        <f aca="false">PRODUCT(INDEX(R$4:R$99,$Z90):INDEX(R$4:R$99,$Z90+$AA$1-1))</f>
        <v>#VALUE!</v>
      </c>
      <c r="AC90" s="89" t="e">
        <f aca="false">PRODUCT(INDEX(S$4:S$99,$Z90):INDEX(S$4:S$99,$Z90+$AA$1-1))</f>
        <v>#VALUE!</v>
      </c>
      <c r="AD90" s="89" t="e">
        <f aca="false">PRODUCT(INDEX(T$4:T$99,$Z90):INDEX(T$4:T$99,$Z90+$AA$1-1))</f>
        <v>#VALUE!</v>
      </c>
      <c r="AE90" s="88" t="n">
        <f aca="false">AE89+AF$1</f>
        <v>1033</v>
      </c>
      <c r="AF90" s="89" t="e">
        <f aca="false">PRODUCT(INDEX(Q$4:Q$99,$AE90):INDEX(Q$4:Q$99,$AE90+$AF$1-1))</f>
        <v>#VALUE!</v>
      </c>
      <c r="AG90" s="89" t="e">
        <f aca="false">PRODUCT(INDEX(R$4:R$99,$AE90):INDEX(R$4:R$99,$AE90+$AF$1-1))</f>
        <v>#VALUE!</v>
      </c>
      <c r="AH90" s="89" t="e">
        <f aca="false">PRODUCT(INDEX(S$4:S$99,$AE90):INDEX(S$4:S$99,$AE90+$AF$1-1))</f>
        <v>#VALUE!</v>
      </c>
      <c r="AI90" s="89" t="e">
        <f aca="false">PRODUCT(INDEX(T$4:T$99,$AE90):INDEX(T$4:T$99,$AE90+$AF$1-1))</f>
        <v>#VALUE!</v>
      </c>
      <c r="AJ90" s="88" t="n">
        <f aca="false">AJ89+AK$1</f>
        <v>1205</v>
      </c>
      <c r="AK90" s="89" t="e">
        <f aca="false">PRODUCT(INDEX(Q$4:Q$99,$AJ90):INDEX(Q$4:Q$99,$AJ90+$AK$1-1))</f>
        <v>#VALUE!</v>
      </c>
      <c r="AL90" s="89" t="e">
        <f aca="false">PRODUCT(INDEX(R$4:R$99,$AJ90):INDEX(R$4:R$99,$AJ90+$AK$1-1))</f>
        <v>#VALUE!</v>
      </c>
      <c r="AM90" s="89" t="e">
        <f aca="false">PRODUCT(INDEX(S$4:S$99,$AJ90):INDEX(S$4:S$99,$AJ90+$AK$1-1))</f>
        <v>#VALUE!</v>
      </c>
      <c r="AN90" s="89" t="e">
        <f aca="false">PRODUCT(INDEX(T$4:T$99,$AJ90):INDEX(T$4:T$99,$AJ90+$AK$1-1))</f>
        <v>#VALUE!</v>
      </c>
    </row>
    <row r="91" customFormat="false" ht="12.75" hidden="false" customHeight="false" outlineLevel="0" collapsed="false">
      <c r="G91" s="71" t="n">
        <f aca="false">IF(ISNUMBER(G90*SUMPRODUCT($B$1:$E$1,Q91:T91)),G90*SUMPRODUCT($B$1:$E$1,Q91:T91),"")</f>
        <v>1731.84901112886</v>
      </c>
      <c r="H91" s="71" t="str">
        <f aca="false">IF(ISNUMBER(H90*SUMPRODUCT($B$1:$E$1,V91:Y91)),H90*SUMPRODUCT($B$1:$E$1,V91:Y91),"")</f>
        <v/>
      </c>
      <c r="I91" s="71" t="str">
        <f aca="false">IF(ISNUMBER(I90*SUMPRODUCT($B$1:$E$1,AA91:AD91)),I90*SUMPRODUCT($B$1:$E$1,AA91:AD91),"")</f>
        <v/>
      </c>
      <c r="J91" s="71" t="str">
        <f aca="false">IF(ISNUMBER(J90*SUMPRODUCT($B$1:$E$1,AF91:AI91)),J90*SUMPRODUCT($B$1:$E$1,AF91:AI91),"")</f>
        <v/>
      </c>
      <c r="K91" s="72" t="str">
        <f aca="false">IF(ISNUMBER(K90*SUMPRODUCT($B$1:$E$1,AK91:AN91)),K90*SUMPRODUCT($B$1:$E$1,AK91:AN91),"")</f>
        <v/>
      </c>
      <c r="L91" s="84" t="n">
        <v>105.26</v>
      </c>
      <c r="M91" s="85" t="n">
        <v>10.19</v>
      </c>
      <c r="N91" s="85" t="n">
        <v>19.42</v>
      </c>
      <c r="O91" s="86" t="n">
        <v>11.08</v>
      </c>
      <c r="P91" s="39" t="n">
        <f aca="false">1+P90</f>
        <v>88</v>
      </c>
      <c r="Q91" s="87" t="n">
        <f aca="false">L91/L90</f>
        <v>1.01377251276124</v>
      </c>
      <c r="R91" s="87" t="n">
        <f aca="false">M91/M90</f>
        <v>1.00991080277502</v>
      </c>
      <c r="S91" s="87" t="n">
        <f aca="false">N91/N90</f>
        <v>1.01942257217848</v>
      </c>
      <c r="T91" s="87" t="n">
        <f aca="false">O91/O90</f>
        <v>1.0249768732655</v>
      </c>
      <c r="U91" s="88" t="n">
        <f aca="false">U90+V$1</f>
        <v>697</v>
      </c>
      <c r="V91" s="89" t="e">
        <f aca="false">PRODUCT(INDEX(Q$4:Q$99,$U91):INDEX(Q$4:Q$99,$U91+$V$1-1))</f>
        <v>#VALUE!</v>
      </c>
      <c r="W91" s="89" t="e">
        <f aca="false">PRODUCT(INDEX(R$4:R$99,$U91):INDEX(R$4:R$99,$U91+$V$1-1))</f>
        <v>#VALUE!</v>
      </c>
      <c r="X91" s="89" t="e">
        <f aca="false">PRODUCT(INDEX(S$4:S$99,$U91):INDEX(S$4:S$99,$U91+$V$1-1))</f>
        <v>#VALUE!</v>
      </c>
      <c r="Y91" s="89" t="e">
        <f aca="false">PRODUCT(INDEX(T$4:T$99,$U91):INDEX(T$4:T$99,$U91+$V$1-1))</f>
        <v>#VALUE!</v>
      </c>
      <c r="Z91" s="88" t="n">
        <f aca="false">Z90+AA$1</f>
        <v>871</v>
      </c>
      <c r="AA91" s="89" t="e">
        <f aca="false">PRODUCT(INDEX(Q$4:Q$99,$Z91):INDEX(Q$4:Q$99,$Z91+$AA$1-1))</f>
        <v>#VALUE!</v>
      </c>
      <c r="AB91" s="89" t="e">
        <f aca="false">PRODUCT(INDEX(R$4:R$99,$Z91):INDEX(R$4:R$99,$Z91+$AA$1-1))</f>
        <v>#VALUE!</v>
      </c>
      <c r="AC91" s="89" t="e">
        <f aca="false">PRODUCT(INDEX(S$4:S$99,$Z91):INDEX(S$4:S$99,$Z91+$AA$1-1))</f>
        <v>#VALUE!</v>
      </c>
      <c r="AD91" s="89" t="e">
        <f aca="false">PRODUCT(INDEX(T$4:T$99,$Z91):INDEX(T$4:T$99,$Z91+$AA$1-1))</f>
        <v>#VALUE!</v>
      </c>
      <c r="AE91" s="88" t="n">
        <f aca="false">AE90+AF$1</f>
        <v>1045</v>
      </c>
      <c r="AF91" s="89" t="e">
        <f aca="false">PRODUCT(INDEX(Q$4:Q$99,$AE91):INDEX(Q$4:Q$99,$AE91+$AF$1-1))</f>
        <v>#VALUE!</v>
      </c>
      <c r="AG91" s="89" t="e">
        <f aca="false">PRODUCT(INDEX(R$4:R$99,$AE91):INDEX(R$4:R$99,$AE91+$AF$1-1))</f>
        <v>#VALUE!</v>
      </c>
      <c r="AH91" s="89" t="e">
        <f aca="false">PRODUCT(INDEX(S$4:S$99,$AE91):INDEX(S$4:S$99,$AE91+$AF$1-1))</f>
        <v>#VALUE!</v>
      </c>
      <c r="AI91" s="89" t="e">
        <f aca="false">PRODUCT(INDEX(T$4:T$99,$AE91):INDEX(T$4:T$99,$AE91+$AF$1-1))</f>
        <v>#VALUE!</v>
      </c>
      <c r="AJ91" s="88" t="n">
        <f aca="false">AJ90+AK$1</f>
        <v>1219</v>
      </c>
      <c r="AK91" s="89" t="e">
        <f aca="false">PRODUCT(INDEX(Q$4:Q$99,$AJ91):INDEX(Q$4:Q$99,$AJ91+$AK$1-1))</f>
        <v>#VALUE!</v>
      </c>
      <c r="AL91" s="89" t="e">
        <f aca="false">PRODUCT(INDEX(R$4:R$99,$AJ91):INDEX(R$4:R$99,$AJ91+$AK$1-1))</f>
        <v>#VALUE!</v>
      </c>
      <c r="AM91" s="89" t="e">
        <f aca="false">PRODUCT(INDEX(S$4:S$99,$AJ91):INDEX(S$4:S$99,$AJ91+$AK$1-1))</f>
        <v>#VALUE!</v>
      </c>
      <c r="AN91" s="89" t="e">
        <f aca="false">PRODUCT(INDEX(T$4:T$99,$AJ91):INDEX(T$4:T$99,$AJ91+$AK$1-1))</f>
        <v>#VALUE!</v>
      </c>
    </row>
    <row r="92" customFormat="false" ht="12.75" hidden="false" customHeight="false" outlineLevel="0" collapsed="false">
      <c r="G92" s="71" t="n">
        <f aca="false">IF(ISNUMBER(G91*SUMPRODUCT($B$1:$E$1,Q92:T92)),G91*SUMPRODUCT($B$1:$E$1,Q92:T92),"")</f>
        <v>1717.16493237288</v>
      </c>
      <c r="H92" s="71" t="str">
        <f aca="false">IF(ISNUMBER(H91*SUMPRODUCT($B$1:$E$1,V92:Y92)),H91*SUMPRODUCT($B$1:$E$1,V92:Y92),"")</f>
        <v/>
      </c>
      <c r="I92" s="71" t="str">
        <f aca="false">IF(ISNUMBER(I91*SUMPRODUCT($B$1:$E$1,AA92:AD92)),I91*SUMPRODUCT($B$1:$E$1,AA92:AD92),"")</f>
        <v/>
      </c>
      <c r="J92" s="71" t="str">
        <f aca="false">IF(ISNUMBER(J91*SUMPRODUCT($B$1:$E$1,AF92:AI92)),J91*SUMPRODUCT($B$1:$E$1,AF92:AI92),"")</f>
        <v/>
      </c>
      <c r="K92" s="72" t="str">
        <f aca="false">IF(ISNUMBER(K91*SUMPRODUCT($B$1:$E$1,AK92:AN92)),K91*SUMPRODUCT($B$1:$E$1,AK92:AN92),"")</f>
        <v/>
      </c>
      <c r="L92" s="84" t="n">
        <v>103.67</v>
      </c>
      <c r="M92" s="85" t="n">
        <v>10.27</v>
      </c>
      <c r="N92" s="85" t="n">
        <v>19.15</v>
      </c>
      <c r="O92" s="86" t="n">
        <v>11.13</v>
      </c>
      <c r="P92" s="39" t="n">
        <f aca="false">1+P91</f>
        <v>89</v>
      </c>
      <c r="Q92" s="87" t="n">
        <f aca="false">L92/L91</f>
        <v>0.984894546836405</v>
      </c>
      <c r="R92" s="87" t="n">
        <f aca="false">M92/M91</f>
        <v>1.00785083415113</v>
      </c>
      <c r="S92" s="87" t="n">
        <f aca="false">N92/N91</f>
        <v>0.986096807415036</v>
      </c>
      <c r="T92" s="87" t="n">
        <f aca="false">O92/O91</f>
        <v>1.00451263537906</v>
      </c>
      <c r="U92" s="88" t="n">
        <f aca="false">U91+V$1</f>
        <v>705</v>
      </c>
      <c r="V92" s="89" t="e">
        <f aca="false">PRODUCT(INDEX(Q$4:Q$99,$U92):INDEX(Q$4:Q$99,$U92+$V$1-1))</f>
        <v>#VALUE!</v>
      </c>
      <c r="W92" s="89" t="e">
        <f aca="false">PRODUCT(INDEX(R$4:R$99,$U92):INDEX(R$4:R$99,$U92+$V$1-1))</f>
        <v>#VALUE!</v>
      </c>
      <c r="X92" s="89" t="e">
        <f aca="false">PRODUCT(INDEX(S$4:S$99,$U92):INDEX(S$4:S$99,$U92+$V$1-1))</f>
        <v>#VALUE!</v>
      </c>
      <c r="Y92" s="89" t="e">
        <f aca="false">PRODUCT(INDEX(T$4:T$99,$U92):INDEX(T$4:T$99,$U92+$V$1-1))</f>
        <v>#VALUE!</v>
      </c>
      <c r="Z92" s="88" t="n">
        <f aca="false">Z91+AA$1</f>
        <v>881</v>
      </c>
      <c r="AA92" s="89" t="e">
        <f aca="false">PRODUCT(INDEX(Q$4:Q$99,$Z92):INDEX(Q$4:Q$99,$Z92+$AA$1-1))</f>
        <v>#VALUE!</v>
      </c>
      <c r="AB92" s="89" t="e">
        <f aca="false">PRODUCT(INDEX(R$4:R$99,$Z92):INDEX(R$4:R$99,$Z92+$AA$1-1))</f>
        <v>#VALUE!</v>
      </c>
      <c r="AC92" s="89" t="e">
        <f aca="false">PRODUCT(INDEX(S$4:S$99,$Z92):INDEX(S$4:S$99,$Z92+$AA$1-1))</f>
        <v>#VALUE!</v>
      </c>
      <c r="AD92" s="89" t="e">
        <f aca="false">PRODUCT(INDEX(T$4:T$99,$Z92):INDEX(T$4:T$99,$Z92+$AA$1-1))</f>
        <v>#VALUE!</v>
      </c>
      <c r="AE92" s="88" t="n">
        <f aca="false">AE91+AF$1</f>
        <v>1057</v>
      </c>
      <c r="AF92" s="89" t="e">
        <f aca="false">PRODUCT(INDEX(Q$4:Q$99,$AE92):INDEX(Q$4:Q$99,$AE92+$AF$1-1))</f>
        <v>#VALUE!</v>
      </c>
      <c r="AG92" s="89" t="e">
        <f aca="false">PRODUCT(INDEX(R$4:R$99,$AE92):INDEX(R$4:R$99,$AE92+$AF$1-1))</f>
        <v>#VALUE!</v>
      </c>
      <c r="AH92" s="89" t="e">
        <f aca="false">PRODUCT(INDEX(S$4:S$99,$AE92):INDEX(S$4:S$99,$AE92+$AF$1-1))</f>
        <v>#VALUE!</v>
      </c>
      <c r="AI92" s="89" t="e">
        <f aca="false">PRODUCT(INDEX(T$4:T$99,$AE92):INDEX(T$4:T$99,$AE92+$AF$1-1))</f>
        <v>#VALUE!</v>
      </c>
      <c r="AJ92" s="88" t="n">
        <f aca="false">AJ91+AK$1</f>
        <v>1233</v>
      </c>
      <c r="AK92" s="89" t="e">
        <f aca="false">PRODUCT(INDEX(Q$4:Q$99,$AJ92):INDEX(Q$4:Q$99,$AJ92+$AK$1-1))</f>
        <v>#VALUE!</v>
      </c>
      <c r="AL92" s="89" t="e">
        <f aca="false">PRODUCT(INDEX(R$4:R$99,$AJ92):INDEX(R$4:R$99,$AJ92+$AK$1-1))</f>
        <v>#VALUE!</v>
      </c>
      <c r="AM92" s="89" t="e">
        <f aca="false">PRODUCT(INDEX(S$4:S$99,$AJ92):INDEX(S$4:S$99,$AJ92+$AK$1-1))</f>
        <v>#VALUE!</v>
      </c>
      <c r="AN92" s="89" t="e">
        <f aca="false">PRODUCT(INDEX(T$4:T$99,$AJ92):INDEX(T$4:T$99,$AJ92+$AK$1-1))</f>
        <v>#VALUE!</v>
      </c>
    </row>
    <row r="93" customFormat="false" ht="12.75" hidden="false" customHeight="false" outlineLevel="0" collapsed="false">
      <c r="G93" s="71" t="n">
        <f aca="false">IF(ISNUMBER(G92*SUMPRODUCT($B$1:$E$1,Q93:T93)),G92*SUMPRODUCT($B$1:$E$1,Q93:T93),"")</f>
        <v>1681.71693597608</v>
      </c>
      <c r="H93" s="71" t="str">
        <f aca="false">IF(ISNUMBER(H92*SUMPRODUCT($B$1:$E$1,V93:Y93)),H92*SUMPRODUCT($B$1:$E$1,V93:Y93),"")</f>
        <v/>
      </c>
      <c r="I93" s="71" t="str">
        <f aca="false">IF(ISNUMBER(I92*SUMPRODUCT($B$1:$E$1,AA93:AD93)),I92*SUMPRODUCT($B$1:$E$1,AA93:AD93),"")</f>
        <v/>
      </c>
      <c r="J93" s="71" t="str">
        <f aca="false">IF(ISNUMBER(J92*SUMPRODUCT($B$1:$E$1,AF93:AI93)),J92*SUMPRODUCT($B$1:$E$1,AF93:AI93),"")</f>
        <v/>
      </c>
      <c r="K93" s="72" t="str">
        <f aca="false">IF(ISNUMBER(K92*SUMPRODUCT($B$1:$E$1,AK93:AN93)),K92*SUMPRODUCT($B$1:$E$1,AK93:AN93),"")</f>
        <v/>
      </c>
      <c r="L93" s="84" t="n">
        <v>102.03</v>
      </c>
      <c r="M93" s="85" t="n">
        <v>10</v>
      </c>
      <c r="N93" s="85" t="n">
        <v>18.76</v>
      </c>
      <c r="O93" s="86" t="n">
        <v>10.78</v>
      </c>
      <c r="P93" s="39" t="n">
        <f aca="false">1+P92</f>
        <v>90</v>
      </c>
      <c r="Q93" s="87" t="n">
        <f aca="false">L93/L92</f>
        <v>0.98418057297193</v>
      </c>
      <c r="R93" s="87" t="n">
        <f aca="false">M93/M92</f>
        <v>0.973709834469328</v>
      </c>
      <c r="S93" s="87" t="n">
        <f aca="false">N93/N92</f>
        <v>0.979634464751958</v>
      </c>
      <c r="T93" s="87" t="n">
        <f aca="false">O93/O92</f>
        <v>0.968553459119497</v>
      </c>
      <c r="U93" s="88" t="n">
        <f aca="false">U92+V$1</f>
        <v>713</v>
      </c>
      <c r="V93" s="89" t="e">
        <f aca="false">PRODUCT(INDEX(Q$4:Q$99,$U93):INDEX(Q$4:Q$99,$U93+$V$1-1))</f>
        <v>#VALUE!</v>
      </c>
      <c r="W93" s="89" t="e">
        <f aca="false">PRODUCT(INDEX(R$4:R$99,$U93):INDEX(R$4:R$99,$U93+$V$1-1))</f>
        <v>#VALUE!</v>
      </c>
      <c r="X93" s="89" t="e">
        <f aca="false">PRODUCT(INDEX(S$4:S$99,$U93):INDEX(S$4:S$99,$U93+$V$1-1))</f>
        <v>#VALUE!</v>
      </c>
      <c r="Y93" s="89" t="e">
        <f aca="false">PRODUCT(INDEX(T$4:T$99,$U93):INDEX(T$4:T$99,$U93+$V$1-1))</f>
        <v>#VALUE!</v>
      </c>
      <c r="Z93" s="88" t="n">
        <f aca="false">Z92+AA$1</f>
        <v>891</v>
      </c>
      <c r="AA93" s="89" t="e">
        <f aca="false">PRODUCT(INDEX(Q$4:Q$99,$Z93):INDEX(Q$4:Q$99,$Z93+$AA$1-1))</f>
        <v>#VALUE!</v>
      </c>
      <c r="AB93" s="89" t="e">
        <f aca="false">PRODUCT(INDEX(R$4:R$99,$Z93):INDEX(R$4:R$99,$Z93+$AA$1-1))</f>
        <v>#VALUE!</v>
      </c>
      <c r="AC93" s="89" t="e">
        <f aca="false">PRODUCT(INDEX(S$4:S$99,$Z93):INDEX(S$4:S$99,$Z93+$AA$1-1))</f>
        <v>#VALUE!</v>
      </c>
      <c r="AD93" s="89" t="e">
        <f aca="false">PRODUCT(INDEX(T$4:T$99,$Z93):INDEX(T$4:T$99,$Z93+$AA$1-1))</f>
        <v>#VALUE!</v>
      </c>
      <c r="AE93" s="88" t="n">
        <f aca="false">AE92+AF$1</f>
        <v>1069</v>
      </c>
      <c r="AF93" s="89" t="e">
        <f aca="false">PRODUCT(INDEX(Q$4:Q$99,$AE93):INDEX(Q$4:Q$99,$AE93+$AF$1-1))</f>
        <v>#VALUE!</v>
      </c>
      <c r="AG93" s="89" t="e">
        <f aca="false">PRODUCT(INDEX(R$4:R$99,$AE93):INDEX(R$4:R$99,$AE93+$AF$1-1))</f>
        <v>#VALUE!</v>
      </c>
      <c r="AH93" s="89" t="e">
        <f aca="false">PRODUCT(INDEX(S$4:S$99,$AE93):INDEX(S$4:S$99,$AE93+$AF$1-1))</f>
        <v>#VALUE!</v>
      </c>
      <c r="AI93" s="89" t="e">
        <f aca="false">PRODUCT(INDEX(T$4:T$99,$AE93):INDEX(T$4:T$99,$AE93+$AF$1-1))</f>
        <v>#VALUE!</v>
      </c>
      <c r="AJ93" s="88" t="n">
        <f aca="false">AJ92+AK$1</f>
        <v>1247</v>
      </c>
      <c r="AK93" s="89" t="e">
        <f aca="false">PRODUCT(INDEX(Q$4:Q$99,$AJ93):INDEX(Q$4:Q$99,$AJ93+$AK$1-1))</f>
        <v>#VALUE!</v>
      </c>
      <c r="AL93" s="89" t="e">
        <f aca="false">PRODUCT(INDEX(R$4:R$99,$AJ93):INDEX(R$4:R$99,$AJ93+$AK$1-1))</f>
        <v>#VALUE!</v>
      </c>
      <c r="AM93" s="89" t="e">
        <f aca="false">PRODUCT(INDEX(S$4:S$99,$AJ93):INDEX(S$4:S$99,$AJ93+$AK$1-1))</f>
        <v>#VALUE!</v>
      </c>
      <c r="AN93" s="89" t="e">
        <f aca="false">PRODUCT(INDEX(T$4:T$99,$AJ93):INDEX(T$4:T$99,$AJ93+$AK$1-1))</f>
        <v>#VALUE!</v>
      </c>
    </row>
    <row r="94" customFormat="false" ht="12.75" hidden="false" customHeight="false" outlineLevel="0" collapsed="false">
      <c r="G94" s="71" t="n">
        <f aca="false">IF(ISNUMBER(G93*SUMPRODUCT($B$1:$E$1,Q94:T94)),G93*SUMPRODUCT($B$1:$E$1,Q94:T94),"")</f>
        <v>1696.56049519105</v>
      </c>
      <c r="H94" s="71" t="str">
        <f aca="false">IF(ISNUMBER(H93*SUMPRODUCT($B$1:$E$1,V94:Y94)),H93*SUMPRODUCT($B$1:$E$1,V94:Y94),"")</f>
        <v/>
      </c>
      <c r="I94" s="71" t="str">
        <f aca="false">IF(ISNUMBER(I93*SUMPRODUCT($B$1:$E$1,AA94:AD94)),I93*SUMPRODUCT($B$1:$E$1,AA94:AD94),"")</f>
        <v/>
      </c>
      <c r="J94" s="71" t="str">
        <f aca="false">IF(ISNUMBER(J93*SUMPRODUCT($B$1:$E$1,AF94:AI94)),J93*SUMPRODUCT($B$1:$E$1,AF94:AI94),"")</f>
        <v/>
      </c>
      <c r="K94" s="72" t="str">
        <f aca="false">IF(ISNUMBER(K93*SUMPRODUCT($B$1:$E$1,AK94:AN94)),K93*SUMPRODUCT($B$1:$E$1,AK94:AN94),"")</f>
        <v/>
      </c>
      <c r="L94" s="84" t="n">
        <v>103.42</v>
      </c>
      <c r="M94" s="85" t="n">
        <v>9.96</v>
      </c>
      <c r="N94" s="85" t="n">
        <v>18.94</v>
      </c>
      <c r="O94" s="86" t="n">
        <v>10.83</v>
      </c>
      <c r="P94" s="39" t="n">
        <f aca="false">1+P93</f>
        <v>91</v>
      </c>
      <c r="Q94" s="87" t="n">
        <f aca="false">L94/L93</f>
        <v>1.01362344408507</v>
      </c>
      <c r="R94" s="87" t="n">
        <f aca="false">M94/M93</f>
        <v>0.996</v>
      </c>
      <c r="S94" s="87" t="n">
        <f aca="false">N94/N93</f>
        <v>1.00959488272921</v>
      </c>
      <c r="T94" s="87" t="n">
        <f aca="false">O94/O93</f>
        <v>1.00463821892393</v>
      </c>
      <c r="U94" s="88" t="n">
        <f aca="false">U93+V$1</f>
        <v>721</v>
      </c>
      <c r="V94" s="89" t="e">
        <f aca="false">PRODUCT(INDEX(Q$4:Q$99,$U94):INDEX(Q$4:Q$99,$U94+$V$1-1))</f>
        <v>#VALUE!</v>
      </c>
      <c r="W94" s="89" t="e">
        <f aca="false">PRODUCT(INDEX(R$4:R$99,$U94):INDEX(R$4:R$99,$U94+$V$1-1))</f>
        <v>#VALUE!</v>
      </c>
      <c r="X94" s="89" t="e">
        <f aca="false">PRODUCT(INDEX(S$4:S$99,$U94):INDEX(S$4:S$99,$U94+$V$1-1))</f>
        <v>#VALUE!</v>
      </c>
      <c r="Y94" s="89" t="e">
        <f aca="false">PRODUCT(INDEX(T$4:T$99,$U94):INDEX(T$4:T$99,$U94+$V$1-1))</f>
        <v>#VALUE!</v>
      </c>
      <c r="Z94" s="88" t="n">
        <f aca="false">Z93+AA$1</f>
        <v>901</v>
      </c>
      <c r="AA94" s="89" t="e">
        <f aca="false">PRODUCT(INDEX(Q$4:Q$99,$Z94):INDEX(Q$4:Q$99,$Z94+$AA$1-1))</f>
        <v>#VALUE!</v>
      </c>
      <c r="AB94" s="89" t="e">
        <f aca="false">PRODUCT(INDEX(R$4:R$99,$Z94):INDEX(R$4:R$99,$Z94+$AA$1-1))</f>
        <v>#VALUE!</v>
      </c>
      <c r="AC94" s="89" t="e">
        <f aca="false">PRODUCT(INDEX(S$4:S$99,$Z94):INDEX(S$4:S$99,$Z94+$AA$1-1))</f>
        <v>#VALUE!</v>
      </c>
      <c r="AD94" s="89" t="e">
        <f aca="false">PRODUCT(INDEX(T$4:T$99,$Z94):INDEX(T$4:T$99,$Z94+$AA$1-1))</f>
        <v>#VALUE!</v>
      </c>
      <c r="AE94" s="88" t="n">
        <f aca="false">AE93+AF$1</f>
        <v>1081</v>
      </c>
      <c r="AF94" s="89" t="e">
        <f aca="false">PRODUCT(INDEX(Q$4:Q$99,$AE94):INDEX(Q$4:Q$99,$AE94+$AF$1-1))</f>
        <v>#VALUE!</v>
      </c>
      <c r="AG94" s="89" t="e">
        <f aca="false">PRODUCT(INDEX(R$4:R$99,$AE94):INDEX(R$4:R$99,$AE94+$AF$1-1))</f>
        <v>#VALUE!</v>
      </c>
      <c r="AH94" s="89" t="e">
        <f aca="false">PRODUCT(INDEX(S$4:S$99,$AE94):INDEX(S$4:S$99,$AE94+$AF$1-1))</f>
        <v>#VALUE!</v>
      </c>
      <c r="AI94" s="89" t="e">
        <f aca="false">PRODUCT(INDEX(T$4:T$99,$AE94):INDEX(T$4:T$99,$AE94+$AF$1-1))</f>
        <v>#VALUE!</v>
      </c>
      <c r="AJ94" s="88" t="n">
        <f aca="false">AJ93+AK$1</f>
        <v>1261</v>
      </c>
      <c r="AK94" s="89" t="e">
        <f aca="false">PRODUCT(INDEX(Q$4:Q$99,$AJ94):INDEX(Q$4:Q$99,$AJ94+$AK$1-1))</f>
        <v>#VALUE!</v>
      </c>
      <c r="AL94" s="89" t="e">
        <f aca="false">PRODUCT(INDEX(R$4:R$99,$AJ94):INDEX(R$4:R$99,$AJ94+$AK$1-1))</f>
        <v>#VALUE!</v>
      </c>
      <c r="AM94" s="89" t="e">
        <f aca="false">PRODUCT(INDEX(S$4:S$99,$AJ94):INDEX(S$4:S$99,$AJ94+$AK$1-1))</f>
        <v>#VALUE!</v>
      </c>
      <c r="AN94" s="89" t="e">
        <f aca="false">PRODUCT(INDEX(T$4:T$99,$AJ94):INDEX(T$4:T$99,$AJ94+$AK$1-1))</f>
        <v>#VALUE!</v>
      </c>
    </row>
    <row r="95" customFormat="false" ht="12.75" hidden="false" customHeight="false" outlineLevel="0" collapsed="false">
      <c r="G95" s="71" t="n">
        <f aca="false">IF(ISNUMBER(G94*SUMPRODUCT($B$1:$E$1,Q95:T95)),G94*SUMPRODUCT($B$1:$E$1,Q95:T95),"")</f>
        <v>1729.66227909836</v>
      </c>
      <c r="H95" s="71" t="str">
        <f aca="false">IF(ISNUMBER(H94*SUMPRODUCT($B$1:$E$1,V95:Y95)),H94*SUMPRODUCT($B$1:$E$1,V95:Y95),"")</f>
        <v/>
      </c>
      <c r="I95" s="71" t="str">
        <f aca="false">IF(ISNUMBER(I94*SUMPRODUCT($B$1:$E$1,AA95:AD95)),I94*SUMPRODUCT($B$1:$E$1,AA95:AD95),"")</f>
        <v/>
      </c>
      <c r="J95" s="71" t="str">
        <f aca="false">IF(ISNUMBER(J94*SUMPRODUCT($B$1:$E$1,AF95:AI95)),J94*SUMPRODUCT($B$1:$E$1,AF95:AI95),"")</f>
        <v/>
      </c>
      <c r="K95" s="72" t="str">
        <f aca="false">IF(ISNUMBER(K94*SUMPRODUCT($B$1:$E$1,AK95:AN95)),K94*SUMPRODUCT($B$1:$E$1,AK95:AN95),"")</f>
        <v/>
      </c>
      <c r="L95" s="84" t="n">
        <v>105.41</v>
      </c>
      <c r="M95" s="85" t="n">
        <v>10.02</v>
      </c>
      <c r="N95" s="85" t="n">
        <v>19.45</v>
      </c>
      <c r="O95" s="86" t="n">
        <v>11.09</v>
      </c>
      <c r="P95" s="39" t="n">
        <f aca="false">1+P94</f>
        <v>92</v>
      </c>
      <c r="Q95" s="87" t="n">
        <f aca="false">L95/L94</f>
        <v>1.01924192612647</v>
      </c>
      <c r="R95" s="87" t="n">
        <f aca="false">M95/M94</f>
        <v>1.00602409638554</v>
      </c>
      <c r="S95" s="87" t="n">
        <f aca="false">N95/N94</f>
        <v>1.02692713833157</v>
      </c>
      <c r="T95" s="87" t="n">
        <f aca="false">O95/O94</f>
        <v>1.02400738688827</v>
      </c>
      <c r="U95" s="88" t="n">
        <f aca="false">U94+V$1</f>
        <v>729</v>
      </c>
      <c r="V95" s="89" t="e">
        <f aca="false">PRODUCT(INDEX(Q$4:Q$99,$U95):INDEX(Q$4:Q$99,$U95+$V$1-1))</f>
        <v>#VALUE!</v>
      </c>
      <c r="W95" s="89" t="e">
        <f aca="false">PRODUCT(INDEX(R$4:R$99,$U95):INDEX(R$4:R$99,$U95+$V$1-1))</f>
        <v>#VALUE!</v>
      </c>
      <c r="X95" s="89" t="e">
        <f aca="false">PRODUCT(INDEX(S$4:S$99,$U95):INDEX(S$4:S$99,$U95+$V$1-1))</f>
        <v>#VALUE!</v>
      </c>
      <c r="Y95" s="89" t="e">
        <f aca="false">PRODUCT(INDEX(T$4:T$99,$U95):INDEX(T$4:T$99,$U95+$V$1-1))</f>
        <v>#VALUE!</v>
      </c>
      <c r="Z95" s="88" t="n">
        <f aca="false">Z94+AA$1</f>
        <v>911</v>
      </c>
      <c r="AA95" s="89" t="e">
        <f aca="false">PRODUCT(INDEX(Q$4:Q$99,$Z95):INDEX(Q$4:Q$99,$Z95+$AA$1-1))</f>
        <v>#VALUE!</v>
      </c>
      <c r="AB95" s="89" t="e">
        <f aca="false">PRODUCT(INDEX(R$4:R$99,$Z95):INDEX(R$4:R$99,$Z95+$AA$1-1))</f>
        <v>#VALUE!</v>
      </c>
      <c r="AC95" s="89" t="e">
        <f aca="false">PRODUCT(INDEX(S$4:S$99,$Z95):INDEX(S$4:S$99,$Z95+$AA$1-1))</f>
        <v>#VALUE!</v>
      </c>
      <c r="AD95" s="89" t="e">
        <f aca="false">PRODUCT(INDEX(T$4:T$99,$Z95):INDEX(T$4:T$99,$Z95+$AA$1-1))</f>
        <v>#VALUE!</v>
      </c>
      <c r="AE95" s="88" t="n">
        <f aca="false">AE94+AF$1</f>
        <v>1093</v>
      </c>
      <c r="AF95" s="89" t="e">
        <f aca="false">PRODUCT(INDEX(Q$4:Q$99,$AE95):INDEX(Q$4:Q$99,$AE95+$AF$1-1))</f>
        <v>#VALUE!</v>
      </c>
      <c r="AG95" s="89" t="e">
        <f aca="false">PRODUCT(INDEX(R$4:R$99,$AE95):INDEX(R$4:R$99,$AE95+$AF$1-1))</f>
        <v>#VALUE!</v>
      </c>
      <c r="AH95" s="89" t="e">
        <f aca="false">PRODUCT(INDEX(S$4:S$99,$AE95):INDEX(S$4:S$99,$AE95+$AF$1-1))</f>
        <v>#VALUE!</v>
      </c>
      <c r="AI95" s="89" t="e">
        <f aca="false">PRODUCT(INDEX(T$4:T$99,$AE95):INDEX(T$4:T$99,$AE95+$AF$1-1))</f>
        <v>#VALUE!</v>
      </c>
      <c r="AJ95" s="88" t="n">
        <f aca="false">AJ94+AK$1</f>
        <v>1275</v>
      </c>
      <c r="AK95" s="89" t="e">
        <f aca="false">PRODUCT(INDEX(Q$4:Q$99,$AJ95):INDEX(Q$4:Q$99,$AJ95+$AK$1-1))</f>
        <v>#VALUE!</v>
      </c>
      <c r="AL95" s="89" t="e">
        <f aca="false">PRODUCT(INDEX(R$4:R$99,$AJ95):INDEX(R$4:R$99,$AJ95+$AK$1-1))</f>
        <v>#VALUE!</v>
      </c>
      <c r="AM95" s="89" t="e">
        <f aca="false">PRODUCT(INDEX(S$4:S$99,$AJ95):INDEX(S$4:S$99,$AJ95+$AK$1-1))</f>
        <v>#VALUE!</v>
      </c>
      <c r="AN95" s="89" t="e">
        <f aca="false">PRODUCT(INDEX(T$4:T$99,$AJ95):INDEX(T$4:T$99,$AJ95+$AK$1-1))</f>
        <v>#VALUE!</v>
      </c>
    </row>
    <row r="96" customFormat="false" ht="12.75" hidden="false" customHeight="false" outlineLevel="0" collapsed="false">
      <c r="G96" s="71" t="n">
        <f aca="false">IF(ISNUMBER(G95*SUMPRODUCT($B$1:$E$1,Q96:T96)),G95*SUMPRODUCT($B$1:$E$1,Q96:T96),"")</f>
        <v>1689.9008728607</v>
      </c>
      <c r="H96" s="71" t="str">
        <f aca="false">IF(ISNUMBER(H95*SUMPRODUCT($B$1:$E$1,V96:Y96)),H95*SUMPRODUCT($B$1:$E$1,V96:Y96),"")</f>
        <v/>
      </c>
      <c r="I96" s="71" t="str">
        <f aca="false">IF(ISNUMBER(I95*SUMPRODUCT($B$1:$E$1,AA96:AD96)),I95*SUMPRODUCT($B$1:$E$1,AA96:AD96),"")</f>
        <v/>
      </c>
      <c r="J96" s="71" t="str">
        <f aca="false">IF(ISNUMBER(J95*SUMPRODUCT($B$1:$E$1,AF96:AI96)),J95*SUMPRODUCT($B$1:$E$1,AF96:AI96),"")</f>
        <v/>
      </c>
      <c r="K96" s="72" t="str">
        <f aca="false">IF(ISNUMBER(K95*SUMPRODUCT($B$1:$E$1,AK96:AN96)),K95*SUMPRODUCT($B$1:$E$1,AK96:AN96),"")</f>
        <v/>
      </c>
      <c r="L96" s="84" t="n">
        <v>101.92</v>
      </c>
      <c r="M96" s="85" t="n">
        <v>10.11</v>
      </c>
      <c r="N96" s="85" t="n">
        <v>19.18</v>
      </c>
      <c r="O96" s="86" t="n">
        <v>10.72</v>
      </c>
      <c r="P96" s="39" t="n">
        <f aca="false">1+P95</f>
        <v>93</v>
      </c>
      <c r="Q96" s="87" t="n">
        <f aca="false">L96/L95</f>
        <v>0.966891186794422</v>
      </c>
      <c r="R96" s="87" t="n">
        <f aca="false">M96/M95</f>
        <v>1.00898203592814</v>
      </c>
      <c r="S96" s="87" t="n">
        <f aca="false">N96/N95</f>
        <v>0.986118251928021</v>
      </c>
      <c r="T96" s="87" t="n">
        <f aca="false">O96/O95</f>
        <v>0.966636609558161</v>
      </c>
      <c r="U96" s="88" t="n">
        <f aca="false">U95+V$1</f>
        <v>737</v>
      </c>
      <c r="V96" s="89" t="e">
        <f aca="false">PRODUCT(INDEX(Q$4:Q$99,$U96):INDEX(Q$4:Q$99,$U96+$V$1-1))</f>
        <v>#VALUE!</v>
      </c>
      <c r="W96" s="89" t="e">
        <f aca="false">PRODUCT(INDEX(R$4:R$99,$U96):INDEX(R$4:R$99,$U96+$V$1-1))</f>
        <v>#VALUE!</v>
      </c>
      <c r="X96" s="89" t="e">
        <f aca="false">PRODUCT(INDEX(S$4:S$99,$U96):INDEX(S$4:S$99,$U96+$V$1-1))</f>
        <v>#VALUE!</v>
      </c>
      <c r="Y96" s="89" t="e">
        <f aca="false">PRODUCT(INDEX(T$4:T$99,$U96):INDEX(T$4:T$99,$U96+$V$1-1))</f>
        <v>#VALUE!</v>
      </c>
      <c r="Z96" s="88" t="n">
        <f aca="false">Z95+AA$1</f>
        <v>921</v>
      </c>
      <c r="AA96" s="89" t="e">
        <f aca="false">PRODUCT(INDEX(Q$4:Q$99,$Z96):INDEX(Q$4:Q$99,$Z96+$AA$1-1))</f>
        <v>#VALUE!</v>
      </c>
      <c r="AB96" s="89" t="e">
        <f aca="false">PRODUCT(INDEX(R$4:R$99,$Z96):INDEX(R$4:R$99,$Z96+$AA$1-1))</f>
        <v>#VALUE!</v>
      </c>
      <c r="AC96" s="89" t="e">
        <f aca="false">PRODUCT(INDEX(S$4:S$99,$Z96):INDEX(S$4:S$99,$Z96+$AA$1-1))</f>
        <v>#VALUE!</v>
      </c>
      <c r="AD96" s="89" t="e">
        <f aca="false">PRODUCT(INDEX(T$4:T$99,$Z96):INDEX(T$4:T$99,$Z96+$AA$1-1))</f>
        <v>#VALUE!</v>
      </c>
      <c r="AE96" s="88" t="n">
        <f aca="false">AE95+AF$1</f>
        <v>1105</v>
      </c>
      <c r="AF96" s="89" t="e">
        <f aca="false">PRODUCT(INDEX(Q$4:Q$99,$AE96):INDEX(Q$4:Q$99,$AE96+$AF$1-1))</f>
        <v>#VALUE!</v>
      </c>
      <c r="AG96" s="89" t="e">
        <f aca="false">PRODUCT(INDEX(R$4:R$99,$AE96):INDEX(R$4:R$99,$AE96+$AF$1-1))</f>
        <v>#VALUE!</v>
      </c>
      <c r="AH96" s="89" t="e">
        <f aca="false">PRODUCT(INDEX(S$4:S$99,$AE96):INDEX(S$4:S$99,$AE96+$AF$1-1))</f>
        <v>#VALUE!</v>
      </c>
      <c r="AI96" s="89" t="e">
        <f aca="false">PRODUCT(INDEX(T$4:T$99,$AE96):INDEX(T$4:T$99,$AE96+$AF$1-1))</f>
        <v>#VALUE!</v>
      </c>
      <c r="AJ96" s="88" t="n">
        <f aca="false">AJ95+AK$1</f>
        <v>1289</v>
      </c>
      <c r="AK96" s="89" t="e">
        <f aca="false">PRODUCT(INDEX(Q$4:Q$99,$AJ96):INDEX(Q$4:Q$99,$AJ96+$AK$1-1))</f>
        <v>#VALUE!</v>
      </c>
      <c r="AL96" s="89" t="e">
        <f aca="false">PRODUCT(INDEX(R$4:R$99,$AJ96):INDEX(R$4:R$99,$AJ96+$AK$1-1))</f>
        <v>#VALUE!</v>
      </c>
      <c r="AM96" s="89" t="e">
        <f aca="false">PRODUCT(INDEX(S$4:S$99,$AJ96):INDEX(S$4:S$99,$AJ96+$AK$1-1))</f>
        <v>#VALUE!</v>
      </c>
      <c r="AN96" s="89" t="e">
        <f aca="false">PRODUCT(INDEX(T$4:T$99,$AJ96):INDEX(T$4:T$99,$AJ96+$AK$1-1))</f>
        <v>#VALUE!</v>
      </c>
    </row>
    <row r="97" customFormat="false" ht="12.75" hidden="false" customHeight="false" outlineLevel="0" collapsed="false">
      <c r="G97" s="71" t="n">
        <f aca="false">IF(ISNUMBER(G96*SUMPRODUCT($B$1:$E$1,Q97:T97)),G96*SUMPRODUCT($B$1:$E$1,Q97:T97),"")</f>
        <v>1705.15055634767</v>
      </c>
      <c r="H97" s="71" t="str">
        <f aca="false">IF(ISNUMBER(H96*SUMPRODUCT($B$1:$E$1,V97:Y97)),H96*SUMPRODUCT($B$1:$E$1,V97:Y97),"")</f>
        <v/>
      </c>
      <c r="I97" s="71" t="str">
        <f aca="false">IF(ISNUMBER(I96*SUMPRODUCT($B$1:$E$1,AA97:AD97)),I96*SUMPRODUCT($B$1:$E$1,AA97:AD97),"")</f>
        <v/>
      </c>
      <c r="J97" s="71" t="str">
        <f aca="false">IF(ISNUMBER(J96*SUMPRODUCT($B$1:$E$1,AF97:AI97)),J96*SUMPRODUCT($B$1:$E$1,AF97:AI97),"")</f>
        <v/>
      </c>
      <c r="K97" s="72" t="str">
        <f aca="false">IF(ISNUMBER(K96*SUMPRODUCT($B$1:$E$1,AK97:AN97)),K96*SUMPRODUCT($B$1:$E$1,AK97:AN97),"")</f>
        <v/>
      </c>
      <c r="L97" s="84" t="n">
        <v>102.31</v>
      </c>
      <c r="M97" s="85" t="n">
        <v>10.31</v>
      </c>
      <c r="N97" s="85" t="n">
        <v>19.47</v>
      </c>
      <c r="O97" s="86" t="n">
        <v>10.8</v>
      </c>
      <c r="P97" s="39" t="n">
        <f aca="false">1+P96</f>
        <v>94</v>
      </c>
      <c r="Q97" s="87" t="n">
        <f aca="false">L97/L96</f>
        <v>1.00382653061225</v>
      </c>
      <c r="R97" s="87" t="n">
        <f aca="false">M97/M96</f>
        <v>1.01978239366963</v>
      </c>
      <c r="S97" s="87" t="n">
        <f aca="false">N97/N96</f>
        <v>1.01511991657977</v>
      </c>
      <c r="T97" s="87" t="n">
        <f aca="false">O97/O96</f>
        <v>1.00746268656716</v>
      </c>
      <c r="U97" s="88" t="n">
        <f aca="false">U96+V$1</f>
        <v>745</v>
      </c>
      <c r="V97" s="89" t="e">
        <f aca="false">PRODUCT(INDEX(Q$4:Q$99,$U97):INDEX(Q$4:Q$99,$U97+$V$1-1))</f>
        <v>#VALUE!</v>
      </c>
      <c r="W97" s="89" t="e">
        <f aca="false">PRODUCT(INDEX(R$4:R$99,$U97):INDEX(R$4:R$99,$U97+$V$1-1))</f>
        <v>#VALUE!</v>
      </c>
      <c r="X97" s="89" t="e">
        <f aca="false">PRODUCT(INDEX(S$4:S$99,$U97):INDEX(S$4:S$99,$U97+$V$1-1))</f>
        <v>#VALUE!</v>
      </c>
      <c r="Y97" s="89" t="e">
        <f aca="false">PRODUCT(INDEX(T$4:T$99,$U97):INDEX(T$4:T$99,$U97+$V$1-1))</f>
        <v>#VALUE!</v>
      </c>
      <c r="Z97" s="88" t="n">
        <f aca="false">Z96+AA$1</f>
        <v>931</v>
      </c>
      <c r="AA97" s="89" t="e">
        <f aca="false">PRODUCT(INDEX(Q$4:Q$99,$Z97):INDEX(Q$4:Q$99,$Z97+$AA$1-1))</f>
        <v>#VALUE!</v>
      </c>
      <c r="AB97" s="89" t="e">
        <f aca="false">PRODUCT(INDEX(R$4:R$99,$Z97):INDEX(R$4:R$99,$Z97+$AA$1-1))</f>
        <v>#VALUE!</v>
      </c>
      <c r="AC97" s="89" t="e">
        <f aca="false">PRODUCT(INDEX(S$4:S$99,$Z97):INDEX(S$4:S$99,$Z97+$AA$1-1))</f>
        <v>#VALUE!</v>
      </c>
      <c r="AD97" s="89" t="e">
        <f aca="false">PRODUCT(INDEX(T$4:T$99,$Z97):INDEX(T$4:T$99,$Z97+$AA$1-1))</f>
        <v>#VALUE!</v>
      </c>
      <c r="AE97" s="88" t="n">
        <f aca="false">AE96+AF$1</f>
        <v>1117</v>
      </c>
      <c r="AF97" s="89" t="e">
        <f aca="false">PRODUCT(INDEX(Q$4:Q$99,$AE97):INDEX(Q$4:Q$99,$AE97+$AF$1-1))</f>
        <v>#VALUE!</v>
      </c>
      <c r="AG97" s="89" t="e">
        <f aca="false">PRODUCT(INDEX(R$4:R$99,$AE97):INDEX(R$4:R$99,$AE97+$AF$1-1))</f>
        <v>#VALUE!</v>
      </c>
      <c r="AH97" s="89" t="e">
        <f aca="false">PRODUCT(INDEX(S$4:S$99,$AE97):INDEX(S$4:S$99,$AE97+$AF$1-1))</f>
        <v>#VALUE!</v>
      </c>
      <c r="AI97" s="89" t="e">
        <f aca="false">PRODUCT(INDEX(T$4:T$99,$AE97):INDEX(T$4:T$99,$AE97+$AF$1-1))</f>
        <v>#VALUE!</v>
      </c>
      <c r="AJ97" s="88" t="n">
        <f aca="false">AJ96+AK$1</f>
        <v>1303</v>
      </c>
      <c r="AK97" s="89" t="e">
        <f aca="false">PRODUCT(INDEX(Q$4:Q$99,$AJ97):INDEX(Q$4:Q$99,$AJ97+$AK$1-1))</f>
        <v>#VALUE!</v>
      </c>
      <c r="AL97" s="89" t="e">
        <f aca="false">PRODUCT(INDEX(R$4:R$99,$AJ97):INDEX(R$4:R$99,$AJ97+$AK$1-1))</f>
        <v>#VALUE!</v>
      </c>
      <c r="AM97" s="89" t="e">
        <f aca="false">PRODUCT(INDEX(S$4:S$99,$AJ97):INDEX(S$4:S$99,$AJ97+$AK$1-1))</f>
        <v>#VALUE!</v>
      </c>
      <c r="AN97" s="89" t="e">
        <f aca="false">PRODUCT(INDEX(T$4:T$99,$AJ97):INDEX(T$4:T$99,$AJ97+$AK$1-1))</f>
        <v>#VALUE!</v>
      </c>
    </row>
    <row r="98" customFormat="false" ht="12.75" hidden="false" customHeight="false" outlineLevel="0" collapsed="false">
      <c r="G98" s="71" t="n">
        <f aca="false">IF(ISNUMBER(G97*SUMPRODUCT($B$1:$E$1,Q98:T98)),G97*SUMPRODUCT($B$1:$E$1,Q98:T98),"")</f>
        <v>1719.82617610516</v>
      </c>
      <c r="H98" s="71" t="str">
        <f aca="false">IF(ISNUMBER(H97*SUMPRODUCT($B$1:$E$1,V98:Y98)),H97*SUMPRODUCT($B$1:$E$1,V98:Y98),"")</f>
        <v/>
      </c>
      <c r="I98" s="71" t="str">
        <f aca="false">IF(ISNUMBER(I97*SUMPRODUCT($B$1:$E$1,AA98:AD98)),I97*SUMPRODUCT($B$1:$E$1,AA98:AD98),"")</f>
        <v/>
      </c>
      <c r="J98" s="71" t="str">
        <f aca="false">IF(ISNUMBER(J97*SUMPRODUCT($B$1:$E$1,AF98:AI98)),J97*SUMPRODUCT($B$1:$E$1,AF98:AI98),"")</f>
        <v/>
      </c>
      <c r="K98" s="72" t="str">
        <f aca="false">IF(ISNUMBER(K97*SUMPRODUCT($B$1:$E$1,AK98:AN98)),K97*SUMPRODUCT($B$1:$E$1,AK98:AN98),"")</f>
        <v/>
      </c>
      <c r="L98" s="84" t="n">
        <v>102.99</v>
      </c>
      <c r="M98" s="85" t="n">
        <v>10.29</v>
      </c>
      <c r="N98" s="85" t="n">
        <v>19.58</v>
      </c>
      <c r="O98" s="86" t="n">
        <v>11.12</v>
      </c>
      <c r="P98" s="39" t="n">
        <f aca="false">1+P97</f>
        <v>95</v>
      </c>
      <c r="Q98" s="87" t="n">
        <f aca="false">L98/L97</f>
        <v>1.00664646662105</v>
      </c>
      <c r="R98" s="87" t="n">
        <f aca="false">M98/M97</f>
        <v>0.998060135790495</v>
      </c>
      <c r="S98" s="87" t="n">
        <f aca="false">N98/N97</f>
        <v>1.00564971751412</v>
      </c>
      <c r="T98" s="87" t="n">
        <f aca="false">O98/O97</f>
        <v>1.02962962962963</v>
      </c>
      <c r="U98" s="88" t="n">
        <f aca="false">U97+V$1</f>
        <v>753</v>
      </c>
      <c r="V98" s="89" t="e">
        <f aca="false">PRODUCT(INDEX(Q$4:Q$99,$U98):INDEX(Q$4:Q$99,$U98+$V$1-1))</f>
        <v>#VALUE!</v>
      </c>
      <c r="W98" s="89" t="e">
        <f aca="false">PRODUCT(INDEX(R$4:R$99,$U98):INDEX(R$4:R$99,$U98+$V$1-1))</f>
        <v>#VALUE!</v>
      </c>
      <c r="X98" s="89" t="e">
        <f aca="false">PRODUCT(INDEX(S$4:S$99,$U98):INDEX(S$4:S$99,$U98+$V$1-1))</f>
        <v>#VALUE!</v>
      </c>
      <c r="Y98" s="89" t="e">
        <f aca="false">PRODUCT(INDEX(T$4:T$99,$U98):INDEX(T$4:T$99,$U98+$V$1-1))</f>
        <v>#VALUE!</v>
      </c>
      <c r="Z98" s="88" t="n">
        <f aca="false">Z97+AA$1</f>
        <v>941</v>
      </c>
      <c r="AA98" s="89" t="e">
        <f aca="false">PRODUCT(INDEX(Q$4:Q$99,$Z98):INDEX(Q$4:Q$99,$Z98+$AA$1-1))</f>
        <v>#VALUE!</v>
      </c>
      <c r="AB98" s="89" t="e">
        <f aca="false">PRODUCT(INDEX(R$4:R$99,$Z98):INDEX(R$4:R$99,$Z98+$AA$1-1))</f>
        <v>#VALUE!</v>
      </c>
      <c r="AC98" s="89" t="e">
        <f aca="false">PRODUCT(INDEX(S$4:S$99,$Z98):INDEX(S$4:S$99,$Z98+$AA$1-1))</f>
        <v>#VALUE!</v>
      </c>
      <c r="AD98" s="89" t="e">
        <f aca="false">PRODUCT(INDEX(T$4:T$99,$Z98):INDEX(T$4:T$99,$Z98+$AA$1-1))</f>
        <v>#VALUE!</v>
      </c>
      <c r="AE98" s="88" t="n">
        <f aca="false">AE97+AF$1</f>
        <v>1129</v>
      </c>
      <c r="AF98" s="89" t="e">
        <f aca="false">PRODUCT(INDEX(Q$4:Q$99,$AE98):INDEX(Q$4:Q$99,$AE98+$AF$1-1))</f>
        <v>#VALUE!</v>
      </c>
      <c r="AG98" s="89" t="e">
        <f aca="false">PRODUCT(INDEX(R$4:R$99,$AE98):INDEX(R$4:R$99,$AE98+$AF$1-1))</f>
        <v>#VALUE!</v>
      </c>
      <c r="AH98" s="89" t="e">
        <f aca="false">PRODUCT(INDEX(S$4:S$99,$AE98):INDEX(S$4:S$99,$AE98+$AF$1-1))</f>
        <v>#VALUE!</v>
      </c>
      <c r="AI98" s="89" t="e">
        <f aca="false">PRODUCT(INDEX(T$4:T$99,$AE98):INDEX(T$4:T$99,$AE98+$AF$1-1))</f>
        <v>#VALUE!</v>
      </c>
      <c r="AJ98" s="88" t="n">
        <f aca="false">AJ97+AK$1</f>
        <v>1317</v>
      </c>
      <c r="AK98" s="89" t="e">
        <f aca="false">PRODUCT(INDEX(Q$4:Q$99,$AJ98):INDEX(Q$4:Q$99,$AJ98+$AK$1-1))</f>
        <v>#VALUE!</v>
      </c>
      <c r="AL98" s="89" t="e">
        <f aca="false">PRODUCT(INDEX(R$4:R$99,$AJ98):INDEX(R$4:R$99,$AJ98+$AK$1-1))</f>
        <v>#VALUE!</v>
      </c>
      <c r="AM98" s="89" t="e">
        <f aca="false">PRODUCT(INDEX(S$4:S$99,$AJ98):INDEX(S$4:S$99,$AJ98+$AK$1-1))</f>
        <v>#VALUE!</v>
      </c>
      <c r="AN98" s="89" t="e">
        <f aca="false">PRODUCT(INDEX(T$4:T$99,$AJ98):INDEX(T$4:T$99,$AJ98+$AK$1-1))</f>
        <v>#VALUE!</v>
      </c>
    </row>
    <row r="99" customFormat="false" ht="12.75" hidden="false" customHeight="false" outlineLevel="0" collapsed="false">
      <c r="G99" s="71" t="n">
        <f aca="false">IF(ISNUMBER(G98*SUMPRODUCT($B$1:$E$1,Q99:T99)),G98*SUMPRODUCT($B$1:$E$1,Q99:T99),"")</f>
        <v>1723.43389335552</v>
      </c>
      <c r="H99" s="71" t="str">
        <f aca="false">IF(ISNUMBER(H98*SUMPRODUCT($B$1:$E$1,V99:Y99)),H98*SUMPRODUCT($B$1:$E$1,V99:Y99),"")</f>
        <v/>
      </c>
      <c r="I99" s="71" t="str">
        <f aca="false">IF(ISNUMBER(I98*SUMPRODUCT($B$1:$E$1,AA99:AD99)),I98*SUMPRODUCT($B$1:$E$1,AA99:AD99),"")</f>
        <v/>
      </c>
      <c r="J99" s="71" t="str">
        <f aca="false">IF(ISNUMBER(J98*SUMPRODUCT($B$1:$E$1,AF99:AI99)),J98*SUMPRODUCT($B$1:$E$1,AF99:AI99),"")</f>
        <v/>
      </c>
      <c r="K99" s="72" t="str">
        <f aca="false">IF(ISNUMBER(K98*SUMPRODUCT($B$1:$E$1,AK99:AN99)),K98*SUMPRODUCT($B$1:$E$1,AK99:AN99),"")</f>
        <v/>
      </c>
      <c r="L99" s="84" t="n">
        <v>102.97</v>
      </c>
      <c r="M99" s="85" t="n">
        <v>10.32</v>
      </c>
      <c r="N99" s="85" t="n">
        <v>19.62</v>
      </c>
      <c r="O99" s="86" t="n">
        <v>11.22</v>
      </c>
      <c r="P99" s="39" t="n">
        <f aca="false">1+P98</f>
        <v>96</v>
      </c>
      <c r="Q99" s="87" t="n">
        <f aca="false">L99/L98</f>
        <v>0.99980580638897</v>
      </c>
      <c r="R99" s="87" t="n">
        <f aca="false">M99/M98</f>
        <v>1.00291545189504</v>
      </c>
      <c r="S99" s="87" t="n">
        <f aca="false">N99/N98</f>
        <v>1.00204290091931</v>
      </c>
      <c r="T99" s="87" t="n">
        <f aca="false">O99/O98</f>
        <v>1.0089928057554</v>
      </c>
      <c r="U99" s="88" t="n">
        <f aca="false">U98+V$1</f>
        <v>761</v>
      </c>
      <c r="V99" s="89" t="e">
        <f aca="false">PRODUCT(INDEX(Q$4:Q$99,$U99):INDEX(Q$4:Q$99,$U99+$V$1-1))</f>
        <v>#VALUE!</v>
      </c>
      <c r="W99" s="89" t="e">
        <f aca="false">PRODUCT(INDEX(R$4:R$99,$U99):INDEX(R$4:R$99,$U99+$V$1-1))</f>
        <v>#VALUE!</v>
      </c>
      <c r="X99" s="89" t="e">
        <f aca="false">PRODUCT(INDEX(S$4:S$99,$U99):INDEX(S$4:S$99,$U99+$V$1-1))</f>
        <v>#VALUE!</v>
      </c>
      <c r="Y99" s="89" t="e">
        <f aca="false">PRODUCT(INDEX(T$4:T$99,$U99):INDEX(T$4:T$99,$U99+$V$1-1))</f>
        <v>#VALUE!</v>
      </c>
      <c r="Z99" s="88" t="n">
        <f aca="false">Z98+AA$1</f>
        <v>951</v>
      </c>
      <c r="AA99" s="89" t="e">
        <f aca="false">PRODUCT(INDEX(Q$4:Q$99,$Z99):INDEX(Q$4:Q$99,$Z99+$AA$1-1))</f>
        <v>#VALUE!</v>
      </c>
      <c r="AB99" s="89" t="e">
        <f aca="false">PRODUCT(INDEX(R$4:R$99,$Z99):INDEX(R$4:R$99,$Z99+$AA$1-1))</f>
        <v>#VALUE!</v>
      </c>
      <c r="AC99" s="89" t="e">
        <f aca="false">PRODUCT(INDEX(S$4:S$99,$Z99):INDEX(S$4:S$99,$Z99+$AA$1-1))</f>
        <v>#VALUE!</v>
      </c>
      <c r="AD99" s="89" t="e">
        <f aca="false">PRODUCT(INDEX(T$4:T$99,$Z99):INDEX(T$4:T$99,$Z99+$AA$1-1))</f>
        <v>#VALUE!</v>
      </c>
      <c r="AE99" s="88" t="n">
        <f aca="false">AE98+AF$1</f>
        <v>1141</v>
      </c>
      <c r="AF99" s="89" t="e">
        <f aca="false">PRODUCT(INDEX(Q$4:Q$99,$AE99):INDEX(Q$4:Q$99,$AE99+$AF$1-1))</f>
        <v>#VALUE!</v>
      </c>
      <c r="AG99" s="89" t="e">
        <f aca="false">PRODUCT(INDEX(R$4:R$99,$AE99):INDEX(R$4:R$99,$AE99+$AF$1-1))</f>
        <v>#VALUE!</v>
      </c>
      <c r="AH99" s="89" t="e">
        <f aca="false">PRODUCT(INDEX(S$4:S$99,$AE99):INDEX(S$4:S$99,$AE99+$AF$1-1))</f>
        <v>#VALUE!</v>
      </c>
      <c r="AI99" s="89" t="e">
        <f aca="false">PRODUCT(INDEX(T$4:T$99,$AE99):INDEX(T$4:T$99,$AE99+$AF$1-1))</f>
        <v>#VALUE!</v>
      </c>
      <c r="AJ99" s="88" t="n">
        <f aca="false">AJ98+AK$1</f>
        <v>1331</v>
      </c>
      <c r="AK99" s="89" t="e">
        <f aca="false">PRODUCT(INDEX(Q$4:Q$99,$AJ99):INDEX(Q$4:Q$99,$AJ99+$AK$1-1))</f>
        <v>#VALUE!</v>
      </c>
      <c r="AL99" s="89" t="e">
        <f aca="false">PRODUCT(INDEX(R$4:R$99,$AJ99):INDEX(R$4:R$99,$AJ99+$AK$1-1))</f>
        <v>#VALUE!</v>
      </c>
      <c r="AM99" s="89" t="e">
        <f aca="false">PRODUCT(INDEX(S$4:S$99,$AJ99):INDEX(S$4:S$99,$AJ99+$AK$1-1))</f>
        <v>#VALUE!</v>
      </c>
      <c r="AN99" s="89" t="e">
        <f aca="false">PRODUCT(INDEX(T$4:T$99,$AJ99):INDEX(T$4:T$99,$AJ99+$AK$1-1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eter Ponzo</cp:lastModifiedBy>
  <cp:revision>0</cp:revision>
  <dc:subject/>
  <dc:title/>
</cp:coreProperties>
</file>