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f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Raff!$I$8:OFFSET(Raff!$I$8,Raff!$I$1-1,0)</definedName>
    <definedName function="false" hidden="false" name="Date" vbProcedure="false">Raff!$C$8:OFFSET(Raff!$C$8,Raff!$I$1-1,0)</definedName>
    <definedName function="false" hidden="false" name="Index" vbProcedure="false">Raff!$A$8:OFFSET(Raff!$A$8,Raff!$I$1-1,0)</definedName>
    <definedName function="false" hidden="false" name="intercept" vbProcedure="false">Raff!$O$2</definedName>
    <definedName function="false" hidden="false" name="KMAX" vbProcedure="false">Raff!$O$5</definedName>
    <definedName function="false" hidden="false" name="Lower" vbProcedure="false">Raff!$O$8:OFFSET(Raff!$O$8,Raff!$P$11-1,0)</definedName>
    <definedName function="false" hidden="false" name="Max" vbProcedure="false">Raff!$L$1</definedName>
    <definedName function="false" hidden="false" name="Min" vbProcedure="false">Raff!$L$2</definedName>
    <definedName function="false" hidden="false" name="Regression" vbProcedure="false">Raff!$M$8:OFFSET(Raff!$M$8,Raff!$P$11-1,0)</definedName>
    <definedName function="false" hidden="false" name="R_max" vbProcedure="false">Raff!$K$3</definedName>
    <definedName function="false" hidden="false" name="R_min" vbProcedure="false">Raff!$L$3</definedName>
    <definedName function="false" hidden="false" name="slope" vbProcedure="false">Raff!$O$1</definedName>
    <definedName function="false" hidden="false" name="Upper" vbProcedure="false">Raff!$N$8:OFFSET(Raff!$N$8,Raff!$P$11-1,0)</definedName>
    <definedName function="false" hidden="false" name="Volume" vbProcedure="false">Raff!$L$8:OFFSET(Raff!$L$8,Raff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aff Regression</t>
  </si>
  <si>
    <t xml:space="preserve">Total Days =</t>
  </si>
  <si>
    <t xml:space="preserve">Chart Max =</t>
  </si>
  <si>
    <t xml:space="preserve">slope =</t>
  </si>
  <si>
    <t xml:space="preserve">Start Date:</t>
  </si>
  <si>
    <t xml:space="preserve">Minimum</t>
  </si>
  <si>
    <t xml:space="preserve">Chart Min =</t>
  </si>
  <si>
    <t xml:space="preserve">intercept =</t>
  </si>
  <si>
    <t xml:space="preserve">End Date:</t>
  </si>
  <si>
    <t xml:space="preserve">d</t>
  </si>
  <si>
    <t xml:space="preserve">Maximum</t>
  </si>
  <si>
    <t xml:space="preserve">Max =</t>
  </si>
  <si>
    <t xml:space="preserve">Stock Symbol:</t>
  </si>
  <si>
    <t xml:space="preserve">GE</t>
  </si>
  <si>
    <t xml:space="preserve">Annualized Return =</t>
  </si>
  <si>
    <t xml:space="preserve">Min =</t>
  </si>
  <si>
    <t xml:space="preserve">URL used =</t>
  </si>
  <si>
    <t xml:space="preserve">http://chart.yahoo.com/table.csv?s=GE&amp;a=5&amp;b=18&amp;c=2005&amp;d=9&amp;e=16&amp;f=2005&amp;g=d&amp;q=q&amp;y=0&amp;z=GE&amp;x=.csv</t>
  </si>
  <si>
    <t xml:space="preserve"> </t>
  </si>
  <si>
    <t xml:space="preserve">Mean =</t>
  </si>
  <si>
    <t xml:space="preserve">KMAX =</t>
  </si>
  <si>
    <t xml:space="preserve">SD =</t>
  </si>
  <si>
    <t xml:space="preserve">See:</t>
  </si>
  <si>
    <t xml:space="preserve">http://www.gummy-stuff.org/raff-regression.ht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Regression</t>
  </si>
  <si>
    <t xml:space="preserve">Upper</t>
  </si>
  <si>
    <t xml:space="preserve">Lower</t>
  </si>
  <si>
    <t xml:space="preserve">Days</t>
  </si>
  <si>
    <t xml:space="preserve">in</t>
  </si>
  <si>
    <t xml:space="preserve">#S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.000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.00%"/>
    <numFmt numFmtId="18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551212667869"/>
          <c:y val="0.0256042605489553"/>
          <c:w val="0.974944878733213"/>
          <c:h val="0.974395739451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9484"/>
        <c:axId val="2046654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61818967"/>
        <c:axId val="25739812"/>
      </c:barChart>
      <c:catAx>
        <c:axId val="376194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6548"/>
        <c:crossesAt val="0"/>
        <c:auto val="1"/>
        <c:lblAlgn val="ctr"/>
        <c:lblOffset val="100"/>
        <c:noMultiLvlLbl val="0"/>
      </c:catAx>
      <c:valAx>
        <c:axId val="20466548"/>
        <c:scaling>
          <c:orientation val="minMax"/>
          <c:max val="38"/>
          <c:min val="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9484"/>
        <c:crossesAt val="1"/>
        <c:crossBetween val="midCat"/>
      </c:valAx>
      <c:catAx>
        <c:axId val="61818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9812"/>
        <c:auto val="1"/>
        <c:lblAlgn val="ctr"/>
        <c:lblOffset val="100"/>
        <c:noMultiLvlLbl val="0"/>
      </c:catAx>
      <c:valAx>
        <c:axId val="257398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89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40363342027"/>
          <c:y val="0.0256042605489553"/>
          <c:w val="0.977515963665797"/>
          <c:h val="0.974395739451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xVal>
            <c:numRef>
              <c:f>[0]!Index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Index</c:f>
              <c:numCache>
                <c:formatCode>General</c:formatCode>
                <c:ptCount val="0"/>
              </c:numCache>
            </c:numRef>
          </c:xVal>
          <c:yVal>
            <c:numRef>
              <c:f>[0]!Upper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xVal>
            <c:numRef>
              <c:f>[0]!Index</c:f>
              <c:numCache>
                <c:formatCode>General</c:formatCode>
                <c:ptCount val="0"/>
              </c:numCache>
            </c:numRef>
          </c:xVal>
          <c:yVal>
            <c:numRef>
              <c:f>[0]!Lower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Index</c:f>
              <c:numCache>
                <c:formatCode>General</c:formatCode>
                <c:ptCount val="0"/>
              </c:numCache>
            </c:numRef>
          </c:xVal>
          <c:yVal>
            <c:numRef>
              <c:f>[0]!Regression</c:f>
              <c:numCache>
                <c:formatCode>General</c:formatCode>
                <c:ptCount val="0"/>
              </c:numCache>
            </c:numRef>
          </c:yVal>
          <c:smooth val="0"/>
        </c:ser>
        <c:axId val="98994002"/>
        <c:axId val="56415578"/>
      </c:scatterChart>
      <c:valAx>
        <c:axId val="989940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578"/>
        <c:crossesAt val="0"/>
        <c:crossBetween val="midCat"/>
      </c:valAx>
      <c:valAx>
        <c:axId val="56415578"/>
        <c:scaling>
          <c:orientation val="minMax"/>
          <c:max val="36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00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6</xdr:row>
      <xdr:rowOff>18720</xdr:rowOff>
    </xdr:from>
    <xdr:to>
      <xdr:col>4</xdr:col>
      <xdr:colOff>181800</xdr:colOff>
      <xdr:row>27</xdr:row>
      <xdr:rowOff>75600</xdr:rowOff>
    </xdr:to>
    <xdr:graphicFrame>
      <xdr:nvGraphicFramePr>
        <xdr:cNvPr id="0" name="Chart 32"/>
        <xdr:cNvGraphicFramePr/>
      </xdr:nvGraphicFramePr>
      <xdr:xfrm>
        <a:off x="50760" y="1058760"/>
        <a:ext cx="3591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440</xdr:colOff>
      <xdr:row>6</xdr:row>
      <xdr:rowOff>18720</xdr:rowOff>
    </xdr:from>
    <xdr:to>
      <xdr:col>12</xdr:col>
      <xdr:colOff>20880</xdr:colOff>
      <xdr:row>27</xdr:row>
      <xdr:rowOff>75600</xdr:rowOff>
    </xdr:to>
    <xdr:graphicFrame>
      <xdr:nvGraphicFramePr>
        <xdr:cNvPr id="3" name="Chart 48"/>
        <xdr:cNvGraphicFramePr/>
      </xdr:nvGraphicFramePr>
      <xdr:xfrm>
        <a:off x="3642120" y="1058760"/>
        <a:ext cx="4002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0</xdr:row>
          <xdr:rowOff>9720</xdr:rowOff>
        </xdr:from>
        <xdr:to>
          <xdr:col>5</xdr:col>
          <xdr:colOff>462960</xdr:colOff>
          <xdr:row>2</xdr:row>
          <xdr:rowOff>14328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reScale&#10;the&#10;Raff 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
the
Raff 
Cha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94988975747</cdr:x>
      <cdr:y>0</cdr:y>
    </cdr:from>
    <cdr:to>
      <cdr:x>0.394467829224293</cdr:x>
      <cdr:y>0.0387136419500205</cdr:y>
    </cdr:to>
    <cdr:sp>
      <cdr:nvSpPr>
        <cdr:cNvPr id="1" name="Text 1026"/>
        <cdr:cNvSpPr/>
      </cdr:nvSpPr>
      <cdr:spPr>
        <a:xfrm>
          <a:off x="808200" y="0"/>
          <a:ext cx="6087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47644818600922</cdr:x>
      <cdr:y>0.0522326915198689</cdr:y>
    </cdr:to>
    <cdr:sp>
      <cdr:nvSpPr>
        <cdr:cNvPr id="2" name="Text 1032"/>
        <cdr:cNvSpPr/>
      </cdr:nvSpPr>
      <cdr:spPr>
        <a:xfrm>
          <a:off x="0" y="0"/>
          <a:ext cx="26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000809425308</cdr:x>
      <cdr:y>0</cdr:y>
    </cdr:from>
    <cdr:to>
      <cdr:x>0.994963575861139</cdr:x>
      <cdr:y>0.0494674313805817</cdr:y>
    </cdr:to>
    <cdr:sp>
      <cdr:nvSpPr>
        <cdr:cNvPr id="4" name="Text 4101"/>
        <cdr:cNvSpPr/>
      </cdr:nvSpPr>
      <cdr:spPr>
        <a:xfrm>
          <a:off x="2757960" y="0"/>
          <a:ext cx="1224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E: Jun/05 to Oct/05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85"/>
    <col collapsed="false" customWidth="true" hidden="false" outlineLevel="0" max="15" min="13" style="5" width="6.85"/>
    <col collapsed="false" customWidth="true" hidden="false" outlineLevel="0" max="16" min="16" style="0" width="10.41"/>
  </cols>
  <sheetData>
    <row r="1" s="8" customFormat="true" ht="14.1" hidden="false" customHeight="true" outlineLevel="0" collapsed="false">
      <c r="A1" s="6" t="s">
        <v>0</v>
      </c>
      <c r="B1" s="7"/>
      <c r="G1" s="9"/>
      <c r="H1" s="10" t="s">
        <v>1</v>
      </c>
      <c r="I1" s="11" t="n">
        <f aca="false">COUNT(G8:G1196)</f>
        <v>82</v>
      </c>
      <c r="K1" s="12" t="s">
        <v>2</v>
      </c>
      <c r="L1" s="13" t="n">
        <f aca="false">ROUNDUP(1.05*MAX(O3,MAX(I8:I1196)),0)</f>
        <v>38</v>
      </c>
      <c r="M1" s="14"/>
      <c r="N1" s="15" t="s">
        <v>3</v>
      </c>
      <c r="O1" s="16" t="n">
        <f aca="false">SLOPE(I8:INDEX(I8:I300,P11),A8:INDEX(A8:A300,P11))</f>
        <v>-0.0253416785206259</v>
      </c>
      <c r="Q1" s="0"/>
    </row>
    <row r="2" s="8" customFormat="true" ht="14.1" hidden="false" customHeight="true" outlineLevel="0" collapsed="false">
      <c r="A2" s="17" t="s">
        <v>4</v>
      </c>
      <c r="B2" s="18" t="n">
        <f aca="false">B3-120</f>
        <v>46113</v>
      </c>
      <c r="E2" s="19"/>
      <c r="G2" s="20" t="s">
        <v>5</v>
      </c>
      <c r="H2" s="21" t="n">
        <f aca="false">INDEX(C8:C1196,MATCH(I2,F8:F1196,0))</f>
        <v>38630</v>
      </c>
      <c r="I2" s="22" t="n">
        <f aca="false">MIN(F8:F1196)</f>
        <v>32.67</v>
      </c>
      <c r="K2" s="12" t="s">
        <v>6</v>
      </c>
      <c r="L2" s="13" t="n">
        <f aca="false">ROUNDDOWN(0.95*MIN(I8:I19196),0)</f>
        <v>31</v>
      </c>
      <c r="M2" s="23"/>
      <c r="N2" s="24" t="s">
        <v>7</v>
      </c>
      <c r="O2" s="25" t="n">
        <f aca="false">INTERCEPT(I8:INDEX(I8:I300,P11),A8:INDEX(A8:A300,P11))</f>
        <v>35.0353837837838</v>
      </c>
      <c r="Q2" s="0"/>
    </row>
    <row r="3" s="8" customFormat="true" ht="14.1" hidden="false" customHeight="true" outlineLevel="0" collapsed="false">
      <c r="A3" s="26" t="s">
        <v>8</v>
      </c>
      <c r="B3" s="27" t="n">
        <f aca="true">TODAY()</f>
        <v>46233</v>
      </c>
      <c r="E3" s="28" t="s">
        <v>9</v>
      </c>
      <c r="G3" s="29" t="s">
        <v>10</v>
      </c>
      <c r="H3" s="30" t="n">
        <f aca="false">INDEX(C8:C1196,MATCH(I3,E8:E1196,0))</f>
        <v>38523</v>
      </c>
      <c r="I3" s="31" t="n">
        <f aca="false">MAX(E8:E1196)</f>
        <v>36.41</v>
      </c>
      <c r="K3" s="32" t="n">
        <f aca="false">ROUNDUP(MAX(O3,MAX(I8:I1196)),0)</f>
        <v>36</v>
      </c>
      <c r="L3" s="32" t="n">
        <f aca="false">ROUNDDOWN(MIN(O4,MIN(I8:I1196)),0)</f>
        <v>32</v>
      </c>
      <c r="M3" s="23"/>
      <c r="N3" s="24" t="s">
        <v>11</v>
      </c>
      <c r="O3" s="25" t="n">
        <f aca="false">MAX(I8:I200)</f>
        <v>35.82</v>
      </c>
      <c r="Q3" s="0"/>
    </row>
    <row r="4" s="8" customFormat="true" ht="14.1" hidden="false" customHeight="true" outlineLevel="0" collapsed="false">
      <c r="A4" s="33" t="s">
        <v>12</v>
      </c>
      <c r="B4" s="34" t="s">
        <v>13</v>
      </c>
      <c r="C4" s="35"/>
      <c r="D4" s="36"/>
      <c r="E4" s="37"/>
      <c r="F4" s="38" t="s">
        <v>14</v>
      </c>
      <c r="G4" s="39" t="n">
        <f aca="false">(INDEX(I8:I1196,I1)/I8)^(365/(L4-K4))-1</f>
        <v>-0.124333924262254</v>
      </c>
      <c r="H4" s="40" t="str">
        <f aca="false">B4&amp;": "&amp;TEXT(K4,"mmm/yy")&amp;" to "&amp;TEXT(L4,"mmm/yy")</f>
        <v>GE: Jun/05 to Oct/05</v>
      </c>
      <c r="I4" s="41"/>
      <c r="K4" s="42" t="n">
        <f aca="false">MIN(C8:C1196)</f>
        <v>38523</v>
      </c>
      <c r="L4" s="42" t="n">
        <f aca="false">MAX(C8:C1196)</f>
        <v>38639</v>
      </c>
      <c r="M4" s="23"/>
      <c r="N4" s="24" t="s">
        <v>15</v>
      </c>
      <c r="O4" s="25" t="n">
        <f aca="false">MIN(I8:I200)</f>
        <v>32.68</v>
      </c>
      <c r="Q4" s="0"/>
    </row>
    <row r="5" s="8" customFormat="true" ht="12" hidden="false" customHeight="true" outlineLevel="0" collapsed="false">
      <c r="A5" s="43" t="s">
        <v>16</v>
      </c>
      <c r="B5" s="12" t="s">
        <v>17</v>
      </c>
      <c r="C5" s="44"/>
      <c r="D5" s="45"/>
      <c r="E5" s="46"/>
      <c r="F5" s="46"/>
      <c r="G5" s="46"/>
      <c r="H5" s="46"/>
      <c r="I5" s="47"/>
      <c r="J5" s="8" t="s">
        <v>18</v>
      </c>
      <c r="K5" s="43" t="s">
        <v>19</v>
      </c>
      <c r="L5" s="48" t="n">
        <f aca="false">AVERAGE(K8:K1196)</f>
        <v>-0.000479080358745193</v>
      </c>
      <c r="M5" s="23"/>
      <c r="N5" s="24" t="s">
        <v>20</v>
      </c>
      <c r="O5" s="25" t="n">
        <v>14</v>
      </c>
      <c r="Q5" s="0"/>
    </row>
    <row r="6" customFormat="false" ht="13.5" hidden="false" customHeight="false" outlineLevel="0" collapsed="false">
      <c r="A6" s="49"/>
      <c r="C6" s="46"/>
      <c r="D6" s="46"/>
      <c r="E6" s="46"/>
      <c r="F6" s="46"/>
      <c r="G6" s="50"/>
      <c r="H6" s="51"/>
      <c r="I6" s="52"/>
      <c r="K6" s="43" t="s">
        <v>21</v>
      </c>
      <c r="L6" s="48" t="n">
        <f aca="false">STDEVP(K8:K1196)</f>
        <v>0.00914993433341009</v>
      </c>
      <c r="M6" s="53"/>
      <c r="N6" s="54"/>
      <c r="O6" s="55"/>
      <c r="Q6" s="56" t="s">
        <v>22</v>
      </c>
      <c r="R6" s="57" t="s">
        <v>23</v>
      </c>
    </row>
    <row r="7" customFormat="false" ht="13.5" hidden="false" customHeight="false" outlineLevel="0" collapsed="false">
      <c r="A7" s="58" t="s">
        <v>24</v>
      </c>
      <c r="C7" s="59" t="s">
        <v>25</v>
      </c>
      <c r="D7" s="60" t="s">
        <v>26</v>
      </c>
      <c r="E7" s="60" t="s">
        <v>27</v>
      </c>
      <c r="F7" s="60" t="s">
        <v>28</v>
      </c>
      <c r="G7" s="60" t="s">
        <v>29</v>
      </c>
      <c r="H7" s="61" t="s">
        <v>30</v>
      </c>
      <c r="I7" s="62" t="s">
        <v>31</v>
      </c>
      <c r="K7" s="48" t="s">
        <v>32</v>
      </c>
      <c r="L7" s="48" t="s">
        <v>33</v>
      </c>
      <c r="M7" s="5" t="s">
        <v>34</v>
      </c>
      <c r="N7" s="4" t="s">
        <v>35</v>
      </c>
      <c r="O7" s="4" t="s">
        <v>36</v>
      </c>
    </row>
    <row r="8" customFormat="false" ht="13.5" hidden="false" customHeight="false" outlineLevel="0" collapsed="false">
      <c r="A8" s="58" t="n">
        <v>1</v>
      </c>
      <c r="B8" s="63"/>
      <c r="C8" s="1" t="n">
        <v>38523</v>
      </c>
      <c r="D8" s="2" t="n">
        <v>36.32</v>
      </c>
      <c r="E8" s="2" t="n">
        <v>36.41</v>
      </c>
      <c r="F8" s="2" t="n">
        <v>36.21</v>
      </c>
      <c r="G8" s="2" t="n">
        <v>36.28</v>
      </c>
      <c r="H8" s="3" t="n">
        <v>16094400</v>
      </c>
      <c r="I8" s="64" t="n">
        <v>35.82</v>
      </c>
      <c r="K8" s="65"/>
      <c r="L8" s="66" t="n">
        <f aca="false">IF(G8&lt;&gt;"",H8/1000,"")</f>
        <v>16094.4</v>
      </c>
      <c r="M8" s="64" t="n">
        <f aca="false">IF(H8&lt;&gt;"",slope*$A8+intercept,"")</f>
        <v>35.0100421052632</v>
      </c>
      <c r="N8" s="64" t="n">
        <f aca="false">IF(I8&lt;&gt;"",slope*$A8+intercept+KMAX/20,"")</f>
        <v>35.7100421052632</v>
      </c>
      <c r="O8" s="64" t="n">
        <f aca="false">IF(I8&lt;&gt;"",slope*$A8+intercept-KMAX/20,"")</f>
        <v>34.3100421052632</v>
      </c>
      <c r="P8" s="67" t="s">
        <v>37</v>
      </c>
    </row>
    <row r="9" customFormat="false" ht="12.75" hidden="false" customHeight="false" outlineLevel="0" collapsed="false">
      <c r="A9" s="58" t="n">
        <f aca="false">1+A8</f>
        <v>2</v>
      </c>
      <c r="B9" s="63"/>
      <c r="C9" s="1" t="n">
        <v>38524</v>
      </c>
      <c r="D9" s="2" t="n">
        <v>36.33</v>
      </c>
      <c r="E9" s="2" t="n">
        <v>36.4</v>
      </c>
      <c r="F9" s="2" t="n">
        <v>36.15</v>
      </c>
      <c r="G9" s="2" t="n">
        <v>36.15</v>
      </c>
      <c r="H9" s="3" t="n">
        <v>21996400</v>
      </c>
      <c r="I9" s="64" t="n">
        <v>35.69</v>
      </c>
      <c r="K9" s="65" t="n">
        <f aca="false">IF(G9&lt;&gt;"",I9/I8-1,"")</f>
        <v>-0.00362925739810172</v>
      </c>
      <c r="L9" s="66" t="n">
        <f aca="false">IF(G9&lt;&gt;"",H9/1000,"")</f>
        <v>21996.4</v>
      </c>
      <c r="M9" s="64" t="n">
        <f aca="false">IF(H9&lt;&gt;"",slope*$A9+intercept,"")</f>
        <v>34.9847004267425</v>
      </c>
      <c r="N9" s="64" t="n">
        <f aca="false">IF(I9&lt;&gt;"",slope*$A9+intercept+KMAX/20,"")</f>
        <v>35.6847004267425</v>
      </c>
      <c r="O9" s="64" t="n">
        <f aca="false">IF(I9&lt;&gt;"",slope*$A9+intercept-KMAX/20,"")</f>
        <v>34.2847004267425</v>
      </c>
      <c r="P9" s="68" t="s">
        <v>38</v>
      </c>
    </row>
    <row r="10" customFormat="false" ht="12.75" hidden="false" customHeight="false" outlineLevel="0" collapsed="false">
      <c r="A10" s="58" t="n">
        <f aca="false">1+A9</f>
        <v>3</v>
      </c>
      <c r="B10" s="63"/>
      <c r="C10" s="1" t="n">
        <v>38525</v>
      </c>
      <c r="D10" s="2" t="n">
        <v>36.2</v>
      </c>
      <c r="E10" s="2" t="n">
        <v>36.34</v>
      </c>
      <c r="F10" s="2" t="n">
        <v>35.68</v>
      </c>
      <c r="G10" s="2" t="n">
        <v>35.72</v>
      </c>
      <c r="H10" s="3" t="n">
        <v>29200400</v>
      </c>
      <c r="I10" s="64" t="n">
        <v>35.27</v>
      </c>
      <c r="K10" s="65" t="n">
        <f aca="false">IF(G10&lt;&gt;"",I10/I9-1,"")</f>
        <v>-0.0117680022415241</v>
      </c>
      <c r="L10" s="66" t="n">
        <f aca="false">IF(G10&lt;&gt;"",H10/1000,"")</f>
        <v>29200.4</v>
      </c>
      <c r="M10" s="64" t="n">
        <f aca="false">IF(H10&lt;&gt;"",slope*$A10+intercept,"")</f>
        <v>34.9593587482219</v>
      </c>
      <c r="N10" s="64" t="n">
        <f aca="false">IF(I10&lt;&gt;"",slope*$A10+intercept+KMAX/20,"")</f>
        <v>35.6593587482219</v>
      </c>
      <c r="O10" s="64" t="n">
        <f aca="false">IF(I10&lt;&gt;"",slope*$A10+intercept-KMAX/20,"")</f>
        <v>34.2593587482219</v>
      </c>
      <c r="P10" s="68" t="s">
        <v>34</v>
      </c>
    </row>
    <row r="11" customFormat="false" ht="13.5" hidden="false" customHeight="false" outlineLevel="0" collapsed="false">
      <c r="A11" s="58" t="n">
        <f aca="false">1+A10</f>
        <v>4</v>
      </c>
      <c r="B11" s="63"/>
      <c r="C11" s="1" t="n">
        <v>38526</v>
      </c>
      <c r="D11" s="2" t="n">
        <v>35.5</v>
      </c>
      <c r="E11" s="2" t="n">
        <v>35.63</v>
      </c>
      <c r="F11" s="2" t="n">
        <v>34.52</v>
      </c>
      <c r="G11" s="2" t="n">
        <v>34.66</v>
      </c>
      <c r="H11" s="3" t="n">
        <v>48926900</v>
      </c>
      <c r="I11" s="64" t="n">
        <v>34.43</v>
      </c>
      <c r="K11" s="65" t="n">
        <f aca="false">IF(G11&lt;&gt;"",I11/I10-1,"")</f>
        <v>-0.0238162744542104</v>
      </c>
      <c r="L11" s="66" t="n">
        <f aca="false">IF(G11&lt;&gt;"",H11/1000,"")</f>
        <v>48926.9</v>
      </c>
      <c r="M11" s="64" t="n">
        <f aca="false">IF(H11&lt;&gt;"",slope*$A11+intercept,"")</f>
        <v>34.9340170697013</v>
      </c>
      <c r="N11" s="64" t="n">
        <f aca="false">IF(I11&lt;&gt;"",slope*$A11+intercept+KMAX/20,"")</f>
        <v>35.6340170697013</v>
      </c>
      <c r="O11" s="64" t="n">
        <f aca="false">IF(I11&lt;&gt;"",slope*$A11+intercept-KMAX/20,"")</f>
        <v>34.2340170697013</v>
      </c>
      <c r="P11" s="69" t="n">
        <v>75</v>
      </c>
    </row>
    <row r="12" customFormat="false" ht="14.25" hidden="false" customHeight="false" outlineLevel="0" collapsed="false">
      <c r="A12" s="58" t="n">
        <f aca="false">1+A11</f>
        <v>5</v>
      </c>
      <c r="B12" s="63"/>
      <c r="C12" s="1" t="n">
        <v>38527</v>
      </c>
      <c r="D12" s="2" t="n">
        <v>34.75</v>
      </c>
      <c r="E12" s="2" t="n">
        <v>35.07</v>
      </c>
      <c r="F12" s="2" t="n">
        <v>34.15</v>
      </c>
      <c r="G12" s="2" t="n">
        <v>34.78</v>
      </c>
      <c r="H12" s="3" t="n">
        <v>67540496</v>
      </c>
      <c r="I12" s="64" t="n">
        <v>34.55</v>
      </c>
      <c r="K12" s="65" t="n">
        <f aca="false">IF(G12&lt;&gt;"",I12/I11-1,"")</f>
        <v>0.00348533255881489</v>
      </c>
      <c r="L12" s="66" t="n">
        <f aca="false">IF(G12&lt;&gt;"",H12/1000,"")</f>
        <v>67540.496</v>
      </c>
      <c r="M12" s="64" t="n">
        <f aca="false">IF(H12&lt;&gt;"",slope*$A12+intercept,"")</f>
        <v>34.9086753911807</v>
      </c>
      <c r="N12" s="64" t="n">
        <f aca="false">IF(I12&lt;&gt;"",slope*$A12+intercept+KMAX/20,"")</f>
        <v>35.6086753911807</v>
      </c>
      <c r="O12" s="64" t="n">
        <f aca="false">IF(I12&lt;&gt;"",slope*$A12+intercept-KMAX/20,"")</f>
        <v>34.2086753911807</v>
      </c>
      <c r="P12" s="70"/>
    </row>
    <row r="13" customFormat="false" ht="12.75" hidden="false" customHeight="false" outlineLevel="0" collapsed="false">
      <c r="A13" s="58" t="n">
        <f aca="false">1+A12</f>
        <v>6</v>
      </c>
      <c r="B13" s="63"/>
      <c r="C13" s="1" t="n">
        <v>38530</v>
      </c>
      <c r="D13" s="2" t="n">
        <v>34.72</v>
      </c>
      <c r="E13" s="2" t="n">
        <v>34.86</v>
      </c>
      <c r="F13" s="2" t="n">
        <v>34.59</v>
      </c>
      <c r="G13" s="2" t="n">
        <v>34.61</v>
      </c>
      <c r="H13" s="3" t="n">
        <v>23402900</v>
      </c>
      <c r="I13" s="64" t="n">
        <v>34.38</v>
      </c>
      <c r="K13" s="65" t="n">
        <f aca="false">IF(G13&lt;&gt;"",I13/I12-1,"")</f>
        <v>-0.00492040520984061</v>
      </c>
      <c r="L13" s="66" t="n">
        <f aca="false">IF(G13&lt;&gt;"",H13/1000,"")</f>
        <v>23402.9</v>
      </c>
      <c r="M13" s="64" t="n">
        <f aca="false">IF(H13&lt;&gt;"",slope*$A13+intercept,"")</f>
        <v>34.88333371266</v>
      </c>
      <c r="N13" s="64" t="n">
        <f aca="false">IF(I13&lt;&gt;"",slope*$A13+intercept+KMAX/20,"")</f>
        <v>35.58333371266</v>
      </c>
      <c r="O13" s="64" t="n">
        <f aca="false">IF(I13&lt;&gt;"",slope*$A13+intercept-KMAX/20,"")</f>
        <v>34.18333371266</v>
      </c>
      <c r="P13" s="71" t="s">
        <v>39</v>
      </c>
    </row>
    <row r="14" customFormat="false" ht="13.5" hidden="false" customHeight="false" outlineLevel="0" collapsed="false">
      <c r="A14" s="58" t="n">
        <f aca="false">1+A13</f>
        <v>7</v>
      </c>
      <c r="B14" s="63"/>
      <c r="C14" s="1" t="n">
        <v>38531</v>
      </c>
      <c r="D14" s="2" t="n">
        <v>34.84</v>
      </c>
      <c r="E14" s="2" t="n">
        <v>35.2</v>
      </c>
      <c r="F14" s="2" t="n">
        <v>34.72</v>
      </c>
      <c r="G14" s="2" t="n">
        <v>35.15</v>
      </c>
      <c r="H14" s="3" t="n">
        <v>28127300</v>
      </c>
      <c r="I14" s="64" t="n">
        <v>34.92</v>
      </c>
      <c r="K14" s="65" t="n">
        <f aca="false">IF(G14&lt;&gt;"",I14/I13-1,"")</f>
        <v>0.0157068062827226</v>
      </c>
      <c r="L14" s="66" t="n">
        <f aca="false">IF(G14&lt;&gt;"",H14/1000,"")</f>
        <v>28127.3</v>
      </c>
      <c r="M14" s="64" t="n">
        <f aca="false">IF(H14&lt;&gt;"",slope*$A14+intercept,"")</f>
        <v>34.8579920341394</v>
      </c>
      <c r="N14" s="64" t="n">
        <f aca="false">IF(I14&lt;&gt;"",slope*$A14+intercept+KMAX/20,"")</f>
        <v>35.5579920341394</v>
      </c>
      <c r="O14" s="64" t="n">
        <f aca="false">IF(I14&lt;&gt;"",slope*$A14+intercept-KMAX/20,"")</f>
        <v>34.1579920341394</v>
      </c>
      <c r="P14" s="72" t="n">
        <f aca="false">KMAX/STDEVP($I$8:INDEX($I$8:$I$500,P11))/20</f>
        <v>1.01475042765699</v>
      </c>
    </row>
    <row r="15" customFormat="false" ht="12.75" hidden="false" customHeight="false" outlineLevel="0" collapsed="false">
      <c r="A15" s="58" t="n">
        <f aca="false">1+A14</f>
        <v>8</v>
      </c>
      <c r="B15" s="63"/>
      <c r="C15" s="1" t="n">
        <v>38532</v>
      </c>
      <c r="D15" s="2" t="n">
        <v>35.18</v>
      </c>
      <c r="E15" s="2" t="n">
        <v>35.38</v>
      </c>
      <c r="F15" s="2" t="n">
        <v>34.99</v>
      </c>
      <c r="G15" s="2" t="n">
        <v>35</v>
      </c>
      <c r="H15" s="3" t="n">
        <v>21079600</v>
      </c>
      <c r="I15" s="64" t="n">
        <v>34.77</v>
      </c>
      <c r="K15" s="65" t="n">
        <f aca="false">IF(G15&lt;&gt;"",I15/I14-1,"")</f>
        <v>-0.0042955326460481</v>
      </c>
      <c r="L15" s="66" t="n">
        <f aca="false">IF(G15&lt;&gt;"",H15/1000,"")</f>
        <v>21079.6</v>
      </c>
      <c r="M15" s="64" t="n">
        <f aca="false">IF(H15&lt;&gt;"",slope*$A15+intercept,"")</f>
        <v>34.8326503556188</v>
      </c>
      <c r="N15" s="64" t="n">
        <f aca="false">IF(I15&lt;&gt;"",slope*$A15+intercept+KMAX/20,"")</f>
        <v>35.5326503556188</v>
      </c>
      <c r="O15" s="64" t="n">
        <f aca="false">IF(I15&lt;&gt;"",slope*$A15+intercept-KMAX/20,"")</f>
        <v>34.1326503556188</v>
      </c>
      <c r="P15" s="70"/>
    </row>
    <row r="16" customFormat="false" ht="12.75" hidden="false" customHeight="false" outlineLevel="0" collapsed="false">
      <c r="A16" s="58" t="n">
        <f aca="false">1+A15</f>
        <v>9</v>
      </c>
      <c r="B16" s="63"/>
      <c r="C16" s="1" t="n">
        <v>38533</v>
      </c>
      <c r="D16" s="2" t="n">
        <v>35</v>
      </c>
      <c r="E16" s="2" t="n">
        <v>35.31</v>
      </c>
      <c r="F16" s="2" t="n">
        <v>34.55</v>
      </c>
      <c r="G16" s="2" t="n">
        <v>34.65</v>
      </c>
      <c r="H16" s="3" t="n">
        <v>33225600</v>
      </c>
      <c r="I16" s="64" t="n">
        <v>34.42</v>
      </c>
      <c r="K16" s="65" t="n">
        <f aca="false">IF(G16&lt;&gt;"",I16/I15-1,"")</f>
        <v>-0.0100661489790049</v>
      </c>
      <c r="L16" s="66" t="n">
        <f aca="false">IF(G16&lt;&gt;"",H16/1000,"")</f>
        <v>33225.6</v>
      </c>
      <c r="M16" s="64" t="n">
        <f aca="false">IF(H16&lt;&gt;"",slope*$A16+intercept,"")</f>
        <v>34.8073086770982</v>
      </c>
      <c r="N16" s="64" t="n">
        <f aca="false">IF(I16&lt;&gt;"",slope*$A16+intercept+KMAX/20,"")</f>
        <v>35.5073086770982</v>
      </c>
      <c r="O16" s="64" t="n">
        <f aca="false">IF(I16&lt;&gt;"",slope*$A16+intercept-KMAX/20,"")</f>
        <v>34.1073086770981</v>
      </c>
      <c r="P16" s="70"/>
    </row>
    <row r="17" customFormat="false" ht="12.75" hidden="false" customHeight="false" outlineLevel="0" collapsed="false">
      <c r="A17" s="58" t="n">
        <f aca="false">1+A16</f>
        <v>10</v>
      </c>
      <c r="B17" s="63"/>
      <c r="C17" s="1" t="n">
        <v>38534</v>
      </c>
      <c r="D17" s="2" t="n">
        <v>34.85</v>
      </c>
      <c r="E17" s="2" t="n">
        <v>34.94</v>
      </c>
      <c r="F17" s="2" t="n">
        <v>34.66</v>
      </c>
      <c r="G17" s="2" t="n">
        <v>34.74</v>
      </c>
      <c r="H17" s="3" t="n">
        <v>20273000</v>
      </c>
      <c r="I17" s="64" t="n">
        <v>34.51</v>
      </c>
      <c r="K17" s="65" t="n">
        <f aca="false">IF(G17&lt;&gt;"",I17/I16-1,"")</f>
        <v>0.00261475886112716</v>
      </c>
      <c r="L17" s="66" t="n">
        <f aca="false">IF(G17&lt;&gt;"",H17/1000,"")</f>
        <v>20273</v>
      </c>
      <c r="M17" s="64" t="n">
        <f aca="false">IF(H17&lt;&gt;"",slope*$A17+intercept,"")</f>
        <v>34.7819669985775</v>
      </c>
      <c r="N17" s="64" t="n">
        <f aca="false">IF(I17&lt;&gt;"",slope*$A17+intercept+KMAX/20,"")</f>
        <v>35.4819669985775</v>
      </c>
      <c r="O17" s="64" t="n">
        <f aca="false">IF(I17&lt;&gt;"",slope*$A17+intercept-KMAX/20,"")</f>
        <v>34.0819669985775</v>
      </c>
      <c r="P17" s="70"/>
    </row>
    <row r="18" customFormat="false" ht="12.75" hidden="false" customHeight="false" outlineLevel="0" collapsed="false">
      <c r="A18" s="58" t="n">
        <f aca="false">1+A17</f>
        <v>11</v>
      </c>
      <c r="B18" s="63"/>
      <c r="C18" s="1" t="n">
        <v>38538</v>
      </c>
      <c r="D18" s="2" t="n">
        <v>34.63</v>
      </c>
      <c r="E18" s="2" t="n">
        <v>34.9</v>
      </c>
      <c r="F18" s="2" t="n">
        <v>34.5</v>
      </c>
      <c r="G18" s="2" t="n">
        <v>34.72</v>
      </c>
      <c r="H18" s="3" t="n">
        <v>26441600</v>
      </c>
      <c r="I18" s="64" t="n">
        <v>34.49</v>
      </c>
      <c r="K18" s="65" t="n">
        <f aca="false">IF(G18&lt;&gt;"",I18/I17-1,"")</f>
        <v>-0.000579542161692093</v>
      </c>
      <c r="L18" s="66" t="n">
        <f aca="false">IF(G18&lt;&gt;"",H18/1000,"")</f>
        <v>26441.6</v>
      </c>
      <c r="M18" s="64" t="n">
        <f aca="false">IF(H18&lt;&gt;"",slope*$A18+intercept,"")</f>
        <v>34.7566253200569</v>
      </c>
      <c r="N18" s="64" t="n">
        <f aca="false">IF(I18&lt;&gt;"",slope*$A18+intercept+KMAX/20,"")</f>
        <v>35.4566253200569</v>
      </c>
      <c r="O18" s="64" t="n">
        <f aca="false">IF(I18&lt;&gt;"",slope*$A18+intercept-KMAX/20,"")</f>
        <v>34.0566253200569</v>
      </c>
      <c r="P18" s="70"/>
    </row>
    <row r="19" customFormat="false" ht="12.75" hidden="false" customHeight="false" outlineLevel="0" collapsed="false">
      <c r="A19" s="58" t="n">
        <f aca="false">1+A18</f>
        <v>12</v>
      </c>
      <c r="B19" s="63"/>
      <c r="C19" s="1" t="n">
        <v>38539</v>
      </c>
      <c r="D19" s="2" t="n">
        <v>34.55</v>
      </c>
      <c r="E19" s="2" t="n">
        <v>34.69</v>
      </c>
      <c r="F19" s="2" t="n">
        <v>34.28</v>
      </c>
      <c r="G19" s="2" t="n">
        <v>34.32</v>
      </c>
      <c r="H19" s="3" t="n">
        <v>21047000</v>
      </c>
      <c r="I19" s="64" t="n">
        <v>34.09</v>
      </c>
      <c r="K19" s="65" t="n">
        <f aca="false">IF(G19&lt;&gt;"",I19/I18-1,"")</f>
        <v>-0.0115975645114526</v>
      </c>
      <c r="L19" s="66" t="n">
        <f aca="false">IF(G19&lt;&gt;"",H19/1000,"")</f>
        <v>21047</v>
      </c>
      <c r="M19" s="64" t="n">
        <f aca="false">IF(H19&lt;&gt;"",slope*$A19+intercept,"")</f>
        <v>34.7312836415363</v>
      </c>
      <c r="N19" s="64" t="n">
        <f aca="false">IF(I19&lt;&gt;"",slope*$A19+intercept+KMAX/20,"")</f>
        <v>35.4312836415363</v>
      </c>
      <c r="O19" s="64" t="n">
        <f aca="false">IF(I19&lt;&gt;"",slope*$A19+intercept-KMAX/20,"")</f>
        <v>34.0312836415363</v>
      </c>
      <c r="P19" s="70"/>
    </row>
    <row r="20" customFormat="false" ht="12.75" hidden="false" customHeight="false" outlineLevel="0" collapsed="false">
      <c r="A20" s="58" t="n">
        <f aca="false">1+A19</f>
        <v>13</v>
      </c>
      <c r="B20" s="63"/>
      <c r="C20" s="1" t="n">
        <v>38540</v>
      </c>
      <c r="D20" s="2" t="n">
        <v>34.18</v>
      </c>
      <c r="E20" s="2" t="n">
        <v>34.4</v>
      </c>
      <c r="F20" s="2" t="n">
        <v>33.93</v>
      </c>
      <c r="G20" s="2" t="n">
        <v>34.18</v>
      </c>
      <c r="H20" s="3" t="n">
        <v>30201400</v>
      </c>
      <c r="I20" s="64" t="n">
        <v>33.96</v>
      </c>
      <c r="K20" s="65" t="n">
        <f aca="false">IF(G20&lt;&gt;"",I20/I19-1,"")</f>
        <v>-0.00381343502493403</v>
      </c>
      <c r="L20" s="66" t="n">
        <f aca="false">IF(G20&lt;&gt;"",H20/1000,"")</f>
        <v>30201.4</v>
      </c>
      <c r="M20" s="64" t="n">
        <f aca="false">IF(H20&lt;&gt;"",slope*$A20+intercept,"")</f>
        <v>34.7059419630156</v>
      </c>
      <c r="N20" s="64" t="n">
        <f aca="false">IF(I20&lt;&gt;"",slope*$A20+intercept+KMAX/20,"")</f>
        <v>35.4059419630156</v>
      </c>
      <c r="O20" s="64" t="n">
        <f aca="false">IF(I20&lt;&gt;"",slope*$A20+intercept-KMAX/20,"")</f>
        <v>34.0059419630156</v>
      </c>
      <c r="P20" s="70"/>
    </row>
    <row r="21" customFormat="false" ht="12.75" hidden="false" customHeight="false" outlineLevel="0" collapsed="false">
      <c r="A21" s="58" t="n">
        <f aca="false">1+A20</f>
        <v>14</v>
      </c>
      <c r="B21" s="63"/>
      <c r="C21" s="1" t="n">
        <v>38541</v>
      </c>
      <c r="D21" s="2" t="n">
        <v>34.38</v>
      </c>
      <c r="E21" s="2" t="n">
        <v>35.12</v>
      </c>
      <c r="F21" s="2" t="n">
        <v>34.35</v>
      </c>
      <c r="G21" s="2" t="n">
        <v>34.99</v>
      </c>
      <c r="H21" s="3" t="n">
        <v>30279500</v>
      </c>
      <c r="I21" s="64" t="n">
        <v>34.76</v>
      </c>
      <c r="K21" s="65" t="n">
        <f aca="false">IF(G21&lt;&gt;"",I21/I20-1,"")</f>
        <v>0.0235571260306242</v>
      </c>
      <c r="L21" s="66" t="n">
        <f aca="false">IF(G21&lt;&gt;"",H21/1000,"")</f>
        <v>30279.5</v>
      </c>
      <c r="M21" s="64" t="n">
        <f aca="false">IF(H21&lt;&gt;"",slope*$A21+intercept,"")</f>
        <v>34.680600284495</v>
      </c>
      <c r="N21" s="64" t="n">
        <f aca="false">IF(I21&lt;&gt;"",slope*$A21+intercept+KMAX/20,"")</f>
        <v>35.380600284495</v>
      </c>
      <c r="O21" s="64" t="n">
        <f aca="false">IF(I21&lt;&gt;"",slope*$A21+intercept-KMAX/20,"")</f>
        <v>33.980600284495</v>
      </c>
      <c r="P21" s="70"/>
    </row>
    <row r="22" customFormat="false" ht="12.75" hidden="false" customHeight="false" outlineLevel="0" collapsed="false">
      <c r="A22" s="58" t="n">
        <f aca="false">1+A21</f>
        <v>15</v>
      </c>
      <c r="B22" s="63"/>
      <c r="C22" s="1" t="n">
        <v>38544</v>
      </c>
      <c r="D22" s="2" t="n">
        <v>35.19</v>
      </c>
      <c r="E22" s="2" t="n">
        <v>35.43</v>
      </c>
      <c r="F22" s="2" t="n">
        <v>35.06</v>
      </c>
      <c r="G22" s="2" t="n">
        <v>35.11</v>
      </c>
      <c r="H22" s="3" t="n">
        <v>19597800</v>
      </c>
      <c r="I22" s="64" t="n">
        <v>34.88</v>
      </c>
      <c r="K22" s="65" t="n">
        <f aca="false">IF(G22&lt;&gt;"",I22/I21-1,"")</f>
        <v>0.00345224395857313</v>
      </c>
      <c r="L22" s="66" t="n">
        <f aca="false">IF(G22&lt;&gt;"",H22/1000,"")</f>
        <v>19597.8</v>
      </c>
      <c r="M22" s="64" t="n">
        <f aca="false">IF(H22&lt;&gt;"",slope*$A22+intercept,"")</f>
        <v>34.6552586059744</v>
      </c>
      <c r="N22" s="64" t="n">
        <f aca="false">IF(I22&lt;&gt;"",slope*$A22+intercept+KMAX/20,"")</f>
        <v>35.3552586059744</v>
      </c>
      <c r="O22" s="64" t="n">
        <f aca="false">IF(I22&lt;&gt;"",slope*$A22+intercept-KMAX/20,"")</f>
        <v>33.9552586059744</v>
      </c>
      <c r="P22" s="70"/>
    </row>
    <row r="23" customFormat="false" ht="12.75" hidden="false" customHeight="false" outlineLevel="0" collapsed="false">
      <c r="A23" s="58" t="n">
        <f aca="false">1+A22</f>
        <v>16</v>
      </c>
      <c r="B23" s="63"/>
      <c r="C23" s="1" t="n">
        <v>38545</v>
      </c>
      <c r="D23" s="2" t="n">
        <v>35.05</v>
      </c>
      <c r="E23" s="2" t="n">
        <v>35.24</v>
      </c>
      <c r="F23" s="2" t="n">
        <v>34.95</v>
      </c>
      <c r="G23" s="2" t="n">
        <v>35.1</v>
      </c>
      <c r="H23" s="3" t="n">
        <v>17591900</v>
      </c>
      <c r="I23" s="64" t="n">
        <v>34.87</v>
      </c>
      <c r="K23" s="65" t="n">
        <f aca="false">IF(G23&lt;&gt;"",I23/I22-1,"")</f>
        <v>-0.00028669724770658</v>
      </c>
      <c r="L23" s="66" t="n">
        <f aca="false">IF(G23&lt;&gt;"",H23/1000,"")</f>
        <v>17591.9</v>
      </c>
      <c r="M23" s="64" t="n">
        <f aca="false">IF(H23&lt;&gt;"",slope*$A23+intercept,"")</f>
        <v>34.6299169274538</v>
      </c>
      <c r="N23" s="64" t="n">
        <f aca="false">IF(I23&lt;&gt;"",slope*$A23+intercept+KMAX/20,"")</f>
        <v>35.3299169274538</v>
      </c>
      <c r="O23" s="64" t="n">
        <f aca="false">IF(I23&lt;&gt;"",slope*$A23+intercept-KMAX/20,"")</f>
        <v>33.9299169274538</v>
      </c>
      <c r="P23" s="70"/>
    </row>
    <row r="24" customFormat="false" ht="12.75" hidden="false" customHeight="false" outlineLevel="0" collapsed="false">
      <c r="A24" s="58" t="n">
        <f aca="false">1+A23</f>
        <v>17</v>
      </c>
      <c r="B24" s="63"/>
      <c r="C24" s="1" t="n">
        <v>38546</v>
      </c>
      <c r="D24" s="2" t="n">
        <v>35.1</v>
      </c>
      <c r="E24" s="2" t="n">
        <v>35.3</v>
      </c>
      <c r="F24" s="2" t="n">
        <v>35.06</v>
      </c>
      <c r="G24" s="2" t="n">
        <v>35.18</v>
      </c>
      <c r="H24" s="3" t="n">
        <v>18137600</v>
      </c>
      <c r="I24" s="64" t="n">
        <v>34.95</v>
      </c>
      <c r="K24" s="65" t="n">
        <f aca="false">IF(G24&lt;&gt;"",I24/I23-1,"")</f>
        <v>0.00229423573272158</v>
      </c>
      <c r="L24" s="66" t="n">
        <f aca="false">IF(G24&lt;&gt;"",H24/1000,"")</f>
        <v>18137.6</v>
      </c>
      <c r="M24" s="64" t="n">
        <f aca="false">IF(H24&lt;&gt;"",slope*$A24+intercept,"")</f>
        <v>34.6045752489331</v>
      </c>
      <c r="N24" s="64" t="n">
        <f aca="false">IF(I24&lt;&gt;"",slope*$A24+intercept+KMAX/20,"")</f>
        <v>35.3045752489331</v>
      </c>
      <c r="O24" s="64" t="n">
        <f aca="false">IF(I24&lt;&gt;"",slope*$A24+intercept-KMAX/20,"")</f>
        <v>33.9045752489331</v>
      </c>
      <c r="P24" s="70"/>
    </row>
    <row r="25" customFormat="false" ht="12.75" hidden="false" customHeight="false" outlineLevel="0" collapsed="false">
      <c r="A25" s="58" t="n">
        <f aca="false">1+A24</f>
        <v>18</v>
      </c>
      <c r="B25" s="63"/>
      <c r="C25" s="1" t="n">
        <v>38547</v>
      </c>
      <c r="D25" s="2" t="n">
        <v>35.39</v>
      </c>
      <c r="E25" s="2" t="n">
        <v>35.78</v>
      </c>
      <c r="F25" s="2" t="n">
        <v>35.25</v>
      </c>
      <c r="G25" s="2" t="n">
        <v>35.63</v>
      </c>
      <c r="H25" s="3" t="n">
        <v>28649600</v>
      </c>
      <c r="I25" s="64" t="n">
        <v>35.4</v>
      </c>
      <c r="K25" s="65" t="n">
        <f aca="false">IF(G25&lt;&gt;"",I25/I24-1,"")</f>
        <v>0.0128755364806865</v>
      </c>
      <c r="L25" s="66" t="n">
        <f aca="false">IF(G25&lt;&gt;"",H25/1000,"")</f>
        <v>28649.6</v>
      </c>
      <c r="M25" s="64" t="n">
        <f aca="false">IF(H25&lt;&gt;"",slope*$A25+intercept,"")</f>
        <v>34.5792335704125</v>
      </c>
      <c r="N25" s="64" t="n">
        <f aca="false">IF(I25&lt;&gt;"",slope*$A25+intercept+KMAX/20,"")</f>
        <v>35.2792335704125</v>
      </c>
      <c r="O25" s="64" t="n">
        <f aca="false">IF(I25&lt;&gt;"",slope*$A25+intercept-KMAX/20,"")</f>
        <v>33.8792335704125</v>
      </c>
      <c r="P25" s="70"/>
    </row>
    <row r="26" customFormat="false" ht="12.75" hidden="false" customHeight="false" outlineLevel="0" collapsed="false">
      <c r="A26" s="58" t="n">
        <f aca="false">1+A25</f>
        <v>19</v>
      </c>
      <c r="B26" s="63"/>
      <c r="C26" s="1" t="n">
        <v>38548</v>
      </c>
      <c r="D26" s="2" t="n">
        <v>35.34</v>
      </c>
      <c r="E26" s="2" t="n">
        <v>35.73</v>
      </c>
      <c r="F26" s="2" t="n">
        <v>34.95</v>
      </c>
      <c r="G26" s="2" t="n">
        <v>35.53</v>
      </c>
      <c r="H26" s="3" t="n">
        <v>45331400</v>
      </c>
      <c r="I26" s="64" t="n">
        <v>35.3</v>
      </c>
      <c r="K26" s="65" t="n">
        <f aca="false">IF(G26&lt;&gt;"",I26/I25-1,"")</f>
        <v>-0.00282485875706218</v>
      </c>
      <c r="L26" s="66" t="n">
        <f aca="false">IF(G26&lt;&gt;"",H26/1000,"")</f>
        <v>45331.4</v>
      </c>
      <c r="M26" s="64" t="n">
        <f aca="false">IF(H26&lt;&gt;"",slope*$A26+intercept,"")</f>
        <v>34.5538918918919</v>
      </c>
      <c r="N26" s="64" t="n">
        <f aca="false">IF(I26&lt;&gt;"",slope*$A26+intercept+KMAX/20,"")</f>
        <v>35.2538918918919</v>
      </c>
      <c r="O26" s="64" t="n">
        <f aca="false">IF(I26&lt;&gt;"",slope*$A26+intercept-KMAX/20,"")</f>
        <v>33.8538918918919</v>
      </c>
      <c r="P26" s="70"/>
    </row>
    <row r="27" customFormat="false" ht="12.75" hidden="false" customHeight="false" outlineLevel="0" collapsed="false">
      <c r="A27" s="58" t="n">
        <f aca="false">1+A26</f>
        <v>20</v>
      </c>
      <c r="B27" s="63"/>
      <c r="C27" s="1" t="n">
        <v>38551</v>
      </c>
      <c r="D27" s="2" t="n">
        <v>35.38</v>
      </c>
      <c r="E27" s="2" t="n">
        <v>35.49</v>
      </c>
      <c r="F27" s="2" t="n">
        <v>35.15</v>
      </c>
      <c r="G27" s="2" t="n">
        <v>35.2</v>
      </c>
      <c r="H27" s="3" t="n">
        <v>17413200</v>
      </c>
      <c r="I27" s="64" t="n">
        <v>34.97</v>
      </c>
      <c r="K27" s="65" t="n">
        <f aca="false">IF(G27&lt;&gt;"",I27/I26-1,"")</f>
        <v>-0.00934844192634554</v>
      </c>
      <c r="L27" s="66" t="n">
        <f aca="false">IF(G27&lt;&gt;"",H27/1000,"")</f>
        <v>17413.2</v>
      </c>
      <c r="M27" s="64" t="n">
        <f aca="false">IF(H27&lt;&gt;"",slope*$A27+intercept,"")</f>
        <v>34.5285502133713</v>
      </c>
      <c r="N27" s="64" t="n">
        <f aca="false">IF(I27&lt;&gt;"",slope*$A27+intercept+KMAX/20,"")</f>
        <v>35.2285502133713</v>
      </c>
      <c r="O27" s="64" t="n">
        <f aca="false">IF(I27&lt;&gt;"",slope*$A27+intercept-KMAX/20,"")</f>
        <v>33.8285502133713</v>
      </c>
      <c r="P27" s="70"/>
    </row>
    <row r="28" customFormat="false" ht="12.75" hidden="false" customHeight="false" outlineLevel="0" collapsed="false">
      <c r="A28" s="58" t="n">
        <f aca="false">1+A27</f>
        <v>21</v>
      </c>
      <c r="B28" s="63"/>
      <c r="C28" s="1" t="n">
        <v>38552</v>
      </c>
      <c r="D28" s="2" t="n">
        <v>35.36</v>
      </c>
      <c r="E28" s="2" t="n">
        <v>35.45</v>
      </c>
      <c r="F28" s="2" t="n">
        <v>35.11</v>
      </c>
      <c r="G28" s="2" t="n">
        <v>35.33</v>
      </c>
      <c r="H28" s="3" t="n">
        <v>22167000</v>
      </c>
      <c r="I28" s="64" t="n">
        <v>35.1</v>
      </c>
      <c r="K28" s="65" t="n">
        <f aca="false">IF(G28&lt;&gt;"",I28/I27-1,"")</f>
        <v>0.00371747211895923</v>
      </c>
      <c r="L28" s="66" t="n">
        <f aca="false">IF(G28&lt;&gt;"",H28/1000,"")</f>
        <v>22167</v>
      </c>
      <c r="M28" s="64" t="n">
        <f aca="false">IF(H28&lt;&gt;"",slope*$A28+intercept,"")</f>
        <v>34.5032085348506</v>
      </c>
      <c r="N28" s="64" t="n">
        <f aca="false">IF(I28&lt;&gt;"",slope*$A28+intercept+KMAX/20,"")</f>
        <v>35.2032085348506</v>
      </c>
      <c r="O28" s="64" t="n">
        <f aca="false">IF(I28&lt;&gt;"",slope*$A28+intercept-KMAX/20,"")</f>
        <v>33.8032085348506</v>
      </c>
      <c r="P28" s="70"/>
    </row>
    <row r="29" customFormat="false" ht="12.75" hidden="false" customHeight="false" outlineLevel="0" collapsed="false">
      <c r="A29" s="58" t="n">
        <f aca="false">1+A28</f>
        <v>22</v>
      </c>
      <c r="B29" s="63"/>
      <c r="C29" s="1" t="n">
        <v>38553</v>
      </c>
      <c r="D29" s="2" t="n">
        <v>35.33</v>
      </c>
      <c r="E29" s="2" t="n">
        <v>35.37</v>
      </c>
      <c r="F29" s="2" t="n">
        <v>35.04</v>
      </c>
      <c r="G29" s="2" t="n">
        <v>35.3</v>
      </c>
      <c r="H29" s="3" t="n">
        <v>18471700</v>
      </c>
      <c r="I29" s="64" t="n">
        <v>35.07</v>
      </c>
      <c r="K29" s="65" t="n">
        <f aca="false">IF(G29&lt;&gt;"",I29/I28-1,"")</f>
        <v>-0.000854700854700852</v>
      </c>
      <c r="L29" s="66" t="n">
        <f aca="false">IF(G29&lt;&gt;"",H29/1000,"")</f>
        <v>18471.7</v>
      </c>
      <c r="M29" s="64" t="n">
        <f aca="false">IF(H29&lt;&gt;"",slope*$A29+intercept,"")</f>
        <v>34.47786685633</v>
      </c>
      <c r="N29" s="64" t="n">
        <f aca="false">IF(I29&lt;&gt;"",slope*$A29+intercept+KMAX/20,"")</f>
        <v>35.17786685633</v>
      </c>
      <c r="O29" s="64" t="n">
        <f aca="false">IF(I29&lt;&gt;"",slope*$A29+intercept-KMAX/20,"")</f>
        <v>33.77786685633</v>
      </c>
      <c r="P29" s="70"/>
    </row>
    <row r="30" customFormat="false" ht="12.75" hidden="false" customHeight="false" outlineLevel="0" collapsed="false">
      <c r="A30" s="58" t="n">
        <f aca="false">1+A29</f>
        <v>23</v>
      </c>
      <c r="B30" s="63"/>
      <c r="C30" s="1" t="n">
        <v>38554</v>
      </c>
      <c r="D30" s="2" t="n">
        <v>35.18</v>
      </c>
      <c r="E30" s="2" t="n">
        <v>35.36</v>
      </c>
      <c r="F30" s="2" t="n">
        <v>35</v>
      </c>
      <c r="G30" s="2" t="n">
        <v>35</v>
      </c>
      <c r="H30" s="3" t="n">
        <v>16290900</v>
      </c>
      <c r="I30" s="64" t="n">
        <v>34.77</v>
      </c>
      <c r="K30" s="65" t="n">
        <f aca="false">IF(G30&lt;&gt;"",I30/I29-1,"")</f>
        <v>-0.00855431993156541</v>
      </c>
      <c r="L30" s="66" t="n">
        <f aca="false">IF(G30&lt;&gt;"",H30/1000,"")</f>
        <v>16290.9</v>
      </c>
      <c r="M30" s="64" t="n">
        <f aca="false">IF(H30&lt;&gt;"",slope*$A30+intercept,"")</f>
        <v>34.4525251778094</v>
      </c>
      <c r="N30" s="64" t="n">
        <f aca="false">IF(I30&lt;&gt;"",slope*$A30+intercept+KMAX/20,"")</f>
        <v>35.1525251778094</v>
      </c>
      <c r="O30" s="64" t="n">
        <f aca="false">IF(I30&lt;&gt;"",slope*$A30+intercept-KMAX/20,"")</f>
        <v>33.7525251778094</v>
      </c>
      <c r="P30" s="70"/>
    </row>
    <row r="31" customFormat="false" ht="12.75" hidden="false" customHeight="false" outlineLevel="0" collapsed="false">
      <c r="A31" s="58" t="n">
        <f aca="false">1+A30</f>
        <v>24</v>
      </c>
      <c r="B31" s="63"/>
      <c r="C31" s="1" t="n">
        <v>38555</v>
      </c>
      <c r="D31" s="2" t="n">
        <v>35.24</v>
      </c>
      <c r="E31" s="2" t="n">
        <v>35.24</v>
      </c>
      <c r="F31" s="2" t="n">
        <v>34.87</v>
      </c>
      <c r="G31" s="2" t="n">
        <v>35.07</v>
      </c>
      <c r="H31" s="3" t="n">
        <v>15019400</v>
      </c>
      <c r="I31" s="64" t="n">
        <v>34.84</v>
      </c>
      <c r="K31" s="65" t="n">
        <f aca="false">IF(G31&lt;&gt;"",I31/I30-1,"")</f>
        <v>0.00201322979580088</v>
      </c>
      <c r="L31" s="66" t="n">
        <f aca="false">IF(G31&lt;&gt;"",H31/1000,"")</f>
        <v>15019.4</v>
      </c>
      <c r="M31" s="64" t="n">
        <f aca="false">IF(H31&lt;&gt;"",slope*$A31+intercept,"")</f>
        <v>34.4271834992888</v>
      </c>
      <c r="N31" s="64" t="n">
        <f aca="false">IF(I31&lt;&gt;"",slope*$A31+intercept+KMAX/20,"")</f>
        <v>35.1271834992888</v>
      </c>
      <c r="O31" s="64" t="n">
        <f aca="false">IF(I31&lt;&gt;"",slope*$A31+intercept-KMAX/20,"")</f>
        <v>33.7271834992888</v>
      </c>
      <c r="P31" s="70"/>
    </row>
    <row r="32" customFormat="false" ht="12.75" hidden="false" customHeight="false" outlineLevel="0" collapsed="false">
      <c r="A32" s="58" t="n">
        <f aca="false">1+A31</f>
        <v>25</v>
      </c>
      <c r="C32" s="1" t="n">
        <v>38558</v>
      </c>
      <c r="D32" s="2" t="n">
        <v>35.2</v>
      </c>
      <c r="E32" s="2" t="n">
        <v>35.2</v>
      </c>
      <c r="F32" s="2" t="n">
        <v>34.7</v>
      </c>
      <c r="G32" s="2" t="n">
        <v>34.77</v>
      </c>
      <c r="H32" s="3" t="n">
        <v>18132200</v>
      </c>
      <c r="I32" s="64" t="n">
        <v>34.54</v>
      </c>
      <c r="K32" s="65" t="n">
        <f aca="false">IF(G32&lt;&gt;"",I32/I31-1,"")</f>
        <v>-0.00861079219288186</v>
      </c>
      <c r="L32" s="66" t="n">
        <f aca="false">IF(G32&lt;&gt;"",H32/1000,"")</f>
        <v>18132.2</v>
      </c>
      <c r="M32" s="64" t="n">
        <f aca="false">IF(H32&lt;&gt;"",slope*$A32+intercept,"")</f>
        <v>34.4018418207681</v>
      </c>
      <c r="N32" s="64" t="n">
        <f aca="false">IF(I32&lt;&gt;"",slope*$A32+intercept+KMAX/20,"")</f>
        <v>35.1018418207681</v>
      </c>
      <c r="O32" s="64" t="n">
        <f aca="false">IF(I32&lt;&gt;"",slope*$A32+intercept-KMAX/20,"")</f>
        <v>33.7018418207681</v>
      </c>
      <c r="P32" s="70"/>
    </row>
    <row r="33" customFormat="false" ht="12.75" hidden="false" customHeight="false" outlineLevel="0" collapsed="false">
      <c r="A33" s="58" t="n">
        <f aca="false">1+A32</f>
        <v>26</v>
      </c>
      <c r="C33" s="1" t="n">
        <v>38559</v>
      </c>
      <c r="D33" s="2" t="n">
        <v>34.83</v>
      </c>
      <c r="E33" s="2" t="n">
        <v>35.11</v>
      </c>
      <c r="F33" s="2" t="n">
        <v>34.69</v>
      </c>
      <c r="G33" s="2" t="n">
        <v>34.7</v>
      </c>
      <c r="H33" s="3" t="n">
        <v>16392100</v>
      </c>
      <c r="I33" s="64" t="n">
        <v>34.47</v>
      </c>
      <c r="K33" s="65" t="n">
        <f aca="false">IF(G33&lt;&gt;"",I33/I32-1,"")</f>
        <v>-0.00202663578459761</v>
      </c>
      <c r="L33" s="66" t="n">
        <f aca="false">IF(G33&lt;&gt;"",H33/1000,"")</f>
        <v>16392.1</v>
      </c>
      <c r="M33" s="64" t="n">
        <f aca="false">IF(H33&lt;&gt;"",slope*$A33+intercept,"")</f>
        <v>34.3765001422475</v>
      </c>
      <c r="N33" s="64" t="n">
        <f aca="false">IF(I33&lt;&gt;"",slope*$A33+intercept+KMAX/20,"")</f>
        <v>35.0765001422475</v>
      </c>
      <c r="O33" s="64" t="n">
        <f aca="false">IF(I33&lt;&gt;"",slope*$A33+intercept-KMAX/20,"")</f>
        <v>33.6765001422475</v>
      </c>
      <c r="P33" s="70"/>
    </row>
    <row r="34" customFormat="false" ht="12.75" hidden="false" customHeight="false" outlineLevel="0" collapsed="false">
      <c r="A34" s="58" t="n">
        <f aca="false">1+A33</f>
        <v>27</v>
      </c>
      <c r="C34" s="1" t="n">
        <v>38560</v>
      </c>
      <c r="D34" s="2" t="n">
        <v>34.71</v>
      </c>
      <c r="E34" s="2" t="n">
        <v>34.82</v>
      </c>
      <c r="F34" s="2" t="n">
        <v>34.65</v>
      </c>
      <c r="G34" s="2" t="n">
        <v>34.8</v>
      </c>
      <c r="H34" s="3" t="n">
        <v>16689500</v>
      </c>
      <c r="I34" s="64" t="n">
        <v>34.57</v>
      </c>
      <c r="K34" s="65" t="n">
        <f aca="false">IF(G34&lt;&gt;"",I34/I33-1,"")</f>
        <v>0.00290107339715706</v>
      </c>
      <c r="L34" s="66" t="n">
        <f aca="false">IF(G34&lt;&gt;"",H34/1000,"")</f>
        <v>16689.5</v>
      </c>
      <c r="M34" s="64" t="n">
        <f aca="false">IF(H34&lt;&gt;"",slope*$A34+intercept,"")</f>
        <v>34.3511584637269</v>
      </c>
      <c r="N34" s="64" t="n">
        <f aca="false">IF(I34&lt;&gt;"",slope*$A34+intercept+KMAX/20,"")</f>
        <v>35.0511584637269</v>
      </c>
      <c r="O34" s="64" t="n">
        <f aca="false">IF(I34&lt;&gt;"",slope*$A34+intercept-KMAX/20,"")</f>
        <v>33.6511584637269</v>
      </c>
      <c r="P34" s="70"/>
    </row>
    <row r="35" customFormat="false" ht="12.75" hidden="false" customHeight="false" outlineLevel="0" collapsed="false">
      <c r="A35" s="58" t="n">
        <f aca="false">1+A34</f>
        <v>28</v>
      </c>
      <c r="C35" s="1" t="n">
        <v>38561</v>
      </c>
      <c r="D35" s="2" t="n">
        <v>34.88</v>
      </c>
      <c r="E35" s="2" t="n">
        <v>35.05</v>
      </c>
      <c r="F35" s="2" t="n">
        <v>34.8</v>
      </c>
      <c r="G35" s="2" t="n">
        <v>34.88</v>
      </c>
      <c r="H35" s="3" t="n">
        <v>16256500</v>
      </c>
      <c r="I35" s="64" t="n">
        <v>34.65</v>
      </c>
      <c r="K35" s="65" t="n">
        <f aca="false">IF(G35&lt;&gt;"",I35/I34-1,"")</f>
        <v>0.00231414521261208</v>
      </c>
      <c r="L35" s="66" t="n">
        <f aca="false">IF(G35&lt;&gt;"",H35/1000,"")</f>
        <v>16256.5</v>
      </c>
      <c r="M35" s="64" t="n">
        <f aca="false">IF(H35&lt;&gt;"",slope*$A35+intercept,"")</f>
        <v>34.3258167852063</v>
      </c>
      <c r="N35" s="64" t="n">
        <f aca="false">IF(I35&lt;&gt;"",slope*$A35+intercept+KMAX/20,"")</f>
        <v>35.0258167852063</v>
      </c>
      <c r="O35" s="64" t="n">
        <f aca="false">IF(I35&lt;&gt;"",slope*$A35+intercept-KMAX/20,"")</f>
        <v>33.6258167852063</v>
      </c>
      <c r="P35" s="70"/>
    </row>
    <row r="36" customFormat="false" ht="12.75" hidden="false" customHeight="false" outlineLevel="0" collapsed="false">
      <c r="A36" s="58" t="n">
        <f aca="false">1+A35</f>
        <v>29</v>
      </c>
      <c r="C36" s="1" t="n">
        <v>38562</v>
      </c>
      <c r="D36" s="2" t="n">
        <v>34.8</v>
      </c>
      <c r="E36" s="2" t="n">
        <v>34.92</v>
      </c>
      <c r="F36" s="2" t="n">
        <v>34.49</v>
      </c>
      <c r="G36" s="2" t="n">
        <v>34.5</v>
      </c>
      <c r="H36" s="3" t="n">
        <v>19735300</v>
      </c>
      <c r="I36" s="64" t="n">
        <v>34.27</v>
      </c>
      <c r="K36" s="65" t="n">
        <f aca="false">IF(G36&lt;&gt;"",I36/I35-1,"")</f>
        <v>-0.0109668109668108</v>
      </c>
      <c r="L36" s="66" t="n">
        <f aca="false">IF(G36&lt;&gt;"",H36/1000,"")</f>
        <v>19735.3</v>
      </c>
      <c r="M36" s="64" t="n">
        <f aca="false">IF(H36&lt;&gt;"",slope*$A36+intercept,"")</f>
        <v>34.3004751066856</v>
      </c>
      <c r="N36" s="64" t="n">
        <f aca="false">IF(I36&lt;&gt;"",slope*$A36+intercept+KMAX/20,"")</f>
        <v>35.0004751066856</v>
      </c>
      <c r="O36" s="64" t="n">
        <f aca="false">IF(I36&lt;&gt;"",slope*$A36+intercept-KMAX/20,"")</f>
        <v>33.6004751066856</v>
      </c>
      <c r="P36" s="70"/>
    </row>
    <row r="37" customFormat="false" ht="12.75" hidden="false" customHeight="false" outlineLevel="0" collapsed="false">
      <c r="A37" s="58" t="n">
        <f aca="false">1+A36</f>
        <v>30</v>
      </c>
      <c r="C37" s="1" t="n">
        <v>38565</v>
      </c>
      <c r="D37" s="2" t="n">
        <v>34.57</v>
      </c>
      <c r="E37" s="2" t="n">
        <v>34.62</v>
      </c>
      <c r="F37" s="2" t="n">
        <v>34.21</v>
      </c>
      <c r="G37" s="2" t="n">
        <v>34.25</v>
      </c>
      <c r="H37" s="3" t="n">
        <v>19285400</v>
      </c>
      <c r="I37" s="64" t="n">
        <v>34.03</v>
      </c>
      <c r="K37" s="65" t="n">
        <f aca="false">IF(G37&lt;&gt;"",I37/I36-1,"")</f>
        <v>-0.00700320980449376</v>
      </c>
      <c r="L37" s="66" t="n">
        <f aca="false">IF(G37&lt;&gt;"",H37/1000,"")</f>
        <v>19285.4</v>
      </c>
      <c r="M37" s="64" t="n">
        <f aca="false">IF(H37&lt;&gt;"",slope*$A37+intercept,"")</f>
        <v>34.275133428165</v>
      </c>
      <c r="N37" s="64" t="n">
        <f aca="false">IF(I37&lt;&gt;"",slope*$A37+intercept+KMAX/20,"")</f>
        <v>34.975133428165</v>
      </c>
      <c r="O37" s="64" t="n">
        <f aca="false">IF(I37&lt;&gt;"",slope*$A37+intercept-KMAX/20,"")</f>
        <v>33.575133428165</v>
      </c>
      <c r="P37" s="70"/>
    </row>
    <row r="38" customFormat="false" ht="12.75" hidden="false" customHeight="false" outlineLevel="0" collapsed="false">
      <c r="A38" s="58" t="n">
        <f aca="false">1+A37</f>
        <v>31</v>
      </c>
      <c r="C38" s="1" t="n">
        <v>38566</v>
      </c>
      <c r="D38" s="2" t="n">
        <v>34.25</v>
      </c>
      <c r="E38" s="2" t="n">
        <v>34.56</v>
      </c>
      <c r="F38" s="2" t="n">
        <v>34.2</v>
      </c>
      <c r="G38" s="2" t="n">
        <v>34.25</v>
      </c>
      <c r="H38" s="3" t="n">
        <v>19209400</v>
      </c>
      <c r="I38" s="64" t="n">
        <v>34.03</v>
      </c>
      <c r="K38" s="65" t="n">
        <f aca="false">IF(G38&lt;&gt;"",I38/I37-1,"")</f>
        <v>0</v>
      </c>
      <c r="L38" s="66" t="n">
        <f aca="false">IF(G38&lt;&gt;"",H38/1000,"")</f>
        <v>19209.4</v>
      </c>
      <c r="M38" s="64" t="n">
        <f aca="false">IF(H38&lt;&gt;"",slope*$A38+intercept,"")</f>
        <v>34.2497917496444</v>
      </c>
      <c r="N38" s="64" t="n">
        <f aca="false">IF(I38&lt;&gt;"",slope*$A38+intercept+KMAX/20,"")</f>
        <v>34.9497917496444</v>
      </c>
      <c r="O38" s="64" t="n">
        <f aca="false">IF(I38&lt;&gt;"",slope*$A38+intercept-KMAX/20,"")</f>
        <v>33.5497917496444</v>
      </c>
      <c r="P38" s="70"/>
    </row>
    <row r="39" customFormat="false" ht="12.75" hidden="false" customHeight="false" outlineLevel="0" collapsed="false">
      <c r="A39" s="58" t="n">
        <f aca="false">1+A38</f>
        <v>32</v>
      </c>
      <c r="C39" s="1" t="n">
        <v>38567</v>
      </c>
      <c r="D39" s="2" t="n">
        <v>34.26</v>
      </c>
      <c r="E39" s="2" t="n">
        <v>34.39</v>
      </c>
      <c r="F39" s="2" t="n">
        <v>34.09</v>
      </c>
      <c r="G39" s="2" t="n">
        <v>34.21</v>
      </c>
      <c r="H39" s="3" t="n">
        <v>17914200</v>
      </c>
      <c r="I39" s="64" t="n">
        <v>33.99</v>
      </c>
      <c r="K39" s="65" t="n">
        <f aca="false">IF(G39&lt;&gt;"",I39/I38-1,"")</f>
        <v>-0.0011754334410814</v>
      </c>
      <c r="L39" s="66" t="n">
        <f aca="false">IF(G39&lt;&gt;"",H39/1000,"")</f>
        <v>17914.2</v>
      </c>
      <c r="M39" s="64" t="n">
        <f aca="false">IF(H39&lt;&gt;"",slope*$A39+intercept,"")</f>
        <v>34.2244500711238</v>
      </c>
      <c r="N39" s="64" t="n">
        <f aca="false">IF(I39&lt;&gt;"",slope*$A39+intercept+KMAX/20,"")</f>
        <v>34.9244500711238</v>
      </c>
      <c r="O39" s="64" t="n">
        <f aca="false">IF(I39&lt;&gt;"",slope*$A39+intercept-KMAX/20,"")</f>
        <v>33.5244500711237</v>
      </c>
      <c r="P39" s="70"/>
    </row>
    <row r="40" customFormat="false" ht="12.75" hidden="false" customHeight="false" outlineLevel="0" collapsed="false">
      <c r="A40" s="58" t="n">
        <f aca="false">1+A39</f>
        <v>33</v>
      </c>
      <c r="C40" s="1" t="n">
        <v>38568</v>
      </c>
      <c r="D40" s="2" t="n">
        <v>34.15</v>
      </c>
      <c r="E40" s="2" t="n">
        <v>34.22</v>
      </c>
      <c r="F40" s="2" t="n">
        <v>33.99</v>
      </c>
      <c r="G40" s="2" t="n">
        <v>34.01</v>
      </c>
      <c r="H40" s="3" t="n">
        <v>18816200</v>
      </c>
      <c r="I40" s="64" t="n">
        <v>33.79</v>
      </c>
      <c r="K40" s="65" t="n">
        <f aca="false">IF(G40&lt;&gt;"",I40/I39-1,"")</f>
        <v>-0.00588408355398651</v>
      </c>
      <c r="L40" s="66" t="n">
        <f aca="false">IF(G40&lt;&gt;"",H40/1000,"")</f>
        <v>18816.2</v>
      </c>
      <c r="M40" s="64" t="n">
        <f aca="false">IF(H40&lt;&gt;"",slope*$A40+intercept,"")</f>
        <v>34.1991083926031</v>
      </c>
      <c r="N40" s="64" t="n">
        <f aca="false">IF(I40&lt;&gt;"",slope*$A40+intercept+KMAX/20,"")</f>
        <v>34.8991083926031</v>
      </c>
      <c r="O40" s="64" t="n">
        <f aca="false">IF(I40&lt;&gt;"",slope*$A40+intercept-KMAX/20,"")</f>
        <v>33.4991083926031</v>
      </c>
      <c r="P40" s="70"/>
    </row>
    <row r="41" customFormat="false" ht="12.75" hidden="false" customHeight="false" outlineLevel="0" collapsed="false">
      <c r="A41" s="58" t="n">
        <f aca="false">1+A40</f>
        <v>34</v>
      </c>
      <c r="C41" s="1" t="n">
        <v>38572</v>
      </c>
      <c r="D41" s="2" t="n">
        <v>33.85</v>
      </c>
      <c r="E41" s="2" t="n">
        <v>33.97</v>
      </c>
      <c r="F41" s="2" t="n">
        <v>33.7</v>
      </c>
      <c r="G41" s="2" t="n">
        <v>33.76</v>
      </c>
      <c r="H41" s="3" t="n">
        <v>14180700</v>
      </c>
      <c r="I41" s="64" t="n">
        <v>33.54</v>
      </c>
      <c r="K41" s="65" t="n">
        <f aca="false">IF(G41&lt;&gt;"",I41/I40-1,"")</f>
        <v>-0.00739863865048829</v>
      </c>
      <c r="L41" s="66" t="n">
        <f aca="false">IF(G41&lt;&gt;"",H41/1000,"")</f>
        <v>14180.7</v>
      </c>
      <c r="M41" s="64" t="n">
        <f aca="false">IF(H41&lt;&gt;"",slope*$A41+intercept,"")</f>
        <v>34.1737667140825</v>
      </c>
      <c r="N41" s="64" t="n">
        <f aca="false">IF(I41&lt;&gt;"",slope*$A41+intercept+KMAX/20,"")</f>
        <v>34.8737667140825</v>
      </c>
      <c r="O41" s="64" t="n">
        <f aca="false">IF(I41&lt;&gt;"",slope*$A41+intercept-KMAX/20,"")</f>
        <v>33.4737667140825</v>
      </c>
      <c r="P41" s="70"/>
    </row>
    <row r="42" customFormat="false" ht="12.75" hidden="false" customHeight="false" outlineLevel="0" collapsed="false">
      <c r="A42" s="58" t="n">
        <f aca="false">1+A41</f>
        <v>35</v>
      </c>
      <c r="C42" s="1" t="n">
        <v>38573</v>
      </c>
      <c r="D42" s="2" t="n">
        <v>33.97</v>
      </c>
      <c r="E42" s="2" t="n">
        <v>34.28</v>
      </c>
      <c r="F42" s="2" t="n">
        <v>33.9</v>
      </c>
      <c r="G42" s="2" t="n">
        <v>34.14</v>
      </c>
      <c r="H42" s="3" t="n">
        <v>17513500</v>
      </c>
      <c r="I42" s="64" t="n">
        <v>33.92</v>
      </c>
      <c r="K42" s="65" t="n">
        <f aca="false">IF(G42&lt;&gt;"",I42/I41-1,"")</f>
        <v>0.0113297555158021</v>
      </c>
      <c r="L42" s="66" t="n">
        <f aca="false">IF(G42&lt;&gt;"",H42/1000,"")</f>
        <v>17513.5</v>
      </c>
      <c r="M42" s="64" t="n">
        <f aca="false">IF(H42&lt;&gt;"",slope*$A42+intercept,"")</f>
        <v>34.1484250355619</v>
      </c>
      <c r="N42" s="64" t="n">
        <f aca="false">IF(I42&lt;&gt;"",slope*$A42+intercept+KMAX/20,"")</f>
        <v>34.8484250355619</v>
      </c>
      <c r="O42" s="64" t="n">
        <f aca="false">IF(I42&lt;&gt;"",slope*$A42+intercept-KMAX/20,"")</f>
        <v>33.4484250355619</v>
      </c>
      <c r="P42" s="70"/>
    </row>
    <row r="43" customFormat="false" ht="12.75" hidden="false" customHeight="false" outlineLevel="0" collapsed="false">
      <c r="A43" s="58" t="n">
        <f aca="false">1+A42</f>
        <v>36</v>
      </c>
      <c r="C43" s="1" t="n">
        <v>38574</v>
      </c>
      <c r="D43" s="2" t="n">
        <v>34.3</v>
      </c>
      <c r="E43" s="2" t="n">
        <v>34.48</v>
      </c>
      <c r="F43" s="2" t="n">
        <v>33.87</v>
      </c>
      <c r="G43" s="2" t="n">
        <v>33.88</v>
      </c>
      <c r="H43" s="3" t="n">
        <v>20809100</v>
      </c>
      <c r="I43" s="64" t="n">
        <v>33.66</v>
      </c>
      <c r="K43" s="65" t="n">
        <f aca="false">IF(G43&lt;&gt;"",I43/I42-1,"")</f>
        <v>-0.00766509433962281</v>
      </c>
      <c r="L43" s="66" t="n">
        <f aca="false">IF(G43&lt;&gt;"",H43/1000,"")</f>
        <v>20809.1</v>
      </c>
      <c r="M43" s="64" t="n">
        <f aca="false">IF(H43&lt;&gt;"",slope*$A43+intercept,"")</f>
        <v>34.1230833570412</v>
      </c>
      <c r="N43" s="64" t="n">
        <f aca="false">IF(I43&lt;&gt;"",slope*$A43+intercept+KMAX/20,"")</f>
        <v>34.8230833570413</v>
      </c>
      <c r="O43" s="64" t="n">
        <f aca="false">IF(I43&lt;&gt;"",slope*$A43+intercept-KMAX/20,"")</f>
        <v>33.4230833570412</v>
      </c>
      <c r="P43" s="70"/>
    </row>
    <row r="44" customFormat="false" ht="12.75" hidden="false" customHeight="false" outlineLevel="0" collapsed="false">
      <c r="A44" s="58" t="n">
        <f aca="false">1+A43</f>
        <v>37</v>
      </c>
      <c r="C44" s="1" t="n">
        <v>38575</v>
      </c>
      <c r="D44" s="2" t="n">
        <v>34.02</v>
      </c>
      <c r="E44" s="2" t="n">
        <v>34.51</v>
      </c>
      <c r="F44" s="2" t="n">
        <v>33.95</v>
      </c>
      <c r="G44" s="2" t="n">
        <v>34.51</v>
      </c>
      <c r="H44" s="3" t="n">
        <v>21243000</v>
      </c>
      <c r="I44" s="64" t="n">
        <v>34.28</v>
      </c>
      <c r="K44" s="65" t="n">
        <f aca="false">IF(G44&lt;&gt;"",I44/I43-1,"")</f>
        <v>0.0184194890077245</v>
      </c>
      <c r="L44" s="66" t="n">
        <f aca="false">IF(G44&lt;&gt;"",H44/1000,"")</f>
        <v>21243</v>
      </c>
      <c r="M44" s="64" t="n">
        <f aca="false">IF(H44&lt;&gt;"",slope*$A44+intercept,"")</f>
        <v>34.0977416785206</v>
      </c>
      <c r="N44" s="64" t="n">
        <f aca="false">IF(I44&lt;&gt;"",slope*$A44+intercept+KMAX/20,"")</f>
        <v>34.7977416785206</v>
      </c>
      <c r="O44" s="64" t="n">
        <f aca="false">IF(I44&lt;&gt;"",slope*$A44+intercept-KMAX/20,"")</f>
        <v>33.3977416785206</v>
      </c>
      <c r="P44" s="70"/>
    </row>
    <row r="45" customFormat="false" ht="12.75" hidden="false" customHeight="false" outlineLevel="0" collapsed="false">
      <c r="A45" s="58" t="n">
        <f aca="false">1+A44</f>
        <v>38</v>
      </c>
      <c r="C45" s="1" t="n">
        <v>38576</v>
      </c>
      <c r="D45" s="2" t="n">
        <v>34.32</v>
      </c>
      <c r="E45" s="2" t="n">
        <v>34.56</v>
      </c>
      <c r="F45" s="2" t="n">
        <v>34.22</v>
      </c>
      <c r="G45" s="2" t="n">
        <v>34.25</v>
      </c>
      <c r="H45" s="3" t="n">
        <v>17189500</v>
      </c>
      <c r="I45" s="64" t="n">
        <v>34.03</v>
      </c>
      <c r="K45" s="65" t="n">
        <f aca="false">IF(G45&lt;&gt;"",I45/I44-1,"")</f>
        <v>-0.0072928821470245</v>
      </c>
      <c r="L45" s="66" t="n">
        <f aca="false">IF(G45&lt;&gt;"",H45/1000,"")</f>
        <v>17189.5</v>
      </c>
      <c r="M45" s="64" t="n">
        <f aca="false">IF(H45&lt;&gt;"",slope*$A45+intercept,"")</f>
        <v>34.0724</v>
      </c>
      <c r="N45" s="64" t="n">
        <f aca="false">IF(I45&lt;&gt;"",slope*$A45+intercept+KMAX/20,"")</f>
        <v>34.7724</v>
      </c>
      <c r="O45" s="64" t="n">
        <f aca="false">IF(I45&lt;&gt;"",slope*$A45+intercept-KMAX/20,"")</f>
        <v>33.3724</v>
      </c>
      <c r="P45" s="70"/>
    </row>
    <row r="46" customFormat="false" ht="12.75" hidden="false" customHeight="false" outlineLevel="0" collapsed="false">
      <c r="A46" s="58" t="n">
        <f aca="false">1+A45</f>
        <v>39</v>
      </c>
      <c r="C46" s="1" t="n">
        <v>38579</v>
      </c>
      <c r="D46" s="2" t="n">
        <v>34.12</v>
      </c>
      <c r="E46" s="2" t="n">
        <v>34.27</v>
      </c>
      <c r="F46" s="2" t="n">
        <v>34.02</v>
      </c>
      <c r="G46" s="2" t="n">
        <v>34.21</v>
      </c>
      <c r="H46" s="3" t="n">
        <v>13677400</v>
      </c>
      <c r="I46" s="64" t="n">
        <v>33.99</v>
      </c>
      <c r="K46" s="65" t="n">
        <f aca="false">IF(G46&lt;&gt;"",I46/I45-1,"")</f>
        <v>-0.0011754334410814</v>
      </c>
      <c r="L46" s="66" t="n">
        <f aca="false">IF(G46&lt;&gt;"",H46/1000,"")</f>
        <v>13677.4</v>
      </c>
      <c r="M46" s="64" t="n">
        <f aca="false">IF(H46&lt;&gt;"",slope*$A46+intercept,"")</f>
        <v>34.0470583214794</v>
      </c>
      <c r="N46" s="64" t="n">
        <f aca="false">IF(I46&lt;&gt;"",slope*$A46+intercept+KMAX/20,"")</f>
        <v>34.7470583214794</v>
      </c>
      <c r="O46" s="64" t="n">
        <f aca="false">IF(I46&lt;&gt;"",slope*$A46+intercept-KMAX/20,"")</f>
        <v>33.3470583214794</v>
      </c>
      <c r="P46" s="70"/>
    </row>
    <row r="47" customFormat="false" ht="12.75" hidden="false" customHeight="false" outlineLevel="0" collapsed="false">
      <c r="A47" s="58" t="n">
        <f aca="false">1+A46</f>
        <v>40</v>
      </c>
      <c r="C47" s="1" t="n">
        <v>38580</v>
      </c>
      <c r="D47" s="2" t="n">
        <v>34.11</v>
      </c>
      <c r="E47" s="2" t="n">
        <v>34.2</v>
      </c>
      <c r="F47" s="2" t="n">
        <v>33.87</v>
      </c>
      <c r="G47" s="2" t="n">
        <v>33.88</v>
      </c>
      <c r="H47" s="3" t="n">
        <v>16588800</v>
      </c>
      <c r="I47" s="64" t="n">
        <v>33.66</v>
      </c>
      <c r="K47" s="65" t="n">
        <f aca="false">IF(G47&lt;&gt;"",I47/I46-1,"")</f>
        <v>-0.00970873786407778</v>
      </c>
      <c r="L47" s="66" t="n">
        <f aca="false">IF(G47&lt;&gt;"",H47/1000,"")</f>
        <v>16588.8</v>
      </c>
      <c r="M47" s="64" t="n">
        <f aca="false">IF(H47&lt;&gt;"",slope*$A47+intercept,"")</f>
        <v>34.0217166429587</v>
      </c>
      <c r="N47" s="64" t="n">
        <f aca="false">IF(I47&lt;&gt;"",slope*$A47+intercept+KMAX/20,"")</f>
        <v>34.7217166429588</v>
      </c>
      <c r="O47" s="64" t="n">
        <f aca="false">IF(I47&lt;&gt;"",slope*$A47+intercept-KMAX/20,"")</f>
        <v>33.3217166429587</v>
      </c>
      <c r="P47" s="70"/>
    </row>
    <row r="48" customFormat="false" ht="12.75" hidden="false" customHeight="false" outlineLevel="0" collapsed="false">
      <c r="A48" s="58" t="n">
        <f aca="false">1+A47</f>
        <v>41</v>
      </c>
      <c r="C48" s="1" t="n">
        <v>38581</v>
      </c>
      <c r="D48" s="2" t="n">
        <v>33.88</v>
      </c>
      <c r="E48" s="2" t="n">
        <v>34.38</v>
      </c>
      <c r="F48" s="2" t="n">
        <v>33.86</v>
      </c>
      <c r="G48" s="2" t="n">
        <v>34.1</v>
      </c>
      <c r="H48" s="3" t="n">
        <v>16115900</v>
      </c>
      <c r="I48" s="64" t="n">
        <v>33.88</v>
      </c>
      <c r="K48" s="65" t="n">
        <f aca="false">IF(G48&lt;&gt;"",I48/I47-1,"")</f>
        <v>0.0065359477124185</v>
      </c>
      <c r="L48" s="66" t="n">
        <f aca="false">IF(G48&lt;&gt;"",H48/1000,"")</f>
        <v>16115.9</v>
      </c>
      <c r="M48" s="64" t="n">
        <f aca="false">IF(H48&lt;&gt;"",slope*$A48+intercept,"")</f>
        <v>33.9963749644381</v>
      </c>
      <c r="N48" s="64" t="n">
        <f aca="false">IF(I48&lt;&gt;"",slope*$A48+intercept+KMAX/20,"")</f>
        <v>34.6963749644381</v>
      </c>
      <c r="O48" s="64" t="n">
        <f aca="false">IF(I48&lt;&gt;"",slope*$A48+intercept-KMAX/20,"")</f>
        <v>33.2963749644381</v>
      </c>
      <c r="P48" s="70"/>
    </row>
    <row r="49" customFormat="false" ht="12.75" hidden="false" customHeight="false" outlineLevel="0" collapsed="false">
      <c r="A49" s="58" t="n">
        <f aca="false">1+A48</f>
        <v>42</v>
      </c>
      <c r="C49" s="1" t="n">
        <v>38582</v>
      </c>
      <c r="D49" s="2" t="n">
        <v>34.04</v>
      </c>
      <c r="E49" s="2" t="n">
        <v>34.28</v>
      </c>
      <c r="F49" s="2" t="n">
        <v>33.94</v>
      </c>
      <c r="G49" s="2" t="n">
        <v>33.99</v>
      </c>
      <c r="H49" s="3" t="n">
        <v>13641400</v>
      </c>
      <c r="I49" s="64" t="n">
        <v>33.77</v>
      </c>
      <c r="K49" s="65" t="n">
        <f aca="false">IF(G49&lt;&gt;"",I49/I48-1,"")</f>
        <v>-0.00324675324675328</v>
      </c>
      <c r="L49" s="66" t="n">
        <f aca="false">IF(G49&lt;&gt;"",H49/1000,"")</f>
        <v>13641.4</v>
      </c>
      <c r="M49" s="64" t="n">
        <f aca="false">IF(H49&lt;&gt;"",slope*$A49+intercept,"")</f>
        <v>33.9710332859175</v>
      </c>
      <c r="N49" s="64" t="n">
        <f aca="false">IF(I49&lt;&gt;"",slope*$A49+intercept+KMAX/20,"")</f>
        <v>34.6710332859175</v>
      </c>
      <c r="O49" s="64" t="n">
        <f aca="false">IF(I49&lt;&gt;"",slope*$A49+intercept-KMAX/20,"")</f>
        <v>33.2710332859175</v>
      </c>
      <c r="P49" s="70"/>
    </row>
    <row r="50" customFormat="false" ht="12.75" hidden="false" customHeight="false" outlineLevel="0" collapsed="false">
      <c r="A50" s="58" t="n">
        <f aca="false">1+A49</f>
        <v>43</v>
      </c>
      <c r="C50" s="1" t="n">
        <v>38583</v>
      </c>
      <c r="D50" s="2" t="n">
        <v>34.09</v>
      </c>
      <c r="E50" s="2" t="n">
        <v>34.26</v>
      </c>
      <c r="F50" s="2" t="n">
        <v>33.86</v>
      </c>
      <c r="G50" s="2" t="n">
        <v>33.95</v>
      </c>
      <c r="H50" s="3" t="n">
        <v>13573300</v>
      </c>
      <c r="I50" s="64" t="n">
        <v>33.73</v>
      </c>
      <c r="K50" s="65" t="n">
        <f aca="false">IF(G50&lt;&gt;"",I50/I49-1,"")</f>
        <v>-0.00118448326917397</v>
      </c>
      <c r="L50" s="66" t="n">
        <f aca="false">IF(G50&lt;&gt;"",H50/1000,"")</f>
        <v>13573.3</v>
      </c>
      <c r="M50" s="64" t="n">
        <f aca="false">IF(H50&lt;&gt;"",slope*$A50+intercept,"")</f>
        <v>33.9456916073969</v>
      </c>
      <c r="N50" s="64" t="n">
        <f aca="false">IF(I50&lt;&gt;"",slope*$A50+intercept+KMAX/20,"")</f>
        <v>34.6456916073969</v>
      </c>
      <c r="O50" s="64" t="n">
        <f aca="false">IF(I50&lt;&gt;"",slope*$A50+intercept-KMAX/20,"")</f>
        <v>33.2456916073969</v>
      </c>
      <c r="P50" s="70"/>
    </row>
    <row r="51" customFormat="false" ht="12.75" hidden="false" customHeight="false" outlineLevel="0" collapsed="false">
      <c r="A51" s="58" t="n">
        <f aca="false">1+A50</f>
        <v>44</v>
      </c>
      <c r="C51" s="1" t="n">
        <v>38586</v>
      </c>
      <c r="D51" s="2" t="n">
        <v>34.07</v>
      </c>
      <c r="E51" s="2" t="n">
        <v>34.24</v>
      </c>
      <c r="F51" s="2" t="n">
        <v>33.82</v>
      </c>
      <c r="G51" s="2" t="n">
        <v>33.97</v>
      </c>
      <c r="H51" s="3" t="n">
        <v>13591500</v>
      </c>
      <c r="I51" s="64" t="n">
        <v>33.75</v>
      </c>
      <c r="K51" s="65" t="n">
        <f aca="false">IF(G51&lt;&gt;"",I51/I50-1,"")</f>
        <v>0.000592943966795323</v>
      </c>
      <c r="L51" s="66" t="n">
        <f aca="false">IF(G51&lt;&gt;"",H51/1000,"")</f>
        <v>13591.5</v>
      </c>
      <c r="M51" s="64" t="n">
        <f aca="false">IF(H51&lt;&gt;"",slope*$A51+intercept,"")</f>
        <v>33.9203499288762</v>
      </c>
      <c r="N51" s="64" t="n">
        <f aca="false">IF(I51&lt;&gt;"",slope*$A51+intercept+KMAX/20,"")</f>
        <v>34.6203499288762</v>
      </c>
      <c r="O51" s="64" t="n">
        <f aca="false">IF(I51&lt;&gt;"",slope*$A51+intercept-KMAX/20,"")</f>
        <v>33.2203499288762</v>
      </c>
      <c r="P51" s="70"/>
    </row>
    <row r="52" customFormat="false" ht="12.75" hidden="false" customHeight="false" outlineLevel="0" collapsed="false">
      <c r="A52" s="58" t="n">
        <f aca="false">1+A51</f>
        <v>45</v>
      </c>
      <c r="C52" s="1" t="n">
        <v>38587</v>
      </c>
      <c r="D52" s="2" t="n">
        <v>34</v>
      </c>
      <c r="E52" s="2" t="n">
        <v>34.08</v>
      </c>
      <c r="F52" s="2" t="n">
        <v>33.78</v>
      </c>
      <c r="G52" s="2" t="n">
        <v>33.97</v>
      </c>
      <c r="H52" s="3" t="n">
        <v>15352800</v>
      </c>
      <c r="I52" s="64" t="n">
        <v>33.75</v>
      </c>
      <c r="K52" s="65" t="n">
        <f aca="false">IF(G52&lt;&gt;"",I52/I51-1,"")</f>
        <v>0</v>
      </c>
      <c r="L52" s="66" t="n">
        <f aca="false">IF(G52&lt;&gt;"",H52/1000,"")</f>
        <v>15352.8</v>
      </c>
      <c r="M52" s="64" t="n">
        <f aca="false">IF(H52&lt;&gt;"",slope*$A52+intercept,"")</f>
        <v>33.8950082503556</v>
      </c>
      <c r="N52" s="64" t="n">
        <f aca="false">IF(I52&lt;&gt;"",slope*$A52+intercept+KMAX/20,"")</f>
        <v>34.5950082503556</v>
      </c>
      <c r="O52" s="64" t="n">
        <f aca="false">IF(I52&lt;&gt;"",slope*$A52+intercept-KMAX/20,"")</f>
        <v>33.1950082503556</v>
      </c>
      <c r="P52" s="70"/>
    </row>
    <row r="53" customFormat="false" ht="12.75" hidden="false" customHeight="false" outlineLevel="0" collapsed="false">
      <c r="A53" s="58" t="n">
        <f aca="false">1+A52</f>
        <v>46</v>
      </c>
      <c r="C53" s="1" t="n">
        <v>38588</v>
      </c>
      <c r="D53" s="2" t="n">
        <v>33.92</v>
      </c>
      <c r="E53" s="2" t="n">
        <v>34.1</v>
      </c>
      <c r="F53" s="2" t="n">
        <v>33.54</v>
      </c>
      <c r="G53" s="2" t="n">
        <v>33.54</v>
      </c>
      <c r="H53" s="3" t="n">
        <v>19392300</v>
      </c>
      <c r="I53" s="64" t="n">
        <v>33.32</v>
      </c>
      <c r="K53" s="65" t="n">
        <f aca="false">IF(G53&lt;&gt;"",I53/I52-1,"")</f>
        <v>-0.0127407407407407</v>
      </c>
      <c r="L53" s="66" t="n">
        <f aca="false">IF(G53&lt;&gt;"",H53/1000,"")</f>
        <v>19392.3</v>
      </c>
      <c r="M53" s="64" t="n">
        <f aca="false">IF(H53&lt;&gt;"",slope*$A53+intercept,"")</f>
        <v>33.869666571835</v>
      </c>
      <c r="N53" s="64" t="n">
        <f aca="false">IF(I53&lt;&gt;"",slope*$A53+intercept+KMAX/20,"")</f>
        <v>34.569666571835</v>
      </c>
      <c r="O53" s="64" t="n">
        <f aca="false">IF(I53&lt;&gt;"",slope*$A53+intercept-KMAX/20,"")</f>
        <v>33.169666571835</v>
      </c>
      <c r="P53" s="70"/>
    </row>
    <row r="54" customFormat="false" ht="12.75" hidden="false" customHeight="false" outlineLevel="0" collapsed="false">
      <c r="A54" s="58" t="n">
        <f aca="false">1+A53</f>
        <v>47</v>
      </c>
      <c r="C54" s="1" t="n">
        <v>38589</v>
      </c>
      <c r="D54" s="2" t="n">
        <v>33.5</v>
      </c>
      <c r="E54" s="2" t="n">
        <v>33.62</v>
      </c>
      <c r="F54" s="2" t="n">
        <v>33.41</v>
      </c>
      <c r="G54" s="2" t="n">
        <v>33.5</v>
      </c>
      <c r="H54" s="3" t="n">
        <v>16387700</v>
      </c>
      <c r="I54" s="64" t="n">
        <v>33.28</v>
      </c>
      <c r="K54" s="65" t="n">
        <f aca="false">IF(G54&lt;&gt;"",I54/I53-1,"")</f>
        <v>-0.00120048019207686</v>
      </c>
      <c r="L54" s="66" t="n">
        <f aca="false">IF(G54&lt;&gt;"",H54/1000,"")</f>
        <v>16387.7</v>
      </c>
      <c r="M54" s="64" t="n">
        <f aca="false">IF(H54&lt;&gt;"",slope*$A54+intercept,"")</f>
        <v>33.8443248933144</v>
      </c>
      <c r="N54" s="64" t="n">
        <f aca="false">IF(I54&lt;&gt;"",slope*$A54+intercept+KMAX/20,"")</f>
        <v>34.5443248933144</v>
      </c>
      <c r="O54" s="64" t="n">
        <f aca="false">IF(I54&lt;&gt;"",slope*$A54+intercept-KMAX/20,"")</f>
        <v>33.1443248933144</v>
      </c>
      <c r="P54" s="70"/>
    </row>
    <row r="55" customFormat="false" ht="12.75" hidden="false" customHeight="false" outlineLevel="0" collapsed="false">
      <c r="A55" s="58" t="n">
        <f aca="false">1+A54</f>
        <v>48</v>
      </c>
      <c r="C55" s="1" t="n">
        <v>38590</v>
      </c>
      <c r="D55" s="2" t="n">
        <v>33.5</v>
      </c>
      <c r="E55" s="2" t="n">
        <v>33.55</v>
      </c>
      <c r="F55" s="2" t="n">
        <v>33.31</v>
      </c>
      <c r="G55" s="2" t="n">
        <v>33.38</v>
      </c>
      <c r="H55" s="3" t="n">
        <v>17598900</v>
      </c>
      <c r="I55" s="64" t="n">
        <v>33.16</v>
      </c>
      <c r="K55" s="65" t="n">
        <f aca="false">IF(G55&lt;&gt;"",I55/I54-1,"")</f>
        <v>-0.00360576923076938</v>
      </c>
      <c r="L55" s="66" t="n">
        <f aca="false">IF(G55&lt;&gt;"",H55/1000,"")</f>
        <v>17598.9</v>
      </c>
      <c r="M55" s="64" t="n">
        <f aca="false">IF(H55&lt;&gt;"",slope*$A55+intercept,"")</f>
        <v>33.8189832147937</v>
      </c>
      <c r="N55" s="64" t="n">
        <f aca="false">IF(I55&lt;&gt;"",slope*$A55+intercept+KMAX/20,"")</f>
        <v>34.5189832147937</v>
      </c>
      <c r="O55" s="64" t="n">
        <f aca="false">IF(I55&lt;&gt;"",slope*$A55+intercept-KMAX/20,"")</f>
        <v>33.1189832147937</v>
      </c>
      <c r="P55" s="70"/>
    </row>
    <row r="56" customFormat="false" ht="12.75" hidden="false" customHeight="false" outlineLevel="0" collapsed="false">
      <c r="A56" s="58" t="n">
        <f aca="false">1+A55</f>
        <v>49</v>
      </c>
      <c r="C56" s="1" t="n">
        <v>38593</v>
      </c>
      <c r="D56" s="2" t="n">
        <v>33.17</v>
      </c>
      <c r="E56" s="2" t="n">
        <v>33.62</v>
      </c>
      <c r="F56" s="2" t="n">
        <v>33.1</v>
      </c>
      <c r="G56" s="2" t="n">
        <v>33.6</v>
      </c>
      <c r="H56" s="3" t="n">
        <v>18578600</v>
      </c>
      <c r="I56" s="64" t="n">
        <v>33.38</v>
      </c>
      <c r="K56" s="65" t="n">
        <f aca="false">IF(G56&lt;&gt;"",I56/I55-1,"")</f>
        <v>0.00663449939686389</v>
      </c>
      <c r="L56" s="66" t="n">
        <f aca="false">IF(G56&lt;&gt;"",H56/1000,"")</f>
        <v>18578.6</v>
      </c>
      <c r="M56" s="64" t="n">
        <f aca="false">IF(H56&lt;&gt;"",slope*$A56+intercept,"")</f>
        <v>33.7936415362731</v>
      </c>
      <c r="N56" s="64" t="n">
        <f aca="false">IF(I56&lt;&gt;"",slope*$A56+intercept+KMAX/20,"")</f>
        <v>34.4936415362731</v>
      </c>
      <c r="O56" s="64" t="n">
        <f aca="false">IF(I56&lt;&gt;"",slope*$A56+intercept-KMAX/20,"")</f>
        <v>33.0936415362731</v>
      </c>
      <c r="P56" s="70"/>
    </row>
    <row r="57" customFormat="false" ht="12.75" hidden="false" customHeight="false" outlineLevel="0" collapsed="false">
      <c r="A57" s="58" t="n">
        <f aca="false">1+A56</f>
        <v>50</v>
      </c>
      <c r="C57" s="1" t="n">
        <v>38594</v>
      </c>
      <c r="D57" s="2" t="n">
        <v>33.5</v>
      </c>
      <c r="E57" s="2" t="n">
        <v>33.56</v>
      </c>
      <c r="F57" s="2" t="n">
        <v>32.85</v>
      </c>
      <c r="G57" s="2" t="n">
        <v>33.24</v>
      </c>
      <c r="H57" s="3" t="n">
        <v>26793900</v>
      </c>
      <c r="I57" s="64" t="n">
        <v>33.02</v>
      </c>
      <c r="K57" s="65" t="n">
        <f aca="false">IF(G57&lt;&gt;"",I57/I56-1,"")</f>
        <v>-0.0107849011384062</v>
      </c>
      <c r="L57" s="66" t="n">
        <f aca="false">IF(G57&lt;&gt;"",H57/1000,"")</f>
        <v>26793.9</v>
      </c>
      <c r="M57" s="64" t="n">
        <f aca="false">IF(H57&lt;&gt;"",slope*$A57+intercept,"")</f>
        <v>33.7682998577525</v>
      </c>
      <c r="N57" s="64" t="n">
        <f aca="false">IF(I57&lt;&gt;"",slope*$A57+intercept+KMAX/20,"")</f>
        <v>34.4682998577525</v>
      </c>
      <c r="O57" s="64" t="n">
        <f aca="false">IF(I57&lt;&gt;"",slope*$A57+intercept-KMAX/20,"")</f>
        <v>33.0682998577525</v>
      </c>
      <c r="P57" s="70"/>
    </row>
    <row r="58" customFormat="false" ht="12.75" hidden="false" customHeight="false" outlineLevel="0" collapsed="false">
      <c r="A58" s="58" t="n">
        <f aca="false">1+A57</f>
        <v>51</v>
      </c>
      <c r="C58" s="1" t="n">
        <v>38595</v>
      </c>
      <c r="D58" s="2" t="n">
        <v>33.2</v>
      </c>
      <c r="E58" s="2" t="n">
        <v>33.68</v>
      </c>
      <c r="F58" s="2" t="n">
        <v>32.96</v>
      </c>
      <c r="G58" s="2" t="n">
        <v>33.61</v>
      </c>
      <c r="H58" s="3" t="n">
        <v>27247300</v>
      </c>
      <c r="I58" s="64" t="n">
        <v>33.39</v>
      </c>
      <c r="K58" s="65" t="n">
        <f aca="false">IF(G58&lt;&gt;"",I58/I57-1,"")</f>
        <v>0.0112053301029678</v>
      </c>
      <c r="L58" s="66" t="n">
        <f aca="false">IF(G58&lt;&gt;"",H58/1000,"")</f>
        <v>27247.3</v>
      </c>
      <c r="M58" s="64" t="n">
        <f aca="false">IF(H58&lt;&gt;"",slope*$A58+intercept,"")</f>
        <v>33.7429581792319</v>
      </c>
      <c r="N58" s="64" t="n">
        <f aca="false">IF(I58&lt;&gt;"",slope*$A58+intercept+KMAX/20,"")</f>
        <v>34.4429581792319</v>
      </c>
      <c r="O58" s="64" t="n">
        <f aca="false">IF(I58&lt;&gt;"",slope*$A58+intercept-KMAX/20,"")</f>
        <v>33.0429581792319</v>
      </c>
      <c r="P58" s="70"/>
    </row>
    <row r="59" customFormat="false" ht="12.75" hidden="false" customHeight="false" outlineLevel="0" collapsed="false">
      <c r="A59" s="58" t="n">
        <f aca="false">1+A58</f>
        <v>52</v>
      </c>
      <c r="C59" s="1" t="n">
        <v>38596</v>
      </c>
      <c r="D59" s="2" t="n">
        <v>33.43</v>
      </c>
      <c r="E59" s="2" t="n">
        <v>33.53</v>
      </c>
      <c r="F59" s="2" t="n">
        <v>33</v>
      </c>
      <c r="G59" s="2" t="n">
        <v>33.14</v>
      </c>
      <c r="H59" s="3" t="n">
        <v>26917100</v>
      </c>
      <c r="I59" s="64" t="n">
        <v>32.92</v>
      </c>
      <c r="K59" s="65" t="n">
        <f aca="false">IF(G59&lt;&gt;"",I59/I58-1,"")</f>
        <v>-0.0140760706798442</v>
      </c>
      <c r="L59" s="66" t="n">
        <f aca="false">IF(G59&lt;&gt;"",H59/1000,"")</f>
        <v>26917.1</v>
      </c>
      <c r="M59" s="64" t="n">
        <f aca="false">IF(H59&lt;&gt;"",slope*$A59+intercept,"")</f>
        <v>33.7176165007112</v>
      </c>
      <c r="N59" s="64" t="n">
        <f aca="false">IF(I59&lt;&gt;"",slope*$A59+intercept+KMAX/20,"")</f>
        <v>34.4176165007112</v>
      </c>
      <c r="O59" s="64" t="n">
        <f aca="false">IF(I59&lt;&gt;"",slope*$A59+intercept-KMAX/20,"")</f>
        <v>33.0176165007112</v>
      </c>
      <c r="P59" s="70"/>
    </row>
    <row r="60" customFormat="false" ht="12.75" hidden="false" customHeight="false" outlineLevel="0" collapsed="false">
      <c r="A60" s="58" t="n">
        <f aca="false">1+A59</f>
        <v>53</v>
      </c>
      <c r="C60" s="1" t="n">
        <v>38597</v>
      </c>
      <c r="D60" s="2" t="n">
        <v>33.4</v>
      </c>
      <c r="E60" s="2" t="n">
        <v>33.46</v>
      </c>
      <c r="F60" s="2" t="n">
        <v>33.21</v>
      </c>
      <c r="G60" s="2" t="n">
        <v>33.33</v>
      </c>
      <c r="H60" s="3" t="n">
        <v>20146700</v>
      </c>
      <c r="I60" s="64" t="n">
        <v>33.11</v>
      </c>
      <c r="K60" s="65" t="n">
        <f aca="false">IF(G60&lt;&gt;"",I60/I59-1,"")</f>
        <v>0.00577156743620888</v>
      </c>
      <c r="L60" s="66" t="n">
        <f aca="false">IF(G60&lt;&gt;"",H60/1000,"")</f>
        <v>20146.7</v>
      </c>
      <c r="M60" s="64" t="n">
        <f aca="false">IF(H60&lt;&gt;"",slope*$A60+intercept,"")</f>
        <v>33.6922748221906</v>
      </c>
      <c r="N60" s="64" t="n">
        <f aca="false">IF(I60&lt;&gt;"",slope*$A60+intercept+KMAX/20,"")</f>
        <v>34.3922748221906</v>
      </c>
      <c r="O60" s="64" t="n">
        <f aca="false">IF(I60&lt;&gt;"",slope*$A60+intercept-KMAX/20,"")</f>
        <v>32.9922748221906</v>
      </c>
      <c r="P60" s="70"/>
    </row>
    <row r="61" customFormat="false" ht="12.75" hidden="false" customHeight="false" outlineLevel="0" collapsed="false">
      <c r="A61" s="58" t="n">
        <f aca="false">1+A60</f>
        <v>54</v>
      </c>
      <c r="C61" s="1" t="n">
        <v>38601</v>
      </c>
      <c r="D61" s="2" t="n">
        <v>33.45</v>
      </c>
      <c r="E61" s="2" t="n">
        <v>33.98</v>
      </c>
      <c r="F61" s="2" t="n">
        <v>33.45</v>
      </c>
      <c r="G61" s="2" t="n">
        <v>33.94</v>
      </c>
      <c r="H61" s="3" t="n">
        <v>27486700</v>
      </c>
      <c r="I61" s="64" t="n">
        <v>33.72</v>
      </c>
      <c r="K61" s="65" t="n">
        <f aca="false">IF(G61&lt;&gt;"",I61/I60-1,"")</f>
        <v>0.0184234370280882</v>
      </c>
      <c r="L61" s="66" t="n">
        <f aca="false">IF(G61&lt;&gt;"",H61/1000,"")</f>
        <v>27486.7</v>
      </c>
      <c r="M61" s="64" t="n">
        <f aca="false">IF(H61&lt;&gt;"",slope*$A61+intercept,"")</f>
        <v>33.66693314367</v>
      </c>
      <c r="N61" s="64" t="n">
        <f aca="false">IF(I61&lt;&gt;"",slope*$A61+intercept+KMAX/20,"")</f>
        <v>34.36693314367</v>
      </c>
      <c r="O61" s="64" t="n">
        <f aca="false">IF(I61&lt;&gt;"",slope*$A61+intercept-KMAX/20,"")</f>
        <v>32.96693314367</v>
      </c>
      <c r="P61" s="70"/>
    </row>
    <row r="62" customFormat="false" ht="12.75" hidden="false" customHeight="false" outlineLevel="0" collapsed="false">
      <c r="A62" s="58" t="n">
        <f aca="false">1+A61</f>
        <v>55</v>
      </c>
      <c r="C62" s="1" t="n">
        <v>38602</v>
      </c>
      <c r="D62" s="2" t="n">
        <v>33.89</v>
      </c>
      <c r="E62" s="2" t="n">
        <v>34.05</v>
      </c>
      <c r="F62" s="2" t="n">
        <v>33.68</v>
      </c>
      <c r="G62" s="2" t="n">
        <v>34.01</v>
      </c>
      <c r="H62" s="3" t="n">
        <v>21913600</v>
      </c>
      <c r="I62" s="64" t="n">
        <v>33.79</v>
      </c>
      <c r="K62" s="65" t="n">
        <f aca="false">IF(G62&lt;&gt;"",I62/I61-1,"")</f>
        <v>0.00207591933570583</v>
      </c>
      <c r="L62" s="66" t="n">
        <f aca="false">IF(G62&lt;&gt;"",H62/1000,"")</f>
        <v>21913.6</v>
      </c>
      <c r="M62" s="64" t="n">
        <f aca="false">IF(H62&lt;&gt;"",slope*$A62+intercept,"")</f>
        <v>33.6415914651494</v>
      </c>
      <c r="N62" s="64" t="n">
        <f aca="false">IF(I62&lt;&gt;"",slope*$A62+intercept+KMAX/20,"")</f>
        <v>34.3415914651494</v>
      </c>
      <c r="O62" s="64" t="n">
        <f aca="false">IF(I62&lt;&gt;"",slope*$A62+intercept-KMAX/20,"")</f>
        <v>32.9415914651494</v>
      </c>
      <c r="P62" s="70"/>
    </row>
    <row r="63" customFormat="false" ht="12.75" hidden="false" customHeight="false" outlineLevel="0" collapsed="false">
      <c r="A63" s="58" t="n">
        <f aca="false">1+A62</f>
        <v>56</v>
      </c>
      <c r="C63" s="1" t="n">
        <v>38603</v>
      </c>
      <c r="D63" s="2" t="n">
        <v>34.01</v>
      </c>
      <c r="E63" s="2" t="n">
        <v>34.01</v>
      </c>
      <c r="F63" s="2" t="n">
        <v>33.73</v>
      </c>
      <c r="G63" s="2" t="n">
        <v>33.85</v>
      </c>
      <c r="H63" s="3" t="n">
        <v>17878700</v>
      </c>
      <c r="I63" s="64" t="n">
        <v>33.63</v>
      </c>
      <c r="K63" s="65" t="n">
        <f aca="false">IF(G63&lt;&gt;"",I63/I62-1,"")</f>
        <v>-0.00473512873631243</v>
      </c>
      <c r="L63" s="66" t="n">
        <f aca="false">IF(G63&lt;&gt;"",H63/1000,"")</f>
        <v>17878.7</v>
      </c>
      <c r="M63" s="64" t="n">
        <f aca="false">IF(H63&lt;&gt;"",slope*$A63+intercept,"")</f>
        <v>33.6162497866287</v>
      </c>
      <c r="N63" s="64" t="n">
        <f aca="false">IF(I63&lt;&gt;"",slope*$A63+intercept+KMAX/20,"")</f>
        <v>34.3162497866287</v>
      </c>
      <c r="O63" s="64" t="n">
        <f aca="false">IF(I63&lt;&gt;"",slope*$A63+intercept-KMAX/20,"")</f>
        <v>32.9162497866287</v>
      </c>
      <c r="P63" s="70"/>
    </row>
    <row r="64" customFormat="false" ht="12.75" hidden="false" customHeight="false" outlineLevel="0" collapsed="false">
      <c r="A64" s="58" t="n">
        <f aca="false">1+A63</f>
        <v>57</v>
      </c>
      <c r="C64" s="1" t="n">
        <v>38604</v>
      </c>
      <c r="D64" s="2" t="n">
        <v>33.94</v>
      </c>
      <c r="E64" s="2" t="n">
        <v>34.23</v>
      </c>
      <c r="F64" s="2" t="n">
        <v>33.9</v>
      </c>
      <c r="G64" s="2" t="n">
        <v>33.98</v>
      </c>
      <c r="H64" s="3" t="n">
        <v>19448000</v>
      </c>
      <c r="I64" s="64" t="n">
        <v>33.76</v>
      </c>
      <c r="K64" s="65" t="n">
        <f aca="false">IF(G64&lt;&gt;"",I64/I63-1,"")</f>
        <v>0.00386559619387428</v>
      </c>
      <c r="L64" s="66" t="n">
        <f aca="false">IF(G64&lt;&gt;"",H64/1000,"")</f>
        <v>19448</v>
      </c>
      <c r="M64" s="64" t="n">
        <f aca="false">IF(H64&lt;&gt;"",slope*$A64+intercept,"")</f>
        <v>33.5909081081081</v>
      </c>
      <c r="N64" s="64" t="n">
        <f aca="false">IF(I64&lt;&gt;"",slope*$A64+intercept+KMAX/20,"")</f>
        <v>34.2909081081081</v>
      </c>
      <c r="O64" s="64" t="n">
        <f aca="false">IF(I64&lt;&gt;"",slope*$A64+intercept-KMAX/20,"")</f>
        <v>32.8909081081081</v>
      </c>
      <c r="P64" s="70"/>
    </row>
    <row r="65" customFormat="false" ht="12.75" hidden="false" customHeight="false" outlineLevel="0" collapsed="false">
      <c r="A65" s="58" t="n">
        <f aca="false">1+A64</f>
        <v>58</v>
      </c>
      <c r="C65" s="1" t="n">
        <v>38607</v>
      </c>
      <c r="D65" s="2" t="n">
        <v>34</v>
      </c>
      <c r="E65" s="2" t="n">
        <v>34.53</v>
      </c>
      <c r="F65" s="2" t="n">
        <v>33.99</v>
      </c>
      <c r="G65" s="2" t="n">
        <v>34.43</v>
      </c>
      <c r="H65" s="3" t="n">
        <v>24023300</v>
      </c>
      <c r="I65" s="64" t="n">
        <v>34.2</v>
      </c>
      <c r="K65" s="65" t="n">
        <f aca="false">IF(G65&lt;&gt;"",I65/I64-1,"")</f>
        <v>0.0130331753554505</v>
      </c>
      <c r="L65" s="66" t="n">
        <f aca="false">IF(G65&lt;&gt;"",H65/1000,"")</f>
        <v>24023.3</v>
      </c>
      <c r="M65" s="64" t="n">
        <f aca="false">IF(H65&lt;&gt;"",slope*$A65+intercept,"")</f>
        <v>33.5655664295875</v>
      </c>
      <c r="N65" s="64" t="n">
        <f aca="false">IF(I65&lt;&gt;"",slope*$A65+intercept+KMAX/20,"")</f>
        <v>34.2655664295875</v>
      </c>
      <c r="O65" s="64" t="n">
        <f aca="false">IF(I65&lt;&gt;"",slope*$A65+intercept-KMAX/20,"")</f>
        <v>32.8655664295875</v>
      </c>
      <c r="P65" s="70"/>
    </row>
    <row r="66" customFormat="false" ht="12.75" hidden="false" customHeight="false" outlineLevel="0" collapsed="false">
      <c r="A66" s="58" t="n">
        <f aca="false">1+A65</f>
        <v>59</v>
      </c>
      <c r="C66" s="1" t="n">
        <v>38608</v>
      </c>
      <c r="D66" s="2" t="n">
        <v>34.35</v>
      </c>
      <c r="E66" s="2" t="n">
        <v>34.44</v>
      </c>
      <c r="F66" s="2" t="n">
        <v>34.06</v>
      </c>
      <c r="G66" s="2" t="n">
        <v>34.28</v>
      </c>
      <c r="H66" s="3" t="n">
        <v>21236400</v>
      </c>
      <c r="I66" s="64" t="n">
        <v>34.06</v>
      </c>
      <c r="K66" s="65" t="n">
        <f aca="false">IF(G66&lt;&gt;"",I66/I65-1,"")</f>
        <v>-0.00409356725146204</v>
      </c>
      <c r="L66" s="66" t="n">
        <f aca="false">IF(G66&lt;&gt;"",H66/1000,"")</f>
        <v>21236.4</v>
      </c>
      <c r="M66" s="64" t="n">
        <f aca="false">IF(H66&lt;&gt;"",slope*$A66+intercept,"")</f>
        <v>33.5402247510669</v>
      </c>
      <c r="N66" s="64" t="n">
        <f aca="false">IF(I66&lt;&gt;"",slope*$A66+intercept+KMAX/20,"")</f>
        <v>34.2402247510669</v>
      </c>
      <c r="O66" s="64" t="n">
        <f aca="false">IF(I66&lt;&gt;"",slope*$A66+intercept-KMAX/20,"")</f>
        <v>32.8402247510669</v>
      </c>
      <c r="P66" s="70"/>
    </row>
    <row r="67" customFormat="false" ht="12.75" hidden="false" customHeight="false" outlineLevel="0" collapsed="false">
      <c r="A67" s="58" t="n">
        <f aca="false">1+A66</f>
        <v>60</v>
      </c>
      <c r="C67" s="1" t="n">
        <v>38609</v>
      </c>
      <c r="D67" s="2" t="n">
        <v>34.27</v>
      </c>
      <c r="E67" s="2" t="n">
        <v>34.42</v>
      </c>
      <c r="F67" s="2" t="n">
        <v>34</v>
      </c>
      <c r="G67" s="2" t="n">
        <v>34.05</v>
      </c>
      <c r="H67" s="3" t="n">
        <v>16835500</v>
      </c>
      <c r="I67" s="64" t="n">
        <v>33.83</v>
      </c>
      <c r="K67" s="65" t="n">
        <f aca="false">IF(G67&lt;&gt;"",I67/I66-1,"")</f>
        <v>-0.00675278919553746</v>
      </c>
      <c r="L67" s="66" t="n">
        <f aca="false">IF(G67&lt;&gt;"",H67/1000,"")</f>
        <v>16835.5</v>
      </c>
      <c r="M67" s="64" t="n">
        <f aca="false">IF(H67&lt;&gt;"",slope*$A67+intercept,"")</f>
        <v>33.5148830725462</v>
      </c>
      <c r="N67" s="64" t="n">
        <f aca="false">IF(I67&lt;&gt;"",slope*$A67+intercept+KMAX/20,"")</f>
        <v>34.2148830725462</v>
      </c>
      <c r="O67" s="64" t="n">
        <f aca="false">IF(I67&lt;&gt;"",slope*$A67+intercept-KMAX/20,"")</f>
        <v>32.8148830725462</v>
      </c>
      <c r="P67" s="70"/>
    </row>
    <row r="68" customFormat="false" ht="12.75" hidden="false" customHeight="false" outlineLevel="0" collapsed="false">
      <c r="A68" s="58" t="n">
        <f aca="false">1+A67</f>
        <v>61</v>
      </c>
      <c r="C68" s="1" t="n">
        <v>38610</v>
      </c>
      <c r="D68" s="2" t="n">
        <v>34.07</v>
      </c>
      <c r="E68" s="2" t="n">
        <v>34.4</v>
      </c>
      <c r="F68" s="2" t="n">
        <v>34.07</v>
      </c>
      <c r="G68" s="2" t="n">
        <v>34.38</v>
      </c>
      <c r="H68" s="3" t="n">
        <v>18851100</v>
      </c>
      <c r="I68" s="64" t="n">
        <v>34.15</v>
      </c>
      <c r="K68" s="65" t="n">
        <f aca="false">IF(G68&lt;&gt;"",I68/I67-1,"")</f>
        <v>0.0094590600059119</v>
      </c>
      <c r="L68" s="66" t="n">
        <f aca="false">IF(G68&lt;&gt;"",H68/1000,"")</f>
        <v>18851.1</v>
      </c>
      <c r="M68" s="64" t="n">
        <f aca="false">IF(H68&lt;&gt;"",slope*$A68+intercept,"")</f>
        <v>33.4895413940256</v>
      </c>
      <c r="N68" s="64" t="n">
        <f aca="false">IF(I68&lt;&gt;"",slope*$A68+intercept+KMAX/20,"")</f>
        <v>34.1895413940256</v>
      </c>
      <c r="O68" s="64" t="n">
        <f aca="false">IF(I68&lt;&gt;"",slope*$A68+intercept-KMAX/20,"")</f>
        <v>32.7895413940256</v>
      </c>
      <c r="P68" s="70"/>
    </row>
    <row r="69" customFormat="false" ht="12.75" hidden="false" customHeight="false" outlineLevel="0" collapsed="false">
      <c r="A69" s="58" t="n">
        <f aca="false">1+A68</f>
        <v>62</v>
      </c>
      <c r="C69" s="1" t="n">
        <v>38611</v>
      </c>
      <c r="D69" s="2" t="n">
        <v>34.52</v>
      </c>
      <c r="E69" s="2" t="n">
        <v>34.58</v>
      </c>
      <c r="F69" s="2" t="n">
        <v>34.22</v>
      </c>
      <c r="G69" s="2" t="n">
        <v>34.47</v>
      </c>
      <c r="H69" s="3" t="n">
        <v>40118500</v>
      </c>
      <c r="I69" s="64" t="n">
        <v>34.24</v>
      </c>
      <c r="K69" s="65" t="n">
        <f aca="false">IF(G69&lt;&gt;"",I69/I68-1,"")</f>
        <v>0.00263543191800886</v>
      </c>
      <c r="L69" s="66" t="n">
        <f aca="false">IF(G69&lt;&gt;"",H69/1000,"")</f>
        <v>40118.5</v>
      </c>
      <c r="M69" s="64" t="n">
        <f aca="false">IF(H69&lt;&gt;"",slope*$A69+intercept,"")</f>
        <v>33.464199715505</v>
      </c>
      <c r="N69" s="64" t="n">
        <f aca="false">IF(I69&lt;&gt;"",slope*$A69+intercept+KMAX/20,"")</f>
        <v>34.164199715505</v>
      </c>
      <c r="O69" s="64" t="n">
        <f aca="false">IF(I69&lt;&gt;"",slope*$A69+intercept-KMAX/20,"")</f>
        <v>32.764199715505</v>
      </c>
      <c r="P69" s="70"/>
    </row>
    <row r="70" customFormat="false" ht="12.75" hidden="false" customHeight="false" outlineLevel="0" collapsed="false">
      <c r="A70" s="58" t="n">
        <f aca="false">1+A69</f>
        <v>63</v>
      </c>
      <c r="C70" s="1" t="n">
        <v>38614</v>
      </c>
      <c r="D70" s="2" t="n">
        <v>34.3</v>
      </c>
      <c r="E70" s="2" t="n">
        <v>34.33</v>
      </c>
      <c r="F70" s="2" t="n">
        <v>33.89</v>
      </c>
      <c r="G70" s="2" t="n">
        <v>34.05</v>
      </c>
      <c r="H70" s="3" t="n">
        <v>23672500</v>
      </c>
      <c r="I70" s="64" t="n">
        <v>33.83</v>
      </c>
      <c r="K70" s="65" t="n">
        <f aca="false">IF(G70&lt;&gt;"",I70/I69-1,"")</f>
        <v>-0.0119742990654207</v>
      </c>
      <c r="L70" s="66" t="n">
        <f aca="false">IF(G70&lt;&gt;"",H70/1000,"")</f>
        <v>23672.5</v>
      </c>
      <c r="M70" s="64" t="n">
        <f aca="false">IF(H70&lt;&gt;"",slope*$A70+intercept,"")</f>
        <v>33.4388580369844</v>
      </c>
      <c r="N70" s="64" t="n">
        <f aca="false">IF(I70&lt;&gt;"",slope*$A70+intercept+KMAX/20,"")</f>
        <v>34.1388580369844</v>
      </c>
      <c r="O70" s="64" t="n">
        <f aca="false">IF(I70&lt;&gt;"",slope*$A70+intercept-KMAX/20,"")</f>
        <v>32.7388580369844</v>
      </c>
      <c r="P70" s="70"/>
    </row>
    <row r="71" customFormat="false" ht="12.75" hidden="false" customHeight="false" outlineLevel="0" collapsed="false">
      <c r="A71" s="58" t="n">
        <f aca="false">1+A70</f>
        <v>64</v>
      </c>
      <c r="C71" s="1" t="n">
        <v>38615</v>
      </c>
      <c r="D71" s="2" t="n">
        <v>34.14</v>
      </c>
      <c r="E71" s="2" t="n">
        <v>34.22</v>
      </c>
      <c r="F71" s="2" t="n">
        <v>33.75</v>
      </c>
      <c r="G71" s="2" t="n">
        <v>33.84</v>
      </c>
      <c r="H71" s="3" t="n">
        <v>19085700</v>
      </c>
      <c r="I71" s="64" t="n">
        <v>33.62</v>
      </c>
      <c r="K71" s="65" t="n">
        <f aca="false">IF(G71&lt;&gt;"",I71/I70-1,"")</f>
        <v>-0.00620750812887971</v>
      </c>
      <c r="L71" s="66" t="n">
        <f aca="false">IF(G71&lt;&gt;"",H71/1000,"")</f>
        <v>19085.7</v>
      </c>
      <c r="M71" s="64" t="n">
        <f aca="false">IF(H71&lt;&gt;"",slope*$A71+intercept,"")</f>
        <v>33.4135163584637</v>
      </c>
      <c r="N71" s="64" t="n">
        <f aca="false">IF(I71&lt;&gt;"",slope*$A71+intercept+KMAX/20,"")</f>
        <v>34.1135163584637</v>
      </c>
      <c r="O71" s="64" t="n">
        <f aca="false">IF(I71&lt;&gt;"",slope*$A71+intercept-KMAX/20,"")</f>
        <v>32.7135163584637</v>
      </c>
      <c r="P71" s="70"/>
    </row>
    <row r="72" customFormat="false" ht="12.75" hidden="false" customHeight="false" outlineLevel="0" collapsed="false">
      <c r="A72" s="58" t="n">
        <f aca="false">1+A71</f>
        <v>65</v>
      </c>
      <c r="C72" s="1" t="n">
        <v>38616</v>
      </c>
      <c r="D72" s="2" t="n">
        <v>33.52</v>
      </c>
      <c r="E72" s="2" t="n">
        <v>33.74</v>
      </c>
      <c r="F72" s="2" t="n">
        <v>33.5</v>
      </c>
      <c r="G72" s="2" t="n">
        <v>33.55</v>
      </c>
      <c r="H72" s="3" t="n">
        <v>22010500</v>
      </c>
      <c r="I72" s="64" t="n">
        <v>33.33</v>
      </c>
      <c r="K72" s="65" t="n">
        <f aca="false">IF(G72&lt;&gt;"",I72/I71-1,"")</f>
        <v>-0.00862581796549666</v>
      </c>
      <c r="L72" s="66" t="n">
        <f aca="false">IF(G72&lt;&gt;"",H72/1000,"")</f>
        <v>22010.5</v>
      </c>
      <c r="M72" s="64" t="n">
        <f aca="false">IF(H72&lt;&gt;"",slope*$A72+intercept,"")</f>
        <v>33.3881746799431</v>
      </c>
      <c r="N72" s="64" t="n">
        <f aca="false">IF(I72&lt;&gt;"",slope*$A72+intercept+KMAX/20,"")</f>
        <v>34.0881746799431</v>
      </c>
      <c r="O72" s="64" t="n">
        <f aca="false">IF(I72&lt;&gt;"",slope*$A72+intercept-KMAX/20,"")</f>
        <v>32.6881746799431</v>
      </c>
      <c r="P72" s="70"/>
    </row>
    <row r="73" customFormat="false" ht="12.75" hidden="false" customHeight="false" outlineLevel="0" collapsed="false">
      <c r="A73" s="58" t="n">
        <f aca="false">1+A72</f>
        <v>66</v>
      </c>
      <c r="C73" s="1" t="n">
        <v>38617</v>
      </c>
      <c r="D73" s="2" t="n">
        <v>33.33</v>
      </c>
      <c r="E73" s="2" t="n">
        <v>33.54</v>
      </c>
      <c r="F73" s="2" t="n">
        <v>33.16</v>
      </c>
      <c r="G73" s="2" t="n">
        <v>33.3</v>
      </c>
      <c r="H73" s="3" t="n">
        <v>21734200</v>
      </c>
      <c r="I73" s="64" t="n">
        <v>33.3</v>
      </c>
      <c r="K73" s="65" t="n">
        <f aca="false">IF(G73&lt;&gt;"",I73/I72-1,"")</f>
        <v>-0.000900090009000931</v>
      </c>
      <c r="L73" s="66" t="n">
        <f aca="false">IF(G73&lt;&gt;"",H73/1000,"")</f>
        <v>21734.2</v>
      </c>
      <c r="M73" s="64" t="n">
        <f aca="false">IF(H73&lt;&gt;"",slope*$A73+intercept,"")</f>
        <v>33.3628330014225</v>
      </c>
      <c r="N73" s="64" t="n">
        <f aca="false">IF(I73&lt;&gt;"",slope*$A73+intercept+KMAX/20,"")</f>
        <v>34.0628330014225</v>
      </c>
      <c r="O73" s="64" t="n">
        <f aca="false">IF(I73&lt;&gt;"",slope*$A73+intercept-KMAX/20,"")</f>
        <v>32.6628330014225</v>
      </c>
      <c r="P73" s="70"/>
    </row>
    <row r="74" customFormat="false" ht="12.75" hidden="false" customHeight="false" outlineLevel="0" collapsed="false">
      <c r="A74" s="58" t="n">
        <f aca="false">1+A73</f>
        <v>67</v>
      </c>
      <c r="C74" s="1" t="n">
        <v>38618</v>
      </c>
      <c r="D74" s="2" t="n">
        <v>33.3</v>
      </c>
      <c r="E74" s="2" t="n">
        <v>33.58</v>
      </c>
      <c r="F74" s="2" t="n">
        <v>33.26</v>
      </c>
      <c r="G74" s="2" t="n">
        <v>33.4</v>
      </c>
      <c r="H74" s="3" t="n">
        <v>15630000</v>
      </c>
      <c r="I74" s="64" t="n">
        <v>33.4</v>
      </c>
      <c r="K74" s="65" t="n">
        <f aca="false">IF(G74&lt;&gt;"",I74/I73-1,"")</f>
        <v>0.00300300300300305</v>
      </c>
      <c r="L74" s="66" t="n">
        <f aca="false">IF(G74&lt;&gt;"",H74/1000,"")</f>
        <v>15630</v>
      </c>
      <c r="M74" s="64" t="n">
        <f aca="false">IF(H74&lt;&gt;"",slope*$A74+intercept,"")</f>
        <v>33.3374913229018</v>
      </c>
      <c r="N74" s="64" t="n">
        <f aca="false">IF(I74&lt;&gt;"",slope*$A74+intercept+KMAX/20,"")</f>
        <v>34.0374913229018</v>
      </c>
      <c r="O74" s="64" t="n">
        <f aca="false">IF(I74&lt;&gt;"",slope*$A74+intercept-KMAX/20,"")</f>
        <v>32.6374913229018</v>
      </c>
      <c r="P74" s="70"/>
    </row>
    <row r="75" customFormat="false" ht="12.75" hidden="false" customHeight="false" outlineLevel="0" collapsed="false">
      <c r="A75" s="58" t="n">
        <f aca="false">1+A74</f>
        <v>68</v>
      </c>
      <c r="C75" s="1" t="n">
        <v>38621</v>
      </c>
      <c r="D75" s="2" t="n">
        <v>33.58</v>
      </c>
      <c r="E75" s="2" t="n">
        <v>33.62</v>
      </c>
      <c r="F75" s="2" t="n">
        <v>33.13</v>
      </c>
      <c r="G75" s="2" t="n">
        <v>33.27</v>
      </c>
      <c r="H75" s="3" t="n">
        <v>19488300</v>
      </c>
      <c r="I75" s="64" t="n">
        <v>33.27</v>
      </c>
      <c r="K75" s="65" t="n">
        <f aca="false">IF(G75&lt;&gt;"",I75/I74-1,"")</f>
        <v>-0.0038922155688621</v>
      </c>
      <c r="L75" s="66" t="n">
        <f aca="false">IF(G75&lt;&gt;"",H75/1000,"")</f>
        <v>19488.3</v>
      </c>
      <c r="M75" s="64" t="n">
        <f aca="false">IF(H75&lt;&gt;"",slope*$A75+intercept,"")</f>
        <v>33.3121496443812</v>
      </c>
      <c r="N75" s="64" t="n">
        <f aca="false">IF(I75&lt;&gt;"",slope*$A75+intercept+KMAX/20,"")</f>
        <v>34.0121496443812</v>
      </c>
      <c r="O75" s="64" t="n">
        <f aca="false">IF(I75&lt;&gt;"",slope*$A75+intercept-KMAX/20,"")</f>
        <v>32.6121496443812</v>
      </c>
      <c r="P75" s="70"/>
    </row>
    <row r="76" customFormat="false" ht="12.75" hidden="false" customHeight="false" outlineLevel="0" collapsed="false">
      <c r="A76" s="58" t="n">
        <f aca="false">1+A75</f>
        <v>69</v>
      </c>
      <c r="C76" s="1" t="n">
        <v>38622</v>
      </c>
      <c r="D76" s="2" t="n">
        <v>33.47</v>
      </c>
      <c r="E76" s="2" t="n">
        <v>33.84</v>
      </c>
      <c r="F76" s="2" t="n">
        <v>33.22</v>
      </c>
      <c r="G76" s="2" t="n">
        <v>33.64</v>
      </c>
      <c r="H76" s="3" t="n">
        <v>21821400</v>
      </c>
      <c r="I76" s="64" t="n">
        <v>33.64</v>
      </c>
      <c r="K76" s="65" t="n">
        <f aca="false">IF(G76&lt;&gt;"",I76/I75-1,"")</f>
        <v>0.0111211301472798</v>
      </c>
      <c r="L76" s="66" t="n">
        <f aca="false">IF(G76&lt;&gt;"",H76/1000,"")</f>
        <v>21821.4</v>
      </c>
      <c r="M76" s="64" t="n">
        <f aca="false">IF(H76&lt;&gt;"",slope*$A76+intercept,"")</f>
        <v>33.2868079658606</v>
      </c>
      <c r="N76" s="64" t="n">
        <f aca="false">IF(I76&lt;&gt;"",slope*$A76+intercept+KMAX/20,"")</f>
        <v>33.9868079658606</v>
      </c>
      <c r="O76" s="64" t="n">
        <f aca="false">IF(I76&lt;&gt;"",slope*$A76+intercept-KMAX/20,"")</f>
        <v>32.5868079658606</v>
      </c>
      <c r="P76" s="70"/>
    </row>
    <row r="77" customFormat="false" ht="12.75" hidden="false" customHeight="false" outlineLevel="0" collapsed="false">
      <c r="A77" s="58" t="n">
        <f aca="false">1+A76</f>
        <v>70</v>
      </c>
      <c r="C77" s="1" t="n">
        <v>38623</v>
      </c>
      <c r="D77" s="2" t="n">
        <v>33.68</v>
      </c>
      <c r="E77" s="2" t="n">
        <v>33.7</v>
      </c>
      <c r="F77" s="2" t="n">
        <v>33.26</v>
      </c>
      <c r="G77" s="2" t="n">
        <v>33.49</v>
      </c>
      <c r="H77" s="3" t="n">
        <v>16784300</v>
      </c>
      <c r="I77" s="64" t="n">
        <v>33.49</v>
      </c>
      <c r="K77" s="65" t="n">
        <f aca="false">IF(G77&lt;&gt;"",I77/I76-1,"")</f>
        <v>-0.00445897740784773</v>
      </c>
      <c r="L77" s="66" t="n">
        <f aca="false">IF(G77&lt;&gt;"",H77/1000,"")</f>
        <v>16784.3</v>
      </c>
      <c r="M77" s="64" t="n">
        <f aca="false">IF(H77&lt;&gt;"",slope*$A77+intercept,"")</f>
        <v>33.26146628734</v>
      </c>
      <c r="N77" s="64" t="n">
        <f aca="false">IF(I77&lt;&gt;"",slope*$A77+intercept+KMAX/20,"")</f>
        <v>33.96146628734</v>
      </c>
      <c r="O77" s="64" t="n">
        <f aca="false">IF(I77&lt;&gt;"",slope*$A77+intercept-KMAX/20,"")</f>
        <v>32.56146628734</v>
      </c>
      <c r="P77" s="70"/>
    </row>
    <row r="78" customFormat="false" ht="12.75" hidden="false" customHeight="false" outlineLevel="0" collapsed="false">
      <c r="A78" s="58" t="n">
        <f aca="false">1+A77</f>
        <v>71</v>
      </c>
      <c r="C78" s="1" t="n">
        <v>38624</v>
      </c>
      <c r="D78" s="2" t="n">
        <v>33.3</v>
      </c>
      <c r="E78" s="2" t="n">
        <v>33.75</v>
      </c>
      <c r="F78" s="2" t="n">
        <v>33.08</v>
      </c>
      <c r="G78" s="2" t="n">
        <v>33.65</v>
      </c>
      <c r="H78" s="3" t="n">
        <v>22081300</v>
      </c>
      <c r="I78" s="64" t="n">
        <v>33.65</v>
      </c>
      <c r="K78" s="65" t="n">
        <f aca="false">IF(G78&lt;&gt;"",I78/I77-1,"")</f>
        <v>0.00477754553598087</v>
      </c>
      <c r="L78" s="66" t="n">
        <f aca="false">IF(G78&lt;&gt;"",H78/1000,"")</f>
        <v>22081.3</v>
      </c>
      <c r="M78" s="64" t="n">
        <f aca="false">IF(H78&lt;&gt;"",slope*$A78+intercept,"")</f>
        <v>33.2361246088193</v>
      </c>
      <c r="N78" s="64" t="n">
        <f aca="false">IF(I78&lt;&gt;"",slope*$A78+intercept+KMAX/20,"")</f>
        <v>33.9361246088193</v>
      </c>
      <c r="O78" s="64" t="n">
        <f aca="false">IF(I78&lt;&gt;"",slope*$A78+intercept-KMAX/20,"")</f>
        <v>32.5361246088193</v>
      </c>
      <c r="P78" s="70"/>
    </row>
    <row r="79" customFormat="false" ht="12.75" hidden="false" customHeight="false" outlineLevel="0" collapsed="false">
      <c r="A79" s="58" t="n">
        <f aca="false">1+A78</f>
        <v>72</v>
      </c>
      <c r="C79" s="1" t="n">
        <v>38625</v>
      </c>
      <c r="D79" s="2" t="n">
        <v>33.65</v>
      </c>
      <c r="E79" s="2" t="n">
        <v>33.77</v>
      </c>
      <c r="F79" s="2" t="n">
        <v>33.34</v>
      </c>
      <c r="G79" s="2" t="n">
        <v>33.67</v>
      </c>
      <c r="H79" s="3" t="n">
        <v>21274500</v>
      </c>
      <c r="I79" s="64" t="n">
        <v>33.67</v>
      </c>
      <c r="K79" s="65" t="n">
        <f aca="false">IF(G79&lt;&gt;"",I79/I78-1,"")</f>
        <v>0.000594353640416045</v>
      </c>
      <c r="L79" s="66" t="n">
        <f aca="false">IF(G79&lt;&gt;"",H79/1000,"")</f>
        <v>21274.5</v>
      </c>
      <c r="M79" s="64" t="n">
        <f aca="false">IF(H79&lt;&gt;"",slope*$A79+intercept,"")</f>
        <v>33.2107829302987</v>
      </c>
      <c r="N79" s="64" t="n">
        <f aca="false">IF(I79&lt;&gt;"",slope*$A79+intercept+KMAX/20,"")</f>
        <v>33.9107829302987</v>
      </c>
      <c r="O79" s="64" t="n">
        <f aca="false">IF(I79&lt;&gt;"",slope*$A79+intercept-KMAX/20,"")</f>
        <v>32.5107829302987</v>
      </c>
      <c r="P79" s="70"/>
    </row>
    <row r="80" customFormat="false" ht="12.75" hidden="false" customHeight="false" outlineLevel="0" collapsed="false">
      <c r="A80" s="58" t="n">
        <f aca="false">1+A79</f>
        <v>73</v>
      </c>
      <c r="C80" s="1" t="n">
        <v>38628</v>
      </c>
      <c r="D80" s="2" t="n">
        <v>33.6</v>
      </c>
      <c r="E80" s="2" t="n">
        <v>33.63</v>
      </c>
      <c r="F80" s="2" t="n">
        <v>33.2</v>
      </c>
      <c r="G80" s="2" t="n">
        <v>33.23</v>
      </c>
      <c r="H80" s="3" t="n">
        <v>24259900</v>
      </c>
      <c r="I80" s="64" t="n">
        <v>33.23</v>
      </c>
      <c r="K80" s="65" t="n">
        <f aca="false">IF(G80&lt;&gt;"",I80/I79-1,"")</f>
        <v>-0.0130680130680132</v>
      </c>
      <c r="L80" s="66" t="n">
        <f aca="false">IF(G80&lt;&gt;"",H80/1000,"")</f>
        <v>24259.9</v>
      </c>
      <c r="M80" s="64" t="n">
        <f aca="false">IF(H80&lt;&gt;"",slope*$A80+intercept,"")</f>
        <v>33.1854412517781</v>
      </c>
      <c r="N80" s="64" t="n">
        <f aca="false">IF(I80&lt;&gt;"",slope*$A80+intercept+KMAX/20,"")</f>
        <v>33.8854412517781</v>
      </c>
      <c r="O80" s="64" t="n">
        <f aca="false">IF(I80&lt;&gt;"",slope*$A80+intercept-KMAX/20,"")</f>
        <v>32.4854412517781</v>
      </c>
      <c r="P80" s="70"/>
    </row>
    <row r="81" customFormat="false" ht="12.75" hidden="false" customHeight="false" outlineLevel="0" collapsed="false">
      <c r="A81" s="58" t="n">
        <f aca="false">1+A80</f>
        <v>74</v>
      </c>
      <c r="C81" s="1" t="n">
        <v>38629</v>
      </c>
      <c r="D81" s="2" t="n">
        <v>33.33</v>
      </c>
      <c r="E81" s="2" t="n">
        <v>33.45</v>
      </c>
      <c r="F81" s="2" t="n">
        <v>32.85</v>
      </c>
      <c r="G81" s="2" t="n">
        <v>32.85</v>
      </c>
      <c r="H81" s="3" t="n">
        <v>27104900</v>
      </c>
      <c r="I81" s="64" t="n">
        <v>32.85</v>
      </c>
      <c r="K81" s="65" t="n">
        <f aca="false">IF(G81&lt;&gt;"",I81/I80-1,"")</f>
        <v>-0.0114354498946734</v>
      </c>
      <c r="L81" s="66" t="n">
        <f aca="false">IF(G81&lt;&gt;"",H81/1000,"")</f>
        <v>27104.9</v>
      </c>
      <c r="M81" s="64" t="n">
        <f aca="false">IF(H81&lt;&gt;"",slope*$A81+intercept,"")</f>
        <v>33.1600995732575</v>
      </c>
      <c r="N81" s="64" t="n">
        <f aca="false">IF(I81&lt;&gt;"",slope*$A81+intercept+KMAX/20,"")</f>
        <v>33.8600995732575</v>
      </c>
      <c r="O81" s="64" t="n">
        <f aca="false">IF(I81&lt;&gt;"",slope*$A81+intercept-KMAX/20,"")</f>
        <v>32.4600995732575</v>
      </c>
      <c r="P81" s="70"/>
    </row>
    <row r="82" customFormat="false" ht="12.75" hidden="false" customHeight="false" outlineLevel="0" collapsed="false">
      <c r="A82" s="58" t="n">
        <f aca="false">1+A81</f>
        <v>75</v>
      </c>
      <c r="C82" s="1" t="n">
        <v>38630</v>
      </c>
      <c r="D82" s="2" t="n">
        <v>32.9</v>
      </c>
      <c r="E82" s="2" t="n">
        <v>33.1</v>
      </c>
      <c r="F82" s="2" t="n">
        <v>32.67</v>
      </c>
      <c r="G82" s="2" t="n">
        <v>32.68</v>
      </c>
      <c r="H82" s="3" t="n">
        <v>23034000</v>
      </c>
      <c r="I82" s="64" t="n">
        <v>32.68</v>
      </c>
      <c r="K82" s="65" t="n">
        <f aca="false">IF(G82&lt;&gt;"",I82/I81-1,"")</f>
        <v>-0.00517503805175046</v>
      </c>
      <c r="L82" s="66" t="n">
        <f aca="false">IF(G82&lt;&gt;"",H82/1000,"")</f>
        <v>23034</v>
      </c>
      <c r="M82" s="64" t="n">
        <f aca="false">IF(H82&lt;&gt;"",slope*$A82+intercept,"")</f>
        <v>33.1347578947368</v>
      </c>
      <c r="N82" s="64" t="n">
        <f aca="false">IF(I82&lt;&gt;"",slope*$A82+intercept+KMAX/20,"")</f>
        <v>33.8347578947368</v>
      </c>
      <c r="O82" s="64" t="n">
        <f aca="false">IF(I82&lt;&gt;"",slope*$A82+intercept-KMAX/20,"")</f>
        <v>32.4347578947368</v>
      </c>
      <c r="P82" s="70"/>
    </row>
    <row r="83" customFormat="false" ht="12.75" hidden="false" customHeight="false" outlineLevel="0" collapsed="false">
      <c r="A83" s="58" t="n">
        <f aca="false">1+A82</f>
        <v>76</v>
      </c>
      <c r="C83" s="1" t="n">
        <v>38631</v>
      </c>
      <c r="D83" s="2" t="n">
        <v>33.18</v>
      </c>
      <c r="E83" s="2" t="n">
        <v>33.74</v>
      </c>
      <c r="F83" s="2" t="n">
        <v>33.18</v>
      </c>
      <c r="G83" s="2" t="n">
        <v>33.59</v>
      </c>
      <c r="H83" s="3" t="n">
        <v>33448000</v>
      </c>
      <c r="I83" s="64" t="n">
        <v>33.59</v>
      </c>
      <c r="K83" s="65" t="n">
        <f aca="false">IF(G83&lt;&gt;"",I83/I82-1,"")</f>
        <v>0.0278457772337823</v>
      </c>
      <c r="L83" s="66" t="n">
        <f aca="false">IF(G83&lt;&gt;"",H83/1000,"")</f>
        <v>33448</v>
      </c>
      <c r="M83" s="64" t="n">
        <f aca="false">IF(H83&lt;&gt;"",slope*$A83+intercept,"")</f>
        <v>33.1094162162162</v>
      </c>
      <c r="N83" s="64" t="n">
        <f aca="false">IF(I83&lt;&gt;"",slope*$A83+intercept+KMAX/20,"")</f>
        <v>33.8094162162162</v>
      </c>
      <c r="O83" s="64" t="n">
        <f aca="false">IF(I83&lt;&gt;"",slope*$A83+intercept-KMAX/20,"")</f>
        <v>32.4094162162162</v>
      </c>
      <c r="P83" s="70"/>
    </row>
    <row r="84" customFormat="false" ht="12.75" hidden="false" customHeight="false" outlineLevel="0" collapsed="false">
      <c r="A84" s="58" t="n">
        <f aca="false">1+A83</f>
        <v>77</v>
      </c>
      <c r="C84" s="1" t="n">
        <v>38632</v>
      </c>
      <c r="D84" s="2" t="n">
        <v>33.9</v>
      </c>
      <c r="E84" s="2" t="n">
        <v>34.3</v>
      </c>
      <c r="F84" s="2" t="n">
        <v>33.68</v>
      </c>
      <c r="G84" s="2" t="n">
        <v>34.22</v>
      </c>
      <c r="H84" s="3" t="n">
        <v>28726600</v>
      </c>
      <c r="I84" s="64" t="n">
        <v>34.22</v>
      </c>
      <c r="K84" s="65" t="n">
        <f aca="false">IF(G84&lt;&gt;"",I84/I83-1,"")</f>
        <v>0.0187555820184577</v>
      </c>
      <c r="L84" s="66" t="n">
        <f aca="false">IF(G84&lt;&gt;"",H84/1000,"")</f>
        <v>28726.6</v>
      </c>
      <c r="M84" s="64" t="n">
        <f aca="false">IF(H84&lt;&gt;"",slope*$A84+intercept,"")</f>
        <v>33.0840745376956</v>
      </c>
      <c r="N84" s="64" t="n">
        <f aca="false">IF(I84&lt;&gt;"",slope*$A84+intercept+KMAX/20,"")</f>
        <v>33.7840745376956</v>
      </c>
      <c r="O84" s="64" t="n">
        <f aca="false">IF(I84&lt;&gt;"",slope*$A84+intercept-KMAX/20,"")</f>
        <v>32.3840745376956</v>
      </c>
      <c r="P84" s="70"/>
    </row>
    <row r="85" customFormat="false" ht="12.75" hidden="false" customHeight="false" outlineLevel="0" collapsed="false">
      <c r="A85" s="58" t="n">
        <f aca="false">1+A84</f>
        <v>78</v>
      </c>
      <c r="C85" s="1" t="n">
        <v>38635</v>
      </c>
      <c r="D85" s="2" t="n">
        <v>34.23</v>
      </c>
      <c r="E85" s="2" t="n">
        <v>34.29</v>
      </c>
      <c r="F85" s="2" t="n">
        <v>33.96</v>
      </c>
      <c r="G85" s="2" t="n">
        <v>33.99</v>
      </c>
      <c r="H85" s="3" t="n">
        <v>17581100</v>
      </c>
      <c r="I85" s="64" t="n">
        <v>33.99</v>
      </c>
      <c r="K85" s="65" t="n">
        <f aca="false">IF(G85&lt;&gt;"",I85/I84-1,"")</f>
        <v>-0.00672121566335471</v>
      </c>
      <c r="L85" s="66" t="n">
        <f aca="false">IF(G85&lt;&gt;"",H85/1000,"")</f>
        <v>17581.1</v>
      </c>
      <c r="M85" s="64" t="n">
        <f aca="false">IF(H85&lt;&gt;"",slope*$A85+intercept,"")</f>
        <v>33.058732859175</v>
      </c>
      <c r="N85" s="64" t="n">
        <f aca="false">IF(I85&lt;&gt;"",slope*$A85+intercept+KMAX/20,"")</f>
        <v>33.758732859175</v>
      </c>
      <c r="O85" s="64" t="n">
        <f aca="false">IF(I85&lt;&gt;"",slope*$A85+intercept-KMAX/20,"")</f>
        <v>32.358732859175</v>
      </c>
      <c r="P85" s="70"/>
    </row>
    <row r="86" customFormat="false" ht="12.75" hidden="false" customHeight="false" outlineLevel="0" collapsed="false">
      <c r="A86" s="58" t="n">
        <f aca="false">1+A85</f>
        <v>79</v>
      </c>
      <c r="C86" s="1" t="n">
        <v>38636</v>
      </c>
      <c r="D86" s="2" t="n">
        <v>33.99</v>
      </c>
      <c r="E86" s="2" t="n">
        <v>34.08</v>
      </c>
      <c r="F86" s="2" t="n">
        <v>33.69</v>
      </c>
      <c r="G86" s="2" t="n">
        <v>33.8</v>
      </c>
      <c r="H86" s="3" t="n">
        <v>18281100</v>
      </c>
      <c r="I86" s="64" t="n">
        <v>33.8</v>
      </c>
      <c r="K86" s="65" t="n">
        <f aca="false">IF(G86&lt;&gt;"",I86/I85-1,"")</f>
        <v>-0.0055898793762873</v>
      </c>
      <c r="L86" s="66" t="n">
        <f aca="false">IF(G86&lt;&gt;"",H86/1000,"")</f>
        <v>18281.1</v>
      </c>
      <c r="M86" s="64" t="n">
        <f aca="false">IF(H86&lt;&gt;"",slope*$A86+intercept,"")</f>
        <v>33.0333911806543</v>
      </c>
      <c r="N86" s="64" t="n">
        <f aca="false">IF(I86&lt;&gt;"",slope*$A86+intercept+KMAX/20,"")</f>
        <v>33.7333911806543</v>
      </c>
      <c r="O86" s="64" t="n">
        <f aca="false">IF(I86&lt;&gt;"",slope*$A86+intercept-KMAX/20,"")</f>
        <v>32.3333911806543</v>
      </c>
      <c r="P86" s="70"/>
    </row>
    <row r="87" customFormat="false" ht="12.75" hidden="false" customHeight="false" outlineLevel="0" collapsed="false">
      <c r="A87" s="58" t="n">
        <f aca="false">1+A86</f>
        <v>80</v>
      </c>
      <c r="C87" s="1" t="n">
        <v>38637</v>
      </c>
      <c r="D87" s="2" t="n">
        <v>33.58</v>
      </c>
      <c r="E87" s="2" t="n">
        <v>34.05</v>
      </c>
      <c r="F87" s="2" t="n">
        <v>33.58</v>
      </c>
      <c r="G87" s="2" t="n">
        <v>33.8</v>
      </c>
      <c r="H87" s="3" t="n">
        <v>18503900</v>
      </c>
      <c r="I87" s="64" t="n">
        <v>33.8</v>
      </c>
      <c r="K87" s="65" t="n">
        <f aca="false">IF(G87&lt;&gt;"",I87/I86-1,"")</f>
        <v>0</v>
      </c>
      <c r="L87" s="66" t="n">
        <f aca="false">IF(G87&lt;&gt;"",H87/1000,"")</f>
        <v>18503.9</v>
      </c>
      <c r="M87" s="64" t="n">
        <f aca="false">IF(H87&lt;&gt;"",slope*$A87+intercept,"")</f>
        <v>33.0080495021337</v>
      </c>
      <c r="N87" s="64" t="n">
        <f aca="false">IF(I87&lt;&gt;"",slope*$A87+intercept+KMAX/20,"")</f>
        <v>33.7080495021337</v>
      </c>
      <c r="O87" s="64" t="n">
        <f aca="false">IF(I87&lt;&gt;"",slope*$A87+intercept-KMAX/20,"")</f>
        <v>32.3080495021337</v>
      </c>
      <c r="P87" s="70"/>
    </row>
    <row r="88" customFormat="false" ht="12.75" hidden="false" customHeight="false" outlineLevel="0" collapsed="false">
      <c r="A88" s="58" t="n">
        <f aca="false">1+A87</f>
        <v>81</v>
      </c>
      <c r="C88" s="1" t="n">
        <v>38638</v>
      </c>
      <c r="D88" s="2" t="n">
        <v>33.75</v>
      </c>
      <c r="E88" s="2" t="n">
        <v>34.21</v>
      </c>
      <c r="F88" s="2" t="n">
        <v>33.75</v>
      </c>
      <c r="G88" s="2" t="n">
        <v>34.02</v>
      </c>
      <c r="H88" s="3" t="n">
        <v>20034000</v>
      </c>
      <c r="I88" s="64" t="n">
        <v>34.02</v>
      </c>
      <c r="K88" s="65" t="n">
        <f aca="false">IF(G88&lt;&gt;"",I88/I87-1,"")</f>
        <v>0.0065088757396452</v>
      </c>
      <c r="L88" s="66" t="n">
        <f aca="false">IF(G88&lt;&gt;"",H88/1000,"")</f>
        <v>20034</v>
      </c>
      <c r="M88" s="64" t="n">
        <f aca="false">IF(H88&lt;&gt;"",slope*$A88+intercept,"")</f>
        <v>32.9827078236131</v>
      </c>
      <c r="N88" s="64" t="n">
        <f aca="false">IF(I88&lt;&gt;"",slope*$A88+intercept+KMAX/20,"")</f>
        <v>33.6827078236131</v>
      </c>
      <c r="O88" s="64" t="n">
        <f aca="false">IF(I88&lt;&gt;"",slope*$A88+intercept-KMAX/20,"")</f>
        <v>32.2827078236131</v>
      </c>
      <c r="P88" s="70"/>
    </row>
    <row r="89" customFormat="false" ht="12.75" hidden="false" customHeight="false" outlineLevel="0" collapsed="false">
      <c r="A89" s="58" t="n">
        <f aca="false">1+A88</f>
        <v>82</v>
      </c>
      <c r="C89" s="1" t="n">
        <v>38639</v>
      </c>
      <c r="D89" s="2" t="n">
        <v>34.4</v>
      </c>
      <c r="E89" s="2" t="n">
        <v>34.48</v>
      </c>
      <c r="F89" s="2" t="n">
        <v>34.1</v>
      </c>
      <c r="G89" s="2" t="n">
        <v>34.34</v>
      </c>
      <c r="H89" s="3" t="n">
        <v>27776200</v>
      </c>
      <c r="I89" s="64" t="n">
        <v>34.34</v>
      </c>
      <c r="K89" s="65" t="n">
        <f aca="false">IF(G89&lt;&gt;"",I89/I88-1,"")</f>
        <v>0.00940623162845378</v>
      </c>
      <c r="L89" s="66" t="n">
        <f aca="false">IF(G89&lt;&gt;"",H89/1000,"")</f>
        <v>27776.2</v>
      </c>
      <c r="M89" s="64" t="n">
        <f aca="false">IF(H89&lt;&gt;"",slope*$A89+intercept,"")</f>
        <v>32.9573661450925</v>
      </c>
      <c r="N89" s="64" t="n">
        <f aca="false">IF(I89&lt;&gt;"",slope*$A89+intercept+KMAX/20,"")</f>
        <v>33.6573661450925</v>
      </c>
      <c r="O89" s="64" t="n">
        <f aca="false">IF(I89&lt;&gt;"",slope*$A89+intercept-KMAX/20,"")</f>
        <v>32.2573661450925</v>
      </c>
      <c r="P89" s="70"/>
    </row>
    <row r="90" customFormat="false" ht="12.75" hidden="false" customHeight="false" outlineLevel="0" collapsed="false">
      <c r="A90" s="58" t="n">
        <f aca="false">1+A89</f>
        <v>83</v>
      </c>
      <c r="I90" s="64"/>
      <c r="K90" s="65" t="str">
        <f aca="false">IF(G90&lt;&gt;"",I90/I89-1,"")</f>
        <v/>
      </c>
      <c r="L90" s="66" t="str">
        <f aca="false">IF(G90&lt;&gt;"",H90/1000,"")</f>
        <v/>
      </c>
      <c r="M90" s="64" t="str">
        <f aca="false">IF(H90&lt;&gt;"",slope*$A90+intercept,"")</f>
        <v/>
      </c>
      <c r="N90" s="64" t="str">
        <f aca="false">IF(I90&lt;&gt;"",slope*$A90+intercept+KMAX/20,"")</f>
        <v/>
      </c>
      <c r="O90" s="64" t="str">
        <f aca="false">IF(I90&lt;&gt;"",slope*$A90+intercept-KMAX/20,"")</f>
        <v/>
      </c>
      <c r="P90" s="70"/>
    </row>
    <row r="91" customFormat="false" ht="12.75" hidden="false" customHeight="false" outlineLevel="0" collapsed="false">
      <c r="A91" s="58" t="n">
        <f aca="false">1+A90</f>
        <v>84</v>
      </c>
      <c r="I91" s="64"/>
      <c r="K91" s="65" t="str">
        <f aca="false">IF(G91&lt;&gt;"",I91/I90-1,"")</f>
        <v/>
      </c>
      <c r="L91" s="66" t="str">
        <f aca="false">IF(G91&lt;&gt;"",H91/1000,"")</f>
        <v/>
      </c>
      <c r="M91" s="64" t="str">
        <f aca="false">IF(H91&lt;&gt;"",slope*$A91+intercept,"")</f>
        <v/>
      </c>
      <c r="N91" s="64" t="str">
        <f aca="false">IF(I91&lt;&gt;"",slope*$A91+intercept+KMAX/20,"")</f>
        <v/>
      </c>
      <c r="O91" s="64" t="str">
        <f aca="false">IF(I91&lt;&gt;"",slope*$A91+intercept-KMAX/20,"")</f>
        <v/>
      </c>
      <c r="P91" s="70"/>
    </row>
    <row r="92" customFormat="false" ht="12.75" hidden="false" customHeight="false" outlineLevel="0" collapsed="false">
      <c r="A92" s="58" t="n">
        <f aca="false">1+A91</f>
        <v>85</v>
      </c>
      <c r="I92" s="64"/>
      <c r="K92" s="65" t="str">
        <f aca="false">IF(G92&lt;&gt;"",I92/I91-1,"")</f>
        <v/>
      </c>
      <c r="L92" s="66" t="str">
        <f aca="false">IF(G92&lt;&gt;"",H92/1000,"")</f>
        <v/>
      </c>
      <c r="M92" s="64" t="str">
        <f aca="false">IF(H92&lt;&gt;"",slope*$A92+intercept,"")</f>
        <v/>
      </c>
      <c r="N92" s="64" t="str">
        <f aca="false">IF(I92&lt;&gt;"",slope*$A92+intercept+KMAX/20,"")</f>
        <v/>
      </c>
      <c r="O92" s="64" t="str">
        <f aca="false">IF(I92&lt;&gt;"",slope*$A92+intercept-KMAX/20,"")</f>
        <v/>
      </c>
      <c r="P92" s="70"/>
    </row>
    <row r="93" customFormat="false" ht="12.75" hidden="false" customHeight="false" outlineLevel="0" collapsed="false">
      <c r="A93" s="58" t="n">
        <f aca="false">1+A92</f>
        <v>86</v>
      </c>
      <c r="I93" s="64"/>
      <c r="K93" s="65" t="str">
        <f aca="false">IF(G93&lt;&gt;"",I93/I92-1,"")</f>
        <v/>
      </c>
      <c r="L93" s="66" t="str">
        <f aca="false">IF(G93&lt;&gt;"",H93/1000,"")</f>
        <v/>
      </c>
      <c r="M93" s="64" t="str">
        <f aca="false">IF(H93&lt;&gt;"",slope*$A93+intercept,"")</f>
        <v/>
      </c>
      <c r="N93" s="64" t="str">
        <f aca="false">IF(I93&lt;&gt;"",slope*$A93+intercept+KMAX/20,"")</f>
        <v/>
      </c>
      <c r="O93" s="64" t="str">
        <f aca="false">IF(I93&lt;&gt;"",slope*$A93+intercept-KMAX/20,"")</f>
        <v/>
      </c>
      <c r="P93" s="70"/>
    </row>
    <row r="94" customFormat="false" ht="12.75" hidden="false" customHeight="false" outlineLevel="0" collapsed="false">
      <c r="A94" s="58" t="n">
        <f aca="false">1+A93</f>
        <v>87</v>
      </c>
      <c r="I94" s="64"/>
      <c r="K94" s="65" t="str">
        <f aca="false">IF(G94&lt;&gt;"",I94/I93-1,"")</f>
        <v/>
      </c>
      <c r="L94" s="66" t="str">
        <f aca="false">IF(G94&lt;&gt;"",H94/1000,"")</f>
        <v/>
      </c>
      <c r="M94" s="64" t="str">
        <f aca="false">IF(H94&lt;&gt;"",slope*$A94+intercept,"")</f>
        <v/>
      </c>
      <c r="N94" s="64" t="str">
        <f aca="false">IF(I94&lt;&gt;"",slope*$A94+intercept+KMAX/20,"")</f>
        <v/>
      </c>
      <c r="O94" s="64" t="str">
        <f aca="false">IF(I94&lt;&gt;"",slope*$A94+intercept-KMAX/20,"")</f>
        <v/>
      </c>
      <c r="P94" s="70"/>
    </row>
    <row r="95" customFormat="false" ht="12.75" hidden="false" customHeight="false" outlineLevel="0" collapsed="false">
      <c r="A95" s="58" t="n">
        <f aca="false">1+A94</f>
        <v>88</v>
      </c>
      <c r="I95" s="64"/>
      <c r="K95" s="65" t="str">
        <f aca="false">IF(G95&lt;&gt;"",I95/I94-1,"")</f>
        <v/>
      </c>
      <c r="L95" s="66" t="str">
        <f aca="false">IF(G95&lt;&gt;"",H95/1000,"")</f>
        <v/>
      </c>
      <c r="M95" s="64" t="str">
        <f aca="false">IF(H95&lt;&gt;"",slope*$A95+intercept,"")</f>
        <v/>
      </c>
      <c r="N95" s="64" t="str">
        <f aca="false">IF(I95&lt;&gt;"",slope*$A95+intercept+KMAX/20,"")</f>
        <v/>
      </c>
      <c r="O95" s="64" t="str">
        <f aca="false">IF(I95&lt;&gt;"",slope*$A95+intercept-KMAX/20,"")</f>
        <v/>
      </c>
      <c r="P95" s="70"/>
    </row>
    <row r="96" customFormat="false" ht="12.75" hidden="false" customHeight="false" outlineLevel="0" collapsed="false">
      <c r="A96" s="58" t="n">
        <f aca="false">1+A95</f>
        <v>89</v>
      </c>
      <c r="I96" s="64"/>
      <c r="K96" s="65" t="str">
        <f aca="false">IF(G96&lt;&gt;"",I96/I95-1,"")</f>
        <v/>
      </c>
      <c r="L96" s="66" t="str">
        <f aca="false">IF(G96&lt;&gt;"",H96/1000,"")</f>
        <v/>
      </c>
      <c r="M96" s="64" t="str">
        <f aca="false">IF(H96&lt;&gt;"",slope*$A96+intercept,"")</f>
        <v/>
      </c>
      <c r="N96" s="64" t="str">
        <f aca="false">IF(I96&lt;&gt;"",slope*$A96+intercept+KMAX/20,"")</f>
        <v/>
      </c>
      <c r="O96" s="64" t="str">
        <f aca="false">IF(I96&lt;&gt;"",slope*$A96+intercept-KMAX/20,"")</f>
        <v/>
      </c>
      <c r="P96" s="70"/>
    </row>
    <row r="97" customFormat="false" ht="12.75" hidden="false" customHeight="false" outlineLevel="0" collapsed="false">
      <c r="A97" s="58" t="n">
        <f aca="false">1+A96</f>
        <v>90</v>
      </c>
      <c r="I97" s="64"/>
      <c r="K97" s="65" t="str">
        <f aca="false">IF(G97&lt;&gt;"",I97/I96-1,"")</f>
        <v/>
      </c>
      <c r="L97" s="66" t="str">
        <f aca="false">IF(G97&lt;&gt;"",H97/1000,"")</f>
        <v/>
      </c>
      <c r="M97" s="64" t="str">
        <f aca="false">IF(H97&lt;&gt;"",slope*$A97+intercept,"")</f>
        <v/>
      </c>
      <c r="N97" s="64" t="str">
        <f aca="false">IF(I97&lt;&gt;"",slope*$A97+intercept+KMAX/20,"")</f>
        <v/>
      </c>
      <c r="O97" s="64" t="str">
        <f aca="false">IF(I97&lt;&gt;"",slope*$A97+intercept-KMAX/20,"")</f>
        <v/>
      </c>
      <c r="P97" s="70"/>
    </row>
    <row r="98" customFormat="false" ht="12.75" hidden="false" customHeight="false" outlineLevel="0" collapsed="false">
      <c r="A98" s="58" t="n">
        <f aca="false">1+A97</f>
        <v>91</v>
      </c>
      <c r="I98" s="64"/>
      <c r="K98" s="65" t="str">
        <f aca="false">IF(G98&lt;&gt;"",I98/I97-1,"")</f>
        <v/>
      </c>
      <c r="L98" s="66" t="str">
        <f aca="false">IF(G98&lt;&gt;"",H98/1000,"")</f>
        <v/>
      </c>
      <c r="M98" s="64" t="str">
        <f aca="false">IF(H98&lt;&gt;"",slope*$A98+intercept,"")</f>
        <v/>
      </c>
      <c r="N98" s="64" t="str">
        <f aca="false">IF(I98&lt;&gt;"",slope*$A98+intercept+KMAX/20,"")</f>
        <v/>
      </c>
      <c r="O98" s="64" t="str">
        <f aca="false">IF(I98&lt;&gt;"",slope*$A98+intercept-KMAX/20,"")</f>
        <v/>
      </c>
      <c r="P98" s="70"/>
    </row>
    <row r="99" customFormat="false" ht="12.75" hidden="false" customHeight="false" outlineLevel="0" collapsed="false">
      <c r="A99" s="58" t="n">
        <f aca="false">1+A98</f>
        <v>92</v>
      </c>
      <c r="I99" s="64"/>
      <c r="K99" s="65" t="str">
        <f aca="false">IF(G99&lt;&gt;"",I99/I98-1,"")</f>
        <v/>
      </c>
      <c r="L99" s="66" t="str">
        <f aca="false">IF(G99&lt;&gt;"",H99/1000,"")</f>
        <v/>
      </c>
      <c r="M99" s="64" t="str">
        <f aca="false">IF(H99&lt;&gt;"",slope*$A99+intercept,"")</f>
        <v/>
      </c>
      <c r="N99" s="64" t="str">
        <f aca="false">IF(I99&lt;&gt;"",slope*$A99+intercept+KMAX/20,"")</f>
        <v/>
      </c>
      <c r="O99" s="64" t="str">
        <f aca="false">IF(I99&lt;&gt;"",slope*$A99+intercept-KMAX/20,"")</f>
        <v/>
      </c>
      <c r="P99" s="70"/>
    </row>
    <row r="100" customFormat="false" ht="12.75" hidden="false" customHeight="false" outlineLevel="0" collapsed="false">
      <c r="A100" s="58" t="n">
        <f aca="false">1+A99</f>
        <v>93</v>
      </c>
      <c r="I100" s="64"/>
      <c r="K100" s="65" t="str">
        <f aca="false">IF(G100&lt;&gt;"",I100/I99-1,"")</f>
        <v/>
      </c>
      <c r="L100" s="66" t="str">
        <f aca="false">IF(G100&lt;&gt;"",H100/1000,"")</f>
        <v/>
      </c>
      <c r="M100" s="64" t="str">
        <f aca="false">IF(H100&lt;&gt;"",slope*$A100+intercept,"")</f>
        <v/>
      </c>
      <c r="N100" s="64" t="str">
        <f aca="false">IF(I100&lt;&gt;"",slope*$A100+intercept+KMAX/20,"")</f>
        <v/>
      </c>
      <c r="O100" s="64" t="str">
        <f aca="false">IF(I100&lt;&gt;"",slope*$A100+intercept-KMAX/20,"")</f>
        <v/>
      </c>
      <c r="P100" s="70"/>
    </row>
    <row r="101" customFormat="false" ht="12.75" hidden="false" customHeight="false" outlineLevel="0" collapsed="false">
      <c r="A101" s="58" t="n">
        <f aca="false">1+A100</f>
        <v>94</v>
      </c>
      <c r="I101" s="64"/>
      <c r="K101" s="65" t="str">
        <f aca="false">IF(G101&lt;&gt;"",I101/I100-1,"")</f>
        <v/>
      </c>
      <c r="L101" s="66" t="str">
        <f aca="false">IF(G101&lt;&gt;"",H101/1000,"")</f>
        <v/>
      </c>
      <c r="M101" s="64" t="str">
        <f aca="false">IF(H101&lt;&gt;"",slope*$A101+intercept,"")</f>
        <v/>
      </c>
      <c r="N101" s="64" t="str">
        <f aca="false">IF(I101&lt;&gt;"",slope*$A101+intercept+KMAX/20,"")</f>
        <v/>
      </c>
      <c r="O101" s="64" t="str">
        <f aca="false">IF(I101&lt;&gt;"",slope*$A101+intercept-KMAX/20,"")</f>
        <v/>
      </c>
      <c r="P101" s="70"/>
    </row>
    <row r="102" customFormat="false" ht="12.75" hidden="false" customHeight="false" outlineLevel="0" collapsed="false">
      <c r="A102" s="58" t="n">
        <f aca="false">1+A101</f>
        <v>95</v>
      </c>
      <c r="I102" s="64"/>
      <c r="K102" s="65" t="str">
        <f aca="false">IF(G102&lt;&gt;"",I102/I101-1,"")</f>
        <v/>
      </c>
      <c r="L102" s="66" t="str">
        <f aca="false">IF(G102&lt;&gt;"",H102/1000,"")</f>
        <v/>
      </c>
      <c r="M102" s="64" t="str">
        <f aca="false">IF(H102&lt;&gt;"",slope*$A102+intercept,"")</f>
        <v/>
      </c>
      <c r="N102" s="64" t="str">
        <f aca="false">IF(I102&lt;&gt;"",slope*$A102+intercept+KMAX/20,"")</f>
        <v/>
      </c>
      <c r="O102" s="64" t="str">
        <f aca="false">IF(I102&lt;&gt;"",slope*$A102+intercept-KMAX/20,"")</f>
        <v/>
      </c>
      <c r="P102" s="70"/>
    </row>
    <row r="103" customFormat="false" ht="12.75" hidden="false" customHeight="false" outlineLevel="0" collapsed="false">
      <c r="A103" s="58" t="n">
        <f aca="false">1+A102</f>
        <v>96</v>
      </c>
      <c r="I103" s="64"/>
      <c r="K103" s="65" t="str">
        <f aca="false">IF(G103&lt;&gt;"",I103/I102-1,"")</f>
        <v/>
      </c>
      <c r="L103" s="66" t="str">
        <f aca="false">IF(G103&lt;&gt;"",H103/1000,"")</f>
        <v/>
      </c>
      <c r="M103" s="64" t="str">
        <f aca="false">IF(H103&lt;&gt;"",slope*$A103+intercept,"")</f>
        <v/>
      </c>
      <c r="N103" s="64" t="str">
        <f aca="false">IF(I103&lt;&gt;"",slope*$A103+intercept+KMAX/20,"")</f>
        <v/>
      </c>
      <c r="O103" s="64" t="str">
        <f aca="false">IF(I103&lt;&gt;"",slope*$A103+intercept-KMAX/20,"")</f>
        <v/>
      </c>
      <c r="P103" s="70"/>
    </row>
    <row r="104" customFormat="false" ht="12.75" hidden="false" customHeight="false" outlineLevel="0" collapsed="false">
      <c r="A104" s="58" t="n">
        <f aca="false">1+A103</f>
        <v>97</v>
      </c>
      <c r="I104" s="64"/>
      <c r="K104" s="65" t="str">
        <f aca="false">IF(G104&lt;&gt;"",I104/I103-1,"")</f>
        <v/>
      </c>
      <c r="L104" s="66" t="str">
        <f aca="false">IF(G104&lt;&gt;"",H104/1000,"")</f>
        <v/>
      </c>
      <c r="M104" s="64" t="str">
        <f aca="false">IF(H104&lt;&gt;"",slope*$A104+intercept,"")</f>
        <v/>
      </c>
      <c r="N104" s="64" t="str">
        <f aca="false">IF(I104&lt;&gt;"",slope*$A104+intercept+KMAX/20,"")</f>
        <v/>
      </c>
      <c r="O104" s="64" t="str">
        <f aca="false">IF(I104&lt;&gt;"",slope*$A104+intercept-KMAX/20,"")</f>
        <v/>
      </c>
      <c r="P104" s="70"/>
    </row>
    <row r="105" customFormat="false" ht="12.75" hidden="false" customHeight="false" outlineLevel="0" collapsed="false">
      <c r="A105" s="58" t="n">
        <f aca="false">1+A104</f>
        <v>98</v>
      </c>
      <c r="I105" s="64"/>
      <c r="K105" s="65" t="str">
        <f aca="false">IF(G105&lt;&gt;"",I105/I104-1,"")</f>
        <v/>
      </c>
      <c r="L105" s="66" t="str">
        <f aca="false">IF(G105&lt;&gt;"",H105/1000,"")</f>
        <v/>
      </c>
      <c r="M105" s="64" t="str">
        <f aca="false">IF(H105&lt;&gt;"",slope*$A105+intercept,"")</f>
        <v/>
      </c>
      <c r="N105" s="64" t="str">
        <f aca="false">IF(I105&lt;&gt;"",slope*$A105+intercept+KMAX/20,"")</f>
        <v/>
      </c>
      <c r="O105" s="64" t="str">
        <f aca="false">IF(I105&lt;&gt;"",slope*$A105+intercept-KMAX/20,"")</f>
        <v/>
      </c>
      <c r="P105" s="70"/>
    </row>
    <row r="106" customFormat="false" ht="12.75" hidden="false" customHeight="false" outlineLevel="0" collapsed="false">
      <c r="A106" s="58" t="n">
        <f aca="false">1+A105</f>
        <v>99</v>
      </c>
      <c r="I106" s="64"/>
      <c r="K106" s="65" t="str">
        <f aca="false">IF(G106&lt;&gt;"",I106/I105-1,"")</f>
        <v/>
      </c>
      <c r="L106" s="66" t="str">
        <f aca="false">IF(G106&lt;&gt;"",H106/1000,"")</f>
        <v/>
      </c>
      <c r="M106" s="64" t="str">
        <f aca="false">IF(H106&lt;&gt;"",slope*$A106+intercept,"")</f>
        <v/>
      </c>
      <c r="N106" s="64" t="str">
        <f aca="false">IF(I106&lt;&gt;"",slope*$A106+intercept+KMAX/20,"")</f>
        <v/>
      </c>
      <c r="O106" s="64" t="str">
        <f aca="false">IF(I106&lt;&gt;"",slope*$A106+intercept-KMAX/20,"")</f>
        <v/>
      </c>
      <c r="P106" s="70"/>
    </row>
    <row r="107" customFormat="false" ht="12.75" hidden="false" customHeight="false" outlineLevel="0" collapsed="false">
      <c r="A107" s="58" t="n">
        <f aca="false">1+A106</f>
        <v>100</v>
      </c>
      <c r="I107" s="64"/>
      <c r="K107" s="65" t="str">
        <f aca="false">IF(G107&lt;&gt;"",I107/I106-1,"")</f>
        <v/>
      </c>
      <c r="L107" s="66" t="str">
        <f aca="false">IF(G107&lt;&gt;"",H107/1000,"")</f>
        <v/>
      </c>
      <c r="M107" s="64" t="str">
        <f aca="false">IF(H107&lt;&gt;"",slope*$A107+intercept,"")</f>
        <v/>
      </c>
      <c r="N107" s="64" t="str">
        <f aca="false">IF(I107&lt;&gt;"",slope*$A107+intercept+KMAX/20,"")</f>
        <v/>
      </c>
      <c r="O107" s="64" t="str">
        <f aca="false">IF(I107&lt;&gt;"",slope*$A107+intercept-KMAX/20,"")</f>
        <v/>
      </c>
      <c r="P107" s="70"/>
    </row>
    <row r="108" customFormat="false" ht="12.75" hidden="false" customHeight="false" outlineLevel="0" collapsed="false">
      <c r="A108" s="58" t="n">
        <f aca="false">1+A107</f>
        <v>101</v>
      </c>
      <c r="I108" s="64"/>
      <c r="K108" s="65" t="str">
        <f aca="false">IF(G108&lt;&gt;"",I108/I107-1,"")</f>
        <v/>
      </c>
      <c r="L108" s="66" t="str">
        <f aca="false">IF(G108&lt;&gt;"",H108/1000,"")</f>
        <v/>
      </c>
      <c r="M108" s="64" t="str">
        <f aca="false">IF(H108&lt;&gt;"",slope*$A108+intercept,"")</f>
        <v/>
      </c>
      <c r="N108" s="64" t="str">
        <f aca="false">IF(I108&lt;&gt;"",slope*$A108+intercept+KMAX/20,"")</f>
        <v/>
      </c>
      <c r="O108" s="64" t="str">
        <f aca="false">IF(I108&lt;&gt;"",slope*$A108+intercept-KMAX/20,"")</f>
        <v/>
      </c>
      <c r="P108" s="70"/>
    </row>
    <row r="109" customFormat="false" ht="12.75" hidden="false" customHeight="false" outlineLevel="0" collapsed="false">
      <c r="A109" s="58" t="n">
        <f aca="false">1+A108</f>
        <v>102</v>
      </c>
      <c r="I109" s="64"/>
      <c r="K109" s="65" t="str">
        <f aca="false">IF(G109&lt;&gt;"",I109/I108-1,"")</f>
        <v/>
      </c>
      <c r="L109" s="66" t="str">
        <f aca="false">IF(G109&lt;&gt;"",H109/1000,"")</f>
        <v/>
      </c>
      <c r="M109" s="64" t="str">
        <f aca="false">IF(H109&lt;&gt;"",slope*$A109+intercept,"")</f>
        <v/>
      </c>
      <c r="N109" s="64" t="str">
        <f aca="false">IF(I109&lt;&gt;"",slope*$A109+intercept+KMAX/20,"")</f>
        <v/>
      </c>
      <c r="O109" s="64" t="str">
        <f aca="false">IF(I109&lt;&gt;"",slope*$A109+intercept-KMAX/20,"")</f>
        <v/>
      </c>
      <c r="P109" s="70"/>
    </row>
    <row r="110" customFormat="false" ht="12.75" hidden="false" customHeight="false" outlineLevel="0" collapsed="false">
      <c r="A110" s="58" t="n">
        <f aca="false">1+A109</f>
        <v>103</v>
      </c>
      <c r="I110" s="64"/>
      <c r="K110" s="65" t="str">
        <f aca="false">IF(G110&lt;&gt;"",I110/I109-1,"")</f>
        <v/>
      </c>
      <c r="L110" s="66" t="str">
        <f aca="false">IF(G110&lt;&gt;"",H110/1000,"")</f>
        <v/>
      </c>
      <c r="M110" s="64" t="str">
        <f aca="false">IF(H110&lt;&gt;"",slope*$A110+intercept,"")</f>
        <v/>
      </c>
      <c r="N110" s="64" t="str">
        <f aca="false">IF(I110&lt;&gt;"",slope*$A110+intercept+KMAX/20,"")</f>
        <v/>
      </c>
      <c r="O110" s="64" t="str">
        <f aca="false">IF(I110&lt;&gt;"",slope*$A110+intercept-KMAX/20,"")</f>
        <v/>
      </c>
      <c r="P110" s="70"/>
    </row>
    <row r="111" customFormat="false" ht="12.75" hidden="false" customHeight="false" outlineLevel="0" collapsed="false">
      <c r="A111" s="58" t="n">
        <f aca="false">1+A110</f>
        <v>104</v>
      </c>
      <c r="I111" s="64"/>
      <c r="K111" s="65" t="str">
        <f aca="false">IF(G111&lt;&gt;"",I111/I110-1,"")</f>
        <v/>
      </c>
      <c r="L111" s="66" t="str">
        <f aca="false">IF(G111&lt;&gt;"",H111/1000,"")</f>
        <v/>
      </c>
      <c r="M111" s="64" t="str">
        <f aca="false">IF(H111&lt;&gt;"",slope*$A111+intercept,"")</f>
        <v/>
      </c>
      <c r="N111" s="64" t="str">
        <f aca="false">IF(I111&lt;&gt;"",slope*$A111+intercept+KMAX/20,"")</f>
        <v/>
      </c>
      <c r="O111" s="64" t="str">
        <f aca="false">IF(I111&lt;&gt;"",slope*$A111+intercept-KMAX/20,"")</f>
        <v/>
      </c>
      <c r="P111" s="70"/>
    </row>
    <row r="112" customFormat="false" ht="12.75" hidden="false" customHeight="false" outlineLevel="0" collapsed="false">
      <c r="A112" s="58" t="n">
        <f aca="false">1+A111</f>
        <v>105</v>
      </c>
      <c r="I112" s="64"/>
      <c r="K112" s="65" t="str">
        <f aca="false">IF(G112&lt;&gt;"",I112/I111-1,"")</f>
        <v/>
      </c>
      <c r="L112" s="66" t="str">
        <f aca="false">IF(G112&lt;&gt;"",H112/1000,"")</f>
        <v/>
      </c>
      <c r="M112" s="64" t="str">
        <f aca="false">IF(H112&lt;&gt;"",slope*$A112+intercept,"")</f>
        <v/>
      </c>
      <c r="N112" s="64" t="str">
        <f aca="false">IF(I112&lt;&gt;"",slope*$A112+intercept+KMAX/20,"")</f>
        <v/>
      </c>
      <c r="O112" s="64" t="str">
        <f aca="false">IF(I112&lt;&gt;"",slope*$A112+intercept-KMAX/20,"")</f>
        <v/>
      </c>
      <c r="P112" s="70"/>
    </row>
    <row r="113" customFormat="false" ht="12.75" hidden="false" customHeight="false" outlineLevel="0" collapsed="false">
      <c r="A113" s="58" t="n">
        <f aca="false">1+A112</f>
        <v>106</v>
      </c>
      <c r="I113" s="64"/>
      <c r="K113" s="65" t="str">
        <f aca="false">IF(G113&lt;&gt;"",I113/I112-1,"")</f>
        <v/>
      </c>
      <c r="L113" s="66" t="str">
        <f aca="false">IF(G113&lt;&gt;"",H113/1000,"")</f>
        <v/>
      </c>
      <c r="M113" s="64" t="str">
        <f aca="false">IF(H113&lt;&gt;"",slope*$A113+intercept,"")</f>
        <v/>
      </c>
      <c r="N113" s="64" t="str">
        <f aca="false">IF(I113&lt;&gt;"",slope*$A113+intercept+KMAX/20,"")</f>
        <v/>
      </c>
      <c r="O113" s="64" t="str">
        <f aca="false">IF(I113&lt;&gt;"",slope*$A113+intercept-KMAX/20,"")</f>
        <v/>
      </c>
      <c r="P113" s="70"/>
    </row>
    <row r="114" customFormat="false" ht="12.75" hidden="false" customHeight="false" outlineLevel="0" collapsed="false">
      <c r="A114" s="58" t="n">
        <f aca="false">1+A113</f>
        <v>107</v>
      </c>
      <c r="I114" s="64"/>
      <c r="K114" s="65" t="str">
        <f aca="false">IF(G114&lt;&gt;"",I114/I113-1,"")</f>
        <v/>
      </c>
      <c r="L114" s="66" t="str">
        <f aca="false">IF(G114&lt;&gt;"",H114/1000,"")</f>
        <v/>
      </c>
      <c r="M114" s="64" t="str">
        <f aca="false">IF(H114&lt;&gt;"",slope*$A114+intercept,"")</f>
        <v/>
      </c>
      <c r="N114" s="64" t="str">
        <f aca="false">IF(I114&lt;&gt;"",slope*$A114+intercept+KMAX/20,"")</f>
        <v/>
      </c>
      <c r="O114" s="64" t="str">
        <f aca="false">IF(I114&lt;&gt;"",slope*$A114+intercept-KMAX/20,"")</f>
        <v/>
      </c>
      <c r="P114" s="70"/>
    </row>
    <row r="115" customFormat="false" ht="12.75" hidden="false" customHeight="false" outlineLevel="0" collapsed="false">
      <c r="A115" s="58" t="n">
        <f aca="false">1+A114</f>
        <v>108</v>
      </c>
      <c r="I115" s="64"/>
      <c r="K115" s="65" t="str">
        <f aca="false">IF(G115&lt;&gt;"",I115/I114-1,"")</f>
        <v/>
      </c>
      <c r="L115" s="66" t="str">
        <f aca="false">IF(G115&lt;&gt;"",H115/1000,"")</f>
        <v/>
      </c>
      <c r="M115" s="64" t="str">
        <f aca="false">IF(H115&lt;&gt;"",slope*$A115+intercept,"")</f>
        <v/>
      </c>
      <c r="N115" s="64" t="str">
        <f aca="false">IF(I115&lt;&gt;"",slope*$A115+intercept+KMAX/20,"")</f>
        <v/>
      </c>
      <c r="O115" s="64" t="str">
        <f aca="false">IF(I115&lt;&gt;"",slope*$A115+intercept-KMAX/20,"")</f>
        <v/>
      </c>
      <c r="P115" s="70"/>
    </row>
    <row r="116" customFormat="false" ht="12.75" hidden="false" customHeight="false" outlineLevel="0" collapsed="false">
      <c r="A116" s="58" t="n">
        <f aca="false">1+A115</f>
        <v>109</v>
      </c>
      <c r="I116" s="64"/>
      <c r="K116" s="65" t="str">
        <f aca="false">IF(G116&lt;&gt;"",I116/I115-1,"")</f>
        <v/>
      </c>
      <c r="L116" s="66" t="str">
        <f aca="false">IF(G116&lt;&gt;"",H116/1000,"")</f>
        <v/>
      </c>
      <c r="M116" s="64" t="str">
        <f aca="false">IF(H116&lt;&gt;"",slope*$A116+intercept,"")</f>
        <v/>
      </c>
      <c r="N116" s="64" t="str">
        <f aca="false">IF(I116&lt;&gt;"",slope*$A116+intercept+KMAX/20,"")</f>
        <v/>
      </c>
      <c r="O116" s="64" t="str">
        <f aca="false">IF(I116&lt;&gt;"",slope*$A116+intercept-KMAX/20,"")</f>
        <v/>
      </c>
      <c r="P116" s="70"/>
    </row>
    <row r="117" customFormat="false" ht="12.75" hidden="false" customHeight="false" outlineLevel="0" collapsed="false">
      <c r="A117" s="58" t="n">
        <f aca="false">1+A116</f>
        <v>110</v>
      </c>
      <c r="I117" s="64"/>
      <c r="K117" s="65" t="str">
        <f aca="false">IF(G117&lt;&gt;"",I117/I116-1,"")</f>
        <v/>
      </c>
      <c r="L117" s="66" t="str">
        <f aca="false">IF(G117&lt;&gt;"",H117/1000,"")</f>
        <v/>
      </c>
      <c r="M117" s="64" t="str">
        <f aca="false">IF(H117&lt;&gt;"",slope*$A117+intercept,"")</f>
        <v/>
      </c>
      <c r="N117" s="64" t="str">
        <f aca="false">IF(I117&lt;&gt;"",slope*$A117+intercept+KMAX/20,"")</f>
        <v/>
      </c>
      <c r="O117" s="64" t="str">
        <f aca="false">IF(I117&lt;&gt;"",slope*$A117+intercept-KMAX/20,"")</f>
        <v/>
      </c>
      <c r="P117" s="70"/>
    </row>
    <row r="118" customFormat="false" ht="12.75" hidden="false" customHeight="false" outlineLevel="0" collapsed="false">
      <c r="A118" s="58" t="n">
        <f aca="false">1+A117</f>
        <v>111</v>
      </c>
      <c r="I118" s="64"/>
      <c r="K118" s="65" t="str">
        <f aca="false">IF(G118&lt;&gt;"",I118/I117-1,"")</f>
        <v/>
      </c>
      <c r="L118" s="66" t="str">
        <f aca="false">IF(G118&lt;&gt;"",H118/1000,"")</f>
        <v/>
      </c>
      <c r="M118" s="64" t="str">
        <f aca="false">IF(H118&lt;&gt;"",slope*$A118+intercept,"")</f>
        <v/>
      </c>
      <c r="N118" s="64" t="str">
        <f aca="false">IF(I118&lt;&gt;"",slope*$A118+intercept+KMAX/20,"")</f>
        <v/>
      </c>
      <c r="O118" s="64" t="str">
        <f aca="false">IF(I118&lt;&gt;"",slope*$A118+intercept-KMAX/20,"")</f>
        <v/>
      </c>
      <c r="P118" s="70"/>
    </row>
    <row r="119" customFormat="false" ht="12.75" hidden="false" customHeight="false" outlineLevel="0" collapsed="false">
      <c r="A119" s="58" t="n">
        <f aca="false">1+A118</f>
        <v>112</v>
      </c>
      <c r="I119" s="64"/>
      <c r="K119" s="65" t="str">
        <f aca="false">IF(G119&lt;&gt;"",I119/I118-1,"")</f>
        <v/>
      </c>
      <c r="L119" s="66" t="str">
        <f aca="false">IF(G119&lt;&gt;"",H119/1000,"")</f>
        <v/>
      </c>
      <c r="M119" s="64" t="str">
        <f aca="false">IF(H119&lt;&gt;"",slope*$A119+intercept,"")</f>
        <v/>
      </c>
      <c r="N119" s="64" t="str">
        <f aca="false">IF(I119&lt;&gt;"",slope*$A119+intercept+KMAX/20,"")</f>
        <v/>
      </c>
      <c r="O119" s="64" t="str">
        <f aca="false">IF(I119&lt;&gt;"",slope*$A119+intercept-KMAX/20,"")</f>
        <v/>
      </c>
      <c r="P119" s="70"/>
    </row>
    <row r="120" customFormat="false" ht="12.75" hidden="false" customHeight="false" outlineLevel="0" collapsed="false">
      <c r="A120" s="58" t="n">
        <f aca="false">1+A119</f>
        <v>113</v>
      </c>
      <c r="I120" s="64"/>
      <c r="K120" s="65" t="str">
        <f aca="false">IF(G120&lt;&gt;"",I120/I119-1,"")</f>
        <v/>
      </c>
      <c r="L120" s="66" t="str">
        <f aca="false">IF(G120&lt;&gt;"",H120/1000,"")</f>
        <v/>
      </c>
      <c r="M120" s="64" t="str">
        <f aca="false">IF(H120&lt;&gt;"",slope*$A120+intercept,"")</f>
        <v/>
      </c>
      <c r="N120" s="64" t="str">
        <f aca="false">IF(I120&lt;&gt;"",slope*$A120+intercept+KMAX/20,"")</f>
        <v/>
      </c>
      <c r="O120" s="64" t="str">
        <f aca="false">IF(I120&lt;&gt;"",slope*$A120+intercept-KMAX/20,"")</f>
        <v/>
      </c>
      <c r="P120" s="70"/>
    </row>
    <row r="121" customFormat="false" ht="12.75" hidden="false" customHeight="false" outlineLevel="0" collapsed="false">
      <c r="A121" s="58" t="n">
        <f aca="false">1+A120</f>
        <v>114</v>
      </c>
      <c r="I121" s="64"/>
      <c r="K121" s="65" t="str">
        <f aca="false">IF(G121&lt;&gt;"",I121/I120-1,"")</f>
        <v/>
      </c>
      <c r="L121" s="66" t="str">
        <f aca="false">IF(G121&lt;&gt;"",H121/1000,"")</f>
        <v/>
      </c>
      <c r="M121" s="64" t="str">
        <f aca="false">IF(H121&lt;&gt;"",slope*$A121+intercept,"")</f>
        <v/>
      </c>
      <c r="N121" s="64" t="str">
        <f aca="false">IF(I121&lt;&gt;"",slope*$A121+intercept+KMAX/20,"")</f>
        <v/>
      </c>
      <c r="O121" s="64" t="str">
        <f aca="false">IF(I121&lt;&gt;"",slope*$A121+intercept-KMAX/20,"")</f>
        <v/>
      </c>
      <c r="P121" s="70"/>
    </row>
    <row r="122" customFormat="false" ht="12.75" hidden="false" customHeight="false" outlineLevel="0" collapsed="false">
      <c r="A122" s="58" t="n">
        <f aca="false">1+A121</f>
        <v>115</v>
      </c>
      <c r="I122" s="64"/>
      <c r="K122" s="65" t="str">
        <f aca="false">IF(G122&lt;&gt;"",I122/I121-1,"")</f>
        <v/>
      </c>
      <c r="L122" s="66" t="str">
        <f aca="false">IF(G122&lt;&gt;"",H122/1000,"")</f>
        <v/>
      </c>
      <c r="M122" s="64" t="str">
        <f aca="false">IF(H122&lt;&gt;"",slope*$A122+intercept,"")</f>
        <v/>
      </c>
      <c r="N122" s="64" t="str">
        <f aca="false">IF(I122&lt;&gt;"",slope*$A122+intercept+KMAX/20,"")</f>
        <v/>
      </c>
      <c r="O122" s="64" t="str">
        <f aca="false">IF(I122&lt;&gt;"",slope*$A122+intercept-KMAX/20,"")</f>
        <v/>
      </c>
      <c r="P122" s="70"/>
    </row>
    <row r="123" customFormat="false" ht="12.75" hidden="false" customHeight="false" outlineLevel="0" collapsed="false">
      <c r="A123" s="58" t="n">
        <f aca="false">1+A122</f>
        <v>116</v>
      </c>
      <c r="I123" s="64"/>
      <c r="K123" s="65" t="str">
        <f aca="false">IF(G123&lt;&gt;"",I123/I122-1,"")</f>
        <v/>
      </c>
      <c r="L123" s="66" t="str">
        <f aca="false">IF(G123&lt;&gt;"",H123/1000,"")</f>
        <v/>
      </c>
      <c r="M123" s="64" t="str">
        <f aca="false">IF(H123&lt;&gt;"",slope*$A123+intercept,"")</f>
        <v/>
      </c>
      <c r="N123" s="64" t="str">
        <f aca="false">IF(I123&lt;&gt;"",slope*$A123+intercept+KMAX/20,"")</f>
        <v/>
      </c>
      <c r="O123" s="64" t="str">
        <f aca="false">IF(I123&lt;&gt;"",slope*$A123+intercept-KMAX/20,"")</f>
        <v/>
      </c>
      <c r="P123" s="70"/>
    </row>
    <row r="124" customFormat="false" ht="12.75" hidden="false" customHeight="false" outlineLevel="0" collapsed="false">
      <c r="A124" s="58" t="n">
        <f aca="false">1+A123</f>
        <v>117</v>
      </c>
      <c r="I124" s="64"/>
      <c r="K124" s="65" t="str">
        <f aca="false">IF(G124&lt;&gt;"",I124/I123-1,"")</f>
        <v/>
      </c>
      <c r="L124" s="66" t="str">
        <f aca="false">IF(G124&lt;&gt;"",H124/1000,"")</f>
        <v/>
      </c>
      <c r="M124" s="64" t="str">
        <f aca="false">IF(H124&lt;&gt;"",slope*$A124+intercept,"")</f>
        <v/>
      </c>
      <c r="N124" s="64" t="str">
        <f aca="false">IF(I124&lt;&gt;"",slope*$A124+intercept+KMAX/20,"")</f>
        <v/>
      </c>
      <c r="O124" s="64" t="str">
        <f aca="false">IF(I124&lt;&gt;"",slope*$A124+intercept-KMAX/20,"")</f>
        <v/>
      </c>
      <c r="P124" s="70"/>
    </row>
    <row r="125" customFormat="false" ht="12.75" hidden="false" customHeight="false" outlineLevel="0" collapsed="false">
      <c r="A125" s="58" t="n">
        <f aca="false">1+A124</f>
        <v>118</v>
      </c>
      <c r="I125" s="64"/>
      <c r="K125" s="65" t="str">
        <f aca="false">IF(G125&lt;&gt;"",I125/I124-1,"")</f>
        <v/>
      </c>
      <c r="L125" s="66" t="str">
        <f aca="false">IF(G125&lt;&gt;"",H125/1000,"")</f>
        <v/>
      </c>
      <c r="M125" s="64" t="str">
        <f aca="false">IF(H125&lt;&gt;"",slope*$A125+intercept,"")</f>
        <v/>
      </c>
      <c r="N125" s="64" t="str">
        <f aca="false">IF(I125&lt;&gt;"",slope*$A125+intercept+KMAX/20,"")</f>
        <v/>
      </c>
      <c r="O125" s="64" t="str">
        <f aca="false">IF(I125&lt;&gt;"",slope*$A125+intercept-KMAX/20,"")</f>
        <v/>
      </c>
      <c r="P125" s="70"/>
    </row>
    <row r="126" customFormat="false" ht="12.75" hidden="false" customHeight="false" outlineLevel="0" collapsed="false">
      <c r="A126" s="58" t="n">
        <f aca="false">1+A125</f>
        <v>119</v>
      </c>
      <c r="I126" s="64"/>
      <c r="K126" s="65" t="str">
        <f aca="false">IF(G126&lt;&gt;"",I126/I125-1,"")</f>
        <v/>
      </c>
      <c r="L126" s="66" t="str">
        <f aca="false">IF(G126&lt;&gt;"",H126/1000,"")</f>
        <v/>
      </c>
      <c r="M126" s="64" t="str">
        <f aca="false">IF(H126&lt;&gt;"",slope*$A126+intercept,"")</f>
        <v/>
      </c>
      <c r="N126" s="64" t="str">
        <f aca="false">IF(I126&lt;&gt;"",slope*$A126+intercept+KMAX/20,"")</f>
        <v/>
      </c>
      <c r="O126" s="64" t="str">
        <f aca="false">IF(I126&lt;&gt;"",slope*$A126+intercept-KMAX/20,"")</f>
        <v/>
      </c>
      <c r="P126" s="70"/>
    </row>
    <row r="127" customFormat="false" ht="12.75" hidden="false" customHeight="false" outlineLevel="0" collapsed="false">
      <c r="A127" s="58" t="n">
        <f aca="false">1+A126</f>
        <v>120</v>
      </c>
      <c r="I127" s="64"/>
      <c r="K127" s="65" t="str">
        <f aca="false">IF(G127&lt;&gt;"",I127/I126-1,"")</f>
        <v/>
      </c>
      <c r="L127" s="66" t="str">
        <f aca="false">IF(G127&lt;&gt;"",H127/1000,"")</f>
        <v/>
      </c>
      <c r="M127" s="64" t="str">
        <f aca="false">IF(H127&lt;&gt;"",slope*$A127+intercept,"")</f>
        <v/>
      </c>
      <c r="N127" s="64" t="str">
        <f aca="false">IF(I127&lt;&gt;"",slope*$A127+intercept+KMAX/20,"")</f>
        <v/>
      </c>
      <c r="O127" s="64" t="str">
        <f aca="false">IF(I127&lt;&gt;"",slope*$A127+intercept-KMAX/20,"")</f>
        <v/>
      </c>
      <c r="P127" s="70"/>
    </row>
    <row r="128" customFormat="false" ht="12.75" hidden="false" customHeight="false" outlineLevel="0" collapsed="false">
      <c r="A128" s="58" t="n">
        <f aca="false">1+A127</f>
        <v>121</v>
      </c>
      <c r="I128" s="64"/>
      <c r="K128" s="65" t="str">
        <f aca="false">IF(G128&lt;&gt;"",I128/I127-1,"")</f>
        <v/>
      </c>
      <c r="L128" s="66" t="str">
        <f aca="false">IF(G128&lt;&gt;"",H128/1000,"")</f>
        <v/>
      </c>
      <c r="M128" s="64" t="str">
        <f aca="false">IF(H128&lt;&gt;"",slope*$A128+intercept,"")</f>
        <v/>
      </c>
      <c r="N128" s="64" t="str">
        <f aca="false">IF(I128&lt;&gt;"",slope*$A128+intercept+KMAX/20,"")</f>
        <v/>
      </c>
      <c r="O128" s="64" t="str">
        <f aca="false">IF(I128&lt;&gt;"",slope*$A128+intercept-KMAX/20,"")</f>
        <v/>
      </c>
      <c r="P128" s="70"/>
    </row>
    <row r="129" customFormat="false" ht="12.75" hidden="false" customHeight="false" outlineLevel="0" collapsed="false">
      <c r="A129" s="58" t="n">
        <f aca="false">1+A128</f>
        <v>122</v>
      </c>
      <c r="I129" s="64"/>
      <c r="K129" s="65" t="str">
        <f aca="false">IF(G129&lt;&gt;"",I129/I128-1,"")</f>
        <v/>
      </c>
      <c r="L129" s="66" t="str">
        <f aca="false">IF(G129&lt;&gt;"",H129/1000,"")</f>
        <v/>
      </c>
      <c r="M129" s="64" t="str">
        <f aca="false">IF(H129&lt;&gt;"",slope*$A129+intercept,"")</f>
        <v/>
      </c>
      <c r="N129" s="64" t="str">
        <f aca="false">IF(I129&lt;&gt;"",slope*$A129+intercept+KMAX/20,"")</f>
        <v/>
      </c>
      <c r="O129" s="64" t="str">
        <f aca="false">IF(I129&lt;&gt;"",slope*$A129+intercept-KMAX/20,"")</f>
        <v/>
      </c>
      <c r="P129" s="70"/>
    </row>
    <row r="130" customFormat="false" ht="12.75" hidden="false" customHeight="false" outlineLevel="0" collapsed="false">
      <c r="A130" s="58" t="n">
        <f aca="false">1+A129</f>
        <v>123</v>
      </c>
      <c r="I130" s="64"/>
      <c r="K130" s="65" t="str">
        <f aca="false">IF(G130&lt;&gt;"",I130/I129-1,"")</f>
        <v/>
      </c>
      <c r="L130" s="66" t="str">
        <f aca="false">IF(G130&lt;&gt;"",H130/1000,"")</f>
        <v/>
      </c>
      <c r="M130" s="64" t="str">
        <f aca="false">IF(H130&lt;&gt;"",slope*$A130+intercept,"")</f>
        <v/>
      </c>
      <c r="N130" s="64" t="str">
        <f aca="false">IF(I130&lt;&gt;"",slope*$A130+intercept+KMAX/20,"")</f>
        <v/>
      </c>
      <c r="O130" s="64" t="str">
        <f aca="false">IF(I130&lt;&gt;"",slope*$A130+intercept-KMAX/20,"")</f>
        <v/>
      </c>
      <c r="P130" s="70"/>
    </row>
    <row r="131" customFormat="false" ht="12.75" hidden="false" customHeight="false" outlineLevel="0" collapsed="false">
      <c r="A131" s="58" t="n">
        <f aca="false">1+A130</f>
        <v>124</v>
      </c>
      <c r="I131" s="64"/>
      <c r="K131" s="65" t="str">
        <f aca="false">IF(G131&lt;&gt;"",I131/I130-1,"")</f>
        <v/>
      </c>
      <c r="L131" s="66" t="str">
        <f aca="false">IF(G131&lt;&gt;"",H131/1000,"")</f>
        <v/>
      </c>
      <c r="M131" s="64" t="str">
        <f aca="false">IF(H131&lt;&gt;"",slope*$A131+intercept,"")</f>
        <v/>
      </c>
      <c r="N131" s="64" t="str">
        <f aca="false">IF(I131&lt;&gt;"",slope*$A131+intercept+KMAX/20,"")</f>
        <v/>
      </c>
      <c r="O131" s="64" t="str">
        <f aca="false">IF(I131&lt;&gt;"",slope*$A131+intercept-KMAX/20,"")</f>
        <v/>
      </c>
      <c r="P131" s="70"/>
    </row>
    <row r="132" customFormat="false" ht="12.75" hidden="false" customHeight="false" outlineLevel="0" collapsed="false">
      <c r="A132" s="58" t="n">
        <f aca="false">1+A131</f>
        <v>125</v>
      </c>
      <c r="I132" s="64"/>
      <c r="K132" s="65" t="str">
        <f aca="false">IF(G132&lt;&gt;"",I132/I131-1,"")</f>
        <v/>
      </c>
      <c r="L132" s="66" t="str">
        <f aca="false">IF(G132&lt;&gt;"",H132/1000,"")</f>
        <v/>
      </c>
      <c r="M132" s="64" t="str">
        <f aca="false">IF(H132&lt;&gt;"",slope*$A132+intercept,"")</f>
        <v/>
      </c>
      <c r="N132" s="64" t="str">
        <f aca="false">IF(I132&lt;&gt;"",slope*$A132+intercept+KMAX/20,"")</f>
        <v/>
      </c>
      <c r="O132" s="64" t="str">
        <f aca="false">IF(I132&lt;&gt;"",slope*$A132+intercept-KMAX/20,"")</f>
        <v/>
      </c>
      <c r="P132" s="70"/>
    </row>
    <row r="133" customFormat="false" ht="12.75" hidden="false" customHeight="false" outlineLevel="0" collapsed="false">
      <c r="A133" s="58" t="n">
        <f aca="false">1+A132</f>
        <v>126</v>
      </c>
      <c r="I133" s="64"/>
      <c r="K133" s="65" t="str">
        <f aca="false">IF(G133&lt;&gt;"",I133/I132-1,"")</f>
        <v/>
      </c>
      <c r="L133" s="66" t="str">
        <f aca="false">IF(G133&lt;&gt;"",H133/1000,"")</f>
        <v/>
      </c>
      <c r="M133" s="64" t="str">
        <f aca="false">IF(H133&lt;&gt;"",slope*$A133+intercept,"")</f>
        <v/>
      </c>
      <c r="N133" s="64" t="str">
        <f aca="false">IF(I133&lt;&gt;"",slope*$A133+intercept+KMAX/20,"")</f>
        <v/>
      </c>
      <c r="O133" s="64" t="str">
        <f aca="false">IF(I133&lt;&gt;"",slope*$A133+intercept-KMAX/20,"")</f>
        <v/>
      </c>
      <c r="P133" s="70"/>
    </row>
    <row r="134" customFormat="false" ht="12.75" hidden="false" customHeight="false" outlineLevel="0" collapsed="false">
      <c r="A134" s="58" t="n">
        <f aca="false">1+A133</f>
        <v>127</v>
      </c>
      <c r="I134" s="64"/>
      <c r="K134" s="65" t="str">
        <f aca="false">IF(G134&lt;&gt;"",I134/I133-1,"")</f>
        <v/>
      </c>
      <c r="L134" s="66" t="str">
        <f aca="false">IF(G134&lt;&gt;"",H134/1000,"")</f>
        <v/>
      </c>
      <c r="M134" s="64" t="str">
        <f aca="false">IF(H134&lt;&gt;"",slope*$A134+intercept,"")</f>
        <v/>
      </c>
      <c r="N134" s="64" t="str">
        <f aca="false">IF(I134&lt;&gt;"",slope*$A134+intercept+KMAX/20,"")</f>
        <v/>
      </c>
      <c r="O134" s="64" t="str">
        <f aca="false">IF(I134&lt;&gt;"",slope*$A134+intercept-KMAX/20,"")</f>
        <v/>
      </c>
      <c r="P134" s="70"/>
    </row>
    <row r="135" customFormat="false" ht="12.75" hidden="false" customHeight="false" outlineLevel="0" collapsed="false">
      <c r="A135" s="58" t="n">
        <f aca="false">1+A134</f>
        <v>128</v>
      </c>
      <c r="I135" s="64"/>
      <c r="K135" s="65" t="str">
        <f aca="false">IF(G135&lt;&gt;"",I135/I134-1,"")</f>
        <v/>
      </c>
      <c r="L135" s="66" t="str">
        <f aca="false">IF(G135&lt;&gt;"",H135/1000,"")</f>
        <v/>
      </c>
      <c r="M135" s="64" t="str">
        <f aca="false">IF(H135&lt;&gt;"",slope*$A135+intercept,"")</f>
        <v/>
      </c>
      <c r="N135" s="64" t="str">
        <f aca="false">IF(I135&lt;&gt;"",slope*$A135+intercept+KMAX/20,"")</f>
        <v/>
      </c>
      <c r="O135" s="64" t="str">
        <f aca="false">IF(I135&lt;&gt;"",slope*$A135+intercept-KMAX/20,"")</f>
        <v/>
      </c>
      <c r="P135" s="70"/>
    </row>
    <row r="136" customFormat="false" ht="12.75" hidden="false" customHeight="false" outlineLevel="0" collapsed="false">
      <c r="A136" s="58" t="n">
        <f aca="false">1+A135</f>
        <v>129</v>
      </c>
      <c r="I136" s="64"/>
      <c r="K136" s="65" t="str">
        <f aca="false">IF(G136&lt;&gt;"",I136/I135-1,"")</f>
        <v/>
      </c>
      <c r="L136" s="66" t="str">
        <f aca="false">IF(G136&lt;&gt;"",H136/1000,"")</f>
        <v/>
      </c>
      <c r="M136" s="64" t="str">
        <f aca="false">IF(H136&lt;&gt;"",slope*$A136+intercept,"")</f>
        <v/>
      </c>
      <c r="N136" s="64" t="str">
        <f aca="false">IF(I136&lt;&gt;"",slope*$A136+intercept+KMAX/20,"")</f>
        <v/>
      </c>
      <c r="O136" s="64" t="str">
        <f aca="false">IF(I136&lt;&gt;"",slope*$A136+intercept-KMAX/20,"")</f>
        <v/>
      </c>
      <c r="P136" s="70"/>
    </row>
    <row r="137" customFormat="false" ht="12.75" hidden="false" customHeight="false" outlineLevel="0" collapsed="false">
      <c r="A137" s="58" t="n">
        <f aca="false">1+A136</f>
        <v>130</v>
      </c>
      <c r="I137" s="64"/>
      <c r="K137" s="65" t="str">
        <f aca="false">IF(G137&lt;&gt;"",I137/I136-1,"")</f>
        <v/>
      </c>
      <c r="L137" s="66" t="str">
        <f aca="false">IF(G137&lt;&gt;"",H137/1000,"")</f>
        <v/>
      </c>
      <c r="M137" s="64" t="str">
        <f aca="false">IF(H137&lt;&gt;"",slope*$A137+intercept,"")</f>
        <v/>
      </c>
      <c r="N137" s="64" t="str">
        <f aca="false">IF(I137&lt;&gt;"",slope*$A137+intercept+KMAX/20,"")</f>
        <v/>
      </c>
      <c r="O137" s="64" t="str">
        <f aca="false">IF(I137&lt;&gt;"",slope*$A137+intercept-KMAX/20,"")</f>
        <v/>
      </c>
      <c r="P137" s="70"/>
    </row>
    <row r="138" customFormat="false" ht="12.75" hidden="false" customHeight="false" outlineLevel="0" collapsed="false">
      <c r="A138" s="58" t="n">
        <f aca="false">1+A137</f>
        <v>131</v>
      </c>
      <c r="I138" s="64"/>
      <c r="K138" s="65" t="str">
        <f aca="false">IF(G138&lt;&gt;"",I138/I137-1,"")</f>
        <v/>
      </c>
      <c r="L138" s="66" t="str">
        <f aca="false">IF(G138&lt;&gt;"",H138/1000,"")</f>
        <v/>
      </c>
      <c r="M138" s="64" t="str">
        <f aca="false">IF(H138&lt;&gt;"",slope*$A138+intercept,"")</f>
        <v/>
      </c>
      <c r="N138" s="64" t="str">
        <f aca="false">IF(I138&lt;&gt;"",slope*$A138+intercept+KMAX/20,"")</f>
        <v/>
      </c>
      <c r="O138" s="64" t="str">
        <f aca="false">IF(I138&lt;&gt;"",slope*$A138+intercept-KMAX/20,"")</f>
        <v/>
      </c>
      <c r="P138" s="70"/>
    </row>
    <row r="139" customFormat="false" ht="12.75" hidden="false" customHeight="false" outlineLevel="0" collapsed="false">
      <c r="A139" s="58" t="n">
        <f aca="false">1+A138</f>
        <v>132</v>
      </c>
      <c r="I139" s="64"/>
      <c r="K139" s="65" t="str">
        <f aca="false">IF(G139&lt;&gt;"",I139/I138-1,"")</f>
        <v/>
      </c>
      <c r="L139" s="66" t="str">
        <f aca="false">IF(G139&lt;&gt;"",H139/1000,"")</f>
        <v/>
      </c>
      <c r="M139" s="64" t="str">
        <f aca="false">IF(H139&lt;&gt;"",slope*$A139+intercept,"")</f>
        <v/>
      </c>
      <c r="N139" s="64" t="str">
        <f aca="false">IF(I139&lt;&gt;"",slope*$A139+intercept+KMAX/20,"")</f>
        <v/>
      </c>
      <c r="O139" s="64" t="str">
        <f aca="false">IF(I139&lt;&gt;"",slope*$A139+intercept-KMAX/20,"")</f>
        <v/>
      </c>
      <c r="P139" s="70"/>
    </row>
    <row r="140" customFormat="false" ht="12.75" hidden="false" customHeight="false" outlineLevel="0" collapsed="false">
      <c r="A140" s="58" t="n">
        <f aca="false">1+A139</f>
        <v>133</v>
      </c>
      <c r="I140" s="64"/>
      <c r="K140" s="65" t="str">
        <f aca="false">IF(G140&lt;&gt;"",I140/I139-1,"")</f>
        <v/>
      </c>
      <c r="L140" s="66" t="str">
        <f aca="false">IF(G140&lt;&gt;"",H140/1000,"")</f>
        <v/>
      </c>
      <c r="M140" s="64" t="str">
        <f aca="false">IF(H140&lt;&gt;"",slope*$A140+intercept,"")</f>
        <v/>
      </c>
      <c r="N140" s="64" t="str">
        <f aca="false">IF(I140&lt;&gt;"",slope*$A140+intercept+KMAX/20,"")</f>
        <v/>
      </c>
      <c r="O140" s="64" t="str">
        <f aca="false">IF(I140&lt;&gt;"",slope*$A140+intercept-KMAX/20,"")</f>
        <v/>
      </c>
      <c r="P140" s="70"/>
    </row>
    <row r="141" customFormat="false" ht="12.75" hidden="false" customHeight="false" outlineLevel="0" collapsed="false">
      <c r="A141" s="58" t="n">
        <f aca="false">1+A140</f>
        <v>134</v>
      </c>
      <c r="I141" s="64"/>
      <c r="K141" s="65" t="str">
        <f aca="false">IF(G141&lt;&gt;"",I141/I140-1,"")</f>
        <v/>
      </c>
      <c r="L141" s="66" t="str">
        <f aca="false">IF(G141&lt;&gt;"",H141/1000,"")</f>
        <v/>
      </c>
      <c r="M141" s="64" t="str">
        <f aca="false">IF(H141&lt;&gt;"",slope*$A141+intercept,"")</f>
        <v/>
      </c>
      <c r="N141" s="64" t="str">
        <f aca="false">IF(I141&lt;&gt;"",slope*$A141+intercept+KMAX/20,"")</f>
        <v/>
      </c>
      <c r="O141" s="64" t="str">
        <f aca="false">IF(I141&lt;&gt;"",slope*$A141+intercept-KMAX/20,"")</f>
        <v/>
      </c>
      <c r="P141" s="70"/>
    </row>
    <row r="142" customFormat="false" ht="12.75" hidden="false" customHeight="false" outlineLevel="0" collapsed="false">
      <c r="A142" s="58" t="n">
        <f aca="false">1+A141</f>
        <v>135</v>
      </c>
      <c r="I142" s="64"/>
      <c r="K142" s="65" t="str">
        <f aca="false">IF(G142&lt;&gt;"",I142/I141-1,"")</f>
        <v/>
      </c>
      <c r="L142" s="66" t="str">
        <f aca="false">IF(G142&lt;&gt;"",H142/1000,"")</f>
        <v/>
      </c>
      <c r="M142" s="64" t="str">
        <f aca="false">IF(H142&lt;&gt;"",slope*$A142+intercept,"")</f>
        <v/>
      </c>
      <c r="N142" s="64" t="str">
        <f aca="false">IF(I142&lt;&gt;"",slope*$A142+intercept+KMAX/20,"")</f>
        <v/>
      </c>
      <c r="O142" s="64" t="str">
        <f aca="false">IF(I142&lt;&gt;"",slope*$A142+intercept-KMAX/20,"")</f>
        <v/>
      </c>
      <c r="P142" s="70"/>
    </row>
    <row r="143" customFormat="false" ht="12.75" hidden="false" customHeight="false" outlineLevel="0" collapsed="false">
      <c r="A143" s="58" t="n">
        <f aca="false">1+A142</f>
        <v>136</v>
      </c>
      <c r="I143" s="64"/>
      <c r="K143" s="65" t="str">
        <f aca="false">IF(G143&lt;&gt;"",I143/I142-1,"")</f>
        <v/>
      </c>
      <c r="L143" s="66" t="str">
        <f aca="false">IF(G143&lt;&gt;"",H143/1000,"")</f>
        <v/>
      </c>
      <c r="M143" s="64" t="str">
        <f aca="false">IF(H143&lt;&gt;"",slope*$A143+intercept,"")</f>
        <v/>
      </c>
      <c r="N143" s="64" t="str">
        <f aca="false">IF(I143&lt;&gt;"",slope*$A143+intercept+KMAX/20,"")</f>
        <v/>
      </c>
      <c r="O143" s="64" t="str">
        <f aca="false">IF(I143&lt;&gt;"",slope*$A143+intercept-KMAX/20,"")</f>
        <v/>
      </c>
      <c r="P143" s="70"/>
    </row>
    <row r="144" customFormat="false" ht="12.75" hidden="false" customHeight="false" outlineLevel="0" collapsed="false">
      <c r="A144" s="58" t="n">
        <f aca="false">1+A143</f>
        <v>137</v>
      </c>
      <c r="I144" s="64"/>
      <c r="K144" s="65" t="str">
        <f aca="false">IF(G144&lt;&gt;"",I144/I143-1,"")</f>
        <v/>
      </c>
      <c r="L144" s="66" t="str">
        <f aca="false">IF(G144&lt;&gt;"",H144/1000,"")</f>
        <v/>
      </c>
      <c r="M144" s="64" t="str">
        <f aca="false">IF(H144&lt;&gt;"",slope*$A144+intercept,"")</f>
        <v/>
      </c>
      <c r="N144" s="64" t="str">
        <f aca="false">IF(I144&lt;&gt;"",slope*$A144+intercept+KMAX/20,"")</f>
        <v/>
      </c>
      <c r="O144" s="64" t="str">
        <f aca="false">IF(I144&lt;&gt;"",slope*$A144+intercept-KMAX/20,"")</f>
        <v/>
      </c>
      <c r="P144" s="70"/>
    </row>
    <row r="145" customFormat="false" ht="12.75" hidden="false" customHeight="false" outlineLevel="0" collapsed="false">
      <c r="A145" s="58" t="n">
        <f aca="false">1+A144</f>
        <v>138</v>
      </c>
      <c r="I145" s="64"/>
      <c r="K145" s="65" t="str">
        <f aca="false">IF(G145&lt;&gt;"",I145/I144-1,"")</f>
        <v/>
      </c>
      <c r="L145" s="66" t="str">
        <f aca="false">IF(G145&lt;&gt;"",H145/1000,"")</f>
        <v/>
      </c>
      <c r="M145" s="64" t="str">
        <f aca="false">IF(H145&lt;&gt;"",slope*$A145+intercept,"")</f>
        <v/>
      </c>
      <c r="N145" s="64" t="str">
        <f aca="false">IF(I145&lt;&gt;"",slope*$A145+intercept+KMAX/20,"")</f>
        <v/>
      </c>
      <c r="O145" s="64" t="str">
        <f aca="false">IF(I145&lt;&gt;"",slope*$A145+intercept-KMAX/20,"")</f>
        <v/>
      </c>
      <c r="P145" s="70"/>
    </row>
    <row r="146" customFormat="false" ht="12.75" hidden="false" customHeight="false" outlineLevel="0" collapsed="false">
      <c r="A146" s="58" t="n">
        <f aca="false">1+A145</f>
        <v>139</v>
      </c>
      <c r="I146" s="64"/>
      <c r="K146" s="65" t="str">
        <f aca="false">IF(G146&lt;&gt;"",I146/I145-1,"")</f>
        <v/>
      </c>
      <c r="L146" s="66" t="str">
        <f aca="false">IF(G146&lt;&gt;"",H146/1000,"")</f>
        <v/>
      </c>
      <c r="M146" s="64" t="str">
        <f aca="false">IF(H146&lt;&gt;"",slope*$A146+intercept,"")</f>
        <v/>
      </c>
      <c r="N146" s="64" t="str">
        <f aca="false">IF(I146&lt;&gt;"",slope*$A146+intercept+KMAX/20,"")</f>
        <v/>
      </c>
      <c r="O146" s="64" t="str">
        <f aca="false">IF(I146&lt;&gt;"",slope*$A146+intercept-KMAX/20,"")</f>
        <v/>
      </c>
      <c r="P146" s="70"/>
    </row>
    <row r="147" customFormat="false" ht="12.75" hidden="false" customHeight="false" outlineLevel="0" collapsed="false">
      <c r="A147" s="58" t="n">
        <f aca="false">1+A146</f>
        <v>140</v>
      </c>
      <c r="I147" s="64"/>
      <c r="K147" s="65" t="str">
        <f aca="false">IF(G147&lt;&gt;"",I147/I146-1,"")</f>
        <v/>
      </c>
      <c r="L147" s="66" t="str">
        <f aca="false">IF(G147&lt;&gt;"",H147/1000,"")</f>
        <v/>
      </c>
      <c r="M147" s="64" t="str">
        <f aca="false">IF(H147&lt;&gt;"",slope*$A147+intercept,"")</f>
        <v/>
      </c>
      <c r="N147" s="64" t="str">
        <f aca="false">IF(I147&lt;&gt;"",slope*$A147+intercept+KMAX/20,"")</f>
        <v/>
      </c>
      <c r="O147" s="64" t="str">
        <f aca="false">IF(I147&lt;&gt;"",slope*$A147+intercept-KMAX/20,"")</f>
        <v/>
      </c>
      <c r="P147" s="70"/>
    </row>
    <row r="148" customFormat="false" ht="12.75" hidden="false" customHeight="false" outlineLevel="0" collapsed="false">
      <c r="A148" s="58" t="n">
        <f aca="false">1+A147</f>
        <v>141</v>
      </c>
      <c r="I148" s="64"/>
      <c r="K148" s="65" t="str">
        <f aca="false">IF(G148&lt;&gt;"",I148/I147-1,"")</f>
        <v/>
      </c>
      <c r="L148" s="66" t="str">
        <f aca="false">IF(G148&lt;&gt;"",H148/1000,"")</f>
        <v/>
      </c>
      <c r="M148" s="64" t="str">
        <f aca="false">IF(H148&lt;&gt;"",slope*$A148+intercept,"")</f>
        <v/>
      </c>
      <c r="N148" s="64" t="str">
        <f aca="false">IF(I148&lt;&gt;"",slope*$A148+intercept+KMAX/20,"")</f>
        <v/>
      </c>
      <c r="O148" s="64" t="str">
        <f aca="false">IF(I148&lt;&gt;"",slope*$A148+intercept-KMAX/20,"")</f>
        <v/>
      </c>
      <c r="P148" s="70"/>
    </row>
    <row r="149" customFormat="false" ht="12.75" hidden="false" customHeight="false" outlineLevel="0" collapsed="false">
      <c r="A149" s="58" t="n">
        <f aca="false">1+A148</f>
        <v>142</v>
      </c>
      <c r="I149" s="64"/>
      <c r="K149" s="65" t="str">
        <f aca="false">IF(G149&lt;&gt;"",I149/I148-1,"")</f>
        <v/>
      </c>
      <c r="L149" s="66" t="str">
        <f aca="false">IF(G149&lt;&gt;"",H149/1000,"")</f>
        <v/>
      </c>
      <c r="M149" s="64" t="str">
        <f aca="false">IF(H149&lt;&gt;"",slope*$A149+intercept,"")</f>
        <v/>
      </c>
      <c r="N149" s="64" t="str">
        <f aca="false">IF(I149&lt;&gt;"",slope*$A149+intercept+KMAX/20,"")</f>
        <v/>
      </c>
      <c r="O149" s="64" t="str">
        <f aca="false">IF(I149&lt;&gt;"",slope*$A149+intercept-KMAX/20,"")</f>
        <v/>
      </c>
      <c r="P149" s="70"/>
    </row>
    <row r="150" customFormat="false" ht="12.75" hidden="false" customHeight="false" outlineLevel="0" collapsed="false">
      <c r="A150" s="58" t="n">
        <f aca="false">1+A149</f>
        <v>143</v>
      </c>
      <c r="I150" s="64"/>
      <c r="K150" s="65" t="str">
        <f aca="false">IF(G150&lt;&gt;"",I150/I149-1,"")</f>
        <v/>
      </c>
      <c r="L150" s="66" t="str">
        <f aca="false">IF(G150&lt;&gt;"",H150/1000,"")</f>
        <v/>
      </c>
      <c r="M150" s="64" t="str">
        <f aca="false">IF(H150&lt;&gt;"",slope*$A150+intercept,"")</f>
        <v/>
      </c>
      <c r="N150" s="64" t="str">
        <f aca="false">IF(I150&lt;&gt;"",slope*$A150+intercept+KMAX/20,"")</f>
        <v/>
      </c>
      <c r="O150" s="64" t="str">
        <f aca="false">IF(I150&lt;&gt;"",slope*$A150+intercept-KMAX/20,"")</f>
        <v/>
      </c>
      <c r="P150" s="70"/>
    </row>
    <row r="151" customFormat="false" ht="12.75" hidden="false" customHeight="false" outlineLevel="0" collapsed="false">
      <c r="A151" s="58" t="n">
        <f aca="false">1+A150</f>
        <v>144</v>
      </c>
      <c r="I151" s="64"/>
      <c r="K151" s="65" t="str">
        <f aca="false">IF(G151&lt;&gt;"",I151/I150-1,"")</f>
        <v/>
      </c>
      <c r="L151" s="66" t="str">
        <f aca="false">IF(G151&lt;&gt;"",H151/1000,"")</f>
        <v/>
      </c>
      <c r="M151" s="64" t="str">
        <f aca="false">IF(H151&lt;&gt;"",slope*$A151+intercept,"")</f>
        <v/>
      </c>
      <c r="N151" s="64" t="str">
        <f aca="false">IF(I151&lt;&gt;"",slope*$A151+intercept+KMAX/20,"")</f>
        <v/>
      </c>
      <c r="O151" s="64" t="str">
        <f aca="false">IF(I151&lt;&gt;"",slope*$A151+intercept-KMAX/20,"")</f>
        <v/>
      </c>
      <c r="P151" s="70"/>
    </row>
    <row r="152" customFormat="false" ht="12.75" hidden="false" customHeight="false" outlineLevel="0" collapsed="false">
      <c r="A152" s="58" t="n">
        <f aca="false">1+A151</f>
        <v>145</v>
      </c>
      <c r="I152" s="64"/>
      <c r="K152" s="65" t="str">
        <f aca="false">IF(G152&lt;&gt;"",I152/I151-1,"")</f>
        <v/>
      </c>
      <c r="L152" s="66" t="str">
        <f aca="false">IF(G152&lt;&gt;"",H152/1000,"")</f>
        <v/>
      </c>
      <c r="M152" s="64" t="str">
        <f aca="false">IF(H152&lt;&gt;"",slope*$A152+intercept,"")</f>
        <v/>
      </c>
      <c r="N152" s="64" t="str">
        <f aca="false">IF(I152&lt;&gt;"",slope*$A152+intercept+KMAX/20,"")</f>
        <v/>
      </c>
      <c r="O152" s="64" t="str">
        <f aca="false">IF(I152&lt;&gt;"",slope*$A152+intercept-KMAX/20,"")</f>
        <v/>
      </c>
      <c r="P152" s="70"/>
    </row>
    <row r="153" customFormat="false" ht="12.75" hidden="false" customHeight="false" outlineLevel="0" collapsed="false">
      <c r="A153" s="58" t="n">
        <f aca="false">1+A152</f>
        <v>146</v>
      </c>
      <c r="I153" s="64"/>
      <c r="K153" s="65" t="str">
        <f aca="false">IF(G153&lt;&gt;"",I153/I152-1,"")</f>
        <v/>
      </c>
      <c r="L153" s="66" t="str">
        <f aca="false">IF(G153&lt;&gt;"",H153/1000,"")</f>
        <v/>
      </c>
      <c r="M153" s="64" t="str">
        <f aca="false">IF(H153&lt;&gt;"",slope*$A153+intercept,"")</f>
        <v/>
      </c>
      <c r="N153" s="64" t="str">
        <f aca="false">IF(I153&lt;&gt;"",slope*$A153+intercept+KMAX/20,"")</f>
        <v/>
      </c>
      <c r="O153" s="64" t="str">
        <f aca="false">IF(I153&lt;&gt;"",slope*$A153+intercept-KMAX/20,"")</f>
        <v/>
      </c>
      <c r="P153" s="70"/>
    </row>
    <row r="154" customFormat="false" ht="12.75" hidden="false" customHeight="false" outlineLevel="0" collapsed="false">
      <c r="A154" s="58" t="n">
        <f aca="false">1+A153</f>
        <v>147</v>
      </c>
      <c r="I154" s="64"/>
      <c r="K154" s="65" t="str">
        <f aca="false">IF(G154&lt;&gt;"",I154/I153-1,"")</f>
        <v/>
      </c>
      <c r="L154" s="66" t="str">
        <f aca="false">IF(G154&lt;&gt;"",H154/1000,"")</f>
        <v/>
      </c>
      <c r="M154" s="64" t="str">
        <f aca="false">IF(H154&lt;&gt;"",slope*$A154+intercept,"")</f>
        <v/>
      </c>
      <c r="N154" s="64" t="str">
        <f aca="false">IF(I154&lt;&gt;"",slope*$A154+intercept+KMAX/20,"")</f>
        <v/>
      </c>
      <c r="O154" s="64" t="str">
        <f aca="false">IF(I154&lt;&gt;"",slope*$A154+intercept-KMAX/20,"")</f>
        <v/>
      </c>
      <c r="P154" s="70"/>
    </row>
    <row r="155" customFormat="false" ht="12.75" hidden="false" customHeight="false" outlineLevel="0" collapsed="false">
      <c r="A155" s="58" t="n">
        <f aca="false">1+A154</f>
        <v>148</v>
      </c>
      <c r="I155" s="64"/>
      <c r="K155" s="65" t="str">
        <f aca="false">IF(G155&lt;&gt;"",I155/I154-1,"")</f>
        <v/>
      </c>
      <c r="L155" s="66" t="str">
        <f aca="false">IF(G155&lt;&gt;"",H155/1000,"")</f>
        <v/>
      </c>
      <c r="M155" s="64" t="str">
        <f aca="false">IF(H155&lt;&gt;"",slope*$A155+intercept,"")</f>
        <v/>
      </c>
      <c r="N155" s="64" t="str">
        <f aca="false">IF(I155&lt;&gt;"",slope*$A155+intercept+KMAX/20,"")</f>
        <v/>
      </c>
      <c r="O155" s="64" t="str">
        <f aca="false">IF(I155&lt;&gt;"",slope*$A155+intercept-KMAX/20,"")</f>
        <v/>
      </c>
      <c r="P155" s="70"/>
    </row>
    <row r="156" customFormat="false" ht="12.75" hidden="false" customHeight="false" outlineLevel="0" collapsed="false">
      <c r="A156" s="58" t="n">
        <f aca="false">1+A155</f>
        <v>149</v>
      </c>
      <c r="I156" s="64"/>
      <c r="K156" s="65" t="str">
        <f aca="false">IF(G156&lt;&gt;"",I156/I155-1,"")</f>
        <v/>
      </c>
      <c r="L156" s="66" t="str">
        <f aca="false">IF(G156&lt;&gt;"",H156/1000,"")</f>
        <v/>
      </c>
      <c r="M156" s="64" t="str">
        <f aca="false">IF(H156&lt;&gt;"",slope*$A156+intercept,"")</f>
        <v/>
      </c>
      <c r="N156" s="64" t="str">
        <f aca="false">IF(I156&lt;&gt;"",slope*$A156+intercept+KMAX/20,"")</f>
        <v/>
      </c>
      <c r="O156" s="64" t="str">
        <f aca="false">IF(I156&lt;&gt;"",slope*$A156+intercept-KMAX/20,"")</f>
        <v/>
      </c>
      <c r="P156" s="70"/>
    </row>
    <row r="157" customFormat="false" ht="12.75" hidden="false" customHeight="false" outlineLevel="0" collapsed="false">
      <c r="A157" s="58" t="n">
        <f aca="false">1+A156</f>
        <v>150</v>
      </c>
      <c r="I157" s="64"/>
      <c r="K157" s="65" t="str">
        <f aca="false">IF(G157&lt;&gt;"",I157/I156-1,"")</f>
        <v/>
      </c>
      <c r="L157" s="66" t="str">
        <f aca="false">IF(G157&lt;&gt;"",H157/1000,"")</f>
        <v/>
      </c>
      <c r="M157" s="64" t="str">
        <f aca="false">IF(H157&lt;&gt;"",slope*$A157+intercept,"")</f>
        <v/>
      </c>
      <c r="N157" s="64" t="str">
        <f aca="false">IF(I157&lt;&gt;"",slope*$A157+intercept+KMAX/20,"")</f>
        <v/>
      </c>
      <c r="O157" s="64" t="str">
        <f aca="false">IF(I157&lt;&gt;"",slope*$A157+intercept-KMAX/20,"")</f>
        <v/>
      </c>
      <c r="P157" s="70"/>
    </row>
    <row r="158" customFormat="false" ht="12.75" hidden="false" customHeight="false" outlineLevel="0" collapsed="false">
      <c r="A158" s="58" t="n">
        <f aca="false">1+A157</f>
        <v>151</v>
      </c>
      <c r="I158" s="64"/>
      <c r="K158" s="65" t="str">
        <f aca="false">IF(G158&lt;&gt;"",I158/I157-1,"")</f>
        <v/>
      </c>
      <c r="L158" s="66" t="str">
        <f aca="false">IF(G158&lt;&gt;"",H158/1000,"")</f>
        <v/>
      </c>
      <c r="M158" s="64" t="str">
        <f aca="false">IF(H158&lt;&gt;"",slope*$A158+intercept,"")</f>
        <v/>
      </c>
      <c r="N158" s="64" t="str">
        <f aca="false">IF(I158&lt;&gt;"",slope*$A158+intercept+KMAX/20,"")</f>
        <v/>
      </c>
      <c r="O158" s="64" t="str">
        <f aca="false">IF(I158&lt;&gt;"",slope*$A158+intercept-KMAX/20,"")</f>
        <v/>
      </c>
      <c r="P158" s="70"/>
    </row>
    <row r="159" customFormat="false" ht="12.75" hidden="false" customHeight="false" outlineLevel="0" collapsed="false">
      <c r="A159" s="58" t="n">
        <f aca="false">1+A158</f>
        <v>152</v>
      </c>
      <c r="I159" s="64"/>
      <c r="K159" s="65" t="str">
        <f aca="false">IF(G159&lt;&gt;"",I159/I158-1,"")</f>
        <v/>
      </c>
      <c r="L159" s="66" t="str">
        <f aca="false">IF(G159&lt;&gt;"",H159/1000,"")</f>
        <v/>
      </c>
      <c r="M159" s="64" t="str">
        <f aca="false">IF(H159&lt;&gt;"",slope*$A159+intercept,"")</f>
        <v/>
      </c>
      <c r="N159" s="64" t="str">
        <f aca="false">IF(I159&lt;&gt;"",slope*$A159+intercept+KMAX/20,"")</f>
        <v/>
      </c>
      <c r="O159" s="64" t="str">
        <f aca="false">IF(I159&lt;&gt;"",slope*$A159+intercept-KMAX/20,"")</f>
        <v/>
      </c>
      <c r="P159" s="70"/>
    </row>
    <row r="160" customFormat="false" ht="12.75" hidden="false" customHeight="false" outlineLevel="0" collapsed="false">
      <c r="A160" s="58" t="n">
        <f aca="false">1+A159</f>
        <v>153</v>
      </c>
      <c r="I160" s="64"/>
      <c r="K160" s="65" t="str">
        <f aca="false">IF(G160&lt;&gt;"",I160/I159-1,"")</f>
        <v/>
      </c>
      <c r="L160" s="66" t="str">
        <f aca="false">IF(G160&lt;&gt;"",H160/1000,"")</f>
        <v/>
      </c>
      <c r="M160" s="64" t="str">
        <f aca="false">IF(H160&lt;&gt;"",slope*$A160+intercept,"")</f>
        <v/>
      </c>
      <c r="N160" s="64" t="str">
        <f aca="false">IF(I160&lt;&gt;"",slope*$A160+intercept+KMAX/20,"")</f>
        <v/>
      </c>
      <c r="O160" s="64" t="str">
        <f aca="false">IF(I160&lt;&gt;"",slope*$A160+intercept-KMAX/20,"")</f>
        <v/>
      </c>
      <c r="P160" s="70"/>
    </row>
    <row r="161" customFormat="false" ht="12.75" hidden="false" customHeight="false" outlineLevel="0" collapsed="false">
      <c r="A161" s="58" t="n">
        <f aca="false">1+A160</f>
        <v>154</v>
      </c>
      <c r="I161" s="64"/>
      <c r="K161" s="65" t="str">
        <f aca="false">IF(G161&lt;&gt;"",I161/I160-1,"")</f>
        <v/>
      </c>
      <c r="L161" s="66" t="str">
        <f aca="false">IF(G161&lt;&gt;"",H161/1000,"")</f>
        <v/>
      </c>
      <c r="M161" s="64" t="str">
        <f aca="false">IF(H161&lt;&gt;"",slope*$A161+intercept,"")</f>
        <v/>
      </c>
      <c r="N161" s="64" t="str">
        <f aca="false">IF(I161&lt;&gt;"",slope*$A161+intercept+KMAX/20,"")</f>
        <v/>
      </c>
      <c r="O161" s="64" t="str">
        <f aca="false">IF(I161&lt;&gt;"",slope*$A161+intercept-KMAX/20,"")</f>
        <v/>
      </c>
      <c r="P161" s="70"/>
    </row>
    <row r="162" customFormat="false" ht="12.75" hidden="false" customHeight="false" outlineLevel="0" collapsed="false">
      <c r="A162" s="58" t="n">
        <f aca="false">1+A161</f>
        <v>155</v>
      </c>
      <c r="I162" s="64"/>
      <c r="K162" s="65" t="str">
        <f aca="false">IF(G162&lt;&gt;"",I162/I161-1,"")</f>
        <v/>
      </c>
      <c r="L162" s="66" t="str">
        <f aca="false">IF(G162&lt;&gt;"",H162/1000,"")</f>
        <v/>
      </c>
      <c r="M162" s="64" t="str">
        <f aca="false">IF(H162&lt;&gt;"",slope*$A162+intercept,"")</f>
        <v/>
      </c>
      <c r="N162" s="64" t="str">
        <f aca="false">IF(I162&lt;&gt;"",slope*$A162+intercept+KMAX/20,"")</f>
        <v/>
      </c>
      <c r="O162" s="64" t="str">
        <f aca="false">IF(I162&lt;&gt;"",slope*$A162+intercept-KMAX/20,"")</f>
        <v/>
      </c>
      <c r="P162" s="70"/>
    </row>
    <row r="163" customFormat="false" ht="12.75" hidden="false" customHeight="false" outlineLevel="0" collapsed="false">
      <c r="A163" s="58" t="n">
        <f aca="false">1+A162</f>
        <v>156</v>
      </c>
      <c r="I163" s="64"/>
      <c r="K163" s="65" t="str">
        <f aca="false">IF(G163&lt;&gt;"",I163/I162-1,"")</f>
        <v/>
      </c>
      <c r="L163" s="66" t="str">
        <f aca="false">IF(G163&lt;&gt;"",H163/1000,"")</f>
        <v/>
      </c>
      <c r="M163" s="64" t="str">
        <f aca="false">IF(H163&lt;&gt;"",slope*$A163+intercept,"")</f>
        <v/>
      </c>
      <c r="N163" s="64" t="str">
        <f aca="false">IF(I163&lt;&gt;"",slope*$A163+intercept+KMAX/20,"")</f>
        <v/>
      </c>
      <c r="O163" s="64" t="str">
        <f aca="false">IF(I163&lt;&gt;"",slope*$A163+intercept-KMAX/20,"")</f>
        <v/>
      </c>
      <c r="P163" s="70"/>
    </row>
    <row r="164" customFormat="false" ht="12.75" hidden="false" customHeight="false" outlineLevel="0" collapsed="false">
      <c r="A164" s="58" t="n">
        <f aca="false">1+A163</f>
        <v>157</v>
      </c>
      <c r="I164" s="64"/>
      <c r="K164" s="65" t="str">
        <f aca="false">IF(G164&lt;&gt;"",I164/I163-1,"")</f>
        <v/>
      </c>
      <c r="L164" s="66" t="str">
        <f aca="false">IF(G164&lt;&gt;"",H164/1000,"")</f>
        <v/>
      </c>
      <c r="M164" s="64" t="str">
        <f aca="false">IF(H164&lt;&gt;"",slope*$A164+intercept,"")</f>
        <v/>
      </c>
      <c r="N164" s="64" t="str">
        <f aca="false">IF(I164&lt;&gt;"",slope*$A164+intercept+KMAX/20,"")</f>
        <v/>
      </c>
      <c r="O164" s="64" t="str">
        <f aca="false">IF(I164&lt;&gt;"",slope*$A164+intercept-KMAX/20,"")</f>
        <v/>
      </c>
      <c r="P164" s="70"/>
    </row>
    <row r="165" customFormat="false" ht="12.75" hidden="false" customHeight="false" outlineLevel="0" collapsed="false">
      <c r="A165" s="58" t="n">
        <f aca="false">1+A164</f>
        <v>158</v>
      </c>
      <c r="I165" s="64"/>
      <c r="K165" s="65" t="str">
        <f aca="false">IF(G165&lt;&gt;"",I165/I164-1,"")</f>
        <v/>
      </c>
      <c r="L165" s="66" t="str">
        <f aca="false">IF(G165&lt;&gt;"",H165/1000,"")</f>
        <v/>
      </c>
      <c r="M165" s="64" t="str">
        <f aca="false">IF(H165&lt;&gt;"",slope*$A165+intercept,"")</f>
        <v/>
      </c>
      <c r="N165" s="64" t="str">
        <f aca="false">IF(I165&lt;&gt;"",slope*$A165+intercept+KMAX/20,"")</f>
        <v/>
      </c>
      <c r="O165" s="64" t="str">
        <f aca="false">IF(I165&lt;&gt;"",slope*$A165+intercept-KMAX/20,"")</f>
        <v/>
      </c>
      <c r="P165" s="70"/>
    </row>
    <row r="166" customFormat="false" ht="12.75" hidden="false" customHeight="false" outlineLevel="0" collapsed="false">
      <c r="A166" s="58" t="n">
        <f aca="false">1+A165</f>
        <v>159</v>
      </c>
      <c r="I166" s="64"/>
      <c r="K166" s="65" t="str">
        <f aca="false">IF(G166&lt;&gt;"",I166/I165-1,"")</f>
        <v/>
      </c>
      <c r="L166" s="66" t="str">
        <f aca="false">IF(G166&lt;&gt;"",H166/1000,"")</f>
        <v/>
      </c>
      <c r="M166" s="64" t="str">
        <f aca="false">IF(H166&lt;&gt;"",slope*$A166+intercept,"")</f>
        <v/>
      </c>
      <c r="N166" s="64" t="str">
        <f aca="false">IF(I166&lt;&gt;"",slope*$A166+intercept+KMAX/20,"")</f>
        <v/>
      </c>
      <c r="O166" s="64" t="str">
        <f aca="false">IF(I166&lt;&gt;"",slope*$A166+intercept-KMAX/20,"")</f>
        <v/>
      </c>
      <c r="P166" s="70"/>
    </row>
    <row r="167" customFormat="false" ht="12.75" hidden="false" customHeight="false" outlineLevel="0" collapsed="false">
      <c r="A167" s="58" t="n">
        <f aca="false">1+A166</f>
        <v>160</v>
      </c>
      <c r="I167" s="64"/>
      <c r="K167" s="65" t="str">
        <f aca="false">IF(G167&lt;&gt;"",I167/I166-1,"")</f>
        <v/>
      </c>
      <c r="L167" s="66" t="str">
        <f aca="false">IF(G167&lt;&gt;"",H167/1000,"")</f>
        <v/>
      </c>
      <c r="M167" s="64" t="str">
        <f aca="false">IF(H167&lt;&gt;"",slope*$A167+intercept,"")</f>
        <v/>
      </c>
      <c r="N167" s="64" t="str">
        <f aca="false">IF(I167&lt;&gt;"",slope*$A167+intercept+KMAX/20,"")</f>
        <v/>
      </c>
      <c r="O167" s="64" t="str">
        <f aca="false">IF(I167&lt;&gt;"",slope*$A167+intercept-KMAX/20,"")</f>
        <v/>
      </c>
      <c r="P167" s="70"/>
    </row>
    <row r="168" customFormat="false" ht="12.75" hidden="false" customHeight="false" outlineLevel="0" collapsed="false">
      <c r="A168" s="58" t="n">
        <f aca="false">1+A167</f>
        <v>161</v>
      </c>
      <c r="I168" s="64"/>
      <c r="K168" s="65" t="str">
        <f aca="false">IF(G168&lt;&gt;"",I168/I167-1,"")</f>
        <v/>
      </c>
      <c r="L168" s="66" t="str">
        <f aca="false">IF(G168&lt;&gt;"",H168/1000,"")</f>
        <v/>
      </c>
      <c r="M168" s="64" t="str">
        <f aca="false">IF(H168&lt;&gt;"",slope*$A168+intercept,"")</f>
        <v/>
      </c>
      <c r="N168" s="64" t="str">
        <f aca="false">IF(I168&lt;&gt;"",slope*$A168+intercept+KMAX/20,"")</f>
        <v/>
      </c>
      <c r="O168" s="64" t="str">
        <f aca="false">IF(I168&lt;&gt;"",slope*$A168+intercept-KMAX/20,"")</f>
        <v/>
      </c>
      <c r="P168" s="70"/>
    </row>
    <row r="169" customFormat="false" ht="12.75" hidden="false" customHeight="false" outlineLevel="0" collapsed="false">
      <c r="A169" s="58" t="n">
        <f aca="false">1+A168</f>
        <v>162</v>
      </c>
      <c r="I169" s="64"/>
      <c r="K169" s="65" t="str">
        <f aca="false">IF(G169&lt;&gt;"",I169/I168-1,"")</f>
        <v/>
      </c>
      <c r="L169" s="66" t="str">
        <f aca="false">IF(G169&lt;&gt;"",H169/1000,"")</f>
        <v/>
      </c>
      <c r="M169" s="64" t="str">
        <f aca="false">IF(H169&lt;&gt;"",slope*$A169+intercept,"")</f>
        <v/>
      </c>
      <c r="N169" s="64" t="str">
        <f aca="false">IF(I169&lt;&gt;"",slope*$A169+intercept+KMAX/20,"")</f>
        <v/>
      </c>
      <c r="O169" s="64" t="str">
        <f aca="false">IF(I169&lt;&gt;"",slope*$A169+intercept-KMAX/20,"")</f>
        <v/>
      </c>
      <c r="P169" s="70"/>
    </row>
    <row r="170" customFormat="false" ht="12.75" hidden="false" customHeight="false" outlineLevel="0" collapsed="false">
      <c r="A170" s="58" t="n">
        <f aca="false">1+A169</f>
        <v>163</v>
      </c>
      <c r="I170" s="64"/>
      <c r="K170" s="65" t="str">
        <f aca="false">IF(G170&lt;&gt;"",I170/I169-1,"")</f>
        <v/>
      </c>
      <c r="L170" s="66" t="str">
        <f aca="false">IF(G170&lt;&gt;"",H170/1000,"")</f>
        <v/>
      </c>
      <c r="M170" s="64" t="str">
        <f aca="false">IF(H170&lt;&gt;"",slope*$A170+intercept,"")</f>
        <v/>
      </c>
      <c r="N170" s="64" t="str">
        <f aca="false">IF(I170&lt;&gt;"",slope*$A170+intercept+KMAX/20,"")</f>
        <v/>
      </c>
      <c r="O170" s="64" t="str">
        <f aca="false">IF(I170&lt;&gt;"",slope*$A170+intercept-KMAX/20,"")</f>
        <v/>
      </c>
      <c r="P170" s="70"/>
    </row>
    <row r="171" customFormat="false" ht="12.75" hidden="false" customHeight="false" outlineLevel="0" collapsed="false">
      <c r="A171" s="58" t="n">
        <f aca="false">1+A170</f>
        <v>164</v>
      </c>
      <c r="I171" s="64"/>
      <c r="K171" s="65" t="str">
        <f aca="false">IF(G171&lt;&gt;"",I171/I170-1,"")</f>
        <v/>
      </c>
      <c r="L171" s="66" t="str">
        <f aca="false">IF(G171&lt;&gt;"",H171/1000,"")</f>
        <v/>
      </c>
      <c r="M171" s="64" t="str">
        <f aca="false">IF(H171&lt;&gt;"",slope*$A171+intercept,"")</f>
        <v/>
      </c>
      <c r="N171" s="64" t="str">
        <f aca="false">IF(I171&lt;&gt;"",slope*$A171+intercept+KMAX/20,"")</f>
        <v/>
      </c>
      <c r="O171" s="64" t="str">
        <f aca="false">IF(I171&lt;&gt;"",slope*$A171+intercept-KMAX/20,"")</f>
        <v/>
      </c>
      <c r="P171" s="70"/>
    </row>
    <row r="172" customFormat="false" ht="12.75" hidden="false" customHeight="false" outlineLevel="0" collapsed="false">
      <c r="A172" s="58" t="n">
        <f aca="false">1+A171</f>
        <v>165</v>
      </c>
      <c r="I172" s="64"/>
      <c r="K172" s="65" t="str">
        <f aca="false">IF(G172&lt;&gt;"",I172/I171-1,"")</f>
        <v/>
      </c>
      <c r="L172" s="66" t="str">
        <f aca="false">IF(G172&lt;&gt;"",H172/1000,"")</f>
        <v/>
      </c>
      <c r="M172" s="64" t="str">
        <f aca="false">IF(H172&lt;&gt;"",slope*$A172+intercept,"")</f>
        <v/>
      </c>
      <c r="N172" s="64" t="str">
        <f aca="false">IF(I172&lt;&gt;"",slope*$A172+intercept+KMAX/20,"")</f>
        <v/>
      </c>
      <c r="O172" s="64" t="str">
        <f aca="false">IF(I172&lt;&gt;"",slope*$A172+intercept-KMAX/20,"")</f>
        <v/>
      </c>
      <c r="P172" s="70"/>
    </row>
    <row r="173" customFormat="false" ht="12.75" hidden="false" customHeight="false" outlineLevel="0" collapsed="false">
      <c r="A173" s="58" t="n">
        <f aca="false">1+A172</f>
        <v>166</v>
      </c>
      <c r="I173" s="64"/>
      <c r="K173" s="65" t="str">
        <f aca="false">IF(G173&lt;&gt;"",I173/I172-1,"")</f>
        <v/>
      </c>
      <c r="L173" s="66" t="str">
        <f aca="false">IF(G173&lt;&gt;"",H173/1000,"")</f>
        <v/>
      </c>
      <c r="M173" s="64" t="str">
        <f aca="false">IF(H173&lt;&gt;"",slope*$A173+intercept,"")</f>
        <v/>
      </c>
      <c r="N173" s="64" t="str">
        <f aca="false">IF(I173&lt;&gt;"",slope*$A173+intercept+KMAX/20,"")</f>
        <v/>
      </c>
      <c r="O173" s="64" t="str">
        <f aca="false">IF(I173&lt;&gt;"",slope*$A173+intercept-KMAX/20,"")</f>
        <v/>
      </c>
      <c r="P173" s="70"/>
    </row>
    <row r="174" customFormat="false" ht="12.75" hidden="false" customHeight="false" outlineLevel="0" collapsed="false">
      <c r="A174" s="58" t="n">
        <f aca="false">1+A173</f>
        <v>167</v>
      </c>
      <c r="I174" s="64"/>
      <c r="K174" s="65" t="str">
        <f aca="false">IF(G174&lt;&gt;"",I174/I173-1,"")</f>
        <v/>
      </c>
      <c r="L174" s="66" t="str">
        <f aca="false">IF(G174&lt;&gt;"",H174/1000,"")</f>
        <v/>
      </c>
      <c r="M174" s="64" t="str">
        <f aca="false">IF(H174&lt;&gt;"",slope*$A174+intercept,"")</f>
        <v/>
      </c>
      <c r="N174" s="64" t="str">
        <f aca="false">IF(I174&lt;&gt;"",slope*$A174+intercept+KMAX/20,"")</f>
        <v/>
      </c>
      <c r="O174" s="64" t="str">
        <f aca="false">IF(I174&lt;&gt;"",slope*$A174+intercept-KMAX/20,"")</f>
        <v/>
      </c>
      <c r="P174" s="70"/>
    </row>
    <row r="175" customFormat="false" ht="12.75" hidden="false" customHeight="false" outlineLevel="0" collapsed="false">
      <c r="A175" s="58" t="n">
        <f aca="false">1+A174</f>
        <v>168</v>
      </c>
      <c r="I175" s="64"/>
      <c r="K175" s="65" t="str">
        <f aca="false">IF(G175&lt;&gt;"",I175/I174-1,"")</f>
        <v/>
      </c>
      <c r="L175" s="66" t="str">
        <f aca="false">IF(G175&lt;&gt;"",H175/1000,"")</f>
        <v/>
      </c>
      <c r="M175" s="64" t="str">
        <f aca="false">IF(H175&lt;&gt;"",slope*$A175+intercept,"")</f>
        <v/>
      </c>
      <c r="N175" s="64" t="str">
        <f aca="false">IF(I175&lt;&gt;"",slope*$A175+intercept+KMAX/20,"")</f>
        <v/>
      </c>
      <c r="O175" s="64" t="str">
        <f aca="false">IF(I175&lt;&gt;"",slope*$A175+intercept-KMAX/20,"")</f>
        <v/>
      </c>
      <c r="P175" s="70"/>
    </row>
    <row r="176" customFormat="false" ht="12.75" hidden="false" customHeight="false" outlineLevel="0" collapsed="false">
      <c r="A176" s="58" t="n">
        <f aca="false">1+A175</f>
        <v>169</v>
      </c>
      <c r="I176" s="64"/>
      <c r="K176" s="65" t="str">
        <f aca="false">IF(G176&lt;&gt;"",I176/I175-1,"")</f>
        <v/>
      </c>
      <c r="L176" s="66" t="str">
        <f aca="false">IF(G176&lt;&gt;"",H176/1000,"")</f>
        <v/>
      </c>
      <c r="M176" s="64" t="str">
        <f aca="false">IF(H176&lt;&gt;"",slope*$A176+intercept,"")</f>
        <v/>
      </c>
      <c r="N176" s="64" t="str">
        <f aca="false">IF(I176&lt;&gt;"",slope*$A176+intercept+KMAX/20,"")</f>
        <v/>
      </c>
      <c r="O176" s="64" t="str">
        <f aca="false">IF(I176&lt;&gt;"",slope*$A176+intercept-KMAX/20,"")</f>
        <v/>
      </c>
      <c r="P176" s="70"/>
    </row>
    <row r="177" customFormat="false" ht="12.75" hidden="false" customHeight="false" outlineLevel="0" collapsed="false">
      <c r="A177" s="58" t="n">
        <f aca="false">1+A176</f>
        <v>170</v>
      </c>
      <c r="I177" s="64"/>
      <c r="K177" s="65" t="str">
        <f aca="false">IF(G177&lt;&gt;"",I177/I176-1,"")</f>
        <v/>
      </c>
      <c r="L177" s="66" t="str">
        <f aca="false">IF(G177&lt;&gt;"",H177/1000,"")</f>
        <v/>
      </c>
      <c r="M177" s="64" t="str">
        <f aca="false">IF(H177&lt;&gt;"",slope*$A177+intercept,"")</f>
        <v/>
      </c>
      <c r="N177" s="64" t="str">
        <f aca="false">IF(I177&lt;&gt;"",slope*$A177+intercept+KMAX/20,"")</f>
        <v/>
      </c>
      <c r="O177" s="64" t="str">
        <f aca="false">IF(I177&lt;&gt;"",slope*$A177+intercept-KMAX/20,"")</f>
        <v/>
      </c>
      <c r="P177" s="70"/>
    </row>
    <row r="178" customFormat="false" ht="12.75" hidden="false" customHeight="false" outlineLevel="0" collapsed="false">
      <c r="A178" s="58" t="n">
        <f aca="false">1+A177</f>
        <v>171</v>
      </c>
      <c r="I178" s="64"/>
      <c r="K178" s="65" t="str">
        <f aca="false">IF(G178&lt;&gt;"",I178/I177-1,"")</f>
        <v/>
      </c>
      <c r="L178" s="66" t="str">
        <f aca="false">IF(G178&lt;&gt;"",H178/1000,"")</f>
        <v/>
      </c>
      <c r="M178" s="64" t="str">
        <f aca="false">IF(H178&lt;&gt;"",slope*$A178+intercept,"")</f>
        <v/>
      </c>
      <c r="N178" s="64" t="str">
        <f aca="false">IF(I178&lt;&gt;"",slope*$A178+intercept+KMAX/20,"")</f>
        <v/>
      </c>
      <c r="O178" s="64" t="str">
        <f aca="false">IF(I178&lt;&gt;"",slope*$A178+intercept-KMAX/20,"")</f>
        <v/>
      </c>
      <c r="P178" s="70"/>
    </row>
    <row r="179" customFormat="false" ht="12.75" hidden="false" customHeight="false" outlineLevel="0" collapsed="false">
      <c r="A179" s="58" t="n">
        <f aca="false">1+A178</f>
        <v>172</v>
      </c>
      <c r="I179" s="64"/>
      <c r="K179" s="65" t="str">
        <f aca="false">IF(G179&lt;&gt;"",I179/I178-1,"")</f>
        <v/>
      </c>
      <c r="L179" s="66" t="str">
        <f aca="false">IF(G179&lt;&gt;"",H179/1000,"")</f>
        <v/>
      </c>
      <c r="M179" s="64" t="str">
        <f aca="false">IF(H179&lt;&gt;"",slope*$A179+intercept,"")</f>
        <v/>
      </c>
      <c r="N179" s="64" t="str">
        <f aca="false">IF(I179&lt;&gt;"",slope*$A179+intercept+KMAX/20,"")</f>
        <v/>
      </c>
      <c r="O179" s="64" t="str">
        <f aca="false">IF(I179&lt;&gt;"",slope*$A179+intercept-KMAX/20,"")</f>
        <v/>
      </c>
      <c r="P179" s="70"/>
    </row>
    <row r="180" customFormat="false" ht="12.75" hidden="false" customHeight="false" outlineLevel="0" collapsed="false">
      <c r="A180" s="58" t="n">
        <f aca="false">1+A179</f>
        <v>173</v>
      </c>
      <c r="I180" s="64"/>
      <c r="K180" s="65" t="str">
        <f aca="false">IF(G180&lt;&gt;"",I180/I179-1,"")</f>
        <v/>
      </c>
      <c r="L180" s="66" t="str">
        <f aca="false">IF(G180&lt;&gt;"",H180/1000,"")</f>
        <v/>
      </c>
      <c r="M180" s="64" t="str">
        <f aca="false">IF(H180&lt;&gt;"",slope*$A180+intercept,"")</f>
        <v/>
      </c>
      <c r="N180" s="64" t="str">
        <f aca="false">IF(I180&lt;&gt;"",slope*$A180+intercept+KMAX/20,"")</f>
        <v/>
      </c>
      <c r="O180" s="64" t="str">
        <f aca="false">IF(I180&lt;&gt;"",slope*$A180+intercept-KMAX/20,"")</f>
        <v/>
      </c>
      <c r="P180" s="70"/>
    </row>
    <row r="181" customFormat="false" ht="12.75" hidden="false" customHeight="false" outlineLevel="0" collapsed="false">
      <c r="A181" s="58" t="n">
        <f aca="false">1+A180</f>
        <v>174</v>
      </c>
      <c r="I181" s="64"/>
      <c r="K181" s="65" t="str">
        <f aca="false">IF(G181&lt;&gt;"",I181/I180-1,"")</f>
        <v/>
      </c>
      <c r="L181" s="66" t="str">
        <f aca="false">IF(G181&lt;&gt;"",H181/1000,"")</f>
        <v/>
      </c>
      <c r="M181" s="64" t="str">
        <f aca="false">IF(H181&lt;&gt;"",slope*$A181+intercept,"")</f>
        <v/>
      </c>
      <c r="N181" s="64" t="str">
        <f aca="false">IF(I181&lt;&gt;"",slope*$A181+intercept+KMAX/20,"")</f>
        <v/>
      </c>
      <c r="O181" s="64" t="str">
        <f aca="false">IF(I181&lt;&gt;"",slope*$A181+intercept-KMAX/20,"")</f>
        <v/>
      </c>
      <c r="P181" s="70"/>
    </row>
    <row r="182" customFormat="false" ht="12.75" hidden="false" customHeight="false" outlineLevel="0" collapsed="false">
      <c r="A182" s="58" t="n">
        <f aca="false">1+A181</f>
        <v>175</v>
      </c>
      <c r="I182" s="64"/>
      <c r="K182" s="65" t="str">
        <f aca="false">IF(G182&lt;&gt;"",I182/I181-1,"")</f>
        <v/>
      </c>
      <c r="L182" s="66" t="str">
        <f aca="false">IF(G182&lt;&gt;"",H182/1000,"")</f>
        <v/>
      </c>
      <c r="M182" s="64" t="str">
        <f aca="false">IF(H182&lt;&gt;"",slope*$A182+intercept,"")</f>
        <v/>
      </c>
      <c r="N182" s="64" t="str">
        <f aca="false">IF(I182&lt;&gt;"",slope*$A182+intercept+KMAX/20,"")</f>
        <v/>
      </c>
      <c r="O182" s="64" t="str">
        <f aca="false">IF(I182&lt;&gt;"",slope*$A182+intercept-KMAX/20,"")</f>
        <v/>
      </c>
      <c r="P182" s="70"/>
    </row>
    <row r="183" customFormat="false" ht="12.75" hidden="false" customHeight="false" outlineLevel="0" collapsed="false">
      <c r="A183" s="58" t="n">
        <f aca="false">1+A182</f>
        <v>176</v>
      </c>
      <c r="I183" s="64"/>
      <c r="K183" s="65" t="str">
        <f aca="false">IF(G183&lt;&gt;"",I183/I182-1,"")</f>
        <v/>
      </c>
      <c r="L183" s="66" t="str">
        <f aca="false">IF(G183&lt;&gt;"",H183/1000,"")</f>
        <v/>
      </c>
      <c r="M183" s="64" t="str">
        <f aca="false">IF(H183&lt;&gt;"",slope*$A183+intercept,"")</f>
        <v/>
      </c>
      <c r="N183" s="64" t="str">
        <f aca="false">IF(I183&lt;&gt;"",slope*$A183+intercept+KMAX/20,"")</f>
        <v/>
      </c>
      <c r="O183" s="64" t="str">
        <f aca="false">IF(I183&lt;&gt;"",slope*$A183+intercept-KMAX/20,"")</f>
        <v/>
      </c>
      <c r="P183" s="70"/>
    </row>
    <row r="184" customFormat="false" ht="12.75" hidden="false" customHeight="false" outlineLevel="0" collapsed="false">
      <c r="A184" s="58" t="n">
        <f aca="false">1+A183</f>
        <v>177</v>
      </c>
      <c r="I184" s="64"/>
      <c r="K184" s="65" t="str">
        <f aca="false">IF(G184&lt;&gt;"",I184/I183-1,"")</f>
        <v/>
      </c>
      <c r="L184" s="66" t="str">
        <f aca="false">IF(G184&lt;&gt;"",H184/1000,"")</f>
        <v/>
      </c>
      <c r="M184" s="64" t="str">
        <f aca="false">IF(H184&lt;&gt;"",slope*$A184+intercept,"")</f>
        <v/>
      </c>
      <c r="N184" s="64" t="str">
        <f aca="false">IF(I184&lt;&gt;"",slope*$A184+intercept+KMAX/20,"")</f>
        <v/>
      </c>
      <c r="O184" s="64" t="str">
        <f aca="false">IF(I184&lt;&gt;"",slope*$A184+intercept-KMAX/20,"")</f>
        <v/>
      </c>
      <c r="P184" s="70"/>
    </row>
    <row r="185" customFormat="false" ht="12.75" hidden="false" customHeight="false" outlineLevel="0" collapsed="false">
      <c r="A185" s="58" t="n">
        <f aca="false">1+A184</f>
        <v>178</v>
      </c>
      <c r="I185" s="64"/>
      <c r="K185" s="65" t="str">
        <f aca="false">IF(G185&lt;&gt;"",I185/I184-1,"")</f>
        <v/>
      </c>
      <c r="L185" s="66" t="str">
        <f aca="false">IF(G185&lt;&gt;"",H185/1000,"")</f>
        <v/>
      </c>
      <c r="M185" s="64" t="str">
        <f aca="false">IF(H185&lt;&gt;"",slope*$A185+intercept,"")</f>
        <v/>
      </c>
      <c r="N185" s="64" t="str">
        <f aca="false">IF(I185&lt;&gt;"",slope*$A185+intercept+KMAX/20,"")</f>
        <v/>
      </c>
      <c r="O185" s="64" t="str">
        <f aca="false">IF(I185&lt;&gt;"",slope*$A185+intercept-KMAX/20,"")</f>
        <v/>
      </c>
      <c r="P185" s="70"/>
    </row>
    <row r="186" customFormat="false" ht="12.75" hidden="false" customHeight="false" outlineLevel="0" collapsed="false">
      <c r="A186" s="58" t="n">
        <f aca="false">1+A185</f>
        <v>179</v>
      </c>
      <c r="I186" s="64"/>
      <c r="K186" s="65" t="str">
        <f aca="false">IF(G186&lt;&gt;"",I186/I185-1,"")</f>
        <v/>
      </c>
      <c r="L186" s="66" t="str">
        <f aca="false">IF(G186&lt;&gt;"",H186/1000,"")</f>
        <v/>
      </c>
      <c r="M186" s="64" t="str">
        <f aca="false">IF(H186&lt;&gt;"",slope*$A186+intercept,"")</f>
        <v/>
      </c>
      <c r="N186" s="64" t="str">
        <f aca="false">IF(I186&lt;&gt;"",slope*$A186+intercept+KMAX/20,"")</f>
        <v/>
      </c>
      <c r="O186" s="64" t="str">
        <f aca="false">IF(I186&lt;&gt;"",slope*$A186+intercept-KMAX/20,"")</f>
        <v/>
      </c>
      <c r="P186" s="70"/>
    </row>
    <row r="187" customFormat="false" ht="12.75" hidden="false" customHeight="false" outlineLevel="0" collapsed="false">
      <c r="A187" s="58" t="n">
        <f aca="false">1+A186</f>
        <v>180</v>
      </c>
      <c r="I187" s="64"/>
      <c r="K187" s="65" t="str">
        <f aca="false">IF(G187&lt;&gt;"",I187/I186-1,"")</f>
        <v/>
      </c>
      <c r="L187" s="66" t="str">
        <f aca="false">IF(G187&lt;&gt;"",H187/1000,"")</f>
        <v/>
      </c>
      <c r="M187" s="64" t="str">
        <f aca="false">IF(H187&lt;&gt;"",slope*$A187+intercept,"")</f>
        <v/>
      </c>
      <c r="N187" s="64" t="str">
        <f aca="false">IF(I187&lt;&gt;"",slope*$A187+intercept+KMAX/20,"")</f>
        <v/>
      </c>
      <c r="O187" s="64" t="str">
        <f aca="false">IF(I187&lt;&gt;"",slope*$A187+intercept-KMAX/20,"")</f>
        <v/>
      </c>
      <c r="P187" s="70"/>
    </row>
    <row r="188" customFormat="false" ht="12.75" hidden="false" customHeight="false" outlineLevel="0" collapsed="false">
      <c r="A188" s="58" t="n">
        <f aca="false">1+A187</f>
        <v>181</v>
      </c>
      <c r="I188" s="64"/>
      <c r="K188" s="65" t="str">
        <f aca="false">IF(G188&lt;&gt;"",I188/I187-1,"")</f>
        <v/>
      </c>
      <c r="L188" s="66" t="str">
        <f aca="false">IF(G188&lt;&gt;"",H188/1000,"")</f>
        <v/>
      </c>
      <c r="M188" s="64" t="str">
        <f aca="false">IF(H188&lt;&gt;"",slope*$A188+intercept,"")</f>
        <v/>
      </c>
      <c r="N188" s="64" t="str">
        <f aca="false">IF(I188&lt;&gt;"",slope*$A188+intercept+KMAX/20,"")</f>
        <v/>
      </c>
      <c r="O188" s="64" t="str">
        <f aca="false">IF(I188&lt;&gt;"",slope*$A188+intercept-KMAX/20,"")</f>
        <v/>
      </c>
      <c r="P188" s="70"/>
    </row>
    <row r="189" customFormat="false" ht="12.75" hidden="false" customHeight="false" outlineLevel="0" collapsed="false">
      <c r="A189" s="58" t="n">
        <f aca="false">1+A188</f>
        <v>182</v>
      </c>
      <c r="I189" s="64"/>
      <c r="K189" s="65" t="str">
        <f aca="false">IF(G189&lt;&gt;"",I189/I188-1,"")</f>
        <v/>
      </c>
      <c r="L189" s="66" t="str">
        <f aca="false">IF(G189&lt;&gt;"",H189/1000,"")</f>
        <v/>
      </c>
      <c r="M189" s="64" t="str">
        <f aca="false">IF(H189&lt;&gt;"",slope*$A189+intercept,"")</f>
        <v/>
      </c>
      <c r="N189" s="64" t="str">
        <f aca="false">IF(I189&lt;&gt;"",slope*$A189+intercept+KMAX/20,"")</f>
        <v/>
      </c>
      <c r="O189" s="64" t="str">
        <f aca="false">IF(I189&lt;&gt;"",slope*$A189+intercept-KMAX/20,"")</f>
        <v/>
      </c>
      <c r="P189" s="70"/>
    </row>
    <row r="190" customFormat="false" ht="12.75" hidden="false" customHeight="false" outlineLevel="0" collapsed="false">
      <c r="A190" s="58" t="n">
        <f aca="false">1+A189</f>
        <v>183</v>
      </c>
      <c r="I190" s="64"/>
      <c r="K190" s="65" t="str">
        <f aca="false">IF(G190&lt;&gt;"",I190/I189-1,"")</f>
        <v/>
      </c>
      <c r="L190" s="66" t="str">
        <f aca="false">IF(G190&lt;&gt;"",H190/1000,"")</f>
        <v/>
      </c>
      <c r="M190" s="64" t="str">
        <f aca="false">IF(H190&lt;&gt;"",slope*$A190+intercept,"")</f>
        <v/>
      </c>
      <c r="N190" s="64" t="str">
        <f aca="false">IF(I190&lt;&gt;"",slope*$A190+intercept+KMAX/20,"")</f>
        <v/>
      </c>
      <c r="O190" s="64" t="str">
        <f aca="false">IF(I190&lt;&gt;"",slope*$A190+intercept-KMAX/20,"")</f>
        <v/>
      </c>
      <c r="P190" s="70"/>
    </row>
    <row r="191" customFormat="false" ht="12.75" hidden="false" customHeight="false" outlineLevel="0" collapsed="false">
      <c r="A191" s="58" t="n">
        <f aca="false">1+A190</f>
        <v>184</v>
      </c>
      <c r="I191" s="64"/>
      <c r="K191" s="65" t="str">
        <f aca="false">IF(G191&lt;&gt;"",I191/I190-1,"")</f>
        <v/>
      </c>
      <c r="L191" s="66" t="str">
        <f aca="false">IF(G191&lt;&gt;"",H191/1000,"")</f>
        <v/>
      </c>
      <c r="M191" s="64" t="str">
        <f aca="false">IF(H191&lt;&gt;"",slope*$A191+intercept,"")</f>
        <v/>
      </c>
      <c r="N191" s="64" t="str">
        <f aca="false">IF(I191&lt;&gt;"",slope*$A191+intercept+KMAX/20,"")</f>
        <v/>
      </c>
      <c r="O191" s="64" t="str">
        <f aca="false">IF(I191&lt;&gt;"",slope*$A191+intercept-KMAX/20,"")</f>
        <v/>
      </c>
      <c r="P191" s="70"/>
    </row>
    <row r="192" customFormat="false" ht="12.75" hidden="false" customHeight="false" outlineLevel="0" collapsed="false">
      <c r="A192" s="58" t="n">
        <f aca="false">1+A191</f>
        <v>185</v>
      </c>
      <c r="I192" s="64"/>
      <c r="K192" s="65" t="str">
        <f aca="false">IF(G192&lt;&gt;"",I192/I191-1,"")</f>
        <v/>
      </c>
      <c r="L192" s="66" t="str">
        <f aca="false">IF(G192&lt;&gt;"",H192/1000,"")</f>
        <v/>
      </c>
      <c r="M192" s="64" t="str">
        <f aca="false">IF(H192&lt;&gt;"",slope*$A192+intercept,"")</f>
        <v/>
      </c>
      <c r="N192" s="64" t="str">
        <f aca="false">IF(I192&lt;&gt;"",slope*$A192+intercept+KMAX/20,"")</f>
        <v/>
      </c>
      <c r="O192" s="64" t="str">
        <f aca="false">IF(I192&lt;&gt;"",slope*$A192+intercept-KMAX/20,"")</f>
        <v/>
      </c>
      <c r="P192" s="70"/>
    </row>
    <row r="193" customFormat="false" ht="12.75" hidden="false" customHeight="false" outlineLevel="0" collapsed="false">
      <c r="A193" s="58" t="n">
        <f aca="false">1+A192</f>
        <v>186</v>
      </c>
      <c r="I193" s="64"/>
      <c r="K193" s="65" t="str">
        <f aca="false">IF(G193&lt;&gt;"",I193/I192-1,"")</f>
        <v/>
      </c>
      <c r="L193" s="66" t="str">
        <f aca="false">IF(G193&lt;&gt;"",H193/1000,"")</f>
        <v/>
      </c>
      <c r="M193" s="64" t="str">
        <f aca="false">IF(H193&lt;&gt;"",slope*$A193+intercept,"")</f>
        <v/>
      </c>
      <c r="N193" s="64" t="str">
        <f aca="false">IF(I193&lt;&gt;"",slope*$A193+intercept+KMAX/20,"")</f>
        <v/>
      </c>
      <c r="O193" s="64" t="str">
        <f aca="false">IF(I193&lt;&gt;"",slope*$A193+intercept-KMAX/20,"")</f>
        <v/>
      </c>
      <c r="P193" s="70"/>
    </row>
    <row r="194" customFormat="false" ht="12.75" hidden="false" customHeight="false" outlineLevel="0" collapsed="false">
      <c r="A194" s="58" t="n">
        <f aca="false">1+A193</f>
        <v>187</v>
      </c>
      <c r="I194" s="64"/>
      <c r="K194" s="65" t="str">
        <f aca="false">IF(G194&lt;&gt;"",I194/I193-1,"")</f>
        <v/>
      </c>
      <c r="L194" s="66" t="str">
        <f aca="false">IF(G194&lt;&gt;"",H194/1000,"")</f>
        <v/>
      </c>
      <c r="M194" s="64" t="str">
        <f aca="false">IF(H194&lt;&gt;"",slope*$A194+intercept,"")</f>
        <v/>
      </c>
      <c r="N194" s="64" t="str">
        <f aca="false">IF(I194&lt;&gt;"",slope*$A194+intercept+KMAX/20,"")</f>
        <v/>
      </c>
      <c r="O194" s="64" t="str">
        <f aca="false">IF(I194&lt;&gt;"",slope*$A194+intercept-KMAX/20,"")</f>
        <v/>
      </c>
      <c r="P194" s="70"/>
    </row>
    <row r="195" customFormat="false" ht="12.75" hidden="false" customHeight="false" outlineLevel="0" collapsed="false">
      <c r="A195" s="58" t="n">
        <f aca="false">1+A194</f>
        <v>188</v>
      </c>
      <c r="I195" s="64"/>
      <c r="K195" s="65" t="str">
        <f aca="false">IF(G195&lt;&gt;"",I195/I194-1,"")</f>
        <v/>
      </c>
      <c r="L195" s="66" t="str">
        <f aca="false">IF(G195&lt;&gt;"",H195/1000,"")</f>
        <v/>
      </c>
      <c r="M195" s="64" t="str">
        <f aca="false">IF(H195&lt;&gt;"",slope*$A195+intercept,"")</f>
        <v/>
      </c>
      <c r="N195" s="64" t="str">
        <f aca="false">IF(I195&lt;&gt;"",slope*$A195+intercept+KMAX/20,"")</f>
        <v/>
      </c>
      <c r="O195" s="64" t="str">
        <f aca="false">IF(I195&lt;&gt;"",slope*$A195+intercept-KMAX/20,"")</f>
        <v/>
      </c>
      <c r="P195" s="70"/>
    </row>
    <row r="196" customFormat="false" ht="12.75" hidden="false" customHeight="false" outlineLevel="0" collapsed="false">
      <c r="A196" s="58" t="n">
        <f aca="false">1+A195</f>
        <v>189</v>
      </c>
      <c r="I196" s="64"/>
      <c r="K196" s="65" t="str">
        <f aca="false">IF(G196&lt;&gt;"",I196/I195-1,"")</f>
        <v/>
      </c>
      <c r="L196" s="66" t="str">
        <f aca="false">IF(G196&lt;&gt;"",H196/1000,"")</f>
        <v/>
      </c>
      <c r="M196" s="64" t="str">
        <f aca="false">IF(H196&lt;&gt;"",slope*$A196+intercept,"")</f>
        <v/>
      </c>
      <c r="N196" s="64" t="str">
        <f aca="false">IF(I196&lt;&gt;"",slope*$A196+intercept+KMAX/20,"")</f>
        <v/>
      </c>
      <c r="O196" s="64" t="str">
        <f aca="false">IF(I196&lt;&gt;"",slope*$A196+intercept-KMAX/20,"")</f>
        <v/>
      </c>
      <c r="P196" s="70"/>
    </row>
    <row r="197" customFormat="false" ht="12.75" hidden="false" customHeight="false" outlineLevel="0" collapsed="false">
      <c r="A197" s="58" t="n">
        <f aca="false">1+A196</f>
        <v>190</v>
      </c>
      <c r="I197" s="64"/>
      <c r="K197" s="65" t="str">
        <f aca="false">IF(G197&lt;&gt;"",I197/I196-1,"")</f>
        <v/>
      </c>
      <c r="L197" s="66" t="str">
        <f aca="false">IF(G197&lt;&gt;"",H197/1000,"")</f>
        <v/>
      </c>
      <c r="M197" s="64" t="str">
        <f aca="false">IF(H197&lt;&gt;"",slope*$A197+intercept,"")</f>
        <v/>
      </c>
      <c r="N197" s="64" t="str">
        <f aca="false">IF(I197&lt;&gt;"",slope*$A197+intercept+KMAX/20,"")</f>
        <v/>
      </c>
      <c r="O197" s="64" t="str">
        <f aca="false">IF(I197&lt;&gt;"",slope*$A197+intercept-KMAX/20,"")</f>
        <v/>
      </c>
      <c r="P197" s="70"/>
    </row>
    <row r="198" customFormat="false" ht="12.75" hidden="false" customHeight="false" outlineLevel="0" collapsed="false">
      <c r="A198" s="58" t="n">
        <f aca="false">1+A197</f>
        <v>191</v>
      </c>
      <c r="I198" s="64"/>
      <c r="K198" s="65" t="str">
        <f aca="false">IF(G198&lt;&gt;"",I198/I197-1,"")</f>
        <v/>
      </c>
      <c r="L198" s="66" t="str">
        <f aca="false">IF(G198&lt;&gt;"",H198/1000,"")</f>
        <v/>
      </c>
      <c r="M198" s="64" t="str">
        <f aca="false">IF(H198&lt;&gt;"",slope*$A198+intercept,"")</f>
        <v/>
      </c>
      <c r="N198" s="64" t="str">
        <f aca="false">IF(I198&lt;&gt;"",slope*$A198+intercept+KMAX/20,"")</f>
        <v/>
      </c>
      <c r="O198" s="64" t="str">
        <f aca="false">IF(I198&lt;&gt;"",slope*$A198+intercept-KMAX/20,"")</f>
        <v/>
      </c>
      <c r="P198" s="70"/>
    </row>
    <row r="199" customFormat="false" ht="12.75" hidden="false" customHeight="false" outlineLevel="0" collapsed="false">
      <c r="A199" s="58" t="n">
        <f aca="false">1+A198</f>
        <v>192</v>
      </c>
      <c r="I199" s="64"/>
      <c r="K199" s="65" t="str">
        <f aca="false">IF(G199&lt;&gt;"",I199/I198-1,"")</f>
        <v/>
      </c>
      <c r="L199" s="66" t="str">
        <f aca="false">IF(G199&lt;&gt;"",H199/1000,"")</f>
        <v/>
      </c>
      <c r="M199" s="64" t="str">
        <f aca="false">IF(H199&lt;&gt;"",slope*$A199+intercept,"")</f>
        <v/>
      </c>
      <c r="N199" s="64" t="str">
        <f aca="false">IF(I199&lt;&gt;"",slope*$A199+intercept+KMAX/20,"")</f>
        <v/>
      </c>
      <c r="O199" s="64" t="str">
        <f aca="false">IF(I199&lt;&gt;"",slope*$A199+intercept-KMAX/20,"")</f>
        <v/>
      </c>
      <c r="P199" s="70"/>
    </row>
    <row r="200" customFormat="false" ht="12.75" hidden="false" customHeight="false" outlineLevel="0" collapsed="false">
      <c r="A200" s="58" t="n">
        <f aca="false">1+A199</f>
        <v>193</v>
      </c>
      <c r="I200" s="64"/>
      <c r="K200" s="65" t="str">
        <f aca="false">IF(G200&lt;&gt;"",I200/I199-1,"")</f>
        <v/>
      </c>
      <c r="L200" s="66" t="str">
        <f aca="false">IF(G200&lt;&gt;"",H200/1000,"")</f>
        <v/>
      </c>
      <c r="M200" s="64" t="str">
        <f aca="false">IF(H200&lt;&gt;"",slope*$A200+intercept,"")</f>
        <v/>
      </c>
      <c r="N200" s="64" t="str">
        <f aca="false">IF(I200&lt;&gt;"",slope*$A200+intercept+KMAX/20,"")</f>
        <v/>
      </c>
      <c r="O200" s="64" t="str">
        <f aca="false">IF(I200&lt;&gt;"",slope*$A200+intercept-KMAX/20,"")</f>
        <v/>
      </c>
      <c r="P200" s="70"/>
    </row>
    <row r="201" customFormat="false" ht="12.75" hidden="false" customHeight="false" outlineLevel="0" collapsed="false">
      <c r="A201" s="58" t="n">
        <f aca="false">1+A200</f>
        <v>194</v>
      </c>
      <c r="I201" s="64"/>
      <c r="K201" s="65" t="str">
        <f aca="false">IF(G201&lt;&gt;"",I201/I200-1,"")</f>
        <v/>
      </c>
      <c r="L201" s="66" t="str">
        <f aca="false">IF(G201&lt;&gt;"",H201/1000,"")</f>
        <v/>
      </c>
      <c r="M201" s="64" t="str">
        <f aca="false">IF(H201&lt;&gt;"",slope*$A201+intercept,"")</f>
        <v/>
      </c>
      <c r="N201" s="64" t="str">
        <f aca="false">IF(I201&lt;&gt;"",slope*$A201+intercept+KMAX/20,"")</f>
        <v/>
      </c>
      <c r="O201" s="64" t="str">
        <f aca="false">IF(I201&lt;&gt;"",slope*$A201+intercept-KMAX/20,"")</f>
        <v/>
      </c>
      <c r="P201" s="70"/>
    </row>
    <row r="202" customFormat="false" ht="12.75" hidden="false" customHeight="false" outlineLevel="0" collapsed="false">
      <c r="A202" s="58" t="n">
        <f aca="false">1+A201</f>
        <v>195</v>
      </c>
      <c r="I202" s="64"/>
      <c r="K202" s="65" t="str">
        <f aca="false">IF(G202&lt;&gt;"",I202/I201-1,"")</f>
        <v/>
      </c>
      <c r="L202" s="66" t="str">
        <f aca="false">IF(G202&lt;&gt;"",H202/1000,"")</f>
        <v/>
      </c>
      <c r="M202" s="64" t="str">
        <f aca="false">IF(H202&lt;&gt;"",slope*$A202+intercept,"")</f>
        <v/>
      </c>
      <c r="N202" s="64" t="str">
        <f aca="false">IF(I202&lt;&gt;"",slope*$A202+intercept+KMAX/20,"")</f>
        <v/>
      </c>
      <c r="O202" s="64" t="str">
        <f aca="false">IF(I202&lt;&gt;"",slope*$A202+intercept-KMAX/20,"")</f>
        <v/>
      </c>
      <c r="P202" s="70"/>
    </row>
    <row r="203" customFormat="false" ht="12.75" hidden="false" customHeight="false" outlineLevel="0" collapsed="false">
      <c r="A203" s="58" t="n">
        <f aca="false">1+A202</f>
        <v>196</v>
      </c>
      <c r="I203" s="64"/>
      <c r="K203" s="65" t="str">
        <f aca="false">IF(G203&lt;&gt;"",I203/I202-1,"")</f>
        <v/>
      </c>
      <c r="L203" s="66" t="str">
        <f aca="false">IF(G203&lt;&gt;"",H203/1000,"")</f>
        <v/>
      </c>
      <c r="M203" s="64" t="str">
        <f aca="false">IF(H203&lt;&gt;"",slope*$A203+intercept,"")</f>
        <v/>
      </c>
      <c r="N203" s="64" t="str">
        <f aca="false">IF(I203&lt;&gt;"",slope*$A203+intercept+KMAX/20,"")</f>
        <v/>
      </c>
      <c r="O203" s="64" t="str">
        <f aca="false">IF(I203&lt;&gt;"",slope*$A203+intercept-KMAX/20,"")</f>
        <v/>
      </c>
      <c r="P203" s="70"/>
    </row>
    <row r="204" customFormat="false" ht="12.75" hidden="false" customHeight="false" outlineLevel="0" collapsed="false">
      <c r="A204" s="58" t="n">
        <f aca="false">1+A203</f>
        <v>197</v>
      </c>
      <c r="I204" s="64"/>
      <c r="K204" s="65" t="str">
        <f aca="false">IF(G204&lt;&gt;"",I204/I203-1,"")</f>
        <v/>
      </c>
      <c r="L204" s="66" t="str">
        <f aca="false">IF(G204&lt;&gt;"",H204/1000,"")</f>
        <v/>
      </c>
      <c r="M204" s="64" t="str">
        <f aca="false">IF(H204&lt;&gt;"",slope*$A204+intercept,"")</f>
        <v/>
      </c>
      <c r="N204" s="64" t="str">
        <f aca="false">IF(I204&lt;&gt;"",slope*$A204+intercept+KMAX/20,"")</f>
        <v/>
      </c>
      <c r="O204" s="64" t="str">
        <f aca="false">IF(I204&lt;&gt;"",slope*$A204+intercept-KMAX/20,"")</f>
        <v/>
      </c>
      <c r="P204" s="70"/>
    </row>
    <row r="205" customFormat="false" ht="12.75" hidden="false" customHeight="false" outlineLevel="0" collapsed="false">
      <c r="A205" s="58" t="n">
        <f aca="false">1+A204</f>
        <v>198</v>
      </c>
      <c r="I205" s="64"/>
      <c r="K205" s="65" t="str">
        <f aca="false">IF(G205&lt;&gt;"",I205/I204-1,"")</f>
        <v/>
      </c>
      <c r="L205" s="66" t="str">
        <f aca="false">IF(G205&lt;&gt;"",H205/1000,"")</f>
        <v/>
      </c>
      <c r="M205" s="64" t="str">
        <f aca="false">IF(H205&lt;&gt;"",slope*$A205+intercept,"")</f>
        <v/>
      </c>
      <c r="N205" s="64" t="str">
        <f aca="false">IF(I205&lt;&gt;"",slope*$A205+intercept+KMAX/20,"")</f>
        <v/>
      </c>
      <c r="O205" s="64" t="str">
        <f aca="false">IF(I205&lt;&gt;"",slope*$A205+intercept-KMAX/20,"")</f>
        <v/>
      </c>
      <c r="P205" s="70"/>
    </row>
    <row r="206" customFormat="false" ht="12.75" hidden="false" customHeight="false" outlineLevel="0" collapsed="false">
      <c r="A206" s="58" t="n">
        <f aca="false">1+A205</f>
        <v>199</v>
      </c>
      <c r="I206" s="64"/>
      <c r="K206" s="65" t="str">
        <f aca="false">IF(G206&lt;&gt;"",I206/I205-1,"")</f>
        <v/>
      </c>
      <c r="L206" s="66" t="str">
        <f aca="false">IF(G206&lt;&gt;"",H206/1000,"")</f>
        <v/>
      </c>
      <c r="M206" s="64" t="str">
        <f aca="false">IF(H206&lt;&gt;"",slope*$A206+intercept,"")</f>
        <v/>
      </c>
      <c r="N206" s="64" t="str">
        <f aca="false">IF(I206&lt;&gt;"",slope*$A206+intercept+KMAX/20,"")</f>
        <v/>
      </c>
      <c r="O206" s="64" t="str">
        <f aca="false">IF(I206&lt;&gt;"",slope*$A206+intercept-KMAX/20,"")</f>
        <v/>
      </c>
      <c r="P206" s="70"/>
    </row>
    <row r="207" customFormat="false" ht="12.75" hidden="false" customHeight="false" outlineLevel="0" collapsed="false">
      <c r="A207" s="58" t="n">
        <f aca="false">1+A206</f>
        <v>200</v>
      </c>
      <c r="I207" s="64"/>
      <c r="K207" s="65" t="str">
        <f aca="false">IF(G207&lt;&gt;"",I207/I206-1,"")</f>
        <v/>
      </c>
      <c r="L207" s="66" t="str">
        <f aca="false">IF(G207&lt;&gt;"",H207/1000,"")</f>
        <v/>
      </c>
      <c r="M207" s="64" t="str">
        <f aca="false">IF(H207&lt;&gt;"",slope*$A207+intercept,"")</f>
        <v/>
      </c>
      <c r="N207" s="64" t="str">
        <f aca="false">IF(I207&lt;&gt;"",slope*$A207+intercept+KMAX/20,"")</f>
        <v/>
      </c>
      <c r="O207" s="64" t="str">
        <f aca="false">IF(I207&lt;&gt;"",slope*$A207+intercept-KMAX/20,"")</f>
        <v/>
      </c>
      <c r="P207" s="70"/>
    </row>
    <row r="208" customFormat="false" ht="12.75" hidden="false" customHeight="false" outlineLevel="0" collapsed="false">
      <c r="A208" s="58" t="n">
        <f aca="false">1+A207</f>
        <v>201</v>
      </c>
      <c r="I208" s="64"/>
      <c r="K208" s="65" t="str">
        <f aca="false">IF(G208&lt;&gt;"",I208/I207-1,"")</f>
        <v/>
      </c>
      <c r="L208" s="66" t="str">
        <f aca="false">IF(G208&lt;&gt;"",H208/1000,"")</f>
        <v/>
      </c>
      <c r="M208" s="64" t="str">
        <f aca="false">IF(H208&lt;&gt;"",slope*$A208+intercept,"")</f>
        <v/>
      </c>
      <c r="N208" s="64" t="str">
        <f aca="false">IF(I208&lt;&gt;"",slope*$A208+intercept+KMAX/20,"")</f>
        <v/>
      </c>
      <c r="O208" s="64" t="str">
        <f aca="false">IF(I208&lt;&gt;"",slope*$A208+intercept-KMAX/20,"")</f>
        <v/>
      </c>
      <c r="P208" s="70"/>
    </row>
    <row r="209" customFormat="false" ht="12.75" hidden="false" customHeight="false" outlineLevel="0" collapsed="false">
      <c r="A209" s="58" t="n">
        <f aca="false">1+A208</f>
        <v>202</v>
      </c>
      <c r="I209" s="64"/>
      <c r="K209" s="65" t="str">
        <f aca="false">IF(G209&lt;&gt;"",I209/I208-1,"")</f>
        <v/>
      </c>
      <c r="L209" s="66" t="str">
        <f aca="false">IF(G209&lt;&gt;"",H209/1000,"")</f>
        <v/>
      </c>
      <c r="M209" s="64" t="str">
        <f aca="false">IF(H209&lt;&gt;"",slope*$A209+intercept,"")</f>
        <v/>
      </c>
      <c r="N209" s="64" t="str">
        <f aca="false">IF(I209&lt;&gt;"",slope*$A209+intercept+KMAX/20,"")</f>
        <v/>
      </c>
      <c r="O209" s="64" t="str">
        <f aca="false">IF(I209&lt;&gt;"",slope*$A209+intercept-KMAX/20,"")</f>
        <v/>
      </c>
      <c r="P209" s="70"/>
    </row>
    <row r="210" customFormat="false" ht="12.75" hidden="false" customHeight="false" outlineLevel="0" collapsed="false">
      <c r="A210" s="58" t="n">
        <f aca="false">1+A209</f>
        <v>203</v>
      </c>
      <c r="I210" s="64"/>
      <c r="K210" s="65" t="str">
        <f aca="false">IF(G210&lt;&gt;"",I210/I209-1,"")</f>
        <v/>
      </c>
      <c r="L210" s="66" t="str">
        <f aca="false">IF(G210&lt;&gt;"",H210/1000,"")</f>
        <v/>
      </c>
      <c r="M210" s="64" t="str">
        <f aca="false">IF(H210&lt;&gt;"",slope*$A210+intercept,"")</f>
        <v/>
      </c>
      <c r="N210" s="64" t="str">
        <f aca="false">IF(I210&lt;&gt;"",slope*$A210+intercept+KMAX/20,"")</f>
        <v/>
      </c>
      <c r="O210" s="64" t="str">
        <f aca="false">IF(I210&lt;&gt;"",slope*$A210+intercept-KMAX/20,"")</f>
        <v/>
      </c>
      <c r="P210" s="70"/>
    </row>
    <row r="211" customFormat="false" ht="12.75" hidden="false" customHeight="false" outlineLevel="0" collapsed="false">
      <c r="A211" s="58" t="n">
        <f aca="false">1+A210</f>
        <v>204</v>
      </c>
      <c r="I211" s="64"/>
      <c r="K211" s="65" t="str">
        <f aca="false">IF(G211&lt;&gt;"",I211/I210-1,"")</f>
        <v/>
      </c>
      <c r="L211" s="66" t="str">
        <f aca="false">IF(G211&lt;&gt;"",H211/1000,"")</f>
        <v/>
      </c>
      <c r="M211" s="64" t="str">
        <f aca="false">IF(H211&lt;&gt;"",slope*$A211+intercept,"")</f>
        <v/>
      </c>
      <c r="N211" s="64" t="str">
        <f aca="false">IF(I211&lt;&gt;"",slope*$A211+intercept+KMAX/20,"")</f>
        <v/>
      </c>
      <c r="O211" s="64" t="str">
        <f aca="false">IF(I211&lt;&gt;"",slope*$A211+intercept-KMAX/20,"")</f>
        <v/>
      </c>
      <c r="P211" s="70"/>
    </row>
    <row r="212" customFormat="false" ht="12.75" hidden="false" customHeight="false" outlineLevel="0" collapsed="false">
      <c r="A212" s="58" t="n">
        <f aca="false">1+A211</f>
        <v>205</v>
      </c>
      <c r="I212" s="64"/>
      <c r="K212" s="65" t="str">
        <f aca="false">IF(G212&lt;&gt;"",I212/I211-1,"")</f>
        <v/>
      </c>
      <c r="L212" s="66" t="str">
        <f aca="false">IF(G212&lt;&gt;"",H212/1000,"")</f>
        <v/>
      </c>
      <c r="M212" s="64" t="str">
        <f aca="false">IF(H212&lt;&gt;"",slope*$A212+intercept,"")</f>
        <v/>
      </c>
      <c r="N212" s="64" t="str">
        <f aca="false">IF(I212&lt;&gt;"",slope*$A212+intercept+KMAX/20,"")</f>
        <v/>
      </c>
      <c r="O212" s="64" t="str">
        <f aca="false">IF(I212&lt;&gt;"",slope*$A212+intercept-KMAX/20,"")</f>
        <v/>
      </c>
      <c r="P212" s="70"/>
    </row>
    <row r="213" customFormat="false" ht="12.75" hidden="false" customHeight="false" outlineLevel="0" collapsed="false">
      <c r="A213" s="58" t="n">
        <f aca="false">1+A212</f>
        <v>206</v>
      </c>
      <c r="I213" s="64"/>
      <c r="K213" s="65" t="str">
        <f aca="false">IF(G213&lt;&gt;"",I213/I212-1,"")</f>
        <v/>
      </c>
      <c r="L213" s="66" t="str">
        <f aca="false">IF(G213&lt;&gt;"",H213/1000,"")</f>
        <v/>
      </c>
      <c r="M213" s="64" t="str">
        <f aca="false">IF(H213&lt;&gt;"",slope*$A213+intercept,"")</f>
        <v/>
      </c>
      <c r="N213" s="64" t="str">
        <f aca="false">IF(I213&lt;&gt;"",slope*$A213+intercept+KMAX/20,"")</f>
        <v/>
      </c>
      <c r="O213" s="64" t="str">
        <f aca="false">IF(I213&lt;&gt;"",slope*$A213+intercept-KMAX/20,"")</f>
        <v/>
      </c>
      <c r="P213" s="70"/>
    </row>
    <row r="214" customFormat="false" ht="12.75" hidden="false" customHeight="false" outlineLevel="0" collapsed="false">
      <c r="A214" s="58" t="n">
        <f aca="false">1+A213</f>
        <v>207</v>
      </c>
      <c r="I214" s="64"/>
      <c r="K214" s="65" t="str">
        <f aca="false">IF(G214&lt;&gt;"",I214/I213-1,"")</f>
        <v/>
      </c>
      <c r="L214" s="66" t="str">
        <f aca="false">IF(G214&lt;&gt;"",H214/1000,"")</f>
        <v/>
      </c>
      <c r="M214" s="64" t="str">
        <f aca="false">IF(H214&lt;&gt;"",slope*$A214+intercept,"")</f>
        <v/>
      </c>
      <c r="N214" s="64" t="str">
        <f aca="false">IF(I214&lt;&gt;"",slope*$A214+intercept+KMAX/20,"")</f>
        <v/>
      </c>
      <c r="O214" s="64" t="str">
        <f aca="false">IF(I214&lt;&gt;"",slope*$A214+intercept-KMAX/20,"")</f>
        <v/>
      </c>
      <c r="P214" s="70"/>
    </row>
    <row r="215" customFormat="false" ht="12.75" hidden="false" customHeight="false" outlineLevel="0" collapsed="false">
      <c r="A215" s="58" t="n">
        <f aca="false">1+A214</f>
        <v>208</v>
      </c>
      <c r="I215" s="64"/>
      <c r="K215" s="65" t="str">
        <f aca="false">IF(G215&lt;&gt;"",I215/I214-1,"")</f>
        <v/>
      </c>
      <c r="L215" s="66" t="str">
        <f aca="false">IF(G215&lt;&gt;"",H215/1000,"")</f>
        <v/>
      </c>
      <c r="M215" s="64" t="str">
        <f aca="false">IF(H215&lt;&gt;"",slope*$A215+intercept,"")</f>
        <v/>
      </c>
      <c r="N215" s="64" t="str">
        <f aca="false">IF(I215&lt;&gt;"",slope*$A215+intercept+KMAX/20,"")</f>
        <v/>
      </c>
      <c r="O215" s="64" t="str">
        <f aca="false">IF(I215&lt;&gt;"",slope*$A215+intercept-KMAX/20,"")</f>
        <v/>
      </c>
      <c r="P215" s="70"/>
    </row>
    <row r="216" customFormat="false" ht="12.75" hidden="false" customHeight="false" outlineLevel="0" collapsed="false">
      <c r="A216" s="58" t="n">
        <f aca="false">1+A215</f>
        <v>209</v>
      </c>
      <c r="I216" s="64"/>
      <c r="K216" s="65" t="str">
        <f aca="false">IF(G216&lt;&gt;"",I216/I215-1,"")</f>
        <v/>
      </c>
      <c r="L216" s="66" t="str">
        <f aca="false">IF(G216&lt;&gt;"",H216/1000,"")</f>
        <v/>
      </c>
      <c r="M216" s="64" t="str">
        <f aca="false">IF(H216&lt;&gt;"",slope*$A216+intercept,"")</f>
        <v/>
      </c>
      <c r="N216" s="64" t="str">
        <f aca="false">IF(I216&lt;&gt;"",slope*$A216+intercept+KMAX/20,"")</f>
        <v/>
      </c>
      <c r="O216" s="64" t="str">
        <f aca="false">IF(I216&lt;&gt;"",slope*$A216+intercept-KMAX/20,"")</f>
        <v/>
      </c>
      <c r="P216" s="70"/>
    </row>
    <row r="217" customFormat="false" ht="12.75" hidden="false" customHeight="false" outlineLevel="0" collapsed="false">
      <c r="A217" s="58" t="n">
        <f aca="false">1+A216</f>
        <v>210</v>
      </c>
      <c r="I217" s="64"/>
      <c r="K217" s="65" t="str">
        <f aca="false">IF(G217&lt;&gt;"",I217/I216-1,"")</f>
        <v/>
      </c>
      <c r="L217" s="66" t="str">
        <f aca="false">IF(G217&lt;&gt;"",H217/1000,"")</f>
        <v/>
      </c>
      <c r="M217" s="64" t="str">
        <f aca="false">IF(H217&lt;&gt;"",slope*$A217+intercept,"")</f>
        <v/>
      </c>
      <c r="N217" s="64" t="str">
        <f aca="false">IF(I217&lt;&gt;"",slope*$A217+intercept+KMAX/20,"")</f>
        <v/>
      </c>
      <c r="O217" s="64" t="str">
        <f aca="false">IF(I217&lt;&gt;"",slope*$A217+intercept-KMAX/20,"")</f>
        <v/>
      </c>
      <c r="P217" s="70"/>
    </row>
    <row r="218" customFormat="false" ht="12.75" hidden="false" customHeight="false" outlineLevel="0" collapsed="false">
      <c r="A218" s="58" t="n">
        <f aca="false">1+A217</f>
        <v>211</v>
      </c>
      <c r="I218" s="64"/>
      <c r="K218" s="65" t="str">
        <f aca="false">IF(G218&lt;&gt;"",I218/I217-1,"")</f>
        <v/>
      </c>
      <c r="L218" s="66" t="str">
        <f aca="false">IF(G218&lt;&gt;"",H218/1000,"")</f>
        <v/>
      </c>
      <c r="M218" s="64" t="str">
        <f aca="false">IF(H218&lt;&gt;"",slope*$A218+intercept,"")</f>
        <v/>
      </c>
      <c r="N218" s="64" t="str">
        <f aca="false">IF(I218&lt;&gt;"",slope*$A218+intercept+KMAX/20,"")</f>
        <v/>
      </c>
      <c r="O218" s="64" t="str">
        <f aca="false">IF(I218&lt;&gt;"",slope*$A218+intercept-KMAX/20,"")</f>
        <v/>
      </c>
      <c r="P218" s="70"/>
    </row>
    <row r="219" customFormat="false" ht="12.75" hidden="false" customHeight="false" outlineLevel="0" collapsed="false">
      <c r="A219" s="58" t="n">
        <f aca="false">1+A218</f>
        <v>212</v>
      </c>
      <c r="I219" s="64"/>
      <c r="K219" s="65" t="str">
        <f aca="false">IF(G219&lt;&gt;"",I219/I218-1,"")</f>
        <v/>
      </c>
      <c r="L219" s="66" t="str">
        <f aca="false">IF(G219&lt;&gt;"",H219/1000,"")</f>
        <v/>
      </c>
      <c r="M219" s="64" t="str">
        <f aca="false">IF(H219&lt;&gt;"",slope*$A219+intercept,"")</f>
        <v/>
      </c>
      <c r="N219" s="64" t="str">
        <f aca="false">IF(I219&lt;&gt;"",slope*$A219+intercept+KMAX/20,"")</f>
        <v/>
      </c>
      <c r="O219" s="64" t="str">
        <f aca="false">IF(I219&lt;&gt;"",slope*$A219+intercept-KMAX/20,"")</f>
        <v/>
      </c>
      <c r="P219" s="70"/>
    </row>
    <row r="220" customFormat="false" ht="12.75" hidden="false" customHeight="false" outlineLevel="0" collapsed="false">
      <c r="A220" s="58" t="n">
        <f aca="false">1+A219</f>
        <v>213</v>
      </c>
      <c r="I220" s="64"/>
      <c r="K220" s="65" t="str">
        <f aca="false">IF(G220&lt;&gt;"",I220/I219-1,"")</f>
        <v/>
      </c>
      <c r="L220" s="66" t="str">
        <f aca="false">IF(G220&lt;&gt;"",H220/1000,"")</f>
        <v/>
      </c>
      <c r="M220" s="64" t="str">
        <f aca="false">IF(H220&lt;&gt;"",slope*$A220+intercept,"")</f>
        <v/>
      </c>
      <c r="N220" s="64" t="str">
        <f aca="false">IF(I220&lt;&gt;"",slope*$A220+intercept+KMAX/20,"")</f>
        <v/>
      </c>
      <c r="O220" s="64" t="str">
        <f aca="false">IF(I220&lt;&gt;"",slope*$A220+intercept-KMAX/20,"")</f>
        <v/>
      </c>
      <c r="P220" s="70"/>
    </row>
    <row r="221" customFormat="false" ht="12.75" hidden="false" customHeight="false" outlineLevel="0" collapsed="false">
      <c r="A221" s="58" t="n">
        <f aca="false">1+A220</f>
        <v>214</v>
      </c>
      <c r="I221" s="64"/>
      <c r="K221" s="65" t="str">
        <f aca="false">IF(G221&lt;&gt;"",I221/I220-1,"")</f>
        <v/>
      </c>
      <c r="L221" s="66" t="str">
        <f aca="false">IF(G221&lt;&gt;"",H221/1000,"")</f>
        <v/>
      </c>
      <c r="M221" s="64" t="str">
        <f aca="false">IF(H221&lt;&gt;"",slope*$A221+intercept,"")</f>
        <v/>
      </c>
      <c r="N221" s="64" t="str">
        <f aca="false">IF(I221&lt;&gt;"",slope*$A221+intercept+KMAX/20,"")</f>
        <v/>
      </c>
      <c r="O221" s="64" t="str">
        <f aca="false">IF(I221&lt;&gt;"",slope*$A221+intercept-KMAX/20,"")</f>
        <v/>
      </c>
      <c r="P221" s="70"/>
    </row>
    <row r="222" customFormat="false" ht="12.75" hidden="false" customHeight="false" outlineLevel="0" collapsed="false">
      <c r="A222" s="58" t="n">
        <f aca="false">1+A221</f>
        <v>215</v>
      </c>
      <c r="I222" s="64"/>
      <c r="K222" s="65" t="str">
        <f aca="false">IF(G222&lt;&gt;"",I222/I221-1,"")</f>
        <v/>
      </c>
      <c r="L222" s="66" t="str">
        <f aca="false">IF(G222&lt;&gt;"",H222/1000,"")</f>
        <v/>
      </c>
      <c r="M222" s="64" t="str">
        <f aca="false">IF(H222&lt;&gt;"",slope*$A222+intercept,"")</f>
        <v/>
      </c>
      <c r="N222" s="64" t="str">
        <f aca="false">IF(I222&lt;&gt;"",slope*$A222+intercept+KMAX/20,"")</f>
        <v/>
      </c>
      <c r="O222" s="64" t="str">
        <f aca="false">IF(I222&lt;&gt;"",slope*$A222+intercept-KMAX/20,"")</f>
        <v/>
      </c>
      <c r="P222" s="70"/>
    </row>
    <row r="223" customFormat="false" ht="12.75" hidden="false" customHeight="false" outlineLevel="0" collapsed="false">
      <c r="A223" s="58" t="n">
        <f aca="false">1+A222</f>
        <v>216</v>
      </c>
      <c r="I223" s="64"/>
      <c r="K223" s="65" t="str">
        <f aca="false">IF(G223&lt;&gt;"",I223/I222-1,"")</f>
        <v/>
      </c>
      <c r="L223" s="66" t="str">
        <f aca="false">IF(G223&lt;&gt;"",H223/1000,"")</f>
        <v/>
      </c>
      <c r="M223" s="64" t="str">
        <f aca="false">IF(H223&lt;&gt;"",slope*$A223+intercept,"")</f>
        <v/>
      </c>
      <c r="N223" s="64" t="str">
        <f aca="false">IF(I223&lt;&gt;"",slope*$A223+intercept+KMAX/20,"")</f>
        <v/>
      </c>
      <c r="O223" s="64" t="str">
        <f aca="false">IF(I223&lt;&gt;"",slope*$A223+intercept-KMAX/20,"")</f>
        <v/>
      </c>
      <c r="P223" s="70"/>
    </row>
    <row r="224" customFormat="false" ht="12.75" hidden="false" customHeight="false" outlineLevel="0" collapsed="false">
      <c r="A224" s="58" t="n">
        <f aca="false">1+A223</f>
        <v>217</v>
      </c>
      <c r="I224" s="64"/>
      <c r="K224" s="65" t="str">
        <f aca="false">IF(G224&lt;&gt;"",I224/I223-1,"")</f>
        <v/>
      </c>
      <c r="L224" s="66" t="str">
        <f aca="false">IF(G224&lt;&gt;"",H224/1000,"")</f>
        <v/>
      </c>
      <c r="M224" s="64" t="str">
        <f aca="false">IF(H224&lt;&gt;"",slope*$A224+intercept,"")</f>
        <v/>
      </c>
      <c r="N224" s="64" t="str">
        <f aca="false">IF(I224&lt;&gt;"",slope*$A224+intercept+KMAX/20,"")</f>
        <v/>
      </c>
      <c r="O224" s="64" t="str">
        <f aca="false">IF(I224&lt;&gt;"",slope*$A224+intercept-KMAX/20,"")</f>
        <v/>
      </c>
      <c r="P224" s="70"/>
    </row>
    <row r="225" customFormat="false" ht="12.75" hidden="false" customHeight="false" outlineLevel="0" collapsed="false">
      <c r="A225" s="58" t="n">
        <f aca="false">1+A224</f>
        <v>218</v>
      </c>
      <c r="I225" s="64"/>
      <c r="K225" s="65" t="str">
        <f aca="false">IF(G225&lt;&gt;"",I225/I224-1,"")</f>
        <v/>
      </c>
      <c r="L225" s="66" t="str">
        <f aca="false">IF(G225&lt;&gt;"",H225/1000,"")</f>
        <v/>
      </c>
      <c r="M225" s="64" t="str">
        <f aca="false">IF(H225&lt;&gt;"",slope*$A225+intercept,"")</f>
        <v/>
      </c>
      <c r="N225" s="64" t="str">
        <f aca="false">IF(I225&lt;&gt;"",slope*$A225+intercept+KMAX/20,"")</f>
        <v/>
      </c>
      <c r="O225" s="64" t="str">
        <f aca="false">IF(I225&lt;&gt;"",slope*$A225+intercept-KMAX/20,"")</f>
        <v/>
      </c>
      <c r="P225" s="70"/>
    </row>
    <row r="226" customFormat="false" ht="12.75" hidden="false" customHeight="false" outlineLevel="0" collapsed="false">
      <c r="A226" s="58" t="n">
        <f aca="false">1+A225</f>
        <v>219</v>
      </c>
      <c r="I226" s="64"/>
      <c r="K226" s="65" t="str">
        <f aca="false">IF(G226&lt;&gt;"",I226/I225-1,"")</f>
        <v/>
      </c>
      <c r="L226" s="66" t="str">
        <f aca="false">IF(G226&lt;&gt;"",H226/1000,"")</f>
        <v/>
      </c>
      <c r="M226" s="64" t="str">
        <f aca="false">IF(H226&lt;&gt;"",slope*$A226+intercept,"")</f>
        <v/>
      </c>
      <c r="N226" s="64" t="str">
        <f aca="false">IF(I226&lt;&gt;"",slope*$A226+intercept+KMAX/20,"")</f>
        <v/>
      </c>
      <c r="O226" s="64" t="str">
        <f aca="false">IF(I226&lt;&gt;"",slope*$A226+intercept-KMAX/20,"")</f>
        <v/>
      </c>
      <c r="P226" s="70"/>
    </row>
    <row r="227" customFormat="false" ht="12.75" hidden="false" customHeight="false" outlineLevel="0" collapsed="false">
      <c r="A227" s="58" t="n">
        <f aca="false">1+A226</f>
        <v>220</v>
      </c>
      <c r="I227" s="64"/>
      <c r="K227" s="65" t="str">
        <f aca="false">IF(G227&lt;&gt;"",I227/I226-1,"")</f>
        <v/>
      </c>
      <c r="L227" s="66" t="str">
        <f aca="false">IF(G227&lt;&gt;"",H227/1000,"")</f>
        <v/>
      </c>
      <c r="M227" s="64" t="str">
        <f aca="false">IF(H227&lt;&gt;"",slope*$A227+intercept,"")</f>
        <v/>
      </c>
      <c r="N227" s="64" t="str">
        <f aca="false">IF(I227&lt;&gt;"",slope*$A227+intercept+KMAX/20,"")</f>
        <v/>
      </c>
      <c r="O227" s="64" t="str">
        <f aca="false">IF(I227&lt;&gt;"",slope*$A227+intercept-KMAX/20,"")</f>
        <v/>
      </c>
      <c r="P227" s="70"/>
    </row>
    <row r="228" customFormat="false" ht="12.75" hidden="false" customHeight="false" outlineLevel="0" collapsed="false">
      <c r="A228" s="58" t="n">
        <f aca="false">1+A227</f>
        <v>221</v>
      </c>
      <c r="I228" s="64"/>
      <c r="K228" s="65" t="str">
        <f aca="false">IF(G228&lt;&gt;"",I228/I227-1,"")</f>
        <v/>
      </c>
      <c r="L228" s="66" t="str">
        <f aca="false">IF(G228&lt;&gt;"",H228/1000,"")</f>
        <v/>
      </c>
      <c r="M228" s="64" t="str">
        <f aca="false">IF(H228&lt;&gt;"",slope*$A228+intercept,"")</f>
        <v/>
      </c>
      <c r="N228" s="64" t="str">
        <f aca="false">IF(I228&lt;&gt;"",slope*$A228+intercept+KMAX/20,"")</f>
        <v/>
      </c>
      <c r="O228" s="64" t="str">
        <f aca="false">IF(I228&lt;&gt;"",slope*$A228+intercept-KMAX/20,"")</f>
        <v/>
      </c>
      <c r="P228" s="70"/>
    </row>
    <row r="229" customFormat="false" ht="12.75" hidden="false" customHeight="false" outlineLevel="0" collapsed="false">
      <c r="A229" s="58" t="n">
        <f aca="false">1+A228</f>
        <v>222</v>
      </c>
      <c r="I229" s="64"/>
      <c r="K229" s="65" t="str">
        <f aca="false">IF(G229&lt;&gt;"",I229/I228-1,"")</f>
        <v/>
      </c>
      <c r="L229" s="66" t="str">
        <f aca="false">IF(G229&lt;&gt;"",H229/1000,"")</f>
        <v/>
      </c>
      <c r="M229" s="64" t="str">
        <f aca="false">IF(H229&lt;&gt;"",slope*$A229+intercept,"")</f>
        <v/>
      </c>
      <c r="N229" s="64" t="str">
        <f aca="false">IF(I229&lt;&gt;"",slope*$A229+intercept+KMAX/20,"")</f>
        <v/>
      </c>
      <c r="O229" s="64" t="str">
        <f aca="false">IF(I229&lt;&gt;"",slope*$A229+intercept-KMAX/20,"")</f>
        <v/>
      </c>
      <c r="P229" s="70"/>
    </row>
    <row r="230" customFormat="false" ht="12.75" hidden="false" customHeight="false" outlineLevel="0" collapsed="false">
      <c r="A230" s="58" t="n">
        <f aca="false">1+A229</f>
        <v>223</v>
      </c>
      <c r="I230" s="64"/>
      <c r="K230" s="65" t="str">
        <f aca="false">IF(G230&lt;&gt;"",I230/I229-1,"")</f>
        <v/>
      </c>
      <c r="L230" s="66" t="str">
        <f aca="false">IF(G230&lt;&gt;"",H230/1000,"")</f>
        <v/>
      </c>
      <c r="M230" s="64" t="str">
        <f aca="false">IF(H230&lt;&gt;"",slope*$A230+intercept,"")</f>
        <v/>
      </c>
      <c r="N230" s="64" t="str">
        <f aca="false">IF(I230&lt;&gt;"",slope*$A230+intercept+KMAX/20,"")</f>
        <v/>
      </c>
      <c r="O230" s="64" t="str">
        <f aca="false">IF(I230&lt;&gt;"",slope*$A230+intercept-KMAX/20,"")</f>
        <v/>
      </c>
      <c r="P230" s="70"/>
    </row>
    <row r="231" customFormat="false" ht="12.75" hidden="false" customHeight="false" outlineLevel="0" collapsed="false">
      <c r="A231" s="58" t="n">
        <f aca="false">1+A230</f>
        <v>224</v>
      </c>
      <c r="I231" s="64"/>
      <c r="K231" s="65" t="str">
        <f aca="false">IF(G231&lt;&gt;"",I231/I230-1,"")</f>
        <v/>
      </c>
      <c r="L231" s="66" t="str">
        <f aca="false">IF(G231&lt;&gt;"",H231/1000,"")</f>
        <v/>
      </c>
      <c r="M231" s="64" t="str">
        <f aca="false">IF(H231&lt;&gt;"",slope*$A231+intercept,"")</f>
        <v/>
      </c>
      <c r="N231" s="64" t="str">
        <f aca="false">IF(I231&lt;&gt;"",slope*$A231+intercept+KMAX/20,"")</f>
        <v/>
      </c>
      <c r="O231" s="64" t="str">
        <f aca="false">IF(I231&lt;&gt;"",slope*$A231+intercept-KMAX/20,"")</f>
        <v/>
      </c>
      <c r="P231" s="70"/>
    </row>
    <row r="232" customFormat="false" ht="12.75" hidden="false" customHeight="false" outlineLevel="0" collapsed="false">
      <c r="A232" s="58" t="n">
        <f aca="false">1+A231</f>
        <v>225</v>
      </c>
      <c r="I232" s="64"/>
      <c r="K232" s="65" t="str">
        <f aca="false">IF(G232&lt;&gt;"",I232/I231-1,"")</f>
        <v/>
      </c>
      <c r="L232" s="66" t="str">
        <f aca="false">IF(G232&lt;&gt;"",H232/1000,"")</f>
        <v/>
      </c>
      <c r="M232" s="64" t="str">
        <f aca="false">IF(H232&lt;&gt;"",slope*$A232+intercept,"")</f>
        <v/>
      </c>
      <c r="N232" s="64" t="str">
        <f aca="false">IF(I232&lt;&gt;"",slope*$A232+intercept+KMAX/20,"")</f>
        <v/>
      </c>
      <c r="O232" s="64" t="str">
        <f aca="false">IF(I232&lt;&gt;"",slope*$A232+intercept-KMAX/20,"")</f>
        <v/>
      </c>
      <c r="P232" s="70"/>
    </row>
    <row r="233" customFormat="false" ht="12.75" hidden="false" customHeight="false" outlineLevel="0" collapsed="false">
      <c r="A233" s="58" t="n">
        <f aca="false">1+A232</f>
        <v>226</v>
      </c>
      <c r="I233" s="64"/>
      <c r="K233" s="65" t="str">
        <f aca="false">IF(G233&lt;&gt;"",I233/I232-1,"")</f>
        <v/>
      </c>
      <c r="L233" s="66" t="str">
        <f aca="false">IF(G233&lt;&gt;"",H233/1000,"")</f>
        <v/>
      </c>
      <c r="M233" s="64" t="str">
        <f aca="false">IF(H233&lt;&gt;"",slope*$A233+intercept,"")</f>
        <v/>
      </c>
      <c r="N233" s="64" t="str">
        <f aca="false">IF(I233&lt;&gt;"",slope*$A233+intercept+KMAX/20,"")</f>
        <v/>
      </c>
      <c r="O233" s="64" t="str">
        <f aca="false">IF(I233&lt;&gt;"",slope*$A233+intercept-KMAX/20,"")</f>
        <v/>
      </c>
      <c r="P233" s="70"/>
    </row>
    <row r="234" customFormat="false" ht="12.75" hidden="false" customHeight="false" outlineLevel="0" collapsed="false">
      <c r="A234" s="58" t="n">
        <f aca="false">1+A233</f>
        <v>227</v>
      </c>
      <c r="I234" s="64"/>
      <c r="K234" s="65" t="str">
        <f aca="false">IF(G234&lt;&gt;"",I234/I233-1,"")</f>
        <v/>
      </c>
      <c r="L234" s="66" t="str">
        <f aca="false">IF(G234&lt;&gt;"",H234/1000,"")</f>
        <v/>
      </c>
      <c r="M234" s="64" t="str">
        <f aca="false">IF(H234&lt;&gt;"",slope*$A234+intercept,"")</f>
        <v/>
      </c>
      <c r="N234" s="64" t="str">
        <f aca="false">IF(I234&lt;&gt;"",slope*$A234+intercept+KMAX/20,"")</f>
        <v/>
      </c>
      <c r="O234" s="64" t="str">
        <f aca="false">IF(I234&lt;&gt;"",slope*$A234+intercept-KMAX/20,"")</f>
        <v/>
      </c>
      <c r="P234" s="70"/>
    </row>
    <row r="235" customFormat="false" ht="12.75" hidden="false" customHeight="false" outlineLevel="0" collapsed="false">
      <c r="A235" s="58" t="n">
        <f aca="false">1+A234</f>
        <v>228</v>
      </c>
      <c r="I235" s="64"/>
      <c r="K235" s="65" t="str">
        <f aca="false">IF(G235&lt;&gt;"",I235/I234-1,"")</f>
        <v/>
      </c>
      <c r="L235" s="66" t="str">
        <f aca="false">IF(G235&lt;&gt;"",H235/1000,"")</f>
        <v/>
      </c>
      <c r="M235" s="64" t="str">
        <f aca="false">IF(H235&lt;&gt;"",slope*$A235+intercept,"")</f>
        <v/>
      </c>
      <c r="N235" s="64" t="str">
        <f aca="false">IF(I235&lt;&gt;"",slope*$A235+intercept+KMAX/20,"")</f>
        <v/>
      </c>
      <c r="O235" s="64" t="str">
        <f aca="false">IF(I235&lt;&gt;"",slope*$A235+intercept-KMAX/20,"")</f>
        <v/>
      </c>
      <c r="P235" s="70"/>
    </row>
    <row r="236" customFormat="false" ht="12.75" hidden="false" customHeight="false" outlineLevel="0" collapsed="false">
      <c r="A236" s="58" t="n">
        <f aca="false">1+A235</f>
        <v>229</v>
      </c>
      <c r="I236" s="64"/>
      <c r="K236" s="65" t="str">
        <f aca="false">IF(G236&lt;&gt;"",I236/I235-1,"")</f>
        <v/>
      </c>
      <c r="L236" s="66" t="str">
        <f aca="false">IF(G236&lt;&gt;"",H236/1000,"")</f>
        <v/>
      </c>
      <c r="M236" s="64" t="str">
        <f aca="false">IF(H236&lt;&gt;"",slope*$A236+intercept,"")</f>
        <v/>
      </c>
      <c r="N236" s="64" t="str">
        <f aca="false">IF(I236&lt;&gt;"",slope*$A236+intercept+KMAX/20,"")</f>
        <v/>
      </c>
      <c r="O236" s="64" t="str">
        <f aca="false">IF(I236&lt;&gt;"",slope*$A236+intercept-KMAX/20,"")</f>
        <v/>
      </c>
      <c r="P236" s="70"/>
    </row>
    <row r="237" customFormat="false" ht="12.75" hidden="false" customHeight="false" outlineLevel="0" collapsed="false">
      <c r="A237" s="58" t="n">
        <f aca="false">1+A236</f>
        <v>230</v>
      </c>
      <c r="I237" s="64"/>
      <c r="K237" s="65" t="str">
        <f aca="false">IF(G237&lt;&gt;"",I237/I236-1,"")</f>
        <v/>
      </c>
      <c r="L237" s="66" t="str">
        <f aca="false">IF(G237&lt;&gt;"",H237/1000,"")</f>
        <v/>
      </c>
      <c r="M237" s="64" t="str">
        <f aca="false">IF(H237&lt;&gt;"",slope*$A237+intercept,"")</f>
        <v/>
      </c>
      <c r="N237" s="64" t="str">
        <f aca="false">IF(I237&lt;&gt;"",slope*$A237+intercept+KMAX/20,"")</f>
        <v/>
      </c>
      <c r="O237" s="64" t="str">
        <f aca="false">IF(I237&lt;&gt;"",slope*$A237+intercept-KMAX/20,"")</f>
        <v/>
      </c>
      <c r="P237" s="70"/>
    </row>
    <row r="238" customFormat="false" ht="12.75" hidden="false" customHeight="false" outlineLevel="0" collapsed="false">
      <c r="A238" s="58" t="n">
        <f aca="false">1+A237</f>
        <v>231</v>
      </c>
      <c r="I238" s="64"/>
      <c r="K238" s="65" t="str">
        <f aca="false">IF(G238&lt;&gt;"",I238/I237-1,"")</f>
        <v/>
      </c>
      <c r="L238" s="66" t="str">
        <f aca="false">IF(G238&lt;&gt;"",H238/1000,"")</f>
        <v/>
      </c>
      <c r="M238" s="64" t="str">
        <f aca="false">IF(H238&lt;&gt;"",slope*$A238+intercept,"")</f>
        <v/>
      </c>
      <c r="N238" s="64" t="str">
        <f aca="false">IF(I238&lt;&gt;"",slope*$A238+intercept+KMAX/20,"")</f>
        <v/>
      </c>
      <c r="O238" s="64" t="str">
        <f aca="false">IF(I238&lt;&gt;"",slope*$A238+intercept-KMAX/20,"")</f>
        <v/>
      </c>
      <c r="P238" s="70"/>
    </row>
    <row r="239" customFormat="false" ht="12.75" hidden="false" customHeight="false" outlineLevel="0" collapsed="false">
      <c r="A239" s="58" t="n">
        <f aca="false">1+A238</f>
        <v>232</v>
      </c>
      <c r="I239" s="64"/>
      <c r="K239" s="65" t="str">
        <f aca="false">IF(G239&lt;&gt;"",I239/I238-1,"")</f>
        <v/>
      </c>
      <c r="L239" s="66" t="str">
        <f aca="false">IF(G239&lt;&gt;"",H239/1000,"")</f>
        <v/>
      </c>
      <c r="M239" s="64" t="str">
        <f aca="false">IF(H239&lt;&gt;"",slope*$A239+intercept,"")</f>
        <v/>
      </c>
      <c r="N239" s="64" t="str">
        <f aca="false">IF(I239&lt;&gt;"",slope*$A239+intercept+KMAX/20,"")</f>
        <v/>
      </c>
      <c r="O239" s="64" t="str">
        <f aca="false">IF(I239&lt;&gt;"",slope*$A239+intercept-KMAX/20,"")</f>
        <v/>
      </c>
      <c r="P239" s="70"/>
    </row>
    <row r="240" customFormat="false" ht="12.75" hidden="false" customHeight="false" outlineLevel="0" collapsed="false">
      <c r="A240" s="58" t="n">
        <f aca="false">1+A239</f>
        <v>233</v>
      </c>
      <c r="I240" s="64"/>
      <c r="K240" s="65" t="str">
        <f aca="false">IF(G240&lt;&gt;"",I240/I239-1,"")</f>
        <v/>
      </c>
      <c r="L240" s="66" t="str">
        <f aca="false">IF(G240&lt;&gt;"",H240/1000,"")</f>
        <v/>
      </c>
      <c r="M240" s="64" t="str">
        <f aca="false">IF(H240&lt;&gt;"",slope*$A240+intercept,"")</f>
        <v/>
      </c>
      <c r="N240" s="64" t="str">
        <f aca="false">IF(I240&lt;&gt;"",slope*$A240+intercept+KMAX/20,"")</f>
        <v/>
      </c>
      <c r="O240" s="64" t="str">
        <f aca="false">IF(I240&lt;&gt;"",slope*$A240+intercept-KMAX/20,"")</f>
        <v/>
      </c>
      <c r="P240" s="70"/>
    </row>
    <row r="241" customFormat="false" ht="12.75" hidden="false" customHeight="false" outlineLevel="0" collapsed="false">
      <c r="A241" s="58" t="n">
        <f aca="false">1+A240</f>
        <v>234</v>
      </c>
      <c r="I241" s="64"/>
      <c r="K241" s="65" t="str">
        <f aca="false">IF(G241&lt;&gt;"",I241/I240-1,"")</f>
        <v/>
      </c>
      <c r="L241" s="66" t="str">
        <f aca="false">IF(G241&lt;&gt;"",H241/1000,"")</f>
        <v/>
      </c>
      <c r="M241" s="64" t="str">
        <f aca="false">IF(H241&lt;&gt;"",slope*$A241+intercept,"")</f>
        <v/>
      </c>
      <c r="N241" s="64" t="str">
        <f aca="false">IF(I241&lt;&gt;"",slope*$A241+intercept+KMAX/20,"")</f>
        <v/>
      </c>
      <c r="O241" s="64" t="str">
        <f aca="false">IF(I241&lt;&gt;"",slope*$A241+intercept-KMAX/20,"")</f>
        <v/>
      </c>
      <c r="P241" s="70"/>
    </row>
    <row r="242" customFormat="false" ht="12.75" hidden="false" customHeight="false" outlineLevel="0" collapsed="false">
      <c r="A242" s="58" t="n">
        <f aca="false">1+A241</f>
        <v>235</v>
      </c>
      <c r="I242" s="64"/>
      <c r="K242" s="65" t="str">
        <f aca="false">IF(G242&lt;&gt;"",I242/I241-1,"")</f>
        <v/>
      </c>
      <c r="L242" s="66" t="str">
        <f aca="false">IF(G242&lt;&gt;"",H242/1000,"")</f>
        <v/>
      </c>
      <c r="M242" s="64" t="str">
        <f aca="false">IF(H242&lt;&gt;"",slope*$A242+intercept,"")</f>
        <v/>
      </c>
      <c r="N242" s="64" t="str">
        <f aca="false">IF(I242&lt;&gt;"",slope*$A242+intercept+KMAX/20,"")</f>
        <v/>
      </c>
      <c r="O242" s="64" t="str">
        <f aca="false">IF(I242&lt;&gt;"",slope*$A242+intercept-KMAX/20,"")</f>
        <v/>
      </c>
      <c r="P242" s="70"/>
    </row>
    <row r="243" customFormat="false" ht="12.75" hidden="false" customHeight="false" outlineLevel="0" collapsed="false">
      <c r="A243" s="58" t="n">
        <f aca="false">1+A242</f>
        <v>236</v>
      </c>
      <c r="I243" s="64"/>
      <c r="K243" s="65" t="str">
        <f aca="false">IF(G243&lt;&gt;"",I243/I242-1,"")</f>
        <v/>
      </c>
      <c r="L243" s="66" t="str">
        <f aca="false">IF(G243&lt;&gt;"",H243/1000,"")</f>
        <v/>
      </c>
      <c r="M243" s="64" t="str">
        <f aca="false">IF(H243&lt;&gt;"",slope*$A243+intercept,"")</f>
        <v/>
      </c>
      <c r="N243" s="64" t="str">
        <f aca="false">IF(I243&lt;&gt;"",slope*$A243+intercept+KMAX/20,"")</f>
        <v/>
      </c>
      <c r="O243" s="64" t="str">
        <f aca="false">IF(I243&lt;&gt;"",slope*$A243+intercept-KMAX/20,"")</f>
        <v/>
      </c>
      <c r="P243" s="70"/>
    </row>
    <row r="244" customFormat="false" ht="12.75" hidden="false" customHeight="false" outlineLevel="0" collapsed="false">
      <c r="A244" s="58" t="n">
        <f aca="false">1+A243</f>
        <v>237</v>
      </c>
      <c r="I244" s="64"/>
      <c r="K244" s="65" t="str">
        <f aca="false">IF(G244&lt;&gt;"",I244/I243-1,"")</f>
        <v/>
      </c>
      <c r="L244" s="66" t="str">
        <f aca="false">IF(G244&lt;&gt;"",H244/1000,"")</f>
        <v/>
      </c>
      <c r="M244" s="64" t="str">
        <f aca="false">IF(H244&lt;&gt;"",slope*$A244+intercept,"")</f>
        <v/>
      </c>
      <c r="N244" s="64" t="str">
        <f aca="false">IF(I244&lt;&gt;"",slope*$A244+intercept+KMAX/20,"")</f>
        <v/>
      </c>
      <c r="O244" s="64" t="str">
        <f aca="false">IF(I244&lt;&gt;"",slope*$A244+intercept-KMAX/20,"")</f>
        <v/>
      </c>
      <c r="P244" s="70"/>
    </row>
    <row r="245" customFormat="false" ht="12.75" hidden="false" customHeight="false" outlineLevel="0" collapsed="false">
      <c r="A245" s="58" t="n">
        <f aca="false">1+A244</f>
        <v>238</v>
      </c>
      <c r="I245" s="64"/>
      <c r="K245" s="65" t="str">
        <f aca="false">IF(G245&lt;&gt;"",I245/I244-1,"")</f>
        <v/>
      </c>
      <c r="L245" s="66" t="str">
        <f aca="false">IF(G245&lt;&gt;"",H245/1000,"")</f>
        <v/>
      </c>
      <c r="M245" s="64" t="str">
        <f aca="false">IF(H245&lt;&gt;"",slope*$A245+intercept,"")</f>
        <v/>
      </c>
      <c r="N245" s="64" t="str">
        <f aca="false">IF(I245&lt;&gt;"",slope*$A245+intercept+KMAX/20,"")</f>
        <v/>
      </c>
      <c r="O245" s="64" t="str">
        <f aca="false">IF(I245&lt;&gt;"",slope*$A245+intercept-KMAX/20,"")</f>
        <v/>
      </c>
      <c r="P245" s="70"/>
    </row>
    <row r="246" customFormat="false" ht="12.75" hidden="false" customHeight="false" outlineLevel="0" collapsed="false">
      <c r="A246" s="58" t="n">
        <f aca="false">1+A245</f>
        <v>239</v>
      </c>
      <c r="I246" s="64"/>
      <c r="K246" s="65" t="str">
        <f aca="false">IF(G246&lt;&gt;"",I246/I245-1,"")</f>
        <v/>
      </c>
      <c r="L246" s="66" t="str">
        <f aca="false">IF(G246&lt;&gt;"",H246/1000,"")</f>
        <v/>
      </c>
      <c r="M246" s="64" t="str">
        <f aca="false">IF(H246&lt;&gt;"",slope*$A246+intercept,"")</f>
        <v/>
      </c>
      <c r="N246" s="64" t="str">
        <f aca="false">IF(I246&lt;&gt;"",slope*$A246+intercept+KMAX/20,"")</f>
        <v/>
      </c>
      <c r="O246" s="64" t="str">
        <f aca="false">IF(I246&lt;&gt;"",slope*$A246+intercept-KMAX/20,"")</f>
        <v/>
      </c>
      <c r="P246" s="70"/>
    </row>
    <row r="247" customFormat="false" ht="12.75" hidden="false" customHeight="false" outlineLevel="0" collapsed="false">
      <c r="A247" s="58" t="n">
        <f aca="false">1+A246</f>
        <v>240</v>
      </c>
      <c r="I247" s="64"/>
      <c r="K247" s="65" t="str">
        <f aca="false">IF(G247&lt;&gt;"",I247/I246-1,"")</f>
        <v/>
      </c>
      <c r="L247" s="66" t="str">
        <f aca="false">IF(G247&lt;&gt;"",H247/1000,"")</f>
        <v/>
      </c>
      <c r="M247" s="64" t="str">
        <f aca="false">IF(H247&lt;&gt;"",slope*$A247+intercept,"")</f>
        <v/>
      </c>
      <c r="N247" s="64" t="str">
        <f aca="false">IF(I247&lt;&gt;"",slope*$A247+intercept+KMAX/20,"")</f>
        <v/>
      </c>
      <c r="O247" s="64" t="str">
        <f aca="false">IF(I247&lt;&gt;"",slope*$A247+intercept-KMAX/20,"")</f>
        <v/>
      </c>
      <c r="P247" s="70"/>
    </row>
    <row r="248" customFormat="false" ht="12.75" hidden="false" customHeight="false" outlineLevel="0" collapsed="false">
      <c r="A248" s="58" t="n">
        <f aca="false">1+A247</f>
        <v>241</v>
      </c>
      <c r="I248" s="64"/>
      <c r="K248" s="65" t="str">
        <f aca="false">IF(G248&lt;&gt;"",I248/I247-1,"")</f>
        <v/>
      </c>
      <c r="L248" s="66" t="str">
        <f aca="false">IF(G248&lt;&gt;"",H248/1000,"")</f>
        <v/>
      </c>
      <c r="M248" s="64" t="str">
        <f aca="false">IF(H248&lt;&gt;"",slope*$A248+intercept,"")</f>
        <v/>
      </c>
      <c r="N248" s="64" t="str">
        <f aca="false">IF(I248&lt;&gt;"",slope*$A248+intercept+KMAX/20,"")</f>
        <v/>
      </c>
      <c r="O248" s="64" t="str">
        <f aca="false">IF(I248&lt;&gt;"",slope*$A248+intercept-KMAX/20,"")</f>
        <v/>
      </c>
      <c r="P248" s="70"/>
    </row>
    <row r="249" customFormat="false" ht="12.75" hidden="false" customHeight="false" outlineLevel="0" collapsed="false">
      <c r="A249" s="58" t="n">
        <f aca="false">1+A248</f>
        <v>242</v>
      </c>
      <c r="I249" s="64"/>
      <c r="K249" s="65" t="str">
        <f aca="false">IF(G249&lt;&gt;"",I249/I248-1,"")</f>
        <v/>
      </c>
      <c r="L249" s="66" t="str">
        <f aca="false">IF(G249&lt;&gt;"",H249/1000,"")</f>
        <v/>
      </c>
      <c r="M249" s="64" t="str">
        <f aca="false">IF(H249&lt;&gt;"",slope*$A249+intercept,"")</f>
        <v/>
      </c>
      <c r="N249" s="64" t="str">
        <f aca="false">IF(I249&lt;&gt;"",slope*$A249+intercept+KMAX/20,"")</f>
        <v/>
      </c>
      <c r="O249" s="64" t="str">
        <f aca="false">IF(I249&lt;&gt;"",slope*$A249+intercept-KMAX/20,"")</f>
        <v/>
      </c>
      <c r="P249" s="70"/>
    </row>
    <row r="250" customFormat="false" ht="12.75" hidden="false" customHeight="false" outlineLevel="0" collapsed="false">
      <c r="A250" s="58" t="n">
        <f aca="false">1+A249</f>
        <v>243</v>
      </c>
      <c r="I250" s="64"/>
      <c r="K250" s="65" t="str">
        <f aca="false">IF(G250&lt;&gt;"",I250/I249-1,"")</f>
        <v/>
      </c>
      <c r="L250" s="66" t="str">
        <f aca="false">IF(G250&lt;&gt;"",H250/1000,"")</f>
        <v/>
      </c>
      <c r="M250" s="64" t="str">
        <f aca="false">IF(H250&lt;&gt;"",slope*$A250+intercept,"")</f>
        <v/>
      </c>
      <c r="N250" s="64" t="str">
        <f aca="false">IF(I250&lt;&gt;"",slope*$A250+intercept+KMAX/20,"")</f>
        <v/>
      </c>
      <c r="O250" s="64" t="str">
        <f aca="false">IF(I250&lt;&gt;"",slope*$A250+intercept-KMAX/20,"")</f>
        <v/>
      </c>
      <c r="P250" s="70"/>
    </row>
    <row r="251" customFormat="false" ht="12.75" hidden="false" customHeight="false" outlineLevel="0" collapsed="false">
      <c r="A251" s="58" t="n">
        <f aca="false">1+A250</f>
        <v>244</v>
      </c>
      <c r="I251" s="64"/>
      <c r="K251" s="65" t="str">
        <f aca="false">IF(G251&lt;&gt;"",I251/I250-1,"")</f>
        <v/>
      </c>
      <c r="L251" s="66" t="str">
        <f aca="false">IF(G251&lt;&gt;"",H251/1000,"")</f>
        <v/>
      </c>
      <c r="M251" s="64" t="str">
        <f aca="false">IF(H251&lt;&gt;"",slope*$A251+intercept,"")</f>
        <v/>
      </c>
      <c r="N251" s="64" t="str">
        <f aca="false">IF(I251&lt;&gt;"",slope*$A251+intercept+KMAX/20,"")</f>
        <v/>
      </c>
      <c r="O251" s="64" t="str">
        <f aca="false">IF(I251&lt;&gt;"",slope*$A251+intercept-KMAX/20,"")</f>
        <v/>
      </c>
      <c r="P251" s="70"/>
    </row>
    <row r="252" customFormat="false" ht="12.75" hidden="false" customHeight="false" outlineLevel="0" collapsed="false">
      <c r="A252" s="58" t="n">
        <f aca="false">1+A251</f>
        <v>245</v>
      </c>
      <c r="I252" s="64"/>
      <c r="K252" s="65" t="str">
        <f aca="false">IF(G252&lt;&gt;"",I252/I251-1,"")</f>
        <v/>
      </c>
      <c r="L252" s="66" t="str">
        <f aca="false">IF(G252&lt;&gt;"",H252/1000,"")</f>
        <v/>
      </c>
      <c r="M252" s="64" t="str">
        <f aca="false">IF(H252&lt;&gt;"",slope*$A252+intercept,"")</f>
        <v/>
      </c>
      <c r="N252" s="64" t="str">
        <f aca="false">IF(I252&lt;&gt;"",slope*$A252+intercept+KMAX/20,"")</f>
        <v/>
      </c>
      <c r="O252" s="64" t="str">
        <f aca="false">IF(I252&lt;&gt;"",slope*$A252+intercept-KMAX/20,"")</f>
        <v/>
      </c>
      <c r="P252" s="70"/>
    </row>
    <row r="253" customFormat="false" ht="12.75" hidden="false" customHeight="false" outlineLevel="0" collapsed="false">
      <c r="A253" s="58" t="n">
        <f aca="false">1+A252</f>
        <v>246</v>
      </c>
      <c r="I253" s="64"/>
      <c r="K253" s="65" t="str">
        <f aca="false">IF(G253&lt;&gt;"",I253/I252-1,"")</f>
        <v/>
      </c>
      <c r="L253" s="66" t="str">
        <f aca="false">IF(G253&lt;&gt;"",H253/1000,"")</f>
        <v/>
      </c>
      <c r="M253" s="64" t="str">
        <f aca="false">IF(H253&lt;&gt;"",slope*$A253+intercept,"")</f>
        <v/>
      </c>
      <c r="N253" s="64" t="str">
        <f aca="false">IF(I253&lt;&gt;"",slope*$A253+intercept+KMAX/20,"")</f>
        <v/>
      </c>
      <c r="O253" s="64" t="str">
        <f aca="false">IF(I253&lt;&gt;"",slope*$A253+intercept-KMAX/20,"")</f>
        <v/>
      </c>
      <c r="P253" s="70"/>
    </row>
    <row r="254" customFormat="false" ht="12.75" hidden="false" customHeight="false" outlineLevel="0" collapsed="false">
      <c r="A254" s="58" t="n">
        <f aca="false">1+A253</f>
        <v>247</v>
      </c>
      <c r="I254" s="64"/>
      <c r="K254" s="65" t="str">
        <f aca="false">IF(G254&lt;&gt;"",I254/I253-1,"")</f>
        <v/>
      </c>
      <c r="L254" s="66" t="str">
        <f aca="false">IF(G254&lt;&gt;"",H254/1000,"")</f>
        <v/>
      </c>
      <c r="M254" s="64" t="str">
        <f aca="false">IF(H254&lt;&gt;"",slope*$A254+intercept,"")</f>
        <v/>
      </c>
      <c r="N254" s="64" t="str">
        <f aca="false">IF(I254&lt;&gt;"",slope*$A254+intercept+KMAX/20,"")</f>
        <v/>
      </c>
      <c r="O254" s="64" t="str">
        <f aca="false">IF(I254&lt;&gt;"",slope*$A254+intercept-KMAX/20,"")</f>
        <v/>
      </c>
      <c r="P254" s="70"/>
    </row>
    <row r="255" customFormat="false" ht="12.75" hidden="false" customHeight="false" outlineLevel="0" collapsed="false">
      <c r="A255" s="58" t="n">
        <f aca="false">1+A254</f>
        <v>248</v>
      </c>
      <c r="I255" s="64"/>
      <c r="K255" s="65" t="str">
        <f aca="false">IF(G255&lt;&gt;"",I255/I254-1,"")</f>
        <v/>
      </c>
      <c r="L255" s="66" t="str">
        <f aca="false">IF(G255&lt;&gt;"",H255/1000,"")</f>
        <v/>
      </c>
      <c r="M255" s="64" t="str">
        <f aca="false">IF(H255&lt;&gt;"",slope*$A255+intercept,"")</f>
        <v/>
      </c>
      <c r="N255" s="64" t="str">
        <f aca="false">IF(I255&lt;&gt;"",slope*$A255+intercept+KMAX/20,"")</f>
        <v/>
      </c>
      <c r="O255" s="64" t="str">
        <f aca="false">IF(I255&lt;&gt;"",slope*$A255+intercept-KMAX/20,"")</f>
        <v/>
      </c>
      <c r="P255" s="70"/>
    </row>
    <row r="256" customFormat="false" ht="12.75" hidden="false" customHeight="false" outlineLevel="0" collapsed="false">
      <c r="A256" s="58" t="n">
        <f aca="false">1+A255</f>
        <v>249</v>
      </c>
      <c r="I256" s="64"/>
      <c r="K256" s="65" t="str">
        <f aca="false">IF(G256&lt;&gt;"",I256/I255-1,"")</f>
        <v/>
      </c>
      <c r="L256" s="66" t="str">
        <f aca="false">IF(G256&lt;&gt;"",H256/1000,"")</f>
        <v/>
      </c>
      <c r="M256" s="64" t="str">
        <f aca="false">IF(H256&lt;&gt;"",slope*$A256+intercept,"")</f>
        <v/>
      </c>
      <c r="N256" s="64" t="str">
        <f aca="false">IF(I256&lt;&gt;"",slope*$A256+intercept+KMAX/20,"")</f>
        <v/>
      </c>
      <c r="O256" s="64" t="str">
        <f aca="false">IF(I256&lt;&gt;"",slope*$A256+intercept-KMAX/20,"")</f>
        <v/>
      </c>
      <c r="P256" s="70"/>
    </row>
    <row r="257" customFormat="false" ht="12.75" hidden="false" customHeight="false" outlineLevel="0" collapsed="false">
      <c r="A257" s="58" t="n">
        <f aca="false">1+A256</f>
        <v>250</v>
      </c>
      <c r="I257" s="64"/>
      <c r="K257" s="65" t="str">
        <f aca="false">IF(G257&lt;&gt;"",I257/I256-1,"")</f>
        <v/>
      </c>
      <c r="L257" s="66" t="str">
        <f aca="false">IF(G257&lt;&gt;"",H257/1000,"")</f>
        <v/>
      </c>
      <c r="M257" s="64" t="str">
        <f aca="false">IF(H257&lt;&gt;"",slope*$A257+intercept,"")</f>
        <v/>
      </c>
      <c r="N257" s="64" t="str">
        <f aca="false">IF(I257&lt;&gt;"",slope*$A257+intercept+KMAX/20,"")</f>
        <v/>
      </c>
      <c r="O257" s="64" t="str">
        <f aca="false">IF(I257&lt;&gt;"",slope*$A257+intercept-KMAX/20,"")</f>
        <v/>
      </c>
      <c r="P257" s="70"/>
    </row>
    <row r="258" customFormat="false" ht="12.75" hidden="false" customHeight="false" outlineLevel="0" collapsed="false">
      <c r="A258" s="58" t="n">
        <f aca="false">1+A257</f>
        <v>251</v>
      </c>
      <c r="I258" s="64"/>
      <c r="K258" s="65" t="str">
        <f aca="false">IF(G258&lt;&gt;"",I258/I257-1,"")</f>
        <v/>
      </c>
      <c r="L258" s="66" t="str">
        <f aca="false">IF(G258&lt;&gt;"",H258/1000,"")</f>
        <v/>
      </c>
      <c r="M258" s="64" t="str">
        <f aca="false">IF(H258&lt;&gt;"",slope*$A258+intercept,"")</f>
        <v/>
      </c>
      <c r="N258" s="64" t="str">
        <f aca="false">IF(I258&lt;&gt;"",slope*$A258+intercept+KMAX/20,"")</f>
        <v/>
      </c>
      <c r="O258" s="64" t="str">
        <f aca="false">IF(I258&lt;&gt;"",slope*$A258+intercept-KMAX/20,"")</f>
        <v/>
      </c>
      <c r="P258" s="70"/>
    </row>
    <row r="259" customFormat="false" ht="12.75" hidden="false" customHeight="false" outlineLevel="0" collapsed="false">
      <c r="A259" s="58" t="n">
        <f aca="false">1+A258</f>
        <v>252</v>
      </c>
      <c r="I259" s="64"/>
      <c r="K259" s="65" t="str">
        <f aca="false">IF(G259&lt;&gt;"",I259/I258-1,"")</f>
        <v/>
      </c>
      <c r="L259" s="66" t="str">
        <f aca="false">IF(G259&lt;&gt;"",H259/1000,"")</f>
        <v/>
      </c>
      <c r="M259" s="64" t="str">
        <f aca="false">IF(H259&lt;&gt;"",slope*$A259+intercept,"")</f>
        <v/>
      </c>
      <c r="N259" s="64" t="str">
        <f aca="false">IF(I259&lt;&gt;"",slope*$A259+intercept+KMAX/20,"")</f>
        <v/>
      </c>
      <c r="O259" s="64" t="str">
        <f aca="false">IF(I259&lt;&gt;"",slope*$A259+intercept-KMAX/20,"")</f>
        <v/>
      </c>
      <c r="P259" s="70"/>
    </row>
    <row r="260" customFormat="false" ht="12.75" hidden="false" customHeight="false" outlineLevel="0" collapsed="false">
      <c r="A260" s="58" t="n">
        <f aca="false">1+A259</f>
        <v>253</v>
      </c>
      <c r="I260" s="64"/>
      <c r="K260" s="65" t="str">
        <f aca="false">IF(G260&lt;&gt;"",I260/I259-1,"")</f>
        <v/>
      </c>
      <c r="L260" s="66" t="str">
        <f aca="false">IF(G260&lt;&gt;"",H260/1000,"")</f>
        <v/>
      </c>
      <c r="M260" s="64" t="str">
        <f aca="false">IF(H260&lt;&gt;"",slope*$A260+intercept,"")</f>
        <v/>
      </c>
      <c r="N260" s="64" t="str">
        <f aca="false">IF(I260&lt;&gt;"",slope*$A260+intercept+KMAX/20,"")</f>
        <v/>
      </c>
      <c r="O260" s="64" t="str">
        <f aca="false">IF(I260&lt;&gt;"",slope*$A260+intercept-KMAX/20,"")</f>
        <v/>
      </c>
      <c r="P260" s="70"/>
    </row>
    <row r="261" customFormat="false" ht="12.75" hidden="false" customHeight="false" outlineLevel="0" collapsed="false">
      <c r="A261" s="58" t="n">
        <f aca="false">1+A260</f>
        <v>254</v>
      </c>
      <c r="I261" s="64"/>
      <c r="K261" s="65" t="str">
        <f aca="false">IF(G261&lt;&gt;"",I261/I260-1,"")</f>
        <v/>
      </c>
      <c r="L261" s="66" t="str">
        <f aca="false">IF(G261&lt;&gt;"",H261/1000,"")</f>
        <v/>
      </c>
      <c r="M261" s="64" t="str">
        <f aca="false">IF(H261&lt;&gt;"",slope*$A261+intercept,"")</f>
        <v/>
      </c>
      <c r="N261" s="64" t="str">
        <f aca="false">IF(I261&lt;&gt;"",slope*$A261+intercept+KMAX/20,"")</f>
        <v/>
      </c>
      <c r="O261" s="64" t="str">
        <f aca="false">IF(I261&lt;&gt;"",slope*$A261+intercept-KMAX/20,"")</f>
        <v/>
      </c>
      <c r="P261" s="70"/>
    </row>
    <row r="262" customFormat="false" ht="12.75" hidden="false" customHeight="false" outlineLevel="0" collapsed="false">
      <c r="A262" s="58" t="n">
        <f aca="false">1+A261</f>
        <v>255</v>
      </c>
      <c r="I262" s="64"/>
      <c r="K262" s="65" t="str">
        <f aca="false">IF(G262&lt;&gt;"",I262/I261-1,"")</f>
        <v/>
      </c>
      <c r="L262" s="66" t="str">
        <f aca="false">IF(G262&lt;&gt;"",H262/1000,"")</f>
        <v/>
      </c>
      <c r="M262" s="64" t="str">
        <f aca="false">IF(H262&lt;&gt;"",slope*$A262+intercept,"")</f>
        <v/>
      </c>
      <c r="N262" s="64" t="str">
        <f aca="false">IF(I262&lt;&gt;"",slope*$A262+intercept+KMAX/20,"")</f>
        <v/>
      </c>
      <c r="O262" s="64" t="str">
        <f aca="false">IF(I262&lt;&gt;"",slope*$A262+intercept-KMAX/20,"")</f>
        <v/>
      </c>
      <c r="P262" s="70"/>
    </row>
    <row r="263" customFormat="false" ht="12.75" hidden="false" customHeight="false" outlineLevel="0" collapsed="false">
      <c r="A263" s="58" t="n">
        <f aca="false">1+A262</f>
        <v>256</v>
      </c>
      <c r="I263" s="64"/>
      <c r="K263" s="65" t="str">
        <f aca="false">IF(G263&lt;&gt;"",I263/I262-1,"")</f>
        <v/>
      </c>
      <c r="L263" s="66" t="str">
        <f aca="false">IF(G263&lt;&gt;"",H263/1000,"")</f>
        <v/>
      </c>
      <c r="M263" s="64" t="str">
        <f aca="false">IF(H263&lt;&gt;"",slope*$A263+intercept,"")</f>
        <v/>
      </c>
      <c r="N263" s="64" t="str">
        <f aca="false">IF(I263&lt;&gt;"",slope*$A263+intercept+KMAX/20,"")</f>
        <v/>
      </c>
      <c r="O263" s="64" t="str">
        <f aca="false">IF(I263&lt;&gt;"",slope*$A263+intercept-KMAX/20,"")</f>
        <v/>
      </c>
      <c r="P263" s="70"/>
    </row>
    <row r="264" customFormat="false" ht="12.75" hidden="false" customHeight="false" outlineLevel="0" collapsed="false">
      <c r="A264" s="58" t="n">
        <f aca="false">1+A263</f>
        <v>257</v>
      </c>
      <c r="I264" s="64"/>
      <c r="K264" s="65" t="str">
        <f aca="false">IF(G264&lt;&gt;"",I264/I263-1,"")</f>
        <v/>
      </c>
      <c r="L264" s="66" t="str">
        <f aca="false">IF(G264&lt;&gt;"",H264/1000,"")</f>
        <v/>
      </c>
      <c r="M264" s="64" t="str">
        <f aca="false">IF(H264&lt;&gt;"",slope*$A264+intercept,"")</f>
        <v/>
      </c>
      <c r="N264" s="64" t="str">
        <f aca="false">IF(I264&lt;&gt;"",slope*$A264+intercept+KMAX/20,"")</f>
        <v/>
      </c>
      <c r="O264" s="64" t="str">
        <f aca="false">IF(I264&lt;&gt;"",slope*$A264+intercept-KMAX/20,"")</f>
        <v/>
      </c>
      <c r="P264" s="70"/>
    </row>
    <row r="265" customFormat="false" ht="12.75" hidden="false" customHeight="false" outlineLevel="0" collapsed="false">
      <c r="A265" s="58" t="n">
        <f aca="false">1+A264</f>
        <v>258</v>
      </c>
      <c r="I265" s="64"/>
      <c r="K265" s="65" t="str">
        <f aca="false">IF(G265&lt;&gt;"",I265/I264-1,"")</f>
        <v/>
      </c>
      <c r="L265" s="66" t="str">
        <f aca="false">IF(G265&lt;&gt;"",H265/1000,"")</f>
        <v/>
      </c>
      <c r="M265" s="64" t="str">
        <f aca="false">IF(H265&lt;&gt;"",slope*$A265+intercept,"")</f>
        <v/>
      </c>
      <c r="N265" s="64" t="str">
        <f aca="false">IF(I265&lt;&gt;"",slope*$A265+intercept+KMAX/20,"")</f>
        <v/>
      </c>
      <c r="O265" s="64" t="str">
        <f aca="false">IF(I265&lt;&gt;"",slope*$A265+intercept-KMAX/20,"")</f>
        <v/>
      </c>
      <c r="P265" s="70"/>
    </row>
    <row r="266" customFormat="false" ht="12.75" hidden="false" customHeight="false" outlineLevel="0" collapsed="false">
      <c r="A266" s="58" t="n">
        <f aca="false">1+A265</f>
        <v>259</v>
      </c>
      <c r="I266" s="64"/>
      <c r="K266" s="65" t="str">
        <f aca="false">IF(G266&lt;&gt;"",I266/I265-1,"")</f>
        <v/>
      </c>
      <c r="L266" s="66" t="str">
        <f aca="false">IF(G266&lt;&gt;"",H266/1000,"")</f>
        <v/>
      </c>
      <c r="M266" s="64" t="str">
        <f aca="false">IF(H266&lt;&gt;"",slope*$A266+intercept,"")</f>
        <v/>
      </c>
      <c r="N266" s="64" t="str">
        <f aca="false">IF(I266&lt;&gt;"",slope*$A266+intercept+KMAX/20,"")</f>
        <v/>
      </c>
      <c r="O266" s="64" t="str">
        <f aca="false">IF(I266&lt;&gt;"",slope*$A266+intercept-KMAX/20,"")</f>
        <v/>
      </c>
      <c r="P266" s="70"/>
    </row>
    <row r="267" customFormat="false" ht="12.75" hidden="false" customHeight="false" outlineLevel="0" collapsed="false">
      <c r="A267" s="58" t="n">
        <f aca="false">1+A266</f>
        <v>260</v>
      </c>
      <c r="I267" s="64"/>
      <c r="K267" s="65" t="str">
        <f aca="false">IF(G267&lt;&gt;"",I267/I266-1,"")</f>
        <v/>
      </c>
      <c r="L267" s="66" t="str">
        <f aca="false">IF(G267&lt;&gt;"",H267/1000,"")</f>
        <v/>
      </c>
      <c r="M267" s="64" t="str">
        <f aca="false">IF(H267&lt;&gt;"",slope*$A267+intercept,"")</f>
        <v/>
      </c>
      <c r="N267" s="64" t="str">
        <f aca="false">IF(I267&lt;&gt;"",slope*$A267+intercept+KMAX/20,"")</f>
        <v/>
      </c>
      <c r="O267" s="64" t="str">
        <f aca="false">IF(I267&lt;&gt;"",slope*$A267+intercept-KMAX/20,"")</f>
        <v/>
      </c>
      <c r="P267" s="70"/>
    </row>
    <row r="268" customFormat="false" ht="12.75" hidden="false" customHeight="false" outlineLevel="0" collapsed="false">
      <c r="A268" s="58" t="n">
        <f aca="false">1+A267</f>
        <v>261</v>
      </c>
      <c r="I268" s="64"/>
      <c r="K268" s="65" t="str">
        <f aca="false">IF(G268&lt;&gt;"",I268/I267-1,"")</f>
        <v/>
      </c>
      <c r="L268" s="66" t="str">
        <f aca="false">IF(G268&lt;&gt;"",H268/1000,"")</f>
        <v/>
      </c>
      <c r="M268" s="64" t="str">
        <f aca="false">IF(H268&lt;&gt;"",slope*$A268+intercept,"")</f>
        <v/>
      </c>
      <c r="N268" s="64" t="str">
        <f aca="false">IF(I268&lt;&gt;"",slope*$A268+intercept+KMAX/20,"")</f>
        <v/>
      </c>
      <c r="O268" s="64" t="str">
        <f aca="false">IF(I268&lt;&gt;"",slope*$A268+intercept-KMAX/20,"")</f>
        <v/>
      </c>
      <c r="P268" s="70"/>
    </row>
    <row r="269" customFormat="false" ht="12.75" hidden="false" customHeight="false" outlineLevel="0" collapsed="false">
      <c r="A269" s="58" t="n">
        <f aca="false">1+A268</f>
        <v>262</v>
      </c>
      <c r="I269" s="64"/>
      <c r="K269" s="65" t="str">
        <f aca="false">IF(G269&lt;&gt;"",I269/I268-1,"")</f>
        <v/>
      </c>
      <c r="L269" s="66" t="str">
        <f aca="false">IF(G269&lt;&gt;"",H269/1000,"")</f>
        <v/>
      </c>
      <c r="M269" s="64" t="str">
        <f aca="false">IF(H269&lt;&gt;"",slope*$A269+intercept,"")</f>
        <v/>
      </c>
      <c r="N269" s="64" t="str">
        <f aca="false">IF(I269&lt;&gt;"",slope*$A269+intercept+KMAX/20,"")</f>
        <v/>
      </c>
      <c r="O269" s="64" t="str">
        <f aca="false">IF(I269&lt;&gt;"",slope*$A269+intercept-KMAX/20,"")</f>
        <v/>
      </c>
      <c r="P269" s="70"/>
    </row>
    <row r="270" customFormat="false" ht="12.75" hidden="false" customHeight="false" outlineLevel="0" collapsed="false">
      <c r="A270" s="58" t="n">
        <f aca="false">1+A269</f>
        <v>263</v>
      </c>
      <c r="I270" s="64"/>
      <c r="K270" s="65" t="str">
        <f aca="false">IF(G270&lt;&gt;"",I270/I269-1,"")</f>
        <v/>
      </c>
      <c r="L270" s="66" t="str">
        <f aca="false">IF(G270&lt;&gt;"",H270/1000,"")</f>
        <v/>
      </c>
      <c r="M270" s="64" t="str">
        <f aca="false">IF(H270&lt;&gt;"",slope*$A270+intercept,"")</f>
        <v/>
      </c>
      <c r="N270" s="64" t="str">
        <f aca="false">IF(I270&lt;&gt;"",slope*$A270+intercept+KMAX/20,"")</f>
        <v/>
      </c>
      <c r="O270" s="64" t="str">
        <f aca="false">IF(I270&lt;&gt;"",slope*$A270+intercept-KMAX/20,"")</f>
        <v/>
      </c>
      <c r="P270" s="70"/>
    </row>
    <row r="271" customFormat="false" ht="12.75" hidden="false" customHeight="false" outlineLevel="0" collapsed="false">
      <c r="A271" s="58" t="n">
        <f aca="false">1+A270</f>
        <v>264</v>
      </c>
      <c r="I271" s="64"/>
      <c r="K271" s="65" t="str">
        <f aca="false">IF(G271&lt;&gt;"",I271/I270-1,"")</f>
        <v/>
      </c>
      <c r="L271" s="66" t="str">
        <f aca="false">IF(G271&lt;&gt;"",H271/1000,"")</f>
        <v/>
      </c>
      <c r="M271" s="64" t="str">
        <f aca="false">IF(H271&lt;&gt;"",slope*$A271+intercept,"")</f>
        <v/>
      </c>
      <c r="N271" s="64" t="str">
        <f aca="false">IF(I271&lt;&gt;"",slope*$A271+intercept+KMAX/20,"")</f>
        <v/>
      </c>
      <c r="O271" s="64" t="str">
        <f aca="false">IF(I271&lt;&gt;"",slope*$A271+intercept-KMAX/20,"")</f>
        <v/>
      </c>
      <c r="P271" s="70"/>
    </row>
    <row r="272" customFormat="false" ht="12.75" hidden="false" customHeight="false" outlineLevel="0" collapsed="false">
      <c r="A272" s="58" t="n">
        <f aca="false">1+A271</f>
        <v>265</v>
      </c>
      <c r="I272" s="64"/>
      <c r="K272" s="65" t="str">
        <f aca="false">IF(G272&lt;&gt;"",I272/I271-1,"")</f>
        <v/>
      </c>
      <c r="L272" s="66" t="str">
        <f aca="false">IF(G272&lt;&gt;"",H272/1000,"")</f>
        <v/>
      </c>
      <c r="M272" s="64" t="str">
        <f aca="false">IF(H272&lt;&gt;"",slope*$A272+intercept,"")</f>
        <v/>
      </c>
      <c r="N272" s="64" t="str">
        <f aca="false">IF(I272&lt;&gt;"",slope*$A272+intercept+KMAX/20,"")</f>
        <v/>
      </c>
      <c r="O272" s="64" t="str">
        <f aca="false">IF(I272&lt;&gt;"",slope*$A272+intercept-KMAX/20,"")</f>
        <v/>
      </c>
      <c r="P272" s="70"/>
    </row>
    <row r="273" customFormat="false" ht="12.75" hidden="false" customHeight="false" outlineLevel="0" collapsed="false">
      <c r="A273" s="58" t="n">
        <f aca="false">1+A272</f>
        <v>266</v>
      </c>
      <c r="I273" s="64"/>
      <c r="K273" s="65" t="str">
        <f aca="false">IF(G273&lt;&gt;"",I273/I272-1,"")</f>
        <v/>
      </c>
      <c r="L273" s="66" t="str">
        <f aca="false">IF(G273&lt;&gt;"",H273/1000,"")</f>
        <v/>
      </c>
      <c r="M273" s="64" t="str">
        <f aca="false">IF(H273&lt;&gt;"",slope*$A273+intercept,"")</f>
        <v/>
      </c>
      <c r="N273" s="64" t="str">
        <f aca="false">IF(I273&lt;&gt;"",slope*$A273+intercept+KMAX/20,"")</f>
        <v/>
      </c>
      <c r="O273" s="64" t="str">
        <f aca="false">IF(I273&lt;&gt;"",slope*$A273+intercept-KMAX/20,"")</f>
        <v/>
      </c>
      <c r="P273" s="70"/>
    </row>
    <row r="274" customFormat="false" ht="12.75" hidden="false" customHeight="false" outlineLevel="0" collapsed="false">
      <c r="A274" s="58" t="n">
        <f aca="false">1+A273</f>
        <v>267</v>
      </c>
      <c r="I274" s="64"/>
      <c r="K274" s="65" t="str">
        <f aca="false">IF(G274&lt;&gt;"",I274/I273-1,"")</f>
        <v/>
      </c>
      <c r="L274" s="66" t="str">
        <f aca="false">IF(G274&lt;&gt;"",H274/1000,"")</f>
        <v/>
      </c>
      <c r="M274" s="64" t="str">
        <f aca="false">IF(H274&lt;&gt;"",slope*$A274+intercept,"")</f>
        <v/>
      </c>
      <c r="N274" s="64" t="str">
        <f aca="false">IF(I274&lt;&gt;"",slope*$A274+intercept+KMAX/20,"")</f>
        <v/>
      </c>
      <c r="O274" s="64" t="str">
        <f aca="false">IF(I274&lt;&gt;"",slope*$A274+intercept-KMAX/20,"")</f>
        <v/>
      </c>
      <c r="P274" s="70"/>
    </row>
    <row r="275" customFormat="false" ht="12.75" hidden="false" customHeight="false" outlineLevel="0" collapsed="false">
      <c r="A275" s="58" t="n">
        <f aca="false">1+A274</f>
        <v>268</v>
      </c>
      <c r="I275" s="64"/>
      <c r="K275" s="65" t="str">
        <f aca="false">IF(G275&lt;&gt;"",I275/I274-1,"")</f>
        <v/>
      </c>
      <c r="L275" s="66" t="str">
        <f aca="false">IF(G275&lt;&gt;"",H275/1000,"")</f>
        <v/>
      </c>
      <c r="M275" s="64" t="str">
        <f aca="false">IF(H275&lt;&gt;"",slope*$A275+intercept,"")</f>
        <v/>
      </c>
      <c r="N275" s="64" t="str">
        <f aca="false">IF(I275&lt;&gt;"",slope*$A275+intercept+KMAX/20,"")</f>
        <v/>
      </c>
      <c r="O275" s="64" t="str">
        <f aca="false">IF(I275&lt;&gt;"",slope*$A275+intercept-KMAX/20,"")</f>
        <v/>
      </c>
      <c r="P275" s="70"/>
    </row>
    <row r="276" customFormat="false" ht="12.75" hidden="false" customHeight="false" outlineLevel="0" collapsed="false">
      <c r="A276" s="58" t="n">
        <f aca="false">1+A275</f>
        <v>269</v>
      </c>
      <c r="I276" s="64"/>
      <c r="K276" s="65" t="str">
        <f aca="false">IF(G276&lt;&gt;"",I276/I275-1,"")</f>
        <v/>
      </c>
      <c r="L276" s="66" t="str">
        <f aca="false">IF(G276&lt;&gt;"",H276/1000,"")</f>
        <v/>
      </c>
      <c r="M276" s="64" t="str">
        <f aca="false">IF(H276&lt;&gt;"",slope*$A276+intercept,"")</f>
        <v/>
      </c>
      <c r="N276" s="64" t="str">
        <f aca="false">IF(I276&lt;&gt;"",slope*$A276+intercept+KMAX/20,"")</f>
        <v/>
      </c>
      <c r="O276" s="64" t="str">
        <f aca="false">IF(I276&lt;&gt;"",slope*$A276+intercept-KMAX/20,"")</f>
        <v/>
      </c>
      <c r="P276" s="70"/>
    </row>
    <row r="277" customFormat="false" ht="12.75" hidden="false" customHeight="false" outlineLevel="0" collapsed="false">
      <c r="A277" s="58" t="n">
        <f aca="false">1+A276</f>
        <v>270</v>
      </c>
      <c r="I277" s="64"/>
      <c r="K277" s="65" t="str">
        <f aca="false">IF(G277&lt;&gt;"",I277/I276-1,"")</f>
        <v/>
      </c>
      <c r="L277" s="66" t="str">
        <f aca="false">IF(G277&lt;&gt;"",H277/1000,"")</f>
        <v/>
      </c>
      <c r="M277" s="64" t="str">
        <f aca="false">IF(H277&lt;&gt;"",slope*$A277+intercept,"")</f>
        <v/>
      </c>
      <c r="N277" s="64" t="str">
        <f aca="false">IF(I277&lt;&gt;"",slope*$A277+intercept+KMAX/20,"")</f>
        <v/>
      </c>
      <c r="O277" s="64" t="str">
        <f aca="false">IF(I277&lt;&gt;"",slope*$A277+intercept-KMAX/20,"")</f>
        <v/>
      </c>
      <c r="P277" s="70"/>
    </row>
    <row r="278" customFormat="false" ht="12.75" hidden="false" customHeight="false" outlineLevel="0" collapsed="false">
      <c r="A278" s="58" t="n">
        <f aca="false">1+A277</f>
        <v>271</v>
      </c>
      <c r="I278" s="64"/>
      <c r="K278" s="65" t="str">
        <f aca="false">IF(G278&lt;&gt;"",I278/I277-1,"")</f>
        <v/>
      </c>
      <c r="L278" s="66" t="str">
        <f aca="false">IF(G278&lt;&gt;"",H278/1000,"")</f>
        <v/>
      </c>
      <c r="M278" s="64" t="str">
        <f aca="false">IF(H278&lt;&gt;"",slope*$A278+intercept,"")</f>
        <v/>
      </c>
      <c r="N278" s="64" t="str">
        <f aca="false">IF(I278&lt;&gt;"",slope*$A278+intercept+KMAX/20,"")</f>
        <v/>
      </c>
      <c r="O278" s="64" t="str">
        <f aca="false">IF(I278&lt;&gt;"",slope*$A278+intercept-KMAX/20,"")</f>
        <v/>
      </c>
      <c r="P278" s="70"/>
    </row>
    <row r="279" customFormat="false" ht="12.75" hidden="false" customHeight="false" outlineLevel="0" collapsed="false">
      <c r="A279" s="58" t="n">
        <f aca="false">1+A278</f>
        <v>272</v>
      </c>
      <c r="I279" s="64"/>
      <c r="K279" s="65" t="str">
        <f aca="false">IF(G279&lt;&gt;"",I279/I278-1,"")</f>
        <v/>
      </c>
      <c r="L279" s="66" t="str">
        <f aca="false">IF(G279&lt;&gt;"",H279/1000,"")</f>
        <v/>
      </c>
      <c r="M279" s="64" t="str">
        <f aca="false">IF(H279&lt;&gt;"",slope*$A279+intercept,"")</f>
        <v/>
      </c>
      <c r="N279" s="64" t="str">
        <f aca="false">IF(I279&lt;&gt;"",slope*$A279+intercept+KMAX/20,"")</f>
        <v/>
      </c>
      <c r="O279" s="64" t="str">
        <f aca="false">IF(I279&lt;&gt;"",slope*$A279+intercept-KMAX/20,"")</f>
        <v/>
      </c>
      <c r="P279" s="70"/>
    </row>
    <row r="280" customFormat="false" ht="12.75" hidden="false" customHeight="false" outlineLevel="0" collapsed="false">
      <c r="A280" s="58" t="n">
        <f aca="false">1+A279</f>
        <v>273</v>
      </c>
      <c r="I280" s="64"/>
      <c r="K280" s="65" t="str">
        <f aca="false">IF(G280&lt;&gt;"",I280/I279-1,"")</f>
        <v/>
      </c>
      <c r="L280" s="66" t="str">
        <f aca="false">IF(G280&lt;&gt;"",H280/1000,"")</f>
        <v/>
      </c>
      <c r="M280" s="64" t="str">
        <f aca="false">IF(H280&lt;&gt;"",slope*$A280+intercept,"")</f>
        <v/>
      </c>
      <c r="N280" s="64" t="str">
        <f aca="false">IF(I280&lt;&gt;"",slope*$A280+intercept+KMAX/20,"")</f>
        <v/>
      </c>
      <c r="O280" s="64" t="str">
        <f aca="false">IF(I280&lt;&gt;"",slope*$A280+intercept-KMAX/20,"")</f>
        <v/>
      </c>
      <c r="P280" s="70"/>
    </row>
    <row r="281" customFormat="false" ht="12.75" hidden="false" customHeight="false" outlineLevel="0" collapsed="false">
      <c r="A281" s="58" t="n">
        <f aca="false">1+A280</f>
        <v>274</v>
      </c>
      <c r="I281" s="64"/>
      <c r="K281" s="65" t="str">
        <f aca="false">IF(G281&lt;&gt;"",I281/I280-1,"")</f>
        <v/>
      </c>
      <c r="L281" s="66" t="str">
        <f aca="false">IF(G281&lt;&gt;"",H281/1000,"")</f>
        <v/>
      </c>
      <c r="M281" s="64" t="str">
        <f aca="false">IF(H281&lt;&gt;"",slope*$A281+intercept,"")</f>
        <v/>
      </c>
      <c r="N281" s="64" t="str">
        <f aca="false">IF(I281&lt;&gt;"",slope*$A281+intercept+KMAX/20,"")</f>
        <v/>
      </c>
      <c r="O281" s="64" t="str">
        <f aca="false">IF(I281&lt;&gt;"",slope*$A281+intercept-KMAX/20,"")</f>
        <v/>
      </c>
      <c r="P281" s="70"/>
    </row>
    <row r="282" customFormat="false" ht="12.75" hidden="false" customHeight="false" outlineLevel="0" collapsed="false">
      <c r="A282" s="58" t="n">
        <f aca="false">1+A281</f>
        <v>275</v>
      </c>
      <c r="I282" s="64"/>
      <c r="K282" s="65" t="str">
        <f aca="false">IF(G282&lt;&gt;"",I282/I281-1,"")</f>
        <v/>
      </c>
      <c r="L282" s="66" t="str">
        <f aca="false">IF(G282&lt;&gt;"",H282/1000,"")</f>
        <v/>
      </c>
      <c r="M282" s="64" t="str">
        <f aca="false">IF(H282&lt;&gt;"",slope*$A282+intercept,"")</f>
        <v/>
      </c>
      <c r="N282" s="64" t="str">
        <f aca="false">IF(I282&lt;&gt;"",slope*$A282+intercept+KMAX/20,"")</f>
        <v/>
      </c>
      <c r="O282" s="64" t="str">
        <f aca="false">IF(I282&lt;&gt;"",slope*$A282+intercept-KMAX/20,"")</f>
        <v/>
      </c>
      <c r="P282" s="70"/>
    </row>
    <row r="283" customFormat="false" ht="12.75" hidden="false" customHeight="false" outlineLevel="0" collapsed="false">
      <c r="A283" s="58" t="n">
        <f aca="false">1+A282</f>
        <v>276</v>
      </c>
      <c r="I283" s="64"/>
      <c r="K283" s="65" t="str">
        <f aca="false">IF(G283&lt;&gt;"",I283/I282-1,"")</f>
        <v/>
      </c>
      <c r="L283" s="66" t="str">
        <f aca="false">IF(G283&lt;&gt;"",H283/1000,"")</f>
        <v/>
      </c>
      <c r="M283" s="64" t="str">
        <f aca="false">IF(H283&lt;&gt;"",slope*$A283+intercept,"")</f>
        <v/>
      </c>
      <c r="N283" s="64" t="str">
        <f aca="false">IF(I283&lt;&gt;"",slope*$A283+intercept+KMAX/20,"")</f>
        <v/>
      </c>
      <c r="O283" s="64" t="str">
        <f aca="false">IF(I283&lt;&gt;"",slope*$A283+intercept-KMAX/20,"")</f>
        <v/>
      </c>
      <c r="P283" s="70"/>
    </row>
    <row r="284" customFormat="false" ht="12.75" hidden="false" customHeight="false" outlineLevel="0" collapsed="false">
      <c r="A284" s="58" t="n">
        <f aca="false">1+A283</f>
        <v>277</v>
      </c>
      <c r="I284" s="64"/>
      <c r="K284" s="65" t="str">
        <f aca="false">IF(G284&lt;&gt;"",I284/I283-1,"")</f>
        <v/>
      </c>
      <c r="L284" s="66" t="str">
        <f aca="false">IF(G284&lt;&gt;"",H284/1000,"")</f>
        <v/>
      </c>
      <c r="M284" s="64" t="str">
        <f aca="false">IF(H284&lt;&gt;"",slope*$A284+intercept,"")</f>
        <v/>
      </c>
      <c r="N284" s="64" t="str">
        <f aca="false">IF(I284&lt;&gt;"",slope*$A284+intercept+KMAX/20,"")</f>
        <v/>
      </c>
      <c r="O284" s="64" t="str">
        <f aca="false">IF(I284&lt;&gt;"",slope*$A284+intercept-KMAX/20,"")</f>
        <v/>
      </c>
      <c r="P284" s="70"/>
    </row>
    <row r="285" customFormat="false" ht="12.75" hidden="false" customHeight="false" outlineLevel="0" collapsed="false">
      <c r="A285" s="58" t="n">
        <f aca="false">1+A284</f>
        <v>278</v>
      </c>
      <c r="I285" s="64"/>
      <c r="K285" s="65" t="str">
        <f aca="false">IF(G285&lt;&gt;"",I285/I284-1,"")</f>
        <v/>
      </c>
      <c r="L285" s="66" t="str">
        <f aca="false">IF(G285&lt;&gt;"",H285/1000,"")</f>
        <v/>
      </c>
      <c r="M285" s="64" t="str">
        <f aca="false">IF(H285&lt;&gt;"",slope*$A285+intercept,"")</f>
        <v/>
      </c>
      <c r="N285" s="64" t="str">
        <f aca="false">IF(I285&lt;&gt;"",slope*$A285+intercept+KMAX/20,"")</f>
        <v/>
      </c>
      <c r="O285" s="64" t="str">
        <f aca="false">IF(I285&lt;&gt;"",slope*$A285+intercept-KMAX/20,"")</f>
        <v/>
      </c>
      <c r="P285" s="70"/>
    </row>
    <row r="286" customFormat="false" ht="12.75" hidden="false" customHeight="false" outlineLevel="0" collapsed="false">
      <c r="A286" s="58" t="n">
        <f aca="false">1+A285</f>
        <v>279</v>
      </c>
      <c r="I286" s="64"/>
      <c r="K286" s="65" t="str">
        <f aca="false">IF(G286&lt;&gt;"",I286/I285-1,"")</f>
        <v/>
      </c>
      <c r="L286" s="66" t="str">
        <f aca="false">IF(G286&lt;&gt;"",H286/1000,"")</f>
        <v/>
      </c>
      <c r="M286" s="64" t="str">
        <f aca="false">IF(H286&lt;&gt;"",slope*$A286+intercept,"")</f>
        <v/>
      </c>
      <c r="N286" s="64" t="str">
        <f aca="false">IF(I286&lt;&gt;"",slope*$A286+intercept+KMAX/20,"")</f>
        <v/>
      </c>
      <c r="O286" s="64" t="str">
        <f aca="false">IF(I286&lt;&gt;"",slope*$A286+intercept-KMAX/20,"")</f>
        <v/>
      </c>
      <c r="P286" s="70"/>
    </row>
    <row r="287" customFormat="false" ht="12.75" hidden="false" customHeight="false" outlineLevel="0" collapsed="false">
      <c r="A287" s="58" t="n">
        <f aca="false">1+A286</f>
        <v>280</v>
      </c>
      <c r="I287" s="64"/>
      <c r="K287" s="65" t="str">
        <f aca="false">IF(G287&lt;&gt;"",I287/I286-1,"")</f>
        <v/>
      </c>
      <c r="L287" s="66" t="str">
        <f aca="false">IF(G287&lt;&gt;"",H287/1000,"")</f>
        <v/>
      </c>
      <c r="M287" s="64" t="str">
        <f aca="false">IF(H287&lt;&gt;"",slope*$A287+intercept,"")</f>
        <v/>
      </c>
      <c r="N287" s="64" t="str">
        <f aca="false">IF(I287&lt;&gt;"",slope*$A287+intercept+KMAX/20,"")</f>
        <v/>
      </c>
      <c r="O287" s="64" t="str">
        <f aca="false">IF(I287&lt;&gt;"",slope*$A287+intercept-KMAX/20,"")</f>
        <v/>
      </c>
      <c r="P287" s="70"/>
    </row>
    <row r="288" customFormat="false" ht="12.75" hidden="false" customHeight="false" outlineLevel="0" collapsed="false">
      <c r="A288" s="58" t="n">
        <f aca="false">1+A287</f>
        <v>281</v>
      </c>
      <c r="I288" s="64"/>
      <c r="K288" s="65" t="str">
        <f aca="false">IF(G288&lt;&gt;"",I288/I287-1,"")</f>
        <v/>
      </c>
      <c r="L288" s="66" t="str">
        <f aca="false">IF(G288&lt;&gt;"",H288/1000,"")</f>
        <v/>
      </c>
      <c r="M288" s="64" t="str">
        <f aca="false">IF(H288&lt;&gt;"",slope*$A288+intercept,"")</f>
        <v/>
      </c>
      <c r="N288" s="64" t="str">
        <f aca="false">IF(I288&lt;&gt;"",slope*$A288+intercept+KMAX/20,"")</f>
        <v/>
      </c>
      <c r="O288" s="64" t="str">
        <f aca="false">IF(I288&lt;&gt;"",slope*$A288+intercept-KMAX/20,"")</f>
        <v/>
      </c>
      <c r="P288" s="70"/>
    </row>
    <row r="289" customFormat="false" ht="12.75" hidden="false" customHeight="false" outlineLevel="0" collapsed="false">
      <c r="A289" s="58" t="n">
        <f aca="false">1+A288</f>
        <v>282</v>
      </c>
      <c r="I289" s="64"/>
      <c r="K289" s="65" t="str">
        <f aca="false">IF(G289&lt;&gt;"",I289/I288-1,"")</f>
        <v/>
      </c>
      <c r="L289" s="66" t="str">
        <f aca="false">IF(G289&lt;&gt;"",H289/1000,"")</f>
        <v/>
      </c>
      <c r="M289" s="64" t="str">
        <f aca="false">IF(H289&lt;&gt;"",slope*$A289+intercept,"")</f>
        <v/>
      </c>
      <c r="N289" s="64" t="str">
        <f aca="false">IF(I289&lt;&gt;"",slope*$A289+intercept+KMAX/20,"")</f>
        <v/>
      </c>
      <c r="O289" s="64" t="str">
        <f aca="false">IF(I289&lt;&gt;"",slope*$A289+intercept-KMAX/20,"")</f>
        <v/>
      </c>
      <c r="P289" s="70"/>
    </row>
    <row r="290" customFormat="false" ht="12.75" hidden="false" customHeight="false" outlineLevel="0" collapsed="false">
      <c r="A290" s="58" t="n">
        <f aca="false">1+A289</f>
        <v>283</v>
      </c>
      <c r="I290" s="64"/>
      <c r="K290" s="65" t="str">
        <f aca="false">IF(G290&lt;&gt;"",I290/I289-1,"")</f>
        <v/>
      </c>
      <c r="L290" s="66" t="str">
        <f aca="false">IF(G290&lt;&gt;"",H290/1000,"")</f>
        <v/>
      </c>
      <c r="M290" s="64" t="str">
        <f aca="false">IF(H290&lt;&gt;"",slope*$A290+intercept,"")</f>
        <v/>
      </c>
      <c r="N290" s="64" t="str">
        <f aca="false">IF(I290&lt;&gt;"",slope*$A290+intercept+KMAX/20,"")</f>
        <v/>
      </c>
      <c r="O290" s="64" t="str">
        <f aca="false">IF(I290&lt;&gt;"",slope*$A290+intercept-KMAX/20,"")</f>
        <v/>
      </c>
      <c r="P290" s="70"/>
    </row>
    <row r="291" customFormat="false" ht="12.75" hidden="false" customHeight="false" outlineLevel="0" collapsed="false">
      <c r="A291" s="58" t="n">
        <f aca="false">1+A290</f>
        <v>284</v>
      </c>
      <c r="I291" s="64"/>
      <c r="K291" s="65" t="str">
        <f aca="false">IF(G291&lt;&gt;"",I291/I290-1,"")</f>
        <v/>
      </c>
      <c r="L291" s="66" t="str">
        <f aca="false">IF(G291&lt;&gt;"",H291/1000,"")</f>
        <v/>
      </c>
      <c r="M291" s="64" t="str">
        <f aca="false">IF(H291&lt;&gt;"",slope*$A291+intercept,"")</f>
        <v/>
      </c>
      <c r="N291" s="64" t="str">
        <f aca="false">IF(I291&lt;&gt;"",slope*$A291+intercept+KMAX/20,"")</f>
        <v/>
      </c>
      <c r="O291" s="64" t="str">
        <f aca="false">IF(I291&lt;&gt;"",slope*$A291+intercept-KMAX/20,"")</f>
        <v/>
      </c>
      <c r="P291" s="70"/>
    </row>
    <row r="292" customFormat="false" ht="12.75" hidden="false" customHeight="false" outlineLevel="0" collapsed="false">
      <c r="A292" s="58" t="n">
        <f aca="false">1+A291</f>
        <v>285</v>
      </c>
      <c r="I292" s="64"/>
      <c r="K292" s="65" t="str">
        <f aca="false">IF(G292&lt;&gt;"",I292/I291-1,"")</f>
        <v/>
      </c>
      <c r="L292" s="66" t="str">
        <f aca="false">IF(G292&lt;&gt;"",H292/1000,"")</f>
        <v/>
      </c>
      <c r="M292" s="64" t="str">
        <f aca="false">IF(H292&lt;&gt;"",slope*$A292+intercept,"")</f>
        <v/>
      </c>
      <c r="N292" s="64" t="str">
        <f aca="false">IF(I292&lt;&gt;"",slope*$A292+intercept+KMAX/20,"")</f>
        <v/>
      </c>
      <c r="O292" s="64" t="str">
        <f aca="false">IF(I292&lt;&gt;"",slope*$A292+intercept-KMAX/20,"")</f>
        <v/>
      </c>
      <c r="P292" s="70"/>
    </row>
    <row r="293" customFormat="false" ht="12.75" hidden="false" customHeight="false" outlineLevel="0" collapsed="false">
      <c r="A293" s="58" t="n">
        <f aca="false">1+A292</f>
        <v>286</v>
      </c>
      <c r="I293" s="64"/>
      <c r="K293" s="65" t="str">
        <f aca="false">IF(G293&lt;&gt;"",I293/I292-1,"")</f>
        <v/>
      </c>
      <c r="L293" s="66" t="str">
        <f aca="false">IF(G293&lt;&gt;"",H293/1000,"")</f>
        <v/>
      </c>
      <c r="M293" s="64" t="str">
        <f aca="false">IF(H293&lt;&gt;"",slope*$A293+intercept,"")</f>
        <v/>
      </c>
      <c r="N293" s="64" t="str">
        <f aca="false">IF(I293&lt;&gt;"",slope*$A293+intercept+KMAX/20,"")</f>
        <v/>
      </c>
      <c r="O293" s="64" t="str">
        <f aca="false">IF(I293&lt;&gt;"",slope*$A293+intercept-KMAX/20,"")</f>
        <v/>
      </c>
      <c r="P293" s="70"/>
    </row>
    <row r="294" customFormat="false" ht="12.75" hidden="false" customHeight="false" outlineLevel="0" collapsed="false">
      <c r="A294" s="58" t="n">
        <f aca="false">1+A293</f>
        <v>287</v>
      </c>
      <c r="I294" s="64"/>
      <c r="K294" s="65" t="str">
        <f aca="false">IF(G294&lt;&gt;"",I294/I293-1,"")</f>
        <v/>
      </c>
      <c r="L294" s="66" t="str">
        <f aca="false">IF(G294&lt;&gt;"",H294/1000,"")</f>
        <v/>
      </c>
      <c r="M294" s="64" t="str">
        <f aca="false">IF(H294&lt;&gt;"",slope*$A294+intercept,"")</f>
        <v/>
      </c>
      <c r="N294" s="64" t="str">
        <f aca="false">IF(I294&lt;&gt;"",slope*$A294+intercept+KMAX/20,"")</f>
        <v/>
      </c>
      <c r="O294" s="64" t="str">
        <f aca="false">IF(I294&lt;&gt;"",slope*$A294+intercept-KMAX/20,"")</f>
        <v/>
      </c>
      <c r="P294" s="70"/>
    </row>
    <row r="295" customFormat="false" ht="12.75" hidden="false" customHeight="false" outlineLevel="0" collapsed="false">
      <c r="A295" s="58" t="n">
        <f aca="false">1+A294</f>
        <v>288</v>
      </c>
      <c r="I295" s="64"/>
      <c r="K295" s="65" t="str">
        <f aca="false">IF(G295&lt;&gt;"",I295/I294-1,"")</f>
        <v/>
      </c>
      <c r="L295" s="66" t="str">
        <f aca="false">IF(G295&lt;&gt;"",H295/1000,"")</f>
        <v/>
      </c>
      <c r="M295" s="64" t="str">
        <f aca="false">IF(H295&lt;&gt;"",slope*$A295+intercept,"")</f>
        <v/>
      </c>
      <c r="N295" s="64" t="str">
        <f aca="false">IF(I295&lt;&gt;"",slope*$A295+intercept+KMAX/20,"")</f>
        <v/>
      </c>
      <c r="O295" s="64" t="str">
        <f aca="false">IF(I295&lt;&gt;"",slope*$A295+intercept-KMAX/20,"")</f>
        <v/>
      </c>
      <c r="P295" s="70"/>
    </row>
    <row r="296" customFormat="false" ht="12.75" hidden="false" customHeight="false" outlineLevel="0" collapsed="false">
      <c r="A296" s="58" t="n">
        <f aca="false">1+A295</f>
        <v>289</v>
      </c>
      <c r="I296" s="64"/>
      <c r="K296" s="65" t="str">
        <f aca="false">IF(G296&lt;&gt;"",I296/I295-1,"")</f>
        <v/>
      </c>
      <c r="L296" s="66" t="str">
        <f aca="false">IF(G296&lt;&gt;"",H296/1000,"")</f>
        <v/>
      </c>
      <c r="M296" s="64" t="str">
        <f aca="false">IF(H296&lt;&gt;"",slope*$A296+intercept,"")</f>
        <v/>
      </c>
      <c r="N296" s="64" t="str">
        <f aca="false">IF(I296&lt;&gt;"",slope*$A296+intercept+KMAX/20,"")</f>
        <v/>
      </c>
      <c r="O296" s="64" t="str">
        <f aca="false">IF(I296&lt;&gt;"",slope*$A296+intercept-KMAX/20,"")</f>
        <v/>
      </c>
      <c r="P296" s="70"/>
    </row>
    <row r="297" customFormat="false" ht="12.75" hidden="false" customHeight="false" outlineLevel="0" collapsed="false">
      <c r="A297" s="58" t="n">
        <f aca="false">1+A296</f>
        <v>290</v>
      </c>
      <c r="I297" s="64"/>
      <c r="K297" s="65" t="str">
        <f aca="false">IF(G297&lt;&gt;"",I297/I296-1,"")</f>
        <v/>
      </c>
      <c r="L297" s="66" t="str">
        <f aca="false">IF(G297&lt;&gt;"",H297/1000,"")</f>
        <v/>
      </c>
      <c r="M297" s="64" t="str">
        <f aca="false">IF(H297&lt;&gt;"",slope*$A297+intercept,"")</f>
        <v/>
      </c>
      <c r="N297" s="64" t="str">
        <f aca="false">IF(I297&lt;&gt;"",slope*$A297+intercept+KMAX/20,"")</f>
        <v/>
      </c>
      <c r="O297" s="64" t="str">
        <f aca="false">IF(I297&lt;&gt;"",slope*$A297+intercept-KMAX/20,"")</f>
        <v/>
      </c>
      <c r="P297" s="70"/>
    </row>
    <row r="298" customFormat="false" ht="12.75" hidden="false" customHeight="false" outlineLevel="0" collapsed="false">
      <c r="A298" s="58" t="n">
        <f aca="false">1+A297</f>
        <v>291</v>
      </c>
      <c r="I298" s="64"/>
      <c r="K298" s="65" t="str">
        <f aca="false">IF(G298&lt;&gt;"",I298/I297-1,"")</f>
        <v/>
      </c>
      <c r="L298" s="66" t="str">
        <f aca="false">IF(G298&lt;&gt;"",H298/1000,"")</f>
        <v/>
      </c>
      <c r="M298" s="64" t="str">
        <f aca="false">IF(H298&lt;&gt;"",slope*$A298+intercept,"")</f>
        <v/>
      </c>
      <c r="N298" s="64" t="str">
        <f aca="false">IF(I298&lt;&gt;"",slope*$A298+intercept+KMAX/20,"")</f>
        <v/>
      </c>
      <c r="O298" s="64" t="str">
        <f aca="false">IF(I298&lt;&gt;"",slope*$A298+intercept-KMAX/20,"")</f>
        <v/>
      </c>
      <c r="P298" s="70"/>
    </row>
    <row r="299" customFormat="false" ht="12.75" hidden="false" customHeight="false" outlineLevel="0" collapsed="false">
      <c r="A299" s="58" t="n">
        <f aca="false">1+A298</f>
        <v>292</v>
      </c>
      <c r="I299" s="64"/>
      <c r="K299" s="65" t="str">
        <f aca="false">IF(G299&lt;&gt;"",I299/I298-1,"")</f>
        <v/>
      </c>
      <c r="L299" s="66" t="str">
        <f aca="false">IF(G299&lt;&gt;"",H299/1000,"")</f>
        <v/>
      </c>
      <c r="M299" s="64" t="str">
        <f aca="false">IF(H299&lt;&gt;"",slope*$A299+intercept,"")</f>
        <v/>
      </c>
      <c r="N299" s="64" t="str">
        <f aca="false">IF(I299&lt;&gt;"",slope*$A299+intercept+KMAX/20,"")</f>
        <v/>
      </c>
      <c r="O299" s="64" t="str">
        <f aca="false">IF(I299&lt;&gt;"",slope*$A299+intercept-KMAX/20,"")</f>
        <v/>
      </c>
      <c r="P299" s="70"/>
    </row>
    <row r="300" customFormat="false" ht="12.75" hidden="false" customHeight="false" outlineLevel="0" collapsed="false">
      <c r="A300" s="58" t="n">
        <f aca="false">1+A299</f>
        <v>293</v>
      </c>
      <c r="I300" s="64"/>
      <c r="K300" s="65" t="str">
        <f aca="false">IF(G300&lt;&gt;"",I300/I299-1,"")</f>
        <v/>
      </c>
      <c r="L300" s="66" t="str">
        <f aca="false">IF(G300&lt;&gt;"",H300/1000,"")</f>
        <v/>
      </c>
      <c r="M300" s="64" t="str">
        <f aca="false">IF(H300&lt;&gt;"",slope*$A300+intercept,"")</f>
        <v/>
      </c>
      <c r="N300" s="64" t="str">
        <f aca="false">IF(I300&lt;&gt;"",slope*$A300+intercept+KMAX/20,"")</f>
        <v/>
      </c>
      <c r="O300" s="64" t="str">
        <f aca="false">IF(I300&lt;&gt;"",slope*$A300+intercept-KMAX/20,"")</f>
        <v/>
      </c>
      <c r="P300" s="70"/>
    </row>
    <row r="301" customFormat="false" ht="12.75" hidden="false" customHeight="false" outlineLevel="0" collapsed="false">
      <c r="I301" s="64"/>
    </row>
    <row r="302" customFormat="false" ht="12.75" hidden="false" customHeight="false" outlineLevel="0" collapsed="false">
      <c r="I302" s="64"/>
    </row>
    <row r="303" customFormat="false" ht="12.75" hidden="false" customHeight="false" outlineLevel="0" collapsed="false">
      <c r="I303" s="64"/>
    </row>
    <row r="304" customFormat="false" ht="12.75" hidden="false" customHeight="false" outlineLevel="0" collapsed="false">
      <c r="I304" s="64"/>
    </row>
    <row r="305" customFormat="false" ht="12.75" hidden="false" customHeight="false" outlineLevel="0" collapsed="false">
      <c r="I305" s="64"/>
    </row>
    <row r="306" customFormat="false" ht="12.75" hidden="false" customHeight="false" outlineLevel="0" collapsed="false">
      <c r="I306" s="64"/>
    </row>
    <row r="307" customFormat="false" ht="12.75" hidden="false" customHeight="false" outlineLevel="0" collapsed="false">
      <c r="I307" s="64"/>
    </row>
    <row r="308" customFormat="false" ht="12.75" hidden="false" customHeight="false" outlineLevel="0" collapsed="false">
      <c r="I308" s="64"/>
    </row>
    <row r="309" customFormat="false" ht="12.75" hidden="false" customHeight="false" outlineLevel="0" collapsed="false">
      <c r="I309" s="64"/>
    </row>
    <row r="310" customFormat="false" ht="12.75" hidden="false" customHeight="false" outlineLevel="0" collapsed="false">
      <c r="I310" s="64"/>
    </row>
    <row r="311" customFormat="false" ht="12.75" hidden="false" customHeight="false" outlineLevel="0" collapsed="false">
      <c r="I311" s="64"/>
    </row>
    <row r="312" customFormat="false" ht="12.75" hidden="false" customHeight="false" outlineLevel="0" collapsed="false">
      <c r="I312" s="64"/>
    </row>
    <row r="313" customFormat="false" ht="12.75" hidden="false" customHeight="false" outlineLevel="0" collapsed="false">
      <c r="I313" s="64"/>
    </row>
    <row r="314" customFormat="false" ht="12.75" hidden="false" customHeight="false" outlineLevel="0" collapsed="false">
      <c r="I314" s="64"/>
    </row>
    <row r="315" customFormat="false" ht="12.75" hidden="false" customHeight="false" outlineLevel="0" collapsed="false">
      <c r="I315" s="64"/>
    </row>
    <row r="316" customFormat="false" ht="12.75" hidden="false" customHeight="false" outlineLevel="0" collapsed="false">
      <c r="I316" s="64"/>
    </row>
    <row r="317" customFormat="false" ht="12.75" hidden="false" customHeight="false" outlineLevel="0" collapsed="false">
      <c r="I317" s="64"/>
    </row>
    <row r="318" customFormat="false" ht="12.75" hidden="false" customHeight="false" outlineLevel="0" collapsed="false">
      <c r="I318" s="64"/>
    </row>
    <row r="319" customFormat="false" ht="12.75" hidden="false" customHeight="false" outlineLevel="0" collapsed="false">
      <c r="I319" s="64"/>
    </row>
    <row r="320" customFormat="false" ht="12.75" hidden="false" customHeight="false" outlineLevel="0" collapsed="false">
      <c r="I320" s="64"/>
    </row>
    <row r="321" customFormat="false" ht="12.75" hidden="false" customHeight="false" outlineLevel="0" collapsed="false">
      <c r="I321" s="64"/>
    </row>
    <row r="322" customFormat="false" ht="12.75" hidden="false" customHeight="false" outlineLevel="0" collapsed="false">
      <c r="I322" s="64"/>
    </row>
    <row r="323" customFormat="false" ht="12.75" hidden="false" customHeight="false" outlineLevel="0" collapsed="false">
      <c r="I323" s="64"/>
    </row>
    <row r="324" customFormat="false" ht="12.75" hidden="false" customHeight="false" outlineLevel="0" collapsed="false">
      <c r="I324" s="64"/>
    </row>
    <row r="325" customFormat="false" ht="12.75" hidden="false" customHeight="false" outlineLevel="0" collapsed="false">
      <c r="I325" s="64"/>
    </row>
    <row r="326" customFormat="false" ht="12.75" hidden="false" customHeight="false" outlineLevel="0" collapsed="false">
      <c r="I326" s="64"/>
    </row>
    <row r="327" customFormat="false" ht="12.75" hidden="false" customHeight="false" outlineLevel="0" collapsed="false">
      <c r="I327" s="64"/>
    </row>
    <row r="328" customFormat="false" ht="12.75" hidden="false" customHeight="false" outlineLevel="0" collapsed="false">
      <c r="I328" s="64"/>
    </row>
    <row r="329" customFormat="false" ht="12.75" hidden="false" customHeight="false" outlineLevel="0" collapsed="false">
      <c r="I329" s="64"/>
    </row>
    <row r="330" customFormat="false" ht="12.75" hidden="false" customHeight="false" outlineLevel="0" collapsed="false">
      <c r="I330" s="64"/>
    </row>
    <row r="331" customFormat="false" ht="12.75" hidden="false" customHeight="false" outlineLevel="0" collapsed="false">
      <c r="I331" s="64"/>
    </row>
    <row r="332" customFormat="false" ht="12.75" hidden="false" customHeight="false" outlineLevel="0" collapsed="false">
      <c r="I332" s="64"/>
    </row>
    <row r="333" customFormat="false" ht="12.75" hidden="false" customHeight="false" outlineLevel="0" collapsed="false">
      <c r="I333" s="64"/>
    </row>
    <row r="334" customFormat="false" ht="12.75" hidden="false" customHeight="false" outlineLevel="0" collapsed="false">
      <c r="I334" s="64"/>
    </row>
    <row r="335" customFormat="false" ht="12.75" hidden="false" customHeight="false" outlineLevel="0" collapsed="false">
      <c r="I335" s="64"/>
    </row>
    <row r="336" customFormat="false" ht="12.75" hidden="false" customHeight="false" outlineLevel="0" collapsed="false">
      <c r="I336" s="64"/>
    </row>
    <row r="337" customFormat="false" ht="12.75" hidden="false" customHeight="false" outlineLevel="0" collapsed="false">
      <c r="I337" s="64"/>
    </row>
    <row r="338" customFormat="false" ht="12.75" hidden="false" customHeight="false" outlineLevel="0" collapsed="false">
      <c r="I338" s="64"/>
    </row>
    <row r="339" customFormat="false" ht="12.75" hidden="false" customHeight="false" outlineLevel="0" collapsed="false">
      <c r="I339" s="64"/>
    </row>
    <row r="340" customFormat="false" ht="12.75" hidden="false" customHeight="false" outlineLevel="0" collapsed="false">
      <c r="I340" s="64"/>
    </row>
    <row r="341" customFormat="false" ht="12.75" hidden="false" customHeight="false" outlineLevel="0" collapsed="false">
      <c r="I341" s="64"/>
    </row>
    <row r="342" customFormat="false" ht="12.75" hidden="false" customHeight="false" outlineLevel="0" collapsed="false">
      <c r="I342" s="64"/>
    </row>
    <row r="343" customFormat="false" ht="12.75" hidden="false" customHeight="false" outlineLevel="0" collapsed="false">
      <c r="I343" s="64"/>
    </row>
    <row r="344" customFormat="false" ht="12.75" hidden="false" customHeight="false" outlineLevel="0" collapsed="false">
      <c r="I344" s="64"/>
    </row>
    <row r="345" customFormat="false" ht="12.75" hidden="false" customHeight="false" outlineLevel="0" collapsed="false">
      <c r="I345" s="64"/>
    </row>
    <row r="346" customFormat="false" ht="12.75" hidden="false" customHeight="false" outlineLevel="0" collapsed="false">
      <c r="I346" s="64"/>
    </row>
    <row r="347" customFormat="false" ht="12.75" hidden="false" customHeight="false" outlineLevel="0" collapsed="false">
      <c r="I347" s="64"/>
    </row>
    <row r="348" customFormat="false" ht="12.75" hidden="false" customHeight="false" outlineLevel="0" collapsed="false">
      <c r="I348" s="64"/>
    </row>
    <row r="349" customFormat="false" ht="12.75" hidden="false" customHeight="false" outlineLevel="0" collapsed="false">
      <c r="I349" s="64"/>
    </row>
    <row r="350" customFormat="false" ht="12.75" hidden="false" customHeight="false" outlineLevel="0" collapsed="false">
      <c r="I350" s="64"/>
    </row>
    <row r="351" customFormat="false" ht="12.75" hidden="false" customHeight="false" outlineLevel="0" collapsed="false">
      <c r="I351" s="64"/>
    </row>
    <row r="352" customFormat="false" ht="12.75" hidden="false" customHeight="false" outlineLevel="0" collapsed="false">
      <c r="I352" s="64"/>
    </row>
    <row r="353" customFormat="false" ht="12.75" hidden="false" customHeight="false" outlineLevel="0" collapsed="false">
      <c r="I353" s="64"/>
    </row>
    <row r="354" customFormat="false" ht="12.75" hidden="false" customHeight="false" outlineLevel="0" collapsed="false">
      <c r="I354" s="64"/>
    </row>
    <row r="355" customFormat="false" ht="12.75" hidden="false" customHeight="false" outlineLevel="0" collapsed="false">
      <c r="I355" s="64"/>
    </row>
    <row r="356" customFormat="false" ht="12.75" hidden="false" customHeight="false" outlineLevel="0" collapsed="false">
      <c r="I356" s="64"/>
    </row>
    <row r="357" customFormat="false" ht="12.75" hidden="false" customHeight="false" outlineLevel="0" collapsed="false">
      <c r="I357" s="64"/>
    </row>
    <row r="358" customFormat="false" ht="12.75" hidden="false" customHeight="false" outlineLevel="0" collapsed="false">
      <c r="I358" s="64"/>
    </row>
    <row r="359" customFormat="false" ht="12.75" hidden="false" customHeight="false" outlineLevel="0" collapsed="false">
      <c r="I359" s="64"/>
    </row>
    <row r="360" customFormat="false" ht="12.75" hidden="false" customHeight="false" outlineLevel="0" collapsed="false">
      <c r="I360" s="64"/>
    </row>
    <row r="361" customFormat="false" ht="12.75" hidden="false" customHeight="false" outlineLevel="0" collapsed="false">
      <c r="I361" s="64"/>
    </row>
    <row r="362" customFormat="false" ht="12.75" hidden="false" customHeight="false" outlineLevel="0" collapsed="false">
      <c r="I362" s="64"/>
    </row>
    <row r="363" customFormat="false" ht="12.75" hidden="false" customHeight="false" outlineLevel="0" collapsed="false">
      <c r="I363" s="64"/>
    </row>
    <row r="364" customFormat="false" ht="12.75" hidden="false" customHeight="false" outlineLevel="0" collapsed="false">
      <c r="I364" s="64"/>
    </row>
    <row r="365" customFormat="false" ht="12.75" hidden="false" customHeight="false" outlineLevel="0" collapsed="false">
      <c r="I365" s="64"/>
    </row>
    <row r="366" customFormat="false" ht="12.75" hidden="false" customHeight="false" outlineLevel="0" collapsed="false">
      <c r="I366" s="64"/>
    </row>
    <row r="367" customFormat="false" ht="12.75" hidden="false" customHeight="false" outlineLevel="0" collapsed="false">
      <c r="I367" s="64"/>
    </row>
    <row r="368" customFormat="false" ht="12.75" hidden="false" customHeight="false" outlineLevel="0" collapsed="false">
      <c r="I368" s="64"/>
    </row>
    <row r="369" customFormat="false" ht="12.75" hidden="false" customHeight="false" outlineLevel="0" collapsed="false">
      <c r="I369" s="64"/>
    </row>
    <row r="370" customFormat="false" ht="12.75" hidden="false" customHeight="false" outlineLevel="0" collapsed="false">
      <c r="I370" s="64"/>
    </row>
    <row r="371" customFormat="false" ht="12.75" hidden="false" customHeight="false" outlineLevel="0" collapsed="false">
      <c r="I371" s="64"/>
    </row>
    <row r="372" customFormat="false" ht="12.75" hidden="false" customHeight="false" outlineLevel="0" collapsed="false">
      <c r="I372" s="64"/>
    </row>
    <row r="373" customFormat="false" ht="12.75" hidden="false" customHeight="false" outlineLevel="0" collapsed="false">
      <c r="I373" s="64"/>
    </row>
    <row r="374" customFormat="false" ht="12.75" hidden="false" customHeight="false" outlineLevel="0" collapsed="false">
      <c r="I374" s="64"/>
    </row>
    <row r="375" customFormat="false" ht="12.75" hidden="false" customHeight="false" outlineLevel="0" collapsed="false">
      <c r="I375" s="64"/>
    </row>
    <row r="376" customFormat="false" ht="12.75" hidden="false" customHeight="false" outlineLevel="0" collapsed="false">
      <c r="I376" s="64"/>
    </row>
    <row r="377" customFormat="false" ht="12.75" hidden="false" customHeight="false" outlineLevel="0" collapsed="false">
      <c r="I377" s="64"/>
    </row>
    <row r="378" customFormat="false" ht="12.75" hidden="false" customHeight="false" outlineLevel="0" collapsed="false">
      <c r="I378" s="64"/>
    </row>
    <row r="379" customFormat="false" ht="12.75" hidden="false" customHeight="false" outlineLevel="0" collapsed="false">
      <c r="I379" s="64"/>
    </row>
    <row r="380" customFormat="false" ht="12.75" hidden="false" customHeight="false" outlineLevel="0" collapsed="false">
      <c r="I380" s="64"/>
    </row>
    <row r="381" customFormat="false" ht="12.75" hidden="false" customHeight="false" outlineLevel="0" collapsed="false">
      <c r="I381" s="64"/>
    </row>
    <row r="382" customFormat="false" ht="12.75" hidden="false" customHeight="false" outlineLevel="0" collapsed="false">
      <c r="I382" s="64"/>
    </row>
    <row r="383" customFormat="false" ht="12.75" hidden="false" customHeight="false" outlineLevel="0" collapsed="false">
      <c r="I383" s="64"/>
    </row>
    <row r="384" customFormat="false" ht="12.75" hidden="false" customHeight="false" outlineLevel="0" collapsed="false">
      <c r="I384" s="64"/>
    </row>
    <row r="385" customFormat="false" ht="12.75" hidden="false" customHeight="false" outlineLevel="0" collapsed="false">
      <c r="I385" s="64"/>
    </row>
    <row r="386" customFormat="false" ht="12.75" hidden="false" customHeight="false" outlineLevel="0" collapsed="false">
      <c r="I386" s="64"/>
    </row>
    <row r="387" customFormat="false" ht="12.75" hidden="false" customHeight="false" outlineLevel="0" collapsed="false">
      <c r="I387" s="64"/>
    </row>
    <row r="388" customFormat="false" ht="12.75" hidden="false" customHeight="false" outlineLevel="0" collapsed="false">
      <c r="I388" s="64"/>
    </row>
    <row r="389" customFormat="false" ht="12.75" hidden="false" customHeight="false" outlineLevel="0" collapsed="false">
      <c r="I389" s="64"/>
    </row>
    <row r="390" customFormat="false" ht="12.75" hidden="false" customHeight="false" outlineLevel="0" collapsed="false">
      <c r="I390" s="64"/>
    </row>
    <row r="391" customFormat="false" ht="12.75" hidden="false" customHeight="false" outlineLevel="0" collapsed="false">
      <c r="I391" s="64"/>
    </row>
    <row r="392" customFormat="false" ht="12.75" hidden="false" customHeight="false" outlineLevel="0" collapsed="false">
      <c r="I392" s="64"/>
    </row>
    <row r="393" customFormat="false" ht="12.75" hidden="false" customHeight="false" outlineLevel="0" collapsed="false">
      <c r="I393" s="64"/>
    </row>
    <row r="394" customFormat="false" ht="12.75" hidden="false" customHeight="false" outlineLevel="0" collapsed="false">
      <c r="I394" s="64"/>
    </row>
    <row r="395" customFormat="false" ht="12.75" hidden="false" customHeight="false" outlineLevel="0" collapsed="false">
      <c r="I395" s="64"/>
    </row>
    <row r="396" customFormat="false" ht="12.75" hidden="false" customHeight="false" outlineLevel="0" collapsed="false">
      <c r="I396" s="64"/>
    </row>
    <row r="397" customFormat="false" ht="12.75" hidden="false" customHeight="false" outlineLevel="0" collapsed="false">
      <c r="I397" s="64"/>
    </row>
    <row r="398" customFormat="false" ht="12.75" hidden="false" customHeight="false" outlineLevel="0" collapsed="false">
      <c r="I398" s="64"/>
    </row>
    <row r="399" customFormat="false" ht="12.75" hidden="false" customHeight="false" outlineLevel="0" collapsed="false">
      <c r="I399" s="64"/>
    </row>
    <row r="400" customFormat="false" ht="12.75" hidden="false" customHeight="false" outlineLevel="0" collapsed="false">
      <c r="I400" s="64"/>
    </row>
    <row r="401" customFormat="false" ht="12.75" hidden="false" customHeight="false" outlineLevel="0" collapsed="false">
      <c r="I401" s="64"/>
    </row>
    <row r="402" customFormat="false" ht="12.75" hidden="false" customHeight="false" outlineLevel="0" collapsed="false">
      <c r="I402" s="64"/>
    </row>
    <row r="403" customFormat="false" ht="12.75" hidden="false" customHeight="false" outlineLevel="0" collapsed="false">
      <c r="I403" s="64"/>
    </row>
    <row r="404" customFormat="false" ht="12.75" hidden="false" customHeight="false" outlineLevel="0" collapsed="false">
      <c r="I404" s="64"/>
    </row>
    <row r="405" customFormat="false" ht="12.75" hidden="false" customHeight="false" outlineLevel="0" collapsed="false">
      <c r="I405" s="64"/>
    </row>
    <row r="406" customFormat="false" ht="12.75" hidden="false" customHeight="false" outlineLevel="0" collapsed="false">
      <c r="I406" s="64"/>
    </row>
    <row r="407" customFormat="false" ht="12.75" hidden="false" customHeight="false" outlineLevel="0" collapsed="false">
      <c r="I407" s="64"/>
    </row>
    <row r="408" customFormat="false" ht="12.75" hidden="false" customHeight="false" outlineLevel="0" collapsed="false">
      <c r="I408" s="64"/>
    </row>
    <row r="409" customFormat="false" ht="12.75" hidden="false" customHeight="false" outlineLevel="0" collapsed="false">
      <c r="I409" s="64"/>
    </row>
    <row r="410" customFormat="false" ht="12.75" hidden="false" customHeight="false" outlineLevel="0" collapsed="false">
      <c r="I410" s="64"/>
    </row>
    <row r="411" customFormat="false" ht="12.75" hidden="false" customHeight="false" outlineLevel="0" collapsed="false">
      <c r="I411" s="64"/>
    </row>
    <row r="412" customFormat="false" ht="12.75" hidden="false" customHeight="false" outlineLevel="0" collapsed="false">
      <c r="I412" s="64"/>
    </row>
    <row r="413" customFormat="false" ht="12.75" hidden="false" customHeight="false" outlineLevel="0" collapsed="false">
      <c r="I413" s="64"/>
    </row>
    <row r="414" customFormat="false" ht="12.75" hidden="false" customHeight="false" outlineLevel="0" collapsed="false">
      <c r="I414" s="64"/>
    </row>
    <row r="415" customFormat="false" ht="12.75" hidden="false" customHeight="false" outlineLevel="0" collapsed="false">
      <c r="I415" s="64"/>
    </row>
    <row r="416" customFormat="false" ht="12.75" hidden="false" customHeight="false" outlineLevel="0" collapsed="false">
      <c r="I416" s="64"/>
    </row>
    <row r="417" customFormat="false" ht="12.75" hidden="false" customHeight="false" outlineLevel="0" collapsed="false">
      <c r="I417" s="64"/>
    </row>
    <row r="418" customFormat="false" ht="12.75" hidden="false" customHeight="false" outlineLevel="0" collapsed="false">
      <c r="I418" s="64"/>
    </row>
    <row r="419" customFormat="false" ht="12.75" hidden="false" customHeight="false" outlineLevel="0" collapsed="false">
      <c r="I419" s="64"/>
    </row>
    <row r="420" customFormat="false" ht="12.75" hidden="false" customHeight="false" outlineLevel="0" collapsed="false">
      <c r="I420" s="64"/>
    </row>
    <row r="421" customFormat="false" ht="12.75" hidden="false" customHeight="false" outlineLevel="0" collapsed="false">
      <c r="I421" s="64"/>
    </row>
    <row r="422" customFormat="false" ht="12.75" hidden="false" customHeight="false" outlineLevel="0" collapsed="false">
      <c r="I422" s="64"/>
    </row>
    <row r="423" customFormat="false" ht="12.75" hidden="false" customHeight="false" outlineLevel="0" collapsed="false">
      <c r="I423" s="64"/>
    </row>
    <row r="424" customFormat="false" ht="12.75" hidden="false" customHeight="false" outlineLevel="0" collapsed="false">
      <c r="I424" s="64"/>
    </row>
    <row r="425" customFormat="false" ht="12.75" hidden="false" customHeight="false" outlineLevel="0" collapsed="false">
      <c r="I425" s="64"/>
    </row>
    <row r="426" customFormat="false" ht="12.75" hidden="false" customHeight="false" outlineLevel="0" collapsed="false">
      <c r="I426" s="64"/>
    </row>
    <row r="427" customFormat="false" ht="12.75" hidden="false" customHeight="false" outlineLevel="0" collapsed="false">
      <c r="I427" s="64"/>
    </row>
    <row r="428" customFormat="false" ht="12.75" hidden="false" customHeight="false" outlineLevel="0" collapsed="false">
      <c r="I428" s="64"/>
    </row>
    <row r="429" customFormat="false" ht="12.75" hidden="false" customHeight="false" outlineLevel="0" collapsed="false">
      <c r="I429" s="64"/>
    </row>
    <row r="430" customFormat="false" ht="12.75" hidden="false" customHeight="false" outlineLevel="0" collapsed="false">
      <c r="I430" s="64"/>
    </row>
    <row r="431" customFormat="false" ht="12.75" hidden="false" customHeight="false" outlineLevel="0" collapsed="false">
      <c r="I431" s="64"/>
    </row>
    <row r="432" customFormat="false" ht="12.75" hidden="false" customHeight="false" outlineLevel="0" collapsed="false">
      <c r="I432" s="64"/>
    </row>
    <row r="433" customFormat="false" ht="12.75" hidden="false" customHeight="false" outlineLevel="0" collapsed="false">
      <c r="I433" s="64"/>
    </row>
    <row r="434" customFormat="false" ht="12.75" hidden="false" customHeight="false" outlineLevel="0" collapsed="false">
      <c r="I434" s="64"/>
    </row>
    <row r="435" customFormat="false" ht="12.75" hidden="false" customHeight="false" outlineLevel="0" collapsed="false">
      <c r="I435" s="64"/>
    </row>
    <row r="436" customFormat="false" ht="12.75" hidden="false" customHeight="false" outlineLevel="0" collapsed="false">
      <c r="I436" s="64"/>
    </row>
    <row r="437" customFormat="false" ht="12.75" hidden="false" customHeight="false" outlineLevel="0" collapsed="false">
      <c r="I437" s="64"/>
    </row>
    <row r="438" customFormat="false" ht="12.75" hidden="false" customHeight="false" outlineLevel="0" collapsed="false">
      <c r="I438" s="64"/>
    </row>
    <row r="439" customFormat="false" ht="12.75" hidden="false" customHeight="false" outlineLevel="0" collapsed="false">
      <c r="I439" s="64"/>
    </row>
    <row r="440" customFormat="false" ht="12.75" hidden="false" customHeight="false" outlineLevel="0" collapsed="false">
      <c r="I440" s="64"/>
    </row>
    <row r="441" customFormat="false" ht="12.75" hidden="false" customHeight="false" outlineLevel="0" collapsed="false">
      <c r="I441" s="64"/>
    </row>
    <row r="442" customFormat="false" ht="12.75" hidden="false" customHeight="false" outlineLevel="0" collapsed="false">
      <c r="I442" s="64"/>
    </row>
    <row r="443" customFormat="false" ht="12.75" hidden="false" customHeight="false" outlineLevel="0" collapsed="false">
      <c r="I443" s="64"/>
    </row>
    <row r="444" customFormat="false" ht="12.75" hidden="false" customHeight="false" outlineLevel="0" collapsed="false">
      <c r="I444" s="64"/>
    </row>
    <row r="445" customFormat="false" ht="12.75" hidden="false" customHeight="false" outlineLevel="0" collapsed="false">
      <c r="I445" s="64"/>
    </row>
    <row r="446" customFormat="false" ht="12.75" hidden="false" customHeight="false" outlineLevel="0" collapsed="false">
      <c r="I446" s="64"/>
    </row>
    <row r="447" customFormat="false" ht="12.75" hidden="false" customHeight="false" outlineLevel="0" collapsed="false">
      <c r="I447" s="64"/>
    </row>
    <row r="448" customFormat="false" ht="12.75" hidden="false" customHeight="false" outlineLevel="0" collapsed="false">
      <c r="I448" s="64"/>
    </row>
    <row r="449" customFormat="false" ht="12.75" hidden="false" customHeight="false" outlineLevel="0" collapsed="false">
      <c r="I449" s="64"/>
    </row>
    <row r="450" customFormat="false" ht="12.75" hidden="false" customHeight="false" outlineLevel="0" collapsed="false">
      <c r="I450" s="64"/>
    </row>
    <row r="451" customFormat="false" ht="12.75" hidden="false" customHeight="false" outlineLevel="0" collapsed="false">
      <c r="I451" s="64"/>
    </row>
    <row r="452" customFormat="false" ht="12.75" hidden="false" customHeight="false" outlineLevel="0" collapsed="false">
      <c r="I452" s="64"/>
    </row>
    <row r="453" customFormat="false" ht="12.75" hidden="false" customHeight="false" outlineLevel="0" collapsed="false">
      <c r="I453" s="64"/>
    </row>
    <row r="454" customFormat="false" ht="12.75" hidden="false" customHeight="false" outlineLevel="0" collapsed="false">
      <c r="I454" s="64"/>
    </row>
    <row r="455" customFormat="false" ht="12.75" hidden="false" customHeight="false" outlineLevel="0" collapsed="false">
      <c r="I455" s="64"/>
    </row>
    <row r="456" customFormat="false" ht="12.75" hidden="false" customHeight="false" outlineLevel="0" collapsed="false">
      <c r="I456" s="64"/>
    </row>
    <row r="457" customFormat="false" ht="12.75" hidden="false" customHeight="false" outlineLevel="0" collapsed="false">
      <c r="I457" s="64"/>
    </row>
    <row r="458" customFormat="false" ht="12.75" hidden="false" customHeight="false" outlineLevel="0" collapsed="false">
      <c r="I458" s="64"/>
    </row>
    <row r="459" customFormat="false" ht="12.75" hidden="false" customHeight="false" outlineLevel="0" collapsed="false">
      <c r="I459" s="64"/>
    </row>
    <row r="460" customFormat="false" ht="12.75" hidden="false" customHeight="false" outlineLevel="0" collapsed="false">
      <c r="I460" s="64"/>
    </row>
    <row r="461" customFormat="false" ht="12.75" hidden="false" customHeight="false" outlineLevel="0" collapsed="false">
      <c r="I461" s="64"/>
    </row>
    <row r="462" customFormat="false" ht="12.75" hidden="false" customHeight="false" outlineLevel="0" collapsed="false">
      <c r="I462" s="64"/>
    </row>
    <row r="463" customFormat="false" ht="12.75" hidden="false" customHeight="false" outlineLevel="0" collapsed="false">
      <c r="I463" s="64"/>
    </row>
    <row r="464" customFormat="false" ht="12.75" hidden="false" customHeight="false" outlineLevel="0" collapsed="false">
      <c r="I464" s="64"/>
    </row>
    <row r="465" customFormat="false" ht="12.75" hidden="false" customHeight="false" outlineLevel="0" collapsed="false">
      <c r="I465" s="64"/>
    </row>
    <row r="466" customFormat="false" ht="12.75" hidden="false" customHeight="false" outlineLevel="0" collapsed="false">
      <c r="I466" s="64"/>
    </row>
    <row r="467" customFormat="false" ht="12.75" hidden="false" customHeight="false" outlineLevel="0" collapsed="false">
      <c r="I467" s="64"/>
    </row>
    <row r="468" customFormat="false" ht="12.75" hidden="false" customHeight="false" outlineLevel="0" collapsed="false">
      <c r="I468" s="64"/>
    </row>
    <row r="469" customFormat="false" ht="12.75" hidden="false" customHeight="false" outlineLevel="0" collapsed="false">
      <c r="I469" s="64"/>
    </row>
    <row r="470" customFormat="false" ht="12.75" hidden="false" customHeight="false" outlineLevel="0" collapsed="false">
      <c r="I470" s="64"/>
    </row>
    <row r="471" customFormat="false" ht="12.75" hidden="false" customHeight="false" outlineLevel="0" collapsed="false">
      <c r="I471" s="64"/>
    </row>
    <row r="472" customFormat="false" ht="12.75" hidden="false" customHeight="false" outlineLevel="0" collapsed="false">
      <c r="I472" s="64"/>
    </row>
    <row r="473" customFormat="false" ht="12.75" hidden="false" customHeight="false" outlineLevel="0" collapsed="false">
      <c r="I473" s="64"/>
    </row>
    <row r="474" customFormat="false" ht="12.75" hidden="false" customHeight="false" outlineLevel="0" collapsed="false">
      <c r="I474" s="64"/>
    </row>
    <row r="475" customFormat="false" ht="12.75" hidden="false" customHeight="false" outlineLevel="0" collapsed="false">
      <c r="I475" s="64"/>
    </row>
    <row r="476" customFormat="false" ht="12.75" hidden="false" customHeight="false" outlineLevel="0" collapsed="false">
      <c r="I476" s="64"/>
    </row>
    <row r="477" customFormat="false" ht="12.75" hidden="false" customHeight="false" outlineLevel="0" collapsed="false">
      <c r="I477" s="64"/>
    </row>
    <row r="478" customFormat="false" ht="12.75" hidden="false" customHeight="false" outlineLevel="0" collapsed="false">
      <c r="I478" s="64"/>
    </row>
    <row r="479" customFormat="false" ht="12.75" hidden="false" customHeight="false" outlineLevel="0" collapsed="false">
      <c r="I479" s="64"/>
    </row>
    <row r="480" customFormat="false" ht="12.75" hidden="false" customHeight="false" outlineLevel="0" collapsed="false">
      <c r="I480" s="64"/>
    </row>
    <row r="481" customFormat="false" ht="12.75" hidden="false" customHeight="false" outlineLevel="0" collapsed="false">
      <c r="I481" s="64"/>
    </row>
    <row r="482" customFormat="false" ht="12.75" hidden="false" customHeight="false" outlineLevel="0" collapsed="false">
      <c r="I482" s="64"/>
    </row>
    <row r="483" customFormat="false" ht="12.75" hidden="false" customHeight="false" outlineLevel="0" collapsed="false">
      <c r="I483" s="64"/>
    </row>
    <row r="484" customFormat="false" ht="12.75" hidden="false" customHeight="false" outlineLevel="0" collapsed="false">
      <c r="I484" s="64"/>
    </row>
    <row r="485" customFormat="false" ht="12.75" hidden="false" customHeight="false" outlineLevel="0" collapsed="false">
      <c r="I485" s="64"/>
    </row>
    <row r="486" customFormat="false" ht="12.75" hidden="false" customHeight="false" outlineLevel="0" collapsed="false">
      <c r="I486" s="64"/>
    </row>
    <row r="487" customFormat="false" ht="12.75" hidden="false" customHeight="false" outlineLevel="0" collapsed="false">
      <c r="I487" s="64"/>
    </row>
    <row r="488" customFormat="false" ht="12.75" hidden="false" customHeight="false" outlineLevel="0" collapsed="false">
      <c r="I488" s="64"/>
    </row>
    <row r="489" customFormat="false" ht="12.75" hidden="false" customHeight="false" outlineLevel="0" collapsed="false">
      <c r="I489" s="64"/>
    </row>
    <row r="490" customFormat="false" ht="12.75" hidden="false" customHeight="false" outlineLevel="0" collapsed="false">
      <c r="I490" s="64"/>
    </row>
    <row r="491" customFormat="false" ht="12.75" hidden="false" customHeight="false" outlineLevel="0" collapsed="false">
      <c r="I491" s="64"/>
    </row>
    <row r="492" customFormat="false" ht="12.75" hidden="false" customHeight="false" outlineLevel="0" collapsed="false">
      <c r="I492" s="64"/>
    </row>
    <row r="493" customFormat="false" ht="12.75" hidden="false" customHeight="false" outlineLevel="0" collapsed="false">
      <c r="I493" s="64"/>
    </row>
    <row r="494" customFormat="false" ht="12.75" hidden="false" customHeight="false" outlineLevel="0" collapsed="false">
      <c r="I494" s="64"/>
    </row>
    <row r="495" customFormat="false" ht="12.75" hidden="false" customHeight="false" outlineLevel="0" collapsed="false">
      <c r="I495" s="64"/>
    </row>
    <row r="496" customFormat="false" ht="12.75" hidden="false" customHeight="false" outlineLevel="0" collapsed="false">
      <c r="I496" s="64"/>
    </row>
    <row r="497" customFormat="false" ht="12.75" hidden="false" customHeight="false" outlineLevel="0" collapsed="false">
      <c r="I497" s="64"/>
    </row>
    <row r="498" customFormat="false" ht="12.75" hidden="false" customHeight="false" outlineLevel="0" collapsed="false">
      <c r="I498" s="64"/>
    </row>
    <row r="499" customFormat="false" ht="12.75" hidden="false" customHeight="false" outlineLevel="0" collapsed="false">
      <c r="I499" s="64"/>
    </row>
    <row r="500" customFormat="false" ht="12.75" hidden="false" customHeight="false" outlineLevel="0" collapsed="false">
      <c r="I500" s="64"/>
    </row>
    <row r="501" customFormat="false" ht="12.75" hidden="false" customHeight="false" outlineLevel="0" collapsed="false">
      <c r="I501" s="64"/>
    </row>
    <row r="502" customFormat="false" ht="12.75" hidden="false" customHeight="false" outlineLevel="0" collapsed="false">
      <c r="I502" s="64"/>
    </row>
    <row r="503" customFormat="false" ht="12.75" hidden="false" customHeight="false" outlineLevel="0" collapsed="false">
      <c r="I503" s="64"/>
    </row>
    <row r="504" customFormat="false" ht="12.75" hidden="false" customHeight="false" outlineLevel="0" collapsed="false">
      <c r="I504" s="64"/>
    </row>
    <row r="505" customFormat="false" ht="12.75" hidden="false" customHeight="false" outlineLevel="0" collapsed="false">
      <c r="I505" s="64"/>
    </row>
    <row r="506" customFormat="false" ht="12.75" hidden="false" customHeight="false" outlineLevel="0" collapsed="false">
      <c r="I506" s="64"/>
    </row>
    <row r="507" customFormat="false" ht="12.75" hidden="false" customHeight="false" outlineLevel="0" collapsed="false">
      <c r="I507" s="64"/>
    </row>
    <row r="508" customFormat="false" ht="12.75" hidden="false" customHeight="false" outlineLevel="0" collapsed="false">
      <c r="I508" s="64"/>
    </row>
    <row r="509" customFormat="false" ht="12.75" hidden="false" customHeight="false" outlineLevel="0" collapsed="false">
      <c r="I509" s="64"/>
    </row>
    <row r="510" customFormat="false" ht="12.75" hidden="false" customHeight="false" outlineLevel="0" collapsed="false">
      <c r="I510" s="64"/>
    </row>
    <row r="511" customFormat="false" ht="12.75" hidden="false" customHeight="false" outlineLevel="0" collapsed="false">
      <c r="I511" s="64"/>
    </row>
    <row r="512" customFormat="false" ht="12.75" hidden="false" customHeight="false" outlineLevel="0" collapsed="false">
      <c r="I512" s="64"/>
    </row>
    <row r="513" customFormat="false" ht="12.75" hidden="false" customHeight="false" outlineLevel="0" collapsed="false">
      <c r="I513" s="64"/>
    </row>
    <row r="514" customFormat="false" ht="12.75" hidden="false" customHeight="false" outlineLevel="0" collapsed="false">
      <c r="I514" s="64"/>
    </row>
    <row r="515" customFormat="false" ht="12.75" hidden="false" customHeight="false" outlineLevel="0" collapsed="false">
      <c r="I515" s="64"/>
    </row>
    <row r="516" customFormat="false" ht="12.75" hidden="false" customHeight="false" outlineLevel="0" collapsed="false">
      <c r="I516" s="64"/>
    </row>
    <row r="517" customFormat="false" ht="12.75" hidden="false" customHeight="false" outlineLevel="0" collapsed="false">
      <c r="I517" s="64"/>
    </row>
    <row r="518" customFormat="false" ht="12.75" hidden="false" customHeight="false" outlineLevel="0" collapsed="false">
      <c r="I518" s="64"/>
    </row>
    <row r="519" customFormat="false" ht="12.75" hidden="false" customHeight="false" outlineLevel="0" collapsed="false">
      <c r="I519" s="64"/>
    </row>
    <row r="520" customFormat="false" ht="12.75" hidden="false" customHeight="false" outlineLevel="0" collapsed="false">
      <c r="I520" s="64"/>
    </row>
    <row r="521" customFormat="false" ht="12.75" hidden="false" customHeight="false" outlineLevel="0" collapsed="false">
      <c r="I521" s="64"/>
    </row>
    <row r="522" customFormat="false" ht="12.75" hidden="false" customHeight="false" outlineLevel="0" collapsed="false">
      <c r="I522" s="64"/>
    </row>
    <row r="523" customFormat="false" ht="12.75" hidden="false" customHeight="false" outlineLevel="0" collapsed="false">
      <c r="I523" s="64"/>
    </row>
    <row r="524" customFormat="false" ht="12.75" hidden="false" customHeight="false" outlineLevel="0" collapsed="false">
      <c r="I524" s="64"/>
    </row>
    <row r="525" customFormat="false" ht="12.75" hidden="false" customHeight="false" outlineLevel="0" collapsed="false">
      <c r="I525" s="64"/>
    </row>
    <row r="526" customFormat="false" ht="12.75" hidden="false" customHeight="false" outlineLevel="0" collapsed="false">
      <c r="I526" s="64"/>
    </row>
    <row r="527" customFormat="false" ht="12.75" hidden="false" customHeight="false" outlineLevel="0" collapsed="false">
      <c r="I527" s="64"/>
    </row>
    <row r="528" customFormat="false" ht="12.75" hidden="false" customHeight="false" outlineLevel="0" collapsed="false">
      <c r="I528" s="64"/>
    </row>
    <row r="529" customFormat="false" ht="12.75" hidden="false" customHeight="false" outlineLevel="0" collapsed="false">
      <c r="I529" s="64"/>
    </row>
    <row r="530" customFormat="false" ht="12.75" hidden="false" customHeight="false" outlineLevel="0" collapsed="false">
      <c r="I530" s="64"/>
    </row>
    <row r="531" customFormat="false" ht="12.75" hidden="false" customHeight="false" outlineLevel="0" collapsed="false">
      <c r="I531" s="64"/>
    </row>
    <row r="532" customFormat="false" ht="12.75" hidden="false" customHeight="false" outlineLevel="0" collapsed="false">
      <c r="I532" s="64"/>
    </row>
    <row r="533" customFormat="false" ht="12.75" hidden="false" customHeight="false" outlineLevel="0" collapsed="false">
      <c r="I533" s="64"/>
    </row>
    <row r="534" customFormat="false" ht="12.75" hidden="false" customHeight="false" outlineLevel="0" collapsed="false">
      <c r="I534" s="64"/>
    </row>
    <row r="535" customFormat="false" ht="12.75" hidden="false" customHeight="false" outlineLevel="0" collapsed="false">
      <c r="I535" s="64"/>
    </row>
    <row r="536" customFormat="false" ht="12.75" hidden="false" customHeight="false" outlineLevel="0" collapsed="false">
      <c r="I536" s="64"/>
    </row>
    <row r="537" customFormat="false" ht="12.75" hidden="false" customHeight="false" outlineLevel="0" collapsed="false">
      <c r="I537" s="64"/>
    </row>
    <row r="538" customFormat="false" ht="12.75" hidden="false" customHeight="false" outlineLevel="0" collapsed="false">
      <c r="I538" s="64"/>
    </row>
    <row r="539" customFormat="false" ht="12.75" hidden="false" customHeight="false" outlineLevel="0" collapsed="false">
      <c r="I539" s="64"/>
    </row>
    <row r="540" customFormat="false" ht="12.75" hidden="false" customHeight="false" outlineLevel="0" collapsed="false">
      <c r="I540" s="64"/>
    </row>
    <row r="541" customFormat="false" ht="12.75" hidden="false" customHeight="false" outlineLevel="0" collapsed="false">
      <c r="I541" s="64"/>
    </row>
    <row r="542" customFormat="false" ht="12.75" hidden="false" customHeight="false" outlineLevel="0" collapsed="false">
      <c r="I542" s="64"/>
    </row>
    <row r="543" customFormat="false" ht="12.75" hidden="false" customHeight="false" outlineLevel="0" collapsed="false">
      <c r="I543" s="64"/>
    </row>
    <row r="544" customFormat="false" ht="12.75" hidden="false" customHeight="false" outlineLevel="0" collapsed="false">
      <c r="I544" s="64"/>
    </row>
    <row r="545" customFormat="false" ht="12.75" hidden="false" customHeight="false" outlineLevel="0" collapsed="false">
      <c r="I545" s="64"/>
    </row>
    <row r="546" customFormat="false" ht="12.75" hidden="false" customHeight="false" outlineLevel="0" collapsed="false">
      <c r="I546" s="64"/>
    </row>
    <row r="547" customFormat="false" ht="12.75" hidden="false" customHeight="false" outlineLevel="0" collapsed="false">
      <c r="I547" s="64"/>
    </row>
    <row r="548" customFormat="false" ht="12.75" hidden="false" customHeight="false" outlineLevel="0" collapsed="false">
      <c r="I548" s="64"/>
    </row>
    <row r="549" customFormat="false" ht="12.75" hidden="false" customHeight="false" outlineLevel="0" collapsed="false">
      <c r="I549" s="64"/>
    </row>
    <row r="550" customFormat="false" ht="12.75" hidden="false" customHeight="false" outlineLevel="0" collapsed="false">
      <c r="I550" s="64"/>
    </row>
    <row r="551" customFormat="false" ht="12.75" hidden="false" customHeight="false" outlineLevel="0" collapsed="false">
      <c r="I551" s="64"/>
    </row>
    <row r="552" customFormat="false" ht="12.75" hidden="false" customHeight="false" outlineLevel="0" collapsed="false">
      <c r="I552" s="64"/>
    </row>
    <row r="553" customFormat="false" ht="12.75" hidden="false" customHeight="false" outlineLevel="0" collapsed="false">
      <c r="I553" s="64"/>
    </row>
    <row r="554" customFormat="false" ht="12.75" hidden="false" customHeight="false" outlineLevel="0" collapsed="false">
      <c r="I554" s="64"/>
    </row>
    <row r="555" customFormat="false" ht="12.75" hidden="false" customHeight="false" outlineLevel="0" collapsed="false">
      <c r="I555" s="64"/>
    </row>
    <row r="556" customFormat="false" ht="12.75" hidden="false" customHeight="false" outlineLevel="0" collapsed="false">
      <c r="I556" s="64"/>
    </row>
    <row r="557" customFormat="false" ht="12.75" hidden="false" customHeight="false" outlineLevel="0" collapsed="false">
      <c r="I557" s="64"/>
    </row>
    <row r="558" customFormat="false" ht="12.75" hidden="false" customHeight="false" outlineLevel="0" collapsed="false">
      <c r="I558" s="64"/>
    </row>
    <row r="559" customFormat="false" ht="12.75" hidden="false" customHeight="false" outlineLevel="0" collapsed="false">
      <c r="I559" s="64"/>
    </row>
    <row r="560" customFormat="false" ht="12.75" hidden="false" customHeight="false" outlineLevel="0" collapsed="false">
      <c r="I560" s="64"/>
    </row>
    <row r="561" customFormat="false" ht="12.75" hidden="false" customHeight="false" outlineLevel="0" collapsed="false">
      <c r="I561" s="64"/>
    </row>
    <row r="562" customFormat="false" ht="12.75" hidden="false" customHeight="false" outlineLevel="0" collapsed="false">
      <c r="I562" s="64"/>
    </row>
    <row r="563" customFormat="false" ht="12.75" hidden="false" customHeight="false" outlineLevel="0" collapsed="false">
      <c r="I563" s="64"/>
    </row>
    <row r="564" customFormat="false" ht="12.75" hidden="false" customHeight="false" outlineLevel="0" collapsed="false">
      <c r="I564" s="64"/>
    </row>
    <row r="565" customFormat="false" ht="12.75" hidden="false" customHeight="false" outlineLevel="0" collapsed="false">
      <c r="I565" s="64"/>
    </row>
    <row r="566" customFormat="false" ht="12.75" hidden="false" customHeight="false" outlineLevel="0" collapsed="false">
      <c r="I566" s="64"/>
    </row>
    <row r="567" customFormat="false" ht="12.75" hidden="false" customHeight="false" outlineLevel="0" collapsed="false">
      <c r="I567" s="64"/>
    </row>
    <row r="568" customFormat="false" ht="12.75" hidden="false" customHeight="false" outlineLevel="0" collapsed="false">
      <c r="I568" s="64"/>
    </row>
    <row r="569" customFormat="false" ht="12.75" hidden="false" customHeight="false" outlineLevel="0" collapsed="false">
      <c r="I569" s="64"/>
    </row>
    <row r="570" customFormat="false" ht="12.75" hidden="false" customHeight="false" outlineLevel="0" collapsed="false">
      <c r="I570" s="64"/>
    </row>
    <row r="571" customFormat="false" ht="12.75" hidden="false" customHeight="false" outlineLevel="0" collapsed="false">
      <c r="I571" s="64"/>
    </row>
    <row r="572" customFormat="false" ht="12.75" hidden="false" customHeight="false" outlineLevel="0" collapsed="false">
      <c r="I572" s="64"/>
    </row>
    <row r="573" customFormat="false" ht="12.75" hidden="false" customHeight="false" outlineLevel="0" collapsed="false">
      <c r="I573" s="64"/>
    </row>
    <row r="574" customFormat="false" ht="12.75" hidden="false" customHeight="false" outlineLevel="0" collapsed="false">
      <c r="I574" s="64"/>
    </row>
    <row r="575" customFormat="false" ht="12.75" hidden="false" customHeight="false" outlineLevel="0" collapsed="false">
      <c r="I575" s="64"/>
    </row>
    <row r="576" customFormat="false" ht="12.75" hidden="false" customHeight="false" outlineLevel="0" collapsed="false">
      <c r="I576" s="64"/>
    </row>
    <row r="577" customFormat="false" ht="12.75" hidden="false" customHeight="false" outlineLevel="0" collapsed="false">
      <c r="I577" s="64"/>
    </row>
    <row r="578" customFormat="false" ht="12.75" hidden="false" customHeight="false" outlineLevel="0" collapsed="false">
      <c r="I578" s="64"/>
    </row>
    <row r="579" customFormat="false" ht="12.75" hidden="false" customHeight="false" outlineLevel="0" collapsed="false">
      <c r="I579" s="64"/>
    </row>
    <row r="580" customFormat="false" ht="12.75" hidden="false" customHeight="false" outlineLevel="0" collapsed="false">
      <c r="I580" s="64"/>
    </row>
    <row r="581" customFormat="false" ht="12.75" hidden="false" customHeight="false" outlineLevel="0" collapsed="false">
      <c r="I581" s="64"/>
    </row>
    <row r="582" customFormat="false" ht="12.75" hidden="false" customHeight="false" outlineLevel="0" collapsed="false">
      <c r="I582" s="64"/>
    </row>
    <row r="583" customFormat="false" ht="12.75" hidden="false" customHeight="false" outlineLevel="0" collapsed="false">
      <c r="I583" s="64"/>
    </row>
    <row r="584" customFormat="false" ht="12.75" hidden="false" customHeight="false" outlineLevel="0" collapsed="false">
      <c r="I584" s="64"/>
    </row>
    <row r="585" customFormat="false" ht="12.75" hidden="false" customHeight="false" outlineLevel="0" collapsed="false">
      <c r="I585" s="64"/>
    </row>
    <row r="586" customFormat="false" ht="12.75" hidden="false" customHeight="false" outlineLevel="0" collapsed="false">
      <c r="I586" s="64"/>
    </row>
    <row r="587" customFormat="false" ht="12.75" hidden="false" customHeight="false" outlineLevel="0" collapsed="false">
      <c r="I587" s="64"/>
    </row>
    <row r="588" customFormat="false" ht="12.75" hidden="false" customHeight="false" outlineLevel="0" collapsed="false">
      <c r="I588" s="64"/>
    </row>
    <row r="589" customFormat="false" ht="12.75" hidden="false" customHeight="false" outlineLevel="0" collapsed="false">
      <c r="I589" s="64"/>
    </row>
    <row r="590" customFormat="false" ht="12.75" hidden="false" customHeight="false" outlineLevel="0" collapsed="false">
      <c r="I590" s="64"/>
    </row>
    <row r="591" customFormat="false" ht="12.75" hidden="false" customHeight="false" outlineLevel="0" collapsed="false">
      <c r="I591" s="64"/>
    </row>
    <row r="592" customFormat="false" ht="12.75" hidden="false" customHeight="false" outlineLevel="0" collapsed="false">
      <c r="I592" s="64"/>
    </row>
    <row r="593" customFormat="false" ht="12.75" hidden="false" customHeight="false" outlineLevel="0" collapsed="false">
      <c r="I593" s="64"/>
    </row>
    <row r="594" customFormat="false" ht="12.75" hidden="false" customHeight="false" outlineLevel="0" collapsed="false">
      <c r="I594" s="64"/>
    </row>
    <row r="595" customFormat="false" ht="12.75" hidden="false" customHeight="false" outlineLevel="0" collapsed="false">
      <c r="I595" s="64"/>
    </row>
    <row r="596" customFormat="false" ht="12.75" hidden="false" customHeight="false" outlineLevel="0" collapsed="false">
      <c r="I596" s="64"/>
    </row>
    <row r="597" customFormat="false" ht="12.75" hidden="false" customHeight="false" outlineLevel="0" collapsed="false">
      <c r="I597" s="64"/>
    </row>
    <row r="598" customFormat="false" ht="12.75" hidden="false" customHeight="false" outlineLevel="0" collapsed="false">
      <c r="I598" s="64"/>
    </row>
    <row r="599" customFormat="false" ht="12.75" hidden="false" customHeight="false" outlineLevel="0" collapsed="false">
      <c r="I599" s="64"/>
    </row>
    <row r="600" customFormat="false" ht="12.75" hidden="false" customHeight="false" outlineLevel="0" collapsed="false">
      <c r="I600" s="64"/>
    </row>
    <row r="601" customFormat="false" ht="12.75" hidden="false" customHeight="false" outlineLevel="0" collapsed="false">
      <c r="I601" s="64"/>
    </row>
    <row r="602" customFormat="false" ht="12.75" hidden="false" customHeight="false" outlineLevel="0" collapsed="false">
      <c r="I602" s="64"/>
    </row>
    <row r="603" customFormat="false" ht="12.75" hidden="false" customHeight="false" outlineLevel="0" collapsed="false">
      <c r="I603" s="64"/>
    </row>
    <row r="604" customFormat="false" ht="12.75" hidden="false" customHeight="false" outlineLevel="0" collapsed="false">
      <c r="I604" s="64"/>
    </row>
    <row r="605" customFormat="false" ht="12.75" hidden="false" customHeight="false" outlineLevel="0" collapsed="false">
      <c r="I605" s="64"/>
    </row>
    <row r="606" customFormat="false" ht="12.75" hidden="false" customHeight="false" outlineLevel="0" collapsed="false">
      <c r="I606" s="64"/>
    </row>
    <row r="607" customFormat="false" ht="12.75" hidden="false" customHeight="false" outlineLevel="0" collapsed="false">
      <c r="I607" s="64"/>
    </row>
    <row r="608" customFormat="false" ht="12.75" hidden="false" customHeight="false" outlineLevel="0" collapsed="false">
      <c r="I608" s="64"/>
    </row>
    <row r="609" customFormat="false" ht="12.75" hidden="false" customHeight="false" outlineLevel="0" collapsed="false">
      <c r="I609" s="64"/>
    </row>
    <row r="610" customFormat="false" ht="12.75" hidden="false" customHeight="false" outlineLevel="0" collapsed="false">
      <c r="I610" s="64"/>
    </row>
    <row r="611" customFormat="false" ht="12.75" hidden="false" customHeight="false" outlineLevel="0" collapsed="false">
      <c r="I611" s="64"/>
    </row>
    <row r="612" customFormat="false" ht="12.75" hidden="false" customHeight="false" outlineLevel="0" collapsed="false">
      <c r="I612" s="64"/>
    </row>
    <row r="613" customFormat="false" ht="12.75" hidden="false" customHeight="false" outlineLevel="0" collapsed="false">
      <c r="I613" s="64"/>
    </row>
    <row r="614" customFormat="false" ht="12.75" hidden="false" customHeight="false" outlineLevel="0" collapsed="false">
      <c r="I614" s="64"/>
    </row>
    <row r="615" customFormat="false" ht="12.75" hidden="false" customHeight="false" outlineLevel="0" collapsed="false">
      <c r="I615" s="64"/>
    </row>
    <row r="616" customFormat="false" ht="12.75" hidden="false" customHeight="false" outlineLevel="0" collapsed="false">
      <c r="I616" s="64"/>
    </row>
    <row r="617" customFormat="false" ht="12.75" hidden="false" customHeight="false" outlineLevel="0" collapsed="false">
      <c r="I617" s="64"/>
    </row>
    <row r="618" customFormat="false" ht="12.75" hidden="false" customHeight="false" outlineLevel="0" collapsed="false">
      <c r="I618" s="64"/>
    </row>
    <row r="619" customFormat="false" ht="12.75" hidden="false" customHeight="false" outlineLevel="0" collapsed="false">
      <c r="I619" s="64"/>
    </row>
    <row r="620" customFormat="false" ht="12.75" hidden="false" customHeight="false" outlineLevel="0" collapsed="false">
      <c r="I620" s="64"/>
    </row>
    <row r="621" customFormat="false" ht="12.75" hidden="false" customHeight="false" outlineLevel="0" collapsed="false">
      <c r="I621" s="64"/>
    </row>
    <row r="622" customFormat="false" ht="12.75" hidden="false" customHeight="false" outlineLevel="0" collapsed="false">
      <c r="I622" s="64"/>
    </row>
    <row r="623" customFormat="false" ht="12.75" hidden="false" customHeight="false" outlineLevel="0" collapsed="false">
      <c r="I623" s="64"/>
    </row>
    <row r="624" customFormat="false" ht="12.75" hidden="false" customHeight="false" outlineLevel="0" collapsed="false">
      <c r="I624" s="64"/>
    </row>
    <row r="625" customFormat="false" ht="12.75" hidden="false" customHeight="false" outlineLevel="0" collapsed="false">
      <c r="I625" s="64"/>
    </row>
    <row r="626" customFormat="false" ht="12.75" hidden="false" customHeight="false" outlineLevel="0" collapsed="false">
      <c r="I626" s="64"/>
    </row>
    <row r="627" customFormat="false" ht="12.75" hidden="false" customHeight="false" outlineLevel="0" collapsed="false">
      <c r="I627" s="64"/>
    </row>
    <row r="628" customFormat="false" ht="12.75" hidden="false" customHeight="false" outlineLevel="0" collapsed="false">
      <c r="I628" s="64"/>
    </row>
    <row r="629" customFormat="false" ht="12.75" hidden="false" customHeight="false" outlineLevel="0" collapsed="false">
      <c r="I629" s="64"/>
    </row>
    <row r="630" customFormat="false" ht="12.75" hidden="false" customHeight="false" outlineLevel="0" collapsed="false">
      <c r="I630" s="64"/>
    </row>
    <row r="631" customFormat="false" ht="12.75" hidden="false" customHeight="false" outlineLevel="0" collapsed="false">
      <c r="I631" s="64"/>
    </row>
    <row r="632" customFormat="false" ht="12.75" hidden="false" customHeight="false" outlineLevel="0" collapsed="false">
      <c r="I632" s="64"/>
    </row>
    <row r="633" customFormat="false" ht="12.75" hidden="false" customHeight="false" outlineLevel="0" collapsed="false">
      <c r="I633" s="64"/>
    </row>
    <row r="634" customFormat="false" ht="12.75" hidden="false" customHeight="false" outlineLevel="0" collapsed="false">
      <c r="I634" s="64"/>
    </row>
    <row r="635" customFormat="false" ht="12.75" hidden="false" customHeight="false" outlineLevel="0" collapsed="false">
      <c r="I635" s="64"/>
    </row>
    <row r="636" customFormat="false" ht="12.75" hidden="false" customHeight="false" outlineLevel="0" collapsed="false">
      <c r="I636" s="64"/>
    </row>
    <row r="637" customFormat="false" ht="12.75" hidden="false" customHeight="false" outlineLevel="0" collapsed="false">
      <c r="I637" s="64"/>
    </row>
    <row r="638" customFormat="false" ht="12.75" hidden="false" customHeight="false" outlineLevel="0" collapsed="false">
      <c r="I638" s="64"/>
    </row>
    <row r="639" customFormat="false" ht="12.75" hidden="false" customHeight="false" outlineLevel="0" collapsed="false">
      <c r="I639" s="64"/>
    </row>
    <row r="640" customFormat="false" ht="12.75" hidden="false" customHeight="false" outlineLevel="0" collapsed="false">
      <c r="I640" s="64"/>
    </row>
    <row r="641" customFormat="false" ht="12.75" hidden="false" customHeight="false" outlineLevel="0" collapsed="false">
      <c r="I641" s="64"/>
    </row>
    <row r="642" customFormat="false" ht="12.75" hidden="false" customHeight="false" outlineLevel="0" collapsed="false">
      <c r="I642" s="64"/>
    </row>
    <row r="643" customFormat="false" ht="12.75" hidden="false" customHeight="false" outlineLevel="0" collapsed="false">
      <c r="I643" s="64"/>
    </row>
    <row r="644" customFormat="false" ht="12.75" hidden="false" customHeight="false" outlineLevel="0" collapsed="false">
      <c r="I644" s="64"/>
    </row>
    <row r="645" customFormat="false" ht="12.75" hidden="false" customHeight="false" outlineLevel="0" collapsed="false">
      <c r="I645" s="64"/>
    </row>
    <row r="646" customFormat="false" ht="12.75" hidden="false" customHeight="false" outlineLevel="0" collapsed="false">
      <c r="I646" s="64"/>
    </row>
    <row r="647" customFormat="false" ht="12.75" hidden="false" customHeight="false" outlineLevel="0" collapsed="false">
      <c r="I647" s="64"/>
    </row>
    <row r="648" customFormat="false" ht="12.75" hidden="false" customHeight="false" outlineLevel="0" collapsed="false">
      <c r="I648" s="64"/>
    </row>
    <row r="649" customFormat="false" ht="12.75" hidden="false" customHeight="false" outlineLevel="0" collapsed="false">
      <c r="I649" s="64"/>
    </row>
    <row r="650" customFormat="false" ht="12.75" hidden="false" customHeight="false" outlineLevel="0" collapsed="false">
      <c r="I650" s="64"/>
    </row>
    <row r="651" customFormat="false" ht="12.75" hidden="false" customHeight="false" outlineLevel="0" collapsed="false">
      <c r="I651" s="64"/>
    </row>
    <row r="652" customFormat="false" ht="12.75" hidden="false" customHeight="false" outlineLevel="0" collapsed="false">
      <c r="I652" s="64"/>
    </row>
    <row r="653" customFormat="false" ht="12.75" hidden="false" customHeight="false" outlineLevel="0" collapsed="false">
      <c r="I653" s="64"/>
    </row>
    <row r="654" customFormat="false" ht="12.75" hidden="false" customHeight="false" outlineLevel="0" collapsed="false">
      <c r="I654" s="64"/>
    </row>
    <row r="655" customFormat="false" ht="12.75" hidden="false" customHeight="false" outlineLevel="0" collapsed="false">
      <c r="I655" s="64"/>
    </row>
    <row r="656" customFormat="false" ht="12.75" hidden="false" customHeight="false" outlineLevel="0" collapsed="false">
      <c r="I656" s="64"/>
    </row>
    <row r="657" customFormat="false" ht="12.75" hidden="false" customHeight="false" outlineLevel="0" collapsed="false">
      <c r="I657" s="64"/>
    </row>
    <row r="658" customFormat="false" ht="12.75" hidden="false" customHeight="false" outlineLevel="0" collapsed="false">
      <c r="I658" s="64"/>
    </row>
    <row r="659" customFormat="false" ht="12.75" hidden="false" customHeight="false" outlineLevel="0" collapsed="false">
      <c r="I659" s="64"/>
    </row>
    <row r="660" customFormat="false" ht="12.75" hidden="false" customHeight="false" outlineLevel="0" collapsed="false">
      <c r="I660" s="64"/>
    </row>
    <row r="661" customFormat="false" ht="12.75" hidden="false" customHeight="false" outlineLevel="0" collapsed="false">
      <c r="I661" s="64"/>
    </row>
    <row r="662" customFormat="false" ht="12.75" hidden="false" customHeight="false" outlineLevel="0" collapsed="false">
      <c r="I662" s="64"/>
    </row>
    <row r="663" customFormat="false" ht="12.75" hidden="false" customHeight="false" outlineLevel="0" collapsed="false">
      <c r="I663" s="64"/>
    </row>
    <row r="664" customFormat="false" ht="12.75" hidden="false" customHeight="false" outlineLevel="0" collapsed="false">
      <c r="I664" s="64"/>
    </row>
    <row r="665" customFormat="false" ht="12.75" hidden="false" customHeight="false" outlineLevel="0" collapsed="false">
      <c r="I665" s="64"/>
    </row>
    <row r="666" customFormat="false" ht="12.75" hidden="false" customHeight="false" outlineLevel="0" collapsed="false">
      <c r="I666" s="64"/>
    </row>
    <row r="667" customFormat="false" ht="12.75" hidden="false" customHeight="false" outlineLevel="0" collapsed="false">
      <c r="I667" s="64"/>
    </row>
    <row r="668" customFormat="false" ht="12.75" hidden="false" customHeight="false" outlineLevel="0" collapsed="false">
      <c r="I668" s="64"/>
    </row>
    <row r="669" customFormat="false" ht="12.75" hidden="false" customHeight="false" outlineLevel="0" collapsed="false">
      <c r="I669" s="64"/>
    </row>
    <row r="670" customFormat="false" ht="12.75" hidden="false" customHeight="false" outlineLevel="0" collapsed="false">
      <c r="I670" s="64"/>
    </row>
    <row r="671" customFormat="false" ht="12.75" hidden="false" customHeight="false" outlineLevel="0" collapsed="false">
      <c r="I671" s="64"/>
    </row>
    <row r="672" customFormat="false" ht="12.75" hidden="false" customHeight="false" outlineLevel="0" collapsed="false">
      <c r="I672" s="64"/>
    </row>
    <row r="673" customFormat="false" ht="12.75" hidden="false" customHeight="false" outlineLevel="0" collapsed="false">
      <c r="I673" s="64"/>
    </row>
    <row r="674" customFormat="false" ht="12.75" hidden="false" customHeight="false" outlineLevel="0" collapsed="false">
      <c r="I674" s="64"/>
    </row>
    <row r="675" customFormat="false" ht="12.75" hidden="false" customHeight="false" outlineLevel="0" collapsed="false">
      <c r="I675" s="64"/>
    </row>
    <row r="676" customFormat="false" ht="12.75" hidden="false" customHeight="false" outlineLevel="0" collapsed="false">
      <c r="I676" s="64"/>
    </row>
    <row r="677" customFormat="false" ht="12.75" hidden="false" customHeight="false" outlineLevel="0" collapsed="false">
      <c r="I677" s="64"/>
    </row>
    <row r="678" customFormat="false" ht="12.75" hidden="false" customHeight="false" outlineLevel="0" collapsed="false">
      <c r="I678" s="64"/>
    </row>
    <row r="679" customFormat="false" ht="12.75" hidden="false" customHeight="false" outlineLevel="0" collapsed="false">
      <c r="I679" s="64"/>
    </row>
    <row r="680" customFormat="false" ht="12.75" hidden="false" customHeight="false" outlineLevel="0" collapsed="false">
      <c r="I680" s="64"/>
    </row>
    <row r="681" customFormat="false" ht="12.75" hidden="false" customHeight="false" outlineLevel="0" collapsed="false">
      <c r="I681" s="64"/>
    </row>
    <row r="682" customFormat="false" ht="12.75" hidden="false" customHeight="false" outlineLevel="0" collapsed="false">
      <c r="I682" s="64"/>
    </row>
    <row r="683" customFormat="false" ht="12.75" hidden="false" customHeight="false" outlineLevel="0" collapsed="false">
      <c r="I683" s="64"/>
    </row>
    <row r="684" customFormat="false" ht="12.75" hidden="false" customHeight="false" outlineLevel="0" collapsed="false">
      <c r="I684" s="64"/>
    </row>
    <row r="685" customFormat="false" ht="12.75" hidden="false" customHeight="false" outlineLevel="0" collapsed="false">
      <c r="I685" s="64"/>
    </row>
    <row r="686" customFormat="false" ht="12.75" hidden="false" customHeight="false" outlineLevel="0" collapsed="false">
      <c r="I686" s="64"/>
    </row>
    <row r="687" customFormat="false" ht="12.75" hidden="false" customHeight="false" outlineLevel="0" collapsed="false">
      <c r="I687" s="64"/>
    </row>
    <row r="688" customFormat="false" ht="12.75" hidden="false" customHeight="false" outlineLevel="0" collapsed="false">
      <c r="I688" s="64"/>
    </row>
    <row r="689" customFormat="false" ht="12.75" hidden="false" customHeight="false" outlineLevel="0" collapsed="false">
      <c r="I689" s="64"/>
    </row>
    <row r="690" customFormat="false" ht="12.75" hidden="false" customHeight="false" outlineLevel="0" collapsed="false">
      <c r="I690" s="64"/>
    </row>
    <row r="691" customFormat="false" ht="12.75" hidden="false" customHeight="false" outlineLevel="0" collapsed="false">
      <c r="I691" s="64"/>
    </row>
    <row r="692" customFormat="false" ht="12.75" hidden="false" customHeight="false" outlineLevel="0" collapsed="false">
      <c r="I692" s="64"/>
    </row>
    <row r="693" customFormat="false" ht="12.75" hidden="false" customHeight="false" outlineLevel="0" collapsed="false">
      <c r="I693" s="64"/>
    </row>
    <row r="694" customFormat="false" ht="12.75" hidden="false" customHeight="false" outlineLevel="0" collapsed="false">
      <c r="I694" s="64"/>
    </row>
    <row r="695" customFormat="false" ht="12.75" hidden="false" customHeight="false" outlineLevel="0" collapsed="false">
      <c r="I695" s="64"/>
    </row>
    <row r="696" customFormat="false" ht="12.75" hidden="false" customHeight="false" outlineLevel="0" collapsed="false">
      <c r="I696" s="64"/>
    </row>
    <row r="697" customFormat="false" ht="12.75" hidden="false" customHeight="false" outlineLevel="0" collapsed="false">
      <c r="I697" s="64"/>
    </row>
    <row r="698" customFormat="false" ht="12.75" hidden="false" customHeight="false" outlineLevel="0" collapsed="false">
      <c r="I698" s="64"/>
    </row>
    <row r="699" customFormat="false" ht="12.75" hidden="false" customHeight="false" outlineLevel="0" collapsed="false">
      <c r="I699" s="64"/>
    </row>
    <row r="700" customFormat="false" ht="12.75" hidden="false" customHeight="false" outlineLevel="0" collapsed="false">
      <c r="I700" s="64"/>
    </row>
    <row r="701" customFormat="false" ht="12.75" hidden="false" customHeight="false" outlineLevel="0" collapsed="false">
      <c r="I701" s="64"/>
    </row>
    <row r="702" customFormat="false" ht="12.75" hidden="false" customHeight="false" outlineLevel="0" collapsed="false">
      <c r="I702" s="64"/>
    </row>
    <row r="703" customFormat="false" ht="12.75" hidden="false" customHeight="false" outlineLevel="0" collapsed="false">
      <c r="I703" s="64"/>
    </row>
    <row r="704" customFormat="false" ht="12.75" hidden="false" customHeight="false" outlineLevel="0" collapsed="false">
      <c r="I704" s="64"/>
    </row>
    <row r="705" customFormat="false" ht="12.75" hidden="false" customHeight="false" outlineLevel="0" collapsed="false">
      <c r="I705" s="64"/>
    </row>
    <row r="706" customFormat="false" ht="12.75" hidden="false" customHeight="false" outlineLevel="0" collapsed="false">
      <c r="I706" s="64"/>
    </row>
    <row r="707" customFormat="false" ht="12.75" hidden="false" customHeight="false" outlineLevel="0" collapsed="false">
      <c r="I707" s="64"/>
    </row>
    <row r="708" customFormat="false" ht="12.75" hidden="false" customHeight="false" outlineLevel="0" collapsed="false">
      <c r="I708" s="64"/>
    </row>
    <row r="709" customFormat="false" ht="12.75" hidden="false" customHeight="false" outlineLevel="0" collapsed="false">
      <c r="I709" s="64"/>
    </row>
    <row r="710" customFormat="false" ht="12.75" hidden="false" customHeight="false" outlineLevel="0" collapsed="false">
      <c r="I710" s="64"/>
    </row>
    <row r="711" customFormat="false" ht="12.75" hidden="false" customHeight="false" outlineLevel="0" collapsed="false">
      <c r="I711" s="64"/>
    </row>
    <row r="712" customFormat="false" ht="12.75" hidden="false" customHeight="false" outlineLevel="0" collapsed="false">
      <c r="I712" s="64"/>
    </row>
    <row r="713" customFormat="false" ht="12.75" hidden="false" customHeight="false" outlineLevel="0" collapsed="false">
      <c r="I713" s="64"/>
    </row>
    <row r="714" customFormat="false" ht="12.75" hidden="false" customHeight="false" outlineLevel="0" collapsed="false">
      <c r="I714" s="64"/>
    </row>
    <row r="715" customFormat="false" ht="12.75" hidden="false" customHeight="false" outlineLevel="0" collapsed="false">
      <c r="I715" s="64"/>
    </row>
    <row r="716" customFormat="false" ht="12.75" hidden="false" customHeight="false" outlineLevel="0" collapsed="false">
      <c r="I716" s="64"/>
    </row>
    <row r="717" customFormat="false" ht="12.75" hidden="false" customHeight="false" outlineLevel="0" collapsed="false">
      <c r="I717" s="64"/>
    </row>
    <row r="718" customFormat="false" ht="12.75" hidden="false" customHeight="false" outlineLevel="0" collapsed="false">
      <c r="I718" s="64"/>
    </row>
    <row r="719" customFormat="false" ht="12.75" hidden="false" customHeight="false" outlineLevel="0" collapsed="false">
      <c r="I719" s="64"/>
    </row>
    <row r="720" customFormat="false" ht="12.75" hidden="false" customHeight="false" outlineLevel="0" collapsed="false">
      <c r="I720" s="64"/>
    </row>
    <row r="721" customFormat="false" ht="12.75" hidden="false" customHeight="false" outlineLevel="0" collapsed="false">
      <c r="I721" s="64"/>
    </row>
    <row r="722" customFormat="false" ht="12.75" hidden="false" customHeight="false" outlineLevel="0" collapsed="false">
      <c r="I722" s="64"/>
    </row>
    <row r="723" customFormat="false" ht="12.75" hidden="false" customHeight="false" outlineLevel="0" collapsed="false">
      <c r="I723" s="64"/>
    </row>
    <row r="724" customFormat="false" ht="12.75" hidden="false" customHeight="false" outlineLevel="0" collapsed="false">
      <c r="I724" s="64"/>
    </row>
    <row r="725" customFormat="false" ht="12.75" hidden="false" customHeight="false" outlineLevel="0" collapsed="false">
      <c r="I725" s="64"/>
    </row>
    <row r="726" customFormat="false" ht="12.75" hidden="false" customHeight="false" outlineLevel="0" collapsed="false">
      <c r="I726" s="64"/>
    </row>
    <row r="727" customFormat="false" ht="12.75" hidden="false" customHeight="false" outlineLevel="0" collapsed="false">
      <c r="I727" s="64"/>
    </row>
    <row r="728" customFormat="false" ht="12.75" hidden="false" customHeight="false" outlineLevel="0" collapsed="false">
      <c r="I728" s="64"/>
    </row>
    <row r="729" customFormat="false" ht="12.75" hidden="false" customHeight="false" outlineLevel="0" collapsed="false">
      <c r="I729" s="64"/>
    </row>
    <row r="730" customFormat="false" ht="12.75" hidden="false" customHeight="false" outlineLevel="0" collapsed="false">
      <c r="I730" s="64"/>
    </row>
    <row r="731" customFormat="false" ht="12.75" hidden="false" customHeight="false" outlineLevel="0" collapsed="false">
      <c r="I731" s="64"/>
    </row>
    <row r="732" customFormat="false" ht="12.75" hidden="false" customHeight="false" outlineLevel="0" collapsed="false">
      <c r="I732" s="64"/>
    </row>
    <row r="733" customFormat="false" ht="12.75" hidden="false" customHeight="false" outlineLevel="0" collapsed="false">
      <c r="I733" s="64"/>
    </row>
    <row r="734" customFormat="false" ht="12.75" hidden="false" customHeight="false" outlineLevel="0" collapsed="false">
      <c r="I734" s="64"/>
    </row>
    <row r="735" customFormat="false" ht="12.75" hidden="false" customHeight="false" outlineLevel="0" collapsed="false">
      <c r="I735" s="64"/>
    </row>
    <row r="736" customFormat="false" ht="12.75" hidden="false" customHeight="false" outlineLevel="0" collapsed="false">
      <c r="I736" s="64"/>
    </row>
    <row r="737" customFormat="false" ht="12.75" hidden="false" customHeight="false" outlineLevel="0" collapsed="false">
      <c r="I737" s="64"/>
    </row>
    <row r="738" customFormat="false" ht="12.75" hidden="false" customHeight="false" outlineLevel="0" collapsed="false">
      <c r="I738" s="64"/>
    </row>
    <row r="739" customFormat="false" ht="12.75" hidden="false" customHeight="false" outlineLevel="0" collapsed="false">
      <c r="I739" s="64"/>
    </row>
    <row r="740" customFormat="false" ht="12.75" hidden="false" customHeight="false" outlineLevel="0" collapsed="false">
      <c r="I740" s="64"/>
    </row>
    <row r="741" customFormat="false" ht="12.75" hidden="false" customHeight="false" outlineLevel="0" collapsed="false">
      <c r="I741" s="64"/>
    </row>
    <row r="742" customFormat="false" ht="12.75" hidden="false" customHeight="false" outlineLevel="0" collapsed="false">
      <c r="I742" s="64"/>
    </row>
    <row r="743" customFormat="false" ht="12.75" hidden="false" customHeight="false" outlineLevel="0" collapsed="false">
      <c r="I743" s="64"/>
    </row>
    <row r="744" customFormat="false" ht="12.75" hidden="false" customHeight="false" outlineLevel="0" collapsed="false">
      <c r="I744" s="64"/>
    </row>
    <row r="745" customFormat="false" ht="12.75" hidden="false" customHeight="false" outlineLevel="0" collapsed="false">
      <c r="I745" s="64"/>
    </row>
    <row r="746" customFormat="false" ht="12.75" hidden="false" customHeight="false" outlineLevel="0" collapsed="false">
      <c r="I746" s="64"/>
    </row>
    <row r="747" customFormat="false" ht="12.75" hidden="false" customHeight="false" outlineLevel="0" collapsed="false">
      <c r="I747" s="64"/>
    </row>
    <row r="748" customFormat="false" ht="12.75" hidden="false" customHeight="false" outlineLevel="0" collapsed="false">
      <c r="I748" s="64"/>
    </row>
    <row r="749" customFormat="false" ht="12.75" hidden="false" customHeight="false" outlineLevel="0" collapsed="false">
      <c r="I749" s="64"/>
    </row>
    <row r="750" customFormat="false" ht="12.75" hidden="false" customHeight="false" outlineLevel="0" collapsed="false">
      <c r="I750" s="64"/>
    </row>
    <row r="751" customFormat="false" ht="12.75" hidden="false" customHeight="false" outlineLevel="0" collapsed="false">
      <c r="I751" s="64"/>
    </row>
    <row r="752" customFormat="false" ht="12.75" hidden="false" customHeight="false" outlineLevel="0" collapsed="false">
      <c r="I752" s="64"/>
    </row>
    <row r="753" customFormat="false" ht="12.75" hidden="false" customHeight="false" outlineLevel="0" collapsed="false">
      <c r="I753" s="64"/>
    </row>
    <row r="754" customFormat="false" ht="12.75" hidden="false" customHeight="false" outlineLevel="0" collapsed="false">
      <c r="I754" s="64"/>
    </row>
    <row r="755" customFormat="false" ht="12.75" hidden="false" customHeight="false" outlineLevel="0" collapsed="false">
      <c r="I755" s="64"/>
    </row>
    <row r="756" customFormat="false" ht="12.75" hidden="false" customHeight="false" outlineLevel="0" collapsed="false">
      <c r="I756" s="64"/>
    </row>
    <row r="757" customFormat="false" ht="12.75" hidden="false" customHeight="false" outlineLevel="0" collapsed="false">
      <c r="I757" s="64"/>
    </row>
    <row r="758" customFormat="false" ht="12.75" hidden="false" customHeight="false" outlineLevel="0" collapsed="false">
      <c r="I758" s="64"/>
    </row>
    <row r="759" customFormat="false" ht="12.75" hidden="false" customHeight="false" outlineLevel="0" collapsed="false">
      <c r="I759" s="64"/>
    </row>
    <row r="760" customFormat="false" ht="12.75" hidden="false" customHeight="false" outlineLevel="0" collapsed="false">
      <c r="I760" s="64"/>
    </row>
    <row r="761" customFormat="false" ht="12.75" hidden="false" customHeight="false" outlineLevel="0" collapsed="false">
      <c r="I761" s="64"/>
    </row>
    <row r="762" customFormat="false" ht="12.75" hidden="false" customHeight="false" outlineLevel="0" collapsed="false">
      <c r="I762" s="64"/>
    </row>
    <row r="763" customFormat="false" ht="12.75" hidden="false" customHeight="false" outlineLevel="0" collapsed="false">
      <c r="I763" s="64"/>
    </row>
    <row r="764" customFormat="false" ht="12.75" hidden="false" customHeight="false" outlineLevel="0" collapsed="false">
      <c r="I764" s="64"/>
    </row>
    <row r="765" customFormat="false" ht="12.75" hidden="false" customHeight="false" outlineLevel="0" collapsed="false">
      <c r="I765" s="64"/>
    </row>
    <row r="766" customFormat="false" ht="12.75" hidden="false" customHeight="false" outlineLevel="0" collapsed="false">
      <c r="I766" s="64"/>
    </row>
    <row r="767" customFormat="false" ht="12.75" hidden="false" customHeight="false" outlineLevel="0" collapsed="false">
      <c r="I767" s="64"/>
    </row>
    <row r="768" customFormat="false" ht="12.75" hidden="false" customHeight="false" outlineLevel="0" collapsed="false">
      <c r="I768" s="64"/>
    </row>
    <row r="769" customFormat="false" ht="12.75" hidden="false" customHeight="false" outlineLevel="0" collapsed="false">
      <c r="I769" s="64"/>
    </row>
    <row r="770" customFormat="false" ht="12.75" hidden="false" customHeight="false" outlineLevel="0" collapsed="false">
      <c r="I770" s="64"/>
    </row>
    <row r="771" customFormat="false" ht="12.75" hidden="false" customHeight="false" outlineLevel="0" collapsed="false">
      <c r="I771" s="64"/>
    </row>
    <row r="772" customFormat="false" ht="12.75" hidden="false" customHeight="false" outlineLevel="0" collapsed="false">
      <c r="I772" s="64"/>
    </row>
    <row r="773" customFormat="false" ht="12.75" hidden="false" customHeight="false" outlineLevel="0" collapsed="false">
      <c r="I773" s="64"/>
    </row>
    <row r="774" customFormat="false" ht="12.75" hidden="false" customHeight="false" outlineLevel="0" collapsed="false">
      <c r="I774" s="64"/>
    </row>
    <row r="775" customFormat="false" ht="12.75" hidden="false" customHeight="false" outlineLevel="0" collapsed="false">
      <c r="I775" s="64"/>
    </row>
    <row r="776" customFormat="false" ht="12.75" hidden="false" customHeight="false" outlineLevel="0" collapsed="false">
      <c r="I776" s="64"/>
    </row>
    <row r="777" customFormat="false" ht="12.75" hidden="false" customHeight="false" outlineLevel="0" collapsed="false">
      <c r="I777" s="64"/>
    </row>
    <row r="778" customFormat="false" ht="12.75" hidden="false" customHeight="false" outlineLevel="0" collapsed="false">
      <c r="I778" s="64"/>
    </row>
    <row r="779" customFormat="false" ht="12.75" hidden="false" customHeight="false" outlineLevel="0" collapsed="false">
      <c r="I779" s="64"/>
    </row>
    <row r="780" customFormat="false" ht="12.75" hidden="false" customHeight="false" outlineLevel="0" collapsed="false">
      <c r="I780" s="64"/>
    </row>
    <row r="781" customFormat="false" ht="12.75" hidden="false" customHeight="false" outlineLevel="0" collapsed="false">
      <c r="I781" s="64"/>
    </row>
    <row r="782" customFormat="false" ht="12.75" hidden="false" customHeight="false" outlineLevel="0" collapsed="false">
      <c r="I782" s="64"/>
    </row>
    <row r="783" customFormat="false" ht="12.75" hidden="false" customHeight="false" outlineLevel="0" collapsed="false">
      <c r="I783" s="64"/>
    </row>
    <row r="784" customFormat="false" ht="12.75" hidden="false" customHeight="false" outlineLevel="0" collapsed="false">
      <c r="I784" s="64"/>
    </row>
    <row r="785" customFormat="false" ht="12.75" hidden="false" customHeight="false" outlineLevel="0" collapsed="false">
      <c r="I785" s="64"/>
    </row>
    <row r="786" customFormat="false" ht="12.75" hidden="false" customHeight="false" outlineLevel="0" collapsed="false">
      <c r="I786" s="64"/>
    </row>
    <row r="787" customFormat="false" ht="12.75" hidden="false" customHeight="false" outlineLevel="0" collapsed="false">
      <c r="I787" s="64"/>
    </row>
    <row r="788" customFormat="false" ht="12.75" hidden="false" customHeight="false" outlineLevel="0" collapsed="false">
      <c r="I788" s="64"/>
    </row>
    <row r="789" customFormat="false" ht="12.75" hidden="false" customHeight="false" outlineLevel="0" collapsed="false">
      <c r="I789" s="64"/>
    </row>
    <row r="790" customFormat="false" ht="12.75" hidden="false" customHeight="false" outlineLevel="0" collapsed="false">
      <c r="I790" s="64"/>
    </row>
    <row r="791" customFormat="false" ht="12.75" hidden="false" customHeight="false" outlineLevel="0" collapsed="false">
      <c r="I791" s="64"/>
    </row>
    <row r="792" customFormat="false" ht="12.75" hidden="false" customHeight="false" outlineLevel="0" collapsed="false">
      <c r="I792" s="64"/>
    </row>
    <row r="793" customFormat="false" ht="12.75" hidden="false" customHeight="false" outlineLevel="0" collapsed="false">
      <c r="I793" s="64"/>
    </row>
    <row r="794" customFormat="false" ht="12.75" hidden="false" customHeight="false" outlineLevel="0" collapsed="false">
      <c r="I794" s="64"/>
    </row>
    <row r="795" customFormat="false" ht="12.75" hidden="false" customHeight="false" outlineLevel="0" collapsed="false">
      <c r="I795" s="64"/>
    </row>
    <row r="796" customFormat="false" ht="12.75" hidden="false" customHeight="false" outlineLevel="0" collapsed="false">
      <c r="I796" s="64"/>
    </row>
    <row r="797" customFormat="false" ht="12.75" hidden="false" customHeight="false" outlineLevel="0" collapsed="false">
      <c r="I797" s="64"/>
    </row>
    <row r="798" customFormat="false" ht="12.75" hidden="false" customHeight="false" outlineLevel="0" collapsed="false">
      <c r="I798" s="64"/>
    </row>
    <row r="799" customFormat="false" ht="12.75" hidden="false" customHeight="false" outlineLevel="0" collapsed="false">
      <c r="I799" s="64"/>
    </row>
    <row r="800" customFormat="false" ht="12.75" hidden="false" customHeight="false" outlineLevel="0" collapsed="false">
      <c r="I800" s="64"/>
    </row>
    <row r="801" customFormat="false" ht="12.75" hidden="false" customHeight="false" outlineLevel="0" collapsed="false">
      <c r="I801" s="64"/>
    </row>
    <row r="802" customFormat="false" ht="12.75" hidden="false" customHeight="false" outlineLevel="0" collapsed="false">
      <c r="I802" s="64"/>
    </row>
    <row r="803" customFormat="false" ht="12.75" hidden="false" customHeight="false" outlineLevel="0" collapsed="false">
      <c r="I803" s="64"/>
    </row>
    <row r="804" customFormat="false" ht="12.75" hidden="false" customHeight="false" outlineLevel="0" collapsed="false">
      <c r="I804" s="64"/>
    </row>
    <row r="805" customFormat="false" ht="12.75" hidden="false" customHeight="false" outlineLevel="0" collapsed="false">
      <c r="I805" s="64"/>
    </row>
    <row r="806" customFormat="false" ht="12.75" hidden="false" customHeight="false" outlineLevel="0" collapsed="false">
      <c r="I806" s="64"/>
    </row>
    <row r="807" customFormat="false" ht="12.75" hidden="false" customHeight="false" outlineLevel="0" collapsed="false">
      <c r="I807" s="64"/>
    </row>
    <row r="808" customFormat="false" ht="12.75" hidden="false" customHeight="false" outlineLevel="0" collapsed="false">
      <c r="I808" s="64"/>
    </row>
    <row r="809" customFormat="false" ht="12.75" hidden="false" customHeight="false" outlineLevel="0" collapsed="false">
      <c r="I809" s="64"/>
    </row>
    <row r="810" customFormat="false" ht="12.75" hidden="false" customHeight="false" outlineLevel="0" collapsed="false">
      <c r="I810" s="64"/>
    </row>
    <row r="811" customFormat="false" ht="12.75" hidden="false" customHeight="false" outlineLevel="0" collapsed="false">
      <c r="I811" s="64"/>
    </row>
    <row r="812" customFormat="false" ht="12.75" hidden="false" customHeight="false" outlineLevel="0" collapsed="false">
      <c r="I812" s="64"/>
    </row>
    <row r="813" customFormat="false" ht="12.75" hidden="false" customHeight="false" outlineLevel="0" collapsed="false">
      <c r="I813" s="64"/>
    </row>
    <row r="814" customFormat="false" ht="12.75" hidden="false" customHeight="false" outlineLevel="0" collapsed="false">
      <c r="I814" s="64"/>
    </row>
    <row r="815" customFormat="false" ht="12.75" hidden="false" customHeight="false" outlineLevel="0" collapsed="false">
      <c r="I815" s="64"/>
    </row>
    <row r="816" customFormat="false" ht="12.75" hidden="false" customHeight="false" outlineLevel="0" collapsed="false">
      <c r="I816" s="64"/>
    </row>
    <row r="817" customFormat="false" ht="12.75" hidden="false" customHeight="false" outlineLevel="0" collapsed="false">
      <c r="I817" s="64"/>
    </row>
    <row r="818" customFormat="false" ht="12.75" hidden="false" customHeight="false" outlineLevel="0" collapsed="false">
      <c r="I818" s="64"/>
    </row>
    <row r="819" customFormat="false" ht="12.75" hidden="false" customHeight="false" outlineLevel="0" collapsed="false">
      <c r="I819" s="64"/>
    </row>
    <row r="820" customFormat="false" ht="12.75" hidden="false" customHeight="false" outlineLevel="0" collapsed="false">
      <c r="I820" s="64"/>
    </row>
    <row r="821" customFormat="false" ht="12.75" hidden="false" customHeight="false" outlineLevel="0" collapsed="false">
      <c r="I821" s="64"/>
    </row>
    <row r="822" customFormat="false" ht="12.75" hidden="false" customHeight="false" outlineLevel="0" collapsed="false">
      <c r="I822" s="64"/>
    </row>
    <row r="823" customFormat="false" ht="12.75" hidden="false" customHeight="false" outlineLevel="0" collapsed="false">
      <c r="I823" s="64"/>
    </row>
    <row r="824" customFormat="false" ht="12.75" hidden="false" customHeight="false" outlineLevel="0" collapsed="false">
      <c r="I824" s="64"/>
    </row>
    <row r="825" customFormat="false" ht="12.75" hidden="false" customHeight="false" outlineLevel="0" collapsed="false">
      <c r="I825" s="64"/>
    </row>
    <row r="826" customFormat="false" ht="12.75" hidden="false" customHeight="false" outlineLevel="0" collapsed="false">
      <c r="I826" s="64"/>
    </row>
    <row r="827" customFormat="false" ht="12.75" hidden="false" customHeight="false" outlineLevel="0" collapsed="false">
      <c r="I827" s="64"/>
    </row>
    <row r="828" customFormat="false" ht="12.75" hidden="false" customHeight="false" outlineLevel="0" collapsed="false">
      <c r="I828" s="64"/>
    </row>
    <row r="829" customFormat="false" ht="12.75" hidden="false" customHeight="false" outlineLevel="0" collapsed="false">
      <c r="I829" s="64"/>
    </row>
    <row r="830" customFormat="false" ht="12.75" hidden="false" customHeight="false" outlineLevel="0" collapsed="false">
      <c r="I830" s="64"/>
    </row>
    <row r="831" customFormat="false" ht="12.75" hidden="false" customHeight="false" outlineLevel="0" collapsed="false">
      <c r="I831" s="64"/>
    </row>
    <row r="832" customFormat="false" ht="12.75" hidden="false" customHeight="false" outlineLevel="0" collapsed="false">
      <c r="I832" s="64"/>
    </row>
    <row r="833" customFormat="false" ht="12.75" hidden="false" customHeight="false" outlineLevel="0" collapsed="false">
      <c r="I833" s="64"/>
    </row>
    <row r="834" customFormat="false" ht="12.75" hidden="false" customHeight="false" outlineLevel="0" collapsed="false">
      <c r="I834" s="64"/>
    </row>
    <row r="835" customFormat="false" ht="12.75" hidden="false" customHeight="false" outlineLevel="0" collapsed="false">
      <c r="I835" s="64"/>
    </row>
    <row r="836" customFormat="false" ht="12.75" hidden="false" customHeight="false" outlineLevel="0" collapsed="false">
      <c r="I836" s="64"/>
    </row>
    <row r="837" customFormat="false" ht="12.75" hidden="false" customHeight="false" outlineLevel="0" collapsed="false">
      <c r="I837" s="64"/>
    </row>
    <row r="838" customFormat="false" ht="12.75" hidden="false" customHeight="false" outlineLevel="0" collapsed="false">
      <c r="I838" s="64"/>
    </row>
    <row r="839" customFormat="false" ht="12.75" hidden="false" customHeight="false" outlineLevel="0" collapsed="false">
      <c r="I839" s="64"/>
    </row>
    <row r="840" customFormat="false" ht="12.75" hidden="false" customHeight="false" outlineLevel="0" collapsed="false">
      <c r="I840" s="64"/>
    </row>
    <row r="841" customFormat="false" ht="12.75" hidden="false" customHeight="false" outlineLevel="0" collapsed="false">
      <c r="I841" s="64"/>
    </row>
    <row r="842" customFormat="false" ht="12.75" hidden="false" customHeight="false" outlineLevel="0" collapsed="false">
      <c r="I842" s="64"/>
    </row>
    <row r="843" customFormat="false" ht="12.75" hidden="false" customHeight="false" outlineLevel="0" collapsed="false">
      <c r="I843" s="64"/>
    </row>
    <row r="844" customFormat="false" ht="12.75" hidden="false" customHeight="false" outlineLevel="0" collapsed="false">
      <c r="I844" s="64"/>
    </row>
    <row r="845" customFormat="false" ht="12.75" hidden="false" customHeight="false" outlineLevel="0" collapsed="false">
      <c r="I845" s="64"/>
    </row>
    <row r="846" customFormat="false" ht="12.75" hidden="false" customHeight="false" outlineLevel="0" collapsed="false">
      <c r="I846" s="64"/>
    </row>
    <row r="847" customFormat="false" ht="12.75" hidden="false" customHeight="false" outlineLevel="0" collapsed="false">
      <c r="I847" s="64"/>
    </row>
    <row r="848" customFormat="false" ht="12.75" hidden="false" customHeight="false" outlineLevel="0" collapsed="false">
      <c r="I848" s="64"/>
    </row>
    <row r="849" customFormat="false" ht="12.75" hidden="false" customHeight="false" outlineLevel="0" collapsed="false">
      <c r="I849" s="64"/>
    </row>
    <row r="850" customFormat="false" ht="12.75" hidden="false" customHeight="false" outlineLevel="0" collapsed="false">
      <c r="I850" s="64"/>
    </row>
    <row r="851" customFormat="false" ht="12.75" hidden="false" customHeight="false" outlineLevel="0" collapsed="false">
      <c r="I851" s="64"/>
    </row>
    <row r="852" customFormat="false" ht="12.75" hidden="false" customHeight="false" outlineLevel="0" collapsed="false">
      <c r="I852" s="64"/>
    </row>
    <row r="853" customFormat="false" ht="12.75" hidden="false" customHeight="false" outlineLevel="0" collapsed="false">
      <c r="I853" s="64"/>
    </row>
    <row r="854" customFormat="false" ht="12.75" hidden="false" customHeight="false" outlineLevel="0" collapsed="false">
      <c r="I854" s="64"/>
    </row>
    <row r="855" customFormat="false" ht="12.75" hidden="false" customHeight="false" outlineLevel="0" collapsed="false">
      <c r="I855" s="64"/>
    </row>
    <row r="856" customFormat="false" ht="12.75" hidden="false" customHeight="false" outlineLevel="0" collapsed="false">
      <c r="I856" s="64"/>
    </row>
    <row r="857" customFormat="false" ht="12.75" hidden="false" customHeight="false" outlineLevel="0" collapsed="false">
      <c r="I857" s="64"/>
    </row>
    <row r="858" customFormat="false" ht="12.75" hidden="false" customHeight="false" outlineLevel="0" collapsed="false">
      <c r="I858" s="64"/>
    </row>
    <row r="859" customFormat="false" ht="12.75" hidden="false" customHeight="false" outlineLevel="0" collapsed="false">
      <c r="I859" s="64"/>
    </row>
    <row r="860" customFormat="false" ht="12.75" hidden="false" customHeight="false" outlineLevel="0" collapsed="false">
      <c r="I860" s="64"/>
    </row>
    <row r="861" customFormat="false" ht="12.75" hidden="false" customHeight="false" outlineLevel="0" collapsed="false">
      <c r="I861" s="64"/>
    </row>
    <row r="862" customFormat="false" ht="12.75" hidden="false" customHeight="false" outlineLevel="0" collapsed="false">
      <c r="I862" s="64"/>
    </row>
    <row r="863" customFormat="false" ht="12.75" hidden="false" customHeight="false" outlineLevel="0" collapsed="false">
      <c r="I863" s="64"/>
    </row>
    <row r="864" customFormat="false" ht="12.75" hidden="false" customHeight="false" outlineLevel="0" collapsed="false">
      <c r="I864" s="64"/>
    </row>
    <row r="865" customFormat="false" ht="12.75" hidden="false" customHeight="false" outlineLevel="0" collapsed="false">
      <c r="I865" s="64"/>
    </row>
    <row r="866" customFormat="false" ht="12.75" hidden="false" customHeight="false" outlineLevel="0" collapsed="false">
      <c r="I866" s="64"/>
    </row>
    <row r="867" customFormat="false" ht="12.75" hidden="false" customHeight="false" outlineLevel="0" collapsed="false">
      <c r="I867" s="64"/>
    </row>
    <row r="868" customFormat="false" ht="12.75" hidden="false" customHeight="false" outlineLevel="0" collapsed="false">
      <c r="I868" s="64"/>
    </row>
    <row r="869" customFormat="false" ht="12.75" hidden="false" customHeight="false" outlineLevel="0" collapsed="false">
      <c r="I869" s="64"/>
    </row>
    <row r="870" customFormat="false" ht="12.75" hidden="false" customHeight="false" outlineLevel="0" collapsed="false">
      <c r="I870" s="64"/>
    </row>
    <row r="871" customFormat="false" ht="12.75" hidden="false" customHeight="false" outlineLevel="0" collapsed="false">
      <c r="I871" s="64"/>
    </row>
    <row r="872" customFormat="false" ht="12.75" hidden="false" customHeight="false" outlineLevel="0" collapsed="false">
      <c r="I872" s="64"/>
    </row>
    <row r="873" customFormat="false" ht="12.75" hidden="false" customHeight="false" outlineLevel="0" collapsed="false">
      <c r="I873" s="64"/>
    </row>
    <row r="874" customFormat="false" ht="12.75" hidden="false" customHeight="false" outlineLevel="0" collapsed="false">
      <c r="I874" s="64"/>
    </row>
    <row r="875" customFormat="false" ht="12.75" hidden="false" customHeight="false" outlineLevel="0" collapsed="false">
      <c r="I875" s="64"/>
    </row>
    <row r="876" customFormat="false" ht="12.75" hidden="false" customHeight="false" outlineLevel="0" collapsed="false">
      <c r="I876" s="64"/>
    </row>
    <row r="877" customFormat="false" ht="12.75" hidden="false" customHeight="false" outlineLevel="0" collapsed="false">
      <c r="I877" s="64"/>
    </row>
    <row r="878" customFormat="false" ht="12.75" hidden="false" customHeight="false" outlineLevel="0" collapsed="false">
      <c r="I878" s="64"/>
    </row>
    <row r="879" customFormat="false" ht="12.75" hidden="false" customHeight="false" outlineLevel="0" collapsed="false">
      <c r="I879" s="64"/>
    </row>
    <row r="880" customFormat="false" ht="12.75" hidden="false" customHeight="false" outlineLevel="0" collapsed="false">
      <c r="I880" s="64"/>
    </row>
    <row r="881" customFormat="false" ht="12.75" hidden="false" customHeight="false" outlineLevel="0" collapsed="false">
      <c r="I881" s="64"/>
    </row>
    <row r="882" customFormat="false" ht="12.75" hidden="false" customHeight="false" outlineLevel="0" collapsed="false">
      <c r="I882" s="64"/>
    </row>
    <row r="883" customFormat="false" ht="12.75" hidden="false" customHeight="false" outlineLevel="0" collapsed="false">
      <c r="I883" s="64"/>
    </row>
    <row r="884" customFormat="false" ht="12.75" hidden="false" customHeight="false" outlineLevel="0" collapsed="false">
      <c r="I884" s="64"/>
    </row>
    <row r="885" customFormat="false" ht="12.75" hidden="false" customHeight="false" outlineLevel="0" collapsed="false">
      <c r="I885" s="64"/>
    </row>
    <row r="886" customFormat="false" ht="12.75" hidden="false" customHeight="false" outlineLevel="0" collapsed="false">
      <c r="I886" s="64"/>
    </row>
    <row r="887" customFormat="false" ht="12.75" hidden="false" customHeight="false" outlineLevel="0" collapsed="false">
      <c r="I887" s="64"/>
    </row>
    <row r="888" customFormat="false" ht="12.75" hidden="false" customHeight="false" outlineLevel="0" collapsed="false">
      <c r="I888" s="64"/>
    </row>
    <row r="889" customFormat="false" ht="12.75" hidden="false" customHeight="false" outlineLevel="0" collapsed="false">
      <c r="I889" s="64"/>
    </row>
    <row r="890" customFormat="false" ht="12.75" hidden="false" customHeight="false" outlineLevel="0" collapsed="false">
      <c r="I890" s="64"/>
    </row>
    <row r="891" customFormat="false" ht="12.75" hidden="false" customHeight="false" outlineLevel="0" collapsed="false">
      <c r="I891" s="64"/>
    </row>
    <row r="892" customFormat="false" ht="12.75" hidden="false" customHeight="false" outlineLevel="0" collapsed="false">
      <c r="I892" s="64"/>
    </row>
    <row r="893" customFormat="false" ht="12.75" hidden="false" customHeight="false" outlineLevel="0" collapsed="false">
      <c r="I893" s="64"/>
    </row>
    <row r="894" customFormat="false" ht="12.75" hidden="false" customHeight="false" outlineLevel="0" collapsed="false">
      <c r="I894" s="64"/>
    </row>
    <row r="895" customFormat="false" ht="12.75" hidden="false" customHeight="false" outlineLevel="0" collapsed="false">
      <c r="I895" s="64"/>
    </row>
    <row r="896" customFormat="false" ht="12.75" hidden="false" customHeight="false" outlineLevel="0" collapsed="false">
      <c r="I896" s="64"/>
    </row>
    <row r="897" customFormat="false" ht="12.75" hidden="false" customHeight="false" outlineLevel="0" collapsed="false">
      <c r="I897" s="64"/>
    </row>
    <row r="898" customFormat="false" ht="12.75" hidden="false" customHeight="false" outlineLevel="0" collapsed="false">
      <c r="I898" s="64"/>
    </row>
    <row r="899" customFormat="false" ht="12.75" hidden="false" customHeight="false" outlineLevel="0" collapsed="false">
      <c r="I899" s="64"/>
    </row>
    <row r="900" customFormat="false" ht="12.75" hidden="false" customHeight="false" outlineLevel="0" collapsed="false">
      <c r="I900" s="64"/>
    </row>
    <row r="901" customFormat="false" ht="12.75" hidden="false" customHeight="false" outlineLevel="0" collapsed="false">
      <c r="I901" s="64"/>
    </row>
    <row r="902" customFormat="false" ht="12.75" hidden="false" customHeight="false" outlineLevel="0" collapsed="false">
      <c r="I902" s="64"/>
    </row>
    <row r="903" customFormat="false" ht="12.75" hidden="false" customHeight="false" outlineLevel="0" collapsed="false">
      <c r="I903" s="64"/>
    </row>
    <row r="904" customFormat="false" ht="12.75" hidden="false" customHeight="false" outlineLevel="0" collapsed="false">
      <c r="I904" s="64"/>
    </row>
    <row r="905" customFormat="false" ht="12.75" hidden="false" customHeight="false" outlineLevel="0" collapsed="false">
      <c r="I905" s="64"/>
    </row>
    <row r="906" customFormat="false" ht="12.75" hidden="false" customHeight="false" outlineLevel="0" collapsed="false">
      <c r="I906" s="64"/>
    </row>
    <row r="907" customFormat="false" ht="12.75" hidden="false" customHeight="false" outlineLevel="0" collapsed="false">
      <c r="I907" s="64"/>
    </row>
    <row r="908" customFormat="false" ht="12.75" hidden="false" customHeight="false" outlineLevel="0" collapsed="false">
      <c r="I908" s="64"/>
    </row>
    <row r="909" customFormat="false" ht="12.75" hidden="false" customHeight="false" outlineLevel="0" collapsed="false">
      <c r="I909" s="64"/>
    </row>
    <row r="910" customFormat="false" ht="12.75" hidden="false" customHeight="false" outlineLevel="0" collapsed="false">
      <c r="I910" s="64"/>
    </row>
    <row r="911" customFormat="false" ht="12.75" hidden="false" customHeight="false" outlineLevel="0" collapsed="false">
      <c r="I911" s="64"/>
    </row>
    <row r="912" customFormat="false" ht="12.75" hidden="false" customHeight="false" outlineLevel="0" collapsed="false">
      <c r="I912" s="64"/>
    </row>
    <row r="913" customFormat="false" ht="12.75" hidden="false" customHeight="false" outlineLevel="0" collapsed="false">
      <c r="I913" s="64"/>
    </row>
    <row r="914" customFormat="false" ht="12.75" hidden="false" customHeight="false" outlineLevel="0" collapsed="false">
      <c r="I914" s="64"/>
    </row>
    <row r="915" customFormat="false" ht="12.75" hidden="false" customHeight="false" outlineLevel="0" collapsed="false">
      <c r="I915" s="64"/>
    </row>
    <row r="916" customFormat="false" ht="12.75" hidden="false" customHeight="false" outlineLevel="0" collapsed="false">
      <c r="I916" s="64"/>
    </row>
    <row r="917" customFormat="false" ht="12.75" hidden="false" customHeight="false" outlineLevel="0" collapsed="false">
      <c r="I917" s="64"/>
    </row>
    <row r="918" customFormat="false" ht="12.75" hidden="false" customHeight="false" outlineLevel="0" collapsed="false">
      <c r="I918" s="64"/>
    </row>
    <row r="919" customFormat="false" ht="12.75" hidden="false" customHeight="false" outlineLevel="0" collapsed="false">
      <c r="I919" s="64"/>
    </row>
    <row r="920" customFormat="false" ht="12.75" hidden="false" customHeight="false" outlineLevel="0" collapsed="false">
      <c r="I920" s="64"/>
    </row>
    <row r="921" customFormat="false" ht="12.75" hidden="false" customHeight="false" outlineLevel="0" collapsed="false">
      <c r="I921" s="64"/>
    </row>
    <row r="922" customFormat="false" ht="12.75" hidden="false" customHeight="false" outlineLevel="0" collapsed="false">
      <c r="I922" s="64"/>
    </row>
    <row r="923" customFormat="false" ht="12.75" hidden="false" customHeight="false" outlineLevel="0" collapsed="false">
      <c r="I923" s="64"/>
    </row>
    <row r="924" customFormat="false" ht="12.75" hidden="false" customHeight="false" outlineLevel="0" collapsed="false">
      <c r="I924" s="64"/>
    </row>
    <row r="925" customFormat="false" ht="12.75" hidden="false" customHeight="false" outlineLevel="0" collapsed="false">
      <c r="I925" s="64"/>
    </row>
    <row r="926" customFormat="false" ht="12.75" hidden="false" customHeight="false" outlineLevel="0" collapsed="false">
      <c r="I926" s="64"/>
    </row>
    <row r="927" customFormat="false" ht="12.75" hidden="false" customHeight="false" outlineLevel="0" collapsed="false">
      <c r="I927" s="64"/>
    </row>
    <row r="928" customFormat="false" ht="12.75" hidden="false" customHeight="false" outlineLevel="0" collapsed="false">
      <c r="I928" s="64"/>
    </row>
    <row r="929" customFormat="false" ht="12.75" hidden="false" customHeight="false" outlineLevel="0" collapsed="false">
      <c r="I929" s="64"/>
    </row>
    <row r="930" customFormat="false" ht="12.75" hidden="false" customHeight="false" outlineLevel="0" collapsed="false">
      <c r="I930" s="64"/>
    </row>
    <row r="931" customFormat="false" ht="12.75" hidden="false" customHeight="false" outlineLevel="0" collapsed="false">
      <c r="I931" s="64"/>
    </row>
    <row r="932" customFormat="false" ht="12.75" hidden="false" customHeight="false" outlineLevel="0" collapsed="false">
      <c r="I932" s="64"/>
    </row>
    <row r="933" customFormat="false" ht="12.75" hidden="false" customHeight="false" outlineLevel="0" collapsed="false">
      <c r="I933" s="64"/>
    </row>
    <row r="934" customFormat="false" ht="12.75" hidden="false" customHeight="false" outlineLevel="0" collapsed="false">
      <c r="I934" s="64"/>
    </row>
    <row r="935" customFormat="false" ht="12.75" hidden="false" customHeight="false" outlineLevel="0" collapsed="false">
      <c r="I935" s="64"/>
    </row>
    <row r="936" customFormat="false" ht="12.75" hidden="false" customHeight="false" outlineLevel="0" collapsed="false">
      <c r="I936" s="64"/>
    </row>
    <row r="937" customFormat="false" ht="12.75" hidden="false" customHeight="false" outlineLevel="0" collapsed="false">
      <c r="I937" s="64"/>
    </row>
    <row r="938" customFormat="false" ht="12.75" hidden="false" customHeight="false" outlineLevel="0" collapsed="false">
      <c r="I938" s="64"/>
    </row>
    <row r="939" customFormat="false" ht="12.75" hidden="false" customHeight="false" outlineLevel="0" collapsed="false">
      <c r="I939" s="64"/>
    </row>
    <row r="940" customFormat="false" ht="12.75" hidden="false" customHeight="false" outlineLevel="0" collapsed="false">
      <c r="I940" s="64"/>
    </row>
    <row r="941" customFormat="false" ht="12.75" hidden="false" customHeight="false" outlineLevel="0" collapsed="false">
      <c r="I941" s="64"/>
    </row>
    <row r="942" customFormat="false" ht="12.75" hidden="false" customHeight="false" outlineLevel="0" collapsed="false">
      <c r="I942" s="64"/>
    </row>
    <row r="943" customFormat="false" ht="12.75" hidden="false" customHeight="false" outlineLevel="0" collapsed="false">
      <c r="I943" s="64"/>
    </row>
    <row r="944" customFormat="false" ht="12.75" hidden="false" customHeight="false" outlineLevel="0" collapsed="false">
      <c r="I944" s="64"/>
    </row>
    <row r="945" customFormat="false" ht="12.75" hidden="false" customHeight="false" outlineLevel="0" collapsed="false">
      <c r="I945" s="64"/>
    </row>
    <row r="946" customFormat="false" ht="12.75" hidden="false" customHeight="false" outlineLevel="0" collapsed="false">
      <c r="I946" s="64"/>
    </row>
    <row r="947" customFormat="false" ht="12.75" hidden="false" customHeight="false" outlineLevel="0" collapsed="false">
      <c r="I947" s="64"/>
    </row>
    <row r="948" customFormat="false" ht="12.75" hidden="false" customHeight="false" outlineLevel="0" collapsed="false">
      <c r="I948" s="64"/>
    </row>
    <row r="949" customFormat="false" ht="12.75" hidden="false" customHeight="false" outlineLevel="0" collapsed="false">
      <c r="I949" s="64"/>
    </row>
    <row r="950" customFormat="false" ht="12.75" hidden="false" customHeight="false" outlineLevel="0" collapsed="false">
      <c r="I950" s="64"/>
    </row>
    <row r="951" customFormat="false" ht="12.75" hidden="false" customHeight="false" outlineLevel="0" collapsed="false">
      <c r="I951" s="64"/>
    </row>
    <row r="952" customFormat="false" ht="12.75" hidden="false" customHeight="false" outlineLevel="0" collapsed="false">
      <c r="I952" s="64"/>
    </row>
    <row r="953" customFormat="false" ht="12.75" hidden="false" customHeight="false" outlineLevel="0" collapsed="false">
      <c r="I953" s="64"/>
    </row>
    <row r="954" customFormat="false" ht="12.75" hidden="false" customHeight="false" outlineLevel="0" collapsed="false">
      <c r="I954" s="64"/>
    </row>
    <row r="955" customFormat="false" ht="12.75" hidden="false" customHeight="false" outlineLevel="0" collapsed="false">
      <c r="I955" s="64"/>
    </row>
    <row r="956" customFormat="false" ht="12.75" hidden="false" customHeight="false" outlineLevel="0" collapsed="false">
      <c r="I956" s="64"/>
    </row>
    <row r="957" customFormat="false" ht="12.75" hidden="false" customHeight="false" outlineLevel="0" collapsed="false">
      <c r="I957" s="64"/>
    </row>
    <row r="958" customFormat="false" ht="12.75" hidden="false" customHeight="false" outlineLevel="0" collapsed="false">
      <c r="I958" s="64"/>
    </row>
    <row r="959" customFormat="false" ht="12.75" hidden="false" customHeight="false" outlineLevel="0" collapsed="false">
      <c r="I959" s="64"/>
    </row>
    <row r="960" customFormat="false" ht="12.75" hidden="false" customHeight="false" outlineLevel="0" collapsed="false">
      <c r="I960" s="64"/>
    </row>
    <row r="961" customFormat="false" ht="12.75" hidden="false" customHeight="false" outlineLevel="0" collapsed="false">
      <c r="I961" s="64"/>
    </row>
    <row r="962" customFormat="false" ht="12.75" hidden="false" customHeight="false" outlineLevel="0" collapsed="false">
      <c r="I962" s="64"/>
    </row>
    <row r="963" customFormat="false" ht="12.75" hidden="false" customHeight="false" outlineLevel="0" collapsed="false">
      <c r="I963" s="64"/>
    </row>
    <row r="964" customFormat="false" ht="12.75" hidden="false" customHeight="false" outlineLevel="0" collapsed="false">
      <c r="I964" s="64"/>
    </row>
    <row r="965" customFormat="false" ht="12.75" hidden="false" customHeight="false" outlineLevel="0" collapsed="false">
      <c r="I965" s="64"/>
    </row>
    <row r="966" customFormat="false" ht="12.75" hidden="false" customHeight="false" outlineLevel="0" collapsed="false">
      <c r="I966" s="64"/>
    </row>
    <row r="967" customFormat="false" ht="12.75" hidden="false" customHeight="false" outlineLevel="0" collapsed="false">
      <c r="I967" s="64"/>
    </row>
    <row r="968" customFormat="false" ht="12.75" hidden="false" customHeight="false" outlineLevel="0" collapsed="false">
      <c r="I968" s="64"/>
    </row>
    <row r="969" customFormat="false" ht="12.75" hidden="false" customHeight="false" outlineLevel="0" collapsed="false">
      <c r="I969" s="64"/>
    </row>
    <row r="970" customFormat="false" ht="12.75" hidden="false" customHeight="false" outlineLevel="0" collapsed="false">
      <c r="I970" s="64"/>
    </row>
    <row r="971" customFormat="false" ht="12.75" hidden="false" customHeight="false" outlineLevel="0" collapsed="false">
      <c r="I971" s="64"/>
    </row>
    <row r="972" customFormat="false" ht="12.75" hidden="false" customHeight="false" outlineLevel="0" collapsed="false">
      <c r="I972" s="64"/>
    </row>
    <row r="973" customFormat="false" ht="12.75" hidden="false" customHeight="false" outlineLevel="0" collapsed="false">
      <c r="I973" s="64"/>
    </row>
    <row r="974" customFormat="false" ht="12.75" hidden="false" customHeight="false" outlineLevel="0" collapsed="false">
      <c r="I974" s="64"/>
    </row>
    <row r="975" customFormat="false" ht="12.75" hidden="false" customHeight="false" outlineLevel="0" collapsed="false">
      <c r="I975" s="64"/>
    </row>
    <row r="976" customFormat="false" ht="12.75" hidden="false" customHeight="false" outlineLevel="0" collapsed="false">
      <c r="I976" s="64"/>
    </row>
    <row r="977" customFormat="false" ht="12.75" hidden="false" customHeight="false" outlineLevel="0" collapsed="false">
      <c r="I977" s="64"/>
    </row>
    <row r="978" customFormat="false" ht="12.75" hidden="false" customHeight="false" outlineLevel="0" collapsed="false">
      <c r="I978" s="64"/>
    </row>
    <row r="979" customFormat="false" ht="12.75" hidden="false" customHeight="false" outlineLevel="0" collapsed="false">
      <c r="I979" s="64"/>
    </row>
    <row r="980" customFormat="false" ht="12.75" hidden="false" customHeight="false" outlineLevel="0" collapsed="false">
      <c r="I980" s="64"/>
    </row>
    <row r="981" customFormat="false" ht="12.75" hidden="false" customHeight="false" outlineLevel="0" collapsed="false">
      <c r="I981" s="64"/>
    </row>
    <row r="982" customFormat="false" ht="12.75" hidden="false" customHeight="false" outlineLevel="0" collapsed="false">
      <c r="I982" s="64"/>
    </row>
    <row r="983" customFormat="false" ht="12.75" hidden="false" customHeight="false" outlineLevel="0" collapsed="false">
      <c r="I983" s="64"/>
    </row>
    <row r="984" customFormat="false" ht="12.75" hidden="false" customHeight="false" outlineLevel="0" collapsed="false">
      <c r="I984" s="64"/>
    </row>
    <row r="985" customFormat="false" ht="12.75" hidden="false" customHeight="false" outlineLevel="0" collapsed="false">
      <c r="I985" s="64"/>
    </row>
    <row r="986" customFormat="false" ht="12.75" hidden="false" customHeight="false" outlineLevel="0" collapsed="false">
      <c r="I986" s="64"/>
    </row>
    <row r="987" customFormat="false" ht="12.75" hidden="false" customHeight="false" outlineLevel="0" collapsed="false">
      <c r="I987" s="64"/>
    </row>
    <row r="988" customFormat="false" ht="12.75" hidden="false" customHeight="false" outlineLevel="0" collapsed="false">
      <c r="I988" s="64"/>
    </row>
    <row r="989" customFormat="false" ht="12.75" hidden="false" customHeight="false" outlineLevel="0" collapsed="false">
      <c r="I989" s="64"/>
    </row>
    <row r="990" customFormat="false" ht="12.75" hidden="false" customHeight="false" outlineLevel="0" collapsed="false">
      <c r="I990" s="64"/>
    </row>
    <row r="991" customFormat="false" ht="12.75" hidden="false" customHeight="false" outlineLevel="0" collapsed="false">
      <c r="I991" s="64"/>
    </row>
    <row r="992" customFormat="false" ht="12.75" hidden="false" customHeight="false" outlineLevel="0" collapsed="false">
      <c r="I992" s="64"/>
    </row>
    <row r="993" customFormat="false" ht="12.75" hidden="false" customHeight="false" outlineLevel="0" collapsed="false">
      <c r="I993" s="64"/>
    </row>
    <row r="994" customFormat="false" ht="12.75" hidden="false" customHeight="false" outlineLevel="0" collapsed="false">
      <c r="I994" s="64"/>
    </row>
    <row r="995" customFormat="false" ht="12.75" hidden="false" customHeight="false" outlineLevel="0" collapsed="false">
      <c r="I995" s="64"/>
    </row>
    <row r="996" customFormat="false" ht="12.75" hidden="false" customHeight="false" outlineLevel="0" collapsed="false">
      <c r="I996" s="64"/>
    </row>
    <row r="997" customFormat="false" ht="12.75" hidden="false" customHeight="false" outlineLevel="0" collapsed="false">
      <c r="I997" s="64"/>
    </row>
    <row r="998" customFormat="false" ht="12.75" hidden="false" customHeight="false" outlineLevel="0" collapsed="false">
      <c r="I998" s="64"/>
    </row>
    <row r="999" customFormat="false" ht="12.75" hidden="false" customHeight="false" outlineLevel="0" collapsed="false">
      <c r="I999" s="64"/>
    </row>
    <row r="1000" customFormat="false" ht="12.75" hidden="false" customHeight="false" outlineLevel="0" collapsed="false">
      <c r="I1000" s="64"/>
    </row>
    <row r="1001" customFormat="false" ht="12.75" hidden="false" customHeight="false" outlineLevel="0" collapsed="false">
      <c r="I1001" s="64"/>
    </row>
    <row r="1002" customFormat="false" ht="12.75" hidden="false" customHeight="false" outlineLevel="0" collapsed="false">
      <c r="I1002" s="64"/>
    </row>
    <row r="1003" customFormat="false" ht="12.75" hidden="false" customHeight="false" outlineLevel="0" collapsed="false">
      <c r="I1003" s="64"/>
    </row>
    <row r="1004" customFormat="false" ht="12.75" hidden="false" customHeight="false" outlineLevel="0" collapsed="false">
      <c r="I1004" s="64"/>
    </row>
    <row r="1005" customFormat="false" ht="12.75" hidden="false" customHeight="false" outlineLevel="0" collapsed="false">
      <c r="I1005" s="64"/>
    </row>
    <row r="1006" customFormat="false" ht="12.75" hidden="false" customHeight="false" outlineLevel="0" collapsed="false">
      <c r="I1006" s="64"/>
    </row>
    <row r="1007" customFormat="false" ht="12.75" hidden="false" customHeight="false" outlineLevel="0" collapsed="false">
      <c r="I1007" s="64"/>
    </row>
    <row r="1008" customFormat="false" ht="12.75" hidden="false" customHeight="false" outlineLevel="0" collapsed="false">
      <c r="I1008" s="64"/>
    </row>
    <row r="1009" customFormat="false" ht="12.75" hidden="false" customHeight="false" outlineLevel="0" collapsed="false">
      <c r="I1009" s="64"/>
    </row>
    <row r="1010" customFormat="false" ht="12.75" hidden="false" customHeight="false" outlineLevel="0" collapsed="false">
      <c r="I1010" s="64"/>
    </row>
    <row r="1011" customFormat="false" ht="12.75" hidden="false" customHeight="false" outlineLevel="0" collapsed="false">
      <c r="I1011" s="64"/>
    </row>
    <row r="1012" customFormat="false" ht="12.75" hidden="false" customHeight="false" outlineLevel="0" collapsed="false">
      <c r="I1012" s="64"/>
    </row>
    <row r="1013" customFormat="false" ht="12.75" hidden="false" customHeight="false" outlineLevel="0" collapsed="false">
      <c r="I1013" s="64"/>
    </row>
    <row r="1014" customFormat="false" ht="12.75" hidden="false" customHeight="false" outlineLevel="0" collapsed="false">
      <c r="I1014" s="64"/>
    </row>
    <row r="1015" customFormat="false" ht="12.75" hidden="false" customHeight="false" outlineLevel="0" collapsed="false">
      <c r="I1015" s="64"/>
    </row>
    <row r="1016" customFormat="false" ht="12.75" hidden="false" customHeight="false" outlineLevel="0" collapsed="false">
      <c r="I1016" s="64"/>
    </row>
    <row r="1017" customFormat="false" ht="12.75" hidden="false" customHeight="false" outlineLevel="0" collapsed="false">
      <c r="I1017" s="64"/>
    </row>
    <row r="1018" customFormat="false" ht="12.75" hidden="false" customHeight="false" outlineLevel="0" collapsed="false">
      <c r="I1018" s="64"/>
    </row>
    <row r="1019" customFormat="false" ht="12.75" hidden="false" customHeight="false" outlineLevel="0" collapsed="false">
      <c r="I1019" s="64"/>
    </row>
    <row r="1020" customFormat="false" ht="12.75" hidden="false" customHeight="false" outlineLevel="0" collapsed="false">
      <c r="I1020" s="64"/>
    </row>
    <row r="1021" customFormat="false" ht="12.75" hidden="false" customHeight="false" outlineLevel="0" collapsed="false">
      <c r="I1021" s="64"/>
    </row>
    <row r="1022" customFormat="false" ht="12.75" hidden="false" customHeight="false" outlineLevel="0" collapsed="false">
      <c r="I1022" s="64"/>
    </row>
    <row r="1023" customFormat="false" ht="12.75" hidden="false" customHeight="false" outlineLevel="0" collapsed="false">
      <c r="I1023" s="64"/>
    </row>
    <row r="1024" customFormat="false" ht="12.75" hidden="false" customHeight="false" outlineLevel="0" collapsed="false">
      <c r="I1024" s="64"/>
    </row>
    <row r="1025" customFormat="false" ht="12.75" hidden="false" customHeight="false" outlineLevel="0" collapsed="false">
      <c r="I1025" s="64"/>
    </row>
    <row r="1026" customFormat="false" ht="12.75" hidden="false" customHeight="false" outlineLevel="0" collapsed="false">
      <c r="I1026" s="64"/>
    </row>
    <row r="1027" customFormat="false" ht="12.75" hidden="false" customHeight="false" outlineLevel="0" collapsed="false">
      <c r="I1027" s="64"/>
    </row>
    <row r="1028" customFormat="false" ht="12.75" hidden="false" customHeight="false" outlineLevel="0" collapsed="false">
      <c r="I1028" s="64"/>
    </row>
    <row r="1029" customFormat="false" ht="12.75" hidden="false" customHeight="false" outlineLevel="0" collapsed="false">
      <c r="I1029" s="64"/>
    </row>
    <row r="1030" customFormat="false" ht="12.75" hidden="false" customHeight="false" outlineLevel="0" collapsed="false">
      <c r="I1030" s="64"/>
    </row>
    <row r="1031" customFormat="false" ht="12.75" hidden="false" customHeight="false" outlineLevel="0" collapsed="false">
      <c r="I1031" s="64"/>
    </row>
    <row r="1032" customFormat="false" ht="12.75" hidden="false" customHeight="false" outlineLevel="0" collapsed="false">
      <c r="I1032" s="64"/>
    </row>
    <row r="1033" customFormat="false" ht="12.75" hidden="false" customHeight="false" outlineLevel="0" collapsed="false">
      <c r="I1033" s="64"/>
    </row>
    <row r="1034" customFormat="false" ht="12.75" hidden="false" customHeight="false" outlineLevel="0" collapsed="false">
      <c r="I1034" s="64"/>
    </row>
    <row r="1035" customFormat="false" ht="12.75" hidden="false" customHeight="false" outlineLevel="0" collapsed="false">
      <c r="I1035" s="64"/>
    </row>
    <row r="1036" customFormat="false" ht="12.75" hidden="false" customHeight="false" outlineLevel="0" collapsed="false">
      <c r="I1036" s="64"/>
    </row>
    <row r="1037" customFormat="false" ht="12.75" hidden="false" customHeight="false" outlineLevel="0" collapsed="false">
      <c r="I1037" s="64"/>
    </row>
    <row r="1038" customFormat="false" ht="12.75" hidden="false" customHeight="false" outlineLevel="0" collapsed="false">
      <c r="I1038" s="64"/>
    </row>
    <row r="1039" customFormat="false" ht="12.75" hidden="false" customHeight="false" outlineLevel="0" collapsed="false">
      <c r="I1039" s="64"/>
    </row>
    <row r="1040" customFormat="false" ht="12.75" hidden="false" customHeight="false" outlineLevel="0" collapsed="false">
      <c r="I1040" s="64"/>
    </row>
    <row r="1041" customFormat="false" ht="12.75" hidden="false" customHeight="false" outlineLevel="0" collapsed="false">
      <c r="I1041" s="64"/>
    </row>
    <row r="1042" customFormat="false" ht="12.75" hidden="false" customHeight="false" outlineLevel="0" collapsed="false">
      <c r="I1042" s="64"/>
    </row>
    <row r="1043" customFormat="false" ht="12.75" hidden="false" customHeight="false" outlineLevel="0" collapsed="false">
      <c r="I1043" s="64"/>
    </row>
    <row r="1044" customFormat="false" ht="12.75" hidden="false" customHeight="false" outlineLevel="0" collapsed="false">
      <c r="I1044" s="64"/>
    </row>
    <row r="1045" customFormat="false" ht="12.75" hidden="false" customHeight="false" outlineLevel="0" collapsed="false">
      <c r="I1045" s="64"/>
    </row>
    <row r="1046" customFormat="false" ht="12.75" hidden="false" customHeight="false" outlineLevel="0" collapsed="false">
      <c r="I1046" s="64"/>
    </row>
    <row r="1047" customFormat="false" ht="12.75" hidden="false" customHeight="false" outlineLevel="0" collapsed="false">
      <c r="I1047" s="64"/>
    </row>
    <row r="1048" customFormat="false" ht="12.75" hidden="false" customHeight="false" outlineLevel="0" collapsed="false">
      <c r="I1048" s="64"/>
    </row>
    <row r="1049" customFormat="false" ht="12.75" hidden="false" customHeight="false" outlineLevel="0" collapsed="false">
      <c r="I1049" s="64"/>
    </row>
    <row r="1050" customFormat="false" ht="12.75" hidden="false" customHeight="false" outlineLevel="0" collapsed="false">
      <c r="I1050" s="64"/>
    </row>
    <row r="1051" customFormat="false" ht="12.75" hidden="false" customHeight="false" outlineLevel="0" collapsed="false">
      <c r="I1051" s="64"/>
    </row>
    <row r="1052" customFormat="false" ht="12.75" hidden="false" customHeight="false" outlineLevel="0" collapsed="false">
      <c r="I1052" s="64"/>
    </row>
    <row r="1053" customFormat="false" ht="12.75" hidden="false" customHeight="false" outlineLevel="0" collapsed="false">
      <c r="I1053" s="64"/>
    </row>
    <row r="1054" customFormat="false" ht="12.75" hidden="false" customHeight="false" outlineLevel="0" collapsed="false">
      <c r="I1054" s="64"/>
    </row>
    <row r="1055" customFormat="false" ht="12.75" hidden="false" customHeight="false" outlineLevel="0" collapsed="false">
      <c r="I1055" s="64"/>
    </row>
    <row r="1056" customFormat="false" ht="12.75" hidden="false" customHeight="false" outlineLevel="0" collapsed="false">
      <c r="I1056" s="64"/>
    </row>
    <row r="1057" customFormat="false" ht="12.75" hidden="false" customHeight="false" outlineLevel="0" collapsed="false">
      <c r="I1057" s="64"/>
    </row>
    <row r="1058" customFormat="false" ht="12.75" hidden="false" customHeight="false" outlineLevel="0" collapsed="false">
      <c r="I1058" s="64"/>
    </row>
    <row r="1059" customFormat="false" ht="12.75" hidden="false" customHeight="false" outlineLevel="0" collapsed="false">
      <c r="I1059" s="64"/>
    </row>
    <row r="1060" customFormat="false" ht="12.75" hidden="false" customHeight="false" outlineLevel="0" collapsed="false">
      <c r="I1060" s="64"/>
    </row>
    <row r="1061" customFormat="false" ht="12.75" hidden="false" customHeight="false" outlineLevel="0" collapsed="false">
      <c r="I1061" s="64"/>
    </row>
    <row r="1062" customFormat="false" ht="12.75" hidden="false" customHeight="false" outlineLevel="0" collapsed="false">
      <c r="I1062" s="64"/>
    </row>
    <row r="1063" customFormat="false" ht="12.75" hidden="false" customHeight="false" outlineLevel="0" collapsed="false">
      <c r="I1063" s="64"/>
    </row>
    <row r="1064" customFormat="false" ht="12.75" hidden="false" customHeight="false" outlineLevel="0" collapsed="false">
      <c r="I1064" s="64"/>
    </row>
    <row r="1065" customFormat="false" ht="12.75" hidden="false" customHeight="false" outlineLevel="0" collapsed="false">
      <c r="I1065" s="64"/>
    </row>
    <row r="1066" customFormat="false" ht="12.75" hidden="false" customHeight="false" outlineLevel="0" collapsed="false">
      <c r="I1066" s="64"/>
    </row>
    <row r="1067" customFormat="false" ht="12.75" hidden="false" customHeight="false" outlineLevel="0" collapsed="false">
      <c r="I1067" s="64"/>
    </row>
    <row r="1068" customFormat="false" ht="12.75" hidden="false" customHeight="false" outlineLevel="0" collapsed="false">
      <c r="I1068" s="64"/>
    </row>
    <row r="1069" customFormat="false" ht="12.75" hidden="false" customHeight="false" outlineLevel="0" collapsed="false">
      <c r="I1069" s="64"/>
    </row>
    <row r="1070" customFormat="false" ht="12.75" hidden="false" customHeight="false" outlineLevel="0" collapsed="false">
      <c r="I1070" s="64"/>
    </row>
    <row r="1071" customFormat="false" ht="12.75" hidden="false" customHeight="false" outlineLevel="0" collapsed="false">
      <c r="I1071" s="64"/>
    </row>
    <row r="1072" customFormat="false" ht="12.75" hidden="false" customHeight="false" outlineLevel="0" collapsed="false">
      <c r="I1072" s="64"/>
    </row>
    <row r="1073" customFormat="false" ht="12.75" hidden="false" customHeight="false" outlineLevel="0" collapsed="false">
      <c r="I1073" s="64"/>
    </row>
    <row r="1074" customFormat="false" ht="12.75" hidden="false" customHeight="false" outlineLevel="0" collapsed="false">
      <c r="I1074" s="64"/>
    </row>
    <row r="1075" customFormat="false" ht="12.75" hidden="false" customHeight="false" outlineLevel="0" collapsed="false">
      <c r="I1075" s="64"/>
    </row>
    <row r="1076" customFormat="false" ht="12.75" hidden="false" customHeight="false" outlineLevel="0" collapsed="false">
      <c r="I1076" s="64"/>
    </row>
    <row r="1077" customFormat="false" ht="12.75" hidden="false" customHeight="false" outlineLevel="0" collapsed="false">
      <c r="I1077" s="64"/>
    </row>
    <row r="1078" customFormat="false" ht="12.75" hidden="false" customHeight="false" outlineLevel="0" collapsed="false">
      <c r="I1078" s="64"/>
    </row>
    <row r="1079" customFormat="false" ht="12.75" hidden="false" customHeight="false" outlineLevel="0" collapsed="false">
      <c r="I1079" s="64"/>
    </row>
    <row r="1080" customFormat="false" ht="12.75" hidden="false" customHeight="false" outlineLevel="0" collapsed="false">
      <c r="I1080" s="64"/>
    </row>
    <row r="1081" customFormat="false" ht="12.75" hidden="false" customHeight="false" outlineLevel="0" collapsed="false">
      <c r="I1081" s="64"/>
    </row>
    <row r="1082" customFormat="false" ht="12.75" hidden="false" customHeight="false" outlineLevel="0" collapsed="false">
      <c r="I1082" s="64"/>
    </row>
    <row r="1083" customFormat="false" ht="12.75" hidden="false" customHeight="false" outlineLevel="0" collapsed="false">
      <c r="I1083" s="64"/>
    </row>
    <row r="1084" customFormat="false" ht="12.75" hidden="false" customHeight="false" outlineLevel="0" collapsed="false">
      <c r="I1084" s="64"/>
    </row>
    <row r="1085" customFormat="false" ht="12.75" hidden="false" customHeight="false" outlineLevel="0" collapsed="false">
      <c r="I1085" s="64"/>
    </row>
    <row r="1086" customFormat="false" ht="12.75" hidden="false" customHeight="false" outlineLevel="0" collapsed="false">
      <c r="I1086" s="64"/>
    </row>
    <row r="1087" customFormat="false" ht="12.75" hidden="false" customHeight="false" outlineLevel="0" collapsed="false">
      <c r="I1087" s="64"/>
    </row>
    <row r="1088" customFormat="false" ht="12.75" hidden="false" customHeight="false" outlineLevel="0" collapsed="false">
      <c r="I1088" s="64"/>
    </row>
    <row r="1089" customFormat="false" ht="12.75" hidden="false" customHeight="false" outlineLevel="0" collapsed="false">
      <c r="I1089" s="64"/>
    </row>
    <row r="1090" customFormat="false" ht="12.75" hidden="false" customHeight="false" outlineLevel="0" collapsed="false">
      <c r="I1090" s="64"/>
    </row>
    <row r="1091" customFormat="false" ht="12.75" hidden="false" customHeight="false" outlineLevel="0" collapsed="false">
      <c r="I1091" s="64"/>
    </row>
    <row r="1092" customFormat="false" ht="12.75" hidden="false" customHeight="false" outlineLevel="0" collapsed="false">
      <c r="I1092" s="62"/>
    </row>
    <row r="1093" customFormat="false" ht="12.75" hidden="false" customHeight="false" outlineLevel="0" collapsed="false">
      <c r="I1093" s="62"/>
    </row>
    <row r="1094" customFormat="false" ht="12.75" hidden="false" customHeight="false" outlineLevel="0" collapsed="false">
      <c r="I1094" s="62"/>
    </row>
    <row r="1095" customFormat="false" ht="12.75" hidden="false" customHeight="false" outlineLevel="0" collapsed="false">
      <c r="I1095" s="62"/>
    </row>
    <row r="1096" customFormat="false" ht="12.75" hidden="false" customHeight="false" outlineLevel="0" collapsed="false">
      <c r="I1096" s="62"/>
    </row>
    <row r="1097" customFormat="false" ht="12.75" hidden="false" customHeight="false" outlineLevel="0" collapsed="false">
      <c r="I1097" s="62"/>
    </row>
    <row r="1098" customFormat="false" ht="12.75" hidden="false" customHeight="false" outlineLevel="0" collapsed="false">
      <c r="I1098" s="62"/>
    </row>
    <row r="1099" customFormat="false" ht="12.75" hidden="false" customHeight="false" outlineLevel="0" collapsed="false">
      <c r="I1099" s="62"/>
    </row>
    <row r="1100" customFormat="false" ht="12.75" hidden="false" customHeight="false" outlineLevel="0" collapsed="false">
      <c r="I1100" s="62"/>
    </row>
    <row r="1101" customFormat="false" ht="12.75" hidden="false" customHeight="false" outlineLevel="0" collapsed="false">
      <c r="I1101" s="62"/>
    </row>
    <row r="1102" customFormat="false" ht="12.75" hidden="false" customHeight="false" outlineLevel="0" collapsed="false">
      <c r="I1102" s="62"/>
    </row>
    <row r="1103" customFormat="false" ht="12.75" hidden="false" customHeight="false" outlineLevel="0" collapsed="false">
      <c r="I1103" s="62"/>
    </row>
    <row r="1104" customFormat="false" ht="12.75" hidden="false" customHeight="false" outlineLevel="0" collapsed="false">
      <c r="I1104" s="62"/>
    </row>
    <row r="1105" customFormat="false" ht="12.75" hidden="false" customHeight="false" outlineLevel="0" collapsed="false">
      <c r="I1105" s="62"/>
    </row>
    <row r="1106" customFormat="false" ht="12.75" hidden="false" customHeight="false" outlineLevel="0" collapsed="false">
      <c r="I1106" s="62"/>
    </row>
    <row r="1107" customFormat="false" ht="12.75" hidden="false" customHeight="false" outlineLevel="0" collapsed="false">
      <c r="I1107" s="62"/>
    </row>
    <row r="1108" customFormat="false" ht="12.75" hidden="false" customHeight="false" outlineLevel="0" collapsed="false">
      <c r="I1108" s="62"/>
    </row>
    <row r="1109" customFormat="false" ht="12.75" hidden="false" customHeight="false" outlineLevel="0" collapsed="false">
      <c r="I1109" s="62"/>
    </row>
    <row r="1110" customFormat="false" ht="12.75" hidden="false" customHeight="false" outlineLevel="0" collapsed="false">
      <c r="I1110" s="62"/>
    </row>
    <row r="1111" customFormat="false" ht="12.75" hidden="false" customHeight="false" outlineLevel="0" collapsed="false">
      <c r="I1111" s="62"/>
    </row>
    <row r="1112" customFormat="false" ht="12.75" hidden="false" customHeight="false" outlineLevel="0" collapsed="false">
      <c r="I1112" s="62"/>
    </row>
    <row r="1113" customFormat="false" ht="12.75" hidden="false" customHeight="false" outlineLevel="0" collapsed="false">
      <c r="I1113" s="62"/>
    </row>
    <row r="1114" customFormat="false" ht="12.75" hidden="false" customHeight="false" outlineLevel="0" collapsed="false">
      <c r="I1114" s="62"/>
    </row>
    <row r="1115" customFormat="false" ht="12.75" hidden="false" customHeight="false" outlineLevel="0" collapsed="false">
      <c r="I1115" s="62"/>
    </row>
    <row r="1116" customFormat="false" ht="12.75" hidden="false" customHeight="false" outlineLevel="0" collapsed="false">
      <c r="I1116" s="62"/>
    </row>
    <row r="1117" customFormat="false" ht="12.75" hidden="false" customHeight="false" outlineLevel="0" collapsed="false">
      <c r="I1117" s="62"/>
    </row>
    <row r="1118" customFormat="false" ht="12.75" hidden="false" customHeight="false" outlineLevel="0" collapsed="false">
      <c r="I1118" s="62"/>
    </row>
    <row r="1119" customFormat="false" ht="12.75" hidden="false" customHeight="false" outlineLevel="0" collapsed="false">
      <c r="I1119" s="62"/>
    </row>
    <row r="1120" customFormat="false" ht="12.75" hidden="false" customHeight="false" outlineLevel="0" collapsed="false">
      <c r="I1120" s="62"/>
    </row>
    <row r="1121" customFormat="false" ht="12.75" hidden="false" customHeight="false" outlineLevel="0" collapsed="false">
      <c r="I1121" s="62"/>
    </row>
    <row r="1122" customFormat="false" ht="12.75" hidden="false" customHeight="false" outlineLevel="0" collapsed="false">
      <c r="I1122" s="62"/>
    </row>
    <row r="1123" customFormat="false" ht="12.75" hidden="false" customHeight="false" outlineLevel="0" collapsed="false">
      <c r="I1123" s="62"/>
    </row>
    <row r="1124" customFormat="false" ht="12.75" hidden="false" customHeight="false" outlineLevel="0" collapsed="false">
      <c r="I1124" s="62"/>
    </row>
    <row r="1125" customFormat="false" ht="12.75" hidden="false" customHeight="false" outlineLevel="0" collapsed="false">
      <c r="I1125" s="62"/>
    </row>
    <row r="1126" customFormat="false" ht="12.75" hidden="false" customHeight="false" outlineLevel="0" collapsed="false">
      <c r="I1126" s="62"/>
    </row>
    <row r="1127" customFormat="false" ht="12.75" hidden="false" customHeight="false" outlineLevel="0" collapsed="false">
      <c r="I1127" s="62"/>
    </row>
    <row r="1128" customFormat="false" ht="12.75" hidden="false" customHeight="false" outlineLevel="0" collapsed="false">
      <c r="I1128" s="62"/>
    </row>
    <row r="1129" customFormat="false" ht="12.75" hidden="false" customHeight="false" outlineLevel="0" collapsed="false">
      <c r="I1129" s="62"/>
    </row>
    <row r="1130" customFormat="false" ht="12.75" hidden="false" customHeight="false" outlineLevel="0" collapsed="false">
      <c r="I1130" s="62"/>
    </row>
    <row r="1131" customFormat="false" ht="12.75" hidden="false" customHeight="false" outlineLevel="0" collapsed="false">
      <c r="I1131" s="62"/>
    </row>
    <row r="1132" customFormat="false" ht="12.75" hidden="false" customHeight="false" outlineLevel="0" collapsed="false">
      <c r="I1132" s="62"/>
    </row>
    <row r="1133" customFormat="false" ht="12.75" hidden="false" customHeight="false" outlineLevel="0" collapsed="false">
      <c r="I1133" s="62"/>
    </row>
    <row r="1134" customFormat="false" ht="12.75" hidden="false" customHeight="false" outlineLevel="0" collapsed="false">
      <c r="I1134" s="62"/>
    </row>
    <row r="1135" customFormat="false" ht="12.75" hidden="false" customHeight="false" outlineLevel="0" collapsed="false">
      <c r="I1135" s="62"/>
    </row>
    <row r="1136" customFormat="false" ht="12.75" hidden="false" customHeight="false" outlineLevel="0" collapsed="false">
      <c r="I1136" s="62"/>
    </row>
    <row r="1137" customFormat="false" ht="12.75" hidden="false" customHeight="false" outlineLevel="0" collapsed="false">
      <c r="I1137" s="62"/>
    </row>
    <row r="1138" customFormat="false" ht="12.75" hidden="false" customHeight="false" outlineLevel="0" collapsed="false">
      <c r="I1138" s="62"/>
    </row>
    <row r="1139" customFormat="false" ht="12.75" hidden="false" customHeight="false" outlineLevel="0" collapsed="false">
      <c r="I1139" s="62"/>
    </row>
    <row r="1140" customFormat="false" ht="12.75" hidden="false" customHeight="false" outlineLevel="0" collapsed="false">
      <c r="I1140" s="62"/>
    </row>
    <row r="1141" customFormat="false" ht="12.75" hidden="false" customHeight="false" outlineLevel="0" collapsed="false">
      <c r="I1141" s="62"/>
    </row>
    <row r="1142" customFormat="false" ht="12.75" hidden="false" customHeight="false" outlineLevel="0" collapsed="false">
      <c r="I1142" s="62"/>
    </row>
    <row r="1143" customFormat="false" ht="12.75" hidden="false" customHeight="false" outlineLevel="0" collapsed="false">
      <c r="I1143" s="62"/>
    </row>
    <row r="1144" customFormat="false" ht="12.75" hidden="false" customHeight="false" outlineLevel="0" collapsed="false">
      <c r="I1144" s="62"/>
    </row>
    <row r="1145" customFormat="false" ht="12.75" hidden="false" customHeight="false" outlineLevel="0" collapsed="false">
      <c r="I1145" s="62"/>
    </row>
    <row r="1146" customFormat="false" ht="12.75" hidden="false" customHeight="false" outlineLevel="0" collapsed="false">
      <c r="I1146" s="62"/>
    </row>
    <row r="1147" customFormat="false" ht="12.75" hidden="false" customHeight="false" outlineLevel="0" collapsed="false">
      <c r="I1147" s="62"/>
    </row>
    <row r="1148" customFormat="false" ht="12.75" hidden="false" customHeight="false" outlineLevel="0" collapsed="false">
      <c r="I1148" s="62"/>
    </row>
    <row r="1149" customFormat="false" ht="12.75" hidden="false" customHeight="false" outlineLevel="0" collapsed="false">
      <c r="I1149" s="62"/>
    </row>
    <row r="1150" customFormat="false" ht="12.75" hidden="false" customHeight="false" outlineLevel="0" collapsed="false">
      <c r="I1150" s="62"/>
    </row>
    <row r="1151" customFormat="false" ht="12.75" hidden="false" customHeight="false" outlineLevel="0" collapsed="false">
      <c r="I1151" s="62"/>
    </row>
    <row r="1152" customFormat="false" ht="12.75" hidden="false" customHeight="false" outlineLevel="0" collapsed="false">
      <c r="I1152" s="62"/>
    </row>
    <row r="1153" customFormat="false" ht="12.75" hidden="false" customHeight="false" outlineLevel="0" collapsed="false">
      <c r="I1153" s="62"/>
    </row>
    <row r="1154" customFormat="false" ht="12.75" hidden="false" customHeight="false" outlineLevel="0" collapsed="false">
      <c r="I1154" s="62"/>
    </row>
    <row r="1155" customFormat="false" ht="12.75" hidden="false" customHeight="false" outlineLevel="0" collapsed="false">
      <c r="I1155" s="62"/>
    </row>
    <row r="1156" customFormat="false" ht="12.75" hidden="false" customHeight="false" outlineLevel="0" collapsed="false">
      <c r="I1156" s="62"/>
    </row>
    <row r="1157" customFormat="false" ht="12.75" hidden="false" customHeight="false" outlineLevel="0" collapsed="false">
      <c r="I1157" s="62"/>
    </row>
    <row r="1158" customFormat="false" ht="12.75" hidden="false" customHeight="false" outlineLevel="0" collapsed="false">
      <c r="I1158" s="62"/>
    </row>
    <row r="1159" customFormat="false" ht="12.75" hidden="false" customHeight="false" outlineLevel="0" collapsed="false">
      <c r="I1159" s="62"/>
    </row>
    <row r="1160" customFormat="false" ht="12.75" hidden="false" customHeight="false" outlineLevel="0" collapsed="false">
      <c r="I1160" s="62"/>
    </row>
    <row r="1161" customFormat="false" ht="12.75" hidden="false" customHeight="false" outlineLevel="0" collapsed="false">
      <c r="I1161" s="62"/>
    </row>
    <row r="1162" customFormat="false" ht="12.75" hidden="false" customHeight="false" outlineLevel="0" collapsed="false">
      <c r="I1162" s="62"/>
    </row>
    <row r="1163" customFormat="false" ht="12.75" hidden="false" customHeight="false" outlineLevel="0" collapsed="false">
      <c r="I1163" s="62"/>
    </row>
    <row r="1164" customFormat="false" ht="12.75" hidden="false" customHeight="false" outlineLevel="0" collapsed="false">
      <c r="I1164" s="62"/>
    </row>
    <row r="1165" customFormat="false" ht="12.75" hidden="false" customHeight="false" outlineLevel="0" collapsed="false">
      <c r="I1165" s="62"/>
    </row>
    <row r="1166" customFormat="false" ht="12.75" hidden="false" customHeight="false" outlineLevel="0" collapsed="false">
      <c r="I1166" s="62"/>
    </row>
    <row r="1167" customFormat="false" ht="12.75" hidden="false" customHeight="false" outlineLevel="0" collapsed="false">
      <c r="I1167" s="62"/>
    </row>
    <row r="1168" customFormat="false" ht="12.75" hidden="false" customHeight="false" outlineLevel="0" collapsed="false">
      <c r="I1168" s="62"/>
    </row>
    <row r="1169" customFormat="false" ht="12.75" hidden="false" customHeight="false" outlineLevel="0" collapsed="false">
      <c r="I1169" s="62"/>
    </row>
    <row r="1170" customFormat="false" ht="12.75" hidden="false" customHeight="false" outlineLevel="0" collapsed="false">
      <c r="I1170" s="62"/>
    </row>
    <row r="1171" customFormat="false" ht="12.75" hidden="false" customHeight="false" outlineLevel="0" collapsed="false">
      <c r="I1171" s="62"/>
    </row>
    <row r="1172" customFormat="false" ht="12.75" hidden="false" customHeight="false" outlineLevel="0" collapsed="false">
      <c r="I1172" s="62"/>
    </row>
    <row r="1173" customFormat="false" ht="12.75" hidden="false" customHeight="false" outlineLevel="0" collapsed="false">
      <c r="I1173" s="62"/>
    </row>
    <row r="1174" customFormat="false" ht="12.75" hidden="false" customHeight="false" outlineLevel="0" collapsed="false">
      <c r="I1174" s="62"/>
    </row>
    <row r="1175" customFormat="false" ht="12.75" hidden="false" customHeight="false" outlineLevel="0" collapsed="false">
      <c r="I1175" s="62"/>
    </row>
    <row r="1176" customFormat="false" ht="12.75" hidden="false" customHeight="false" outlineLevel="0" collapsed="false">
      <c r="I1176" s="62"/>
    </row>
    <row r="1177" customFormat="false" ht="12.75" hidden="false" customHeight="false" outlineLevel="0" collapsed="false">
      <c r="I1177" s="62"/>
    </row>
    <row r="1178" customFormat="false" ht="12.75" hidden="false" customHeight="false" outlineLevel="0" collapsed="false">
      <c r="I1178" s="62"/>
    </row>
    <row r="1179" customFormat="false" ht="12.75" hidden="false" customHeight="false" outlineLevel="0" collapsed="false">
      <c r="I1179" s="62"/>
    </row>
    <row r="1180" customFormat="false" ht="12.75" hidden="false" customHeight="false" outlineLevel="0" collapsed="false">
      <c r="I1180" s="62"/>
    </row>
    <row r="1181" customFormat="false" ht="12.75" hidden="false" customHeight="false" outlineLevel="0" collapsed="false">
      <c r="I1181" s="62"/>
    </row>
    <row r="1182" customFormat="false" ht="12.75" hidden="false" customHeight="false" outlineLevel="0" collapsed="false">
      <c r="I1182" s="62"/>
    </row>
    <row r="1183" customFormat="false" ht="12.75" hidden="false" customHeight="false" outlineLevel="0" collapsed="false">
      <c r="I1183" s="62"/>
    </row>
    <row r="1184" customFormat="false" ht="12.75" hidden="false" customHeight="false" outlineLevel="0" collapsed="false">
      <c r="I1184" s="62"/>
    </row>
    <row r="1185" customFormat="false" ht="12.75" hidden="false" customHeight="false" outlineLevel="0" collapsed="false">
      <c r="I1185" s="62"/>
    </row>
    <row r="1186" customFormat="false" ht="12.75" hidden="false" customHeight="false" outlineLevel="0" collapsed="false">
      <c r="I1186" s="62"/>
    </row>
    <row r="1187" customFormat="false" ht="12.75" hidden="false" customHeight="false" outlineLevel="0" collapsed="false">
      <c r="I1187" s="62"/>
    </row>
    <row r="1188" customFormat="false" ht="12.75" hidden="false" customHeight="false" outlineLevel="0" collapsed="false">
      <c r="I1188" s="62"/>
    </row>
    <row r="1189" customFormat="false" ht="12.75" hidden="false" customHeight="false" outlineLevel="0" collapsed="false">
      <c r="I1189" s="62"/>
    </row>
    <row r="1190" customFormat="false" ht="12.75" hidden="false" customHeight="false" outlineLevel="0" collapsed="false">
      <c r="I1190" s="62"/>
    </row>
    <row r="1191" customFormat="false" ht="12.75" hidden="false" customHeight="false" outlineLevel="0" collapsed="false">
      <c r="I1191" s="62"/>
    </row>
    <row r="1192" customFormat="false" ht="12.75" hidden="false" customHeight="false" outlineLevel="0" collapsed="false">
      <c r="I1192" s="62"/>
    </row>
    <row r="1193" customFormat="false" ht="12.75" hidden="false" customHeight="false" outlineLevel="0" collapsed="false">
      <c r="I1193" s="62"/>
    </row>
    <row r="1194" customFormat="false" ht="12.75" hidden="false" customHeight="false" outlineLevel="0" collapsed="false">
      <c r="I1194" s="62"/>
    </row>
    <row r="1195" customFormat="false" ht="12.75" hidden="false" customHeight="false" outlineLevel="0" collapsed="false">
      <c r="I1195" s="62"/>
    </row>
    <row r="1196" customFormat="false" ht="12.75" hidden="false" customHeight="false" outlineLevel="0" collapsed="false">
      <c r="I1196" s="62"/>
    </row>
    <row r="1197" customFormat="false" ht="12.75" hidden="false" customHeight="false" outlineLevel="0" collapsed="false">
      <c r="I1197" s="62"/>
    </row>
    <row r="1198" customFormat="false" ht="12.75" hidden="false" customHeight="false" outlineLevel="0" collapsed="false">
      <c r="I1198" s="62"/>
    </row>
    <row r="1199" customFormat="false" ht="12.75" hidden="false" customHeight="false" outlineLevel="0" collapsed="false">
      <c r="I1199" s="62"/>
    </row>
    <row r="1200" customFormat="false" ht="12.75" hidden="false" customHeight="false" outlineLevel="0" collapsed="false">
      <c r="I1200" s="62"/>
    </row>
    <row r="1201" customFormat="false" ht="12.75" hidden="false" customHeight="false" outlineLevel="0" collapsed="false">
      <c r="I1201" s="62"/>
    </row>
    <row r="1202" customFormat="false" ht="12.75" hidden="false" customHeight="false" outlineLevel="0" collapsed="false">
      <c r="I1202" s="62"/>
    </row>
    <row r="1203" customFormat="false" ht="12.75" hidden="false" customHeight="false" outlineLevel="0" collapsed="false">
      <c r="I1203" s="62"/>
    </row>
    <row r="1204" customFormat="false" ht="12.75" hidden="false" customHeight="false" outlineLevel="0" collapsed="false">
      <c r="I1204" s="62"/>
    </row>
    <row r="1205" customFormat="false" ht="12.75" hidden="false" customHeight="false" outlineLevel="0" collapsed="false">
      <c r="I1205" s="62"/>
    </row>
    <row r="1206" customFormat="false" ht="12.75" hidden="false" customHeight="false" outlineLevel="0" collapsed="false">
      <c r="I1206" s="62"/>
    </row>
    <row r="1207" customFormat="false" ht="12.75" hidden="false" customHeight="false" outlineLevel="0" collapsed="false">
      <c r="I1207" s="62"/>
    </row>
    <row r="1208" customFormat="false" ht="12.75" hidden="false" customHeight="false" outlineLevel="0" collapsed="false">
      <c r="I1208" s="62"/>
    </row>
    <row r="1209" customFormat="false" ht="12.75" hidden="false" customHeight="false" outlineLevel="0" collapsed="false">
      <c r="I1209" s="62"/>
    </row>
    <row r="1210" customFormat="false" ht="12.75" hidden="false" customHeight="false" outlineLevel="0" collapsed="false">
      <c r="I1210" s="62"/>
    </row>
    <row r="1211" customFormat="false" ht="12.75" hidden="false" customHeight="false" outlineLevel="0" collapsed="false">
      <c r="I1211" s="62"/>
    </row>
    <row r="1212" customFormat="false" ht="12.75" hidden="false" customHeight="false" outlineLevel="0" collapsed="false">
      <c r="I1212" s="62"/>
    </row>
    <row r="1213" customFormat="false" ht="12.75" hidden="false" customHeight="false" outlineLevel="0" collapsed="false">
      <c r="I1213" s="62"/>
    </row>
    <row r="1214" customFormat="false" ht="12.75" hidden="false" customHeight="false" outlineLevel="0" collapsed="false">
      <c r="I1214" s="62"/>
    </row>
    <row r="1215" customFormat="false" ht="12.75" hidden="false" customHeight="false" outlineLevel="0" collapsed="false">
      <c r="I1215" s="62"/>
    </row>
    <row r="1216" customFormat="false" ht="12.75" hidden="false" customHeight="false" outlineLevel="0" collapsed="false">
      <c r="C1216" s="73"/>
      <c r="D1216" s="50"/>
      <c r="E1216" s="50"/>
      <c r="F1216" s="50"/>
      <c r="G1216" s="50"/>
      <c r="H1216" s="51"/>
      <c r="I1216" s="62"/>
    </row>
    <row r="1217" customFormat="false" ht="12.75" hidden="false" customHeight="false" outlineLevel="0" collapsed="false">
      <c r="I1217" s="62"/>
    </row>
    <row r="1218" customFormat="false" ht="12.75" hidden="false" customHeight="false" outlineLevel="0" collapsed="false">
      <c r="I1218" s="62"/>
    </row>
    <row r="1219" customFormat="false" ht="12.75" hidden="false" customHeight="false" outlineLevel="0" collapsed="false">
      <c r="I1219" s="62"/>
    </row>
    <row r="1220" customFormat="false" ht="12.75" hidden="false" customHeight="false" outlineLevel="0" collapsed="false">
      <c r="I1220" s="62"/>
    </row>
    <row r="1221" customFormat="false" ht="12.75" hidden="false" customHeight="false" outlineLevel="0" collapsed="false">
      <c r="I1221" s="62"/>
    </row>
    <row r="1222" customFormat="false" ht="12.75" hidden="false" customHeight="false" outlineLevel="0" collapsed="false">
      <c r="I1222" s="62"/>
    </row>
    <row r="1223" customFormat="false" ht="12.75" hidden="false" customHeight="false" outlineLevel="0" collapsed="false">
      <c r="I1223" s="62"/>
    </row>
    <row r="1224" customFormat="false" ht="12.75" hidden="false" customHeight="false" outlineLevel="0" collapsed="false">
      <c r="I1224" s="62"/>
    </row>
    <row r="1225" customFormat="false" ht="12.75" hidden="false" customHeight="false" outlineLevel="0" collapsed="false">
      <c r="I1225" s="62"/>
    </row>
    <row r="1226" customFormat="false" ht="12.75" hidden="false" customHeight="false" outlineLevel="0" collapsed="false">
      <c r="I1226" s="62"/>
    </row>
    <row r="1227" customFormat="false" ht="12.75" hidden="false" customHeight="false" outlineLevel="0" collapsed="false">
      <c r="I1227" s="62"/>
    </row>
    <row r="1228" customFormat="false" ht="12.75" hidden="false" customHeight="false" outlineLevel="0" collapsed="false">
      <c r="I1228" s="62"/>
    </row>
    <row r="1229" customFormat="false" ht="12.75" hidden="false" customHeight="false" outlineLevel="0" collapsed="false">
      <c r="I1229" s="62"/>
    </row>
    <row r="1230" customFormat="false" ht="12.75" hidden="false" customHeight="false" outlineLevel="0" collapsed="false">
      <c r="I1230" s="62"/>
    </row>
    <row r="1231" customFormat="false" ht="12.75" hidden="false" customHeight="false" outlineLevel="0" collapsed="false">
      <c r="I1231" s="62"/>
    </row>
    <row r="1232" customFormat="false" ht="12.75" hidden="false" customHeight="false" outlineLevel="0" collapsed="false">
      <c r="I1232" s="62"/>
    </row>
    <row r="1233" customFormat="false" ht="12.75" hidden="false" customHeight="false" outlineLevel="0" collapsed="false">
      <c r="I1233" s="62"/>
    </row>
    <row r="1234" customFormat="false" ht="12.75" hidden="false" customHeight="false" outlineLevel="0" collapsed="false">
      <c r="I1234" s="62"/>
    </row>
    <row r="1235" customFormat="false" ht="12.75" hidden="false" customHeight="false" outlineLevel="0" collapsed="false">
      <c r="I1235" s="62"/>
    </row>
    <row r="1236" customFormat="false" ht="12.75" hidden="false" customHeight="false" outlineLevel="0" collapsed="false">
      <c r="I1236" s="62"/>
    </row>
    <row r="1237" customFormat="false" ht="12.75" hidden="false" customHeight="false" outlineLevel="0" collapsed="false">
      <c r="I1237" s="62"/>
    </row>
    <row r="1238" customFormat="false" ht="12.75" hidden="false" customHeight="false" outlineLevel="0" collapsed="false">
      <c r="I1238" s="62"/>
    </row>
    <row r="1239" customFormat="false" ht="12.75" hidden="false" customHeight="false" outlineLevel="0" collapsed="false">
      <c r="I1239" s="62"/>
    </row>
    <row r="1240" customFormat="false" ht="12.75" hidden="false" customHeight="false" outlineLevel="0" collapsed="false">
      <c r="I1240" s="62"/>
    </row>
    <row r="1241" customFormat="false" ht="12.75" hidden="false" customHeight="false" outlineLevel="0" collapsed="false">
      <c r="I1241" s="62"/>
    </row>
    <row r="1242" customFormat="false" ht="12.75" hidden="false" customHeight="false" outlineLevel="0" collapsed="false">
      <c r="I1242" s="62"/>
    </row>
    <row r="1243" customFormat="false" ht="12.75" hidden="false" customHeight="false" outlineLevel="0" collapsed="false">
      <c r="I1243" s="62"/>
    </row>
    <row r="1244" customFormat="false" ht="12.75" hidden="false" customHeight="false" outlineLevel="0" collapsed="false">
      <c r="I1244" s="62"/>
    </row>
    <row r="1245" customFormat="false" ht="12.75" hidden="false" customHeight="false" outlineLevel="0" collapsed="false">
      <c r="I1245" s="62"/>
    </row>
    <row r="1246" customFormat="false" ht="12.75" hidden="false" customHeight="false" outlineLevel="0" collapsed="false">
      <c r="I1246" s="62"/>
    </row>
    <row r="1247" customFormat="false" ht="12.75" hidden="false" customHeight="false" outlineLevel="0" collapsed="false">
      <c r="I1247" s="62"/>
    </row>
    <row r="1248" customFormat="false" ht="12.75" hidden="false" customHeight="false" outlineLevel="0" collapsed="false">
      <c r="I1248" s="62"/>
    </row>
    <row r="1249" customFormat="false" ht="12.75" hidden="false" customHeight="false" outlineLevel="0" collapsed="false">
      <c r="I1249" s="62"/>
    </row>
    <row r="1250" customFormat="false" ht="12.75" hidden="false" customHeight="false" outlineLevel="0" collapsed="false">
      <c r="I1250" s="62"/>
    </row>
    <row r="1251" customFormat="false" ht="12.75" hidden="false" customHeight="false" outlineLevel="0" collapsed="false">
      <c r="I1251" s="62"/>
    </row>
    <row r="1252" customFormat="false" ht="12.75" hidden="false" customHeight="false" outlineLevel="0" collapsed="false">
      <c r="I1252" s="62"/>
    </row>
    <row r="1253" customFormat="false" ht="12.75" hidden="false" customHeight="false" outlineLevel="0" collapsed="false">
      <c r="I1253" s="62"/>
    </row>
    <row r="1254" customFormat="false" ht="12.75" hidden="false" customHeight="false" outlineLevel="0" collapsed="false">
      <c r="I1254" s="62"/>
    </row>
    <row r="1255" customFormat="false" ht="12.75" hidden="false" customHeight="false" outlineLevel="0" collapsed="false">
      <c r="I1255" s="62"/>
    </row>
    <row r="1256" customFormat="false" ht="12.75" hidden="false" customHeight="false" outlineLevel="0" collapsed="false">
      <c r="I1256" s="62"/>
    </row>
    <row r="1257" customFormat="false" ht="12.75" hidden="false" customHeight="false" outlineLevel="0" collapsed="false">
      <c r="I1257" s="62"/>
    </row>
    <row r="1258" customFormat="false" ht="12.75" hidden="false" customHeight="false" outlineLevel="0" collapsed="false">
      <c r="I1258" s="62"/>
    </row>
    <row r="1259" customFormat="false" ht="12.75" hidden="false" customHeight="false" outlineLevel="0" collapsed="false">
      <c r="I1259" s="62"/>
    </row>
    <row r="1260" customFormat="false" ht="12.75" hidden="false" customHeight="false" outlineLevel="0" collapsed="false">
      <c r="I1260" s="62"/>
    </row>
    <row r="1261" customFormat="false" ht="12.75" hidden="false" customHeight="false" outlineLevel="0" collapsed="false">
      <c r="I1261" s="62"/>
    </row>
    <row r="1262" customFormat="false" ht="12.75" hidden="false" customHeight="false" outlineLevel="0" collapsed="false">
      <c r="I1262" s="62"/>
    </row>
    <row r="1263" customFormat="false" ht="12.75" hidden="false" customHeight="false" outlineLevel="0" collapsed="false">
      <c r="I1263" s="62"/>
    </row>
    <row r="1264" customFormat="false" ht="12.75" hidden="false" customHeight="false" outlineLevel="0" collapsed="false">
      <c r="I1264" s="62"/>
    </row>
    <row r="1265" customFormat="false" ht="12.75" hidden="false" customHeight="false" outlineLevel="0" collapsed="false">
      <c r="I1265" s="62"/>
    </row>
    <row r="1266" customFormat="false" ht="12.75" hidden="false" customHeight="false" outlineLevel="0" collapsed="false">
      <c r="I1266" s="62"/>
    </row>
    <row r="1267" customFormat="false" ht="12.75" hidden="false" customHeight="false" outlineLevel="0" collapsed="false">
      <c r="I1267" s="62"/>
    </row>
    <row r="1268" customFormat="false" ht="12.75" hidden="false" customHeight="false" outlineLevel="0" collapsed="false">
      <c r="I1268" s="62"/>
    </row>
    <row r="1269" customFormat="false" ht="12.75" hidden="false" customHeight="false" outlineLevel="0" collapsed="false">
      <c r="I1269" s="62"/>
    </row>
    <row r="1270" customFormat="false" ht="12.75" hidden="false" customHeight="false" outlineLevel="0" collapsed="false">
      <c r="I1270" s="62"/>
    </row>
    <row r="1271" customFormat="false" ht="12.75" hidden="false" customHeight="false" outlineLevel="0" collapsed="false">
      <c r="I1271" s="62"/>
    </row>
    <row r="1272" customFormat="false" ht="12.75" hidden="false" customHeight="false" outlineLevel="0" collapsed="false">
      <c r="I1272" s="62"/>
    </row>
    <row r="1273" customFormat="false" ht="12.75" hidden="false" customHeight="false" outlineLevel="0" collapsed="false">
      <c r="I1273" s="62"/>
    </row>
    <row r="1274" customFormat="false" ht="12.75" hidden="false" customHeight="false" outlineLevel="0" collapsed="false">
      <c r="I1274" s="62"/>
    </row>
    <row r="1275" customFormat="false" ht="12.75" hidden="false" customHeight="false" outlineLevel="0" collapsed="false">
      <c r="I1275" s="62"/>
    </row>
    <row r="1276" customFormat="false" ht="12.75" hidden="false" customHeight="false" outlineLevel="0" collapsed="false">
      <c r="I1276" s="62"/>
    </row>
    <row r="1277" customFormat="false" ht="12.75" hidden="false" customHeight="false" outlineLevel="0" collapsed="false">
      <c r="I1277" s="62"/>
    </row>
    <row r="1278" customFormat="false" ht="12.75" hidden="false" customHeight="false" outlineLevel="0" collapsed="false">
      <c r="I1278" s="62"/>
    </row>
    <row r="1279" customFormat="false" ht="12.75" hidden="false" customHeight="false" outlineLevel="0" collapsed="false">
      <c r="I1279" s="62"/>
    </row>
    <row r="1280" customFormat="false" ht="12.75" hidden="false" customHeight="false" outlineLevel="0" collapsed="false">
      <c r="I1280" s="62"/>
    </row>
    <row r="1281" customFormat="false" ht="12.75" hidden="false" customHeight="false" outlineLevel="0" collapsed="false">
      <c r="I1281" s="62"/>
    </row>
    <row r="1282" customFormat="false" ht="12.75" hidden="false" customHeight="false" outlineLevel="0" collapsed="false">
      <c r="I1282" s="62"/>
    </row>
    <row r="1283" customFormat="false" ht="12.75" hidden="false" customHeight="false" outlineLevel="0" collapsed="false">
      <c r="I1283" s="62"/>
    </row>
    <row r="1284" customFormat="false" ht="12.75" hidden="false" customHeight="false" outlineLevel="0" collapsed="false">
      <c r="I1284" s="62"/>
    </row>
    <row r="1285" customFormat="false" ht="12.75" hidden="false" customHeight="false" outlineLevel="0" collapsed="false">
      <c r="I1285" s="62"/>
    </row>
    <row r="1286" customFormat="false" ht="12.75" hidden="false" customHeight="false" outlineLevel="0" collapsed="false">
      <c r="I1286" s="62"/>
    </row>
    <row r="1287" customFormat="false" ht="12.75" hidden="false" customHeight="false" outlineLevel="0" collapsed="false">
      <c r="I1287" s="62"/>
    </row>
    <row r="1288" customFormat="false" ht="12.75" hidden="false" customHeight="false" outlineLevel="0" collapsed="false">
      <c r="I1288" s="62"/>
    </row>
    <row r="1289" customFormat="false" ht="12.75" hidden="false" customHeight="false" outlineLevel="0" collapsed="false">
      <c r="I1289" s="62"/>
    </row>
    <row r="1290" customFormat="false" ht="12.75" hidden="false" customHeight="false" outlineLevel="0" collapsed="false">
      <c r="I1290" s="62"/>
    </row>
    <row r="1291" customFormat="false" ht="12.75" hidden="false" customHeight="false" outlineLevel="0" collapsed="false">
      <c r="I1291" s="62"/>
    </row>
    <row r="1292" customFormat="false" ht="12.75" hidden="false" customHeight="false" outlineLevel="0" collapsed="false">
      <c r="I1292" s="62"/>
    </row>
    <row r="1293" customFormat="false" ht="12.75" hidden="false" customHeight="false" outlineLevel="0" collapsed="false">
      <c r="I1293" s="62"/>
    </row>
    <row r="1294" customFormat="false" ht="12.75" hidden="false" customHeight="false" outlineLevel="0" collapsed="false">
      <c r="I1294" s="62"/>
    </row>
    <row r="1295" customFormat="false" ht="12.75" hidden="false" customHeight="false" outlineLevel="0" collapsed="false">
      <c r="I1295" s="62"/>
    </row>
    <row r="1296" customFormat="false" ht="12.75" hidden="false" customHeight="false" outlineLevel="0" collapsed="false">
      <c r="I1296" s="62"/>
    </row>
    <row r="1297" customFormat="false" ht="12.75" hidden="false" customHeight="false" outlineLevel="0" collapsed="false">
      <c r="I1297" s="62"/>
    </row>
    <row r="1298" customFormat="false" ht="12.75" hidden="false" customHeight="false" outlineLevel="0" collapsed="false">
      <c r="I1298" s="62"/>
    </row>
    <row r="1299" customFormat="false" ht="12.75" hidden="false" customHeight="false" outlineLevel="0" collapsed="false">
      <c r="I1299" s="62"/>
    </row>
    <row r="1300" customFormat="false" ht="12.75" hidden="false" customHeight="false" outlineLevel="0" collapsed="false">
      <c r="I130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UpdateScale2">
                <anchor moveWithCells="true" sizeWithCells="false">
                  <from>
                    <xdr:col>15</xdr:col>
                    <xdr:colOff>20160</xdr:colOff>
                    <xdr:row>0</xdr:row>
                    <xdr:rowOff>28800</xdr:rowOff>
                  </from>
                  <to>
                    <xdr:col>16</xdr:col>
                    <xdr:colOff>72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