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gAvgs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MvgAvgs!$I$300:OFFSET(MvgAvgs!$I$300,MvgAvgs!$I$1-300,0)</definedName>
    <definedName function="false" hidden="false" name="Date" vbProcedure="false">MvgAvgs!$C$300:OFFSET(MvgAvgs!$C$300,MvgAvgs!$I$1-300,0)</definedName>
    <definedName function="false" hidden="false" name="M2A" vbProcedure="false">MvgAvgs!$R$300:OFFSET(MvgAvgs!$R$300,MvgAvgs!$I$1-300,0)</definedName>
    <definedName function="false" hidden="false" name="MA" vbProcedure="false">MvgAvgs!$P$300:OFFSET(MvgAvgs!$P$300,MvgAvgs!$I$1-300,0)</definedName>
    <definedName function="false" hidden="false" name="Max" vbProcedure="false">MvgAvgs!$L$1</definedName>
    <definedName function="false" hidden="false" name="Min" vbProcedure="false">MvgAvgs!$L$2</definedName>
    <definedName function="false" hidden="false" name="rM2A" vbProcedure="false">MvgAvgs!$Q$300:OFFSET(MvgAvgs!$Q$300,MvgAvgs!$I$1-300,0)</definedName>
    <definedName function="false" hidden="false" name="rMA" vbProcedure="false">MvgAvgs!$O$300:OFFSET(MvgAvgs!$O$300,MvgAvgs!$I$1-300,0)</definedName>
    <definedName function="false" hidden="false" name="x2over" vbProcedure="false">MvgAvgs!$U$300:OFFSET(MvgAvgs!$U$300,MvgAvgs!$I$1-300,0)</definedName>
    <definedName function="false" hidden="false" name="xover" vbProcedure="false">MvgAvgs!$T$300:OFFSET(MvgAvgs!$T$300,MvgAvgs!$I$1-300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last row =</t>
  </si>
  <si>
    <t xml:space="preserve">Chart Max =</t>
  </si>
  <si>
    <t xml:space="preserve">Avg #1</t>
  </si>
  <si>
    <t xml:space="preserve">Avg #2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^GSPC</t>
  </si>
  <si>
    <t xml:space="preserve">Annualized Return =</t>
  </si>
  <si>
    <t xml:space="preserve">URL used =</t>
  </si>
  <si>
    <t xml:space="preserve">http://chart.yahoo.com/table.csv?s=^GSPC&amp;a=8&amp;b=8&amp;c=2003&amp;d=8&amp;e=8&amp;f=2005&amp;g=d&amp;q=q&amp;y=0&amp;z=^GSPC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Xover</t>
  </si>
  <si>
    <t xml:space="preserve">X2over</t>
  </si>
  <si>
    <t xml:space="preserve">rBuy</t>
  </si>
  <si>
    <t xml:space="preserve">rSel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%"/>
    <numFmt numFmtId="181" formatCode="General"/>
    <numFmt numFmtId="182" formatCode="0.00%"/>
    <numFmt numFmtId="18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06725844998"/>
          <c:y val="0.0198082560811346"/>
          <c:w val="0.9829293274155"/>
          <c:h val="0.980191743918865"/>
        </c:manualLayout>
      </c:layout>
      <c:lineChart>
        <c:grouping val="standard"/>
        <c:varyColors val="0"/>
        <c:ser>
          <c:idx val="0"/>
          <c:order val="0"/>
          <c:tx>
            <c:strRef>
              <c:f>MvgAvgs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MvgAvgs!$P$8</c:f>
              <c:strCache>
                <c:ptCount val="1"/>
                <c:pt idx="0">
                  <c:v>100-day M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MvgAvgs!$O$8</c:f>
              <c:strCache>
                <c:ptCount val="1"/>
                <c:pt idx="0">
                  <c:v>100-day r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r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MvgAvgs!$R$8</c:f>
              <c:strCache>
                <c:ptCount val="1"/>
                <c:pt idx="0">
                  <c:v>5-day 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2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MvgAvgs!$Q$8</c:f>
              <c:strCache>
                <c:ptCount val="1"/>
                <c:pt idx="0">
                  <c:v>5-day r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rM2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590"/>
        <c:axId val="45099338"/>
      </c:lineChart>
      <c:catAx>
        <c:axId val="81825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9338"/>
        <c:crossesAt val="0"/>
        <c:auto val="1"/>
        <c:lblAlgn val="ctr"/>
        <c:lblOffset val="100"/>
        <c:noMultiLvlLbl val="0"/>
      </c:catAx>
      <c:valAx>
        <c:axId val="45099338"/>
        <c:scaling>
          <c:orientation val="minMax"/>
          <c:max val="1258"/>
          <c:min val="110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741550017071"/>
          <c:y val="0.0198082560811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27543745949"/>
          <c:y val="0.0198082560811346"/>
          <c:w val="0.979747245625405"/>
          <c:h val="0.980191743918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vgAvgs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MvgAvgs!$T$9</c:f>
              <c:strCache>
                <c:ptCount val="1"/>
                <c:pt idx="0">
                  <c:v>r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xove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MvgAvgs!$U$9</c:f>
              <c:strCache>
                <c:ptCount val="1"/>
                <c:pt idx="0">
                  <c:v>r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x2over</c:f>
              <c:numCache>
                <c:formatCode>General</c:formatCode>
                <c:ptCount val="0"/>
              </c:numCache>
            </c:numRef>
          </c:yVal>
          <c:smooth val="1"/>
        </c:ser>
        <c:axId val="64362900"/>
        <c:axId val="38684664"/>
      </c:scatterChart>
      <c:valAx>
        <c:axId val="643629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4664"/>
        <c:crossesAt val="0"/>
        <c:crossBetween val="midCat"/>
        <c:majorUnit val="20"/>
      </c:valAx>
      <c:valAx>
        <c:axId val="38684664"/>
        <c:scaling>
          <c:orientation val="minMax"/>
          <c:max val="1258"/>
          <c:min val="110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2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095268956578"/>
          <c:y val="0.025829965929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28440</xdr:rowOff>
    </xdr:from>
    <xdr:to>
      <xdr:col>7</xdr:col>
      <xdr:colOff>231840</xdr:colOff>
      <xdr:row>32</xdr:row>
      <xdr:rowOff>47520</xdr:rowOff>
    </xdr:to>
    <xdr:graphicFrame>
      <xdr:nvGraphicFramePr>
        <xdr:cNvPr id="0" name="Chart 32"/>
        <xdr:cNvGraphicFramePr/>
      </xdr:nvGraphicFramePr>
      <xdr:xfrm>
        <a:off x="29880" y="744840"/>
        <a:ext cx="52718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reScale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41560</xdr:colOff>
      <xdr:row>4</xdr:row>
      <xdr:rowOff>28440</xdr:rowOff>
    </xdr:from>
    <xdr:to>
      <xdr:col>15</xdr:col>
      <xdr:colOff>170280</xdr:colOff>
      <xdr:row>32</xdr:row>
      <xdr:rowOff>47520</xdr:rowOff>
    </xdr:to>
    <xdr:graphicFrame>
      <xdr:nvGraphicFramePr>
        <xdr:cNvPr id="2" name="Chart 50"/>
        <xdr:cNvGraphicFramePr/>
      </xdr:nvGraphicFramePr>
      <xdr:xfrm>
        <a:off x="5311440" y="744840"/>
        <a:ext cx="4443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2970297029703</cdr:x>
      <cdr:y>0.0404088424055146</cdr:y>
    </cdr:to>
    <cdr:sp>
      <cdr:nvSpPr>
        <cdr:cNvPr id="1" name="Text 1032"/>
        <cdr:cNvSpPr/>
      </cdr:nvSpPr>
      <cdr:spPr>
        <a:xfrm>
          <a:off x="0" y="0"/>
          <a:ext cx="542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248865845755</cdr:x>
      <cdr:y>0.0404088424055146</cdr:y>
    </cdr:to>
    <cdr:sp>
      <cdr:nvSpPr>
        <cdr:cNvPr id="3" name="Text 1"/>
        <cdr:cNvSpPr/>
      </cdr:nvSpPr>
      <cdr:spPr>
        <a:xfrm>
          <a:off x="0" y="0"/>
          <a:ext cx="544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4" min="12" style="5" width="8.7"/>
    <col collapsed="false" customWidth="true" hidden="false" outlineLevel="0" max="15" min="15" style="0" width="9.7"/>
    <col collapsed="false" customWidth="true" hidden="false" outlineLevel="0" max="19" min="19" style="0" width="0.7"/>
  </cols>
  <sheetData>
    <row r="1" s="6" customFormat="true" ht="14.1" hidden="false" customHeight="true" outlineLevel="0" collapsed="false">
      <c r="D1" s="7"/>
      <c r="H1" s="8" t="s">
        <v>0</v>
      </c>
      <c r="I1" s="9" t="n">
        <f aca="false">COUNT(G8:G700)+7</f>
        <v>512</v>
      </c>
      <c r="K1" s="10" t="s">
        <v>1</v>
      </c>
      <c r="L1" s="11" t="n">
        <f aca="false">ROUNDUP(1.01*MAX(N300:R600),0)</f>
        <v>1258</v>
      </c>
      <c r="M1" s="12" t="s">
        <v>2</v>
      </c>
      <c r="N1" s="12" t="s">
        <v>3</v>
      </c>
    </row>
    <row r="2" s="6" customFormat="true" ht="14.1" hidden="false" customHeight="true" outlineLevel="0" collapsed="false">
      <c r="A2" s="13" t="s">
        <v>4</v>
      </c>
      <c r="B2" s="14" t="n">
        <f aca="false">B3-2*365-1</f>
        <v>45502</v>
      </c>
      <c r="G2" s="15" t="s">
        <v>5</v>
      </c>
      <c r="H2" s="16" t="n">
        <f aca="false">INDEX(C8:C600,MATCH(I2,F8:F600,0))</f>
        <v>37894</v>
      </c>
      <c r="I2" s="17" t="n">
        <f aca="false">MIN(F8:F600)</f>
        <v>990.36</v>
      </c>
      <c r="K2" s="10" t="s">
        <v>6</v>
      </c>
      <c r="L2" s="11" t="n">
        <f aca="false">ROUNDDOWN(0.99*MIN(N300:R600),0)</f>
        <v>1081</v>
      </c>
      <c r="M2" s="18" t="n">
        <v>100</v>
      </c>
      <c r="N2" s="18" t="n">
        <v>5</v>
      </c>
    </row>
    <row r="3" s="6" customFormat="true" ht="14.1" hidden="false" customHeight="true" outlineLevel="0" collapsed="false">
      <c r="A3" s="19" t="s">
        <v>7</v>
      </c>
      <c r="B3" s="20" t="n">
        <f aca="true">TODAY()</f>
        <v>46233</v>
      </c>
      <c r="C3" s="21" t="s">
        <v>8</v>
      </c>
      <c r="G3" s="22" t="s">
        <v>9</v>
      </c>
      <c r="H3" s="23" t="n">
        <f aca="false">INDEX(C8:C600,MATCH(I3,E8:E600,0))</f>
        <v>38567</v>
      </c>
      <c r="I3" s="24" t="n">
        <f aca="false">MAX(E8:E600)</f>
        <v>1245.86</v>
      </c>
      <c r="L3" s="25"/>
      <c r="M3" s="25"/>
      <c r="N3" s="25"/>
    </row>
    <row r="4" s="6" customFormat="true" ht="14.1" hidden="false" customHeight="true" outlineLevel="0" collapsed="false">
      <c r="A4" s="26" t="s">
        <v>10</v>
      </c>
      <c r="B4" s="27" t="s">
        <v>11</v>
      </c>
      <c r="C4" s="28"/>
      <c r="D4" s="29"/>
      <c r="E4" s="30"/>
      <c r="F4" s="30" t="s">
        <v>12</v>
      </c>
      <c r="G4" s="31" t="n">
        <f aca="false">(INDEX(I1:I600,I1)/I8)^(365/(L4-K4))-1</f>
        <v>0.0947334455192264</v>
      </c>
      <c r="H4" s="32" t="str">
        <f aca="false">TEXT(K4,"mmm d/yy")&amp;" to "&amp;TEXT(L4,"mmm d/yy")</f>
        <v>Sep 8/03 to Sep 7/05</v>
      </c>
      <c r="I4" s="33"/>
      <c r="K4" s="34" t="n">
        <f aca="false">MIN(C8:C700)</f>
        <v>37872</v>
      </c>
      <c r="L4" s="34" t="n">
        <f aca="false">MAX(C8:C700)</f>
        <v>38602</v>
      </c>
    </row>
    <row r="5" s="6" customFormat="true" ht="12" hidden="false" customHeight="true" outlineLevel="0" collapsed="false">
      <c r="A5" s="8" t="s">
        <v>13</v>
      </c>
      <c r="B5" s="10" t="s">
        <v>14</v>
      </c>
      <c r="C5" s="35"/>
      <c r="D5" s="36"/>
      <c r="E5" s="37"/>
      <c r="F5" s="37"/>
      <c r="G5" s="37"/>
      <c r="H5" s="37"/>
      <c r="I5" s="38"/>
      <c r="J5" s="6" t="s">
        <v>15</v>
      </c>
      <c r="K5" s="39" t="s">
        <v>16</v>
      </c>
      <c r="L5" s="40" t="n">
        <f aca="false">AVERAGE(K8:K700)</f>
        <v>0.0003832540530996</v>
      </c>
      <c r="O5" s="0"/>
    </row>
    <row r="6" customFormat="false" ht="12.75" hidden="false" customHeight="false" outlineLevel="0" collapsed="false">
      <c r="A6" s="41"/>
      <c r="C6" s="37"/>
      <c r="D6" s="37"/>
      <c r="E6" s="37"/>
      <c r="F6" s="37"/>
      <c r="G6" s="42"/>
      <c r="H6" s="43"/>
      <c r="I6" s="44"/>
      <c r="K6" s="39" t="s">
        <v>17</v>
      </c>
      <c r="L6" s="40" t="n">
        <f aca="false">STDEVP(K8:K700)</f>
        <v>0.00693140504377634</v>
      </c>
      <c r="M6" s="6"/>
      <c r="N6" s="6"/>
      <c r="O6" s="6"/>
    </row>
    <row r="7" customFormat="false" ht="12.75" hidden="false" customHeight="false" outlineLevel="0" collapsed="false">
      <c r="A7" s="45" t="s">
        <v>18</v>
      </c>
      <c r="C7" s="46" t="s">
        <v>19</v>
      </c>
      <c r="D7" s="47" t="s">
        <v>20</v>
      </c>
      <c r="E7" s="47" t="s">
        <v>21</v>
      </c>
      <c r="F7" s="47" t="s">
        <v>22</v>
      </c>
      <c r="G7" s="47" t="s">
        <v>23</v>
      </c>
      <c r="H7" s="48" t="s">
        <v>24</v>
      </c>
      <c r="I7" s="49" t="s">
        <v>25</v>
      </c>
      <c r="K7" s="50"/>
      <c r="L7" s="50"/>
      <c r="M7" s="50"/>
      <c r="N7" s="50"/>
    </row>
    <row r="8" customFormat="false" ht="12.75" hidden="false" customHeight="false" outlineLevel="0" collapsed="false">
      <c r="A8" s="45" t="n">
        <v>1</v>
      </c>
      <c r="B8" s="51"/>
      <c r="C8" s="52" t="n">
        <v>37872</v>
      </c>
      <c r="D8" s="42" t="n">
        <v>1021.39</v>
      </c>
      <c r="E8" s="42" t="n">
        <v>1032.41</v>
      </c>
      <c r="F8" s="42" t="n">
        <v>1021.39</v>
      </c>
      <c r="G8" s="42" t="n">
        <v>1031.64</v>
      </c>
      <c r="H8" s="43" t="n">
        <v>12993000</v>
      </c>
      <c r="I8" s="49" t="n">
        <v>1031.64</v>
      </c>
      <c r="K8" s="53" t="s">
        <v>26</v>
      </c>
      <c r="L8" s="54" t="str">
        <f aca="false">TEXT(M2,"0")&amp;"-day Avg Rtn"</f>
        <v>100-day Avg Rtn</v>
      </c>
      <c r="M8" s="54" t="str">
        <f aca="false">TEXT(N2,"0")&amp;"-day Avg Rtn"</f>
        <v>5-day Avg Rtn</v>
      </c>
      <c r="N8" s="55" t="s">
        <v>23</v>
      </c>
      <c r="O8" s="56" t="str">
        <f aca="false">TEXT(M2,"0")&amp;"-day rMA"</f>
        <v>100-day rMA</v>
      </c>
      <c r="P8" s="57" t="str">
        <f aca="false">TEXT(M2,"0")&amp;"-day MA"</f>
        <v>100-day MA</v>
      </c>
      <c r="Q8" s="56" t="str">
        <f aca="false">TEXT(N2,"0")&amp;"-day rMA"</f>
        <v>5-day rMA</v>
      </c>
      <c r="R8" s="57" t="str">
        <f aca="false">TEXT(N2,"0")&amp;"-day MA"</f>
        <v>5-day MA</v>
      </c>
      <c r="T8" s="58" t="s">
        <v>27</v>
      </c>
      <c r="U8" s="58" t="s">
        <v>28</v>
      </c>
    </row>
    <row r="9" customFormat="false" ht="12.75" hidden="false" customHeight="false" outlineLevel="0" collapsed="false">
      <c r="A9" s="45" t="n">
        <f aca="false">1+A8</f>
        <v>2</v>
      </c>
      <c r="B9" s="51"/>
      <c r="C9" s="52" t="n">
        <v>37873</v>
      </c>
      <c r="D9" s="42" t="n">
        <v>1031.64</v>
      </c>
      <c r="E9" s="42" t="n">
        <v>1031.64</v>
      </c>
      <c r="F9" s="42" t="n">
        <v>1021.14</v>
      </c>
      <c r="G9" s="42" t="n">
        <v>1023.17</v>
      </c>
      <c r="H9" s="43" t="n">
        <v>14148000</v>
      </c>
      <c r="I9" s="49" t="n">
        <v>1023.17</v>
      </c>
      <c r="K9" s="59" t="n">
        <f aca="false">IF(G9&lt;&gt;"",I9/I8-1,"")</f>
        <v>-0.00821022837423924</v>
      </c>
      <c r="L9" s="59" t="n">
        <f aca="true">IF(K9&lt;&gt;"",AVERAGE(K9:OFFSET(K9,1-MIN($M$2,COUNT(K$9:K9)),0)),"")</f>
        <v>-0.00821022837423924</v>
      </c>
      <c r="M9" s="59" t="n">
        <f aca="true">IF(K9&lt;&gt;"",AVERAGE(K9:OFFSET(K9,1-MIN($N$2,COUNT(K$9:K9)),0)),"")</f>
        <v>-0.00821022837423924</v>
      </c>
      <c r="N9" s="60" t="n">
        <f aca="false">IF(I9&lt;&gt;"",I9,"")</f>
        <v>1023.17</v>
      </c>
      <c r="O9" s="49" t="n">
        <f aca="false">IF($K9&lt;&gt;"",$I8*(1+L9),"")</f>
        <v>1023.17</v>
      </c>
      <c r="P9" s="61" t="n">
        <f aca="true">IF(K9&lt;&gt;"",AVERAGE(I9:OFFSET(I9,1-MIN($M$2,COUNT(I$9:I9)),0)),"")</f>
        <v>1023.17</v>
      </c>
      <c r="Q9" s="49" t="n">
        <f aca="false">IF(O9&lt;&gt;"",I8*(1+M9),"")</f>
        <v>1023.17</v>
      </c>
      <c r="R9" s="61" t="n">
        <f aca="true">IF(K9&lt;&gt;"",AVERAGE(I9:OFFSET(I9,1-MIN($N$2,COUNT(I$9:I9)),0)),"")</f>
        <v>1023.17</v>
      </c>
      <c r="T9" s="62" t="s">
        <v>29</v>
      </c>
      <c r="U9" s="62" t="s">
        <v>30</v>
      </c>
    </row>
    <row r="10" customFormat="false" ht="12.75" hidden="false" customHeight="false" outlineLevel="0" collapsed="false">
      <c r="A10" s="45" t="n">
        <f aca="false">1+A9</f>
        <v>3</v>
      </c>
      <c r="B10" s="51"/>
      <c r="C10" s="1" t="n">
        <v>37874</v>
      </c>
      <c r="D10" s="2" t="n">
        <v>1023.17</v>
      </c>
      <c r="E10" s="2" t="n">
        <v>1023.17</v>
      </c>
      <c r="F10" s="2" t="n">
        <v>1009.74</v>
      </c>
      <c r="G10" s="2" t="n">
        <v>1010.92</v>
      </c>
      <c r="H10" s="3" t="n">
        <v>15821000</v>
      </c>
      <c r="I10" s="63" t="n">
        <v>1010.92</v>
      </c>
      <c r="K10" s="59" t="n">
        <f aca="false">IF(G10&lt;&gt;"",I10/I9-1,"")</f>
        <v>-0.0119725949744421</v>
      </c>
      <c r="L10" s="59" t="n">
        <f aca="true">IF(K10&lt;&gt;"",AVERAGE(K10:OFFSET(K10,1-MIN($M$2,COUNT(K$9:K10)),0)),"")</f>
        <v>-0.0100914116743407</v>
      </c>
      <c r="M10" s="59" t="n">
        <f aca="true">IF(K10&lt;&gt;"",AVERAGE(K10:OFFSET(K10,1-MIN($N$2,COUNT(K$9:K10)),0)),"")</f>
        <v>-0.0100914116743407</v>
      </c>
      <c r="N10" s="60" t="n">
        <f aca="false">IF(I10&lt;&gt;"",I10,"")</f>
        <v>1010.92</v>
      </c>
      <c r="O10" s="49" t="n">
        <f aca="false">IF(K10&lt;&gt;"",O9*(1+L10),"")</f>
        <v>1012.84477031716</v>
      </c>
      <c r="P10" s="61" t="n">
        <f aca="true">IF(K10&lt;&gt;"",AVERAGE(I10:OFFSET(I10,1-MIN($M$2,COUNT(I$9:I10)),0)),"")</f>
        <v>1017.045</v>
      </c>
      <c r="Q10" s="49" t="n">
        <f aca="false">IF(O10&lt;&gt;"",Q9*(1+M10),"")</f>
        <v>1012.84477031716</v>
      </c>
      <c r="R10" s="61" t="n">
        <f aca="true">IF(K10&lt;&gt;"",AVERAGE(I10:OFFSET(I10,1-MIN($N$2,COUNT(I$9:I10)),0)),"")</f>
        <v>1017.045</v>
      </c>
      <c r="T10" s="64" t="n">
        <f aca="false">IF(K10&lt;&gt;"",IF(AND(O10&gt;Q10,O9&lt;Q9),N10,0),"")</f>
        <v>0</v>
      </c>
      <c r="U10" s="64" t="n">
        <f aca="false">IF(K10&lt;&gt;"",IF(AND(O10&lt;Q10,O9&gt;Q9),N10,0),"")</f>
        <v>0</v>
      </c>
    </row>
    <row r="11" customFormat="false" ht="12.75" hidden="false" customHeight="false" outlineLevel="0" collapsed="false">
      <c r="A11" s="45" t="n">
        <f aca="false">1+A10</f>
        <v>4</v>
      </c>
      <c r="B11" s="51"/>
      <c r="C11" s="1" t="n">
        <v>37875</v>
      </c>
      <c r="D11" s="2" t="n">
        <v>1010.92</v>
      </c>
      <c r="E11" s="2" t="n">
        <v>1020.88</v>
      </c>
      <c r="F11" s="2" t="n">
        <v>1010.92</v>
      </c>
      <c r="G11" s="2" t="n">
        <v>1016.42</v>
      </c>
      <c r="H11" s="3" t="n">
        <v>13359000</v>
      </c>
      <c r="I11" s="63" t="n">
        <v>1016.42</v>
      </c>
      <c r="K11" s="59" t="n">
        <f aca="false">IF(G11&lt;&gt;"",I11/I10-1,"")</f>
        <v>0.00544058877062481</v>
      </c>
      <c r="L11" s="59" t="n">
        <f aca="true">IF(K11&lt;&gt;"",AVERAGE(K11:OFFSET(K11,1-MIN($M$2,COUNT(K$9:K11)),0)),"")</f>
        <v>-0.00491407819268552</v>
      </c>
      <c r="M11" s="59" t="n">
        <f aca="true">IF(K11&lt;&gt;"",AVERAGE(K11:OFFSET(K11,1-MIN($N$2,COUNT(K$9:K11)),0)),"")</f>
        <v>-0.00491407819268552</v>
      </c>
      <c r="N11" s="60" t="n">
        <f aca="false">IF(I11&lt;&gt;"",I11,"")</f>
        <v>1016.42</v>
      </c>
      <c r="O11" s="49" t="n">
        <f aca="false">IF(K11&lt;&gt;"",O10*(1+L11),"")</f>
        <v>1007.86757191877</v>
      </c>
      <c r="P11" s="61" t="n">
        <f aca="true">IF(K11&lt;&gt;"",AVERAGE(I11:OFFSET(I11,1-MIN($M$2,COUNT(I$9:I11)),0)),"")</f>
        <v>1016.83666666667</v>
      </c>
      <c r="Q11" s="49" t="n">
        <f aca="false">IF(O11&lt;&gt;"",Q10*(1+M11),"")</f>
        <v>1007.86757191877</v>
      </c>
      <c r="R11" s="61" t="n">
        <f aca="true">IF(K11&lt;&gt;"",AVERAGE(I11:OFFSET(I11,1-MIN($N$2,COUNT(I$9:I11)),0)),"")</f>
        <v>1016.83666666667</v>
      </c>
      <c r="T11" s="64" t="n">
        <f aca="false">IF(K11&lt;&gt;"",IF(AND(O11&gt;Q11,O10&lt;Q10),N11,0),"")</f>
        <v>0</v>
      </c>
      <c r="U11" s="64" t="n">
        <f aca="false">IF(K11&lt;&gt;"",IF(AND(O11&lt;Q11,O10&gt;Q10),N11,0),"")</f>
        <v>0</v>
      </c>
    </row>
    <row r="12" customFormat="false" ht="12.75" hidden="false" customHeight="false" outlineLevel="0" collapsed="false">
      <c r="A12" s="45" t="n">
        <f aca="false">1+A11</f>
        <v>5</v>
      </c>
      <c r="B12" s="51"/>
      <c r="C12" s="1" t="n">
        <v>37876</v>
      </c>
      <c r="D12" s="2" t="n">
        <v>1016.42</v>
      </c>
      <c r="E12" s="2" t="n">
        <v>1019.65</v>
      </c>
      <c r="F12" s="2" t="n">
        <v>1007.71</v>
      </c>
      <c r="G12" s="2" t="n">
        <v>1018.63</v>
      </c>
      <c r="H12" s="3" t="n">
        <v>12367000</v>
      </c>
      <c r="I12" s="63" t="n">
        <v>1018.63</v>
      </c>
      <c r="K12" s="59" t="n">
        <f aca="false">IF(G12&lt;&gt;"",I12/I11-1,"")</f>
        <v>0.00217429802640634</v>
      </c>
      <c r="L12" s="59" t="n">
        <f aca="true">IF(K12&lt;&gt;"",AVERAGE(K12:OFFSET(K12,1-MIN($M$2,COUNT(K$9:K12)),0)),"")</f>
        <v>-0.00314198413791256</v>
      </c>
      <c r="M12" s="59" t="n">
        <f aca="true">IF(K12&lt;&gt;"",AVERAGE(K12:OFFSET(K12,1-MIN($N$2,COUNT(K$9:K12)),0)),"")</f>
        <v>-0.00314198413791256</v>
      </c>
      <c r="N12" s="60" t="n">
        <f aca="false">IF(I12&lt;&gt;"",I12,"")</f>
        <v>1018.63</v>
      </c>
      <c r="O12" s="49" t="n">
        <f aca="false">IF(K12&lt;&gt;"",O11*(1+L12),"")</f>
        <v>1004.70086799469</v>
      </c>
      <c r="P12" s="61" t="n">
        <f aca="true">IF(K12&lt;&gt;"",AVERAGE(I12:OFFSET(I12,1-MIN($M$2,COUNT(I$9:I12)),0)),"")</f>
        <v>1017.285</v>
      </c>
      <c r="Q12" s="49" t="n">
        <f aca="false">IF(O12&lt;&gt;"",Q11*(1+M12),"")</f>
        <v>1004.70086799469</v>
      </c>
      <c r="R12" s="61" t="n">
        <f aca="true">IF(K12&lt;&gt;"",AVERAGE(I12:OFFSET(I12,1-MIN($N$2,COUNT(I$9:I12)),0)),"")</f>
        <v>1017.285</v>
      </c>
      <c r="T12" s="64" t="n">
        <f aca="false">IF(K12&lt;&gt;"",IF(AND(O12&gt;Q12,O11&lt;Q11),N12,0),"")</f>
        <v>0</v>
      </c>
      <c r="U12" s="64" t="n">
        <f aca="false">IF(K12&lt;&gt;"",IF(AND(O12&lt;Q12,O11&gt;Q11),N12,0),"")</f>
        <v>0</v>
      </c>
    </row>
    <row r="13" customFormat="false" ht="12.75" hidden="false" customHeight="false" outlineLevel="0" collapsed="false">
      <c r="A13" s="45" t="n">
        <f aca="false">1+A12</f>
        <v>6</v>
      </c>
      <c r="B13" s="51"/>
      <c r="C13" s="1" t="n">
        <v>37879</v>
      </c>
      <c r="D13" s="2" t="n">
        <v>1018.63</v>
      </c>
      <c r="E13" s="2" t="n">
        <v>1019.79</v>
      </c>
      <c r="F13" s="2" t="n">
        <v>1013.59</v>
      </c>
      <c r="G13" s="2" t="n">
        <v>1014.81</v>
      </c>
      <c r="H13" s="3" t="n">
        <v>11513000</v>
      </c>
      <c r="I13" s="63" t="n">
        <v>1014.81</v>
      </c>
      <c r="K13" s="59" t="n">
        <f aca="false">IF(G13&lt;&gt;"",I13/I12-1,"")</f>
        <v>-0.00375013498522525</v>
      </c>
      <c r="L13" s="59" t="n">
        <f aca="true">IF(K13&lt;&gt;"",AVERAGE(K13:OFFSET(K13,1-MIN($M$2,COUNT(K$9:K13)),0)),"")</f>
        <v>-0.0032636143073751</v>
      </c>
      <c r="M13" s="59" t="n">
        <f aca="true">IF(K13&lt;&gt;"",AVERAGE(K13:OFFSET(K13,1-MIN($N$2,COUNT(K$9:K13)),0)),"")</f>
        <v>-0.0032636143073751</v>
      </c>
      <c r="N13" s="60" t="n">
        <f aca="false">IF(I13&lt;&gt;"",I13,"")</f>
        <v>1014.81</v>
      </c>
      <c r="O13" s="49" t="n">
        <f aca="false">IF(K13&lt;&gt;"",O12*(1+L13),"")</f>
        <v>1001.42191186727</v>
      </c>
      <c r="P13" s="61" t="n">
        <f aca="true">IF(K13&lt;&gt;"",AVERAGE(I13:OFFSET(I13,1-MIN($M$2,COUNT(I$9:I13)),0)),"")</f>
        <v>1016.79</v>
      </c>
      <c r="Q13" s="49" t="n">
        <f aca="false">IF(O13&lt;&gt;"",Q12*(1+M13),"")</f>
        <v>1001.42191186727</v>
      </c>
      <c r="R13" s="61" t="n">
        <f aca="true">IF(K13&lt;&gt;"",AVERAGE(I13:OFFSET(I13,1-MIN($N$2,COUNT(I$9:I13)),0)),"")</f>
        <v>1016.79</v>
      </c>
      <c r="T13" s="64" t="n">
        <f aca="false">IF(K13&lt;&gt;"",IF(AND(O13&gt;Q13,O12&lt;Q12),N13,0),"")</f>
        <v>0</v>
      </c>
      <c r="U13" s="64" t="n">
        <f aca="false">IF(K13&lt;&gt;"",IF(AND(O13&lt;Q13,O12&gt;Q12),N13,0),"")</f>
        <v>0</v>
      </c>
    </row>
    <row r="14" customFormat="false" ht="12.75" hidden="false" customHeight="false" outlineLevel="0" collapsed="false">
      <c r="A14" s="45" t="n">
        <f aca="false">1+A13</f>
        <v>7</v>
      </c>
      <c r="B14" s="51"/>
      <c r="C14" s="1" t="n">
        <v>37880</v>
      </c>
      <c r="D14" s="2" t="n">
        <v>1014.81</v>
      </c>
      <c r="E14" s="2" t="n">
        <v>1029.66</v>
      </c>
      <c r="F14" s="2" t="n">
        <v>1014.81</v>
      </c>
      <c r="G14" s="2" t="n">
        <v>1029.32</v>
      </c>
      <c r="H14" s="3" t="n">
        <v>14032000</v>
      </c>
      <c r="I14" s="63" t="n">
        <v>1029.32</v>
      </c>
      <c r="K14" s="59" t="n">
        <f aca="false">IF(G14&lt;&gt;"",I14/I13-1,"")</f>
        <v>0.0142982430208611</v>
      </c>
      <c r="L14" s="59" t="n">
        <f aca="true">IF(K14&lt;&gt;"",AVERAGE(K14:OFFSET(K14,1-MIN($M$2,COUNT(K$9:K14)),0)),"")</f>
        <v>-0.000336638086002391</v>
      </c>
      <c r="M14" s="59" t="n">
        <f aca="true">IF(K14&lt;&gt;"",AVERAGE(K14:OFFSET(K14,1-MIN($N$2,COUNT(K$9:K14)),0)),"")</f>
        <v>0.00123807997164498</v>
      </c>
      <c r="N14" s="60" t="n">
        <f aca="false">IF(I14&lt;&gt;"",I14,"")</f>
        <v>1029.32</v>
      </c>
      <c r="O14" s="49" t="n">
        <f aca="false">IF(K14&lt;&gt;"",O13*(1+L14),"")</f>
        <v>1001.08479511158</v>
      </c>
      <c r="P14" s="61" t="n">
        <f aca="true">IF(K14&lt;&gt;"",AVERAGE(I14:OFFSET(I14,1-MIN($M$2,COUNT(I$9:I14)),0)),"")</f>
        <v>1018.87833333333</v>
      </c>
      <c r="Q14" s="49" t="n">
        <f aca="false">IF(O14&lt;&gt;"",Q13*(1+M14),"")</f>
        <v>1002.66175227952</v>
      </c>
      <c r="R14" s="61" t="n">
        <f aca="true">IF(K14&lt;&gt;"",AVERAGE(I14:OFFSET(I14,1-MIN($N$2,COUNT(I$9:I14)),0)),"")</f>
        <v>1018.02</v>
      </c>
      <c r="T14" s="64" t="n">
        <f aca="false">IF(K14&lt;&gt;"",IF(AND(O14&gt;Q14,O13&lt;Q13),N14,0),"")</f>
        <v>0</v>
      </c>
      <c r="U14" s="64" t="n">
        <f aca="false">IF(K14&lt;&gt;"",IF(AND(O14&lt;Q14,O13&gt;Q13),N14,0),"")</f>
        <v>0</v>
      </c>
    </row>
    <row r="15" customFormat="false" ht="12.75" hidden="false" customHeight="false" outlineLevel="0" collapsed="false">
      <c r="A15" s="45" t="n">
        <f aca="false">1+A14</f>
        <v>8</v>
      </c>
      <c r="B15" s="51"/>
      <c r="C15" s="1" t="n">
        <v>37881</v>
      </c>
      <c r="D15" s="2" t="n">
        <v>1029.32</v>
      </c>
      <c r="E15" s="2" t="n">
        <v>1031.34</v>
      </c>
      <c r="F15" s="2" t="n">
        <v>1024.53</v>
      </c>
      <c r="G15" s="2" t="n">
        <v>1025.97</v>
      </c>
      <c r="H15" s="3" t="n">
        <v>13484000</v>
      </c>
      <c r="I15" s="63" t="n">
        <v>1025.97</v>
      </c>
      <c r="K15" s="59" t="n">
        <f aca="false">IF(G15&lt;&gt;"",I15/I14-1,"")</f>
        <v>-0.00325457583647448</v>
      </c>
      <c r="L15" s="59" t="n">
        <f aca="true">IF(K15&lt;&gt;"",AVERAGE(K15:OFFSET(K15,1-MIN($M$2,COUNT(K$9:K15)),0)),"")</f>
        <v>-0.000753486336069832</v>
      </c>
      <c r="M15" s="59" t="n">
        <f aca="true">IF(K15&lt;&gt;"",AVERAGE(K15:OFFSET(K15,1-MIN($N$2,COUNT(K$9:K15)),0)),"")</f>
        <v>0.00298168379923851</v>
      </c>
      <c r="N15" s="60" t="n">
        <f aca="false">IF(I15&lt;&gt;"",I15,"")</f>
        <v>1025.97</v>
      </c>
      <c r="O15" s="49" t="n">
        <f aca="false">IF(K15&lt;&gt;"",O14*(1+L15),"")</f>
        <v>1000.33049139721</v>
      </c>
      <c r="P15" s="61" t="n">
        <f aca="true">IF(K15&lt;&gt;"",AVERAGE(I15:OFFSET(I15,1-MIN($M$2,COUNT(I$9:I15)),0)),"")</f>
        <v>1019.89142857143</v>
      </c>
      <c r="Q15" s="49" t="n">
        <f aca="false">IF(O15&lt;&gt;"",Q14*(1+M15),"")</f>
        <v>1005.65137258241</v>
      </c>
      <c r="R15" s="61" t="n">
        <f aca="true">IF(K15&lt;&gt;"",AVERAGE(I15:OFFSET(I15,1-MIN($N$2,COUNT(I$9:I15)),0)),"")</f>
        <v>1021.03</v>
      </c>
      <c r="T15" s="64" t="n">
        <f aca="false">IF(K15&lt;&gt;"",IF(AND(O15&gt;Q15,O14&lt;Q14),N15,0),"")</f>
        <v>0</v>
      </c>
      <c r="U15" s="64" t="n">
        <f aca="false">IF(K15&lt;&gt;"",IF(AND(O15&lt;Q15,O14&gt;Q14),N15,0),"")</f>
        <v>0</v>
      </c>
    </row>
    <row r="16" customFormat="false" ht="12.75" hidden="false" customHeight="false" outlineLevel="0" collapsed="false">
      <c r="A16" s="45" t="n">
        <f aca="false">1+A15</f>
        <v>9</v>
      </c>
      <c r="B16" s="51"/>
      <c r="C16" s="1" t="n">
        <v>37882</v>
      </c>
      <c r="D16" s="2" t="n">
        <v>1025.97</v>
      </c>
      <c r="E16" s="2" t="n">
        <v>1040.16</v>
      </c>
      <c r="F16" s="2" t="n">
        <v>1025.75</v>
      </c>
      <c r="G16" s="2" t="n">
        <v>1039.58</v>
      </c>
      <c r="H16" s="3" t="n">
        <v>14988000</v>
      </c>
      <c r="I16" s="63" t="n">
        <v>1039.58</v>
      </c>
      <c r="K16" s="59" t="n">
        <f aca="false">IF(G16&lt;&gt;"",I16/I15-1,"")</f>
        <v>0.0132654950924489</v>
      </c>
      <c r="L16" s="59" t="n">
        <f aca="true">IF(K16&lt;&gt;"",AVERAGE(K16:OFFSET(K16,1-MIN($M$2,COUNT(K$9:K16)),0)),"")</f>
        <v>0.000998886342495009</v>
      </c>
      <c r="M16" s="59" t="n">
        <f aca="true">IF(K16&lt;&gt;"",AVERAGE(K16:OFFSET(K16,1-MIN($N$2,COUNT(K$9:K16)),0)),"")</f>
        <v>0.00454666506360333</v>
      </c>
      <c r="N16" s="60" t="n">
        <f aca="false">IF(I16&lt;&gt;"",I16,"")</f>
        <v>1039.58</v>
      </c>
      <c r="O16" s="49" t="n">
        <f aca="false">IF(K16&lt;&gt;"",O15*(1+L16),"")</f>
        <v>1001.32970786305</v>
      </c>
      <c r="P16" s="61" t="n">
        <f aca="true">IF(K16&lt;&gt;"",AVERAGE(I16:OFFSET(I16,1-MIN($M$2,COUNT(I$9:I16)),0)),"")</f>
        <v>1022.3525</v>
      </c>
      <c r="Q16" s="49" t="n">
        <f aca="false">IF(O16&lt;&gt;"",Q15*(1+M16),"")</f>
        <v>1010.22373254429</v>
      </c>
      <c r="R16" s="61" t="n">
        <f aca="true">IF(K16&lt;&gt;"",AVERAGE(I16:OFFSET(I16,1-MIN($N$2,COUNT(I$9:I16)),0)),"")</f>
        <v>1025.662</v>
      </c>
      <c r="T16" s="64" t="n">
        <f aca="false">IF(K16&lt;&gt;"",IF(AND(O16&gt;Q16,O15&lt;Q15),N16,0),"")</f>
        <v>0</v>
      </c>
      <c r="U16" s="64" t="n">
        <f aca="false">IF(K16&lt;&gt;"",IF(AND(O16&lt;Q16,O15&gt;Q15),N16,0),"")</f>
        <v>0</v>
      </c>
    </row>
    <row r="17" customFormat="false" ht="12.75" hidden="false" customHeight="false" outlineLevel="0" collapsed="false">
      <c r="A17" s="45" t="n">
        <f aca="false">1+A16</f>
        <v>10</v>
      </c>
      <c r="B17" s="51"/>
      <c r="C17" s="1" t="n">
        <v>37883</v>
      </c>
      <c r="D17" s="2" t="n">
        <v>1039.58</v>
      </c>
      <c r="E17" s="2" t="n">
        <v>1040.29</v>
      </c>
      <c r="F17" s="2" t="n">
        <v>1031.89</v>
      </c>
      <c r="G17" s="2" t="n">
        <v>1036.3</v>
      </c>
      <c r="H17" s="3" t="n">
        <v>15186000</v>
      </c>
      <c r="I17" s="63" t="n">
        <v>1036.3</v>
      </c>
      <c r="K17" s="59" t="n">
        <f aca="false">IF(G17&lt;&gt;"",I17/I16-1,"")</f>
        <v>-0.00315512033705923</v>
      </c>
      <c r="L17" s="59" t="n">
        <f aca="true">IF(K17&lt;&gt;"",AVERAGE(K17:OFFSET(K17,1-MIN($M$2,COUNT(K$9:K17)),0)),"")</f>
        <v>0.000537330044766761</v>
      </c>
      <c r="M17" s="59" t="n">
        <f aca="true">IF(K17&lt;&gt;"",AVERAGE(K17:OFFSET(K17,1-MIN($N$2,COUNT(K$9:K17)),0)),"")</f>
        <v>0.00348078139091022</v>
      </c>
      <c r="N17" s="60" t="n">
        <f aca="false">IF(I17&lt;&gt;"",I17,"")</f>
        <v>1036.3</v>
      </c>
      <c r="O17" s="49" t="n">
        <f aca="false">IF(K17&lt;&gt;"",O16*(1+L17),"")</f>
        <v>1001.8677523998</v>
      </c>
      <c r="P17" s="61" t="n">
        <f aca="true">IF(K17&lt;&gt;"",AVERAGE(I17:OFFSET(I17,1-MIN($M$2,COUNT(I$9:I17)),0)),"")</f>
        <v>1023.90222222222</v>
      </c>
      <c r="Q17" s="49" t="n">
        <f aca="false">IF(O17&lt;&gt;"",Q16*(1+M17),"")</f>
        <v>1013.74010051319</v>
      </c>
      <c r="R17" s="61" t="n">
        <f aca="true">IF(K17&lt;&gt;"",AVERAGE(I17:OFFSET(I17,1-MIN($N$2,COUNT(I$9:I17)),0)),"")</f>
        <v>1029.196</v>
      </c>
      <c r="T17" s="64" t="n">
        <f aca="false">IF(K17&lt;&gt;"",IF(AND(O17&gt;Q17,O16&lt;Q16),N17,0),"")</f>
        <v>0</v>
      </c>
      <c r="U17" s="64" t="n">
        <f aca="false">IF(K17&lt;&gt;"",IF(AND(O17&lt;Q17,O16&gt;Q16),N17,0),"")</f>
        <v>0</v>
      </c>
    </row>
    <row r="18" customFormat="false" ht="12.75" hidden="false" customHeight="false" outlineLevel="0" collapsed="false">
      <c r="A18" s="45" t="n">
        <f aca="false">1+A17</f>
        <v>11</v>
      </c>
      <c r="B18" s="51"/>
      <c r="C18" s="1" t="n">
        <v>37886</v>
      </c>
      <c r="D18" s="2" t="n">
        <v>1036.3</v>
      </c>
      <c r="E18" s="2" t="n">
        <v>1036.3</v>
      </c>
      <c r="F18" s="2" t="n">
        <v>1018.3</v>
      </c>
      <c r="G18" s="2" t="n">
        <v>1022.82</v>
      </c>
      <c r="H18" s="3" t="n">
        <v>12788000</v>
      </c>
      <c r="I18" s="63" t="n">
        <v>1022.82</v>
      </c>
      <c r="K18" s="59" t="n">
        <f aca="false">IF(G18&lt;&gt;"",I18/I17-1,"")</f>
        <v>-0.0130078162694199</v>
      </c>
      <c r="L18" s="59" t="n">
        <f aca="true">IF(K18&lt;&gt;"",AVERAGE(K18:OFFSET(K18,1-MIN($M$2,COUNT(K$9:K18)),0)),"")</f>
        <v>-0.000817184586651909</v>
      </c>
      <c r="M18" s="59" t="n">
        <f aca="true">IF(K18&lt;&gt;"",AVERAGE(K18:OFFSET(K18,1-MIN($N$2,COUNT(K$9:K18)),0)),"")</f>
        <v>0.00162924513407128</v>
      </c>
      <c r="N18" s="60" t="n">
        <f aca="false">IF(I18&lt;&gt;"",I18,"")</f>
        <v>1022.82</v>
      </c>
      <c r="O18" s="49" t="n">
        <f aca="false">IF(K18&lt;&gt;"",O17*(1+L18),"")</f>
        <v>1001.04904151468</v>
      </c>
      <c r="P18" s="61" t="n">
        <f aca="true">IF(K18&lt;&gt;"",AVERAGE(I18:OFFSET(I18,1-MIN($M$2,COUNT(I$9:I18)),0)),"")</f>
        <v>1023.794</v>
      </c>
      <c r="Q18" s="49" t="n">
        <f aca="false">IF(O18&lt;&gt;"",Q17*(1+M18),"")</f>
        <v>1015.39173163916</v>
      </c>
      <c r="R18" s="61" t="n">
        <f aca="true">IF(K18&lt;&gt;"",AVERAGE(I18:OFFSET(I18,1-MIN($N$2,COUNT(I$9:I18)),0)),"")</f>
        <v>1030.798</v>
      </c>
      <c r="T18" s="64" t="n">
        <f aca="false">IF(K18&lt;&gt;"",IF(AND(O18&gt;Q18,O17&lt;Q17),N18,0),"")</f>
        <v>0</v>
      </c>
      <c r="U18" s="64" t="n">
        <f aca="false">IF(K18&lt;&gt;"",IF(AND(O18&lt;Q18,O17&gt;Q17),N18,0),"")</f>
        <v>0</v>
      </c>
    </row>
    <row r="19" customFormat="false" ht="12.75" hidden="false" customHeight="false" outlineLevel="0" collapsed="false">
      <c r="A19" s="45" t="n">
        <f aca="false">1+A18</f>
        <v>12</v>
      </c>
      <c r="B19" s="51"/>
      <c r="C19" s="1" t="n">
        <v>37887</v>
      </c>
      <c r="D19" s="2" t="n">
        <v>1022.82</v>
      </c>
      <c r="E19" s="2" t="n">
        <v>1030.12</v>
      </c>
      <c r="F19" s="2" t="n">
        <v>1021.54</v>
      </c>
      <c r="G19" s="2" t="n">
        <v>1029.03</v>
      </c>
      <c r="H19" s="3" t="n">
        <v>13017000</v>
      </c>
      <c r="I19" s="63" t="n">
        <v>1029.03</v>
      </c>
      <c r="K19" s="59" t="n">
        <f aca="false">IF(G19&lt;&gt;"",I19/I18-1,"")</f>
        <v>0.00607144952190986</v>
      </c>
      <c r="L19" s="59" t="n">
        <f aca="true">IF(K19&lt;&gt;"",AVERAGE(K19:OFFSET(K19,1-MIN($M$2,COUNT(K$9:K19)),0)),"")</f>
        <v>-0.000190945122237203</v>
      </c>
      <c r="M19" s="59" t="n">
        <f aca="true">IF(K19&lt;&gt;"",AVERAGE(K19:OFFSET(K19,1-MIN($N$2,COUNT(K$9:K19)),0)),"")</f>
        <v>-1.61135657189782E-005</v>
      </c>
      <c r="N19" s="60" t="n">
        <f aca="false">IF(I19&lt;&gt;"",I19,"")</f>
        <v>1029.03</v>
      </c>
      <c r="O19" s="49" t="n">
        <f aca="false">IF(K19&lt;&gt;"",O18*(1+L19),"")</f>
        <v>1000.85789608308</v>
      </c>
      <c r="P19" s="61" t="n">
        <f aca="true">IF(K19&lt;&gt;"",AVERAGE(I19:OFFSET(I19,1-MIN($M$2,COUNT(I$9:I19)),0)),"")</f>
        <v>1024.27</v>
      </c>
      <c r="Q19" s="49" t="n">
        <f aca="false">IF(O19&lt;&gt;"",Q18*(1+M19),"")</f>
        <v>1015.37537005776</v>
      </c>
      <c r="R19" s="61" t="n">
        <f aca="true">IF(K19&lt;&gt;"",AVERAGE(I19:OFFSET(I19,1-MIN($N$2,COUNT(I$9:I19)),0)),"")</f>
        <v>1030.74</v>
      </c>
      <c r="T19" s="64" t="n">
        <f aca="false">IF(K19&lt;&gt;"",IF(AND(O19&gt;Q19,O18&lt;Q18),N19,0),"")</f>
        <v>0</v>
      </c>
      <c r="U19" s="64" t="n">
        <f aca="false">IF(K19&lt;&gt;"",IF(AND(O19&lt;Q19,O18&gt;Q18),N19,0),"")</f>
        <v>0</v>
      </c>
    </row>
    <row r="20" customFormat="false" ht="12.75" hidden="false" customHeight="false" outlineLevel="0" collapsed="false">
      <c r="A20" s="45" t="n">
        <f aca="false">1+A19</f>
        <v>13</v>
      </c>
      <c r="B20" s="51"/>
      <c r="C20" s="1" t="n">
        <v>37888</v>
      </c>
      <c r="D20" s="2" t="n">
        <v>1029.03</v>
      </c>
      <c r="E20" s="2" t="n">
        <v>1029.83</v>
      </c>
      <c r="F20" s="2" t="n">
        <v>1008.93</v>
      </c>
      <c r="G20" s="2" t="n">
        <v>1009.38</v>
      </c>
      <c r="H20" s="3" t="n">
        <v>15560000</v>
      </c>
      <c r="I20" s="63" t="n">
        <v>1009.38</v>
      </c>
      <c r="K20" s="59" t="n">
        <f aca="false">IF(G20&lt;&gt;"",I20/I19-1,"")</f>
        <v>-0.0190956531879537</v>
      </c>
      <c r="L20" s="59" t="n">
        <f aca="true">IF(K20&lt;&gt;"",AVERAGE(K20:OFFSET(K20,1-MIN($M$2,COUNT(K$9:K20)),0)),"")</f>
        <v>-0.00176633746104691</v>
      </c>
      <c r="M20" s="59" t="n">
        <f aca="true">IF(K20&lt;&gt;"",AVERAGE(K20:OFFSET(K20,1-MIN($N$2,COUNT(K$9:K20)),0)),"")</f>
        <v>-0.00318432903601482</v>
      </c>
      <c r="N20" s="60" t="n">
        <f aca="false">IF(I20&lt;&gt;"",I20,"")</f>
        <v>1009.38</v>
      </c>
      <c r="O20" s="49" t="n">
        <f aca="false">IF(K20&lt;&gt;"",O19*(1+L20),"")</f>
        <v>999.090043288045</v>
      </c>
      <c r="P20" s="61" t="n">
        <f aca="true">IF(K20&lt;&gt;"",AVERAGE(I20:OFFSET(I20,1-MIN($M$2,COUNT(I$9:I20)),0)),"")</f>
        <v>1023.02916666667</v>
      </c>
      <c r="Q20" s="49" t="n">
        <f aca="false">IF(O20&lt;&gt;"",Q19*(1+M20),"")</f>
        <v>1012.14208078443</v>
      </c>
      <c r="R20" s="61" t="n">
        <f aca="true">IF(K20&lt;&gt;"",AVERAGE(I20:OFFSET(I20,1-MIN($N$2,COUNT(I$9:I20)),0)),"")</f>
        <v>1027.422</v>
      </c>
      <c r="T20" s="64" t="n">
        <f aca="false">IF(K20&lt;&gt;"",IF(AND(O20&gt;Q20,O19&lt;Q19),N20,0),"")</f>
        <v>0</v>
      </c>
      <c r="U20" s="64" t="n">
        <f aca="false">IF(K20&lt;&gt;"",IF(AND(O20&lt;Q20,O19&gt;Q19),N20,0),"")</f>
        <v>0</v>
      </c>
    </row>
    <row r="21" customFormat="false" ht="12.75" hidden="false" customHeight="false" outlineLevel="0" collapsed="false">
      <c r="A21" s="45" t="n">
        <f aca="false">1+A20</f>
        <v>14</v>
      </c>
      <c r="B21" s="51"/>
      <c r="C21" s="1" t="n">
        <v>37889</v>
      </c>
      <c r="D21" s="2" t="n">
        <v>1009.38</v>
      </c>
      <c r="E21" s="2" t="n">
        <v>1015.97</v>
      </c>
      <c r="F21" s="2" t="n">
        <v>1003.26</v>
      </c>
      <c r="G21" s="2" t="n">
        <v>1003.27</v>
      </c>
      <c r="H21" s="3" t="n">
        <v>15300000</v>
      </c>
      <c r="I21" s="63" t="n">
        <v>1003.27</v>
      </c>
      <c r="K21" s="59" t="n">
        <f aca="false">IF(G21&lt;&gt;"",I21/I20-1,"")</f>
        <v>-0.00605322078899917</v>
      </c>
      <c r="L21" s="59" t="n">
        <f aca="true">IF(K21&lt;&gt;"",AVERAGE(K21:OFFSET(K21,1-MIN($M$2,COUNT(K$9:K21)),0)),"")</f>
        <v>-0.00209609771704324</v>
      </c>
      <c r="M21" s="59" t="n">
        <f aca="true">IF(K21&lt;&gt;"",AVERAGE(K21:OFFSET(K21,1-MIN($N$2,COUNT(K$9:K21)),0)),"")</f>
        <v>-0.00704807221230444</v>
      </c>
      <c r="N21" s="60" t="n">
        <f aca="false">IF(I21&lt;&gt;"",I21,"")</f>
        <v>1003.27</v>
      </c>
      <c r="O21" s="49" t="n">
        <f aca="false">IF(K21&lt;&gt;"",O20*(1+L21),"")</f>
        <v>996.995852929189</v>
      </c>
      <c r="P21" s="61" t="n">
        <f aca="true">IF(K21&lt;&gt;"",AVERAGE(I21:OFFSET(I21,1-MIN($M$2,COUNT(I$9:I21)),0)),"")</f>
        <v>1021.50923076923</v>
      </c>
      <c r="Q21" s="49" t="n">
        <f aca="false">IF(O21&lt;&gt;"",Q20*(1+M21),"")</f>
        <v>1005.00843030995</v>
      </c>
      <c r="R21" s="61" t="n">
        <f aca="true">IF(K21&lt;&gt;"",AVERAGE(I21:OFFSET(I21,1-MIN($N$2,COUNT(I$9:I21)),0)),"")</f>
        <v>1020.16</v>
      </c>
      <c r="T21" s="64" t="n">
        <f aca="false">IF(K21&lt;&gt;"",IF(AND(O21&gt;Q21,O20&lt;Q20),N21,0),"")</f>
        <v>0</v>
      </c>
      <c r="U21" s="64" t="n">
        <f aca="false">IF(K21&lt;&gt;"",IF(AND(O21&lt;Q21,O20&gt;Q20),N21,0),"")</f>
        <v>0</v>
      </c>
    </row>
    <row r="22" customFormat="false" ht="12.75" hidden="false" customHeight="false" outlineLevel="0" collapsed="false">
      <c r="A22" s="45" t="n">
        <f aca="false">1+A21</f>
        <v>15</v>
      </c>
      <c r="B22" s="51"/>
      <c r="C22" s="1" t="n">
        <v>37890</v>
      </c>
      <c r="D22" s="2" t="n">
        <v>1003.27</v>
      </c>
      <c r="E22" s="2" t="n">
        <v>1003.45</v>
      </c>
      <c r="F22" s="2" t="n">
        <v>996.08</v>
      </c>
      <c r="G22" s="2" t="n">
        <v>996.85</v>
      </c>
      <c r="H22" s="3" t="n">
        <v>14725000</v>
      </c>
      <c r="I22" s="63" t="n">
        <v>996.85</v>
      </c>
      <c r="K22" s="59" t="n">
        <f aca="false">IF(G22&lt;&gt;"",I22/I21-1,"")</f>
        <v>-0.0063990750246693</v>
      </c>
      <c r="L22" s="59" t="n">
        <f aca="true">IF(K22&lt;&gt;"",AVERAGE(K22:OFFSET(K22,1-MIN($M$2,COUNT(K$9:K22)),0)),"")</f>
        <v>-0.00240345323901653</v>
      </c>
      <c r="M22" s="59" t="n">
        <f aca="true">IF(K22&lt;&gt;"",AVERAGE(K22:OFFSET(K22,1-MIN($N$2,COUNT(K$9:K22)),0)),"")</f>
        <v>-0.00769686314982645</v>
      </c>
      <c r="N22" s="60" t="n">
        <f aca="false">IF(I22&lt;&gt;"",I22,"")</f>
        <v>996.85</v>
      </c>
      <c r="O22" s="49" t="n">
        <f aca="false">IF(K22&lt;&gt;"",O21*(1+L22),"")</f>
        <v>994.59962001718</v>
      </c>
      <c r="P22" s="61" t="n">
        <f aca="true">IF(K22&lt;&gt;"",AVERAGE(I22:OFFSET(I22,1-MIN($M$2,COUNT(I$9:I22)),0)),"")</f>
        <v>1019.74785714286</v>
      </c>
      <c r="Q22" s="49" t="n">
        <f aca="false">IF(O22&lt;&gt;"",Q21*(1+M22),"")</f>
        <v>997.273017957435</v>
      </c>
      <c r="R22" s="61" t="n">
        <f aca="true">IF(K22&lt;&gt;"",AVERAGE(I22:OFFSET(I22,1-MIN($N$2,COUNT(I$9:I22)),0)),"")</f>
        <v>1012.27</v>
      </c>
      <c r="T22" s="64" t="n">
        <f aca="false">IF(K22&lt;&gt;"",IF(AND(O22&gt;Q22,O21&lt;Q21),N22,0),"")</f>
        <v>0</v>
      </c>
      <c r="U22" s="64" t="n">
        <f aca="false">IF(K22&lt;&gt;"",IF(AND(O22&lt;Q22,O21&gt;Q21),N22,0),"")</f>
        <v>0</v>
      </c>
    </row>
    <row r="23" customFormat="false" ht="12.75" hidden="false" customHeight="false" outlineLevel="0" collapsed="false">
      <c r="A23" s="45" t="n">
        <f aca="false">1+A22</f>
        <v>16</v>
      </c>
      <c r="B23" s="51"/>
      <c r="C23" s="1" t="n">
        <v>37893</v>
      </c>
      <c r="D23" s="2" t="n">
        <v>996.85</v>
      </c>
      <c r="E23" s="2" t="n">
        <v>1006.89</v>
      </c>
      <c r="F23" s="2" t="n">
        <v>995.31</v>
      </c>
      <c r="G23" s="2" t="n">
        <v>1006.58</v>
      </c>
      <c r="H23" s="3" t="n">
        <v>13665000</v>
      </c>
      <c r="I23" s="63" t="n">
        <v>1006.58</v>
      </c>
      <c r="K23" s="59" t="n">
        <f aca="false">IF(G23&lt;&gt;"",I23/I22-1,"")</f>
        <v>0.00976074635100566</v>
      </c>
      <c r="L23" s="59" t="n">
        <f aca="true">IF(K23&lt;&gt;"",AVERAGE(K23:OFFSET(K23,1-MIN($M$2,COUNT(K$9:K23)),0)),"")</f>
        <v>-0.00159250659968172</v>
      </c>
      <c r="M23" s="59" t="n">
        <f aca="true">IF(K23&lt;&gt;"",AVERAGE(K23:OFFSET(K23,1-MIN($N$2,COUNT(K$9:K23)),0)),"")</f>
        <v>-0.00314315062574133</v>
      </c>
      <c r="N23" s="60" t="n">
        <f aca="false">IF(I23&lt;&gt;"",I23,"")</f>
        <v>1006.58</v>
      </c>
      <c r="O23" s="49" t="n">
        <f aca="false">IF(K23&lt;&gt;"",O22*(1+L23),"")</f>
        <v>993.015713558262</v>
      </c>
      <c r="P23" s="61" t="n">
        <f aca="true">IF(K23&lt;&gt;"",AVERAGE(I23:OFFSET(I23,1-MIN($M$2,COUNT(I$9:I23)),0)),"")</f>
        <v>1018.87</v>
      </c>
      <c r="Q23" s="49" t="n">
        <f aca="false">IF(O23&lt;&gt;"",Q22*(1+M23),"")</f>
        <v>994.138438647008</v>
      </c>
      <c r="R23" s="61" t="n">
        <f aca="true">IF(K23&lt;&gt;"",AVERAGE(I23:OFFSET(I23,1-MIN($N$2,COUNT(I$9:I23)),0)),"")</f>
        <v>1009.022</v>
      </c>
      <c r="T23" s="64" t="n">
        <f aca="false">IF(K23&lt;&gt;"",IF(AND(O23&gt;Q23,O22&lt;Q22),N23,0),"")</f>
        <v>0</v>
      </c>
      <c r="U23" s="64" t="n">
        <f aca="false">IF(K23&lt;&gt;"",IF(AND(O23&lt;Q23,O22&gt;Q22),N23,0),"")</f>
        <v>0</v>
      </c>
    </row>
    <row r="24" customFormat="false" ht="12.75" hidden="false" customHeight="false" outlineLevel="0" collapsed="false">
      <c r="A24" s="45" t="n">
        <f aca="false">1+A23</f>
        <v>17</v>
      </c>
      <c r="B24" s="51"/>
      <c r="C24" s="1" t="n">
        <v>37894</v>
      </c>
      <c r="D24" s="2" t="n">
        <v>1006.58</v>
      </c>
      <c r="E24" s="2" t="n">
        <v>1006.58</v>
      </c>
      <c r="F24" s="2" t="n">
        <v>990.36</v>
      </c>
      <c r="G24" s="2" t="n">
        <v>995.97</v>
      </c>
      <c r="H24" s="3" t="n">
        <v>15905000</v>
      </c>
      <c r="I24" s="63" t="n">
        <v>995.97</v>
      </c>
      <c r="K24" s="59" t="n">
        <f aca="false">IF(G24&lt;&gt;"",I24/I23-1,"")</f>
        <v>-0.010540642571877</v>
      </c>
      <c r="L24" s="59" t="n">
        <f aca="true">IF(K24&lt;&gt;"",AVERAGE(K24:OFFSET(K24,1-MIN($M$2,COUNT(K$9:K24)),0)),"")</f>
        <v>-0.00215176509794392</v>
      </c>
      <c r="M24" s="59" t="n">
        <f aca="true">IF(K24&lt;&gt;"",AVERAGE(K24:OFFSET(K24,1-MIN($N$2,COUNT(K$9:K24)),0)),"")</f>
        <v>-0.00646556904449871</v>
      </c>
      <c r="N24" s="60" t="n">
        <f aca="false">IF(I24&lt;&gt;"",I24,"")</f>
        <v>995.97</v>
      </c>
      <c r="O24" s="49" t="n">
        <f aca="false">IF(K24&lt;&gt;"",O23*(1+L24),"")</f>
        <v>990.878977004117</v>
      </c>
      <c r="P24" s="61" t="n">
        <f aca="true">IF(K24&lt;&gt;"",AVERAGE(I24:OFFSET(I24,1-MIN($M$2,COUNT(I$9:I24)),0)),"")</f>
        <v>1017.43875</v>
      </c>
      <c r="Q24" s="49" t="n">
        <f aca="false">IF(O24&lt;&gt;"",Q23*(1+M24),"")</f>
        <v>987.710767932145</v>
      </c>
      <c r="R24" s="61" t="n">
        <f aca="true">IF(K24&lt;&gt;"",AVERAGE(I24:OFFSET(I24,1-MIN($N$2,COUNT(I$9:I24)),0)),"")</f>
        <v>1002.41</v>
      </c>
      <c r="T24" s="64" t="n">
        <f aca="false">IF(K24&lt;&gt;"",IF(AND(O24&gt;Q24,O23&lt;Q23),N24,0),"")</f>
        <v>995.97</v>
      </c>
      <c r="U24" s="64" t="n">
        <f aca="false">IF(K24&lt;&gt;"",IF(AND(O24&lt;Q24,O23&gt;Q23),N24,0),"")</f>
        <v>0</v>
      </c>
    </row>
    <row r="25" customFormat="false" ht="12.75" hidden="false" customHeight="false" outlineLevel="0" collapsed="false">
      <c r="A25" s="45" t="n">
        <f aca="false">1+A24</f>
        <v>18</v>
      </c>
      <c r="B25" s="51"/>
      <c r="C25" s="1" t="n">
        <v>37895</v>
      </c>
      <c r="D25" s="2" t="n">
        <v>995.97</v>
      </c>
      <c r="E25" s="2" t="n">
        <v>1018.22</v>
      </c>
      <c r="F25" s="2" t="n">
        <v>995.97</v>
      </c>
      <c r="G25" s="2" t="n">
        <v>1018.22</v>
      </c>
      <c r="H25" s="3" t="n">
        <v>15663000</v>
      </c>
      <c r="I25" s="63" t="n">
        <v>1018.22</v>
      </c>
      <c r="K25" s="59" t="n">
        <f aca="false">IF(G25&lt;&gt;"",I25/I24-1,"")</f>
        <v>0.0223400303221986</v>
      </c>
      <c r="L25" s="59" t="n">
        <f aca="true">IF(K25&lt;&gt;"",AVERAGE(K25:OFFSET(K25,1-MIN($M$2,COUNT(K$9:K25)),0)),"")</f>
        <v>-0.000711071249700248</v>
      </c>
      <c r="M25" s="59" t="n">
        <f aca="true">IF(K25&lt;&gt;"",AVERAGE(K25:OFFSET(K25,1-MIN($N$2,COUNT(K$9:K25)),0)),"")</f>
        <v>0.00182156765753174</v>
      </c>
      <c r="N25" s="60" t="n">
        <f aca="false">IF(I25&lt;&gt;"",I25,"")</f>
        <v>1018.22</v>
      </c>
      <c r="O25" s="49" t="n">
        <f aca="false">IF(K25&lt;&gt;"",O24*(1+L25),"")</f>
        <v>990.174391451637</v>
      </c>
      <c r="P25" s="61" t="n">
        <f aca="true">IF(K25&lt;&gt;"",AVERAGE(I25:OFFSET(I25,1-MIN($M$2,COUNT(I$9:I25)),0)),"")</f>
        <v>1017.48470588235</v>
      </c>
      <c r="Q25" s="49" t="n">
        <f aca="false">IF(O25&lt;&gt;"",Q24*(1+M25),"")</f>
        <v>989.509949922006</v>
      </c>
      <c r="R25" s="61" t="n">
        <f aca="true">IF(K25&lt;&gt;"",AVERAGE(I25:OFFSET(I25,1-MIN($N$2,COUNT(I$9:I25)),0)),"")</f>
        <v>1004.178</v>
      </c>
      <c r="T25" s="64" t="n">
        <f aca="false">IF(K25&lt;&gt;"",IF(AND(O25&gt;Q25,O24&lt;Q24),N25,0),"")</f>
        <v>0</v>
      </c>
      <c r="U25" s="64" t="n">
        <f aca="false">IF(K25&lt;&gt;"",IF(AND(O25&lt;Q25,O24&gt;Q24),N25,0),"")</f>
        <v>0</v>
      </c>
    </row>
    <row r="26" customFormat="false" ht="12.75" hidden="false" customHeight="false" outlineLevel="0" collapsed="false">
      <c r="A26" s="45" t="n">
        <f aca="false">1+A25</f>
        <v>19</v>
      </c>
      <c r="B26" s="51"/>
      <c r="C26" s="1" t="n">
        <v>37896</v>
      </c>
      <c r="D26" s="2" t="n">
        <v>1018.22</v>
      </c>
      <c r="E26" s="2" t="n">
        <v>1021.87</v>
      </c>
      <c r="F26" s="2" t="n">
        <v>1013.38</v>
      </c>
      <c r="G26" s="2" t="n">
        <v>1020.24</v>
      </c>
      <c r="H26" s="3" t="n">
        <v>12693000</v>
      </c>
      <c r="I26" s="63" t="n">
        <v>1020.24</v>
      </c>
      <c r="K26" s="59" t="n">
        <f aca="false">IF(G26&lt;&gt;"",I26/I25-1,"")</f>
        <v>0.00198385417689684</v>
      </c>
      <c r="L26" s="59" t="n">
        <f aca="true">IF(K26&lt;&gt;"",AVERAGE(K26:OFFSET(K26,1-MIN($M$2,COUNT(K$9:K26)),0)),"")</f>
        <v>-0.000561353170444855</v>
      </c>
      <c r="M26" s="59" t="n">
        <f aca="true">IF(K26&lt;&gt;"",AVERAGE(K26:OFFSET(K26,1-MIN($N$2,COUNT(K$9:K26)),0)),"")</f>
        <v>0.00342898265071094</v>
      </c>
      <c r="N26" s="60" t="n">
        <f aca="false">IF(I26&lt;&gt;"",I26,"")</f>
        <v>1020.24</v>
      </c>
      <c r="O26" s="49" t="n">
        <f aca="false">IF(K26&lt;&gt;"",O25*(1+L26),"")</f>
        <v>989.618553917703</v>
      </c>
      <c r="P26" s="61" t="n">
        <f aca="true">IF(K26&lt;&gt;"",AVERAGE(I26:OFFSET(I26,1-MIN($M$2,COUNT(I$9:I26)),0)),"")</f>
        <v>1017.63777777778</v>
      </c>
      <c r="Q26" s="49" t="n">
        <f aca="false">IF(O26&lt;&gt;"",Q25*(1+M26),"")</f>
        <v>992.902962372995</v>
      </c>
      <c r="R26" s="61" t="n">
        <f aca="true">IF(K26&lt;&gt;"",AVERAGE(I26:OFFSET(I26,1-MIN($N$2,COUNT(I$9:I26)),0)),"")</f>
        <v>1007.572</v>
      </c>
      <c r="T26" s="64" t="n">
        <f aca="false">IF(K26&lt;&gt;"",IF(AND(O26&gt;Q26,O25&lt;Q25),N26,0),"")</f>
        <v>0</v>
      </c>
      <c r="U26" s="64" t="n">
        <f aca="false">IF(K26&lt;&gt;"",IF(AND(O26&lt;Q26,O25&gt;Q25),N26,0),"")</f>
        <v>1020.24</v>
      </c>
    </row>
    <row r="27" customFormat="false" ht="12.75" hidden="false" customHeight="false" outlineLevel="0" collapsed="false">
      <c r="A27" s="45" t="n">
        <f aca="false">1+A26</f>
        <v>20</v>
      </c>
      <c r="B27" s="51"/>
      <c r="C27" s="1" t="n">
        <v>37897</v>
      </c>
      <c r="D27" s="2" t="n">
        <v>1020.24</v>
      </c>
      <c r="E27" s="2" t="n">
        <v>1039.31</v>
      </c>
      <c r="F27" s="2" t="n">
        <v>1020.24</v>
      </c>
      <c r="G27" s="2" t="n">
        <v>1029.85</v>
      </c>
      <c r="H27" s="3" t="n">
        <v>15705000</v>
      </c>
      <c r="I27" s="63" t="n">
        <v>1029.85</v>
      </c>
      <c r="K27" s="59" t="n">
        <f aca="false">IF(G27&lt;&gt;"",I27/I26-1,"")</f>
        <v>0.0094193523092605</v>
      </c>
      <c r="L27" s="59" t="n">
        <f aca="true">IF(K27&lt;&gt;"",AVERAGE(K27:OFFSET(K27,1-MIN($M$2,COUNT(K$9:K27)),0)),"")</f>
        <v>-3.60528820393099E-005</v>
      </c>
      <c r="M27" s="59" t="n">
        <f aca="true">IF(K27&lt;&gt;"",AVERAGE(K27:OFFSET(K27,1-MIN($N$2,COUNT(K$9:K27)),0)),"")</f>
        <v>0.0065926681174969</v>
      </c>
      <c r="N27" s="60" t="n">
        <f aca="false">IF(I27&lt;&gt;"",I27,"")</f>
        <v>1029.85</v>
      </c>
      <c r="O27" s="49" t="n">
        <f aca="false">IF(K27&lt;&gt;"",O26*(1+L27),"")</f>
        <v>989.582875316714</v>
      </c>
      <c r="P27" s="61" t="n">
        <f aca="true">IF(K27&lt;&gt;"",AVERAGE(I27:OFFSET(I27,1-MIN($M$2,COUNT(I$9:I27)),0)),"")</f>
        <v>1018.28052631579</v>
      </c>
      <c r="Q27" s="49" t="n">
        <f aca="false">IF(O27&lt;&gt;"",Q26*(1+M27),"")</f>
        <v>999.448842076799</v>
      </c>
      <c r="R27" s="61" t="n">
        <f aca="true">IF(K27&lt;&gt;"",AVERAGE(I27:OFFSET(I27,1-MIN($N$2,COUNT(I$9:I27)),0)),"")</f>
        <v>1014.172</v>
      </c>
      <c r="T27" s="64" t="n">
        <f aca="false">IF(K27&lt;&gt;"",IF(AND(O27&gt;Q27,O26&lt;Q26),N27,0),"")</f>
        <v>0</v>
      </c>
      <c r="U27" s="64" t="n">
        <f aca="false">IF(K27&lt;&gt;"",IF(AND(O27&lt;Q27,O26&gt;Q26),N27,0),"")</f>
        <v>0</v>
      </c>
    </row>
    <row r="28" customFormat="false" ht="12.75" hidden="false" customHeight="false" outlineLevel="0" collapsed="false">
      <c r="A28" s="45" t="n">
        <f aca="false">1+A27</f>
        <v>21</v>
      </c>
      <c r="B28" s="51"/>
      <c r="C28" s="1" t="n">
        <v>37900</v>
      </c>
      <c r="D28" s="2" t="n">
        <v>1029.85</v>
      </c>
      <c r="E28" s="2" t="n">
        <v>1036.48</v>
      </c>
      <c r="F28" s="2" t="n">
        <v>1029.15</v>
      </c>
      <c r="G28" s="2" t="n">
        <v>1034.35</v>
      </c>
      <c r="H28" s="3" t="n">
        <v>10258000</v>
      </c>
      <c r="I28" s="63" t="n">
        <v>1034.35</v>
      </c>
      <c r="K28" s="59" t="n">
        <f aca="false">IF(G28&lt;&gt;"",I28/I27-1,"")</f>
        <v>0.00436956838374525</v>
      </c>
      <c r="L28" s="59" t="n">
        <f aca="true">IF(K28&lt;&gt;"",AVERAGE(K28:OFFSET(K28,1-MIN($M$2,COUNT(K$9:K28)),0)),"")</f>
        <v>0.000184228181249918</v>
      </c>
      <c r="M28" s="59" t="n">
        <f aca="true">IF(K28&lt;&gt;"",AVERAGE(K28:OFFSET(K28,1-MIN($N$2,COUNT(K$9:K28)),0)),"")</f>
        <v>0.00551443252404482</v>
      </c>
      <c r="N28" s="60" t="n">
        <f aca="false">IF(I28&lt;&gt;"",I28,"")</f>
        <v>1034.35</v>
      </c>
      <c r="O28" s="49" t="n">
        <f aca="false">IF(K28&lt;&gt;"",O27*(1+L28),"")</f>
        <v>989.76518437003</v>
      </c>
      <c r="P28" s="61" t="n">
        <f aca="true">IF(K28&lt;&gt;"",AVERAGE(I28:OFFSET(I28,1-MIN($M$2,COUNT(I$9:I28)),0)),"")</f>
        <v>1019.084</v>
      </c>
      <c r="Q28" s="49" t="n">
        <f aca="false">IF(O28&lt;&gt;"",Q27*(1+M28),"")</f>
        <v>1004.96023527767</v>
      </c>
      <c r="R28" s="61" t="n">
        <f aca="true">IF(K28&lt;&gt;"",AVERAGE(I28:OFFSET(I28,1-MIN($N$2,COUNT(I$9:I28)),0)),"")</f>
        <v>1019.726</v>
      </c>
      <c r="T28" s="64" t="n">
        <f aca="false">IF(K28&lt;&gt;"",IF(AND(O28&gt;Q28,O27&lt;Q27),N28,0),"")</f>
        <v>0</v>
      </c>
      <c r="U28" s="64" t="n">
        <f aca="false">IF(K28&lt;&gt;"",IF(AND(O28&lt;Q28,O27&gt;Q27),N28,0),"")</f>
        <v>0</v>
      </c>
    </row>
    <row r="29" customFormat="false" ht="12.75" hidden="false" customHeight="false" outlineLevel="0" collapsed="false">
      <c r="A29" s="45" t="n">
        <f aca="false">1+A28</f>
        <v>22</v>
      </c>
      <c r="B29" s="51"/>
      <c r="C29" s="1" t="n">
        <v>37901</v>
      </c>
      <c r="D29" s="2" t="n">
        <v>1034.35</v>
      </c>
      <c r="E29" s="2" t="n">
        <v>1039.25</v>
      </c>
      <c r="F29" s="2" t="n">
        <v>1026.27</v>
      </c>
      <c r="G29" s="2" t="n">
        <v>1039.25</v>
      </c>
      <c r="H29" s="3" t="n">
        <v>12795000</v>
      </c>
      <c r="I29" s="63" t="n">
        <v>1039.25</v>
      </c>
      <c r="K29" s="59" t="n">
        <f aca="false">IF(G29&lt;&gt;"",I29/I28-1,"")</f>
        <v>0.0047372746169092</v>
      </c>
      <c r="L29" s="59" t="n">
        <f aca="true">IF(K29&lt;&gt;"",AVERAGE(K29:OFFSET(K29,1-MIN($M$2,COUNT(K$9:K29)),0)),"")</f>
        <v>0.000401039916281313</v>
      </c>
      <c r="M29" s="59" t="n">
        <f aca="true">IF(K29&lt;&gt;"",AVERAGE(K29:OFFSET(K29,1-MIN($N$2,COUNT(K$9:K29)),0)),"")</f>
        <v>0.00857001596180207</v>
      </c>
      <c r="N29" s="60" t="n">
        <f aca="false">IF(I29&lt;&gt;"",I29,"")</f>
        <v>1039.25</v>
      </c>
      <c r="O29" s="49" t="n">
        <f aca="false">IF(K29&lt;&gt;"",O28*(1+L29),"")</f>
        <v>990.162119716708</v>
      </c>
      <c r="P29" s="61" t="n">
        <f aca="true">IF(K29&lt;&gt;"",AVERAGE(I29:OFFSET(I29,1-MIN($M$2,COUNT(I$9:I29)),0)),"")</f>
        <v>1020.04428571429</v>
      </c>
      <c r="Q29" s="49" t="n">
        <f aca="false">IF(O29&lt;&gt;"",Q28*(1+M29),"")</f>
        <v>1013.57276053497</v>
      </c>
      <c r="R29" s="61" t="n">
        <f aca="true">IF(K29&lt;&gt;"",AVERAGE(I29:OFFSET(I29,1-MIN($N$2,COUNT(I$9:I29)),0)),"")</f>
        <v>1028.382</v>
      </c>
      <c r="T29" s="64" t="n">
        <f aca="false">IF(K29&lt;&gt;"",IF(AND(O29&gt;Q29,O28&lt;Q28),N29,0),"")</f>
        <v>0</v>
      </c>
      <c r="U29" s="64" t="n">
        <f aca="false">IF(K29&lt;&gt;"",IF(AND(O29&lt;Q29,O28&gt;Q28),N29,0),"")</f>
        <v>0</v>
      </c>
    </row>
    <row r="30" customFormat="false" ht="12.75" hidden="false" customHeight="false" outlineLevel="0" collapsed="false">
      <c r="A30" s="45" t="n">
        <f aca="false">1+A29</f>
        <v>23</v>
      </c>
      <c r="B30" s="51"/>
      <c r="C30" s="1" t="n">
        <v>37902</v>
      </c>
      <c r="D30" s="2" t="n">
        <v>1039.25</v>
      </c>
      <c r="E30" s="2" t="n">
        <v>1040.06</v>
      </c>
      <c r="F30" s="2" t="n">
        <v>1030.96</v>
      </c>
      <c r="G30" s="2" t="n">
        <v>1033.78</v>
      </c>
      <c r="H30" s="3" t="n">
        <v>12625000</v>
      </c>
      <c r="I30" s="63" t="n">
        <v>1033.78</v>
      </c>
      <c r="K30" s="59" t="n">
        <f aca="false">IF(G30&lt;&gt;"",I30/I29-1,"")</f>
        <v>-0.00526341111378403</v>
      </c>
      <c r="L30" s="59" t="n">
        <f aca="true">IF(K30&lt;&gt;"",AVERAGE(K30:OFFSET(K30,1-MIN($M$2,COUNT(K$9:K30)),0)),"")</f>
        <v>0.000143564869460161</v>
      </c>
      <c r="M30" s="59" t="n">
        <f aca="true">IF(K30&lt;&gt;"",AVERAGE(K30:OFFSET(K30,1-MIN($N$2,COUNT(K$9:K30)),0)),"")</f>
        <v>0.00304932767460555</v>
      </c>
      <c r="N30" s="60" t="n">
        <f aca="false">IF(I30&lt;&gt;"",I30,"")</f>
        <v>1033.78</v>
      </c>
      <c r="O30" s="49" t="n">
        <f aca="false">IF(K30&lt;&gt;"",O29*(1+L30),"")</f>
        <v>990.304272212169</v>
      </c>
      <c r="P30" s="61" t="n">
        <f aca="true">IF(K30&lt;&gt;"",AVERAGE(I30:OFFSET(I30,1-MIN($M$2,COUNT(I$9:I30)),0)),"")</f>
        <v>1020.66863636364</v>
      </c>
      <c r="Q30" s="49" t="n">
        <f aca="false">IF(O30&lt;&gt;"",Q29*(1+M30),"")</f>
        <v>1016.6634760039</v>
      </c>
      <c r="R30" s="61" t="n">
        <f aca="true">IF(K30&lt;&gt;"",AVERAGE(I30:OFFSET(I30,1-MIN($N$2,COUNT(I$9:I30)),0)),"")</f>
        <v>1031.494</v>
      </c>
      <c r="T30" s="64" t="n">
        <f aca="false">IF(K30&lt;&gt;"",IF(AND(O30&gt;Q30,O29&lt;Q29),N30,0),"")</f>
        <v>0</v>
      </c>
      <c r="U30" s="64" t="n">
        <f aca="false">IF(K30&lt;&gt;"",IF(AND(O30&lt;Q30,O29&gt;Q29),N30,0),"")</f>
        <v>0</v>
      </c>
    </row>
    <row r="31" customFormat="false" ht="12.75" hidden="false" customHeight="false" outlineLevel="0" collapsed="false">
      <c r="A31" s="45" t="n">
        <f aca="false">1+A30</f>
        <v>24</v>
      </c>
      <c r="B31" s="51"/>
      <c r="C31" s="1" t="n">
        <v>37903</v>
      </c>
      <c r="D31" s="2" t="n">
        <v>1033.78</v>
      </c>
      <c r="E31" s="2" t="n">
        <v>1048.28</v>
      </c>
      <c r="F31" s="2" t="n">
        <v>1033.78</v>
      </c>
      <c r="G31" s="2" t="n">
        <v>1038.73</v>
      </c>
      <c r="H31" s="3" t="n">
        <v>15787000</v>
      </c>
      <c r="I31" s="63" t="n">
        <v>1038.73</v>
      </c>
      <c r="K31" s="59" t="n">
        <f aca="false">IF(G31&lt;&gt;"",I31/I30-1,"")</f>
        <v>0.00478825281974893</v>
      </c>
      <c r="L31" s="59" t="n">
        <f aca="true">IF(K31&lt;&gt;"",AVERAGE(K31:OFFSET(K31,1-MIN($M$2,COUNT(K$9:K31)),0)),"")</f>
        <v>0.000345507823820542</v>
      </c>
      <c r="M31" s="59" t="n">
        <f aca="true">IF(K31&lt;&gt;"",AVERAGE(K31:OFFSET(K31,1-MIN($N$2,COUNT(K$9:K31)),0)),"")</f>
        <v>0.00361020740317597</v>
      </c>
      <c r="N31" s="60" t="n">
        <f aca="false">IF(I31&lt;&gt;"",I31,"")</f>
        <v>1038.73</v>
      </c>
      <c r="O31" s="49" t="n">
        <f aca="false">IF(K31&lt;&gt;"",O30*(1+L31),"")</f>
        <v>990.646430086182</v>
      </c>
      <c r="P31" s="61" t="n">
        <f aca="true">IF(K31&lt;&gt;"",AVERAGE(I31:OFFSET(I31,1-MIN($M$2,COUNT(I$9:I31)),0)),"")</f>
        <v>1021.45391304348</v>
      </c>
      <c r="Q31" s="49" t="n">
        <f aca="false">IF(O31&lt;&gt;"",Q30*(1+M31),"")</f>
        <v>1020.33384201151</v>
      </c>
      <c r="R31" s="61" t="n">
        <f aca="true">IF(K31&lt;&gt;"",AVERAGE(I31:OFFSET(I31,1-MIN($N$2,COUNT(I$9:I31)),0)),"")</f>
        <v>1035.192</v>
      </c>
      <c r="T31" s="64" t="n">
        <f aca="false">IF(K31&lt;&gt;"",IF(AND(O31&gt;Q31,O30&lt;Q30),N31,0),"")</f>
        <v>0</v>
      </c>
      <c r="U31" s="64" t="n">
        <f aca="false">IF(K31&lt;&gt;"",IF(AND(O31&lt;Q31,O30&gt;Q30),N31,0),"")</f>
        <v>0</v>
      </c>
    </row>
    <row r="32" customFormat="false" ht="12.75" hidden="false" customHeight="false" outlineLevel="0" collapsed="false">
      <c r="A32" s="45" t="n">
        <f aca="false">1+A31</f>
        <v>25</v>
      </c>
      <c r="B32" s="51"/>
      <c r="C32" s="1" t="n">
        <v>37904</v>
      </c>
      <c r="D32" s="2" t="n">
        <v>1038.73</v>
      </c>
      <c r="E32" s="2" t="n">
        <v>1040.84</v>
      </c>
      <c r="F32" s="2" t="n">
        <v>1035.74</v>
      </c>
      <c r="G32" s="2" t="n">
        <v>1038.06</v>
      </c>
      <c r="H32" s="3" t="n">
        <v>11081000</v>
      </c>
      <c r="I32" s="63" t="n">
        <v>1038.06</v>
      </c>
      <c r="K32" s="59" t="n">
        <f aca="false">IF(G32&lt;&gt;"",I32/I31-1,"")</f>
        <v>-0.000645018435974754</v>
      </c>
      <c r="L32" s="59" t="n">
        <f aca="true">IF(K32&lt;&gt;"",AVERAGE(K32:OFFSET(K32,1-MIN($M$2,COUNT(K$9:K32)),0)),"")</f>
        <v>0.000304235896329071</v>
      </c>
      <c r="M32" s="59" t="n">
        <f aca="true">IF(K32&lt;&gt;"",AVERAGE(K32:OFFSET(K32,1-MIN($N$2,COUNT(K$9:K32)),0)),"")</f>
        <v>0.00159733325412892</v>
      </c>
      <c r="N32" s="60" t="n">
        <f aca="false">IF(I32&lt;&gt;"",I32,"")</f>
        <v>1038.06</v>
      </c>
      <c r="O32" s="49" t="n">
        <f aca="false">IF(K32&lt;&gt;"",O31*(1+L32),"")</f>
        <v>990.947820290784</v>
      </c>
      <c r="P32" s="61" t="n">
        <f aca="true">IF(K32&lt;&gt;"",AVERAGE(I32:OFFSET(I32,1-MIN($M$2,COUNT(I$9:I32)),0)),"")</f>
        <v>1022.14583333333</v>
      </c>
      <c r="Q32" s="49" t="n">
        <f aca="false">IF(O32&lt;&gt;"",Q31*(1+M32),"")</f>
        <v>1021.96365518766</v>
      </c>
      <c r="R32" s="61" t="n">
        <f aca="true">IF(K32&lt;&gt;"",AVERAGE(I32:OFFSET(I32,1-MIN($N$2,COUNT(I$9:I32)),0)),"")</f>
        <v>1036.834</v>
      </c>
      <c r="T32" s="64" t="n">
        <f aca="false">IF(K32&lt;&gt;"",IF(AND(O32&gt;Q32,O31&lt;Q31),N32,0),"")</f>
        <v>0</v>
      </c>
      <c r="U32" s="64" t="n">
        <f aca="false">IF(K32&lt;&gt;"",IF(AND(O32&lt;Q32,O31&gt;Q31),N32,0),"")</f>
        <v>0</v>
      </c>
    </row>
    <row r="33" customFormat="false" ht="12.75" hidden="false" customHeight="false" outlineLevel="0" collapsed="false">
      <c r="A33" s="45" t="n">
        <f aca="false">1+A32</f>
        <v>26</v>
      </c>
      <c r="B33" s="51"/>
      <c r="C33" s="1" t="n">
        <v>37907</v>
      </c>
      <c r="D33" s="2" t="n">
        <v>1038.06</v>
      </c>
      <c r="E33" s="2" t="n">
        <v>1048.9</v>
      </c>
      <c r="F33" s="2" t="n">
        <v>1038.06</v>
      </c>
      <c r="G33" s="2" t="n">
        <v>1045.35</v>
      </c>
      <c r="H33" s="3" t="n">
        <v>10405000</v>
      </c>
      <c r="I33" s="63" t="n">
        <v>1045.35</v>
      </c>
      <c r="K33" s="59" t="n">
        <f aca="false">IF(G33&lt;&gt;"",I33/I32-1,"")</f>
        <v>0.00702271544997402</v>
      </c>
      <c r="L33" s="59" t="n">
        <f aca="true">IF(K33&lt;&gt;"",AVERAGE(K33:OFFSET(K33,1-MIN($M$2,COUNT(K$9:K33)),0)),"")</f>
        <v>0.000572975078474869</v>
      </c>
      <c r="M33" s="59" t="n">
        <f aca="true">IF(K33&lt;&gt;"",AVERAGE(K33:OFFSET(K33,1-MIN($N$2,COUNT(K$9:K33)),0)),"")</f>
        <v>0.00212796266737467</v>
      </c>
      <c r="N33" s="60" t="n">
        <f aca="false">IF(I33&lt;&gt;"",I33,"")</f>
        <v>1045.35</v>
      </c>
      <c r="O33" s="49" t="n">
        <f aca="false">IF(K33&lt;&gt;"",O32*(1+L33),"")</f>
        <v>991.51560869588</v>
      </c>
      <c r="P33" s="61" t="n">
        <f aca="true">IF(K33&lt;&gt;"",AVERAGE(I33:OFFSET(I33,1-MIN($M$2,COUNT(I$9:I33)),0)),"")</f>
        <v>1023.074</v>
      </c>
      <c r="Q33" s="49" t="n">
        <f aca="false">IF(O33&lt;&gt;"",Q32*(1+M33),"")</f>
        <v>1024.13835569332</v>
      </c>
      <c r="R33" s="61" t="n">
        <f aca="true">IF(K33&lt;&gt;"",AVERAGE(I33:OFFSET(I33,1-MIN($N$2,COUNT(I$9:I33)),0)),"")</f>
        <v>1039.034</v>
      </c>
      <c r="T33" s="64" t="n">
        <f aca="false">IF(K33&lt;&gt;"",IF(AND(O33&gt;Q33,O32&lt;Q32),N33,0),"")</f>
        <v>0</v>
      </c>
      <c r="U33" s="64" t="n">
        <f aca="false">IF(K33&lt;&gt;"",IF(AND(O33&lt;Q33,O32&gt;Q32),N33,0),"")</f>
        <v>0</v>
      </c>
    </row>
    <row r="34" customFormat="false" ht="12.75" hidden="false" customHeight="false" outlineLevel="0" collapsed="false">
      <c r="A34" s="45" t="n">
        <f aca="false">1+A33</f>
        <v>27</v>
      </c>
      <c r="B34" s="51"/>
      <c r="C34" s="1" t="n">
        <v>37908</v>
      </c>
      <c r="D34" s="2" t="n">
        <v>1045.35</v>
      </c>
      <c r="E34" s="2" t="n">
        <v>1049.49</v>
      </c>
      <c r="F34" s="2" t="n">
        <v>1040.84</v>
      </c>
      <c r="G34" s="2" t="n">
        <v>1049.48</v>
      </c>
      <c r="H34" s="3" t="n">
        <v>12719000</v>
      </c>
      <c r="I34" s="63" t="n">
        <v>1049.48</v>
      </c>
      <c r="K34" s="59" t="n">
        <f aca="false">IF(G34&lt;&gt;"",I34/I33-1,"")</f>
        <v>0.00395082986559525</v>
      </c>
      <c r="L34" s="59" t="n">
        <f aca="true">IF(K34&lt;&gt;"",AVERAGE(K34:OFFSET(K34,1-MIN($M$2,COUNT(K$9:K34)),0)),"")</f>
        <v>0.000702892570287191</v>
      </c>
      <c r="M34" s="59" t="n">
        <f aca="true">IF(K34&lt;&gt;"",AVERAGE(K34:OFFSET(K34,1-MIN($N$2,COUNT(K$9:K34)),0)),"")</f>
        <v>0.00197067371711188</v>
      </c>
      <c r="N34" s="60" t="n">
        <f aca="false">IF(I34&lt;&gt;"",I34,"")</f>
        <v>1049.48</v>
      </c>
      <c r="O34" s="49" t="n">
        <f aca="false">IF(K34&lt;&gt;"",O33*(1+L34),"")</f>
        <v>992.212537650556</v>
      </c>
      <c r="P34" s="61" t="n">
        <f aca="true">IF(K34&lt;&gt;"",AVERAGE(I34:OFFSET(I34,1-MIN($M$2,COUNT(I$9:I34)),0)),"")</f>
        <v>1024.08961538462</v>
      </c>
      <c r="Q34" s="49" t="n">
        <f aca="false">IF(O34&lt;&gt;"",Q33*(1+M34),"")</f>
        <v>1026.15659823357</v>
      </c>
      <c r="R34" s="61" t="n">
        <f aca="true">IF(K34&lt;&gt;"",AVERAGE(I34:OFFSET(I34,1-MIN($N$2,COUNT(I$9:I34)),0)),"")</f>
        <v>1041.08</v>
      </c>
      <c r="T34" s="64" t="n">
        <f aca="false">IF(K34&lt;&gt;"",IF(AND(O34&gt;Q34,O33&lt;Q33),N34,0),"")</f>
        <v>0</v>
      </c>
      <c r="U34" s="64" t="n">
        <f aca="false">IF(K34&lt;&gt;"",IF(AND(O34&lt;Q34,O33&gt;Q33),N34,0),"")</f>
        <v>0</v>
      </c>
    </row>
    <row r="35" customFormat="false" ht="12.75" hidden="false" customHeight="false" outlineLevel="0" collapsed="false">
      <c r="A35" s="45" t="n">
        <f aca="false">1+A34</f>
        <v>28</v>
      </c>
      <c r="B35" s="51"/>
      <c r="C35" s="1" t="n">
        <v>37909</v>
      </c>
      <c r="D35" s="2" t="n">
        <v>1049.48</v>
      </c>
      <c r="E35" s="2" t="n">
        <v>1053.79</v>
      </c>
      <c r="F35" s="2" t="n">
        <v>1043.15</v>
      </c>
      <c r="G35" s="2" t="n">
        <v>1046.76</v>
      </c>
      <c r="H35" s="3" t="n">
        <v>15211000</v>
      </c>
      <c r="I35" s="63" t="n">
        <v>1046.76</v>
      </c>
      <c r="K35" s="59" t="n">
        <f aca="false">IF(G35&lt;&gt;"",I35/I34-1,"")</f>
        <v>-0.00259175972862757</v>
      </c>
      <c r="L35" s="59" t="n">
        <f aca="true">IF(K35&lt;&gt;"",AVERAGE(K35:OFFSET(K35,1-MIN($M$2,COUNT(K$9:K35)),0)),"")</f>
        <v>0.000580868411068126</v>
      </c>
      <c r="M35" s="59" t="n">
        <f aca="true">IF(K35&lt;&gt;"",AVERAGE(K35:OFFSET(K35,1-MIN($N$2,COUNT(K$9:K35)),0)),"")</f>
        <v>0.00250500399414317</v>
      </c>
      <c r="N35" s="60" t="n">
        <f aca="false">IF(I35&lt;&gt;"",I35,"")</f>
        <v>1046.76</v>
      </c>
      <c r="O35" s="49" t="n">
        <f aca="false">IF(K35&lt;&gt;"",O34*(1+L35),"")</f>
        <v>992.788882570743</v>
      </c>
      <c r="P35" s="61" t="n">
        <f aca="true">IF(K35&lt;&gt;"",AVERAGE(I35:OFFSET(I35,1-MIN($M$2,COUNT(I$9:I35)),0)),"")</f>
        <v>1024.92925925926</v>
      </c>
      <c r="Q35" s="49" t="n">
        <f aca="false">IF(O35&lt;&gt;"",Q34*(1+M35),"")</f>
        <v>1028.72712461076</v>
      </c>
      <c r="R35" s="61" t="n">
        <f aca="true">IF(K35&lt;&gt;"",AVERAGE(I35:OFFSET(I35,1-MIN($N$2,COUNT(I$9:I35)),0)),"")</f>
        <v>1043.676</v>
      </c>
      <c r="T35" s="64" t="n">
        <f aca="false">IF(K35&lt;&gt;"",IF(AND(O35&gt;Q35,O34&lt;Q34),N35,0),"")</f>
        <v>0</v>
      </c>
      <c r="U35" s="64" t="n">
        <f aca="false">IF(K35&lt;&gt;"",IF(AND(O35&lt;Q35,O34&gt;Q34),N35,0),"")</f>
        <v>0</v>
      </c>
    </row>
    <row r="36" customFormat="false" ht="12.75" hidden="false" customHeight="false" outlineLevel="0" collapsed="false">
      <c r="A36" s="45" t="n">
        <f aca="false">1+A35</f>
        <v>29</v>
      </c>
      <c r="B36" s="51"/>
      <c r="C36" s="1" t="n">
        <v>37910</v>
      </c>
      <c r="D36" s="2" t="n">
        <v>1046.76</v>
      </c>
      <c r="E36" s="2" t="n">
        <v>1052.94</v>
      </c>
      <c r="F36" s="2" t="n">
        <v>1044.04</v>
      </c>
      <c r="G36" s="2" t="n">
        <v>1050.07</v>
      </c>
      <c r="H36" s="3" t="n">
        <v>14177000</v>
      </c>
      <c r="I36" s="63" t="n">
        <v>1050.07</v>
      </c>
      <c r="K36" s="59" t="n">
        <f aca="false">IF(G36&lt;&gt;"",I36/I35-1,"")</f>
        <v>0.00316213840804003</v>
      </c>
      <c r="L36" s="59" t="n">
        <f aca="true">IF(K36&lt;&gt;"",AVERAGE(K36:OFFSET(K36,1-MIN($M$2,COUNT(K$9:K36)),0)),"")</f>
        <v>0.000673056625245694</v>
      </c>
      <c r="M36" s="59" t="n">
        <f aca="true">IF(K36&lt;&gt;"",AVERAGE(K36:OFFSET(K36,1-MIN($N$2,COUNT(K$9:K36)),0)),"")</f>
        <v>0.00217978111180139</v>
      </c>
      <c r="N36" s="60" t="n">
        <f aca="false">IF(I36&lt;&gt;"",I36,"")</f>
        <v>1050.07</v>
      </c>
      <c r="O36" s="49" t="n">
        <f aca="false">IF(K36&lt;&gt;"",O35*(1+L36),"")</f>
        <v>993.457085705627</v>
      </c>
      <c r="P36" s="61" t="n">
        <f aca="true">IF(K36&lt;&gt;"",AVERAGE(I36:OFFSET(I36,1-MIN($M$2,COUNT(I$9:I36)),0)),"")</f>
        <v>1025.82714285714</v>
      </c>
      <c r="Q36" s="49" t="n">
        <f aca="false">IF(O36&lt;&gt;"",Q35*(1+M36),"")</f>
        <v>1030.96952456618</v>
      </c>
      <c r="R36" s="61" t="n">
        <f aca="true">IF(K36&lt;&gt;"",AVERAGE(I36:OFFSET(I36,1-MIN($N$2,COUNT(I$9:I36)),0)),"")</f>
        <v>1045.944</v>
      </c>
      <c r="T36" s="64" t="n">
        <f aca="false">IF(K36&lt;&gt;"",IF(AND(O36&gt;Q36,O35&lt;Q35),N36,0),"")</f>
        <v>0</v>
      </c>
      <c r="U36" s="64" t="n">
        <f aca="false">IF(K36&lt;&gt;"",IF(AND(O36&lt;Q36,O35&gt;Q35),N36,0),"")</f>
        <v>0</v>
      </c>
    </row>
    <row r="37" customFormat="false" ht="12.75" hidden="false" customHeight="false" outlineLevel="0" collapsed="false">
      <c r="A37" s="45" t="n">
        <f aca="false">1+A36</f>
        <v>30</v>
      </c>
      <c r="B37" s="51"/>
      <c r="C37" s="1" t="n">
        <v>37911</v>
      </c>
      <c r="D37" s="2" t="n">
        <v>1050.07</v>
      </c>
      <c r="E37" s="2" t="n">
        <v>1051.89</v>
      </c>
      <c r="F37" s="2" t="n">
        <v>1036.57</v>
      </c>
      <c r="G37" s="2" t="n">
        <v>1039.32</v>
      </c>
      <c r="H37" s="3" t="n">
        <v>13520000</v>
      </c>
      <c r="I37" s="63" t="n">
        <v>1039.32</v>
      </c>
      <c r="K37" s="59" t="n">
        <f aca="false">IF(G37&lt;&gt;"",I37/I36-1,"")</f>
        <v>-0.0102374127439123</v>
      </c>
      <c r="L37" s="59" t="n">
        <f aca="true">IF(K37&lt;&gt;"",AVERAGE(K37:OFFSET(K37,1-MIN($M$2,COUNT(K$9:K37)),0)),"")</f>
        <v>0.00029683354355059</v>
      </c>
      <c r="M37" s="59" t="n">
        <f aca="true">IF(K37&lt;&gt;"",AVERAGE(K37:OFFSET(K37,1-MIN($N$2,COUNT(K$9:K37)),0)),"")</f>
        <v>0.00026130225021388</v>
      </c>
      <c r="N37" s="60" t="n">
        <f aca="false">IF(I37&lt;&gt;"",I37,"")</f>
        <v>1039.32</v>
      </c>
      <c r="O37" s="49" t="n">
        <f aca="false">IF(K37&lt;&gt;"",O36*(1+L37),"")</f>
        <v>993.751977092743</v>
      </c>
      <c r="P37" s="61" t="n">
        <f aca="true">IF(K37&lt;&gt;"",AVERAGE(I37:OFFSET(I37,1-MIN($M$2,COUNT(I$9:I37)),0)),"")</f>
        <v>1026.2924137931</v>
      </c>
      <c r="Q37" s="49" t="n">
        <f aca="false">IF(O37&lt;&gt;"",Q36*(1+M37),"")</f>
        <v>1031.23891922286</v>
      </c>
      <c r="R37" s="61" t="n">
        <f aca="true">IF(K37&lt;&gt;"",AVERAGE(I37:OFFSET(I37,1-MIN($N$2,COUNT(I$9:I37)),0)),"")</f>
        <v>1046.196</v>
      </c>
      <c r="T37" s="64" t="n">
        <f aca="false">IF(K37&lt;&gt;"",IF(AND(O37&gt;Q37,O36&lt;Q36),N37,0),"")</f>
        <v>0</v>
      </c>
      <c r="U37" s="64" t="n">
        <f aca="false">IF(K37&lt;&gt;"",IF(AND(O37&lt;Q37,O36&gt;Q36),N37,0),"")</f>
        <v>0</v>
      </c>
    </row>
    <row r="38" customFormat="false" ht="12.75" hidden="false" customHeight="false" outlineLevel="0" collapsed="false">
      <c r="A38" s="45" t="n">
        <f aca="false">1+A37</f>
        <v>31</v>
      </c>
      <c r="B38" s="51"/>
      <c r="C38" s="1" t="n">
        <v>37914</v>
      </c>
      <c r="D38" s="2" t="n">
        <v>1039.32</v>
      </c>
      <c r="E38" s="2" t="n">
        <v>1044.69</v>
      </c>
      <c r="F38" s="2" t="n">
        <v>1036.13</v>
      </c>
      <c r="G38" s="2" t="n">
        <v>1044.68</v>
      </c>
      <c r="H38" s="3" t="n">
        <v>11726000</v>
      </c>
      <c r="I38" s="63" t="n">
        <v>1044.68</v>
      </c>
      <c r="K38" s="59" t="n">
        <f aca="false">IF(G38&lt;&gt;"",I38/I37-1,"")</f>
        <v>0.00515721818111858</v>
      </c>
      <c r="L38" s="59" t="n">
        <f aca="true">IF(K38&lt;&gt;"",AVERAGE(K38:OFFSET(K38,1-MIN($M$2,COUNT(K$9:K38)),0)),"")</f>
        <v>0.000458846364802856</v>
      </c>
      <c r="M38" s="59" t="n">
        <f aca="true">IF(K38&lt;&gt;"",AVERAGE(K38:OFFSET(K38,1-MIN($N$2,COUNT(K$9:K38)),0)),"")</f>
        <v>-0.000111797203557207</v>
      </c>
      <c r="N38" s="60" t="n">
        <f aca="false">IF(I38&lt;&gt;"",I38,"")</f>
        <v>1044.68</v>
      </c>
      <c r="O38" s="49" t="n">
        <f aca="false">IF(K38&lt;&gt;"",O37*(1+L38),"")</f>
        <v>994.207956574947</v>
      </c>
      <c r="P38" s="61" t="n">
        <f aca="true">IF(K38&lt;&gt;"",AVERAGE(I38:OFFSET(I38,1-MIN($M$2,COUNT(I$9:I38)),0)),"")</f>
        <v>1026.90533333333</v>
      </c>
      <c r="Q38" s="49" t="n">
        <f aca="false">IF(O38&lt;&gt;"",Q37*(1+M38),"")</f>
        <v>1031.12362959549</v>
      </c>
      <c r="R38" s="61" t="n">
        <f aca="true">IF(K38&lt;&gt;"",AVERAGE(I38:OFFSET(I38,1-MIN($N$2,COUNT(I$9:I38)),0)),"")</f>
        <v>1046.062</v>
      </c>
      <c r="T38" s="64" t="n">
        <f aca="false">IF(K38&lt;&gt;"",IF(AND(O38&gt;Q38,O37&lt;Q37),N38,0),"")</f>
        <v>0</v>
      </c>
      <c r="U38" s="64" t="n">
        <f aca="false">IF(K38&lt;&gt;"",IF(AND(O38&lt;Q38,O37&gt;Q37),N38,0),"")</f>
        <v>0</v>
      </c>
    </row>
    <row r="39" customFormat="false" ht="12.75" hidden="false" customHeight="false" outlineLevel="0" collapsed="false">
      <c r="A39" s="45" t="n">
        <f aca="false">1+A38</f>
        <v>32</v>
      </c>
      <c r="B39" s="51"/>
      <c r="C39" s="1" t="n">
        <v>37915</v>
      </c>
      <c r="D39" s="2" t="n">
        <v>1044.68</v>
      </c>
      <c r="E39" s="2" t="n">
        <v>1048.57</v>
      </c>
      <c r="F39" s="2" t="n">
        <v>1042.59</v>
      </c>
      <c r="G39" s="2" t="n">
        <v>1046.03</v>
      </c>
      <c r="H39" s="3" t="n">
        <v>14980000</v>
      </c>
      <c r="I39" s="63" t="n">
        <v>1046.03</v>
      </c>
      <c r="K39" s="59" t="n">
        <f aca="false">IF(G39&lt;&gt;"",I39/I38-1,"")</f>
        <v>0.00129226174522334</v>
      </c>
      <c r="L39" s="59" t="n">
        <f aca="true">IF(K39&lt;&gt;"",AVERAGE(K39:OFFSET(K39,1-MIN($M$2,COUNT(K$9:K39)),0)),"")</f>
        <v>0.000485730731913195</v>
      </c>
      <c r="M39" s="59" t="n">
        <f aca="true">IF(K39&lt;&gt;"",AVERAGE(K39:OFFSET(K39,1-MIN($N$2,COUNT(K$9:K39)),0)),"")</f>
        <v>-0.000643510827631588</v>
      </c>
      <c r="N39" s="60" t="n">
        <f aca="false">IF(I39&lt;&gt;"",I39,"")</f>
        <v>1046.03</v>
      </c>
      <c r="O39" s="49" t="n">
        <f aca="false">IF(K39&lt;&gt;"",O38*(1+L39),"")</f>
        <v>994.690873933369</v>
      </c>
      <c r="P39" s="61" t="n">
        <f aca="true">IF(K39&lt;&gt;"",AVERAGE(I39:OFFSET(I39,1-MIN($M$2,COUNT(I$9:I39)),0)),"")</f>
        <v>1027.52225806452</v>
      </c>
      <c r="Q39" s="49" t="n">
        <f aca="false">IF(O39&lt;&gt;"",Q38*(1+M39),"")</f>
        <v>1030.46009037522</v>
      </c>
      <c r="R39" s="61" t="n">
        <f aca="true">IF(K39&lt;&gt;"",AVERAGE(I39:OFFSET(I39,1-MIN($N$2,COUNT(I$9:I39)),0)),"")</f>
        <v>1045.372</v>
      </c>
      <c r="T39" s="64" t="n">
        <f aca="false">IF(K39&lt;&gt;"",IF(AND(O39&gt;Q39,O38&lt;Q38),N39,0),"")</f>
        <v>0</v>
      </c>
      <c r="U39" s="64" t="n">
        <f aca="false">IF(K39&lt;&gt;"",IF(AND(O39&lt;Q39,O38&gt;Q38),N39,0),"")</f>
        <v>0</v>
      </c>
    </row>
    <row r="40" customFormat="false" ht="12.75" hidden="false" customHeight="false" outlineLevel="0" collapsed="false">
      <c r="A40" s="45" t="n">
        <f aca="false">1+A39</f>
        <v>33</v>
      </c>
      <c r="B40" s="51"/>
      <c r="C40" s="1" t="n">
        <v>37916</v>
      </c>
      <c r="D40" s="2" t="n">
        <v>1046.03</v>
      </c>
      <c r="E40" s="2" t="n">
        <v>1046.03</v>
      </c>
      <c r="F40" s="2" t="n">
        <v>1028.39</v>
      </c>
      <c r="G40" s="2" t="n">
        <v>1030.36</v>
      </c>
      <c r="H40" s="3" t="n">
        <v>16472000</v>
      </c>
      <c r="I40" s="63" t="n">
        <v>1030.36</v>
      </c>
      <c r="K40" s="59" t="n">
        <f aca="false">IF(G40&lt;&gt;"",I40/I39-1,"")</f>
        <v>-0.0149804498914946</v>
      </c>
      <c r="L40" s="59" t="n">
        <f aca="true">IF(K40&lt;&gt;"",AVERAGE(K40:OFFSET(K40,1-MIN($M$2,COUNT(K$9:K40)),0)),"")</f>
        <v>2.41258743170075E-006</v>
      </c>
      <c r="M40" s="59" t="n">
        <f aca="true">IF(K40&lt;&gt;"",AVERAGE(K40:OFFSET(K40,1-MIN($N$2,COUNT(K$9:K40)),0)),"")</f>
        <v>-0.003121248860205</v>
      </c>
      <c r="N40" s="60" t="n">
        <f aca="false">IF(I40&lt;&gt;"",I40,"")</f>
        <v>1030.36</v>
      </c>
      <c r="O40" s="49" t="n">
        <f aca="false">IF(K40&lt;&gt;"",O39*(1+L40),"")</f>
        <v>994.693273712069</v>
      </c>
      <c r="P40" s="61" t="n">
        <f aca="true">IF(K40&lt;&gt;"",AVERAGE(I40:OFFSET(I40,1-MIN($M$2,COUNT(I$9:I40)),0)),"")</f>
        <v>1027.6109375</v>
      </c>
      <c r="Q40" s="49" t="n">
        <f aca="false">IF(O40&lt;&gt;"",Q39*(1+M40),"")</f>
        <v>1027.24376799264</v>
      </c>
      <c r="R40" s="61" t="n">
        <f aca="true">IF(K40&lt;&gt;"",AVERAGE(I40:OFFSET(I40,1-MIN($N$2,COUNT(I$9:I40)),0)),"")</f>
        <v>1042.092</v>
      </c>
      <c r="T40" s="64" t="n">
        <f aca="false">IF(K40&lt;&gt;"",IF(AND(O40&gt;Q40,O39&lt;Q39),N40,0),"")</f>
        <v>0</v>
      </c>
      <c r="U40" s="64" t="n">
        <f aca="false">IF(K40&lt;&gt;"",IF(AND(O40&lt;Q40,O39&gt;Q39),N40,0),"")</f>
        <v>0</v>
      </c>
    </row>
    <row r="41" customFormat="false" ht="12.75" hidden="false" customHeight="false" outlineLevel="0" collapsed="false">
      <c r="A41" s="45" t="n">
        <f aca="false">1+A40</f>
        <v>34</v>
      </c>
      <c r="B41" s="51"/>
      <c r="C41" s="1" t="n">
        <v>37917</v>
      </c>
      <c r="D41" s="2" t="n">
        <v>1030.36</v>
      </c>
      <c r="E41" s="2" t="n">
        <v>1035.44</v>
      </c>
      <c r="F41" s="2" t="n">
        <v>1025.89</v>
      </c>
      <c r="G41" s="2" t="n">
        <v>1033.77</v>
      </c>
      <c r="H41" s="3" t="n">
        <v>16043000</v>
      </c>
      <c r="I41" s="63" t="n">
        <v>1033.77</v>
      </c>
      <c r="K41" s="59" t="n">
        <f aca="false">IF(G41&lt;&gt;"",I41/I40-1,"")</f>
        <v>0.00330952288520514</v>
      </c>
      <c r="L41" s="59" t="n">
        <f aca="true">IF(K41&lt;&gt;"",AVERAGE(K41:OFFSET(K41,1-MIN($M$2,COUNT(K$9:K41)),0)),"")</f>
        <v>0.000102628051000593</v>
      </c>
      <c r="M41" s="59" t="n">
        <f aca="true">IF(K41&lt;&gt;"",AVERAGE(K41:OFFSET(K41,1-MIN($N$2,COUNT(K$9:K41)),0)),"")</f>
        <v>-0.00309177196477197</v>
      </c>
      <c r="N41" s="60" t="n">
        <f aca="false">IF(I41&lt;&gt;"",I41,"")</f>
        <v>1033.77</v>
      </c>
      <c r="O41" s="49" t="n">
        <f aca="false">IF(K41&lt;&gt;"",O40*(1+L41),"")</f>
        <v>994.795357144094</v>
      </c>
      <c r="P41" s="61" t="n">
        <f aca="true">IF(K41&lt;&gt;"",AVERAGE(I41:OFFSET(I41,1-MIN($M$2,COUNT(I$9:I41)),0)),"")</f>
        <v>1027.79757575758</v>
      </c>
      <c r="Q41" s="49" t="n">
        <f aca="false">IF(O41&lt;&gt;"",Q40*(1+M41),"")</f>
        <v>1024.06776450978</v>
      </c>
      <c r="R41" s="61" t="n">
        <f aca="true">IF(K41&lt;&gt;"",AVERAGE(I41:OFFSET(I41,1-MIN($N$2,COUNT(I$9:I41)),0)),"")</f>
        <v>1038.832</v>
      </c>
      <c r="T41" s="64" t="n">
        <f aca="false">IF(K41&lt;&gt;"",IF(AND(O41&gt;Q41,O40&lt;Q40),N41,0),"")</f>
        <v>0</v>
      </c>
      <c r="U41" s="64" t="n">
        <f aca="false">IF(K41&lt;&gt;"",IF(AND(O41&lt;Q41,O40&gt;Q40),N41,0),"")</f>
        <v>0</v>
      </c>
    </row>
    <row r="42" customFormat="false" ht="12.75" hidden="false" customHeight="false" outlineLevel="0" collapsed="false">
      <c r="A42" s="45" t="n">
        <f aca="false">1+A41</f>
        <v>35</v>
      </c>
      <c r="B42" s="51"/>
      <c r="C42" s="1" t="n">
        <v>37918</v>
      </c>
      <c r="D42" s="2" t="n">
        <v>1033.77</v>
      </c>
      <c r="E42" s="2" t="n">
        <v>1033.77</v>
      </c>
      <c r="F42" s="2" t="n">
        <v>1018.32</v>
      </c>
      <c r="G42" s="2" t="n">
        <v>1028.91</v>
      </c>
      <c r="H42" s="3" t="n">
        <v>14203000</v>
      </c>
      <c r="I42" s="63" t="n">
        <v>1028.91</v>
      </c>
      <c r="K42" s="59" t="n">
        <f aca="false">IF(G42&lt;&gt;"",I42/I41-1,"")</f>
        <v>-0.00470123915377685</v>
      </c>
      <c r="L42" s="59" t="n">
        <f aca="true">IF(K42&lt;&gt;"",AVERAGE(K42:OFFSET(K42,1-MIN($M$2,COUNT(K$9:K42)),0)),"")</f>
        <v>-3.8662160904626E-005</v>
      </c>
      <c r="M42" s="59" t="n">
        <f aca="true">IF(K42&lt;&gt;"",AVERAGE(K42:OFFSET(K42,1-MIN($N$2,COUNT(K$9:K42)),0)),"")</f>
        <v>-0.00198453724674488</v>
      </c>
      <c r="N42" s="60" t="n">
        <f aca="false">IF(I42&lt;&gt;"",I42,"")</f>
        <v>1028.91</v>
      </c>
      <c r="O42" s="49" t="n">
        <f aca="false">IF(K42&lt;&gt;"",O41*(1+L42),"")</f>
        <v>994.756896205929</v>
      </c>
      <c r="P42" s="61" t="n">
        <f aca="true">IF(K42&lt;&gt;"",AVERAGE(I42:OFFSET(I42,1-MIN($M$2,COUNT(I$9:I42)),0)),"")</f>
        <v>1027.83029411765</v>
      </c>
      <c r="Q42" s="49" t="n">
        <f aca="false">IF(O42&lt;&gt;"",Q41*(1+M42),"")</f>
        <v>1022.03546388792</v>
      </c>
      <c r="R42" s="61" t="n">
        <f aca="true">IF(K42&lt;&gt;"",AVERAGE(I42:OFFSET(I42,1-MIN($N$2,COUNT(I$9:I42)),0)),"")</f>
        <v>1036.75</v>
      </c>
      <c r="T42" s="64" t="n">
        <f aca="false">IF(K42&lt;&gt;"",IF(AND(O42&gt;Q42,O41&lt;Q41),N42,0),"")</f>
        <v>0</v>
      </c>
      <c r="U42" s="64" t="n">
        <f aca="false">IF(K42&lt;&gt;"",IF(AND(O42&lt;Q42,O41&gt;Q41),N42,0),"")</f>
        <v>0</v>
      </c>
    </row>
    <row r="43" customFormat="false" ht="12.75" hidden="false" customHeight="false" outlineLevel="0" collapsed="false">
      <c r="A43" s="45" t="n">
        <f aca="false">1+A42</f>
        <v>36</v>
      </c>
      <c r="B43" s="51"/>
      <c r="C43" s="1" t="n">
        <v>37921</v>
      </c>
      <c r="D43" s="2" t="n">
        <v>1028.91</v>
      </c>
      <c r="E43" s="2" t="n">
        <v>1037.75</v>
      </c>
      <c r="F43" s="2" t="n">
        <v>1028.91</v>
      </c>
      <c r="G43" s="2" t="n">
        <v>1031.13</v>
      </c>
      <c r="H43" s="3" t="n">
        <v>13718000</v>
      </c>
      <c r="I43" s="63" t="n">
        <v>1031.13</v>
      </c>
      <c r="K43" s="59" t="n">
        <f aca="false">IF(G43&lt;&gt;"",I43/I42-1,"")</f>
        <v>0.00215762311572454</v>
      </c>
      <c r="L43" s="59" t="n">
        <f aca="true">IF(K43&lt;&gt;"",AVERAGE(K43:OFFSET(K43,1-MIN($M$2,COUNT(K$9:K43)),0)),"")</f>
        <v>2.40888469990644E-005</v>
      </c>
      <c r="M43" s="59" t="n">
        <f aca="true">IF(K43&lt;&gt;"",AVERAGE(K43:OFFSET(K43,1-MIN($N$2,COUNT(K$9:K43)),0)),"")</f>
        <v>-0.00258445625982369</v>
      </c>
      <c r="N43" s="60" t="n">
        <f aca="false">IF(I43&lt;&gt;"",I43,"")</f>
        <v>1031.13</v>
      </c>
      <c r="O43" s="49" t="n">
        <f aca="false">IF(K43&lt;&gt;"",O42*(1+L43),"")</f>
        <v>994.780858752603</v>
      </c>
      <c r="P43" s="61" t="n">
        <f aca="true">IF(K43&lt;&gt;"",AVERAGE(I43:OFFSET(I43,1-MIN($M$2,COUNT(I$9:I43)),0)),"")</f>
        <v>1027.92457142857</v>
      </c>
      <c r="Q43" s="49" t="n">
        <f aca="false">IF(O43&lt;&gt;"",Q42*(1+M43),"")</f>
        <v>1019.39405793551</v>
      </c>
      <c r="R43" s="61" t="n">
        <f aca="true">IF(K43&lt;&gt;"",AVERAGE(I43:OFFSET(I43,1-MIN($N$2,COUNT(I$9:I43)),0)),"")</f>
        <v>1034.04</v>
      </c>
      <c r="T43" s="64" t="n">
        <f aca="false">IF(K43&lt;&gt;"",IF(AND(O43&gt;Q43,O42&lt;Q42),N43,0),"")</f>
        <v>0</v>
      </c>
      <c r="U43" s="64" t="n">
        <f aca="false">IF(K43&lt;&gt;"",IF(AND(O43&lt;Q43,O42&gt;Q42),N43,0),"")</f>
        <v>0</v>
      </c>
    </row>
    <row r="44" customFormat="false" ht="12.75" hidden="false" customHeight="false" outlineLevel="0" collapsed="false">
      <c r="A44" s="45" t="n">
        <f aca="false">1+A43</f>
        <v>37</v>
      </c>
      <c r="B44" s="51"/>
      <c r="C44" s="1" t="n">
        <v>37922</v>
      </c>
      <c r="D44" s="2" t="n">
        <v>1031.13</v>
      </c>
      <c r="E44" s="2" t="n">
        <v>1046.79</v>
      </c>
      <c r="F44" s="2" t="n">
        <v>1031.13</v>
      </c>
      <c r="G44" s="2" t="n">
        <v>1046.79</v>
      </c>
      <c r="H44" s="3" t="n">
        <v>16292000</v>
      </c>
      <c r="I44" s="63" t="n">
        <v>1046.79</v>
      </c>
      <c r="K44" s="59" t="n">
        <f aca="false">IF(G44&lt;&gt;"",I44/I43-1,"")</f>
        <v>0.0151872217858076</v>
      </c>
      <c r="L44" s="59" t="n">
        <f aca="true">IF(K44&lt;&gt;"",AVERAGE(K44:OFFSET(K44,1-MIN($M$2,COUNT(K$9:K44)),0)),"")</f>
        <v>0.000445286984188189</v>
      </c>
      <c r="M44" s="59" t="n">
        <f aca="true">IF(K44&lt;&gt;"",AVERAGE(K44:OFFSET(K44,1-MIN($N$2,COUNT(K$9:K44)),0)),"")</f>
        <v>0.000194535748293156</v>
      </c>
      <c r="N44" s="60" t="n">
        <f aca="false">IF(I44&lt;&gt;"",I44,"")</f>
        <v>1046.79</v>
      </c>
      <c r="O44" s="49" t="n">
        <f aca="false">IF(K44&lt;&gt;"",O43*(1+L44),"")</f>
        <v>995.223821721125</v>
      </c>
      <c r="P44" s="61" t="n">
        <f aca="true">IF(K44&lt;&gt;"",AVERAGE(I44:OFFSET(I44,1-MIN($M$2,COUNT(I$9:I44)),0)),"")</f>
        <v>1028.44861111111</v>
      </c>
      <c r="Q44" s="49" t="n">
        <f aca="false">IF(O44&lt;&gt;"",Q43*(1+M44),"")</f>
        <v>1019.59236652138</v>
      </c>
      <c r="R44" s="61" t="n">
        <f aca="true">IF(K44&lt;&gt;"",AVERAGE(I44:OFFSET(I44,1-MIN($N$2,COUNT(I$9:I44)),0)),"")</f>
        <v>1034.192</v>
      </c>
      <c r="T44" s="64" t="n">
        <f aca="false">IF(K44&lt;&gt;"",IF(AND(O44&gt;Q44,O43&lt;Q43),N44,0),"")</f>
        <v>0</v>
      </c>
      <c r="U44" s="64" t="n">
        <f aca="false">IF(K44&lt;&gt;"",IF(AND(O44&lt;Q44,O43&gt;Q43),N44,0),"")</f>
        <v>0</v>
      </c>
    </row>
    <row r="45" customFormat="false" ht="12.75" hidden="false" customHeight="false" outlineLevel="0" collapsed="false">
      <c r="A45" s="45" t="n">
        <f aca="false">1+A44</f>
        <v>38</v>
      </c>
      <c r="B45" s="51"/>
      <c r="C45" s="1" t="n">
        <v>37923</v>
      </c>
      <c r="D45" s="2" t="n">
        <v>1046.79</v>
      </c>
      <c r="E45" s="2" t="n">
        <v>1049.83</v>
      </c>
      <c r="F45" s="2" t="n">
        <v>1043.35</v>
      </c>
      <c r="G45" s="2" t="n">
        <v>1048.11</v>
      </c>
      <c r="H45" s="3" t="n">
        <v>15626000</v>
      </c>
      <c r="I45" s="63" t="n">
        <v>1048.11</v>
      </c>
      <c r="K45" s="59" t="n">
        <f aca="false">IF(G45&lt;&gt;"",I45/I44-1,"")</f>
        <v>0.00126099790788969</v>
      </c>
      <c r="L45" s="59" t="n">
        <f aca="true">IF(K45&lt;&gt;"",AVERAGE(K45:OFFSET(K45,1-MIN($M$2,COUNT(K$9:K45)),0)),"")</f>
        <v>0.000467333225369311</v>
      </c>
      <c r="M45" s="59" t="n">
        <f aca="true">IF(K45&lt;&gt;"",AVERAGE(K45:OFFSET(K45,1-MIN($N$2,COUNT(K$9:K45)),0)),"")</f>
        <v>0.00344282530817002</v>
      </c>
      <c r="N45" s="60" t="n">
        <f aca="false">IF(I45&lt;&gt;"",I45,"")</f>
        <v>1048.11</v>
      </c>
      <c r="O45" s="49" t="n">
        <f aca="false">IF(K45&lt;&gt;"",O44*(1+L45),"")</f>
        <v>995.688922879694</v>
      </c>
      <c r="P45" s="61" t="n">
        <f aca="true">IF(K45&lt;&gt;"",AVERAGE(I45:OFFSET(I45,1-MIN($M$2,COUNT(I$9:I45)),0)),"")</f>
        <v>1028.98</v>
      </c>
      <c r="Q45" s="49" t="n">
        <f aca="false">IF(O45&lt;&gt;"",Q44*(1+M45),"")</f>
        <v>1023.10264492485</v>
      </c>
      <c r="R45" s="61" t="n">
        <f aca="true">IF(K45&lt;&gt;"",AVERAGE(I45:OFFSET(I45,1-MIN($N$2,COUNT(I$9:I45)),0)),"")</f>
        <v>1037.742</v>
      </c>
      <c r="T45" s="64" t="n">
        <f aca="false">IF(K45&lt;&gt;"",IF(AND(O45&gt;Q45,O44&lt;Q44),N45,0),"")</f>
        <v>0</v>
      </c>
      <c r="U45" s="64" t="n">
        <f aca="false">IF(K45&lt;&gt;"",IF(AND(O45&lt;Q45,O44&gt;Q44),N45,0),"")</f>
        <v>0</v>
      </c>
    </row>
    <row r="46" customFormat="false" ht="12.75" hidden="false" customHeight="false" outlineLevel="0" collapsed="false">
      <c r="A46" s="45" t="n">
        <f aca="false">1+A45</f>
        <v>39</v>
      </c>
      <c r="B46" s="51"/>
      <c r="C46" s="1" t="n">
        <v>37924</v>
      </c>
      <c r="D46" s="2" t="n">
        <v>1048.11</v>
      </c>
      <c r="E46" s="2" t="n">
        <v>1052.81</v>
      </c>
      <c r="F46" s="2" t="n">
        <v>1043.82</v>
      </c>
      <c r="G46" s="2" t="n">
        <v>1046.94</v>
      </c>
      <c r="H46" s="3" t="n">
        <v>16297000</v>
      </c>
      <c r="I46" s="63" t="n">
        <v>1046.94</v>
      </c>
      <c r="K46" s="59" t="n">
        <f aca="false">IF(G46&lt;&gt;"",I46/I45-1,"")</f>
        <v>-0.00111629504536725</v>
      </c>
      <c r="L46" s="59" t="n">
        <f aca="true">IF(K46&lt;&gt;"",AVERAGE(K46:OFFSET(K46,1-MIN($M$2,COUNT(K$9:K46)),0)),"")</f>
        <v>0.000425658797192033</v>
      </c>
      <c r="M46" s="59" t="n">
        <f aca="true">IF(K46&lt;&gt;"",AVERAGE(K46:OFFSET(K46,1-MIN($N$2,COUNT(K$9:K46)),0)),"")</f>
        <v>0.00255766172205554</v>
      </c>
      <c r="N46" s="60" t="n">
        <f aca="false">IF(I46&lt;&gt;"",I46,"")</f>
        <v>1046.94</v>
      </c>
      <c r="O46" s="49" t="n">
        <f aca="false">IF(K46&lt;&gt;"",O45*(1+L46),"")</f>
        <v>996.112746628984</v>
      </c>
      <c r="P46" s="61" t="n">
        <f aca="true">IF(K46&lt;&gt;"",AVERAGE(I46:OFFSET(I46,1-MIN($M$2,COUNT(I$9:I46)),0)),"")</f>
        <v>1029.45263157895</v>
      </c>
      <c r="Q46" s="49" t="n">
        <f aca="false">IF(O46&lt;&gt;"",Q45*(1+M46),"")</f>
        <v>1025.71939539751</v>
      </c>
      <c r="R46" s="61" t="n">
        <f aca="true">IF(K46&lt;&gt;"",AVERAGE(I46:OFFSET(I46,1-MIN($N$2,COUNT(I$9:I46)),0)),"")</f>
        <v>1040.376</v>
      </c>
      <c r="T46" s="64" t="n">
        <f aca="false">IF(K46&lt;&gt;"",IF(AND(O46&gt;Q46,O45&lt;Q45),N46,0),"")</f>
        <v>0</v>
      </c>
      <c r="U46" s="64" t="n">
        <f aca="false">IF(K46&lt;&gt;"",IF(AND(O46&lt;Q46,O45&gt;Q45),N46,0),"")</f>
        <v>0</v>
      </c>
    </row>
    <row r="47" customFormat="false" ht="12.75" hidden="false" customHeight="false" outlineLevel="0" collapsed="false">
      <c r="A47" s="45" t="n">
        <f aca="false">1+A46</f>
        <v>40</v>
      </c>
      <c r="B47" s="51"/>
      <c r="C47" s="1" t="n">
        <v>37925</v>
      </c>
      <c r="D47" s="2" t="n">
        <v>1046.94</v>
      </c>
      <c r="E47" s="2" t="n">
        <v>1053.09</v>
      </c>
      <c r="F47" s="2" t="n">
        <v>1046.94</v>
      </c>
      <c r="G47" s="2" t="n">
        <v>1050.71</v>
      </c>
      <c r="H47" s="3" t="n">
        <v>14989000</v>
      </c>
      <c r="I47" s="63" t="n">
        <v>1050.71</v>
      </c>
      <c r="K47" s="59" t="n">
        <f aca="false">IF(G47&lt;&gt;"",I47/I46-1,"")</f>
        <v>0.00360097044720797</v>
      </c>
      <c r="L47" s="59" t="n">
        <f aca="true">IF(K47&lt;&gt;"",AVERAGE(K47:OFFSET(K47,1-MIN($M$2,COUNT(K$9:K47)),0)),"")</f>
        <v>0.000507077044628339</v>
      </c>
      <c r="M47" s="59" t="n">
        <f aca="true">IF(K47&lt;&gt;"",AVERAGE(K47:OFFSET(K47,1-MIN($N$2,COUNT(K$9:K47)),0)),"")</f>
        <v>0.0042181036422525</v>
      </c>
      <c r="N47" s="60" t="n">
        <f aca="false">IF(I47&lt;&gt;"",I47,"")</f>
        <v>1050.71</v>
      </c>
      <c r="O47" s="49" t="n">
        <f aca="false">IF(K47&lt;&gt;"",O46*(1+L47),"")</f>
        <v>996.617852536662</v>
      </c>
      <c r="P47" s="61" t="n">
        <f aca="true">IF(K47&lt;&gt;"",AVERAGE(I47:OFFSET(I47,1-MIN($M$2,COUNT(I$9:I47)),0)),"")</f>
        <v>1029.99769230769</v>
      </c>
      <c r="Q47" s="49" t="n">
        <f aca="false">IF(O47&lt;&gt;"",Q46*(1+M47),"")</f>
        <v>1030.04598611517</v>
      </c>
      <c r="R47" s="61" t="n">
        <f aca="true">IF(K47&lt;&gt;"",AVERAGE(I47:OFFSET(I47,1-MIN($N$2,COUNT(I$9:I47)),0)),"")</f>
        <v>1044.736</v>
      </c>
      <c r="T47" s="64" t="n">
        <f aca="false">IF(K47&lt;&gt;"",IF(AND(O47&gt;Q47,O46&lt;Q46),N47,0),"")</f>
        <v>0</v>
      </c>
      <c r="U47" s="64" t="n">
        <f aca="false">IF(K47&lt;&gt;"",IF(AND(O47&lt;Q47,O46&gt;Q46),N47,0),"")</f>
        <v>0</v>
      </c>
    </row>
    <row r="48" customFormat="false" ht="12.75" hidden="false" customHeight="false" outlineLevel="0" collapsed="false">
      <c r="A48" s="45" t="n">
        <f aca="false">1+A47</f>
        <v>41</v>
      </c>
      <c r="B48" s="51"/>
      <c r="C48" s="1" t="n">
        <v>37928</v>
      </c>
      <c r="D48" s="2" t="n">
        <v>1050.71</v>
      </c>
      <c r="E48" s="2" t="n">
        <v>1061.44</v>
      </c>
      <c r="F48" s="2" t="n">
        <v>1050.71</v>
      </c>
      <c r="G48" s="2" t="n">
        <v>1059.02</v>
      </c>
      <c r="H48" s="3" t="n">
        <v>13782000</v>
      </c>
      <c r="I48" s="63" t="n">
        <v>1059.02</v>
      </c>
      <c r="K48" s="59" t="n">
        <f aca="false">IF(G48&lt;&gt;"",I48/I47-1,"")</f>
        <v>0.00790893776589163</v>
      </c>
      <c r="L48" s="59" t="n">
        <f aca="true">IF(K48&lt;&gt;"",AVERAGE(K48:OFFSET(K48,1-MIN($M$2,COUNT(K$9:K48)),0)),"")</f>
        <v>0.000692123562659922</v>
      </c>
      <c r="M48" s="59" t="n">
        <f aca="true">IF(K48&lt;&gt;"",AVERAGE(K48:OFFSET(K48,1-MIN($N$2,COUNT(K$9:K48)),0)),"")</f>
        <v>0.00536836657228592</v>
      </c>
      <c r="N48" s="60" t="n">
        <f aca="false">IF(I48&lt;&gt;"",I48,"")</f>
        <v>1059.02</v>
      </c>
      <c r="O48" s="49" t="n">
        <f aca="false">IF(K48&lt;&gt;"",O47*(1+L48),"")</f>
        <v>997.30763523537</v>
      </c>
      <c r="P48" s="61" t="n">
        <f aca="true">IF(K48&lt;&gt;"",AVERAGE(I48:OFFSET(I48,1-MIN($M$2,COUNT(I$9:I48)),0)),"")</f>
        <v>1030.72325</v>
      </c>
      <c r="Q48" s="49" t="n">
        <f aca="false">IF(O48&lt;&gt;"",Q47*(1+M48),"")</f>
        <v>1035.57565055494</v>
      </c>
      <c r="R48" s="61" t="n">
        <f aca="true">IF(K48&lt;&gt;"",AVERAGE(I48:OFFSET(I48,1-MIN($N$2,COUNT(I$9:I48)),0)),"")</f>
        <v>1050.314</v>
      </c>
      <c r="T48" s="64" t="n">
        <f aca="false">IF(K48&lt;&gt;"",IF(AND(O48&gt;Q48,O47&lt;Q47),N48,0),"")</f>
        <v>0</v>
      </c>
      <c r="U48" s="64" t="n">
        <f aca="false">IF(K48&lt;&gt;"",IF(AND(O48&lt;Q48,O47&gt;Q47),N48,0),"")</f>
        <v>0</v>
      </c>
    </row>
    <row r="49" customFormat="false" ht="12.75" hidden="false" customHeight="false" outlineLevel="0" collapsed="false">
      <c r="A49" s="45" t="n">
        <f aca="false">1+A48</f>
        <v>42</v>
      </c>
      <c r="B49" s="51"/>
      <c r="C49" s="1" t="n">
        <v>37929</v>
      </c>
      <c r="D49" s="2" t="n">
        <v>1059.02</v>
      </c>
      <c r="E49" s="2" t="n">
        <v>1059.02</v>
      </c>
      <c r="F49" s="2" t="n">
        <v>1051.7</v>
      </c>
      <c r="G49" s="2" t="n">
        <v>1053.25</v>
      </c>
      <c r="H49" s="3" t="n">
        <v>14176000</v>
      </c>
      <c r="I49" s="63" t="n">
        <v>1053.25</v>
      </c>
      <c r="K49" s="59" t="n">
        <f aca="false">IF(G49&lt;&gt;"",I49/I48-1,"")</f>
        <v>-0.00544843345734736</v>
      </c>
      <c r="L49" s="59" t="n">
        <f aca="true">IF(K49&lt;&gt;"",AVERAGE(K49:OFFSET(K49,1-MIN($M$2,COUNT(K$9:K49)),0)),"")</f>
        <v>0.00054235387924511</v>
      </c>
      <c r="M49" s="59" t="n">
        <f aca="true">IF(K49&lt;&gt;"",AVERAGE(K49:OFFSET(K49,1-MIN($N$2,COUNT(K$9:K49)),0)),"")</f>
        <v>0.00124123552365494</v>
      </c>
      <c r="N49" s="60" t="n">
        <f aca="false">IF(I49&lt;&gt;"",I49,"")</f>
        <v>1053.25</v>
      </c>
      <c r="O49" s="49" t="n">
        <f aca="false">IF(K49&lt;&gt;"",O48*(1+L49),"")</f>
        <v>997.84852890014</v>
      </c>
      <c r="P49" s="61" t="n">
        <f aca="true">IF(K49&lt;&gt;"",AVERAGE(I49:OFFSET(I49,1-MIN($M$2,COUNT(I$9:I49)),0)),"")</f>
        <v>1031.27268292683</v>
      </c>
      <c r="Q49" s="49" t="n">
        <f aca="false">IF(O49&lt;&gt;"",Q48*(1+M49),"")</f>
        <v>1036.86104383985</v>
      </c>
      <c r="R49" s="61" t="n">
        <f aca="true">IF(K49&lt;&gt;"",AVERAGE(I49:OFFSET(I49,1-MIN($N$2,COUNT(I$9:I49)),0)),"")</f>
        <v>1051.606</v>
      </c>
      <c r="T49" s="64" t="n">
        <f aca="false">IF(K49&lt;&gt;"",IF(AND(O49&gt;Q49,O48&lt;Q48),N49,0),"")</f>
        <v>0</v>
      </c>
      <c r="U49" s="64" t="n">
        <f aca="false">IF(K49&lt;&gt;"",IF(AND(O49&lt;Q49,O48&gt;Q48),N49,0),"")</f>
        <v>0</v>
      </c>
    </row>
    <row r="50" customFormat="false" ht="12.75" hidden="false" customHeight="false" outlineLevel="0" collapsed="false">
      <c r="A50" s="45" t="n">
        <f aca="false">1+A49</f>
        <v>43</v>
      </c>
      <c r="B50" s="51"/>
      <c r="C50" s="1" t="n">
        <v>37930</v>
      </c>
      <c r="D50" s="2" t="n">
        <v>1053.25</v>
      </c>
      <c r="E50" s="2" t="n">
        <v>1054.54</v>
      </c>
      <c r="F50" s="2" t="n">
        <v>1044.88</v>
      </c>
      <c r="G50" s="2" t="n">
        <v>1051.81</v>
      </c>
      <c r="H50" s="3" t="n">
        <v>14018000</v>
      </c>
      <c r="I50" s="63" t="n">
        <v>1051.81</v>
      </c>
      <c r="K50" s="59" t="n">
        <f aca="false">IF(G50&lt;&gt;"",I50/I49-1,"")</f>
        <v>-0.00136719677189656</v>
      </c>
      <c r="L50" s="59" t="n">
        <f aca="true">IF(K50&lt;&gt;"",AVERAGE(K50:OFFSET(K50,1-MIN($M$2,COUNT(K$9:K50)),0)),"")</f>
        <v>0.000496888387551261</v>
      </c>
      <c r="M50" s="59" t="n">
        <f aca="true">IF(K50&lt;&gt;"",AVERAGE(K50:OFFSET(K50,1-MIN($N$2,COUNT(K$9:K50)),0)),"")</f>
        <v>0.000715596587697687</v>
      </c>
      <c r="N50" s="60" t="n">
        <f aca="false">IF(I50&lt;&gt;"",I50,"")</f>
        <v>1051.81</v>
      </c>
      <c r="O50" s="49" t="n">
        <f aca="false">IF(K50&lt;&gt;"",O49*(1+L50),"")</f>
        <v>998.344348246686</v>
      </c>
      <c r="P50" s="61" t="n">
        <f aca="true">IF(K50&lt;&gt;"",AVERAGE(I50:OFFSET(I50,1-MIN($M$2,COUNT(I$9:I50)),0)),"")</f>
        <v>1031.76166666667</v>
      </c>
      <c r="Q50" s="49" t="n">
        <f aca="false">IF(O50&lt;&gt;"",Q49*(1+M50),"")</f>
        <v>1037.60301806473</v>
      </c>
      <c r="R50" s="61" t="n">
        <f aca="true">IF(K50&lt;&gt;"",AVERAGE(I50:OFFSET(I50,1-MIN($N$2,COUNT(I$9:I50)),0)),"")</f>
        <v>1052.346</v>
      </c>
      <c r="T50" s="64" t="n">
        <f aca="false">IF(K50&lt;&gt;"",IF(AND(O50&gt;Q50,O49&lt;Q49),N50,0),"")</f>
        <v>0</v>
      </c>
      <c r="U50" s="64" t="n">
        <f aca="false">IF(K50&lt;&gt;"",IF(AND(O50&lt;Q50,O49&gt;Q49),N50,0),"")</f>
        <v>0</v>
      </c>
    </row>
    <row r="51" customFormat="false" ht="12.75" hidden="false" customHeight="false" outlineLevel="0" collapsed="false">
      <c r="A51" s="45" t="n">
        <f aca="false">1+A50</f>
        <v>44</v>
      </c>
      <c r="B51" s="51"/>
      <c r="C51" s="1" t="n">
        <v>37931</v>
      </c>
      <c r="D51" s="2" t="n">
        <v>1051.81</v>
      </c>
      <c r="E51" s="2" t="n">
        <v>1058.94</v>
      </c>
      <c r="F51" s="2" t="n">
        <v>1046.93</v>
      </c>
      <c r="G51" s="2" t="n">
        <v>1058.05</v>
      </c>
      <c r="H51" s="3" t="n">
        <v>14539000</v>
      </c>
      <c r="I51" s="63" t="n">
        <v>1058.05</v>
      </c>
      <c r="K51" s="59" t="n">
        <f aca="false">IF(G51&lt;&gt;"",I51/I50-1,"")</f>
        <v>0.00593263041804137</v>
      </c>
      <c r="L51" s="59" t="n">
        <f aca="true">IF(K51&lt;&gt;"",AVERAGE(K51:OFFSET(K51,1-MIN($M$2,COUNT(K$9:K51)),0)),"")</f>
        <v>0.000623300992911496</v>
      </c>
      <c r="M51" s="59" t="n">
        <f aca="true">IF(K51&lt;&gt;"",AVERAGE(K51:OFFSET(K51,1-MIN($N$2,COUNT(K$9:K51)),0)),"")</f>
        <v>0.00212538168037941</v>
      </c>
      <c r="N51" s="60" t="n">
        <f aca="false">IF(I51&lt;&gt;"",I51,"")</f>
        <v>1058.05</v>
      </c>
      <c r="O51" s="49" t="n">
        <f aca="false">IF(K51&lt;&gt;"",O50*(1+L51),"")</f>
        <v>998.966617270216</v>
      </c>
      <c r="P51" s="61" t="n">
        <f aca="true">IF(K51&lt;&gt;"",AVERAGE(I51:OFFSET(I51,1-MIN($M$2,COUNT(I$9:I51)),0)),"")</f>
        <v>1032.37302325581</v>
      </c>
      <c r="Q51" s="49" t="n">
        <f aca="false">IF(O51&lt;&gt;"",Q50*(1+M51),"")</f>
        <v>1039.80832051084</v>
      </c>
      <c r="R51" s="61" t="n">
        <f aca="true">IF(K51&lt;&gt;"",AVERAGE(I51:OFFSET(I51,1-MIN($N$2,COUNT(I$9:I51)),0)),"")</f>
        <v>1054.568</v>
      </c>
      <c r="T51" s="64" t="n">
        <f aca="false">IF(K51&lt;&gt;"",IF(AND(O51&gt;Q51,O50&lt;Q50),N51,0),"")</f>
        <v>0</v>
      </c>
      <c r="U51" s="64" t="n">
        <f aca="false">IF(K51&lt;&gt;"",IF(AND(O51&lt;Q51,O50&gt;Q50),N51,0),"")</f>
        <v>0</v>
      </c>
    </row>
    <row r="52" customFormat="false" ht="12.75" hidden="false" customHeight="false" outlineLevel="0" collapsed="false">
      <c r="A52" s="45" t="n">
        <f aca="false">1+A51</f>
        <v>45</v>
      </c>
      <c r="B52" s="51"/>
      <c r="C52" s="1" t="n">
        <v>37932</v>
      </c>
      <c r="D52" s="2" t="n">
        <v>1058.05</v>
      </c>
      <c r="E52" s="2" t="n">
        <v>1062.39</v>
      </c>
      <c r="F52" s="2" t="n">
        <v>1052.17</v>
      </c>
      <c r="G52" s="2" t="n">
        <v>1053.21</v>
      </c>
      <c r="H52" s="3" t="n">
        <v>14405000</v>
      </c>
      <c r="I52" s="63" t="n">
        <v>1053.21</v>
      </c>
      <c r="K52" s="59" t="n">
        <f aca="false">IF(G52&lt;&gt;"",I52/I51-1,"")</f>
        <v>-0.00457445300316617</v>
      </c>
      <c r="L52" s="59" t="n">
        <f aca="true">IF(K52&lt;&gt;"",AVERAGE(K52:OFFSET(K52,1-MIN($M$2,COUNT(K$9:K52)),0)),"")</f>
        <v>0.000505170220273367</v>
      </c>
      <c r="M52" s="59" t="n">
        <f aca="true">IF(K52&lt;&gt;"",AVERAGE(K52:OFFSET(K52,1-MIN($N$2,COUNT(K$9:K52)),0)),"")</f>
        <v>0.000490296990304584</v>
      </c>
      <c r="N52" s="60" t="n">
        <f aca="false">IF(I52&lt;&gt;"",I52,"")</f>
        <v>1053.21</v>
      </c>
      <c r="O52" s="49" t="n">
        <f aca="false">IF(K52&lt;&gt;"",O51*(1+L52),"")</f>
        <v>999.471265456308</v>
      </c>
      <c r="P52" s="61" t="n">
        <f aca="true">IF(K52&lt;&gt;"",AVERAGE(I52:OFFSET(I52,1-MIN($M$2,COUNT(I$9:I52)),0)),"")</f>
        <v>1032.84659090909</v>
      </c>
      <c r="Q52" s="49" t="n">
        <f aca="false">IF(O52&lt;&gt;"",Q51*(1+M52),"")</f>
        <v>1040.31813540088</v>
      </c>
      <c r="R52" s="61" t="n">
        <f aca="true">IF(K52&lt;&gt;"",AVERAGE(I52:OFFSET(I52,1-MIN($N$2,COUNT(I$9:I52)),0)),"")</f>
        <v>1055.068</v>
      </c>
      <c r="T52" s="64" t="n">
        <f aca="false">IF(K52&lt;&gt;"",IF(AND(O52&gt;Q52,O51&lt;Q51),N52,0),"")</f>
        <v>0</v>
      </c>
      <c r="U52" s="64" t="n">
        <f aca="false">IF(K52&lt;&gt;"",IF(AND(O52&lt;Q52,O51&gt;Q51),N52,0),"")</f>
        <v>0</v>
      </c>
    </row>
    <row r="53" customFormat="false" ht="12.75" hidden="false" customHeight="false" outlineLevel="0" collapsed="false">
      <c r="A53" s="45" t="n">
        <f aca="false">1+A52</f>
        <v>46</v>
      </c>
      <c r="B53" s="51"/>
      <c r="C53" s="1" t="n">
        <v>37935</v>
      </c>
      <c r="D53" s="2" t="n">
        <v>1053.21</v>
      </c>
      <c r="E53" s="2" t="n">
        <v>1053.65</v>
      </c>
      <c r="F53" s="2" t="n">
        <v>1045.58</v>
      </c>
      <c r="G53" s="2" t="n">
        <v>1047.11</v>
      </c>
      <c r="H53" s="3" t="n">
        <v>12436000</v>
      </c>
      <c r="I53" s="63" t="n">
        <v>1047.11</v>
      </c>
      <c r="K53" s="59" t="n">
        <f aca="false">IF(G53&lt;&gt;"",I53/I52-1,"")</f>
        <v>-0.00579181739634083</v>
      </c>
      <c r="L53" s="59" t="n">
        <f aca="true">IF(K53&lt;&gt;"",AVERAGE(K53:OFFSET(K53,1-MIN($M$2,COUNT(K$9:K53)),0)),"")</f>
        <v>0.000365237162126385</v>
      </c>
      <c r="M53" s="59" t="n">
        <f aca="true">IF(K53&lt;&gt;"",AVERAGE(K53:OFFSET(K53,1-MIN($N$2,COUNT(K$9:K53)),0)),"")</f>
        <v>-0.00224985404214191</v>
      </c>
      <c r="N53" s="60" t="n">
        <f aca="false">IF(I53&lt;&gt;"",I53,"")</f>
        <v>1047.11</v>
      </c>
      <c r="O53" s="49" t="n">
        <f aca="false">IF(K53&lt;&gt;"",O52*(1+L53),"")</f>
        <v>999.83630950493</v>
      </c>
      <c r="P53" s="61" t="n">
        <f aca="true">IF(K53&lt;&gt;"",AVERAGE(I53:OFFSET(I53,1-MIN($M$2,COUNT(I$9:I53)),0)),"")</f>
        <v>1033.16355555556</v>
      </c>
      <c r="Q53" s="49" t="n">
        <f aca="false">IF(O53&lt;&gt;"",Q52*(1+M53),"")</f>
        <v>1037.97757143883</v>
      </c>
      <c r="R53" s="61" t="n">
        <f aca="true">IF(K53&lt;&gt;"",AVERAGE(I53:OFFSET(I53,1-MIN($N$2,COUNT(I$9:I53)),0)),"")</f>
        <v>1052.686</v>
      </c>
      <c r="T53" s="64" t="n">
        <f aca="false">IF(K53&lt;&gt;"",IF(AND(O53&gt;Q53,O52&lt;Q52),N53,0),"")</f>
        <v>0</v>
      </c>
      <c r="U53" s="64" t="n">
        <f aca="false">IF(K53&lt;&gt;"",IF(AND(O53&lt;Q53,O52&gt;Q52),N53,0),"")</f>
        <v>0</v>
      </c>
    </row>
    <row r="54" customFormat="false" ht="12.75" hidden="false" customHeight="false" outlineLevel="0" collapsed="false">
      <c r="A54" s="45" t="n">
        <f aca="false">1+A53</f>
        <v>47</v>
      </c>
      <c r="B54" s="51"/>
      <c r="C54" s="1" t="n">
        <v>37936</v>
      </c>
      <c r="D54" s="2" t="n">
        <v>1047.11</v>
      </c>
      <c r="E54" s="2" t="n">
        <v>1048.23</v>
      </c>
      <c r="F54" s="2" t="n">
        <v>1043.46</v>
      </c>
      <c r="G54" s="2" t="n">
        <v>1046.57</v>
      </c>
      <c r="H54" s="3" t="n">
        <v>11625000</v>
      </c>
      <c r="I54" s="63" t="n">
        <v>1046.57</v>
      </c>
      <c r="K54" s="59" t="n">
        <f aca="false">IF(G54&lt;&gt;"",I54/I53-1,"")</f>
        <v>-0.000515705131265976</v>
      </c>
      <c r="L54" s="59" t="n">
        <f aca="true">IF(K54&lt;&gt;"",AVERAGE(K54:OFFSET(K54,1-MIN($M$2,COUNT(K$9:K54)),0)),"")</f>
        <v>0.000346086242704812</v>
      </c>
      <c r="M54" s="59" t="n">
        <f aca="true">IF(K54&lt;&gt;"",AVERAGE(K54:OFFSET(K54,1-MIN($N$2,COUNT(K$9:K54)),0)),"")</f>
        <v>-0.00126330837692563</v>
      </c>
      <c r="N54" s="60" t="n">
        <f aca="false">IF(I54&lt;&gt;"",I54,"")</f>
        <v>1046.57</v>
      </c>
      <c r="O54" s="49" t="n">
        <f aca="false">IF(K54&lt;&gt;"",O53*(1+L54),"")</f>
        <v>1000.18233909661</v>
      </c>
      <c r="P54" s="61" t="n">
        <f aca="true">IF(K54&lt;&gt;"",AVERAGE(I54:OFFSET(I54,1-MIN($M$2,COUNT(I$9:I54)),0)),"")</f>
        <v>1033.455</v>
      </c>
      <c r="Q54" s="49" t="n">
        <f aca="false">IF(O54&lt;&gt;"",Q53*(1+M54),"")</f>
        <v>1036.66628567777</v>
      </c>
      <c r="R54" s="61" t="n">
        <f aca="true">IF(K54&lt;&gt;"",AVERAGE(I54:OFFSET(I54,1-MIN($N$2,COUNT(I$9:I54)),0)),"")</f>
        <v>1051.35</v>
      </c>
      <c r="T54" s="64" t="n">
        <f aca="false">IF(K54&lt;&gt;"",IF(AND(O54&gt;Q54,O53&lt;Q53),N54,0),"")</f>
        <v>0</v>
      </c>
      <c r="U54" s="64" t="n">
        <f aca="false">IF(K54&lt;&gt;"",IF(AND(O54&lt;Q54,O53&gt;Q53),N54,0),"")</f>
        <v>0</v>
      </c>
    </row>
    <row r="55" customFormat="false" ht="12.75" hidden="false" customHeight="false" outlineLevel="0" collapsed="false">
      <c r="A55" s="45" t="n">
        <f aca="false">1+A54</f>
        <v>48</v>
      </c>
      <c r="B55" s="51"/>
      <c r="C55" s="1" t="n">
        <v>37937</v>
      </c>
      <c r="D55" s="2" t="n">
        <v>1046.57</v>
      </c>
      <c r="E55" s="2" t="n">
        <v>1059.1</v>
      </c>
      <c r="F55" s="2" t="n">
        <v>1046.57</v>
      </c>
      <c r="G55" s="2" t="n">
        <v>1058.53</v>
      </c>
      <c r="H55" s="3" t="n">
        <v>13493000</v>
      </c>
      <c r="I55" s="63" t="n">
        <v>1058.53</v>
      </c>
      <c r="K55" s="59" t="n">
        <f aca="false">IF(G55&lt;&gt;"",I55/I54-1,"")</f>
        <v>0.0114278070267637</v>
      </c>
      <c r="L55" s="59" t="n">
        <f aca="true">IF(K55&lt;&gt;"",AVERAGE(K55:OFFSET(K55,1-MIN($M$2,COUNT(K$9:K55)),0)),"")</f>
        <v>0.000581867535982661</v>
      </c>
      <c r="M55" s="59" t="n">
        <f aca="true">IF(K55&lt;&gt;"",AVERAGE(K55:OFFSET(K55,1-MIN($N$2,COUNT(K$9:K55)),0)),"")</f>
        <v>0.00129569238280642</v>
      </c>
      <c r="N55" s="60" t="n">
        <f aca="false">IF(I55&lt;&gt;"",I55,"")</f>
        <v>1058.53</v>
      </c>
      <c r="O55" s="49" t="n">
        <f aca="false">IF(K55&lt;&gt;"",O54*(1+L55),"")</f>
        <v>1000.76431272979</v>
      </c>
      <c r="P55" s="61" t="n">
        <f aca="true">IF(K55&lt;&gt;"",AVERAGE(I55:OFFSET(I55,1-MIN($M$2,COUNT(I$9:I55)),0)),"")</f>
        <v>1033.9885106383</v>
      </c>
      <c r="Q55" s="49" t="n">
        <f aca="false">IF(O55&lt;&gt;"",Q54*(1+M55),"")</f>
        <v>1038.00948628764</v>
      </c>
      <c r="R55" s="61" t="n">
        <f aca="true">IF(K55&lt;&gt;"",AVERAGE(I55:OFFSET(I55,1-MIN($N$2,COUNT(I$9:I55)),0)),"")</f>
        <v>1052.694</v>
      </c>
      <c r="T55" s="64" t="n">
        <f aca="false">IF(K55&lt;&gt;"",IF(AND(O55&gt;Q55,O54&lt;Q54),N55,0),"")</f>
        <v>0</v>
      </c>
      <c r="U55" s="64" t="n">
        <f aca="false">IF(K55&lt;&gt;"",IF(AND(O55&lt;Q55,O54&gt;Q54),N55,0),"")</f>
        <v>0</v>
      </c>
    </row>
    <row r="56" customFormat="false" ht="12.75" hidden="false" customHeight="false" outlineLevel="0" collapsed="false">
      <c r="A56" s="45" t="n">
        <f aca="false">1+A55</f>
        <v>49</v>
      </c>
      <c r="B56" s="51"/>
      <c r="C56" s="1" t="n">
        <v>37938</v>
      </c>
      <c r="D56" s="2" t="n">
        <v>1058.56</v>
      </c>
      <c r="E56" s="2" t="n">
        <v>1059.62</v>
      </c>
      <c r="F56" s="2" t="n">
        <v>1052.96</v>
      </c>
      <c r="G56" s="2" t="n">
        <v>1058.41</v>
      </c>
      <c r="H56" s="3" t="n">
        <v>13830000</v>
      </c>
      <c r="I56" s="63" t="n">
        <v>1058.41</v>
      </c>
      <c r="K56" s="59" t="n">
        <f aca="false">IF(G56&lt;&gt;"",I56/I55-1,"")</f>
        <v>-0.000113364760564116</v>
      </c>
      <c r="L56" s="59" t="n">
        <f aca="true">IF(K56&lt;&gt;"",AVERAGE(K56:OFFSET(K56,1-MIN($M$2,COUNT(K$9:K56)),0)),"")</f>
        <v>0.000567383529804603</v>
      </c>
      <c r="M56" s="59" t="n">
        <f aca="true">IF(K56&lt;&gt;"",AVERAGE(K56:OFFSET(K56,1-MIN($N$2,COUNT(K$9:K56)),0)),"")</f>
        <v>8.64933470853257E-005</v>
      </c>
      <c r="N56" s="60" t="n">
        <f aca="false">IF(I56&lt;&gt;"",I56,"")</f>
        <v>1058.41</v>
      </c>
      <c r="O56" s="49" t="n">
        <f aca="false">IF(K56&lt;&gt;"",O55*(1+L56),"")</f>
        <v>1001.33212991805</v>
      </c>
      <c r="P56" s="61" t="n">
        <f aca="true">IF(K56&lt;&gt;"",AVERAGE(I56:OFFSET(I56,1-MIN($M$2,COUNT(I$9:I56)),0)),"")</f>
        <v>1034.49729166667</v>
      </c>
      <c r="Q56" s="49" t="n">
        <f aca="false">IF(O56&lt;&gt;"",Q55*(1+M56),"")</f>
        <v>1038.09926720241</v>
      </c>
      <c r="R56" s="61" t="n">
        <f aca="true">IF(K56&lt;&gt;"",AVERAGE(I56:OFFSET(I56,1-MIN($N$2,COUNT(I$9:I56)),0)),"")</f>
        <v>1052.766</v>
      </c>
      <c r="T56" s="64" t="n">
        <f aca="false">IF(K56&lt;&gt;"",IF(AND(O56&gt;Q56,O55&lt;Q55),N56,0),"")</f>
        <v>0</v>
      </c>
      <c r="U56" s="64" t="n">
        <f aca="false">IF(K56&lt;&gt;"",IF(AND(O56&lt;Q56,O55&gt;Q55),N56,0),"")</f>
        <v>0</v>
      </c>
    </row>
    <row r="57" customFormat="false" ht="12.75" hidden="false" customHeight="false" outlineLevel="0" collapsed="false">
      <c r="A57" s="45" t="n">
        <f aca="false">1+A56</f>
        <v>50</v>
      </c>
      <c r="B57" s="51"/>
      <c r="C57" s="1" t="n">
        <v>37939</v>
      </c>
      <c r="D57" s="2" t="n">
        <v>1058.41</v>
      </c>
      <c r="E57" s="2" t="n">
        <v>1063.65</v>
      </c>
      <c r="F57" s="2" t="n">
        <v>1048.11</v>
      </c>
      <c r="G57" s="2" t="n">
        <v>1050.35</v>
      </c>
      <c r="H57" s="3" t="n">
        <v>13561000</v>
      </c>
      <c r="I57" s="63" t="n">
        <v>1050.35</v>
      </c>
      <c r="K57" s="59" t="n">
        <f aca="false">IF(G57&lt;&gt;"",I57/I56-1,"")</f>
        <v>-0.00761519637947505</v>
      </c>
      <c r="L57" s="59" t="n">
        <f aca="true">IF(K57&lt;&gt;"",AVERAGE(K57:OFFSET(K57,1-MIN($M$2,COUNT(K$9:K57)),0)),"")</f>
        <v>0.00040039210308461</v>
      </c>
      <c r="M57" s="59" t="n">
        <f aca="true">IF(K57&lt;&gt;"",AVERAGE(K57:OFFSET(K57,1-MIN($N$2,COUNT(K$9:K57)),0)),"")</f>
        <v>-0.000521655328176451</v>
      </c>
      <c r="N57" s="60" t="n">
        <f aca="false">IF(I57&lt;&gt;"",I57,"")</f>
        <v>1050.35</v>
      </c>
      <c r="O57" s="49" t="n">
        <f aca="false">IF(K57&lt;&gt;"",O56*(1+L57),"")</f>
        <v>1001.73305539543</v>
      </c>
      <c r="P57" s="61" t="n">
        <f aca="true">IF(K57&lt;&gt;"",AVERAGE(I57:OFFSET(I57,1-MIN($M$2,COUNT(I$9:I57)),0)),"")</f>
        <v>1034.82081632653</v>
      </c>
      <c r="Q57" s="49" t="n">
        <f aca="false">IF(O57&lt;&gt;"",Q56*(1+M57),"")</f>
        <v>1037.5577371885</v>
      </c>
      <c r="R57" s="61" t="n">
        <f aca="true">IF(K57&lt;&gt;"",AVERAGE(I57:OFFSET(I57,1-MIN($N$2,COUNT(I$9:I57)),0)),"")</f>
        <v>1052.194</v>
      </c>
      <c r="T57" s="64" t="n">
        <f aca="false">IF(K57&lt;&gt;"",IF(AND(O57&gt;Q57,O56&lt;Q56),N57,0),"")</f>
        <v>0</v>
      </c>
      <c r="U57" s="64" t="n">
        <f aca="false">IF(K57&lt;&gt;"",IF(AND(O57&lt;Q57,O56&gt;Q56),N57,0),"")</f>
        <v>0</v>
      </c>
    </row>
    <row r="58" customFormat="false" ht="12.75" hidden="false" customHeight="false" outlineLevel="0" collapsed="false">
      <c r="A58" s="45" t="n">
        <f aca="false">1+A57</f>
        <v>51</v>
      </c>
      <c r="B58" s="51"/>
      <c r="C58" s="1" t="n">
        <v>37942</v>
      </c>
      <c r="D58" s="2" t="n">
        <v>1050.35</v>
      </c>
      <c r="E58" s="2" t="n">
        <v>1050.35</v>
      </c>
      <c r="F58" s="2" t="n">
        <v>1035.28</v>
      </c>
      <c r="G58" s="2" t="n">
        <v>1043.63</v>
      </c>
      <c r="H58" s="3" t="n">
        <v>13743000</v>
      </c>
      <c r="I58" s="63" t="n">
        <v>1043.63</v>
      </c>
      <c r="K58" s="59" t="n">
        <f aca="false">IF(G58&lt;&gt;"",I58/I57-1,"")</f>
        <v>-0.00639786737754067</v>
      </c>
      <c r="L58" s="59" t="n">
        <f aca="true">IF(K58&lt;&gt;"",AVERAGE(K58:OFFSET(K58,1-MIN($M$2,COUNT(K$9:K58)),0)),"")</f>
        <v>0.000264426913472104</v>
      </c>
      <c r="M58" s="59" t="n">
        <f aca="true">IF(K58&lt;&gt;"",AVERAGE(K58:OFFSET(K58,1-MIN($N$2,COUNT(K$9:K58)),0)),"")</f>
        <v>-0.00064286532441642</v>
      </c>
      <c r="N58" s="60" t="n">
        <f aca="false">IF(I58&lt;&gt;"",I58,"")</f>
        <v>1043.63</v>
      </c>
      <c r="O58" s="49" t="n">
        <f aca="false">IF(K58&lt;&gt;"",O57*(1+L58),"")</f>
        <v>1001.99794057539</v>
      </c>
      <c r="P58" s="61" t="n">
        <f aca="true">IF(K58&lt;&gt;"",AVERAGE(I58:OFFSET(I58,1-MIN($M$2,COUNT(I$9:I58)),0)),"")</f>
        <v>1034.997</v>
      </c>
      <c r="Q58" s="49" t="n">
        <f aca="false">IF(O58&lt;&gt;"",Q57*(1+M58),"")</f>
        <v>1036.89072729718</v>
      </c>
      <c r="R58" s="61" t="n">
        <f aca="true">IF(K58&lt;&gt;"",AVERAGE(I58:OFFSET(I58,1-MIN($N$2,COUNT(I$9:I58)),0)),"")</f>
        <v>1051.498</v>
      </c>
      <c r="T58" s="64" t="n">
        <f aca="false">IF(K58&lt;&gt;"",IF(AND(O58&gt;Q58,O57&lt;Q57),N58,0),"")</f>
        <v>0</v>
      </c>
      <c r="U58" s="64" t="n">
        <f aca="false">IF(K58&lt;&gt;"",IF(AND(O58&lt;Q58,O57&gt;Q57),N58,0),"")</f>
        <v>0</v>
      </c>
    </row>
    <row r="59" customFormat="false" ht="12.75" hidden="false" customHeight="false" outlineLevel="0" collapsed="false">
      <c r="A59" s="45" t="n">
        <f aca="false">1+A58</f>
        <v>52</v>
      </c>
      <c r="B59" s="51"/>
      <c r="C59" s="1" t="n">
        <v>37943</v>
      </c>
      <c r="D59" s="2" t="n">
        <v>1043.63</v>
      </c>
      <c r="E59" s="2" t="n">
        <v>1048.77</v>
      </c>
      <c r="F59" s="2" t="n">
        <v>1034</v>
      </c>
      <c r="G59" s="2" t="n">
        <v>1034.15</v>
      </c>
      <c r="H59" s="3" t="n">
        <v>13543000</v>
      </c>
      <c r="I59" s="63" t="n">
        <v>1034.15</v>
      </c>
      <c r="K59" s="59" t="n">
        <f aca="false">IF(G59&lt;&gt;"",I59/I58-1,"")</f>
        <v>-0.00908367908166685</v>
      </c>
      <c r="L59" s="59" t="n">
        <f aca="true">IF(K59&lt;&gt;"",AVERAGE(K59:OFFSET(K59,1-MIN($M$2,COUNT(K$9:K59)),0)),"")</f>
        <v>8.11307174889877E-005</v>
      </c>
      <c r="M59" s="59" t="n">
        <f aca="true">IF(K59&lt;&gt;"",AVERAGE(K59:OFFSET(K59,1-MIN($N$2,COUNT(K$9:K59)),0)),"")</f>
        <v>-0.0023564601144966</v>
      </c>
      <c r="N59" s="60" t="n">
        <f aca="false">IF(I59&lt;&gt;"",I59,"")</f>
        <v>1034.15</v>
      </c>
      <c r="O59" s="49" t="n">
        <f aca="false">IF(K59&lt;&gt;"",O58*(1+L59),"")</f>
        <v>1002.07923338724</v>
      </c>
      <c r="P59" s="61" t="n">
        <f aca="true">IF(K59&lt;&gt;"",AVERAGE(I59:OFFSET(I59,1-MIN($M$2,COUNT(I$9:I59)),0)),"")</f>
        <v>1034.98039215686</v>
      </c>
      <c r="Q59" s="49" t="n">
        <f aca="false">IF(O59&lt;&gt;"",Q58*(1+M59),"")</f>
        <v>1034.44733565521</v>
      </c>
      <c r="R59" s="61" t="n">
        <f aca="true">IF(K59&lt;&gt;"",AVERAGE(I59:OFFSET(I59,1-MIN($N$2,COUNT(I$9:I59)),0)),"")</f>
        <v>1049.014</v>
      </c>
      <c r="T59" s="64" t="n">
        <f aca="false">IF(K59&lt;&gt;"",IF(AND(O59&gt;Q59,O58&lt;Q58),N59,0),"")</f>
        <v>0</v>
      </c>
      <c r="U59" s="64" t="n">
        <f aca="false">IF(K59&lt;&gt;"",IF(AND(O59&lt;Q59,O58&gt;Q58),N59,0),"")</f>
        <v>0</v>
      </c>
    </row>
    <row r="60" customFormat="false" ht="12.75" hidden="false" customHeight="false" outlineLevel="0" collapsed="false">
      <c r="A60" s="45" t="n">
        <f aca="false">1+A59</f>
        <v>53</v>
      </c>
      <c r="B60" s="51"/>
      <c r="C60" s="1" t="n">
        <v>37944</v>
      </c>
      <c r="D60" s="2" t="n">
        <v>1034.15</v>
      </c>
      <c r="E60" s="2" t="n">
        <v>1043.95</v>
      </c>
      <c r="F60" s="2" t="n">
        <v>1034.15</v>
      </c>
      <c r="G60" s="2" t="n">
        <v>1042.44</v>
      </c>
      <c r="H60" s="3" t="n">
        <v>13262000</v>
      </c>
      <c r="I60" s="63" t="n">
        <v>1042.44</v>
      </c>
      <c r="K60" s="59" t="n">
        <f aca="false">IF(G60&lt;&gt;"",I60/I59-1,"")</f>
        <v>0.00801624522554745</v>
      </c>
      <c r="L60" s="59" t="n">
        <f aca="true">IF(K60&lt;&gt;"",AVERAGE(K60:OFFSET(K60,1-MIN($M$2,COUNT(K$9:K60)),0)),"")</f>
        <v>0.000233729073413189</v>
      </c>
      <c r="M60" s="59" t="n">
        <f aca="true">IF(K60&lt;&gt;"",AVERAGE(K60:OFFSET(K60,1-MIN($N$2,COUNT(K$9:K60)),0)),"")</f>
        <v>-0.00303877247473985</v>
      </c>
      <c r="N60" s="60" t="n">
        <f aca="false">IF(I60&lt;&gt;"",I60,"")</f>
        <v>1042.44</v>
      </c>
      <c r="O60" s="49" t="n">
        <f aca="false">IF(K60&lt;&gt;"",O59*(1+L60),"")</f>
        <v>1002.31344843794</v>
      </c>
      <c r="P60" s="61" t="n">
        <f aca="true">IF(K60&lt;&gt;"",AVERAGE(I60:OFFSET(I60,1-MIN($M$2,COUNT(I$9:I60)),0)),"")</f>
        <v>1035.12384615385</v>
      </c>
      <c r="Q60" s="49" t="n">
        <f aca="false">IF(O60&lt;&gt;"",Q59*(1+M60),"")</f>
        <v>1031.30388556506</v>
      </c>
      <c r="R60" s="61" t="n">
        <f aca="true">IF(K60&lt;&gt;"",AVERAGE(I60:OFFSET(I60,1-MIN($N$2,COUNT(I$9:I60)),0)),"")</f>
        <v>1045.796</v>
      </c>
      <c r="T60" s="64" t="n">
        <f aca="false">IF(K60&lt;&gt;"",IF(AND(O60&gt;Q60,O59&lt;Q59),N60,0),"")</f>
        <v>0</v>
      </c>
      <c r="U60" s="64" t="n">
        <f aca="false">IF(K60&lt;&gt;"",IF(AND(O60&lt;Q60,O59&gt;Q59),N60,0),"")</f>
        <v>0</v>
      </c>
    </row>
    <row r="61" customFormat="false" ht="12.75" hidden="false" customHeight="false" outlineLevel="0" collapsed="false">
      <c r="A61" s="45" t="n">
        <f aca="false">1+A60</f>
        <v>54</v>
      </c>
      <c r="B61" s="51"/>
      <c r="C61" s="1" t="n">
        <v>37945</v>
      </c>
      <c r="D61" s="2" t="n">
        <v>1042.44</v>
      </c>
      <c r="E61" s="2" t="n">
        <v>1046.48</v>
      </c>
      <c r="F61" s="2" t="n">
        <v>1033.42</v>
      </c>
      <c r="G61" s="2" t="n">
        <v>1033.65</v>
      </c>
      <c r="H61" s="3" t="n">
        <v>13267000</v>
      </c>
      <c r="I61" s="63" t="n">
        <v>1033.65</v>
      </c>
      <c r="K61" s="59" t="n">
        <f aca="false">IF(G61&lt;&gt;"",I61/I60-1,"")</f>
        <v>-0.00843213997927939</v>
      </c>
      <c r="L61" s="59" t="n">
        <f aca="true">IF(K61&lt;&gt;"",AVERAGE(K61:OFFSET(K61,1-MIN($M$2,COUNT(K$9:K61)),0)),"")</f>
        <v>7.02221101548384E-005</v>
      </c>
      <c r="M61" s="59" t="n">
        <f aca="true">IF(K61&lt;&gt;"",AVERAGE(K61:OFFSET(K61,1-MIN($N$2,COUNT(K$9:K61)),0)),"")</f>
        <v>-0.0047025275184829</v>
      </c>
      <c r="N61" s="60" t="n">
        <f aca="false">IF(I61&lt;&gt;"",I61,"")</f>
        <v>1033.65</v>
      </c>
      <c r="O61" s="49" t="n">
        <f aca="false">IF(K61&lt;&gt;"",O60*(1+L61),"")</f>
        <v>1002.38383300333</v>
      </c>
      <c r="P61" s="61" t="n">
        <f aca="true">IF(K61&lt;&gt;"",AVERAGE(I61:OFFSET(I61,1-MIN($M$2,COUNT(I$9:I61)),0)),"")</f>
        <v>1035.09603773585</v>
      </c>
      <c r="Q61" s="49" t="n">
        <f aca="false">IF(O61&lt;&gt;"",Q60*(1+M61),"")</f>
        <v>1026.45415066327</v>
      </c>
      <c r="R61" s="61" t="n">
        <f aca="true">IF(K61&lt;&gt;"",AVERAGE(I61:OFFSET(I61,1-MIN($N$2,COUNT(I$9:I61)),0)),"")</f>
        <v>1040.844</v>
      </c>
      <c r="T61" s="64" t="n">
        <f aca="false">IF(K61&lt;&gt;"",IF(AND(O61&gt;Q61,O60&lt;Q60),N61,0),"")</f>
        <v>0</v>
      </c>
      <c r="U61" s="64" t="n">
        <f aca="false">IF(K61&lt;&gt;"",IF(AND(O61&lt;Q61,O60&gt;Q60),N61,0),"")</f>
        <v>0</v>
      </c>
    </row>
    <row r="62" customFormat="false" ht="12.75" hidden="false" customHeight="false" outlineLevel="0" collapsed="false">
      <c r="A62" s="45" t="n">
        <f aca="false">1+A61</f>
        <v>55</v>
      </c>
      <c r="B62" s="51"/>
      <c r="C62" s="1" t="n">
        <v>37946</v>
      </c>
      <c r="D62" s="2" t="n">
        <v>1033.65</v>
      </c>
      <c r="E62" s="2" t="n">
        <v>1037.57</v>
      </c>
      <c r="F62" s="2" t="n">
        <v>1031.2</v>
      </c>
      <c r="G62" s="2" t="n">
        <v>1035.28</v>
      </c>
      <c r="H62" s="3" t="n">
        <v>12738000</v>
      </c>
      <c r="I62" s="63" t="n">
        <v>1035.28</v>
      </c>
      <c r="K62" s="59" t="n">
        <f aca="false">IF(G62&lt;&gt;"",I62/I61-1,"")</f>
        <v>0.00157693610022713</v>
      </c>
      <c r="L62" s="59" t="n">
        <f aca="true">IF(K62&lt;&gt;"",AVERAGE(K62:OFFSET(K62,1-MIN($M$2,COUNT(K$9:K62)),0)),"")</f>
        <v>9.81242210821031E-005</v>
      </c>
      <c r="M62" s="59" t="n">
        <f aca="true">IF(K62&lt;&gt;"",AVERAGE(K62:OFFSET(K62,1-MIN($N$2,COUNT(K$9:K62)),0)),"")</f>
        <v>-0.00286410102254246</v>
      </c>
      <c r="N62" s="60" t="n">
        <f aca="false">IF(I62&lt;&gt;"",I62,"")</f>
        <v>1035.28</v>
      </c>
      <c r="O62" s="49" t="n">
        <f aca="false">IF(K62&lt;&gt;"",O61*(1+L62),"")</f>
        <v>1002.48219113617</v>
      </c>
      <c r="P62" s="61" t="n">
        <f aca="true">IF(K62&lt;&gt;"",AVERAGE(I62:OFFSET(I62,1-MIN($M$2,COUNT(I$9:I62)),0)),"")</f>
        <v>1035.09944444444</v>
      </c>
      <c r="Q62" s="49" t="n">
        <f aca="false">IF(O62&lt;&gt;"",Q61*(1+M62),"")</f>
        <v>1023.51428228076</v>
      </c>
      <c r="R62" s="61" t="n">
        <f aca="true">IF(K62&lt;&gt;"",AVERAGE(I62:OFFSET(I62,1-MIN($N$2,COUNT(I$9:I62)),0)),"")</f>
        <v>1037.83</v>
      </c>
      <c r="T62" s="64" t="n">
        <f aca="false">IF(K62&lt;&gt;"",IF(AND(O62&gt;Q62,O61&lt;Q61),N62,0),"")</f>
        <v>0</v>
      </c>
      <c r="U62" s="64" t="n">
        <f aca="false">IF(K62&lt;&gt;"",IF(AND(O62&lt;Q62,O61&gt;Q61),N62,0),"")</f>
        <v>0</v>
      </c>
    </row>
    <row r="63" customFormat="false" ht="12.75" hidden="false" customHeight="false" outlineLevel="0" collapsed="false">
      <c r="A63" s="45" t="n">
        <f aca="false">1+A62</f>
        <v>56</v>
      </c>
      <c r="B63" s="51"/>
      <c r="C63" s="1" t="n">
        <v>37949</v>
      </c>
      <c r="D63" s="2" t="n">
        <v>1035.28</v>
      </c>
      <c r="E63" s="2" t="n">
        <v>1052.08</v>
      </c>
      <c r="F63" s="2" t="n">
        <v>1035.28</v>
      </c>
      <c r="G63" s="2" t="n">
        <v>1052.08</v>
      </c>
      <c r="H63" s="3" t="n">
        <v>13028000</v>
      </c>
      <c r="I63" s="63" t="n">
        <v>1052.08</v>
      </c>
      <c r="K63" s="59" t="n">
        <f aca="false">IF(G63&lt;&gt;"",I63/I62-1,"")</f>
        <v>0.0162274940112819</v>
      </c>
      <c r="L63" s="59" t="n">
        <f aca="true">IF(K63&lt;&gt;"",AVERAGE(K63:OFFSET(K63,1-MIN($M$2,COUNT(K$9:K63)),0)),"")</f>
        <v>0.000391385489994826</v>
      </c>
      <c r="M63" s="59" t="n">
        <f aca="true">IF(K63&lt;&gt;"",AVERAGE(K63:OFFSET(K63,1-MIN($N$2,COUNT(K$9:K63)),0)),"")</f>
        <v>0.00166097125522204</v>
      </c>
      <c r="N63" s="60" t="n">
        <f aca="false">IF(I63&lt;&gt;"",I63,"")</f>
        <v>1052.08</v>
      </c>
      <c r="O63" s="49" t="n">
        <f aca="false">IF(K63&lt;&gt;"",O62*(1+L63),"")</f>
        <v>1002.87454811976</v>
      </c>
      <c r="P63" s="61" t="n">
        <f aca="true">IF(K63&lt;&gt;"",AVERAGE(I63:OFFSET(I63,1-MIN($M$2,COUNT(I$9:I63)),0)),"")</f>
        <v>1035.40818181818</v>
      </c>
      <c r="Q63" s="49" t="n">
        <f aca="false">IF(O63&lt;&gt;"",Q62*(1+M63),"")</f>
        <v>1025.21431008294</v>
      </c>
      <c r="R63" s="61" t="n">
        <f aca="true">IF(K63&lt;&gt;"",AVERAGE(I63:OFFSET(I63,1-MIN($N$2,COUNT(I$9:I63)),0)),"")</f>
        <v>1039.52</v>
      </c>
      <c r="T63" s="64" t="n">
        <f aca="false">IF(K63&lt;&gt;"",IF(AND(O63&gt;Q63,O62&lt;Q62),N63,0),"")</f>
        <v>0</v>
      </c>
      <c r="U63" s="64" t="n">
        <f aca="false">IF(K63&lt;&gt;"",IF(AND(O63&lt;Q63,O62&gt;Q62),N63,0),"")</f>
        <v>0</v>
      </c>
    </row>
    <row r="64" customFormat="false" ht="12.75" hidden="false" customHeight="false" outlineLevel="0" collapsed="false">
      <c r="A64" s="45" t="n">
        <f aca="false">1+A63</f>
        <v>57</v>
      </c>
      <c r="B64" s="51"/>
      <c r="C64" s="1" t="n">
        <v>37950</v>
      </c>
      <c r="D64" s="2" t="n">
        <v>1052.08</v>
      </c>
      <c r="E64" s="2" t="n">
        <v>1058.05</v>
      </c>
      <c r="F64" s="2" t="n">
        <v>1049.31</v>
      </c>
      <c r="G64" s="2" t="n">
        <v>1053.89</v>
      </c>
      <c r="H64" s="3" t="n">
        <v>13337000</v>
      </c>
      <c r="I64" s="63" t="n">
        <v>1053.89</v>
      </c>
      <c r="K64" s="59" t="n">
        <f aca="false">IF(G64&lt;&gt;"",I64/I63-1,"")</f>
        <v>0.00172040149038111</v>
      </c>
      <c r="L64" s="59" t="n">
        <f aca="true">IF(K64&lt;&gt;"",AVERAGE(K64:OFFSET(K64,1-MIN($M$2,COUNT(K$9:K64)),0)),"")</f>
        <v>0.000415117918573153</v>
      </c>
      <c r="M64" s="59" t="n">
        <f aca="true">IF(K64&lt;&gt;"",AVERAGE(K64:OFFSET(K64,1-MIN($N$2,COUNT(K$9:K64)),0)),"")</f>
        <v>0.00382178736963164</v>
      </c>
      <c r="N64" s="60" t="n">
        <f aca="false">IF(I64&lt;&gt;"",I64,"")</f>
        <v>1053.89</v>
      </c>
      <c r="O64" s="49" t="n">
        <f aca="false">IF(K64&lt;&gt;"",O63*(1+L64),"")</f>
        <v>1003.29085931476</v>
      </c>
      <c r="P64" s="61" t="n">
        <f aca="true">IF(K64&lt;&gt;"",AVERAGE(I64:OFFSET(I64,1-MIN($M$2,COUNT(I$9:I64)),0)),"")</f>
        <v>1035.73821428571</v>
      </c>
      <c r="Q64" s="49" t="n">
        <f aca="false">IF(O64&lt;&gt;"",Q63*(1+M64),"")</f>
        <v>1029.13246118438</v>
      </c>
      <c r="R64" s="61" t="n">
        <f aca="true">IF(K64&lt;&gt;"",AVERAGE(I64:OFFSET(I64,1-MIN($N$2,COUNT(I$9:I64)),0)),"")</f>
        <v>1043.468</v>
      </c>
      <c r="T64" s="64" t="n">
        <f aca="false">IF(K64&lt;&gt;"",IF(AND(O64&gt;Q64,O63&lt;Q63),N64,0),"")</f>
        <v>0</v>
      </c>
      <c r="U64" s="64" t="n">
        <f aca="false">IF(K64&lt;&gt;"",IF(AND(O64&lt;Q64,O63&gt;Q63),N64,0),"")</f>
        <v>0</v>
      </c>
    </row>
    <row r="65" customFormat="false" ht="12.75" hidden="false" customHeight="false" outlineLevel="0" collapsed="false">
      <c r="A65" s="45" t="n">
        <f aca="false">1+A64</f>
        <v>58</v>
      </c>
      <c r="B65" s="51"/>
      <c r="C65" s="1" t="n">
        <v>37951</v>
      </c>
      <c r="D65" s="2" t="n">
        <v>1053.89</v>
      </c>
      <c r="E65" s="2" t="n">
        <v>1058.45</v>
      </c>
      <c r="F65" s="2" t="n">
        <v>1048.28</v>
      </c>
      <c r="G65" s="2" t="n">
        <v>1058.45</v>
      </c>
      <c r="H65" s="3" t="n">
        <v>10977000</v>
      </c>
      <c r="I65" s="63" t="n">
        <v>1058.45</v>
      </c>
      <c r="K65" s="59" t="n">
        <f aca="false">IF(G65&lt;&gt;"",I65/I64-1,"")</f>
        <v>0.00432682727798905</v>
      </c>
      <c r="L65" s="59" t="n">
        <f aca="true">IF(K65&lt;&gt;"",AVERAGE(K65:OFFSET(K65,1-MIN($M$2,COUNT(K$9:K65)),0)),"")</f>
        <v>0.000483744398562905</v>
      </c>
      <c r="M65" s="59" t="n">
        <f aca="true">IF(K65&lt;&gt;"",AVERAGE(K65:OFFSET(K65,1-MIN($N$2,COUNT(K$9:K65)),0)),"")</f>
        <v>0.00308390378011996</v>
      </c>
      <c r="N65" s="60" t="n">
        <f aca="false">IF(I65&lt;&gt;"",I65,"")</f>
        <v>1058.45</v>
      </c>
      <c r="O65" s="49" t="n">
        <f aca="false">IF(K65&lt;&gt;"",O64*(1+L65),"")</f>
        <v>1003.77619564808</v>
      </c>
      <c r="P65" s="61" t="n">
        <f aca="true">IF(K65&lt;&gt;"",AVERAGE(I65:OFFSET(I65,1-MIN($M$2,COUNT(I$9:I65)),0)),"")</f>
        <v>1036.13666666667</v>
      </c>
      <c r="Q65" s="49" t="n">
        <f aca="false">IF(O65&lt;&gt;"",Q64*(1+M65),"")</f>
        <v>1032.30620667167</v>
      </c>
      <c r="R65" s="61" t="n">
        <f aca="true">IF(K65&lt;&gt;"",AVERAGE(I65:OFFSET(I65,1-MIN($N$2,COUNT(I$9:I65)),0)),"")</f>
        <v>1046.67</v>
      </c>
      <c r="T65" s="64" t="n">
        <f aca="false">IF(K65&lt;&gt;"",IF(AND(O65&gt;Q65,O64&lt;Q64),N65,0),"")</f>
        <v>0</v>
      </c>
      <c r="U65" s="64" t="n">
        <f aca="false">IF(K65&lt;&gt;"",IF(AND(O65&lt;Q65,O64&gt;Q64),N65,0),"")</f>
        <v>0</v>
      </c>
    </row>
    <row r="66" customFormat="false" ht="12.75" hidden="false" customHeight="false" outlineLevel="0" collapsed="false">
      <c r="A66" s="45" t="n">
        <f aca="false">1+A65</f>
        <v>59</v>
      </c>
      <c r="B66" s="51"/>
      <c r="C66" s="1" t="n">
        <v>37953</v>
      </c>
      <c r="D66" s="2" t="n">
        <v>1058.45</v>
      </c>
      <c r="E66" s="2" t="n">
        <v>1060.63</v>
      </c>
      <c r="F66" s="2" t="n">
        <v>1056.77</v>
      </c>
      <c r="G66" s="2" t="n">
        <v>1058.2</v>
      </c>
      <c r="H66" s="3" t="n">
        <v>4872200</v>
      </c>
      <c r="I66" s="63" t="n">
        <v>1058.2</v>
      </c>
      <c r="K66" s="59" t="n">
        <f aca="false">IF(G66&lt;&gt;"",I66/I65-1,"")</f>
        <v>-0.000236194435259129</v>
      </c>
      <c r="L66" s="59" t="n">
        <f aca="true">IF(K66&lt;&gt;"",AVERAGE(K66:OFFSET(K66,1-MIN($M$2,COUNT(K$9:K66)),0)),"")</f>
        <v>0.000471331660048732</v>
      </c>
      <c r="M66" s="59" t="n">
        <f aca="true">IF(K66&lt;&gt;"",AVERAGE(K66:OFFSET(K66,1-MIN($N$2,COUNT(K$9:K66)),0)),"")</f>
        <v>0.00472309288892401</v>
      </c>
      <c r="N66" s="60" t="n">
        <f aca="false">IF(I66&lt;&gt;"",I66,"")</f>
        <v>1058.2</v>
      </c>
      <c r="O66" s="49" t="n">
        <f aca="false">IF(K66&lt;&gt;"",O65*(1+L66),"")</f>
        <v>1004.2493071487</v>
      </c>
      <c r="P66" s="61" t="n">
        <f aca="true">IF(K66&lt;&gt;"",AVERAGE(I66:OFFSET(I66,1-MIN($M$2,COUNT(I$9:I66)),0)),"")</f>
        <v>1036.51706896552</v>
      </c>
      <c r="Q66" s="49" t="n">
        <f aca="false">IF(O66&lt;&gt;"",Q65*(1+M66),"")</f>
        <v>1037.18188477559</v>
      </c>
      <c r="R66" s="61" t="n">
        <f aca="true">IF(K66&lt;&gt;"",AVERAGE(I66:OFFSET(I66,1-MIN($N$2,COUNT(I$9:I66)),0)),"")</f>
        <v>1051.58</v>
      </c>
      <c r="T66" s="64" t="n">
        <f aca="false">IF(K66&lt;&gt;"",IF(AND(O66&gt;Q66,O65&lt;Q65),N66,0),"")</f>
        <v>0</v>
      </c>
      <c r="U66" s="64" t="n">
        <f aca="false">IF(K66&lt;&gt;"",IF(AND(O66&lt;Q66,O65&gt;Q65),N66,0),"")</f>
        <v>0</v>
      </c>
    </row>
    <row r="67" customFormat="false" ht="12.75" hidden="false" customHeight="false" outlineLevel="0" collapsed="false">
      <c r="A67" s="45" t="n">
        <f aca="false">1+A66</f>
        <v>60</v>
      </c>
      <c r="B67" s="51"/>
      <c r="C67" s="1" t="n">
        <v>37956</v>
      </c>
      <c r="D67" s="2" t="n">
        <v>1058.2</v>
      </c>
      <c r="E67" s="2" t="n">
        <v>1070.47</v>
      </c>
      <c r="F67" s="2" t="n">
        <v>1058.2</v>
      </c>
      <c r="G67" s="2" t="n">
        <v>1070.12</v>
      </c>
      <c r="H67" s="3" t="n">
        <v>13750000</v>
      </c>
      <c r="I67" s="63" t="n">
        <v>1070.12</v>
      </c>
      <c r="K67" s="59" t="n">
        <f aca="false">IF(G67&lt;&gt;"",I67/I66-1,"")</f>
        <v>0.0112644112644111</v>
      </c>
      <c r="L67" s="59" t="n">
        <f aca="true">IF(K67&lt;&gt;"",AVERAGE(K67:OFFSET(K67,1-MIN($M$2,COUNT(K$9:K67)),0)),"")</f>
        <v>0.000654265212665044</v>
      </c>
      <c r="M67" s="59" t="n">
        <f aca="true">IF(K67&lt;&gt;"",AVERAGE(K67:OFFSET(K67,1-MIN($N$2,COUNT(K$9:K67)),0)),"")</f>
        <v>0.00666058792176081</v>
      </c>
      <c r="N67" s="60" t="n">
        <f aca="false">IF(I67&lt;&gt;"",I67,"")</f>
        <v>1070.12</v>
      </c>
      <c r="O67" s="49" t="n">
        <f aca="false">IF(K67&lt;&gt;"",O66*(1+L67),"")</f>
        <v>1004.90635253521</v>
      </c>
      <c r="P67" s="61" t="n">
        <f aca="true">IF(K67&lt;&gt;"",AVERAGE(I67:OFFSET(I67,1-MIN($M$2,COUNT(I$9:I67)),0)),"")</f>
        <v>1037.08661016949</v>
      </c>
      <c r="Q67" s="49" t="n">
        <f aca="false">IF(O67&lt;&gt;"",Q66*(1+M67),"")</f>
        <v>1044.09012591</v>
      </c>
      <c r="R67" s="61" t="n">
        <f aca="true">IF(K67&lt;&gt;"",AVERAGE(I67:OFFSET(I67,1-MIN($N$2,COUNT(I$9:I67)),0)),"")</f>
        <v>1058.548</v>
      </c>
      <c r="T67" s="64" t="n">
        <f aca="false">IF(K67&lt;&gt;"",IF(AND(O67&gt;Q67,O66&lt;Q66),N67,0),"")</f>
        <v>0</v>
      </c>
      <c r="U67" s="64" t="n">
        <f aca="false">IF(K67&lt;&gt;"",IF(AND(O67&lt;Q67,O66&gt;Q66),N67,0),"")</f>
        <v>0</v>
      </c>
    </row>
    <row r="68" customFormat="false" ht="12.75" hidden="false" customHeight="false" outlineLevel="0" collapsed="false">
      <c r="A68" s="45" t="n">
        <f aca="false">1+A67</f>
        <v>61</v>
      </c>
      <c r="B68" s="51"/>
      <c r="C68" s="1" t="n">
        <v>37957</v>
      </c>
      <c r="D68" s="2" t="n">
        <v>1070.12</v>
      </c>
      <c r="E68" s="2" t="n">
        <v>1071.22</v>
      </c>
      <c r="F68" s="2" t="n">
        <v>1065.22</v>
      </c>
      <c r="G68" s="2" t="n">
        <v>1066.62</v>
      </c>
      <c r="H68" s="3" t="n">
        <v>13832000</v>
      </c>
      <c r="I68" s="63" t="n">
        <v>1066.62</v>
      </c>
      <c r="K68" s="59" t="n">
        <f aca="false">IF(G68&lt;&gt;"",I68/I67-1,"")</f>
        <v>-0.00327066123425412</v>
      </c>
      <c r="L68" s="59" t="n">
        <f aca="true">IF(K68&lt;&gt;"",AVERAGE(K68:OFFSET(K68,1-MIN($M$2,COUNT(K$9:K68)),0)),"")</f>
        <v>0.000588849771883058</v>
      </c>
      <c r="M68" s="59" t="n">
        <f aca="true">IF(K68&lt;&gt;"",AVERAGE(K68:OFFSET(K68,1-MIN($N$2,COUNT(K$9:K68)),0)),"")</f>
        <v>0.00276095687265361</v>
      </c>
      <c r="N68" s="60" t="n">
        <f aca="false">IF(I68&lt;&gt;"",I68,"")</f>
        <v>1066.62</v>
      </c>
      <c r="O68" s="49" t="n">
        <f aca="false">IF(K68&lt;&gt;"",O67*(1+L68),"")</f>
        <v>1005.49809141166</v>
      </c>
      <c r="P68" s="61" t="n">
        <f aca="true">IF(K68&lt;&gt;"",AVERAGE(I68:OFFSET(I68,1-MIN($M$2,COUNT(I$9:I68)),0)),"")</f>
        <v>1037.57883333333</v>
      </c>
      <c r="Q68" s="49" t="n">
        <f aca="false">IF(O68&lt;&gt;"",Q67*(1+M68),"")</f>
        <v>1046.9728137188</v>
      </c>
      <c r="R68" s="61" t="n">
        <f aca="true">IF(K68&lt;&gt;"",AVERAGE(I68:OFFSET(I68,1-MIN($N$2,COUNT(I$9:I68)),0)),"")</f>
        <v>1061.456</v>
      </c>
      <c r="T68" s="64" t="n">
        <f aca="false">IF(K68&lt;&gt;"",IF(AND(O68&gt;Q68,O67&lt;Q67),N68,0),"")</f>
        <v>0</v>
      </c>
      <c r="U68" s="64" t="n">
        <f aca="false">IF(K68&lt;&gt;"",IF(AND(O68&lt;Q68,O67&gt;Q67),N68,0),"")</f>
        <v>0</v>
      </c>
    </row>
    <row r="69" customFormat="false" ht="12.75" hidden="false" customHeight="false" outlineLevel="0" collapsed="false">
      <c r="A69" s="45" t="n">
        <f aca="false">1+A68</f>
        <v>62</v>
      </c>
      <c r="B69" s="51"/>
      <c r="C69" s="1" t="n">
        <v>37958</v>
      </c>
      <c r="D69" s="2" t="n">
        <v>1066.62</v>
      </c>
      <c r="E69" s="2" t="n">
        <v>1074.3</v>
      </c>
      <c r="F69" s="2" t="n">
        <v>1064.63</v>
      </c>
      <c r="G69" s="2" t="n">
        <v>1064.73</v>
      </c>
      <c r="H69" s="3" t="n">
        <v>14417000</v>
      </c>
      <c r="I69" s="63" t="n">
        <v>1064.73</v>
      </c>
      <c r="K69" s="59" t="n">
        <f aca="false">IF(G69&lt;&gt;"",I69/I68-1,"")</f>
        <v>-0.00177195252292273</v>
      </c>
      <c r="L69" s="59" t="n">
        <f aca="true">IF(K69&lt;&gt;"",AVERAGE(K69:OFFSET(K69,1-MIN($M$2,COUNT(K$9:K69)),0)),"")</f>
        <v>0.000550148094919029</v>
      </c>
      <c r="M69" s="59" t="n">
        <f aca="true">IF(K69&lt;&gt;"",AVERAGE(K69:OFFSET(K69,1-MIN($N$2,COUNT(K$9:K69)),0)),"")</f>
        <v>0.00206248606999284</v>
      </c>
      <c r="N69" s="60" t="n">
        <f aca="false">IF(I69&lt;&gt;"",I69,"")</f>
        <v>1064.73</v>
      </c>
      <c r="O69" s="49" t="n">
        <f aca="false">IF(K69&lt;&gt;"",O68*(1+L69),"")</f>
        <v>1006.05126427109</v>
      </c>
      <c r="P69" s="61" t="n">
        <f aca="true">IF(K69&lt;&gt;"",AVERAGE(I69:OFFSET(I69,1-MIN($M$2,COUNT(I$9:I69)),0)),"")</f>
        <v>1038.02393442623</v>
      </c>
      <c r="Q69" s="49" t="n">
        <f aca="false">IF(O69&lt;&gt;"",Q68*(1+M69),"")</f>
        <v>1049.13218056275</v>
      </c>
      <c r="R69" s="61" t="n">
        <f aca="true">IF(K69&lt;&gt;"",AVERAGE(I69:OFFSET(I69,1-MIN($N$2,COUNT(I$9:I69)),0)),"")</f>
        <v>1063.624</v>
      </c>
      <c r="T69" s="64" t="n">
        <f aca="false">IF(K69&lt;&gt;"",IF(AND(O69&gt;Q69,O68&lt;Q68),N69,0),"")</f>
        <v>0</v>
      </c>
      <c r="U69" s="64" t="n">
        <f aca="false">IF(K69&lt;&gt;"",IF(AND(O69&lt;Q69,O68&gt;Q68),N69,0),"")</f>
        <v>0</v>
      </c>
    </row>
    <row r="70" customFormat="false" ht="12.75" hidden="false" customHeight="false" outlineLevel="0" collapsed="false">
      <c r="A70" s="45" t="n">
        <f aca="false">1+A69</f>
        <v>63</v>
      </c>
      <c r="B70" s="51"/>
      <c r="C70" s="1" t="n">
        <v>37959</v>
      </c>
      <c r="D70" s="2" t="n">
        <v>1064.73</v>
      </c>
      <c r="E70" s="2" t="n">
        <v>1070.37</v>
      </c>
      <c r="F70" s="2" t="n">
        <v>1063.15</v>
      </c>
      <c r="G70" s="2" t="n">
        <v>1069.72</v>
      </c>
      <c r="H70" s="3" t="n">
        <v>14631000</v>
      </c>
      <c r="I70" s="63" t="n">
        <v>1069.72</v>
      </c>
      <c r="K70" s="59" t="n">
        <f aca="false">IF(G70&lt;&gt;"",I70/I69-1,"")</f>
        <v>0.00468663417016524</v>
      </c>
      <c r="L70" s="59" t="n">
        <f aca="true">IF(K70&lt;&gt;"",AVERAGE(K70:OFFSET(K70,1-MIN($M$2,COUNT(K$9:K70)),0)),"")</f>
        <v>0.00061686561226171</v>
      </c>
      <c r="M70" s="59" t="n">
        <f aca="true">IF(K70&lt;&gt;"",AVERAGE(K70:OFFSET(K70,1-MIN($N$2,COUNT(K$9:K70)),0)),"")</f>
        <v>0.00213444744842808</v>
      </c>
      <c r="N70" s="60" t="n">
        <f aca="false">IF(I70&lt;&gt;"",I70,"")</f>
        <v>1069.72</v>
      </c>
      <c r="O70" s="49" t="n">
        <f aca="false">IF(K70&lt;&gt;"",O69*(1+L70),"")</f>
        <v>1006.6718627002</v>
      </c>
      <c r="P70" s="61" t="n">
        <f aca="true">IF(K70&lt;&gt;"",AVERAGE(I70:OFFSET(I70,1-MIN($M$2,COUNT(I$9:I70)),0)),"")</f>
        <v>1038.53516129032</v>
      </c>
      <c r="Q70" s="49" t="n">
        <f aca="false">IF(O70&lt;&gt;"",Q69*(1+M70),"")</f>
        <v>1051.37149806862</v>
      </c>
      <c r="R70" s="61" t="n">
        <f aca="true">IF(K70&lt;&gt;"",AVERAGE(I70:OFFSET(I70,1-MIN($N$2,COUNT(I$9:I70)),0)),"")</f>
        <v>1065.878</v>
      </c>
      <c r="T70" s="64" t="n">
        <f aca="false">IF(K70&lt;&gt;"",IF(AND(O70&gt;Q70,O69&lt;Q69),N70,0),"")</f>
        <v>0</v>
      </c>
      <c r="U70" s="64" t="n">
        <f aca="false">IF(K70&lt;&gt;"",IF(AND(O70&lt;Q70,O69&gt;Q69),N70,0),"")</f>
        <v>0</v>
      </c>
    </row>
    <row r="71" customFormat="false" ht="12.75" hidden="false" customHeight="false" outlineLevel="0" collapsed="false">
      <c r="A71" s="45" t="n">
        <f aca="false">1+A70</f>
        <v>64</v>
      </c>
      <c r="B71" s="51"/>
      <c r="C71" s="1" t="n">
        <v>37960</v>
      </c>
      <c r="D71" s="2" t="n">
        <v>1069.72</v>
      </c>
      <c r="E71" s="2" t="n">
        <v>1069.72</v>
      </c>
      <c r="F71" s="2" t="n">
        <v>1060.09</v>
      </c>
      <c r="G71" s="2" t="n">
        <v>1061.5</v>
      </c>
      <c r="H71" s="3" t="n">
        <v>12659000</v>
      </c>
      <c r="I71" s="63" t="n">
        <v>1061.5</v>
      </c>
      <c r="K71" s="59" t="n">
        <f aca="false">IF(G71&lt;&gt;"",I71/I70-1,"")</f>
        <v>-0.00768425382343041</v>
      </c>
      <c r="L71" s="59" t="n">
        <f aca="true">IF(K71&lt;&gt;"",AVERAGE(K71:OFFSET(K71,1-MIN($M$2,COUNT(K$9:K71)),0)),"")</f>
        <v>0.000485101811695168</v>
      </c>
      <c r="M71" s="59" t="n">
        <f aca="true">IF(K71&lt;&gt;"",AVERAGE(K71:OFFSET(K71,1-MIN($N$2,COUNT(K$9:K71)),0)),"")</f>
        <v>0.000644835570793822</v>
      </c>
      <c r="N71" s="60" t="n">
        <f aca="false">IF(I71&lt;&gt;"",I71,"")</f>
        <v>1061.5</v>
      </c>
      <c r="O71" s="49" t="n">
        <f aca="false">IF(K71&lt;&gt;"",O70*(1+L71),"")</f>
        <v>1007.16020104457</v>
      </c>
      <c r="P71" s="61" t="n">
        <f aca="true">IF(K71&lt;&gt;"",AVERAGE(I71:OFFSET(I71,1-MIN($M$2,COUNT(I$9:I71)),0)),"")</f>
        <v>1038.89968253968</v>
      </c>
      <c r="Q71" s="49" t="n">
        <f aca="false">IF(O71&lt;&gt;"",Q70*(1+M71),"")</f>
        <v>1052.04945980869</v>
      </c>
      <c r="R71" s="61" t="n">
        <f aca="true">IF(K71&lt;&gt;"",AVERAGE(I71:OFFSET(I71,1-MIN($N$2,COUNT(I$9:I71)),0)),"")</f>
        <v>1066.538</v>
      </c>
      <c r="T71" s="64" t="n">
        <f aca="false">IF(K71&lt;&gt;"",IF(AND(O71&gt;Q71,O70&lt;Q70),N71,0),"")</f>
        <v>0</v>
      </c>
      <c r="U71" s="64" t="n">
        <f aca="false">IF(K71&lt;&gt;"",IF(AND(O71&lt;Q71,O70&gt;Q70),N71,0),"")</f>
        <v>0</v>
      </c>
    </row>
    <row r="72" customFormat="false" ht="12.75" hidden="false" customHeight="false" outlineLevel="0" collapsed="false">
      <c r="A72" s="45" t="n">
        <f aca="false">1+A71</f>
        <v>65</v>
      </c>
      <c r="B72" s="51"/>
      <c r="C72" s="1" t="n">
        <v>37963</v>
      </c>
      <c r="D72" s="2" t="n">
        <v>1061.5</v>
      </c>
      <c r="E72" s="2" t="n">
        <v>1069.59</v>
      </c>
      <c r="F72" s="2" t="n">
        <v>1060.93</v>
      </c>
      <c r="G72" s="2" t="n">
        <v>1069.3</v>
      </c>
      <c r="H72" s="3" t="n">
        <v>12189000</v>
      </c>
      <c r="I72" s="63" t="n">
        <v>1069.3</v>
      </c>
      <c r="K72" s="59" t="n">
        <f aca="false">IF(G72&lt;&gt;"",I72/I71-1,"")</f>
        <v>0.00734809232218558</v>
      </c>
      <c r="L72" s="59" t="n">
        <f aca="true">IF(K72&lt;&gt;"",AVERAGE(K72:OFFSET(K72,1-MIN($M$2,COUNT(K$9:K72)),0)),"")</f>
        <v>0.000592336038421581</v>
      </c>
      <c r="M72" s="59" t="n">
        <f aca="true">IF(K72&lt;&gt;"",AVERAGE(K72:OFFSET(K72,1-MIN($N$2,COUNT(K$9:K72)),0)),"")</f>
        <v>-0.000138428217651287</v>
      </c>
      <c r="N72" s="60" t="n">
        <f aca="false">IF(I72&lt;&gt;"",I72,"")</f>
        <v>1069.3</v>
      </c>
      <c r="O72" s="49" t="n">
        <f aca="false">IF(K72&lt;&gt;"",O71*(1+L72),"")</f>
        <v>1007.75677832812</v>
      </c>
      <c r="P72" s="61" t="n">
        <f aca="true">IF(K72&lt;&gt;"",AVERAGE(I72:OFFSET(I72,1-MIN($M$2,COUNT(I$9:I72)),0)),"")</f>
        <v>1039.3746875</v>
      </c>
      <c r="Q72" s="49" t="n">
        <f aca="false">IF(O72&lt;&gt;"",Q71*(1+M72),"")</f>
        <v>1051.90382647709</v>
      </c>
      <c r="R72" s="61" t="n">
        <f aca="true">IF(K72&lt;&gt;"",AVERAGE(I72:OFFSET(I72,1-MIN($N$2,COUNT(I$9:I72)),0)),"")</f>
        <v>1066.374</v>
      </c>
      <c r="T72" s="64" t="n">
        <f aca="false">IF(K72&lt;&gt;"",IF(AND(O72&gt;Q72,O71&lt;Q71),N72,0),"")</f>
        <v>0</v>
      </c>
      <c r="U72" s="64" t="n">
        <f aca="false">IF(K72&lt;&gt;"",IF(AND(O72&lt;Q72,O71&gt;Q71),N72,0),"")</f>
        <v>0</v>
      </c>
    </row>
    <row r="73" customFormat="false" ht="12.75" hidden="false" customHeight="false" outlineLevel="0" collapsed="false">
      <c r="A73" s="45" t="n">
        <f aca="false">1+A72</f>
        <v>66</v>
      </c>
      <c r="B73" s="51"/>
      <c r="C73" s="1" t="n">
        <v>37964</v>
      </c>
      <c r="D73" s="2" t="n">
        <v>1069.3</v>
      </c>
      <c r="E73" s="2" t="n">
        <v>1071.94</v>
      </c>
      <c r="F73" s="2" t="n">
        <v>1059.16</v>
      </c>
      <c r="G73" s="2" t="n">
        <v>1060.18</v>
      </c>
      <c r="H73" s="3" t="n">
        <v>14655000</v>
      </c>
      <c r="I73" s="63" t="n">
        <v>1060.18</v>
      </c>
      <c r="K73" s="59" t="n">
        <f aca="false">IF(G73&lt;&gt;"",I73/I72-1,"")</f>
        <v>-0.00852894416908245</v>
      </c>
      <c r="L73" s="59" t="n">
        <f aca="true">IF(K73&lt;&gt;"",AVERAGE(K73:OFFSET(K73,1-MIN($M$2,COUNT(K$9:K73)),0)),"")</f>
        <v>0.000452008650613826</v>
      </c>
      <c r="M73" s="59" t="n">
        <f aca="true">IF(K73&lt;&gt;"",AVERAGE(K73:OFFSET(K73,1-MIN($N$2,COUNT(K$9:K73)),0)),"")</f>
        <v>-0.00119008480461695</v>
      </c>
      <c r="N73" s="60" t="n">
        <f aca="false">IF(I73&lt;&gt;"",I73,"")</f>
        <v>1060.18</v>
      </c>
      <c r="O73" s="49" t="n">
        <f aca="false">IF(K73&lt;&gt;"",O72*(1+L73),"")</f>
        <v>1008.21229310964</v>
      </c>
      <c r="P73" s="61" t="n">
        <f aca="true">IF(K73&lt;&gt;"",AVERAGE(I73:OFFSET(I73,1-MIN($M$2,COUNT(I$9:I73)),0)),"")</f>
        <v>1039.69476923077</v>
      </c>
      <c r="Q73" s="49" t="n">
        <f aca="false">IF(O73&lt;&gt;"",Q72*(1+M73),"")</f>
        <v>1050.65197171728</v>
      </c>
      <c r="R73" s="61" t="n">
        <f aca="true">IF(K73&lt;&gt;"",AVERAGE(I73:OFFSET(I73,1-MIN($N$2,COUNT(I$9:I73)),0)),"")</f>
        <v>1065.086</v>
      </c>
      <c r="T73" s="64" t="n">
        <f aca="false">IF(K73&lt;&gt;"",IF(AND(O73&gt;Q73,O72&lt;Q72),N73,0),"")</f>
        <v>0</v>
      </c>
      <c r="U73" s="64" t="n">
        <f aca="false">IF(K73&lt;&gt;"",IF(AND(O73&lt;Q73,O72&gt;Q72),N73,0),"")</f>
        <v>0</v>
      </c>
    </row>
    <row r="74" customFormat="false" ht="12.75" hidden="false" customHeight="false" outlineLevel="0" collapsed="false">
      <c r="A74" s="45" t="n">
        <f aca="false">1+A73</f>
        <v>67</v>
      </c>
      <c r="B74" s="51"/>
      <c r="C74" s="1" t="n">
        <v>37965</v>
      </c>
      <c r="D74" s="2" t="n">
        <v>1060.18</v>
      </c>
      <c r="E74" s="2" t="n">
        <v>1063.02</v>
      </c>
      <c r="F74" s="2" t="n">
        <v>1053.41</v>
      </c>
      <c r="G74" s="2" t="n">
        <v>1059.05</v>
      </c>
      <c r="H74" s="3" t="n">
        <v>14440000</v>
      </c>
      <c r="I74" s="63" t="n">
        <v>1059.05</v>
      </c>
      <c r="K74" s="59" t="n">
        <f aca="false">IF(G74&lt;&gt;"",I74/I73-1,"")</f>
        <v>-0.00106585674130821</v>
      </c>
      <c r="L74" s="59" t="n">
        <f aca="true">IF(K74&lt;&gt;"",AVERAGE(K74:OFFSET(K74,1-MIN($M$2,COUNT(K$9:K74)),0)),"")</f>
        <v>0.000429010690130159</v>
      </c>
      <c r="M74" s="59" t="n">
        <f aca="true">IF(K74&lt;&gt;"",AVERAGE(K74:OFFSET(K74,1-MIN($N$2,COUNT(K$9:K74)),0)),"")</f>
        <v>-0.00104886564829405</v>
      </c>
      <c r="N74" s="60" t="n">
        <f aca="false">IF(I74&lt;&gt;"",I74,"")</f>
        <v>1059.05</v>
      </c>
      <c r="O74" s="49" t="n">
        <f aca="false">IF(K74&lt;&gt;"",O73*(1+L74),"")</f>
        <v>1008.6448269613</v>
      </c>
      <c r="P74" s="61" t="n">
        <f aca="true">IF(K74&lt;&gt;"",AVERAGE(I74:OFFSET(I74,1-MIN($M$2,COUNT(I$9:I74)),0)),"")</f>
        <v>1039.98803030303</v>
      </c>
      <c r="Q74" s="49" t="n">
        <f aca="false">IF(O74&lt;&gt;"",Q73*(1+M74),"")</f>
        <v>1049.54997895584</v>
      </c>
      <c r="R74" s="61" t="n">
        <f aca="true">IF(K74&lt;&gt;"",AVERAGE(I74:OFFSET(I74,1-MIN($N$2,COUNT(I$9:I74)),0)),"")</f>
        <v>1063.95</v>
      </c>
      <c r="T74" s="64" t="n">
        <f aca="false">IF(K74&lt;&gt;"",IF(AND(O74&gt;Q74,O73&lt;Q73),N74,0),"")</f>
        <v>0</v>
      </c>
      <c r="U74" s="64" t="n">
        <f aca="false">IF(K74&lt;&gt;"",IF(AND(O74&lt;Q74,O73&gt;Q73),N74,0),"")</f>
        <v>0</v>
      </c>
    </row>
    <row r="75" customFormat="false" ht="12.75" hidden="false" customHeight="false" outlineLevel="0" collapsed="false">
      <c r="A75" s="45" t="n">
        <f aca="false">1+A74</f>
        <v>68</v>
      </c>
      <c r="B75" s="51"/>
      <c r="C75" s="1" t="n">
        <v>37966</v>
      </c>
      <c r="D75" s="2" t="n">
        <v>1059.05</v>
      </c>
      <c r="E75" s="2" t="n">
        <v>1073.63</v>
      </c>
      <c r="F75" s="2" t="n">
        <v>1059.05</v>
      </c>
      <c r="G75" s="2" t="n">
        <v>1071.21</v>
      </c>
      <c r="H75" s="3" t="n">
        <v>14411000</v>
      </c>
      <c r="I75" s="63" t="n">
        <v>1071.21</v>
      </c>
      <c r="K75" s="59" t="n">
        <f aca="false">IF(G75&lt;&gt;"",I75/I74-1,"")</f>
        <v>0.011481988574666</v>
      </c>
      <c r="L75" s="59" t="n">
        <f aca="true">IF(K75&lt;&gt;"",AVERAGE(K75:OFFSET(K75,1-MIN($M$2,COUNT(K$9:K75)),0)),"")</f>
        <v>0.000593980509302336</v>
      </c>
      <c r="M75" s="59" t="n">
        <f aca="true">IF(K75&lt;&gt;"",AVERAGE(K75:OFFSET(K75,1-MIN($N$2,COUNT(K$9:K75)),0)),"")</f>
        <v>0.000310205232606098</v>
      </c>
      <c r="N75" s="60" t="n">
        <f aca="false">IF(I75&lt;&gt;"",I75,"")</f>
        <v>1071.21</v>
      </c>
      <c r="O75" s="49" t="n">
        <f aca="false">IF(K75&lt;&gt;"",O74*(1+L75),"")</f>
        <v>1009.24394232932</v>
      </c>
      <c r="P75" s="61" t="n">
        <f aca="true">IF(K75&lt;&gt;"",AVERAGE(I75:OFFSET(I75,1-MIN($M$2,COUNT(I$9:I75)),0)),"")</f>
        <v>1040.45402985075</v>
      </c>
      <c r="Q75" s="49" t="n">
        <f aca="false">IF(O75&lt;&gt;"",Q74*(1+M75),"")</f>
        <v>1049.87555485119</v>
      </c>
      <c r="R75" s="61" t="n">
        <f aca="true">IF(K75&lt;&gt;"",AVERAGE(I75:OFFSET(I75,1-MIN($N$2,COUNT(I$9:I75)),0)),"")</f>
        <v>1064.248</v>
      </c>
      <c r="T75" s="64" t="n">
        <f aca="false">IF(K75&lt;&gt;"",IF(AND(O75&gt;Q75,O74&lt;Q74),N75,0),"")</f>
        <v>0</v>
      </c>
      <c r="U75" s="64" t="n">
        <f aca="false">IF(K75&lt;&gt;"",IF(AND(O75&lt;Q75,O74&gt;Q74),N75,0),"")</f>
        <v>0</v>
      </c>
    </row>
    <row r="76" customFormat="false" ht="12.75" hidden="false" customHeight="false" outlineLevel="0" collapsed="false">
      <c r="A76" s="45" t="n">
        <f aca="false">1+A75</f>
        <v>69</v>
      </c>
      <c r="B76" s="51"/>
      <c r="C76" s="1" t="n">
        <v>37967</v>
      </c>
      <c r="D76" s="2" t="n">
        <v>1071.21</v>
      </c>
      <c r="E76" s="2" t="n">
        <v>1074.76</v>
      </c>
      <c r="F76" s="2" t="n">
        <v>1067.64</v>
      </c>
      <c r="G76" s="2" t="n">
        <v>1074.14</v>
      </c>
      <c r="H76" s="3" t="n">
        <v>12231000</v>
      </c>
      <c r="I76" s="63" t="n">
        <v>1074.14</v>
      </c>
      <c r="K76" s="59" t="n">
        <f aca="false">IF(G76&lt;&gt;"",I76/I75-1,"")</f>
        <v>0.00273522465249587</v>
      </c>
      <c r="L76" s="59" t="n">
        <f aca="true">IF(K76&lt;&gt;"",AVERAGE(K76:OFFSET(K76,1-MIN($M$2,COUNT(K$9:K76)),0)),"")</f>
        <v>0.000625469393761064</v>
      </c>
      <c r="M76" s="59" t="n">
        <f aca="true">IF(K76&lt;&gt;"",AVERAGE(K76:OFFSET(K76,1-MIN($N$2,COUNT(K$9:K76)),0)),"")</f>
        <v>0.00239410092779135</v>
      </c>
      <c r="N76" s="60" t="n">
        <f aca="false">IF(I76&lt;&gt;"",I76,"")</f>
        <v>1074.14</v>
      </c>
      <c r="O76" s="49" t="n">
        <f aca="false">IF(K76&lt;&gt;"",O75*(1+L76),"")</f>
        <v>1009.87519352609</v>
      </c>
      <c r="P76" s="61" t="n">
        <f aca="true">IF(K76&lt;&gt;"",AVERAGE(I76:OFFSET(I76,1-MIN($M$2,COUNT(I$9:I76)),0)),"")</f>
        <v>1040.94941176471</v>
      </c>
      <c r="Q76" s="49" t="n">
        <f aca="false">IF(O76&lt;&gt;"",Q75*(1+M76),"")</f>
        <v>1052.38906289112</v>
      </c>
      <c r="R76" s="61" t="n">
        <f aca="true">IF(K76&lt;&gt;"",AVERAGE(I76:OFFSET(I76,1-MIN($N$2,COUNT(I$9:I76)),0)),"")</f>
        <v>1066.776</v>
      </c>
      <c r="T76" s="64" t="n">
        <f aca="false">IF(K76&lt;&gt;"",IF(AND(O76&gt;Q76,O75&lt;Q75),N76,0),"")</f>
        <v>0</v>
      </c>
      <c r="U76" s="64" t="n">
        <f aca="false">IF(K76&lt;&gt;"",IF(AND(O76&lt;Q76,O75&gt;Q75),N76,0),"")</f>
        <v>0</v>
      </c>
    </row>
    <row r="77" customFormat="false" ht="12.75" hidden="false" customHeight="false" outlineLevel="0" collapsed="false">
      <c r="A77" s="45" t="n">
        <f aca="false">1+A76</f>
        <v>70</v>
      </c>
      <c r="B77" s="51"/>
      <c r="C77" s="1" t="n">
        <v>37970</v>
      </c>
      <c r="D77" s="2" t="n">
        <v>1074.14</v>
      </c>
      <c r="E77" s="2" t="n">
        <v>1082.79</v>
      </c>
      <c r="F77" s="2" t="n">
        <v>1068</v>
      </c>
      <c r="G77" s="2" t="n">
        <v>1068.04</v>
      </c>
      <c r="H77" s="3" t="n">
        <v>15208000</v>
      </c>
      <c r="I77" s="63" t="n">
        <v>1068.04</v>
      </c>
      <c r="K77" s="59" t="n">
        <f aca="false">IF(G77&lt;&gt;"",I77/I76-1,"")</f>
        <v>-0.00567896177407057</v>
      </c>
      <c r="L77" s="59" t="n">
        <f aca="true">IF(K77&lt;&gt;"",AVERAGE(K77:OFFSET(K77,1-MIN($M$2,COUNT(K$9:K77)),0)),"")</f>
        <v>0.00053410082611133</v>
      </c>
      <c r="M77" s="59" t="n">
        <f aca="true">IF(K77&lt;&gt;"",AVERAGE(K77:OFFSET(K77,1-MIN($N$2,COUNT(K$9:K77)),0)),"")</f>
        <v>-0.000211309891459877</v>
      </c>
      <c r="N77" s="60" t="n">
        <f aca="false">IF(I77&lt;&gt;"",I77,"")</f>
        <v>1068.04</v>
      </c>
      <c r="O77" s="49" t="n">
        <f aca="false">IF(K77&lt;&gt;"",O76*(1+L77),"")</f>
        <v>1010.41456870122</v>
      </c>
      <c r="P77" s="61" t="n">
        <f aca="true">IF(K77&lt;&gt;"",AVERAGE(I77:OFFSET(I77,1-MIN($M$2,COUNT(I$9:I77)),0)),"")</f>
        <v>1041.34202898551</v>
      </c>
      <c r="Q77" s="49" t="n">
        <f aca="false">IF(O77&lt;&gt;"",Q76*(1+M77),"")</f>
        <v>1052.16668267247</v>
      </c>
      <c r="R77" s="61" t="n">
        <f aca="true">IF(K77&lt;&gt;"",AVERAGE(I77:OFFSET(I77,1-MIN($N$2,COUNT(I$9:I77)),0)),"")</f>
        <v>1066.524</v>
      </c>
      <c r="T77" s="64" t="n">
        <f aca="false">IF(K77&lt;&gt;"",IF(AND(O77&gt;Q77,O76&lt;Q76),N77,0),"")</f>
        <v>0</v>
      </c>
      <c r="U77" s="64" t="n">
        <f aca="false">IF(K77&lt;&gt;"",IF(AND(O77&lt;Q77,O76&gt;Q76),N77,0),"")</f>
        <v>0</v>
      </c>
    </row>
    <row r="78" customFormat="false" ht="12.75" hidden="false" customHeight="false" outlineLevel="0" collapsed="false">
      <c r="A78" s="45" t="n">
        <f aca="false">1+A77</f>
        <v>71</v>
      </c>
      <c r="B78" s="51"/>
      <c r="C78" s="1" t="n">
        <v>37971</v>
      </c>
      <c r="D78" s="2" t="n">
        <v>1068.04</v>
      </c>
      <c r="E78" s="2" t="n">
        <v>1075.94</v>
      </c>
      <c r="F78" s="2" t="n">
        <v>1068.04</v>
      </c>
      <c r="G78" s="2" t="n">
        <v>1075.13</v>
      </c>
      <c r="H78" s="3" t="n">
        <v>15479000</v>
      </c>
      <c r="I78" s="63" t="n">
        <v>1075.13</v>
      </c>
      <c r="K78" s="59" t="n">
        <f aca="false">IF(G78&lt;&gt;"",I78/I77-1,"")</f>
        <v>0.00663832815250376</v>
      </c>
      <c r="L78" s="59" t="n">
        <f aca="true">IF(K78&lt;&gt;"",AVERAGE(K78:OFFSET(K78,1-MIN($M$2,COUNT(K$9:K78)),0)),"")</f>
        <v>0.000621304073631222</v>
      </c>
      <c r="M78" s="59" t="n">
        <f aca="true">IF(K78&lt;&gt;"",AVERAGE(K78:OFFSET(K78,1-MIN($N$2,COUNT(K$9:K78)),0)),"")</f>
        <v>0.00282214457285737</v>
      </c>
      <c r="N78" s="60" t="n">
        <f aca="false">IF(I78&lt;&gt;"",I78,"")</f>
        <v>1075.13</v>
      </c>
      <c r="O78" s="49" t="n">
        <f aca="false">IF(K78&lt;&gt;"",O77*(1+L78),"")</f>
        <v>1011.04234338881</v>
      </c>
      <c r="P78" s="61" t="n">
        <f aca="true">IF(K78&lt;&gt;"",AVERAGE(I78:OFFSET(I78,1-MIN($M$2,COUNT(I$9:I78)),0)),"")</f>
        <v>1041.82471428571</v>
      </c>
      <c r="Q78" s="49" t="n">
        <f aca="false">IF(O78&lt;&gt;"",Q77*(1+M78),"")</f>
        <v>1055.13604916572</v>
      </c>
      <c r="R78" s="61" t="n">
        <f aca="true">IF(K78&lt;&gt;"",AVERAGE(I78:OFFSET(I78,1-MIN($N$2,COUNT(I$9:I78)),0)),"")</f>
        <v>1069.514</v>
      </c>
      <c r="T78" s="64" t="n">
        <f aca="false">IF(K78&lt;&gt;"",IF(AND(O78&gt;Q78,O77&lt;Q77),N78,0),"")</f>
        <v>0</v>
      </c>
      <c r="U78" s="64" t="n">
        <f aca="false">IF(K78&lt;&gt;"",IF(AND(O78&lt;Q78,O77&gt;Q77),N78,0),"")</f>
        <v>0</v>
      </c>
    </row>
    <row r="79" customFormat="false" ht="12.75" hidden="false" customHeight="false" outlineLevel="0" collapsed="false">
      <c r="A79" s="45" t="n">
        <f aca="false">1+A78</f>
        <v>72</v>
      </c>
      <c r="B79" s="51"/>
      <c r="C79" s="1" t="n">
        <v>37972</v>
      </c>
      <c r="D79" s="2" t="n">
        <v>1075.13</v>
      </c>
      <c r="E79" s="2" t="n">
        <v>1076.54</v>
      </c>
      <c r="F79" s="2" t="n">
        <v>1071.14</v>
      </c>
      <c r="G79" s="2" t="n">
        <v>1076.48</v>
      </c>
      <c r="H79" s="3" t="n">
        <v>14417000</v>
      </c>
      <c r="I79" s="63" t="n">
        <v>1076.48</v>
      </c>
      <c r="K79" s="59" t="n">
        <f aca="false">IF(G79&lt;&gt;"",I79/I78-1,"")</f>
        <v>0.00125566210597783</v>
      </c>
      <c r="L79" s="59" t="n">
        <f aca="true">IF(K79&lt;&gt;"",AVERAGE(K79:OFFSET(K79,1-MIN($M$2,COUNT(K$9:K79)),0)),"")</f>
        <v>0.000630238693805118</v>
      </c>
      <c r="M79" s="59" t="n">
        <f aca="true">IF(K79&lt;&gt;"",AVERAGE(K79:OFFSET(K79,1-MIN($N$2,COUNT(K$9:K79)),0)),"")</f>
        <v>0.00328644834231457</v>
      </c>
      <c r="N79" s="60" t="n">
        <f aca="false">IF(I79&lt;&gt;"",I79,"")</f>
        <v>1076.48</v>
      </c>
      <c r="O79" s="49" t="n">
        <f aca="false">IF(K79&lt;&gt;"",O78*(1+L79),"")</f>
        <v>1011.67954139469</v>
      </c>
      <c r="P79" s="61" t="n">
        <f aca="true">IF(K79&lt;&gt;"",AVERAGE(I79:OFFSET(I79,1-MIN($M$2,COUNT(I$9:I79)),0)),"")</f>
        <v>1042.31281690141</v>
      </c>
      <c r="Q79" s="49" t="n">
        <f aca="false">IF(O79&lt;&gt;"",Q78*(1+M79),"")</f>
        <v>1058.60369928541</v>
      </c>
      <c r="R79" s="61" t="n">
        <f aca="true">IF(K79&lt;&gt;"",AVERAGE(I79:OFFSET(I79,1-MIN($N$2,COUNT(I$9:I79)),0)),"")</f>
        <v>1073</v>
      </c>
      <c r="T79" s="64" t="n">
        <f aca="false">IF(K79&lt;&gt;"",IF(AND(O79&gt;Q79,O78&lt;Q78),N79,0),"")</f>
        <v>0</v>
      </c>
      <c r="U79" s="64" t="n">
        <f aca="false">IF(K79&lt;&gt;"",IF(AND(O79&lt;Q79,O78&gt;Q78),N79,0),"")</f>
        <v>0</v>
      </c>
    </row>
    <row r="80" customFormat="false" ht="12.75" hidden="false" customHeight="false" outlineLevel="0" collapsed="false">
      <c r="A80" s="45" t="n">
        <f aca="false">1+A79</f>
        <v>73</v>
      </c>
      <c r="B80" s="51"/>
      <c r="C80" s="1" t="n">
        <v>37973</v>
      </c>
      <c r="D80" s="2" t="n">
        <v>1076.48</v>
      </c>
      <c r="E80" s="2" t="n">
        <v>1089.5</v>
      </c>
      <c r="F80" s="2" t="n">
        <v>1076.48</v>
      </c>
      <c r="G80" s="2" t="n">
        <v>1089.18</v>
      </c>
      <c r="H80" s="3" t="n">
        <v>15799000</v>
      </c>
      <c r="I80" s="63" t="n">
        <v>1089.18</v>
      </c>
      <c r="K80" s="59" t="n">
        <f aca="false">IF(G80&lt;&gt;"",I80/I79-1,"")</f>
        <v>0.0117977110582641</v>
      </c>
      <c r="L80" s="59" t="n">
        <f aca="true">IF(K80&lt;&gt;"",AVERAGE(K80:OFFSET(K80,1-MIN($M$2,COUNT(K$9:K80)),0)),"")</f>
        <v>0.000785342476644826</v>
      </c>
      <c r="M80" s="59" t="n">
        <f aca="true">IF(K80&lt;&gt;"",AVERAGE(K80:OFFSET(K80,1-MIN($N$2,COUNT(K$9:K80)),0)),"")</f>
        <v>0.0033495928390342</v>
      </c>
      <c r="N80" s="60" t="n">
        <f aca="false">IF(I80&lt;&gt;"",I80,"")</f>
        <v>1089.18</v>
      </c>
      <c r="O80" s="49" t="n">
        <f aca="false">IF(K80&lt;&gt;"",O79*(1+L80),"")</f>
        <v>1012.4740563113</v>
      </c>
      <c r="P80" s="61" t="n">
        <f aca="true">IF(K80&lt;&gt;"",AVERAGE(I80:OFFSET(I80,1-MIN($M$2,COUNT(I$9:I80)),0)),"")</f>
        <v>1042.96375</v>
      </c>
      <c r="Q80" s="49" t="n">
        <f aca="false">IF(O80&lt;&gt;"",Q79*(1+M80),"")</f>
        <v>1062.14959065591</v>
      </c>
      <c r="R80" s="61" t="n">
        <f aca="true">IF(K80&lt;&gt;"",AVERAGE(I80:OFFSET(I80,1-MIN($N$2,COUNT(I$9:I80)),0)),"")</f>
        <v>1076.594</v>
      </c>
      <c r="T80" s="64" t="n">
        <f aca="false">IF(K80&lt;&gt;"",IF(AND(O80&gt;Q80,O79&lt;Q79),N80,0),"")</f>
        <v>0</v>
      </c>
      <c r="U80" s="64" t="n">
        <f aca="false">IF(K80&lt;&gt;"",IF(AND(O80&lt;Q80,O79&gt;Q79),N80,0),"")</f>
        <v>0</v>
      </c>
    </row>
    <row r="81" customFormat="false" ht="12.75" hidden="false" customHeight="false" outlineLevel="0" collapsed="false">
      <c r="A81" s="45" t="n">
        <f aca="false">1+A80</f>
        <v>74</v>
      </c>
      <c r="B81" s="51"/>
      <c r="C81" s="1" t="n">
        <v>37974</v>
      </c>
      <c r="D81" s="2" t="n">
        <v>1089.18</v>
      </c>
      <c r="E81" s="2" t="n">
        <v>1091.06</v>
      </c>
      <c r="F81" s="2" t="n">
        <v>1084.19</v>
      </c>
      <c r="G81" s="2" t="n">
        <v>1088.66</v>
      </c>
      <c r="H81" s="3" t="n">
        <v>16573000</v>
      </c>
      <c r="I81" s="63" t="n">
        <v>1088.66</v>
      </c>
      <c r="K81" s="59" t="n">
        <f aca="false">IF(G81&lt;&gt;"",I81/I80-1,"")</f>
        <v>-0.00047742338272827</v>
      </c>
      <c r="L81" s="59" t="n">
        <f aca="true">IF(K81&lt;&gt;"",AVERAGE(K81:OFFSET(K81,1-MIN($M$2,COUNT(K$9:K81)),0)),"")</f>
        <v>0.00076804431418766</v>
      </c>
      <c r="M81" s="59" t="n">
        <f aca="true">IF(K81&lt;&gt;"",AVERAGE(K81:OFFSET(K81,1-MIN($N$2,COUNT(K$9:K81)),0)),"")</f>
        <v>0.00270706323198937</v>
      </c>
      <c r="N81" s="60" t="n">
        <f aca="false">IF(I81&lt;&gt;"",I81,"")</f>
        <v>1088.66</v>
      </c>
      <c r="O81" s="49" t="n">
        <f aca="false">IF(K81&lt;&gt;"",O80*(1+L81),"")</f>
        <v>1013.25168125351</v>
      </c>
      <c r="P81" s="61" t="n">
        <f aca="true">IF(K81&lt;&gt;"",AVERAGE(I81:OFFSET(I81,1-MIN($M$2,COUNT(I$9:I81)),0)),"")</f>
        <v>1043.5897260274</v>
      </c>
      <c r="Q81" s="49" t="n">
        <f aca="false">IF(O81&lt;&gt;"",Q80*(1+M81),"")</f>
        <v>1065.02489675965</v>
      </c>
      <c r="R81" s="61" t="n">
        <f aca="true">IF(K81&lt;&gt;"",AVERAGE(I81:OFFSET(I81,1-MIN($N$2,COUNT(I$9:I81)),0)),"")</f>
        <v>1079.498</v>
      </c>
      <c r="T81" s="64" t="n">
        <f aca="false">IF(K81&lt;&gt;"",IF(AND(O81&gt;Q81,O80&lt;Q80),N81,0),"")</f>
        <v>0</v>
      </c>
      <c r="U81" s="64" t="n">
        <f aca="false">IF(K81&lt;&gt;"",IF(AND(O81&lt;Q81,O80&gt;Q80),N81,0),"")</f>
        <v>0</v>
      </c>
    </row>
    <row r="82" customFormat="false" ht="12.75" hidden="false" customHeight="false" outlineLevel="0" collapsed="false">
      <c r="A82" s="45" t="n">
        <f aca="false">1+A81</f>
        <v>75</v>
      </c>
      <c r="B82" s="51"/>
      <c r="C82" s="1" t="n">
        <v>37977</v>
      </c>
      <c r="D82" s="2" t="n">
        <v>1088.66</v>
      </c>
      <c r="E82" s="2" t="n">
        <v>1092.94</v>
      </c>
      <c r="F82" s="2" t="n">
        <v>1086.14</v>
      </c>
      <c r="G82" s="2" t="n">
        <v>1092.94</v>
      </c>
      <c r="H82" s="3" t="n">
        <v>12517000</v>
      </c>
      <c r="I82" s="63" t="n">
        <v>1092.94</v>
      </c>
      <c r="K82" s="59" t="n">
        <f aca="false">IF(G82&lt;&gt;"",I82/I81-1,"")</f>
        <v>0.00393143864934875</v>
      </c>
      <c r="L82" s="59" t="n">
        <f aca="true">IF(K82&lt;&gt;"",AVERAGE(K82:OFFSET(K82,1-MIN($M$2,COUNT(K$9:K82)),0)),"")</f>
        <v>0.000810792886284432</v>
      </c>
      <c r="M82" s="59" t="n">
        <f aca="true">IF(K82&lt;&gt;"",AVERAGE(K82:OFFSET(K82,1-MIN($N$2,COUNT(K$9:K82)),0)),"")</f>
        <v>0.00462914331667323</v>
      </c>
      <c r="N82" s="60" t="n">
        <f aca="false">IF(I82&lt;&gt;"",I82,"")</f>
        <v>1092.94</v>
      </c>
      <c r="O82" s="49" t="n">
        <f aca="false">IF(K82&lt;&gt;"",O81*(1+L82),"")</f>
        <v>1014.07321850869</v>
      </c>
      <c r="P82" s="61" t="n">
        <f aca="true">IF(K82&lt;&gt;"",AVERAGE(I82:OFFSET(I82,1-MIN($M$2,COUNT(I$9:I82)),0)),"")</f>
        <v>1044.25662162162</v>
      </c>
      <c r="Q82" s="49" t="n">
        <f aca="false">IF(O82&lt;&gt;"",Q81*(1+M82),"")</f>
        <v>1069.95504964258</v>
      </c>
      <c r="R82" s="61" t="n">
        <f aca="true">IF(K82&lt;&gt;"",AVERAGE(I82:OFFSET(I82,1-MIN($N$2,COUNT(I$9:I82)),0)),"")</f>
        <v>1084.478</v>
      </c>
      <c r="T82" s="64" t="n">
        <f aca="false">IF(K82&lt;&gt;"",IF(AND(O82&gt;Q82,O81&lt;Q81),N82,0),"")</f>
        <v>0</v>
      </c>
      <c r="U82" s="64" t="n">
        <f aca="false">IF(K82&lt;&gt;"",IF(AND(O82&lt;Q82,O81&gt;Q81),N82,0),"")</f>
        <v>0</v>
      </c>
    </row>
    <row r="83" customFormat="false" ht="12.75" hidden="false" customHeight="false" outlineLevel="0" collapsed="false">
      <c r="A83" s="45" t="n">
        <f aca="false">1+A82</f>
        <v>76</v>
      </c>
      <c r="B83" s="51"/>
      <c r="C83" s="1" t="n">
        <v>37978</v>
      </c>
      <c r="D83" s="2" t="n">
        <v>1092.94</v>
      </c>
      <c r="E83" s="2" t="n">
        <v>1096.95</v>
      </c>
      <c r="F83" s="2" t="n">
        <v>1091.73</v>
      </c>
      <c r="G83" s="2" t="n">
        <v>1096.02</v>
      </c>
      <c r="H83" s="3" t="n">
        <v>11453000</v>
      </c>
      <c r="I83" s="63" t="n">
        <v>1096.02</v>
      </c>
      <c r="K83" s="59" t="n">
        <f aca="false">IF(G83&lt;&gt;"",I83/I82-1,"")</f>
        <v>0.00281808699471142</v>
      </c>
      <c r="L83" s="59" t="n">
        <f aca="true">IF(K83&lt;&gt;"",AVERAGE(K83:OFFSET(K83,1-MIN($M$2,COUNT(K$9:K83)),0)),"")</f>
        <v>0.000837556807730125</v>
      </c>
      <c r="M83" s="59" t="n">
        <f aca="true">IF(K83&lt;&gt;"",AVERAGE(K83:OFFSET(K83,1-MIN($N$2,COUNT(K$9:K83)),0)),"")</f>
        <v>0.00386509508511477</v>
      </c>
      <c r="N83" s="60" t="n">
        <f aca="false">IF(I83&lt;&gt;"",I83,"")</f>
        <v>1096.02</v>
      </c>
      <c r="O83" s="49" t="n">
        <f aca="false">IF(K83&lt;&gt;"",O82*(1+L83),"")</f>
        <v>1014.92256243639</v>
      </c>
      <c r="P83" s="61" t="n">
        <f aca="true">IF(K83&lt;&gt;"",AVERAGE(I83:OFFSET(I83,1-MIN($M$2,COUNT(I$9:I83)),0)),"")</f>
        <v>1044.9468</v>
      </c>
      <c r="Q83" s="49" t="n">
        <f aca="false">IF(O83&lt;&gt;"",Q82*(1+M83),"")</f>
        <v>1074.09052764625</v>
      </c>
      <c r="R83" s="61" t="n">
        <f aca="true">IF(K83&lt;&gt;"",AVERAGE(I83:OFFSET(I83,1-MIN($N$2,COUNT(I$9:I83)),0)),"")</f>
        <v>1088.656</v>
      </c>
      <c r="T83" s="64" t="n">
        <f aca="false">IF(K83&lt;&gt;"",IF(AND(O83&gt;Q83,O82&lt;Q82),N83,0),"")</f>
        <v>0</v>
      </c>
      <c r="U83" s="64" t="n">
        <f aca="false">IF(K83&lt;&gt;"",IF(AND(O83&lt;Q83,O82&gt;Q82),N83,0),"")</f>
        <v>0</v>
      </c>
    </row>
    <row r="84" customFormat="false" ht="12.75" hidden="false" customHeight="false" outlineLevel="0" collapsed="false">
      <c r="A84" s="45" t="n">
        <f aca="false">1+A83</f>
        <v>77</v>
      </c>
      <c r="B84" s="51"/>
      <c r="C84" s="1" t="n">
        <v>37979</v>
      </c>
      <c r="D84" s="2" t="n">
        <v>1096.02</v>
      </c>
      <c r="E84" s="2" t="n">
        <v>1096.4</v>
      </c>
      <c r="F84" s="2" t="n">
        <v>1092.73</v>
      </c>
      <c r="G84" s="2" t="n">
        <v>1094.04</v>
      </c>
      <c r="H84" s="3" t="n">
        <v>5180600</v>
      </c>
      <c r="I84" s="63" t="n">
        <v>1094.04</v>
      </c>
      <c r="K84" s="59" t="n">
        <f aca="false">IF(G84&lt;&gt;"",I84/I83-1,"")</f>
        <v>-0.0018065363770734</v>
      </c>
      <c r="L84" s="59" t="n">
        <f aca="true">IF(K84&lt;&gt;"",AVERAGE(K84:OFFSET(K84,1-MIN($M$2,COUNT(K$9:K84)),0)),"")</f>
        <v>0.000802766107930079</v>
      </c>
      <c r="M84" s="59" t="n">
        <f aca="true">IF(K84&lt;&gt;"",AVERAGE(K84:OFFSET(K84,1-MIN($N$2,COUNT(K$9:K84)),0)),"")</f>
        <v>0.00325265538850452</v>
      </c>
      <c r="N84" s="60" t="n">
        <f aca="false">IF(I84&lt;&gt;"",I84,"")</f>
        <v>1094.04</v>
      </c>
      <c r="O84" s="49" t="n">
        <f aca="false">IF(K84&lt;&gt;"",O83*(1+L84),"")</f>
        <v>1015.73730787169</v>
      </c>
      <c r="P84" s="61" t="n">
        <f aca="true">IF(K84&lt;&gt;"",AVERAGE(I84:OFFSET(I84,1-MIN($M$2,COUNT(I$9:I84)),0)),"")</f>
        <v>1045.59276315789</v>
      </c>
      <c r="Q84" s="49" t="n">
        <f aca="false">IF(O84&lt;&gt;"",Q83*(1+M84),"")</f>
        <v>1077.58417398874</v>
      </c>
      <c r="R84" s="61" t="n">
        <f aca="true">IF(K84&lt;&gt;"",AVERAGE(I84:OFFSET(I84,1-MIN($N$2,COUNT(I$9:I84)),0)),"")</f>
        <v>1092.168</v>
      </c>
      <c r="T84" s="64" t="n">
        <f aca="false">IF(K84&lt;&gt;"",IF(AND(O84&gt;Q84,O83&lt;Q83),N84,0),"")</f>
        <v>0</v>
      </c>
      <c r="U84" s="64" t="n">
        <f aca="false">IF(K84&lt;&gt;"",IF(AND(O84&lt;Q84,O83&gt;Q83),N84,0),"")</f>
        <v>0</v>
      </c>
    </row>
    <row r="85" customFormat="false" ht="12.75" hidden="false" customHeight="false" outlineLevel="0" collapsed="false">
      <c r="A85" s="45" t="n">
        <f aca="false">1+A84</f>
        <v>78</v>
      </c>
      <c r="B85" s="51"/>
      <c r="C85" s="1" t="n">
        <v>37981</v>
      </c>
      <c r="D85" s="2" t="n">
        <v>1094.04</v>
      </c>
      <c r="E85" s="2" t="n">
        <v>1098.47</v>
      </c>
      <c r="F85" s="2" t="n">
        <v>1094.04</v>
      </c>
      <c r="G85" s="2" t="n">
        <v>1095.89</v>
      </c>
      <c r="H85" s="3" t="n">
        <v>3560700</v>
      </c>
      <c r="I85" s="63" t="n">
        <v>1095.89</v>
      </c>
      <c r="K85" s="59" t="n">
        <f aca="false">IF(G85&lt;&gt;"",I85/I84-1,"")</f>
        <v>0.00169098022010172</v>
      </c>
      <c r="L85" s="59" t="n">
        <f aca="true">IF(K85&lt;&gt;"",AVERAGE(K85:OFFSET(K85,1-MIN($M$2,COUNT(K$9:K85)),0)),"")</f>
        <v>0.0008143013561401</v>
      </c>
      <c r="M85" s="59" t="n">
        <f aca="true">IF(K85&lt;&gt;"",AVERAGE(K85:OFFSET(K85,1-MIN($N$2,COUNT(K$9:K85)),0)),"")</f>
        <v>0.00123130922087205</v>
      </c>
      <c r="N85" s="60" t="n">
        <f aca="false">IF(I85&lt;&gt;"",I85,"")</f>
        <v>1095.89</v>
      </c>
      <c r="O85" s="49" t="n">
        <f aca="false">IF(K85&lt;&gt;"",O84*(1+L85),"")</f>
        <v>1016.56442413897</v>
      </c>
      <c r="P85" s="61" t="n">
        <f aca="true">IF(K85&lt;&gt;"",AVERAGE(I85:OFFSET(I85,1-MIN($M$2,COUNT(I$9:I85)),0)),"")</f>
        <v>1046.24597402597</v>
      </c>
      <c r="Q85" s="49" t="n">
        <f aca="false">IF(O85&lt;&gt;"",Q84*(1+M85),"")</f>
        <v>1078.91101331843</v>
      </c>
      <c r="R85" s="61" t="n">
        <f aca="true">IF(K85&lt;&gt;"",AVERAGE(I85:OFFSET(I85,1-MIN($N$2,COUNT(I$9:I85)),0)),"")</f>
        <v>1093.51</v>
      </c>
      <c r="T85" s="64" t="n">
        <f aca="false">IF(K85&lt;&gt;"",IF(AND(O85&gt;Q85,O84&lt;Q84),N85,0),"")</f>
        <v>0</v>
      </c>
      <c r="U85" s="64" t="n">
        <f aca="false">IF(K85&lt;&gt;"",IF(AND(O85&lt;Q85,O84&gt;Q84),N85,0),"")</f>
        <v>0</v>
      </c>
    </row>
    <row r="86" customFormat="false" ht="12.75" hidden="false" customHeight="false" outlineLevel="0" collapsed="false">
      <c r="A86" s="45" t="n">
        <f aca="false">1+A85</f>
        <v>79</v>
      </c>
      <c r="B86" s="51"/>
      <c r="C86" s="1" t="n">
        <v>37984</v>
      </c>
      <c r="D86" s="2" t="n">
        <v>1095.89</v>
      </c>
      <c r="E86" s="2" t="n">
        <v>1109.48</v>
      </c>
      <c r="F86" s="2" t="n">
        <v>1095.89</v>
      </c>
      <c r="G86" s="2" t="n">
        <v>1109.48</v>
      </c>
      <c r="H86" s="3" t="n">
        <v>10588000</v>
      </c>
      <c r="I86" s="63" t="n">
        <v>1109.48</v>
      </c>
      <c r="K86" s="59" t="n">
        <f aca="false">IF(G86&lt;&gt;"",I86/I85-1,"")</f>
        <v>0.0124008796503299</v>
      </c>
      <c r="L86" s="59" t="n">
        <f aca="true">IF(K86&lt;&gt;"",AVERAGE(K86:OFFSET(K86,1-MIN($M$2,COUNT(K$9:K86)),0)),"")</f>
        <v>0.000962847231706636</v>
      </c>
      <c r="M86" s="59" t="n">
        <f aca="true">IF(K86&lt;&gt;"",AVERAGE(K86:OFFSET(K86,1-MIN($N$2,COUNT(K$9:K86)),0)),"")</f>
        <v>0.00380696982748368</v>
      </c>
      <c r="N86" s="60" t="n">
        <f aca="false">IF(I86&lt;&gt;"",I86,"")</f>
        <v>1109.48</v>
      </c>
      <c r="O86" s="49" t="n">
        <f aca="false">IF(K86&lt;&gt;"",O85*(1+L86),"")</f>
        <v>1017.5432203806</v>
      </c>
      <c r="P86" s="61" t="n">
        <f aca="true">IF(K86&lt;&gt;"",AVERAGE(I86:OFFSET(I86,1-MIN($M$2,COUNT(I$9:I86)),0)),"")</f>
        <v>1047.05666666667</v>
      </c>
      <c r="Q86" s="49" t="n">
        <f aca="false">IF(O86&lt;&gt;"",Q85*(1+M86),"")</f>
        <v>1083.01839499268</v>
      </c>
      <c r="R86" s="61" t="n">
        <f aca="true">IF(K86&lt;&gt;"",AVERAGE(I86:OFFSET(I86,1-MIN($N$2,COUNT(I$9:I86)),0)),"")</f>
        <v>1097.674</v>
      </c>
      <c r="T86" s="64" t="n">
        <f aca="false">IF(K86&lt;&gt;"",IF(AND(O86&gt;Q86,O85&lt;Q85),N86,0),"")</f>
        <v>0</v>
      </c>
      <c r="U86" s="64" t="n">
        <f aca="false">IF(K86&lt;&gt;"",IF(AND(O86&lt;Q86,O85&gt;Q85),N86,0),"")</f>
        <v>0</v>
      </c>
    </row>
    <row r="87" customFormat="false" ht="12.75" hidden="false" customHeight="false" outlineLevel="0" collapsed="false">
      <c r="A87" s="45" t="n">
        <f aca="false">1+A86</f>
        <v>80</v>
      </c>
      <c r="B87" s="51"/>
      <c r="C87" s="1" t="n">
        <v>37985</v>
      </c>
      <c r="D87" s="2" t="n">
        <v>1109.48</v>
      </c>
      <c r="E87" s="2" t="n">
        <v>1109.75</v>
      </c>
      <c r="F87" s="2" t="n">
        <v>1106.41</v>
      </c>
      <c r="G87" s="2" t="n">
        <v>1109.64</v>
      </c>
      <c r="H87" s="3" t="n">
        <v>10126000</v>
      </c>
      <c r="I87" s="63" t="n">
        <v>1109.64</v>
      </c>
      <c r="K87" s="59" t="n">
        <f aca="false">IF(G87&lt;&gt;"",I87/I86-1,"")</f>
        <v>0.000144211702779673</v>
      </c>
      <c r="L87" s="59" t="n">
        <f aca="true">IF(K87&lt;&gt;"",AVERAGE(K87:OFFSET(K87,1-MIN($M$2,COUNT(K$9:K87)),0)),"")</f>
        <v>0.000952484756656927</v>
      </c>
      <c r="M87" s="59" t="n">
        <f aca="true">IF(K87&lt;&gt;"",AVERAGE(K87:OFFSET(K87,1-MIN($N$2,COUNT(K$9:K87)),0)),"")</f>
        <v>0.00304952443816986</v>
      </c>
      <c r="N87" s="60" t="n">
        <f aca="false">IF(I87&lt;&gt;"",I87,"")</f>
        <v>1109.64</v>
      </c>
      <c r="O87" s="49" t="n">
        <f aca="false">IF(K87&lt;&gt;"",O86*(1+L87),"")</f>
        <v>1018.51241478725</v>
      </c>
      <c r="P87" s="61" t="n">
        <f aca="true">IF(K87&lt;&gt;"",AVERAGE(I87:OFFSET(I87,1-MIN($M$2,COUNT(I$9:I87)),0)),"")</f>
        <v>1047.84886075949</v>
      </c>
      <c r="Q87" s="49" t="n">
        <f aca="false">IF(O87&lt;&gt;"",Q86*(1+M87),"")</f>
        <v>1086.32108605519</v>
      </c>
      <c r="R87" s="61" t="n">
        <f aca="true">IF(K87&lt;&gt;"",AVERAGE(I87:OFFSET(I87,1-MIN($N$2,COUNT(I$9:I87)),0)),"")</f>
        <v>1101.014</v>
      </c>
      <c r="T87" s="64" t="n">
        <f aca="false">IF(K87&lt;&gt;"",IF(AND(O87&gt;Q87,O86&lt;Q86),N87,0),"")</f>
        <v>0</v>
      </c>
      <c r="U87" s="64" t="n">
        <f aca="false">IF(K87&lt;&gt;"",IF(AND(O87&lt;Q87,O86&gt;Q86),N87,0),"")</f>
        <v>0</v>
      </c>
    </row>
    <row r="88" customFormat="false" ht="12.75" hidden="false" customHeight="false" outlineLevel="0" collapsed="false">
      <c r="A88" s="45" t="n">
        <f aca="false">1+A87</f>
        <v>81</v>
      </c>
      <c r="B88" s="51"/>
      <c r="C88" s="1" t="n">
        <v>37986</v>
      </c>
      <c r="D88" s="2" t="n">
        <v>1109.64</v>
      </c>
      <c r="E88" s="2" t="n">
        <v>1112.56</v>
      </c>
      <c r="F88" s="2" t="n">
        <v>1106.21</v>
      </c>
      <c r="G88" s="2" t="n">
        <v>1111.92</v>
      </c>
      <c r="H88" s="3" t="n">
        <v>10275000</v>
      </c>
      <c r="I88" s="63" t="n">
        <v>1111.92</v>
      </c>
      <c r="K88" s="59" t="n">
        <f aca="false">IF(G88&lt;&gt;"",I88/I87-1,"")</f>
        <v>0.00205472044987554</v>
      </c>
      <c r="L88" s="59" t="n">
        <f aca="true">IF(K88&lt;&gt;"",AVERAGE(K88:OFFSET(K88,1-MIN($M$2,COUNT(K$9:K88)),0)),"")</f>
        <v>0.00096626270282216</v>
      </c>
      <c r="M88" s="59" t="n">
        <f aca="true">IF(K88&lt;&gt;"",AVERAGE(K88:OFFSET(K88,1-MIN($N$2,COUNT(K$9:K88)),0)),"")</f>
        <v>0.00289685112920268</v>
      </c>
      <c r="N88" s="60" t="n">
        <f aca="false">IF(I88&lt;&gt;"",I88,"")</f>
        <v>1111.92</v>
      </c>
      <c r="O88" s="49" t="n">
        <f aca="false">IF(K88&lt;&gt;"",O87*(1+L88),"")</f>
        <v>1019.49656534602</v>
      </c>
      <c r="P88" s="61" t="n">
        <f aca="true">IF(K88&lt;&gt;"",AVERAGE(I88:OFFSET(I88,1-MIN($M$2,COUNT(I$9:I88)),0)),"")</f>
        <v>1048.64975</v>
      </c>
      <c r="Q88" s="49" t="n">
        <f aca="false">IF(O88&lt;&gt;"",Q87*(1+M88),"")</f>
        <v>1089.46799652001</v>
      </c>
      <c r="R88" s="61" t="n">
        <f aca="true">IF(K88&lt;&gt;"",AVERAGE(I88:OFFSET(I88,1-MIN($N$2,COUNT(I$9:I88)),0)),"")</f>
        <v>1104.194</v>
      </c>
      <c r="T88" s="64" t="n">
        <f aca="false">IF(K88&lt;&gt;"",IF(AND(O88&gt;Q88,O87&lt;Q87),N88,0),"")</f>
        <v>0</v>
      </c>
      <c r="U88" s="64" t="n">
        <f aca="false">IF(K88&lt;&gt;"",IF(AND(O88&lt;Q88,O87&gt;Q87),N88,0),"")</f>
        <v>0</v>
      </c>
    </row>
    <row r="89" customFormat="false" ht="12.75" hidden="false" customHeight="false" outlineLevel="0" collapsed="false">
      <c r="A89" s="45" t="n">
        <f aca="false">1+A88</f>
        <v>82</v>
      </c>
      <c r="B89" s="51"/>
      <c r="C89" s="1" t="n">
        <v>37988</v>
      </c>
      <c r="D89" s="2" t="n">
        <v>1111.92</v>
      </c>
      <c r="E89" s="2" t="n">
        <v>1118.85</v>
      </c>
      <c r="F89" s="2" t="n">
        <v>1105.08</v>
      </c>
      <c r="G89" s="2" t="n">
        <v>1108.48</v>
      </c>
      <c r="H89" s="3" t="n">
        <v>11532000</v>
      </c>
      <c r="I89" s="63" t="n">
        <v>1108.48</v>
      </c>
      <c r="K89" s="59" t="n">
        <f aca="false">IF(G89&lt;&gt;"",I89/I88-1,"")</f>
        <v>-0.00309374775163684</v>
      </c>
      <c r="L89" s="59" t="n">
        <f aca="true">IF(K89&lt;&gt;"",AVERAGE(K89:OFFSET(K89,1-MIN($M$2,COUNT(K$9:K89)),0)),"")</f>
        <v>0.000916139116964641</v>
      </c>
      <c r="M89" s="59" t="n">
        <f aca="true">IF(K89&lt;&gt;"",AVERAGE(K89:OFFSET(K89,1-MIN($N$2,COUNT(K$9:K89)),0)),"")</f>
        <v>0.00263940885428999</v>
      </c>
      <c r="N89" s="60" t="n">
        <f aca="false">IF(I89&lt;&gt;"",I89,"")</f>
        <v>1108.48</v>
      </c>
      <c r="O89" s="49" t="n">
        <f aca="false">IF(K89&lt;&gt;"",O88*(1+L89),"")</f>
        <v>1020.43056602915</v>
      </c>
      <c r="P89" s="61" t="n">
        <f aca="true">IF(K89&lt;&gt;"",AVERAGE(I89:OFFSET(I89,1-MIN($M$2,COUNT(I$9:I89)),0)),"")</f>
        <v>1049.38839506173</v>
      </c>
      <c r="Q89" s="49" t="n">
        <f aca="false">IF(O89&lt;&gt;"",Q88*(1+M89),"")</f>
        <v>1092.34354799649</v>
      </c>
      <c r="R89" s="61" t="n">
        <f aca="true">IF(K89&lt;&gt;"",AVERAGE(I89:OFFSET(I89,1-MIN($N$2,COUNT(I$9:I89)),0)),"")</f>
        <v>1107.082</v>
      </c>
      <c r="T89" s="64" t="n">
        <f aca="false">IF(K89&lt;&gt;"",IF(AND(O89&gt;Q89,O88&lt;Q88),N89,0),"")</f>
        <v>0</v>
      </c>
      <c r="U89" s="64" t="n">
        <f aca="false">IF(K89&lt;&gt;"",IF(AND(O89&lt;Q89,O88&gt;Q88),N89,0),"")</f>
        <v>0</v>
      </c>
    </row>
    <row r="90" customFormat="false" ht="12.75" hidden="false" customHeight="false" outlineLevel="0" collapsed="false">
      <c r="A90" s="45" t="n">
        <f aca="false">1+A89</f>
        <v>83</v>
      </c>
      <c r="B90" s="51"/>
      <c r="C90" s="1" t="n">
        <v>37991</v>
      </c>
      <c r="D90" s="2" t="n">
        <v>1108.48</v>
      </c>
      <c r="E90" s="2" t="n">
        <v>1122.22</v>
      </c>
      <c r="F90" s="2" t="n">
        <v>1108.48</v>
      </c>
      <c r="G90" s="2" t="n">
        <v>1122.22</v>
      </c>
      <c r="H90" s="3" t="n">
        <v>15782000</v>
      </c>
      <c r="I90" s="63" t="n">
        <v>1122.22</v>
      </c>
      <c r="K90" s="59" t="n">
        <f aca="false">IF(G90&lt;&gt;"",I90/I89-1,"")</f>
        <v>0.0123953521939955</v>
      </c>
      <c r="L90" s="59" t="n">
        <f aca="true">IF(K90&lt;&gt;"",AVERAGE(K90:OFFSET(K90,1-MIN($M$2,COUNT(K$9:K90)),0)),"")</f>
        <v>0.00105612952034307</v>
      </c>
      <c r="M90" s="59" t="n">
        <f aca="true">IF(K90&lt;&gt;"",AVERAGE(K90:OFFSET(K90,1-MIN($N$2,COUNT(K$9:K90)),0)),"")</f>
        <v>0.00478028324906874</v>
      </c>
      <c r="N90" s="60" t="n">
        <f aca="false">IF(I90&lt;&gt;"",I90,"")</f>
        <v>1122.22</v>
      </c>
      <c r="O90" s="49" t="n">
        <f aca="false">IF(K90&lt;&gt;"",O89*(1+L90),"")</f>
        <v>1021.50827287339</v>
      </c>
      <c r="P90" s="61" t="n">
        <f aca="true">IF(K90&lt;&gt;"",AVERAGE(I90:OFFSET(I90,1-MIN($M$2,COUNT(I$9:I90)),0)),"")</f>
        <v>1050.27658536585</v>
      </c>
      <c r="Q90" s="49" t="n">
        <f aca="false">IF(O90&lt;&gt;"",Q89*(1+M90),"")</f>
        <v>1097.56525956121</v>
      </c>
      <c r="R90" s="61" t="n">
        <f aca="true">IF(K90&lt;&gt;"",AVERAGE(I90:OFFSET(I90,1-MIN($N$2,COUNT(I$9:I90)),0)),"")</f>
        <v>1112.348</v>
      </c>
      <c r="T90" s="64" t="n">
        <f aca="false">IF(K90&lt;&gt;"",IF(AND(O90&gt;Q90,O89&lt;Q89),N90,0),"")</f>
        <v>0</v>
      </c>
      <c r="U90" s="64" t="n">
        <f aca="false">IF(K90&lt;&gt;"",IF(AND(O90&lt;Q90,O89&gt;Q89),N90,0),"")</f>
        <v>0</v>
      </c>
    </row>
    <row r="91" customFormat="false" ht="12.75" hidden="false" customHeight="false" outlineLevel="0" collapsed="false">
      <c r="A91" s="45" t="n">
        <f aca="false">1+A90</f>
        <v>84</v>
      </c>
      <c r="B91" s="51"/>
      <c r="C91" s="1" t="n">
        <v>37992</v>
      </c>
      <c r="D91" s="2" t="n">
        <v>1122.22</v>
      </c>
      <c r="E91" s="2" t="n">
        <v>1124.46</v>
      </c>
      <c r="F91" s="2" t="n">
        <v>1118.44</v>
      </c>
      <c r="G91" s="2" t="n">
        <v>1123.67</v>
      </c>
      <c r="H91" s="3" t="n">
        <v>14945000</v>
      </c>
      <c r="I91" s="63" t="n">
        <v>1123.67</v>
      </c>
      <c r="K91" s="59" t="n">
        <f aca="false">IF(G91&lt;&gt;"",I91/I90-1,"")</f>
        <v>0.00129208176649853</v>
      </c>
      <c r="L91" s="59" t="n">
        <f aca="true">IF(K91&lt;&gt;"",AVERAGE(K91:OFFSET(K91,1-MIN($M$2,COUNT(K$9:K91)),0)),"")</f>
        <v>0.00105897231848952</v>
      </c>
      <c r="M91" s="59" t="n">
        <f aca="true">IF(K91&lt;&gt;"",AVERAGE(K91:OFFSET(K91,1-MIN($N$2,COUNT(K$9:K91)),0)),"")</f>
        <v>0.00255852367230247</v>
      </c>
      <c r="N91" s="60" t="n">
        <f aca="false">IF(I91&lt;&gt;"",I91,"")</f>
        <v>1123.67</v>
      </c>
      <c r="O91" s="49" t="n">
        <f aca="false">IF(K91&lt;&gt;"",O90*(1+L91),"")</f>
        <v>1022.59002185747</v>
      </c>
      <c r="P91" s="61" t="n">
        <f aca="true">IF(K91&lt;&gt;"",AVERAGE(I91:OFFSET(I91,1-MIN($M$2,COUNT(I$9:I91)),0)),"")</f>
        <v>1051.16084337349</v>
      </c>
      <c r="Q91" s="49" t="n">
        <f aca="false">IF(O91&lt;&gt;"",Q90*(1+M91),"")</f>
        <v>1100.37340625969</v>
      </c>
      <c r="R91" s="61" t="n">
        <f aca="true">IF(K91&lt;&gt;"",AVERAGE(I91:OFFSET(I91,1-MIN($N$2,COUNT(I$9:I91)),0)),"")</f>
        <v>1115.186</v>
      </c>
      <c r="T91" s="64" t="n">
        <f aca="false">IF(K91&lt;&gt;"",IF(AND(O91&gt;Q91,O90&lt;Q90),N91,0),"")</f>
        <v>0</v>
      </c>
      <c r="U91" s="64" t="n">
        <f aca="false">IF(K91&lt;&gt;"",IF(AND(O91&lt;Q91,O90&gt;Q90),N91,0),"")</f>
        <v>0</v>
      </c>
    </row>
    <row r="92" customFormat="false" ht="12.75" hidden="false" customHeight="false" outlineLevel="0" collapsed="false">
      <c r="A92" s="45" t="n">
        <f aca="false">1+A91</f>
        <v>85</v>
      </c>
      <c r="B92" s="51"/>
      <c r="C92" s="1" t="n">
        <v>37993</v>
      </c>
      <c r="D92" s="2" t="n">
        <v>1123.67</v>
      </c>
      <c r="E92" s="2" t="n">
        <v>1126.33</v>
      </c>
      <c r="F92" s="2" t="n">
        <v>1116.45</v>
      </c>
      <c r="G92" s="2" t="n">
        <v>1126.33</v>
      </c>
      <c r="H92" s="3" t="n">
        <v>17049000</v>
      </c>
      <c r="I92" s="63" t="n">
        <v>1126.33</v>
      </c>
      <c r="K92" s="59" t="n">
        <f aca="false">IF(G92&lt;&gt;"",I92/I91-1,"")</f>
        <v>0.00236724305178559</v>
      </c>
      <c r="L92" s="59" t="n">
        <f aca="true">IF(K92&lt;&gt;"",AVERAGE(K92:OFFSET(K92,1-MIN($M$2,COUNT(K$9:K92)),0)),"")</f>
        <v>0.00107454697007638</v>
      </c>
      <c r="M92" s="59" t="n">
        <f aca="true">IF(K92&lt;&gt;"",AVERAGE(K92:OFFSET(K92,1-MIN($N$2,COUNT(K$9:K92)),0)),"")</f>
        <v>0.00300312994210366</v>
      </c>
      <c r="N92" s="60" t="n">
        <f aca="false">IF(I92&lt;&gt;"",I92,"")</f>
        <v>1126.33</v>
      </c>
      <c r="O92" s="49" t="n">
        <f aca="false">IF(K92&lt;&gt;"",O91*(1+L92),"")</f>
        <v>1023.68884286709</v>
      </c>
      <c r="P92" s="61" t="n">
        <f aca="true">IF(K92&lt;&gt;"",AVERAGE(I92:OFFSET(I92,1-MIN($M$2,COUNT(I$9:I92)),0)),"")</f>
        <v>1052.05571428571</v>
      </c>
      <c r="Q92" s="49" t="n">
        <f aca="false">IF(O92&lt;&gt;"",Q91*(1+M92),"")</f>
        <v>1103.67797058352</v>
      </c>
      <c r="R92" s="61" t="n">
        <f aca="true">IF(K92&lt;&gt;"",AVERAGE(I92:OFFSET(I92,1-MIN($N$2,COUNT(I$9:I92)),0)),"")</f>
        <v>1118.524</v>
      </c>
      <c r="T92" s="64" t="n">
        <f aca="false">IF(K92&lt;&gt;"",IF(AND(O92&gt;Q92,O91&lt;Q91),N92,0),"")</f>
        <v>0</v>
      </c>
      <c r="U92" s="64" t="n">
        <f aca="false">IF(K92&lt;&gt;"",IF(AND(O92&lt;Q92,O91&gt;Q91),N92,0),"")</f>
        <v>0</v>
      </c>
    </row>
    <row r="93" customFormat="false" ht="12.75" hidden="false" customHeight="false" outlineLevel="0" collapsed="false">
      <c r="A93" s="45" t="n">
        <f aca="false">1+A92</f>
        <v>86</v>
      </c>
      <c r="B93" s="51"/>
      <c r="C93" s="1" t="n">
        <v>37994</v>
      </c>
      <c r="D93" s="2" t="n">
        <v>1126.33</v>
      </c>
      <c r="E93" s="2" t="n">
        <v>1131.92</v>
      </c>
      <c r="F93" s="2" t="n">
        <v>1124.91</v>
      </c>
      <c r="G93" s="2" t="n">
        <v>1131.92</v>
      </c>
      <c r="H93" s="3" t="n">
        <v>18684000</v>
      </c>
      <c r="I93" s="63" t="n">
        <v>1131.92</v>
      </c>
      <c r="K93" s="59" t="n">
        <f aca="false">IF(G93&lt;&gt;"",I93/I92-1,"")</f>
        <v>0.00496302149458883</v>
      </c>
      <c r="L93" s="59" t="n">
        <f aca="true">IF(K93&lt;&gt;"",AVERAGE(K93:OFFSET(K93,1-MIN($M$2,COUNT(K$9:K93)),0)),"")</f>
        <v>0.00112029372918829</v>
      </c>
      <c r="M93" s="59" t="n">
        <f aca="true">IF(K93&lt;&gt;"",AVERAGE(K93:OFFSET(K93,1-MIN($N$2,COUNT(K$9:K93)),0)),"")</f>
        <v>0.00358479015104631</v>
      </c>
      <c r="N93" s="60" t="n">
        <f aca="false">IF(I93&lt;&gt;"",I93,"")</f>
        <v>1131.92</v>
      </c>
      <c r="O93" s="49" t="n">
        <f aca="false">IF(K93&lt;&gt;"",O92*(1+L93),"")</f>
        <v>1024.83567505839</v>
      </c>
      <c r="P93" s="61" t="n">
        <f aca="true">IF(K93&lt;&gt;"",AVERAGE(I93:OFFSET(I93,1-MIN($M$2,COUNT(I$9:I93)),0)),"")</f>
        <v>1052.99529411765</v>
      </c>
      <c r="Q93" s="49" t="n">
        <f aca="false">IF(O93&lt;&gt;"",Q92*(1+M93),"")</f>
        <v>1107.6344245024</v>
      </c>
      <c r="R93" s="61" t="n">
        <f aca="true">IF(K93&lt;&gt;"",AVERAGE(I93:OFFSET(I93,1-MIN($N$2,COUNT(I$9:I93)),0)),"")</f>
        <v>1122.524</v>
      </c>
      <c r="T93" s="64" t="n">
        <f aca="false">IF(K93&lt;&gt;"",IF(AND(O93&gt;Q93,O92&lt;Q92),N93,0),"")</f>
        <v>0</v>
      </c>
      <c r="U93" s="64" t="n">
        <f aca="false">IF(K93&lt;&gt;"",IF(AND(O93&lt;Q93,O92&gt;Q92),N93,0),"")</f>
        <v>0</v>
      </c>
    </row>
    <row r="94" customFormat="false" ht="12.75" hidden="false" customHeight="false" outlineLevel="0" collapsed="false">
      <c r="A94" s="45" t="n">
        <f aca="false">1+A93</f>
        <v>87</v>
      </c>
      <c r="B94" s="51"/>
      <c r="C94" s="1" t="n">
        <v>37995</v>
      </c>
      <c r="D94" s="2" t="n">
        <v>1131.92</v>
      </c>
      <c r="E94" s="2" t="n">
        <v>1131.92</v>
      </c>
      <c r="F94" s="2" t="n">
        <v>1120.9</v>
      </c>
      <c r="G94" s="2" t="n">
        <v>1121.86</v>
      </c>
      <c r="H94" s="3" t="n">
        <v>17207000</v>
      </c>
      <c r="I94" s="63" t="n">
        <v>1121.86</v>
      </c>
      <c r="K94" s="59" t="n">
        <f aca="false">IF(G94&lt;&gt;"",I94/I93-1,"")</f>
        <v>-0.00888755389073448</v>
      </c>
      <c r="L94" s="59" t="n">
        <f aca="true">IF(K94&lt;&gt;"",AVERAGE(K94:OFFSET(K94,1-MIN($M$2,COUNT(K$9:K94)),0)),"")</f>
        <v>0.00100392340802639</v>
      </c>
      <c r="M94" s="59" t="n">
        <f aca="true">IF(K94&lt;&gt;"",AVERAGE(K94:OFFSET(K94,1-MIN($N$2,COUNT(K$9:K94)),0)),"")</f>
        <v>0.00242602892322679</v>
      </c>
      <c r="N94" s="60" t="n">
        <f aca="false">IF(I94&lt;&gt;"",I94,"")</f>
        <v>1121.86</v>
      </c>
      <c r="O94" s="49" t="n">
        <f aca="false">IF(K94&lt;&gt;"",O93*(1+L94),"")</f>
        <v>1025.86453158197</v>
      </c>
      <c r="P94" s="61" t="n">
        <f aca="true">IF(K94&lt;&gt;"",AVERAGE(I94:OFFSET(I94,1-MIN($M$2,COUNT(I$9:I94)),0)),"")</f>
        <v>1053.79604651163</v>
      </c>
      <c r="Q94" s="49" t="n">
        <f aca="false">IF(O94&lt;&gt;"",Q93*(1+M94),"")</f>
        <v>1110.3215776526</v>
      </c>
      <c r="R94" s="61" t="n">
        <f aca="true">IF(K94&lt;&gt;"",AVERAGE(I94:OFFSET(I94,1-MIN($N$2,COUNT(I$9:I94)),0)),"")</f>
        <v>1125.2</v>
      </c>
      <c r="T94" s="64" t="n">
        <f aca="false">IF(K94&lt;&gt;"",IF(AND(O94&gt;Q94,O93&lt;Q93),N94,0),"")</f>
        <v>0</v>
      </c>
      <c r="U94" s="64" t="n">
        <f aca="false">IF(K94&lt;&gt;"",IF(AND(O94&lt;Q94,O93&gt;Q93),N94,0),"")</f>
        <v>0</v>
      </c>
    </row>
    <row r="95" customFormat="false" ht="12.75" hidden="false" customHeight="false" outlineLevel="0" collapsed="false">
      <c r="A95" s="45" t="n">
        <f aca="false">1+A94</f>
        <v>88</v>
      </c>
      <c r="B95" s="51"/>
      <c r="C95" s="1" t="n">
        <v>37998</v>
      </c>
      <c r="D95" s="2" t="n">
        <v>1121.86</v>
      </c>
      <c r="E95" s="2" t="n">
        <v>1127.85</v>
      </c>
      <c r="F95" s="2" t="n">
        <v>1120.9</v>
      </c>
      <c r="G95" s="2" t="n">
        <v>1127.23</v>
      </c>
      <c r="H95" s="3" t="n">
        <v>15102000</v>
      </c>
      <c r="I95" s="63" t="n">
        <v>1127.23</v>
      </c>
      <c r="K95" s="59" t="n">
        <f aca="false">IF(G95&lt;&gt;"",I95/I94-1,"")</f>
        <v>0.00478669352682171</v>
      </c>
      <c r="L95" s="59" t="n">
        <f aca="true">IF(K95&lt;&gt;"",AVERAGE(K95:OFFSET(K95,1-MIN($M$2,COUNT(K$9:K95)),0)),"")</f>
        <v>0.00104740352433439</v>
      </c>
      <c r="M95" s="59" t="n">
        <f aca="true">IF(K95&lt;&gt;"",AVERAGE(K95:OFFSET(K95,1-MIN($N$2,COUNT(K$9:K95)),0)),"")</f>
        <v>0.000904297189792036</v>
      </c>
      <c r="N95" s="60" t="n">
        <f aca="false">IF(I95&lt;&gt;"",I95,"")</f>
        <v>1127.23</v>
      </c>
      <c r="O95" s="49" t="n">
        <f aca="false">IF(K95&lt;&gt;"",O94*(1+L95),"")</f>
        <v>1026.93902570783</v>
      </c>
      <c r="P95" s="61" t="n">
        <f aca="true">IF(K95&lt;&gt;"",AVERAGE(I95:OFFSET(I95,1-MIN($M$2,COUNT(I$9:I95)),0)),"")</f>
        <v>1054.64011494253</v>
      </c>
      <c r="Q95" s="49" t="n">
        <f aca="false">IF(O95&lt;&gt;"",Q94*(1+M95),"")</f>
        <v>1111.32563833504</v>
      </c>
      <c r="R95" s="61" t="n">
        <f aca="true">IF(K95&lt;&gt;"",AVERAGE(I95:OFFSET(I95,1-MIN($N$2,COUNT(I$9:I95)),0)),"")</f>
        <v>1126.202</v>
      </c>
      <c r="T95" s="64" t="n">
        <f aca="false">IF(K95&lt;&gt;"",IF(AND(O95&gt;Q95,O94&lt;Q94),N95,0),"")</f>
        <v>0</v>
      </c>
      <c r="U95" s="64" t="n">
        <f aca="false">IF(K95&lt;&gt;"",IF(AND(O95&lt;Q95,O94&gt;Q94),N95,0),"")</f>
        <v>0</v>
      </c>
    </row>
    <row r="96" customFormat="false" ht="12.75" hidden="false" customHeight="false" outlineLevel="0" collapsed="false">
      <c r="A96" s="45" t="n">
        <f aca="false">1+A95</f>
        <v>89</v>
      </c>
      <c r="B96" s="51"/>
      <c r="C96" s="1" t="n">
        <v>37999</v>
      </c>
      <c r="D96" s="2" t="n">
        <v>1127.23</v>
      </c>
      <c r="E96" s="2" t="n">
        <v>1129.07</v>
      </c>
      <c r="F96" s="2" t="n">
        <v>1115.19</v>
      </c>
      <c r="G96" s="2" t="n">
        <v>1121.22</v>
      </c>
      <c r="H96" s="3" t="n">
        <v>15959000</v>
      </c>
      <c r="I96" s="63" t="n">
        <v>1121.22</v>
      </c>
      <c r="K96" s="59" t="n">
        <f aca="false">IF(G96&lt;&gt;"",I96/I95-1,"")</f>
        <v>-0.00533165369977728</v>
      </c>
      <c r="L96" s="59" t="n">
        <f aca="true">IF(K96&lt;&gt;"",AVERAGE(K96:OFFSET(K96,1-MIN($M$2,COUNT(K$9:K96)),0)),"")</f>
        <v>0.000974914237696753</v>
      </c>
      <c r="M96" s="59" t="n">
        <f aca="true">IF(K96&lt;&gt;"",AVERAGE(K96:OFFSET(K96,1-MIN($N$2,COUNT(K$9:K96)),0)),"")</f>
        <v>-0.000420449903463127</v>
      </c>
      <c r="N96" s="60" t="n">
        <f aca="false">IF(I96&lt;&gt;"",I96,"")</f>
        <v>1121.22</v>
      </c>
      <c r="O96" s="49" t="n">
        <f aca="false">IF(K96&lt;&gt;"",O95*(1+L96),"")</f>
        <v>1027.94020318524</v>
      </c>
      <c r="P96" s="61" t="n">
        <f aca="true">IF(K96&lt;&gt;"",AVERAGE(I96:OFFSET(I96,1-MIN($M$2,COUNT(I$9:I96)),0)),"")</f>
        <v>1055.39670454545</v>
      </c>
      <c r="Q96" s="49" t="n">
        <f aca="false">IF(O96&lt;&gt;"",Q95*(1+M96),"")</f>
        <v>1110.85838157769</v>
      </c>
      <c r="R96" s="61" t="n">
        <f aca="true">IF(K96&lt;&gt;"",AVERAGE(I96:OFFSET(I96,1-MIN($N$2,COUNT(I$9:I96)),0)),"")</f>
        <v>1125.712</v>
      </c>
      <c r="T96" s="64" t="n">
        <f aca="false">IF(K96&lt;&gt;"",IF(AND(O96&gt;Q96,O95&lt;Q95),N96,0),"")</f>
        <v>0</v>
      </c>
      <c r="U96" s="64" t="n">
        <f aca="false">IF(K96&lt;&gt;"",IF(AND(O96&lt;Q96,O95&gt;Q95),N96,0),"")</f>
        <v>0</v>
      </c>
    </row>
    <row r="97" customFormat="false" ht="12.75" hidden="false" customHeight="false" outlineLevel="0" collapsed="false">
      <c r="A97" s="45" t="n">
        <f aca="false">1+A96</f>
        <v>90</v>
      </c>
      <c r="B97" s="51"/>
      <c r="C97" s="1" t="n">
        <v>38000</v>
      </c>
      <c r="D97" s="2" t="n">
        <v>1121.22</v>
      </c>
      <c r="E97" s="2" t="n">
        <v>1130.75</v>
      </c>
      <c r="F97" s="2" t="n">
        <v>1121.22</v>
      </c>
      <c r="G97" s="2" t="n">
        <v>1130.52</v>
      </c>
      <c r="H97" s="3" t="n">
        <v>15146000</v>
      </c>
      <c r="I97" s="63" t="n">
        <v>1130.52</v>
      </c>
      <c r="K97" s="59" t="n">
        <f aca="false">IF(G97&lt;&gt;"",I97/I96-1,"")</f>
        <v>0.00829453630866373</v>
      </c>
      <c r="L97" s="59" t="n">
        <f aca="true">IF(K97&lt;&gt;"",AVERAGE(K97:OFFSET(K97,1-MIN($M$2,COUNT(K$9:K97)),0)),"")</f>
        <v>0.00105715718231436</v>
      </c>
      <c r="M97" s="59" t="n">
        <f aca="true">IF(K97&lt;&gt;"",AVERAGE(K97:OFFSET(K97,1-MIN($N$2,COUNT(K$9:K97)),0)),"")</f>
        <v>0.000765008747912499</v>
      </c>
      <c r="N97" s="60" t="n">
        <f aca="false">IF(I97&lt;&gt;"",I97,"")</f>
        <v>1130.52</v>
      </c>
      <c r="O97" s="49" t="n">
        <f aca="false">IF(K97&lt;&gt;"",O96*(1+L97),"")</f>
        <v>1029.02689755403</v>
      </c>
      <c r="P97" s="61" t="n">
        <f aca="true">IF(K97&lt;&gt;"",AVERAGE(I97:OFFSET(I97,1-MIN($M$2,COUNT(I$9:I97)),0)),"")</f>
        <v>1056.24078651685</v>
      </c>
      <c r="Q97" s="49" t="n">
        <f aca="false">IF(O97&lt;&gt;"",Q96*(1+M97),"")</f>
        <v>1111.70819795728</v>
      </c>
      <c r="R97" s="61" t="n">
        <f aca="true">IF(K97&lt;&gt;"",AVERAGE(I97:OFFSET(I97,1-MIN($N$2,COUNT(I$9:I97)),0)),"")</f>
        <v>1126.55</v>
      </c>
      <c r="T97" s="64" t="n">
        <f aca="false">IF(K97&lt;&gt;"",IF(AND(O97&gt;Q97,O96&lt;Q96),N97,0),"")</f>
        <v>0</v>
      </c>
      <c r="U97" s="64" t="n">
        <f aca="false">IF(K97&lt;&gt;"",IF(AND(O97&lt;Q97,O96&gt;Q96),N97,0),"")</f>
        <v>0</v>
      </c>
    </row>
    <row r="98" customFormat="false" ht="12.75" hidden="false" customHeight="false" outlineLevel="0" collapsed="false">
      <c r="A98" s="45" t="n">
        <f aca="false">1+A97</f>
        <v>91</v>
      </c>
      <c r="B98" s="51"/>
      <c r="C98" s="1" t="n">
        <v>38001</v>
      </c>
      <c r="D98" s="2" t="n">
        <v>1130.52</v>
      </c>
      <c r="E98" s="2" t="n">
        <v>1137.11</v>
      </c>
      <c r="F98" s="2" t="n">
        <v>1124.54</v>
      </c>
      <c r="G98" s="2" t="n">
        <v>1132.05</v>
      </c>
      <c r="H98" s="3" t="n">
        <v>16950000</v>
      </c>
      <c r="I98" s="63" t="n">
        <v>1132.05</v>
      </c>
      <c r="K98" s="59" t="n">
        <f aca="false">IF(G98&lt;&gt;"",I98/I97-1,"")</f>
        <v>0.00135335951597493</v>
      </c>
      <c r="L98" s="59" t="n">
        <f aca="true">IF(K98&lt;&gt;"",AVERAGE(K98:OFFSET(K98,1-MIN($M$2,COUNT(K$9:K98)),0)),"")</f>
        <v>0.00106044831935503</v>
      </c>
      <c r="M98" s="59" t="n">
        <f aca="true">IF(K98&lt;&gt;"",AVERAGE(K98:OFFSET(K98,1-MIN($N$2,COUNT(K$9:K98)),0)),"")</f>
        <v>4.30763521897193E-005</v>
      </c>
      <c r="N98" s="60" t="n">
        <f aca="false">IF(I98&lt;&gt;"",I98,"")</f>
        <v>1132.05</v>
      </c>
      <c r="O98" s="49" t="n">
        <f aca="false">IF(K98&lt;&gt;"",O97*(1+L98),"")</f>
        <v>1030.11812739811</v>
      </c>
      <c r="P98" s="61" t="n">
        <f aca="true">IF(K98&lt;&gt;"",AVERAGE(I98:OFFSET(I98,1-MIN($M$2,COUNT(I$9:I98)),0)),"")</f>
        <v>1057.08311111111</v>
      </c>
      <c r="Q98" s="49" t="n">
        <f aca="false">IF(O98&lt;&gt;"",Q97*(1+M98),"")</f>
        <v>1111.75608629115</v>
      </c>
      <c r="R98" s="61" t="n">
        <f aca="true">IF(K98&lt;&gt;"",AVERAGE(I98:OFFSET(I98,1-MIN($N$2,COUNT(I$9:I98)),0)),"")</f>
        <v>1126.576</v>
      </c>
      <c r="T98" s="64" t="n">
        <f aca="false">IF(K98&lt;&gt;"",IF(AND(O98&gt;Q98,O97&lt;Q97),N98,0),"")</f>
        <v>0</v>
      </c>
      <c r="U98" s="64" t="n">
        <f aca="false">IF(K98&lt;&gt;"",IF(AND(O98&lt;Q98,O97&gt;Q97),N98,0),"")</f>
        <v>0</v>
      </c>
    </row>
    <row r="99" customFormat="false" ht="12.75" hidden="false" customHeight="false" outlineLevel="0" collapsed="false">
      <c r="A99" s="45" t="n">
        <f aca="false">1+A98</f>
        <v>92</v>
      </c>
      <c r="B99" s="51"/>
      <c r="C99" s="1" t="n">
        <v>38002</v>
      </c>
      <c r="D99" s="2" t="n">
        <v>1132.05</v>
      </c>
      <c r="E99" s="2" t="n">
        <v>1139.83</v>
      </c>
      <c r="F99" s="2" t="n">
        <v>1132.05</v>
      </c>
      <c r="G99" s="2" t="n">
        <v>1139.83</v>
      </c>
      <c r="H99" s="3" t="n">
        <v>17211000</v>
      </c>
      <c r="I99" s="63" t="n">
        <v>1139.83</v>
      </c>
      <c r="K99" s="59" t="n">
        <f aca="false">IF(G99&lt;&gt;"",I99/I98-1,"")</f>
        <v>0.0068724879643125</v>
      </c>
      <c r="L99" s="59" t="n">
        <f aca="true">IF(K99&lt;&gt;"",AVERAGE(K99:OFFSET(K99,1-MIN($M$2,COUNT(K$9:K99)),0)),"")</f>
        <v>0.00112431688688204</v>
      </c>
      <c r="M99" s="59" t="n">
        <f aca="true">IF(K99&lt;&gt;"",AVERAGE(K99:OFFSET(K99,1-MIN($N$2,COUNT(K$9:K99)),0)),"")</f>
        <v>0.00319508472319912</v>
      </c>
      <c r="N99" s="60" t="n">
        <f aca="false">IF(I99&lt;&gt;"",I99,"")</f>
        <v>1139.83</v>
      </c>
      <c r="O99" s="49" t="n">
        <f aca="false">IF(K99&lt;&gt;"",O98*(1+L99),"")</f>
        <v>1031.27630660423</v>
      </c>
      <c r="P99" s="61" t="n">
        <f aca="true">IF(K99&lt;&gt;"",AVERAGE(I99:OFFSET(I99,1-MIN($M$2,COUNT(I$9:I99)),0)),"")</f>
        <v>1057.99241758242</v>
      </c>
      <c r="Q99" s="49" t="n">
        <f aca="false">IF(O99&lt;&gt;"",Q98*(1+M99),"")</f>
        <v>1115.30824117838</v>
      </c>
      <c r="R99" s="61" t="n">
        <f aca="true">IF(K99&lt;&gt;"",AVERAGE(I99:OFFSET(I99,1-MIN($N$2,COUNT(I$9:I99)),0)),"")</f>
        <v>1130.17</v>
      </c>
      <c r="T99" s="64" t="n">
        <f aca="false">IF(K99&lt;&gt;"",IF(AND(O99&gt;Q99,O98&lt;Q98),N99,0),"")</f>
        <v>0</v>
      </c>
      <c r="U99" s="64" t="n">
        <f aca="false">IF(K99&lt;&gt;"",IF(AND(O99&lt;Q99,O98&gt;Q98),N99,0),"")</f>
        <v>0</v>
      </c>
    </row>
    <row r="100" customFormat="false" ht="12.75" hidden="false" customHeight="false" outlineLevel="0" collapsed="false">
      <c r="A100" s="45" t="n">
        <f aca="false">1+A99</f>
        <v>93</v>
      </c>
      <c r="B100" s="51"/>
      <c r="C100" s="1" t="n">
        <v>38006</v>
      </c>
      <c r="D100" s="2" t="n">
        <v>1139.83</v>
      </c>
      <c r="E100" s="2" t="n">
        <v>1142.93</v>
      </c>
      <c r="F100" s="2" t="n">
        <v>1135.4</v>
      </c>
      <c r="G100" s="2" t="n">
        <v>1138.77</v>
      </c>
      <c r="H100" s="3" t="n">
        <v>16982000</v>
      </c>
      <c r="I100" s="63" t="n">
        <v>1138.77</v>
      </c>
      <c r="K100" s="59" t="n">
        <f aca="false">IF(G100&lt;&gt;"",I100/I99-1,"")</f>
        <v>-0.000929963240132281</v>
      </c>
      <c r="L100" s="59" t="n">
        <f aca="true">IF(K100&lt;&gt;"",AVERAGE(K100:OFFSET(K100,1-MIN($M$2,COUNT(K$9:K100)),0)),"")</f>
        <v>0.00110198775506666</v>
      </c>
      <c r="M100" s="59" t="n">
        <f aca="true">IF(K100&lt;&gt;"",AVERAGE(K100:OFFSET(K100,1-MIN($N$2,COUNT(K$9:K100)),0)),"")</f>
        <v>0.00205175336980832</v>
      </c>
      <c r="N100" s="60" t="n">
        <f aca="false">IF(I100&lt;&gt;"",I100,"")</f>
        <v>1138.77</v>
      </c>
      <c r="O100" s="49" t="n">
        <f aca="false">IF(K100&lt;&gt;"",O99*(1+L100),"")</f>
        <v>1032.4127604662</v>
      </c>
      <c r="P100" s="61" t="n">
        <f aca="true">IF(K100&lt;&gt;"",AVERAGE(I100:OFFSET(I100,1-MIN($M$2,COUNT(I$9:I100)),0)),"")</f>
        <v>1058.87043478261</v>
      </c>
      <c r="Q100" s="49" t="n">
        <f aca="false">IF(O100&lt;&gt;"",Q99*(1+M100),"")</f>
        <v>1117.5965786206</v>
      </c>
      <c r="R100" s="61" t="n">
        <f aca="true">IF(K100&lt;&gt;"",AVERAGE(I100:OFFSET(I100,1-MIN($N$2,COUNT(I$9:I100)),0)),"")</f>
        <v>1132.478</v>
      </c>
      <c r="T100" s="64" t="n">
        <f aca="false">IF(K100&lt;&gt;"",IF(AND(O100&gt;Q100,O99&lt;Q99),N100,0),"")</f>
        <v>0</v>
      </c>
      <c r="U100" s="64" t="n">
        <f aca="false">IF(K100&lt;&gt;"",IF(AND(O100&lt;Q100,O99&gt;Q99),N100,0),"")</f>
        <v>0</v>
      </c>
    </row>
    <row r="101" customFormat="false" ht="12.75" hidden="false" customHeight="false" outlineLevel="0" collapsed="false">
      <c r="A101" s="45" t="n">
        <f aca="false">1+A100</f>
        <v>94</v>
      </c>
      <c r="B101" s="51"/>
      <c r="C101" s="1" t="n">
        <v>38007</v>
      </c>
      <c r="D101" s="2" t="n">
        <v>1138.77</v>
      </c>
      <c r="E101" s="2" t="n">
        <v>1149.21</v>
      </c>
      <c r="F101" s="2" t="n">
        <v>1134.62</v>
      </c>
      <c r="G101" s="2" t="n">
        <v>1147.62</v>
      </c>
      <c r="H101" s="3" t="n">
        <v>17576000</v>
      </c>
      <c r="I101" s="63" t="n">
        <v>1147.62</v>
      </c>
      <c r="K101" s="59" t="n">
        <f aca="false">IF(G101&lt;&gt;"",I101/I100-1,"")</f>
        <v>0.00777154298058425</v>
      </c>
      <c r="L101" s="59" t="n">
        <f aca="true">IF(K101&lt;&gt;"",AVERAGE(K101:OFFSET(K101,1-MIN($M$2,COUNT(K$9:K101)),0)),"")</f>
        <v>0.00117370340265288</v>
      </c>
      <c r="M101" s="59" t="n">
        <f aca="true">IF(K101&lt;&gt;"",AVERAGE(K101:OFFSET(K101,1-MIN($N$2,COUNT(K$9:K101)),0)),"")</f>
        <v>0.00467239270588062</v>
      </c>
      <c r="N101" s="60" t="n">
        <f aca="false">IF(I101&lt;&gt;"",I101,"")</f>
        <v>1147.62</v>
      </c>
      <c r="O101" s="49" t="n">
        <f aca="false">IF(K101&lt;&gt;"",O100*(1+L101),"")</f>
        <v>1033.6245068361</v>
      </c>
      <c r="P101" s="61" t="n">
        <f aca="true">IF(K101&lt;&gt;"",AVERAGE(I101:OFFSET(I101,1-MIN($M$2,COUNT(I$9:I101)),0)),"")</f>
        <v>1059.8247311828</v>
      </c>
      <c r="Q101" s="49" t="n">
        <f aca="false">IF(O101&lt;&gt;"",Q100*(1+M101),"")</f>
        <v>1122.81842872266</v>
      </c>
      <c r="R101" s="61" t="n">
        <f aca="true">IF(K101&lt;&gt;"",AVERAGE(I101:OFFSET(I101,1-MIN($N$2,COUNT(I$9:I101)),0)),"")</f>
        <v>1137.758</v>
      </c>
      <c r="T101" s="64" t="n">
        <f aca="false">IF(K101&lt;&gt;"",IF(AND(O101&gt;Q101,O100&lt;Q100),N101,0),"")</f>
        <v>0</v>
      </c>
      <c r="U101" s="64" t="n">
        <f aca="false">IF(K101&lt;&gt;"",IF(AND(O101&lt;Q101,O100&gt;Q100),N101,0),"")</f>
        <v>0</v>
      </c>
    </row>
    <row r="102" customFormat="false" ht="12.75" hidden="false" customHeight="false" outlineLevel="0" collapsed="false">
      <c r="A102" s="45" t="n">
        <f aca="false">1+A101</f>
        <v>95</v>
      </c>
      <c r="B102" s="51"/>
      <c r="C102" s="1" t="n">
        <v>38008</v>
      </c>
      <c r="D102" s="2" t="n">
        <v>1147.62</v>
      </c>
      <c r="E102" s="2" t="n">
        <v>1150.51</v>
      </c>
      <c r="F102" s="2" t="n">
        <v>1143.01</v>
      </c>
      <c r="G102" s="2" t="n">
        <v>1143.94</v>
      </c>
      <c r="H102" s="3" t="n">
        <v>16937000</v>
      </c>
      <c r="I102" s="63" t="n">
        <v>1143.94</v>
      </c>
      <c r="K102" s="59" t="n">
        <f aca="false">IF(G102&lt;&gt;"",I102/I101-1,"")</f>
        <v>-0.00320663634304019</v>
      </c>
      <c r="L102" s="59" t="n">
        <f aca="true">IF(K102&lt;&gt;"",AVERAGE(K102:OFFSET(K102,1-MIN($M$2,COUNT(K$9:K102)),0)),"")</f>
        <v>0.00112710404365614</v>
      </c>
      <c r="M102" s="59" t="n">
        <f aca="true">IF(K102&lt;&gt;"",AVERAGE(K102:OFFSET(K102,1-MIN($N$2,COUNT(K$9:K102)),0)),"")</f>
        <v>0.00237215817553984</v>
      </c>
      <c r="N102" s="60" t="n">
        <f aca="false">IF(I102&lt;&gt;"",I102,"")</f>
        <v>1143.94</v>
      </c>
      <c r="O102" s="49" t="n">
        <f aca="false">IF(K102&lt;&gt;"",O101*(1+L102),"")</f>
        <v>1034.78950919738</v>
      </c>
      <c r="P102" s="61" t="n">
        <f aca="true">IF(K102&lt;&gt;"",AVERAGE(I102:OFFSET(I102,1-MIN($M$2,COUNT(I$9:I102)),0)),"")</f>
        <v>1060.71957446809</v>
      </c>
      <c r="Q102" s="49" t="n">
        <f aca="false">IF(O102&lt;&gt;"",Q101*(1+M102),"")</f>
        <v>1125.481931638</v>
      </c>
      <c r="R102" s="61" t="n">
        <f aca="true">IF(K102&lt;&gt;"",AVERAGE(I102:OFFSET(I102,1-MIN($N$2,COUNT(I$9:I102)),0)),"")</f>
        <v>1140.442</v>
      </c>
      <c r="T102" s="64" t="n">
        <f aca="false">IF(K102&lt;&gt;"",IF(AND(O102&gt;Q102,O101&lt;Q101),N102,0),"")</f>
        <v>0</v>
      </c>
      <c r="U102" s="64" t="n">
        <f aca="false">IF(K102&lt;&gt;"",IF(AND(O102&lt;Q102,O101&gt;Q101),N102,0),"")</f>
        <v>0</v>
      </c>
    </row>
    <row r="103" customFormat="false" ht="12.75" hidden="false" customHeight="false" outlineLevel="0" collapsed="false">
      <c r="A103" s="45" t="n">
        <f aca="false">1+A102</f>
        <v>96</v>
      </c>
      <c r="B103" s="51"/>
      <c r="C103" s="1" t="n">
        <v>38009</v>
      </c>
      <c r="D103" s="2" t="n">
        <v>1143.94</v>
      </c>
      <c r="E103" s="2" t="n">
        <v>1150.31</v>
      </c>
      <c r="F103" s="2" t="n">
        <v>1136.85</v>
      </c>
      <c r="G103" s="2" t="n">
        <v>1141.55</v>
      </c>
      <c r="H103" s="3" t="n">
        <v>15612000</v>
      </c>
      <c r="I103" s="63" t="n">
        <v>1141.55</v>
      </c>
      <c r="K103" s="59" t="n">
        <f aca="false">IF(G103&lt;&gt;"",I103/I102-1,"")</f>
        <v>-0.00208927041628071</v>
      </c>
      <c r="L103" s="59" t="n">
        <f aca="true">IF(K103&lt;&gt;"",AVERAGE(K103:OFFSET(K103,1-MIN($M$2,COUNT(K$9:K103)),0)),"")</f>
        <v>0.00109324747039365</v>
      </c>
      <c r="M103" s="59" t="n">
        <f aca="true">IF(K103&lt;&gt;"",AVERAGE(K103:OFFSET(K103,1-MIN($N$2,COUNT(K$9:K103)),0)),"")</f>
        <v>0.00168363218908871</v>
      </c>
      <c r="N103" s="60" t="n">
        <f aca="false">IF(I103&lt;&gt;"",I103,"")</f>
        <v>1141.55</v>
      </c>
      <c r="O103" s="49" t="n">
        <f aca="false">IF(K103&lt;&gt;"",O102*(1+L103),"")</f>
        <v>1035.9207902107</v>
      </c>
      <c r="P103" s="61" t="n">
        <f aca="true">IF(K103&lt;&gt;"",AVERAGE(I103:OFFSET(I103,1-MIN($M$2,COUNT(I$9:I103)),0)),"")</f>
        <v>1061.57042105263</v>
      </c>
      <c r="Q103" s="49" t="n">
        <f aca="false">IF(O103&lt;&gt;"",Q102*(1+M103),"")</f>
        <v>1127.37682924635</v>
      </c>
      <c r="R103" s="61" t="n">
        <f aca="true">IF(K103&lt;&gt;"",AVERAGE(I103:OFFSET(I103,1-MIN($N$2,COUNT(I$9:I103)),0)),"")</f>
        <v>1142.342</v>
      </c>
      <c r="T103" s="64" t="n">
        <f aca="false">IF(K103&lt;&gt;"",IF(AND(O103&gt;Q103,O102&lt;Q102),N103,0),"")</f>
        <v>0</v>
      </c>
      <c r="U103" s="64" t="n">
        <f aca="false">IF(K103&lt;&gt;"",IF(AND(O103&lt;Q103,O102&gt;Q102),N103,0),"")</f>
        <v>0</v>
      </c>
    </row>
    <row r="104" customFormat="false" ht="12.75" hidden="false" customHeight="false" outlineLevel="0" collapsed="false">
      <c r="A104" s="45" t="n">
        <f aca="false">1+A103</f>
        <v>97</v>
      </c>
      <c r="B104" s="51"/>
      <c r="C104" s="1" t="n">
        <v>38012</v>
      </c>
      <c r="D104" s="2" t="n">
        <v>1141.55</v>
      </c>
      <c r="E104" s="2" t="n">
        <v>1155.38</v>
      </c>
      <c r="F104" s="2" t="n">
        <v>1141</v>
      </c>
      <c r="G104" s="2" t="n">
        <v>1155.37</v>
      </c>
      <c r="H104" s="3" t="n">
        <v>14806000</v>
      </c>
      <c r="I104" s="63" t="n">
        <v>1155.37</v>
      </c>
      <c r="K104" s="59" t="n">
        <f aca="false">IF(G104&lt;&gt;"",I104/I103-1,"")</f>
        <v>0.0121063466339626</v>
      </c>
      <c r="L104" s="59" t="n">
        <f aca="true">IF(K104&lt;&gt;"",AVERAGE(K104:OFFSET(K104,1-MIN($M$2,COUNT(K$9:K104)),0)),"")</f>
        <v>0.00120796725334749</v>
      </c>
      <c r="M104" s="59" t="n">
        <f aca="true">IF(K104&lt;&gt;"",AVERAGE(K104:OFFSET(K104,1-MIN($N$2,COUNT(K$9:K104)),0)),"")</f>
        <v>0.00273040392301873</v>
      </c>
      <c r="N104" s="60" t="n">
        <f aca="false">IF(I104&lt;&gt;"",I104,"")</f>
        <v>1155.37</v>
      </c>
      <c r="O104" s="49" t="n">
        <f aca="false">IF(K104&lt;&gt;"",O103*(1+L104),"")</f>
        <v>1037.17214860233</v>
      </c>
      <c r="P104" s="61" t="n">
        <f aca="true">IF(K104&lt;&gt;"",AVERAGE(I104:OFFSET(I104,1-MIN($M$2,COUNT(I$9:I104)),0)),"")</f>
        <v>1062.5475</v>
      </c>
      <c r="Q104" s="49" t="n">
        <f aca="false">IF(O104&lt;&gt;"",Q103*(1+M104),"")</f>
        <v>1130.45502336364</v>
      </c>
      <c r="R104" s="61" t="n">
        <f aca="true">IF(K104&lt;&gt;"",AVERAGE(I104:OFFSET(I104,1-MIN($N$2,COUNT(I$9:I104)),0)),"")</f>
        <v>1145.45</v>
      </c>
      <c r="T104" s="64" t="n">
        <f aca="false">IF(K104&lt;&gt;"",IF(AND(O104&gt;Q104,O103&lt;Q103),N104,0),"")</f>
        <v>0</v>
      </c>
      <c r="U104" s="64" t="n">
        <f aca="false">IF(K104&lt;&gt;"",IF(AND(O104&lt;Q104,O103&gt;Q103),N104,0),"")</f>
        <v>0</v>
      </c>
    </row>
    <row r="105" customFormat="false" ht="12.75" hidden="false" customHeight="false" outlineLevel="0" collapsed="false">
      <c r="A105" s="45" t="n">
        <f aca="false">1+A104</f>
        <v>98</v>
      </c>
      <c r="B105" s="51"/>
      <c r="C105" s="1" t="n">
        <v>38013</v>
      </c>
      <c r="D105" s="2" t="n">
        <v>1155.37</v>
      </c>
      <c r="E105" s="2" t="n">
        <v>1155.37</v>
      </c>
      <c r="F105" s="2" t="n">
        <v>1144.05</v>
      </c>
      <c r="G105" s="2" t="n">
        <v>1144.05</v>
      </c>
      <c r="H105" s="3" t="n">
        <v>16731000</v>
      </c>
      <c r="I105" s="63" t="n">
        <v>1144.05</v>
      </c>
      <c r="K105" s="59" t="n">
        <f aca="false">IF(G105&lt;&gt;"",I105/I104-1,"")</f>
        <v>-0.00979772713503024</v>
      </c>
      <c r="L105" s="59" t="n">
        <f aca="true">IF(K105&lt;&gt;"",AVERAGE(K105:OFFSET(K105,1-MIN($M$2,COUNT(K$9:K105)),0)),"")</f>
        <v>0.001094506486457</v>
      </c>
      <c r="M105" s="59" t="n">
        <f aca="true">IF(K105&lt;&gt;"",AVERAGE(K105:OFFSET(K105,1-MIN($N$2,COUNT(K$9:K105)),0)),"")</f>
        <v>0.000956851144039139</v>
      </c>
      <c r="N105" s="60" t="n">
        <f aca="false">IF(I105&lt;&gt;"",I105,"")</f>
        <v>1144.05</v>
      </c>
      <c r="O105" s="49" t="n">
        <f aca="false">IF(K105&lt;&gt;"",O104*(1+L105),"")</f>
        <v>1038.30734024655</v>
      </c>
      <c r="P105" s="61" t="n">
        <f aca="true">IF(K105&lt;&gt;"",AVERAGE(I105:OFFSET(I105,1-MIN($M$2,COUNT(I$9:I105)),0)),"")</f>
        <v>1063.38773195876</v>
      </c>
      <c r="Q105" s="49" t="n">
        <f aca="false">IF(O105&lt;&gt;"",Q104*(1+M105),"")</f>
        <v>1131.53670054603</v>
      </c>
      <c r="R105" s="61" t="n">
        <f aca="true">IF(K105&lt;&gt;"",AVERAGE(I105:OFFSET(I105,1-MIN($N$2,COUNT(I$9:I105)),0)),"")</f>
        <v>1146.506</v>
      </c>
      <c r="T105" s="64" t="n">
        <f aca="false">IF(K105&lt;&gt;"",IF(AND(O105&gt;Q105,O104&lt;Q104),N105,0),"")</f>
        <v>0</v>
      </c>
      <c r="U105" s="64" t="n">
        <f aca="false">IF(K105&lt;&gt;"",IF(AND(O105&lt;Q105,O104&gt;Q104),N105,0),"")</f>
        <v>0</v>
      </c>
    </row>
    <row r="106" customFormat="false" ht="12.75" hidden="false" customHeight="false" outlineLevel="0" collapsed="false">
      <c r="A106" s="45" t="n">
        <f aca="false">1+A105</f>
        <v>99</v>
      </c>
      <c r="B106" s="51"/>
      <c r="C106" s="1" t="n">
        <v>38014</v>
      </c>
      <c r="D106" s="2" t="n">
        <v>1144.05</v>
      </c>
      <c r="E106" s="2" t="n">
        <v>1149.14</v>
      </c>
      <c r="F106" s="2" t="n">
        <v>1126.5</v>
      </c>
      <c r="G106" s="2" t="n">
        <v>1128.48</v>
      </c>
      <c r="H106" s="3" t="n">
        <v>18420000</v>
      </c>
      <c r="I106" s="63" t="n">
        <v>1128.48</v>
      </c>
      <c r="K106" s="59" t="n">
        <f aca="false">IF(G106&lt;&gt;"",I106/I105-1,"")</f>
        <v>-0.0136095450373672</v>
      </c>
      <c r="L106" s="59" t="n">
        <f aca="true">IF(K106&lt;&gt;"",AVERAGE(K106:OFFSET(K106,1-MIN($M$2,COUNT(K$9:K106)),0)),"")</f>
        <v>0.00094446514437716</v>
      </c>
      <c r="M106" s="59" t="n">
        <f aca="true">IF(K106&lt;&gt;"",AVERAGE(K106:OFFSET(K106,1-MIN($N$2,COUNT(K$9:K106)),0)),"")</f>
        <v>-0.00331936645955115</v>
      </c>
      <c r="N106" s="60" t="n">
        <f aca="false">IF(I106&lt;&gt;"",I106,"")</f>
        <v>1128.48</v>
      </c>
      <c r="O106" s="49" t="n">
        <f aca="false">IF(K106&lt;&gt;"",O105*(1+L106),"")</f>
        <v>1039.28798533856</v>
      </c>
      <c r="P106" s="61" t="n">
        <f aca="true">IF(K106&lt;&gt;"",AVERAGE(I106:OFFSET(I106,1-MIN($M$2,COUNT(I$9:I106)),0)),"")</f>
        <v>1064.05193877551</v>
      </c>
      <c r="Q106" s="49" t="n">
        <f aca="false">IF(O106&lt;&gt;"",Q105*(1+M106),"")</f>
        <v>1127.78071557449</v>
      </c>
      <c r="R106" s="61" t="n">
        <f aca="true">IF(K106&lt;&gt;"",AVERAGE(I106:OFFSET(I106,1-MIN($N$2,COUNT(I$9:I106)),0)),"")</f>
        <v>1142.678</v>
      </c>
      <c r="T106" s="64" t="n">
        <f aca="false">IF(K106&lt;&gt;"",IF(AND(O106&gt;Q106,O105&lt;Q105),N106,0),"")</f>
        <v>0</v>
      </c>
      <c r="U106" s="64" t="n">
        <f aca="false">IF(K106&lt;&gt;"",IF(AND(O106&lt;Q106,O105&gt;Q105),N106,0),"")</f>
        <v>0</v>
      </c>
    </row>
    <row r="107" customFormat="false" ht="12.75" hidden="false" customHeight="false" outlineLevel="0" collapsed="false">
      <c r="A107" s="45" t="n">
        <f aca="false">1+A106</f>
        <v>100</v>
      </c>
      <c r="B107" s="51"/>
      <c r="C107" s="1" t="n">
        <v>38015</v>
      </c>
      <c r="D107" s="2" t="n">
        <v>1128.48</v>
      </c>
      <c r="E107" s="2" t="n">
        <v>1134.39</v>
      </c>
      <c r="F107" s="2" t="n">
        <v>1122.38</v>
      </c>
      <c r="G107" s="2" t="n">
        <v>1134.11</v>
      </c>
      <c r="H107" s="3" t="n">
        <v>19219000</v>
      </c>
      <c r="I107" s="63" t="n">
        <v>1134.11</v>
      </c>
      <c r="K107" s="59" t="n">
        <f aca="false">IF(G107&lt;&gt;"",I107/I106-1,"")</f>
        <v>0.00498901176804178</v>
      </c>
      <c r="L107" s="59" t="n">
        <f aca="true">IF(K107&lt;&gt;"",AVERAGE(K107:OFFSET(K107,1-MIN($M$2,COUNT(K$9:K107)),0)),"")</f>
        <v>0.000985319150676802</v>
      </c>
      <c r="M107" s="59" t="n">
        <f aca="true">IF(K107&lt;&gt;"",AVERAGE(K107:OFFSET(K107,1-MIN($N$2,COUNT(K$9:K107)),0)),"")</f>
        <v>-0.00168023683733476</v>
      </c>
      <c r="N107" s="60" t="n">
        <f aca="false">IF(I107&lt;&gt;"",I107,"")</f>
        <v>1134.11</v>
      </c>
      <c r="O107" s="49" t="n">
        <f aca="false">IF(K107&lt;&gt;"",O106*(1+L107),"")</f>
        <v>1040.31201569359</v>
      </c>
      <c r="P107" s="61" t="n">
        <f aca="true">IF(K107&lt;&gt;"",AVERAGE(I107:OFFSET(I107,1-MIN($M$2,COUNT(I$9:I107)),0)),"")</f>
        <v>1064.7595959596</v>
      </c>
      <c r="Q107" s="49" t="n">
        <f aca="false">IF(O107&lt;&gt;"",Q106*(1+M107),"")</f>
        <v>1125.88577687174</v>
      </c>
      <c r="R107" s="61" t="n">
        <f aca="true">IF(K107&lt;&gt;"",AVERAGE(I107:OFFSET(I107,1-MIN($N$2,COUNT(I$9:I107)),0)),"")</f>
        <v>1140.712</v>
      </c>
      <c r="T107" s="64" t="n">
        <f aca="false">IF(K107&lt;&gt;"",IF(AND(O107&gt;Q107,O106&lt;Q106),N107,0),"")</f>
        <v>0</v>
      </c>
      <c r="U107" s="64" t="n">
        <f aca="false">IF(K107&lt;&gt;"",IF(AND(O107&lt;Q107,O106&gt;Q106),N107,0),"")</f>
        <v>0</v>
      </c>
    </row>
    <row r="108" customFormat="false" ht="12.75" hidden="false" customHeight="false" outlineLevel="0" collapsed="false">
      <c r="A108" s="45" t="n">
        <f aca="false">1+A107</f>
        <v>101</v>
      </c>
      <c r="B108" s="51"/>
      <c r="C108" s="1" t="n">
        <v>38016</v>
      </c>
      <c r="D108" s="2" t="n">
        <v>1134.11</v>
      </c>
      <c r="E108" s="2" t="n">
        <v>1134.17</v>
      </c>
      <c r="F108" s="2" t="n">
        <v>1127.73</v>
      </c>
      <c r="G108" s="2" t="n">
        <v>1131.13</v>
      </c>
      <c r="H108" s="3" t="n">
        <v>16350000</v>
      </c>
      <c r="I108" s="63" t="n">
        <v>1131.13</v>
      </c>
      <c r="K108" s="59" t="n">
        <f aca="false">IF(G108&lt;&gt;"",I108/I107-1,"")</f>
        <v>-0.00262761107829024</v>
      </c>
      <c r="L108" s="59" t="n">
        <f aca="true">IF(K108&lt;&gt;"",AVERAGE(K108:OFFSET(K108,1-MIN($M$2,COUNT(K$9:K108)),0)),"")</f>
        <v>0.000949189848387132</v>
      </c>
      <c r="M108" s="59" t="n">
        <f aca="true">IF(K108&lt;&gt;"",AVERAGE(K108:OFFSET(K108,1-MIN($N$2,COUNT(K$9:K108)),0)),"")</f>
        <v>-0.00178790496973666</v>
      </c>
      <c r="N108" s="60" t="n">
        <f aca="false">IF(I108&lt;&gt;"",I108,"")</f>
        <v>1131.13</v>
      </c>
      <c r="O108" s="49" t="n">
        <f aca="false">IF(K108&lt;&gt;"",O107*(1+L108),"")</f>
        <v>1041.29946929804</v>
      </c>
      <c r="P108" s="61" t="n">
        <f aca="true">IF(K108&lt;&gt;"",AVERAGE(I108:OFFSET(I108,1-MIN($M$2,COUNT(I$9:I108)),0)),"")</f>
        <v>1065.4233</v>
      </c>
      <c r="Q108" s="49" t="n">
        <f aca="false">IF(O108&lt;&gt;"",Q107*(1+M108),"")</f>
        <v>1123.87280009592</v>
      </c>
      <c r="R108" s="61" t="n">
        <f aca="true">IF(K108&lt;&gt;"",AVERAGE(I108:OFFSET(I108,1-MIN($N$2,COUNT(I$9:I108)),0)),"")</f>
        <v>1138.628</v>
      </c>
      <c r="T108" s="64" t="n">
        <f aca="false">IF(K108&lt;&gt;"",IF(AND(O108&gt;Q108,O107&lt;Q107),N108,0),"")</f>
        <v>0</v>
      </c>
      <c r="U108" s="64" t="n">
        <f aca="false">IF(K108&lt;&gt;"",IF(AND(O108&lt;Q108,O107&gt;Q107),N108,0),"")</f>
        <v>0</v>
      </c>
    </row>
    <row r="109" customFormat="false" ht="12.75" hidden="false" customHeight="false" outlineLevel="0" collapsed="false">
      <c r="A109" s="45" t="n">
        <f aca="false">1+A108</f>
        <v>102</v>
      </c>
      <c r="B109" s="51"/>
      <c r="C109" s="1" t="n">
        <v>38019</v>
      </c>
      <c r="D109" s="2" t="n">
        <v>1131.13</v>
      </c>
      <c r="E109" s="2" t="n">
        <v>1142.45</v>
      </c>
      <c r="F109" s="2" t="n">
        <v>1127.87</v>
      </c>
      <c r="G109" s="2" t="n">
        <v>1135.26</v>
      </c>
      <c r="H109" s="3" t="n">
        <v>15992000</v>
      </c>
      <c r="I109" s="63" t="n">
        <v>1135.26</v>
      </c>
      <c r="K109" s="59" t="n">
        <f aca="false">IF(G109&lt;&gt;"",I109/I108-1,"")</f>
        <v>0.00365121604059637</v>
      </c>
      <c r="L109" s="59" t="n">
        <f aca="true">IF(K109&lt;&gt;"",AVERAGE(K109:OFFSET(K109,1-MIN($M$2,COUNT(K$9:K109)),0)),"")</f>
        <v>0.00106780429253549</v>
      </c>
      <c r="M109" s="59" t="n">
        <f aca="true">IF(K109&lt;&gt;"",AVERAGE(K109:OFFSET(K109,1-MIN($N$2,COUNT(K$9:K109)),0)),"")</f>
        <v>-0.00347893108840991</v>
      </c>
      <c r="N109" s="60" t="n">
        <f aca="false">IF(I109&lt;&gt;"",I109,"")</f>
        <v>1135.26</v>
      </c>
      <c r="O109" s="49" t="n">
        <f aca="false">IF(K109&lt;&gt;"",O108*(1+L109),"")</f>
        <v>1042.41137334117</v>
      </c>
      <c r="P109" s="61" t="n">
        <f aca="true">IF(K109&lt;&gt;"",AVERAGE(I109:OFFSET(I109,1-MIN($M$2,COUNT(I$9:I109)),0)),"")</f>
        <v>1066.5442</v>
      </c>
      <c r="Q109" s="49" t="n">
        <f aca="false">IF(O109&lt;&gt;"",Q108*(1+M109),"")</f>
        <v>1119.96292407225</v>
      </c>
      <c r="R109" s="61" t="n">
        <f aca="true">IF(K109&lt;&gt;"",AVERAGE(I109:OFFSET(I109,1-MIN($N$2,COUNT(I$9:I109)),0)),"")</f>
        <v>1134.606</v>
      </c>
      <c r="T109" s="64" t="n">
        <f aca="false">IF(K109&lt;&gt;"",IF(AND(O109&gt;Q109,O108&lt;Q108),N109,0),"")</f>
        <v>0</v>
      </c>
      <c r="U109" s="64" t="n">
        <f aca="false">IF(K109&lt;&gt;"",IF(AND(O109&lt;Q109,O108&gt;Q108),N109,0),"")</f>
        <v>0</v>
      </c>
    </row>
    <row r="110" customFormat="false" ht="12.75" hidden="false" customHeight="false" outlineLevel="0" collapsed="false">
      <c r="A110" s="45" t="n">
        <f aca="false">1+A109</f>
        <v>103</v>
      </c>
      <c r="B110" s="51"/>
      <c r="C110" s="1" t="n">
        <v>38020</v>
      </c>
      <c r="D110" s="2" t="n">
        <v>1135.26</v>
      </c>
      <c r="E110" s="2" t="n">
        <v>1137.44</v>
      </c>
      <c r="F110" s="2" t="n">
        <v>1131.33</v>
      </c>
      <c r="G110" s="2" t="n">
        <v>1136.03</v>
      </c>
      <c r="H110" s="3" t="n">
        <v>14769000</v>
      </c>
      <c r="I110" s="63" t="n">
        <v>1136.03</v>
      </c>
      <c r="K110" s="59" t="n">
        <f aca="false">IF(G110&lt;&gt;"",I110/I109-1,"")</f>
        <v>0.000678258724873482</v>
      </c>
      <c r="L110" s="59" t="n">
        <f aca="true">IF(K110&lt;&gt;"",AVERAGE(K110:OFFSET(K110,1-MIN($M$2,COUNT(K$9:K110)),0)),"")</f>
        <v>0.00119431282952864</v>
      </c>
      <c r="M110" s="59" t="n">
        <f aca="true">IF(K110&lt;&gt;"",AVERAGE(K110:OFFSET(K110,1-MIN($N$2,COUNT(K$9:K110)),0)),"")</f>
        <v>-0.00138373391642916</v>
      </c>
      <c r="N110" s="60" t="n">
        <f aca="false">IF(I110&lt;&gt;"",I110,"")</f>
        <v>1136.03</v>
      </c>
      <c r="O110" s="49" t="n">
        <f aca="false">IF(K110&lt;&gt;"",O109*(1+L110),"")</f>
        <v>1043.656338618</v>
      </c>
      <c r="P110" s="61" t="n">
        <f aca="true">IF(K110&lt;&gt;"",AVERAGE(I110:OFFSET(I110,1-MIN($M$2,COUNT(I$9:I110)),0)),"")</f>
        <v>1067.7953</v>
      </c>
      <c r="Q110" s="49" t="n">
        <f aca="false">IF(O110&lt;&gt;"",Q109*(1+M110),"")</f>
        <v>1118.41319338906</v>
      </c>
      <c r="R110" s="61" t="n">
        <f aca="true">IF(K110&lt;&gt;"",AVERAGE(I110:OFFSET(I110,1-MIN($N$2,COUNT(I$9:I110)),0)),"")</f>
        <v>1133.002</v>
      </c>
      <c r="T110" s="64" t="n">
        <f aca="false">IF(K110&lt;&gt;"",IF(AND(O110&gt;Q110,O109&lt;Q109),N110,0),"")</f>
        <v>0</v>
      </c>
      <c r="U110" s="64" t="n">
        <f aca="false">IF(K110&lt;&gt;"",IF(AND(O110&lt;Q110,O109&gt;Q109),N110,0),"")</f>
        <v>0</v>
      </c>
    </row>
    <row r="111" customFormat="false" ht="12.75" hidden="false" customHeight="false" outlineLevel="0" collapsed="false">
      <c r="A111" s="45" t="n">
        <f aca="false">1+A110</f>
        <v>104</v>
      </c>
      <c r="B111" s="51"/>
      <c r="C111" s="1" t="n">
        <v>38021</v>
      </c>
      <c r="D111" s="2" t="n">
        <v>1136.03</v>
      </c>
      <c r="E111" s="2" t="n">
        <v>1136.03</v>
      </c>
      <c r="F111" s="2" t="n">
        <v>1124.74</v>
      </c>
      <c r="G111" s="2" t="n">
        <v>1126.52</v>
      </c>
      <c r="H111" s="3" t="n">
        <v>16348000</v>
      </c>
      <c r="I111" s="63" t="n">
        <v>1126.52</v>
      </c>
      <c r="K111" s="59" t="n">
        <f aca="false">IF(G111&lt;&gt;"",I111/I110-1,"")</f>
        <v>-0.00837125780129044</v>
      </c>
      <c r="L111" s="59" t="n">
        <f aca="true">IF(K111&lt;&gt;"",AVERAGE(K111:OFFSET(K111,1-MIN($M$2,COUNT(K$9:K111)),0)),"")</f>
        <v>0.00105619436380949</v>
      </c>
      <c r="M111" s="59" t="n">
        <f aca="true">IF(K111&lt;&gt;"",AVERAGE(K111:OFFSET(K111,1-MIN($N$2,COUNT(K$9:K111)),0)),"")</f>
        <v>-0.000336076469213809</v>
      </c>
      <c r="N111" s="60" t="n">
        <f aca="false">IF(I111&lt;&gt;"",I111,"")</f>
        <v>1126.52</v>
      </c>
      <c r="O111" s="49" t="n">
        <f aca="false">IF(K111&lt;&gt;"",O110*(1+L111),"")</f>
        <v>1044.7586425606</v>
      </c>
      <c r="P111" s="61" t="n">
        <f aca="true">IF(K111&lt;&gt;"",AVERAGE(I111:OFFSET(I111,1-MIN($M$2,COUNT(I$9:I111)),0)),"")</f>
        <v>1068.8963</v>
      </c>
      <c r="Q111" s="49" t="n">
        <f aca="false">IF(O111&lt;&gt;"",Q110*(1+M111),"")</f>
        <v>1118.03732103191</v>
      </c>
      <c r="R111" s="61" t="n">
        <f aca="true">IF(K111&lt;&gt;"",AVERAGE(I111:OFFSET(I111,1-MIN($N$2,COUNT(I$9:I111)),0)),"")</f>
        <v>1132.61</v>
      </c>
      <c r="T111" s="64" t="n">
        <f aca="false">IF(K111&lt;&gt;"",IF(AND(O111&gt;Q111,O110&lt;Q110),N111,0),"")</f>
        <v>0</v>
      </c>
      <c r="U111" s="64" t="n">
        <f aca="false">IF(K111&lt;&gt;"",IF(AND(O111&lt;Q111,O110&gt;Q110),N111,0),"")</f>
        <v>0</v>
      </c>
    </row>
    <row r="112" customFormat="false" ht="12.75" hidden="false" customHeight="false" outlineLevel="0" collapsed="false">
      <c r="A112" s="45" t="n">
        <f aca="false">1+A111</f>
        <v>105</v>
      </c>
      <c r="B112" s="51"/>
      <c r="C112" s="1" t="n">
        <v>38022</v>
      </c>
      <c r="D112" s="2" t="n">
        <v>1126.52</v>
      </c>
      <c r="E112" s="2" t="n">
        <v>1131.17</v>
      </c>
      <c r="F112" s="2" t="n">
        <v>1124.44</v>
      </c>
      <c r="G112" s="2" t="n">
        <v>1128.59</v>
      </c>
      <c r="H112" s="3" t="n">
        <v>15666000</v>
      </c>
      <c r="I112" s="63" t="n">
        <v>1128.59</v>
      </c>
      <c r="K112" s="59" t="n">
        <f aca="false">IF(G112&lt;&gt;"",I112/I111-1,"")</f>
        <v>0.00183751730994564</v>
      </c>
      <c r="L112" s="59" t="n">
        <f aca="true">IF(K112&lt;&gt;"",AVERAGE(K112:OFFSET(K112,1-MIN($M$2,COUNT(K$9:K112)),0)),"")</f>
        <v>0.00105282655664488</v>
      </c>
      <c r="M112" s="59" t="n">
        <f aca="true">IF(K112&lt;&gt;"",AVERAGE(K112:OFFSET(K112,1-MIN($N$2,COUNT(K$9:K112)),0)),"")</f>
        <v>-0.000966375360833038</v>
      </c>
      <c r="N112" s="60" t="n">
        <f aca="false">IF(I112&lt;&gt;"",I112,"")</f>
        <v>1128.59</v>
      </c>
      <c r="O112" s="49" t="n">
        <f aca="false">IF(K112&lt;&gt;"",O111*(1+L112),"")</f>
        <v>1045.85859220477</v>
      </c>
      <c r="P112" s="61" t="n">
        <f aca="true">IF(K112&lt;&gt;"",AVERAGE(I112:OFFSET(I112,1-MIN($M$2,COUNT(I$9:I112)),0)),"")</f>
        <v>1069.9959</v>
      </c>
      <c r="Q112" s="49" t="n">
        <f aca="false">IF(O112&lt;&gt;"",Q111*(1+M112),"")</f>
        <v>1116.95687731237</v>
      </c>
      <c r="R112" s="61" t="n">
        <f aca="true">IF(K112&lt;&gt;"",AVERAGE(I112:OFFSET(I112,1-MIN($N$2,COUNT(I$9:I112)),0)),"")</f>
        <v>1131.506</v>
      </c>
      <c r="T112" s="64" t="n">
        <f aca="false">IF(K112&lt;&gt;"",IF(AND(O112&gt;Q112,O111&lt;Q111),N112,0),"")</f>
        <v>0</v>
      </c>
      <c r="U112" s="64" t="n">
        <f aca="false">IF(K112&lt;&gt;"",IF(AND(O112&lt;Q112,O111&gt;Q111),N112,0),"")</f>
        <v>0</v>
      </c>
    </row>
    <row r="113" customFormat="false" ht="12.75" hidden="false" customHeight="false" outlineLevel="0" collapsed="false">
      <c r="A113" s="45" t="n">
        <f aca="false">1+A112</f>
        <v>106</v>
      </c>
      <c r="B113" s="51"/>
      <c r="C113" s="1" t="n">
        <v>38023</v>
      </c>
      <c r="D113" s="2" t="n">
        <v>1128.59</v>
      </c>
      <c r="E113" s="2" t="n">
        <v>1142.79</v>
      </c>
      <c r="F113" s="2" t="n">
        <v>1128.39</v>
      </c>
      <c r="G113" s="2" t="n">
        <v>1142.76</v>
      </c>
      <c r="H113" s="3" t="n">
        <v>14776000</v>
      </c>
      <c r="I113" s="63" t="n">
        <v>1142.76</v>
      </c>
      <c r="K113" s="59" t="n">
        <f aca="false">IF(G113&lt;&gt;"",I113/I112-1,"")</f>
        <v>0.0125554895932094</v>
      </c>
      <c r="L113" s="59" t="n">
        <f aca="true">IF(K113&lt;&gt;"",AVERAGE(K113:OFFSET(K113,1-MIN($M$2,COUNT(K$9:K113)),0)),"")</f>
        <v>0.00121588280242923</v>
      </c>
      <c r="M113" s="59" t="n">
        <f aca="true">IF(K113&lt;&gt;"",AVERAGE(K113:OFFSET(K113,1-MIN($N$2,COUNT(K$9:K113)),0)),"")</f>
        <v>0.00207024477346689</v>
      </c>
      <c r="N113" s="60" t="n">
        <f aca="false">IF(I113&lt;&gt;"",I113,"")</f>
        <v>1142.76</v>
      </c>
      <c r="O113" s="49" t="n">
        <f aca="false">IF(K113&lt;&gt;"",O112*(1+L113),"")</f>
        <v>1047.13023368081</v>
      </c>
      <c r="P113" s="61" t="n">
        <f aca="true">IF(K113&lt;&gt;"",AVERAGE(I113:OFFSET(I113,1-MIN($M$2,COUNT(I$9:I113)),0)),"")</f>
        <v>1071.2754</v>
      </c>
      <c r="Q113" s="49" t="n">
        <f aca="false">IF(O113&lt;&gt;"",Q112*(1+M113),"")</f>
        <v>1119.26925144981</v>
      </c>
      <c r="R113" s="61" t="n">
        <f aca="true">IF(K113&lt;&gt;"",AVERAGE(I113:OFFSET(I113,1-MIN($N$2,COUNT(I$9:I113)),0)),"")</f>
        <v>1133.832</v>
      </c>
      <c r="T113" s="64" t="n">
        <f aca="false">IF(K113&lt;&gt;"",IF(AND(O113&gt;Q113,O112&lt;Q112),N113,0),"")</f>
        <v>0</v>
      </c>
      <c r="U113" s="64" t="n">
        <f aca="false">IF(K113&lt;&gt;"",IF(AND(O113&lt;Q113,O112&gt;Q112),N113,0),"")</f>
        <v>0</v>
      </c>
    </row>
    <row r="114" customFormat="false" ht="12.75" hidden="false" customHeight="false" outlineLevel="0" collapsed="false">
      <c r="A114" s="45" t="n">
        <f aca="false">1+A113</f>
        <v>107</v>
      </c>
      <c r="B114" s="51"/>
      <c r="C114" s="1" t="n">
        <v>38026</v>
      </c>
      <c r="D114" s="2" t="n">
        <v>1142.76</v>
      </c>
      <c r="E114" s="2" t="n">
        <v>1144.46</v>
      </c>
      <c r="F114" s="2" t="n">
        <v>1139.21</v>
      </c>
      <c r="G114" s="2" t="n">
        <v>1139.81</v>
      </c>
      <c r="H114" s="3" t="n">
        <v>13035000</v>
      </c>
      <c r="I114" s="63" t="n">
        <v>1139.81</v>
      </c>
      <c r="K114" s="59" t="n">
        <f aca="false">IF(G114&lt;&gt;"",I114/I113-1,"")</f>
        <v>-0.00258146942490112</v>
      </c>
      <c r="L114" s="59" t="n">
        <f aca="true">IF(K114&lt;&gt;"",AVERAGE(K114:OFFSET(K114,1-MIN($M$2,COUNT(K$9:K114)),0)),"")</f>
        <v>0.00104708567797161</v>
      </c>
      <c r="M114" s="59" t="n">
        <f aca="true">IF(K114&lt;&gt;"",AVERAGE(K114:OFFSET(K114,1-MIN($N$2,COUNT(K$9:K114)),0)),"")</f>
        <v>0.000823707680367392</v>
      </c>
      <c r="N114" s="60" t="n">
        <f aca="false">IF(I114&lt;&gt;"",I114,"")</f>
        <v>1139.81</v>
      </c>
      <c r="O114" s="49" t="n">
        <f aca="false">IF(K114&lt;&gt;"",O113*(1+L114),"")</f>
        <v>1048.22666875147</v>
      </c>
      <c r="P114" s="61" t="n">
        <f aca="true">IF(K114&lt;&gt;"",AVERAGE(I114:OFFSET(I114,1-MIN($M$2,COUNT(I$9:I114)),0)),"")</f>
        <v>1072.3803</v>
      </c>
      <c r="Q114" s="49" t="n">
        <f aca="false">IF(O114&lt;&gt;"",Q113*(1+M114),"")</f>
        <v>1120.19120212863</v>
      </c>
      <c r="R114" s="61" t="n">
        <f aca="true">IF(K114&lt;&gt;"",AVERAGE(I114:OFFSET(I114,1-MIN($N$2,COUNT(I$9:I114)),0)),"")</f>
        <v>1134.742</v>
      </c>
      <c r="T114" s="64" t="n">
        <f aca="false">IF(K114&lt;&gt;"",IF(AND(O114&gt;Q114,O113&lt;Q113),N114,0),"")</f>
        <v>0</v>
      </c>
      <c r="U114" s="64" t="n">
        <f aca="false">IF(K114&lt;&gt;"",IF(AND(O114&lt;Q114,O113&gt;Q113),N114,0),"")</f>
        <v>0</v>
      </c>
    </row>
    <row r="115" customFormat="false" ht="12.75" hidden="false" customHeight="false" outlineLevel="0" collapsed="false">
      <c r="A115" s="45" t="n">
        <f aca="false">1+A114</f>
        <v>108</v>
      </c>
      <c r="B115" s="51"/>
      <c r="C115" s="1" t="n">
        <v>38027</v>
      </c>
      <c r="D115" s="2" t="n">
        <v>1139.81</v>
      </c>
      <c r="E115" s="2" t="n">
        <v>1147.02</v>
      </c>
      <c r="F115" s="2" t="n">
        <v>1138.7</v>
      </c>
      <c r="G115" s="2" t="n">
        <v>1145.54</v>
      </c>
      <c r="H115" s="3" t="n">
        <v>14039000</v>
      </c>
      <c r="I115" s="63" t="n">
        <v>1145.54</v>
      </c>
      <c r="K115" s="59" t="n">
        <f aca="false">IF(G115&lt;&gt;"",I115/I114-1,"")</f>
        <v>0.005027153648415</v>
      </c>
      <c r="L115" s="59" t="n">
        <f aca="true">IF(K115&lt;&gt;"",AVERAGE(K115:OFFSET(K115,1-MIN($M$2,COUNT(K$9:K115)),0)),"")</f>
        <v>0.0011299029728205</v>
      </c>
      <c r="M115" s="59" t="n">
        <f aca="true">IF(K115&lt;&gt;"",AVERAGE(K115:OFFSET(K115,1-MIN($N$2,COUNT(K$9:K115)),0)),"")</f>
        <v>0.00169348666507569</v>
      </c>
      <c r="N115" s="60" t="n">
        <f aca="false">IF(I115&lt;&gt;"",I115,"")</f>
        <v>1145.54</v>
      </c>
      <c r="O115" s="49" t="n">
        <f aca="false">IF(K115&lt;&gt;"",O114*(1+L115),"")</f>
        <v>1049.41106318068</v>
      </c>
      <c r="P115" s="61" t="n">
        <f aca="true">IF(K115&lt;&gt;"",AVERAGE(I115:OFFSET(I115,1-MIN($M$2,COUNT(I$9:I115)),0)),"")</f>
        <v>1073.576</v>
      </c>
      <c r="Q115" s="49" t="n">
        <f aca="false">IF(O115&lt;&gt;"",Q114*(1+M115),"")</f>
        <v>1122.08823099177</v>
      </c>
      <c r="R115" s="61" t="n">
        <f aca="true">IF(K115&lt;&gt;"",AVERAGE(I115:OFFSET(I115,1-MIN($N$2,COUNT(I$9:I115)),0)),"")</f>
        <v>1136.644</v>
      </c>
      <c r="T115" s="64" t="n">
        <f aca="false">IF(K115&lt;&gt;"",IF(AND(O115&gt;Q115,O114&lt;Q114),N115,0),"")</f>
        <v>0</v>
      </c>
      <c r="U115" s="64" t="n">
        <f aca="false">IF(K115&lt;&gt;"",IF(AND(O115&lt;Q115,O114&gt;Q114),N115,0),"")</f>
        <v>0</v>
      </c>
    </row>
    <row r="116" customFormat="false" ht="12.75" hidden="false" customHeight="false" outlineLevel="0" collapsed="false">
      <c r="A116" s="45" t="n">
        <f aca="false">1+A115</f>
        <v>109</v>
      </c>
      <c r="B116" s="51"/>
      <c r="C116" s="1" t="n">
        <v>38028</v>
      </c>
      <c r="D116" s="2" t="n">
        <v>1145.54</v>
      </c>
      <c r="E116" s="2" t="n">
        <v>1158.89</v>
      </c>
      <c r="F116" s="2" t="n">
        <v>1142.33</v>
      </c>
      <c r="G116" s="2" t="n">
        <v>1157.76</v>
      </c>
      <c r="H116" s="3" t="n">
        <v>16993000</v>
      </c>
      <c r="I116" s="63" t="n">
        <v>1157.76</v>
      </c>
      <c r="K116" s="59" t="n">
        <f aca="false">IF(G116&lt;&gt;"",I116/I115-1,"")</f>
        <v>0.0106674581420116</v>
      </c>
      <c r="L116" s="59" t="n">
        <f aca="true">IF(K116&lt;&gt;"",AVERAGE(K116:OFFSET(K116,1-MIN($M$2,COUNT(K$9:K116)),0)),"")</f>
        <v>0.00110392260331613</v>
      </c>
      <c r="M116" s="59" t="n">
        <f aca="true">IF(K116&lt;&gt;"",AVERAGE(K116:OFFSET(K116,1-MIN($N$2,COUNT(K$9:K116)),0)),"")</f>
        <v>0.00550122985373611</v>
      </c>
      <c r="N116" s="60" t="n">
        <f aca="false">IF(I116&lt;&gt;"",I116,"")</f>
        <v>1157.76</v>
      </c>
      <c r="O116" s="49" t="n">
        <f aca="false">IF(K116&lt;&gt;"",O115*(1+L116),"")</f>
        <v>1050.56953177349</v>
      </c>
      <c r="P116" s="61" t="n">
        <f aca="true">IF(K116&lt;&gt;"",AVERAGE(I116:OFFSET(I116,1-MIN($M$2,COUNT(I$9:I116)),0)),"")</f>
        <v>1074.7578</v>
      </c>
      <c r="Q116" s="49" t="n">
        <f aca="false">IF(O116&lt;&gt;"",Q115*(1+M116),"")</f>
        <v>1128.26109626663</v>
      </c>
      <c r="R116" s="61" t="n">
        <f aca="true">IF(K116&lt;&gt;"",AVERAGE(I116:OFFSET(I116,1-MIN($N$2,COUNT(I$9:I116)),0)),"")</f>
        <v>1142.892</v>
      </c>
      <c r="T116" s="64" t="n">
        <f aca="false">IF(K116&lt;&gt;"",IF(AND(O116&gt;Q116,O115&lt;Q115),N116,0),"")</f>
        <v>0</v>
      </c>
      <c r="U116" s="64" t="n">
        <f aca="false">IF(K116&lt;&gt;"",IF(AND(O116&lt;Q116,O115&gt;Q115),N116,0),"")</f>
        <v>0</v>
      </c>
    </row>
    <row r="117" customFormat="false" ht="12.75" hidden="false" customHeight="false" outlineLevel="0" collapsed="false">
      <c r="A117" s="45" t="n">
        <f aca="false">1+A116</f>
        <v>110</v>
      </c>
      <c r="B117" s="51"/>
      <c r="C117" s="1" t="n">
        <v>38029</v>
      </c>
      <c r="D117" s="2" t="n">
        <v>1157.76</v>
      </c>
      <c r="E117" s="2" t="n">
        <v>1157.76</v>
      </c>
      <c r="F117" s="2" t="n">
        <v>1151.44</v>
      </c>
      <c r="G117" s="2" t="n">
        <v>1152.11</v>
      </c>
      <c r="H117" s="3" t="n">
        <v>14643000</v>
      </c>
      <c r="I117" s="63" t="n">
        <v>1152.11</v>
      </c>
      <c r="K117" s="59" t="n">
        <f aca="false">IF(G117&lt;&gt;"",I117/I116-1,"")</f>
        <v>-0.00488011332227756</v>
      </c>
      <c r="L117" s="59" t="n">
        <f aca="true">IF(K117&lt;&gt;"",AVERAGE(K117:OFFSET(K117,1-MIN($M$2,COUNT(K$9:K117)),0)),"")</f>
        <v>0.00108667267346395</v>
      </c>
      <c r="M117" s="59" t="n">
        <f aca="true">IF(K117&lt;&gt;"",AVERAGE(K117:OFFSET(K117,1-MIN($N$2,COUNT(K$9:K117)),0)),"")</f>
        <v>0.00415770372729147</v>
      </c>
      <c r="N117" s="60" t="n">
        <f aca="false">IF(I117&lt;&gt;"",I117,"")</f>
        <v>1152.11</v>
      </c>
      <c r="O117" s="49" t="n">
        <f aca="false">IF(K117&lt;&gt;"",O116*(1+L117),"")</f>
        <v>1051.71115697524</v>
      </c>
      <c r="P117" s="61" t="n">
        <f aca="true">IF(K117&lt;&gt;"",AVERAGE(I117:OFFSET(I117,1-MIN($M$2,COUNT(I$9:I117)),0)),"")</f>
        <v>1075.9159</v>
      </c>
      <c r="Q117" s="49" t="n">
        <f aca="false">IF(O117&lt;&gt;"",Q116*(1+M117),"")</f>
        <v>1132.95207163194</v>
      </c>
      <c r="R117" s="61" t="n">
        <f aca="true">IF(K117&lt;&gt;"",AVERAGE(I117:OFFSET(I117,1-MIN($N$2,COUNT(I$9:I117)),0)),"")</f>
        <v>1147.596</v>
      </c>
      <c r="T117" s="64" t="n">
        <f aca="false">IF(K117&lt;&gt;"",IF(AND(O117&gt;Q117,O116&lt;Q116),N117,0),"")</f>
        <v>0</v>
      </c>
      <c r="U117" s="64" t="n">
        <f aca="false">IF(K117&lt;&gt;"",IF(AND(O117&lt;Q117,O116&gt;Q116),N117,0),"")</f>
        <v>0</v>
      </c>
    </row>
    <row r="118" customFormat="false" ht="12.75" hidden="false" customHeight="false" outlineLevel="0" collapsed="false">
      <c r="A118" s="45" t="n">
        <f aca="false">1+A117</f>
        <v>111</v>
      </c>
      <c r="B118" s="51"/>
      <c r="C118" s="1" t="n">
        <v>38030</v>
      </c>
      <c r="D118" s="2" t="n">
        <v>1152.11</v>
      </c>
      <c r="E118" s="2" t="n">
        <v>1156.88</v>
      </c>
      <c r="F118" s="2" t="n">
        <v>1143.24</v>
      </c>
      <c r="G118" s="2" t="n">
        <v>1145.81</v>
      </c>
      <c r="H118" s="3" t="n">
        <v>13292000</v>
      </c>
      <c r="I118" s="63" t="n">
        <v>1145.81</v>
      </c>
      <c r="K118" s="59" t="n">
        <f aca="false">IF(G118&lt;&gt;"",I118/I117-1,"")</f>
        <v>-0.00546822786018697</v>
      </c>
      <c r="L118" s="59" t="n">
        <f aca="true">IF(K118&lt;&gt;"",AVERAGE(K118:OFFSET(K118,1-MIN($M$2,COUNT(K$9:K118)),0)),"")</f>
        <v>0.00116206855755628</v>
      </c>
      <c r="M118" s="59" t="n">
        <f aca="true">IF(K118&lt;&gt;"",AVERAGE(K118:OFFSET(K118,1-MIN($N$2,COUNT(K$9:K118)),0)),"")</f>
        <v>0.000552960236612199</v>
      </c>
      <c r="N118" s="60" t="n">
        <f aca="false">IF(I118&lt;&gt;"",I118,"")</f>
        <v>1145.81</v>
      </c>
      <c r="O118" s="49" t="n">
        <f aca="false">IF(K118&lt;&gt;"",O117*(1+L118),"")</f>
        <v>1052.9333174424</v>
      </c>
      <c r="P118" s="61" t="n">
        <f aca="true">IF(K118&lt;&gt;"",AVERAGE(I118:OFFSET(I118,1-MIN($M$2,COUNT(I$9:I118)),0)),"")</f>
        <v>1077.1458</v>
      </c>
      <c r="Q118" s="49" t="n">
        <f aca="false">IF(O118&lt;&gt;"",Q117*(1+M118),"")</f>
        <v>1133.57854907754</v>
      </c>
      <c r="R118" s="61" t="n">
        <f aca="true">IF(K118&lt;&gt;"",AVERAGE(I118:OFFSET(I118,1-MIN($N$2,COUNT(I$9:I118)),0)),"")</f>
        <v>1148.206</v>
      </c>
      <c r="T118" s="64" t="n">
        <f aca="false">IF(K118&lt;&gt;"",IF(AND(O118&gt;Q118,O117&lt;Q117),N118,0),"")</f>
        <v>0</v>
      </c>
      <c r="U118" s="64" t="n">
        <f aca="false">IF(K118&lt;&gt;"",IF(AND(O118&lt;Q118,O117&gt;Q117),N118,0),"")</f>
        <v>0</v>
      </c>
    </row>
    <row r="119" customFormat="false" ht="12.75" hidden="false" customHeight="false" outlineLevel="0" collapsed="false">
      <c r="A119" s="45" t="n">
        <f aca="false">1+A118</f>
        <v>112</v>
      </c>
      <c r="B119" s="51"/>
      <c r="C119" s="1" t="n">
        <v>38034</v>
      </c>
      <c r="D119" s="2" t="n">
        <v>1145.81</v>
      </c>
      <c r="E119" s="2" t="n">
        <v>1158.98</v>
      </c>
      <c r="F119" s="2" t="n">
        <v>1145.81</v>
      </c>
      <c r="G119" s="2" t="n">
        <v>1156.99</v>
      </c>
      <c r="H119" s="3" t="n">
        <v>13965000</v>
      </c>
      <c r="I119" s="63" t="n">
        <v>1156.99</v>
      </c>
      <c r="K119" s="59" t="n">
        <f aca="false">IF(G119&lt;&gt;"",I119/I118-1,"")</f>
        <v>0.00975728960298827</v>
      </c>
      <c r="L119" s="59" t="n">
        <f aca="true">IF(K119&lt;&gt;"",AVERAGE(K119:OFFSET(K119,1-MIN($M$2,COUNT(K$9:K119)),0)),"")</f>
        <v>0.00119892695836706</v>
      </c>
      <c r="M119" s="59" t="n">
        <f aca="true">IF(K119&lt;&gt;"",AVERAGE(K119:OFFSET(K119,1-MIN($N$2,COUNT(K$9:K119)),0)),"")</f>
        <v>0.00302071204219008</v>
      </c>
      <c r="N119" s="60" t="n">
        <f aca="false">IF(I119&lt;&gt;"",I119,"")</f>
        <v>1156.99</v>
      </c>
      <c r="O119" s="49" t="n">
        <f aca="false">IF(K119&lt;&gt;"",O118*(1+L119),"")</f>
        <v>1054.19570758204</v>
      </c>
      <c r="P119" s="61" t="n">
        <f aca="true">IF(K119&lt;&gt;"",AVERAGE(I119:OFFSET(I119,1-MIN($M$2,COUNT(I$9:I119)),0)),"")</f>
        <v>1078.4254</v>
      </c>
      <c r="Q119" s="49" t="n">
        <f aca="false">IF(O119&lt;&gt;"",Q118*(1+M119),"")</f>
        <v>1137.0027634515</v>
      </c>
      <c r="R119" s="61" t="n">
        <f aca="true">IF(K119&lt;&gt;"",AVERAGE(I119:OFFSET(I119,1-MIN($N$2,COUNT(I$9:I119)),0)),"")</f>
        <v>1151.642</v>
      </c>
      <c r="T119" s="64" t="n">
        <f aca="false">IF(K119&lt;&gt;"",IF(AND(O119&gt;Q119,O118&lt;Q118),N119,0),"")</f>
        <v>0</v>
      </c>
      <c r="U119" s="64" t="n">
        <f aca="false">IF(K119&lt;&gt;"",IF(AND(O119&lt;Q119,O118&gt;Q118),N119,0),"")</f>
        <v>0</v>
      </c>
    </row>
    <row r="120" customFormat="false" ht="12.75" hidden="false" customHeight="false" outlineLevel="0" collapsed="false">
      <c r="A120" s="45" t="n">
        <f aca="false">1+A119</f>
        <v>113</v>
      </c>
      <c r="B120" s="51"/>
      <c r="C120" s="1" t="n">
        <v>38035</v>
      </c>
      <c r="D120" s="2" t="n">
        <v>1156.99</v>
      </c>
      <c r="E120" s="2" t="n">
        <v>1157.4</v>
      </c>
      <c r="F120" s="2" t="n">
        <v>1149.54</v>
      </c>
      <c r="G120" s="2" t="n">
        <v>1151.82</v>
      </c>
      <c r="H120" s="3" t="n">
        <v>13824000</v>
      </c>
      <c r="I120" s="63" t="n">
        <v>1151.82</v>
      </c>
      <c r="K120" s="59" t="n">
        <f aca="false">IF(G120&lt;&gt;"",I120/I119-1,"")</f>
        <v>-0.00446849151678064</v>
      </c>
      <c r="L120" s="59" t="n">
        <f aca="true">IF(K120&lt;&gt;"",AVERAGE(K120:OFFSET(K120,1-MIN($M$2,COUNT(K$9:K120)),0)),"")</f>
        <v>0.00134519857507879</v>
      </c>
      <c r="M120" s="59" t="n">
        <f aca="true">IF(K120&lt;&gt;"",AVERAGE(K120:OFFSET(K120,1-MIN($N$2,COUNT(K$9:K120)),0)),"")</f>
        <v>0.00112158300915095</v>
      </c>
      <c r="N120" s="60" t="n">
        <f aca="false">IF(I120&lt;&gt;"",I120,"")</f>
        <v>1151.82</v>
      </c>
      <c r="O120" s="49" t="n">
        <f aca="false">IF(K120&lt;&gt;"",O119*(1+L120),"")</f>
        <v>1055.61381014573</v>
      </c>
      <c r="P120" s="61" t="n">
        <f aca="true">IF(K120&lt;&gt;"",AVERAGE(I120:OFFSET(I120,1-MIN($M$2,COUNT(I$9:I120)),0)),"")</f>
        <v>1079.8498</v>
      </c>
      <c r="Q120" s="49" t="n">
        <f aca="false">IF(O120&lt;&gt;"",Q119*(1+M120),"")</f>
        <v>1138.27800643235</v>
      </c>
      <c r="R120" s="61" t="n">
        <f aca="true">IF(K120&lt;&gt;"",AVERAGE(I120:OFFSET(I120,1-MIN($N$2,COUNT(I$9:I120)),0)),"")</f>
        <v>1152.898</v>
      </c>
      <c r="T120" s="64" t="n">
        <f aca="false">IF(K120&lt;&gt;"",IF(AND(O120&gt;Q120,O119&lt;Q119),N120,0),"")</f>
        <v>0</v>
      </c>
      <c r="U120" s="64" t="n">
        <f aca="false">IF(K120&lt;&gt;"",IF(AND(O120&lt;Q120,O119&gt;Q119),N120,0),"")</f>
        <v>0</v>
      </c>
    </row>
    <row r="121" customFormat="false" ht="12.75" hidden="false" customHeight="false" outlineLevel="0" collapsed="false">
      <c r="A121" s="45" t="n">
        <f aca="false">1+A120</f>
        <v>114</v>
      </c>
      <c r="B121" s="51"/>
      <c r="C121" s="1" t="n">
        <v>38036</v>
      </c>
      <c r="D121" s="2" t="n">
        <v>1151.82</v>
      </c>
      <c r="E121" s="2" t="n">
        <v>1158.57</v>
      </c>
      <c r="F121" s="2" t="n">
        <v>1146.85</v>
      </c>
      <c r="G121" s="2" t="n">
        <v>1147.06</v>
      </c>
      <c r="H121" s="3" t="n">
        <v>15628000</v>
      </c>
      <c r="I121" s="63" t="n">
        <v>1147.06</v>
      </c>
      <c r="K121" s="59" t="n">
        <f aca="false">IF(G121&lt;&gt;"",I121/I120-1,"")</f>
        <v>-0.00413259016165724</v>
      </c>
      <c r="L121" s="59" t="n">
        <f aca="true">IF(K121&lt;&gt;"",AVERAGE(K121:OFFSET(K121,1-MIN($M$2,COUNT(K$9:K121)),0)),"")</f>
        <v>0.00136440488135221</v>
      </c>
      <c r="M121" s="59" t="n">
        <f aca="true">IF(K121&lt;&gt;"",AVERAGE(K121:OFFSET(K121,1-MIN($N$2,COUNT(K$9:K121)),0)),"")</f>
        <v>-0.00183842665158283</v>
      </c>
      <c r="N121" s="60" t="n">
        <f aca="false">IF(I121&lt;&gt;"",I121,"")</f>
        <v>1147.06</v>
      </c>
      <c r="O121" s="49" t="n">
        <f aca="false">IF(K121&lt;&gt;"",O120*(1+L121),"")</f>
        <v>1057.05409478112</v>
      </c>
      <c r="P121" s="61" t="n">
        <f aca="true">IF(K121&lt;&gt;"",AVERAGE(I121:OFFSET(I121,1-MIN($M$2,COUNT(I$9:I121)),0)),"")</f>
        <v>1081.2877</v>
      </c>
      <c r="Q121" s="49" t="n">
        <f aca="false">IF(O121&lt;&gt;"",Q120*(1+M121),"")</f>
        <v>1136.18536580841</v>
      </c>
      <c r="R121" s="61" t="n">
        <f aca="true">IF(K121&lt;&gt;"",AVERAGE(I121:OFFSET(I121,1-MIN($N$2,COUNT(I$9:I121)),0)),"")</f>
        <v>1150.758</v>
      </c>
      <c r="T121" s="64" t="n">
        <f aca="false">IF(K121&lt;&gt;"",IF(AND(O121&gt;Q121,O120&lt;Q120),N121,0),"")</f>
        <v>0</v>
      </c>
      <c r="U121" s="64" t="n">
        <f aca="false">IF(K121&lt;&gt;"",IF(AND(O121&lt;Q121,O120&gt;Q120),N121,0),"")</f>
        <v>0</v>
      </c>
    </row>
    <row r="122" customFormat="false" ht="12.75" hidden="false" customHeight="false" outlineLevel="0" collapsed="false">
      <c r="A122" s="45" t="n">
        <f aca="false">1+A121</f>
        <v>115</v>
      </c>
      <c r="B122" s="51"/>
      <c r="C122" s="1" t="n">
        <v>38037</v>
      </c>
      <c r="D122" s="2" t="n">
        <v>1147.06</v>
      </c>
      <c r="E122" s="2" t="n">
        <v>1149.81</v>
      </c>
      <c r="F122" s="2" t="n">
        <v>1139</v>
      </c>
      <c r="G122" s="2" t="n">
        <v>1144.11</v>
      </c>
      <c r="H122" s="3" t="n">
        <v>14796000</v>
      </c>
      <c r="I122" s="63" t="n">
        <v>1144.11</v>
      </c>
      <c r="K122" s="59" t="n">
        <f aca="false">IF(G122&lt;&gt;"",I122/I121-1,"")</f>
        <v>-0.00257179223405923</v>
      </c>
      <c r="L122" s="59" t="n">
        <f aca="true">IF(K122&lt;&gt;"",AVERAGE(K122:OFFSET(K122,1-MIN($M$2,COUNT(K$9:K122)),0)),"")</f>
        <v>0.00140267770925831</v>
      </c>
      <c r="M122" s="59" t="n">
        <f aca="true">IF(K122&lt;&gt;"",AVERAGE(K122:OFFSET(K122,1-MIN($N$2,COUNT(K$9:K122)),0)),"")</f>
        <v>-0.00137676243393916</v>
      </c>
      <c r="N122" s="60" t="n">
        <f aca="false">IF(I122&lt;&gt;"",I122,"")</f>
        <v>1144.11</v>
      </c>
      <c r="O122" s="49" t="n">
        <f aca="false">IF(K122&lt;&gt;"",O121*(1+L122),"")</f>
        <v>1058.53680099735</v>
      </c>
      <c r="P122" s="61" t="n">
        <f aca="true">IF(K122&lt;&gt;"",AVERAGE(I122:OFFSET(I122,1-MIN($M$2,COUNT(I$9:I122)),0)),"")</f>
        <v>1082.7603</v>
      </c>
      <c r="Q122" s="49" t="n">
        <f aca="false">IF(O122&lt;&gt;"",Q121*(1+M122),"")</f>
        <v>1134.62110847878</v>
      </c>
      <c r="R122" s="61" t="n">
        <f aca="true">IF(K122&lt;&gt;"",AVERAGE(I122:OFFSET(I122,1-MIN($N$2,COUNT(I$9:I122)),0)),"")</f>
        <v>1149.158</v>
      </c>
      <c r="T122" s="64" t="n">
        <f aca="false">IF(K122&lt;&gt;"",IF(AND(O122&gt;Q122,O121&lt;Q121),N122,0),"")</f>
        <v>0</v>
      </c>
      <c r="U122" s="64" t="n">
        <f aca="false">IF(K122&lt;&gt;"",IF(AND(O122&lt;Q122,O121&gt;Q121),N122,0),"")</f>
        <v>0</v>
      </c>
    </row>
    <row r="123" customFormat="false" ht="12.75" hidden="false" customHeight="false" outlineLevel="0" collapsed="false">
      <c r="A123" s="45" t="n">
        <f aca="false">1+A122</f>
        <v>116</v>
      </c>
      <c r="B123" s="51"/>
      <c r="C123" s="1" t="n">
        <v>38040</v>
      </c>
      <c r="D123" s="2" t="n">
        <v>1144.11</v>
      </c>
      <c r="E123" s="2" t="n">
        <v>1146.69</v>
      </c>
      <c r="F123" s="2" t="n">
        <v>1136.98</v>
      </c>
      <c r="G123" s="2" t="n">
        <v>1140.99</v>
      </c>
      <c r="H123" s="3" t="n">
        <v>13804000</v>
      </c>
      <c r="I123" s="63" t="n">
        <v>1140.99</v>
      </c>
      <c r="K123" s="59" t="n">
        <f aca="false">IF(G123&lt;&gt;"",I123/I122-1,"")</f>
        <v>-0.00272701051472313</v>
      </c>
      <c r="L123" s="59" t="n">
        <f aca="true">IF(K123&lt;&gt;"",AVERAGE(K123:OFFSET(K123,1-MIN($M$2,COUNT(K$9:K123)),0)),"")</f>
        <v>0.00127780014060102</v>
      </c>
      <c r="M123" s="59" t="n">
        <f aca="true">IF(K123&lt;&gt;"",AVERAGE(K123:OFFSET(K123,1-MIN($N$2,COUNT(K$9:K123)),0)),"")</f>
        <v>-0.000828518964846392</v>
      </c>
      <c r="N123" s="60" t="n">
        <f aca="false">IF(I123&lt;&gt;"",I123,"")</f>
        <v>1140.99</v>
      </c>
      <c r="O123" s="49" t="n">
        <f aca="false">IF(K123&lt;&gt;"",O122*(1+L123),"")</f>
        <v>1059.8893994705</v>
      </c>
      <c r="P123" s="61" t="n">
        <f aca="true">IF(K123&lt;&gt;"",AVERAGE(I123:OFFSET(I123,1-MIN($M$2,COUNT(I$9:I123)),0)),"")</f>
        <v>1084.1044</v>
      </c>
      <c r="Q123" s="49" t="n">
        <f aca="false">IF(O123&lt;&gt;"",Q122*(1+M123),"")</f>
        <v>1133.68105337249</v>
      </c>
      <c r="R123" s="61" t="n">
        <f aca="true">IF(K123&lt;&gt;"",AVERAGE(I123:OFFSET(I123,1-MIN($N$2,COUNT(I$9:I123)),0)),"")</f>
        <v>1148.194</v>
      </c>
      <c r="T123" s="64" t="n">
        <f aca="false">IF(K123&lt;&gt;"",IF(AND(O123&gt;Q123,O122&lt;Q122),N123,0),"")</f>
        <v>0</v>
      </c>
      <c r="U123" s="64" t="n">
        <f aca="false">IF(K123&lt;&gt;"",IF(AND(O123&lt;Q123,O122&gt;Q122),N123,0),"")</f>
        <v>0</v>
      </c>
    </row>
    <row r="124" customFormat="false" ht="12.75" hidden="false" customHeight="false" outlineLevel="0" collapsed="false">
      <c r="A124" s="45" t="n">
        <f aca="false">1+A123</f>
        <v>117</v>
      </c>
      <c r="B124" s="51"/>
      <c r="C124" s="1" t="n">
        <v>38041</v>
      </c>
      <c r="D124" s="2" t="n">
        <v>1140.99</v>
      </c>
      <c r="E124" s="2" t="n">
        <v>1144.54</v>
      </c>
      <c r="F124" s="2" t="n">
        <v>1134.43</v>
      </c>
      <c r="G124" s="2" t="n">
        <v>1139.09</v>
      </c>
      <c r="H124" s="3" t="n">
        <v>15436000</v>
      </c>
      <c r="I124" s="63" t="n">
        <v>1139.09</v>
      </c>
      <c r="K124" s="59" t="n">
        <f aca="false">IF(G124&lt;&gt;"",I124/I123-1,"")</f>
        <v>-0.00166522055408036</v>
      </c>
      <c r="L124" s="59" t="n">
        <f aca="true">IF(K124&lt;&gt;"",AVERAGE(K124:OFFSET(K124,1-MIN($M$2,COUNT(K$9:K124)),0)),"")</f>
        <v>0.00136655436077899</v>
      </c>
      <c r="M124" s="59" t="n">
        <f aca="true">IF(K124&lt;&gt;"",AVERAGE(K124:OFFSET(K124,1-MIN($N$2,COUNT(K$9:K124)),0)),"")</f>
        <v>-0.00311302099626012</v>
      </c>
      <c r="N124" s="60" t="n">
        <f aca="false">IF(I124&lt;&gt;"",I124,"")</f>
        <v>1139.09</v>
      </c>
      <c r="O124" s="49" t="n">
        <f aca="false">IF(K124&lt;&gt;"",O123*(1+L124),"")</f>
        <v>1061.33779595129</v>
      </c>
      <c r="P124" s="61" t="n">
        <f aca="true">IF(K124&lt;&gt;"",AVERAGE(I124:OFFSET(I124,1-MIN($M$2,COUNT(I$9:I124)),0)),"")</f>
        <v>1085.5356</v>
      </c>
      <c r="Q124" s="49" t="n">
        <f aca="false">IF(O124&lt;&gt;"",Q123*(1+M124),"")</f>
        <v>1130.15188045027</v>
      </c>
      <c r="R124" s="61" t="n">
        <f aca="true">IF(K124&lt;&gt;"",AVERAGE(I124:OFFSET(I124,1-MIN($N$2,COUNT(I$9:I124)),0)),"")</f>
        <v>1144.614</v>
      </c>
      <c r="T124" s="64" t="n">
        <f aca="false">IF(K124&lt;&gt;"",IF(AND(O124&gt;Q124,O123&lt;Q123),N124,0),"")</f>
        <v>0</v>
      </c>
      <c r="U124" s="64" t="n">
        <f aca="false">IF(K124&lt;&gt;"",IF(AND(O124&lt;Q124,O123&gt;Q123),N124,0),"")</f>
        <v>0</v>
      </c>
    </row>
    <row r="125" customFormat="false" ht="12.75" hidden="false" customHeight="false" outlineLevel="0" collapsed="false">
      <c r="A125" s="45" t="n">
        <f aca="false">1+A124</f>
        <v>118</v>
      </c>
      <c r="B125" s="51"/>
      <c r="C125" s="1" t="n">
        <v>38042</v>
      </c>
      <c r="D125" s="2" t="n">
        <v>1139.09</v>
      </c>
      <c r="E125" s="2" t="n">
        <v>1145.24</v>
      </c>
      <c r="F125" s="2" t="n">
        <v>1138.96</v>
      </c>
      <c r="G125" s="2" t="n">
        <v>1143.67</v>
      </c>
      <c r="H125" s="3" t="n">
        <v>13607000</v>
      </c>
      <c r="I125" s="63" t="n">
        <v>1143.67</v>
      </c>
      <c r="K125" s="59" t="n">
        <f aca="false">IF(G125&lt;&gt;"",I125/I124-1,"")</f>
        <v>0.00402075340842267</v>
      </c>
      <c r="L125" s="59" t="n">
        <f aca="true">IF(K125&lt;&gt;"",AVERAGE(K125:OFFSET(K125,1-MIN($M$2,COUNT(K$9:K125)),0)),"")</f>
        <v>0.00118336159164123</v>
      </c>
      <c r="M125" s="59" t="n">
        <f aca="true">IF(K125&lt;&gt;"",AVERAGE(K125:OFFSET(K125,1-MIN($N$2,COUNT(K$9:K125)),0)),"")</f>
        <v>-0.00141517201121946</v>
      </c>
      <c r="N125" s="60" t="n">
        <f aca="false">IF(I125&lt;&gt;"",I125,"")</f>
        <v>1143.67</v>
      </c>
      <c r="O125" s="49" t="n">
        <f aca="false">IF(K125&lt;&gt;"",O124*(1+L125),"")</f>
        <v>1062.59374233477</v>
      </c>
      <c r="P125" s="61" t="n">
        <f aca="true">IF(K125&lt;&gt;"",AVERAGE(I125:OFFSET(I125,1-MIN($M$2,COUNT(I$9:I125)),0)),"")</f>
        <v>1086.7901</v>
      </c>
      <c r="Q125" s="49" t="n">
        <f aca="false">IF(O125&lt;&gt;"",Q124*(1+M125),"")</f>
        <v>1128.55252114063</v>
      </c>
      <c r="R125" s="61" t="n">
        <f aca="true">IF(K125&lt;&gt;"",AVERAGE(I125:OFFSET(I125,1-MIN($N$2,COUNT(I$9:I125)),0)),"")</f>
        <v>1142.984</v>
      </c>
      <c r="T125" s="64" t="n">
        <f aca="false">IF(K125&lt;&gt;"",IF(AND(O125&gt;Q125,O124&lt;Q124),N125,0),"")</f>
        <v>0</v>
      </c>
      <c r="U125" s="64" t="n">
        <f aca="false">IF(K125&lt;&gt;"",IF(AND(O125&lt;Q125,O124&gt;Q124),N125,0),"")</f>
        <v>0</v>
      </c>
    </row>
    <row r="126" customFormat="false" ht="12.75" hidden="false" customHeight="false" outlineLevel="0" collapsed="false">
      <c r="A126" s="45" t="n">
        <f aca="false">1+A125</f>
        <v>119</v>
      </c>
      <c r="B126" s="51"/>
      <c r="C126" s="1" t="n">
        <v>38043</v>
      </c>
      <c r="D126" s="2" t="n">
        <v>1143.67</v>
      </c>
      <c r="E126" s="2" t="n">
        <v>1147.23</v>
      </c>
      <c r="F126" s="2" t="n">
        <v>1138.62</v>
      </c>
      <c r="G126" s="2" t="n">
        <v>1144.91</v>
      </c>
      <c r="H126" s="3" t="n">
        <v>13839000</v>
      </c>
      <c r="I126" s="63" t="n">
        <v>1144.91</v>
      </c>
      <c r="K126" s="59" t="n">
        <f aca="false">IF(G126&lt;&gt;"",I126/I125-1,"")</f>
        <v>0.00108422884223591</v>
      </c>
      <c r="L126" s="59" t="n">
        <f aca="true">IF(K126&lt;&gt;"",AVERAGE(K126:OFFSET(K126,1-MIN($M$2,COUNT(K$9:K126)),0)),"")</f>
        <v>0.00117436533829462</v>
      </c>
      <c r="M126" s="59" t="n">
        <f aca="true">IF(K126&lt;&gt;"",AVERAGE(K126:OFFSET(K126,1-MIN($N$2,COUNT(K$9:K126)),0)),"")</f>
        <v>-0.000371808210440827</v>
      </c>
      <c r="N126" s="60" t="n">
        <f aca="false">IF(I126&lt;&gt;"",I126,"")</f>
        <v>1144.91</v>
      </c>
      <c r="O126" s="49" t="n">
        <f aca="false">IF(K126&lt;&gt;"",O125*(1+L126),"")</f>
        <v>1063.84161559446</v>
      </c>
      <c r="P126" s="61" t="n">
        <f aca="true">IF(K126&lt;&gt;"",AVERAGE(I126:OFFSET(I126,1-MIN($M$2,COUNT(I$9:I126)),0)),"")</f>
        <v>1088.0368</v>
      </c>
      <c r="Q126" s="49" t="n">
        <f aca="false">IF(O126&lt;&gt;"",Q125*(1+M126),"")</f>
        <v>1128.13291604736</v>
      </c>
      <c r="R126" s="61" t="n">
        <f aca="true">IF(K126&lt;&gt;"",AVERAGE(I126:OFFSET(I126,1-MIN($N$2,COUNT(I$9:I126)),0)),"")</f>
        <v>1142.554</v>
      </c>
      <c r="T126" s="64" t="n">
        <f aca="false">IF(K126&lt;&gt;"",IF(AND(O126&gt;Q126,O125&lt;Q125),N126,0),"")</f>
        <v>0</v>
      </c>
      <c r="U126" s="64" t="n">
        <f aca="false">IF(K126&lt;&gt;"",IF(AND(O126&lt;Q126,O125&gt;Q125),N126,0),"")</f>
        <v>0</v>
      </c>
    </row>
    <row r="127" customFormat="false" ht="12.75" hidden="false" customHeight="false" outlineLevel="0" collapsed="false">
      <c r="A127" s="45" t="n">
        <f aca="false">1+A126</f>
        <v>120</v>
      </c>
      <c r="B127" s="51"/>
      <c r="C127" s="1" t="n">
        <v>38044</v>
      </c>
      <c r="D127" s="2" t="n">
        <v>1145.8</v>
      </c>
      <c r="E127" s="2" t="n">
        <v>1151.68</v>
      </c>
      <c r="F127" s="2" t="n">
        <v>1141.8</v>
      </c>
      <c r="G127" s="2" t="n">
        <v>1144.94</v>
      </c>
      <c r="H127" s="3" t="n">
        <v>15404000</v>
      </c>
      <c r="I127" s="63" t="n">
        <v>1144.94</v>
      </c>
      <c r="K127" s="59" t="n">
        <f aca="false">IF(G127&lt;&gt;"",I127/I126-1,"")</f>
        <v>2.62029329816116E-005</v>
      </c>
      <c r="L127" s="59" t="n">
        <f aca="true">IF(K127&lt;&gt;"",AVERAGE(K127:OFFSET(K127,1-MIN($M$2,COUNT(K$9:K127)),0)),"")</f>
        <v>0.00108043384453183</v>
      </c>
      <c r="M127" s="59" t="n">
        <f aca="true">IF(K127&lt;&gt;"",AVERAGE(K127:OFFSET(K127,1-MIN($N$2,COUNT(K$9:K127)),0)),"")</f>
        <v>0.000147790822967342</v>
      </c>
      <c r="N127" s="60" t="n">
        <f aca="false">IF(I127&lt;&gt;"",I127,"")</f>
        <v>1144.94</v>
      </c>
      <c r="O127" s="49" t="n">
        <f aca="false">IF(K127&lt;&gt;"",O126*(1+L127),"")</f>
        <v>1064.99102608117</v>
      </c>
      <c r="P127" s="61" t="n">
        <f aca="true">IF(K127&lt;&gt;"",AVERAGE(I127:OFFSET(I127,1-MIN($M$2,COUNT(I$9:I127)),0)),"")</f>
        <v>1089.1877</v>
      </c>
      <c r="Q127" s="49" t="n">
        <f aca="false">IF(O127&lt;&gt;"",Q126*(1+M127),"")</f>
        <v>1128.29964373944</v>
      </c>
      <c r="R127" s="61" t="n">
        <f aca="true">IF(K127&lt;&gt;"",AVERAGE(I127:OFFSET(I127,1-MIN($N$2,COUNT(I$9:I127)),0)),"")</f>
        <v>1142.72</v>
      </c>
      <c r="T127" s="64" t="n">
        <f aca="false">IF(K127&lt;&gt;"",IF(AND(O127&gt;Q127,O126&lt;Q126),N127,0),"")</f>
        <v>0</v>
      </c>
      <c r="U127" s="64" t="n">
        <f aca="false">IF(K127&lt;&gt;"",IF(AND(O127&lt;Q127,O126&gt;Q126),N127,0),"")</f>
        <v>0</v>
      </c>
    </row>
    <row r="128" customFormat="false" ht="12.75" hidden="false" customHeight="false" outlineLevel="0" collapsed="false">
      <c r="A128" s="45" t="n">
        <f aca="false">1+A127</f>
        <v>121</v>
      </c>
      <c r="B128" s="51"/>
      <c r="C128" s="1" t="n">
        <v>38047</v>
      </c>
      <c r="D128" s="2" t="n">
        <v>1144.94</v>
      </c>
      <c r="E128" s="2" t="n">
        <v>1157.45</v>
      </c>
      <c r="F128" s="2" t="n">
        <v>1144.94</v>
      </c>
      <c r="G128" s="2" t="n">
        <v>1155.97</v>
      </c>
      <c r="H128" s="3" t="n">
        <v>14971000</v>
      </c>
      <c r="I128" s="63" t="n">
        <v>1155.97</v>
      </c>
      <c r="K128" s="59" t="n">
        <f aca="false">IF(G128&lt;&gt;"",I128/I127-1,"")</f>
        <v>0.00963369259524516</v>
      </c>
      <c r="L128" s="59" t="n">
        <f aca="true">IF(K128&lt;&gt;"",AVERAGE(K128:OFFSET(K128,1-MIN($M$2,COUNT(K$9:K128)),0)),"")</f>
        <v>0.00113307508664683</v>
      </c>
      <c r="M128" s="59" t="n">
        <f aca="true">IF(K128&lt;&gt;"",AVERAGE(K128:OFFSET(K128,1-MIN($N$2,COUNT(K$9:K128)),0)),"")</f>
        <v>0.002619931444961</v>
      </c>
      <c r="N128" s="60" t="n">
        <f aca="false">IF(I128&lt;&gt;"",I128,"")</f>
        <v>1155.97</v>
      </c>
      <c r="O128" s="49" t="n">
        <f aca="false">IF(K128&lt;&gt;"",O127*(1+L128),"")</f>
        <v>1066.19774088032</v>
      </c>
      <c r="P128" s="61" t="n">
        <f aca="true">IF(K128&lt;&gt;"",AVERAGE(I128:OFFSET(I128,1-MIN($M$2,COUNT(I$9:I128)),0)),"")</f>
        <v>1090.4039</v>
      </c>
      <c r="Q128" s="49" t="n">
        <f aca="false">IF(O128&lt;&gt;"",Q127*(1+M128),"")</f>
        <v>1131.25571145541</v>
      </c>
      <c r="R128" s="61" t="n">
        <f aca="true">IF(K128&lt;&gt;"",AVERAGE(I128:OFFSET(I128,1-MIN($N$2,COUNT(I$9:I128)),0)),"")</f>
        <v>1145.716</v>
      </c>
      <c r="T128" s="64" t="n">
        <f aca="false">IF(K128&lt;&gt;"",IF(AND(O128&gt;Q128,O127&lt;Q127),N128,0),"")</f>
        <v>0</v>
      </c>
      <c r="U128" s="64" t="n">
        <f aca="false">IF(K128&lt;&gt;"",IF(AND(O128&lt;Q128,O127&gt;Q127),N128,0),"")</f>
        <v>0</v>
      </c>
    </row>
    <row r="129" customFormat="false" ht="12.75" hidden="false" customHeight="false" outlineLevel="0" collapsed="false">
      <c r="A129" s="45" t="n">
        <f aca="false">1+A128</f>
        <v>122</v>
      </c>
      <c r="B129" s="51"/>
      <c r="C129" s="1" t="n">
        <v>38048</v>
      </c>
      <c r="D129" s="2" t="n">
        <v>1155.97</v>
      </c>
      <c r="E129" s="2" t="n">
        <v>1156.54</v>
      </c>
      <c r="F129" s="2" t="n">
        <v>1147.31</v>
      </c>
      <c r="G129" s="2" t="n">
        <v>1149.1</v>
      </c>
      <c r="H129" s="3" t="n">
        <v>14760000</v>
      </c>
      <c r="I129" s="63" t="n">
        <v>1149.1</v>
      </c>
      <c r="K129" s="59" t="n">
        <f aca="false">IF(G129&lt;&gt;"",I129/I128-1,"")</f>
        <v>-0.00594306080607643</v>
      </c>
      <c r="L129" s="59" t="n">
        <f aca="true">IF(K129&lt;&gt;"",AVERAGE(K129:OFFSET(K129,1-MIN($M$2,COUNT(K$9:K129)),0)),"")</f>
        <v>0.00102627173241698</v>
      </c>
      <c r="M129" s="59" t="n">
        <f aca="true">IF(K129&lt;&gt;"",AVERAGE(K129:OFFSET(K129,1-MIN($N$2,COUNT(K$9:K129)),0)),"")</f>
        <v>0.00176436339456179</v>
      </c>
      <c r="N129" s="60" t="n">
        <f aca="false">IF(I129&lt;&gt;"",I129,"")</f>
        <v>1149.1</v>
      </c>
      <c r="O129" s="49" t="n">
        <f aca="false">IF(K129&lt;&gt;"",O128*(1+L129),"")</f>
        <v>1067.29194948296</v>
      </c>
      <c r="P129" s="61" t="n">
        <f aca="true">IF(K129&lt;&gt;"",AVERAGE(I129:OFFSET(I129,1-MIN($M$2,COUNT(I$9:I129)),0)),"")</f>
        <v>1091.5024</v>
      </c>
      <c r="Q129" s="49" t="n">
        <f aca="false">IF(O129&lt;&gt;"",Q128*(1+M129),"")</f>
        <v>1133.25165762259</v>
      </c>
      <c r="R129" s="61" t="n">
        <f aca="true">IF(K129&lt;&gt;"",AVERAGE(I129:OFFSET(I129,1-MIN($N$2,COUNT(I$9:I129)),0)),"")</f>
        <v>1147.718</v>
      </c>
      <c r="T129" s="64" t="n">
        <f aca="false">IF(K129&lt;&gt;"",IF(AND(O129&gt;Q129,O128&lt;Q128),N129,0),"")</f>
        <v>0</v>
      </c>
      <c r="U129" s="64" t="n">
        <f aca="false">IF(K129&lt;&gt;"",IF(AND(O129&lt;Q129,O128&gt;Q128),N129,0),"")</f>
        <v>0</v>
      </c>
    </row>
    <row r="130" customFormat="false" ht="12.75" hidden="false" customHeight="false" outlineLevel="0" collapsed="false">
      <c r="A130" s="45" t="n">
        <f aca="false">1+A129</f>
        <v>123</v>
      </c>
      <c r="B130" s="51"/>
      <c r="C130" s="1" t="n">
        <v>38049</v>
      </c>
      <c r="D130" s="2" t="n">
        <v>1149.1</v>
      </c>
      <c r="E130" s="2" t="n">
        <v>1152.44</v>
      </c>
      <c r="F130" s="2" t="n">
        <v>1143.78</v>
      </c>
      <c r="G130" s="2" t="n">
        <v>1151.03</v>
      </c>
      <c r="H130" s="3" t="n">
        <v>13345000</v>
      </c>
      <c r="I130" s="63" t="n">
        <v>1151.03</v>
      </c>
      <c r="K130" s="59" t="n">
        <f aca="false">IF(G130&lt;&gt;"",I130/I129-1,"")</f>
        <v>0.00167957531981555</v>
      </c>
      <c r="L130" s="59" t="n">
        <f aca="true">IF(K130&lt;&gt;"",AVERAGE(K130:OFFSET(K130,1-MIN($M$2,COUNT(K$9:K130)),0)),"")</f>
        <v>0.00109570159675297</v>
      </c>
      <c r="M130" s="59" t="n">
        <f aca="true">IF(K130&lt;&gt;"",AVERAGE(K130:OFFSET(K130,1-MIN($N$2,COUNT(K$9:K130)),0)),"")</f>
        <v>0.00129612777684036</v>
      </c>
      <c r="N130" s="60" t="n">
        <f aca="false">IF(I130&lt;&gt;"",I130,"")</f>
        <v>1151.03</v>
      </c>
      <c r="O130" s="49" t="n">
        <f aca="false">IF(K130&lt;&gt;"",O129*(1+L130),"")</f>
        <v>1068.46138297621</v>
      </c>
      <c r="P130" s="61" t="n">
        <f aca="true">IF(K130&lt;&gt;"",AVERAGE(I130:OFFSET(I130,1-MIN($M$2,COUNT(I$9:I130)),0)),"")</f>
        <v>1092.6749</v>
      </c>
      <c r="Q130" s="49" t="n">
        <f aca="false">IF(O130&lt;&gt;"",Q129*(1+M130),"")</f>
        <v>1134.72049657419</v>
      </c>
      <c r="R130" s="61" t="n">
        <f aca="true">IF(K130&lt;&gt;"",AVERAGE(I130:OFFSET(I130,1-MIN($N$2,COUNT(I$9:I130)),0)),"")</f>
        <v>1149.19</v>
      </c>
      <c r="T130" s="64" t="n">
        <f aca="false">IF(K130&lt;&gt;"",IF(AND(O130&gt;Q130,O129&lt;Q129),N130,0),"")</f>
        <v>0</v>
      </c>
      <c r="U130" s="64" t="n">
        <f aca="false">IF(K130&lt;&gt;"",IF(AND(O130&lt;Q130,O129&gt;Q129),N130,0),"")</f>
        <v>0</v>
      </c>
    </row>
    <row r="131" customFormat="false" ht="12.75" hidden="false" customHeight="false" outlineLevel="0" collapsed="false">
      <c r="A131" s="45" t="n">
        <f aca="false">1+A130</f>
        <v>124</v>
      </c>
      <c r="B131" s="51"/>
      <c r="C131" s="1" t="n">
        <v>38050</v>
      </c>
      <c r="D131" s="2" t="n">
        <v>1151.03</v>
      </c>
      <c r="E131" s="2" t="n">
        <v>1154.97</v>
      </c>
      <c r="F131" s="2" t="n">
        <v>1149.81</v>
      </c>
      <c r="G131" s="2" t="n">
        <v>1154.87</v>
      </c>
      <c r="H131" s="3" t="n">
        <v>12658000</v>
      </c>
      <c r="I131" s="63" t="n">
        <v>1154.87</v>
      </c>
      <c r="K131" s="59" t="n">
        <f aca="false">IF(G131&lt;&gt;"",I131/I130-1,"")</f>
        <v>0.0033361424115792</v>
      </c>
      <c r="L131" s="59" t="n">
        <f aca="true">IF(K131&lt;&gt;"",AVERAGE(K131:OFFSET(K131,1-MIN($M$2,COUNT(K$9:K131)),0)),"")</f>
        <v>0.00108118049267128</v>
      </c>
      <c r="M131" s="59" t="n">
        <f aca="true">IF(K131&lt;&gt;"",AVERAGE(K131:OFFSET(K131,1-MIN($N$2,COUNT(K$9:K131)),0)),"")</f>
        <v>0.00174651049070902</v>
      </c>
      <c r="N131" s="60" t="n">
        <f aca="false">IF(I131&lt;&gt;"",I131,"")</f>
        <v>1154.87</v>
      </c>
      <c r="O131" s="49" t="n">
        <f aca="false">IF(K131&lt;&gt;"",O130*(1+L131),"")</f>
        <v>1069.61658258065</v>
      </c>
      <c r="P131" s="61" t="n">
        <f aca="true">IF(K131&lt;&gt;"",AVERAGE(I131:OFFSET(I131,1-MIN($M$2,COUNT(I$9:I131)),0)),"")</f>
        <v>1093.8363</v>
      </c>
      <c r="Q131" s="49" t="n">
        <f aca="false">IF(O131&lt;&gt;"",Q130*(1+M131),"")</f>
        <v>1136.70229782548</v>
      </c>
      <c r="R131" s="61" t="n">
        <f aca="true">IF(K131&lt;&gt;"",AVERAGE(I131:OFFSET(I131,1-MIN($N$2,COUNT(I$9:I131)),0)),"")</f>
        <v>1151.182</v>
      </c>
      <c r="T131" s="64" t="n">
        <f aca="false">IF(K131&lt;&gt;"",IF(AND(O131&gt;Q131,O130&lt;Q130),N131,0),"")</f>
        <v>0</v>
      </c>
      <c r="U131" s="64" t="n">
        <f aca="false">IF(K131&lt;&gt;"",IF(AND(O131&lt;Q131,O130&gt;Q130),N131,0),"")</f>
        <v>0</v>
      </c>
    </row>
    <row r="132" customFormat="false" ht="12.75" hidden="false" customHeight="false" outlineLevel="0" collapsed="false">
      <c r="A132" s="45" t="n">
        <f aca="false">1+A131</f>
        <v>125</v>
      </c>
      <c r="B132" s="51"/>
      <c r="C132" s="1" t="n">
        <v>38051</v>
      </c>
      <c r="D132" s="2" t="n">
        <v>1154.87</v>
      </c>
      <c r="E132" s="2" t="n">
        <v>1163.23</v>
      </c>
      <c r="F132" s="2" t="n">
        <v>1148.77</v>
      </c>
      <c r="G132" s="2" t="n">
        <v>1156.86</v>
      </c>
      <c r="H132" s="3" t="n">
        <v>13982000</v>
      </c>
      <c r="I132" s="63" t="n">
        <v>1156.86</v>
      </c>
      <c r="K132" s="59" t="n">
        <f aca="false">IF(G132&lt;&gt;"",I132/I131-1,"")</f>
        <v>0.00172313766917487</v>
      </c>
      <c r="L132" s="59" t="n">
        <f aca="true">IF(K132&lt;&gt;"",AVERAGE(K132:OFFSET(K132,1-MIN($M$2,COUNT(K$9:K132)),0)),"")</f>
        <v>0.00110486205372277</v>
      </c>
      <c r="M132" s="59" t="n">
        <f aca="true">IF(K132&lt;&gt;"",AVERAGE(K132:OFFSET(K132,1-MIN($N$2,COUNT(K$9:K132)),0)),"")</f>
        <v>0.00208589743794767</v>
      </c>
      <c r="N132" s="60" t="n">
        <f aca="false">IF(I132&lt;&gt;"",I132,"")</f>
        <v>1156.86</v>
      </c>
      <c r="O132" s="49" t="n">
        <f aca="false">IF(K132&lt;&gt;"",O131*(1+L132),"")</f>
        <v>1070.79836135478</v>
      </c>
      <c r="P132" s="61" t="n">
        <f aca="true">IF(K132&lt;&gt;"",AVERAGE(I132:OFFSET(I132,1-MIN($M$2,COUNT(I$9:I132)),0)),"")</f>
        <v>1095.0243</v>
      </c>
      <c r="Q132" s="49" t="n">
        <f aca="false">IF(O132&lt;&gt;"",Q131*(1+M132),"")</f>
        <v>1139.07334223622</v>
      </c>
      <c r="R132" s="61" t="n">
        <f aca="true">IF(K132&lt;&gt;"",AVERAGE(I132:OFFSET(I132,1-MIN($N$2,COUNT(I$9:I132)),0)),"")</f>
        <v>1153.566</v>
      </c>
      <c r="T132" s="64" t="n">
        <f aca="false">IF(K132&lt;&gt;"",IF(AND(O132&gt;Q132,O131&lt;Q131),N132,0),"")</f>
        <v>0</v>
      </c>
      <c r="U132" s="64" t="n">
        <f aca="false">IF(K132&lt;&gt;"",IF(AND(O132&lt;Q132,O131&gt;Q131),N132,0),"")</f>
        <v>0</v>
      </c>
    </row>
    <row r="133" customFormat="false" ht="12.75" hidden="false" customHeight="false" outlineLevel="0" collapsed="false">
      <c r="A133" s="45" t="n">
        <f aca="false">1+A132</f>
        <v>126</v>
      </c>
      <c r="B133" s="51"/>
      <c r="C133" s="1" t="n">
        <v>38054</v>
      </c>
      <c r="D133" s="2" t="n">
        <v>1156.86</v>
      </c>
      <c r="E133" s="2" t="n">
        <v>1159.94</v>
      </c>
      <c r="F133" s="2" t="n">
        <v>1146.97</v>
      </c>
      <c r="G133" s="2" t="n">
        <v>1147.2</v>
      </c>
      <c r="H133" s="3" t="n">
        <v>12544000</v>
      </c>
      <c r="I133" s="63" t="n">
        <v>1147.2</v>
      </c>
      <c r="K133" s="59" t="n">
        <f aca="false">IF(G133&lt;&gt;"",I133/I132-1,"")</f>
        <v>-0.00835018930553377</v>
      </c>
      <c r="L133" s="59" t="n">
        <f aca="true">IF(K133&lt;&gt;"",AVERAGE(K133:OFFSET(K133,1-MIN($M$2,COUNT(K$9:K133)),0)),"")</f>
        <v>0.000951133006167694</v>
      </c>
      <c r="M133" s="59" t="n">
        <f aca="true">IF(K133&lt;&gt;"",AVERAGE(K133:OFFSET(K133,1-MIN($N$2,COUNT(K$9:K133)),0)),"")</f>
        <v>-0.00151087894220812</v>
      </c>
      <c r="N133" s="60" t="n">
        <f aca="false">IF(I133&lt;&gt;"",I133,"")</f>
        <v>1147.2</v>
      </c>
      <c r="O133" s="49" t="n">
        <f aca="false">IF(K133&lt;&gt;"",O132*(1+L133),"")</f>
        <v>1071.81683301921</v>
      </c>
      <c r="P133" s="61" t="n">
        <f aca="true">IF(K133&lt;&gt;"",AVERAGE(I133:OFFSET(I133,1-MIN($M$2,COUNT(I$9:I133)),0)),"")</f>
        <v>1096.0428</v>
      </c>
      <c r="Q133" s="49" t="n">
        <f aca="false">IF(O133&lt;&gt;"",Q132*(1+M133),"")</f>
        <v>1137.3523403098</v>
      </c>
      <c r="R133" s="61" t="n">
        <f aca="true">IF(K133&lt;&gt;"",AVERAGE(I133:OFFSET(I133,1-MIN($N$2,COUNT(I$9:I133)),0)),"")</f>
        <v>1151.812</v>
      </c>
      <c r="T133" s="64" t="n">
        <f aca="false">IF(K133&lt;&gt;"",IF(AND(O133&gt;Q133,O132&lt;Q132),N133,0),"")</f>
        <v>0</v>
      </c>
      <c r="U133" s="64" t="n">
        <f aca="false">IF(K133&lt;&gt;"",IF(AND(O133&lt;Q133,O132&gt;Q132),N133,0),"")</f>
        <v>0</v>
      </c>
    </row>
    <row r="134" customFormat="false" ht="12.75" hidden="false" customHeight="false" outlineLevel="0" collapsed="false">
      <c r="A134" s="45" t="n">
        <f aca="false">1+A133</f>
        <v>127</v>
      </c>
      <c r="B134" s="51"/>
      <c r="C134" s="1" t="n">
        <v>38055</v>
      </c>
      <c r="D134" s="2" t="n">
        <v>1147.2</v>
      </c>
      <c r="E134" s="2" t="n">
        <v>1147.32</v>
      </c>
      <c r="F134" s="2" t="n">
        <v>1136.84</v>
      </c>
      <c r="G134" s="2" t="n">
        <v>1140.58</v>
      </c>
      <c r="H134" s="3" t="n">
        <v>14994000</v>
      </c>
      <c r="I134" s="63" t="n">
        <v>1140.58</v>
      </c>
      <c r="K134" s="59" t="n">
        <f aca="false">IF(G134&lt;&gt;"",I134/I133-1,"")</f>
        <v>-0.00577057182705731</v>
      </c>
      <c r="L134" s="59" t="n">
        <f aca="true">IF(K134&lt;&gt;"",AVERAGE(K134:OFFSET(K134,1-MIN($M$2,COUNT(K$9:K134)),0)),"")</f>
        <v>0.000853918989241168</v>
      </c>
      <c r="M134" s="59" t="n">
        <f aca="true">IF(K134&lt;&gt;"",AVERAGE(K134:OFFSET(K134,1-MIN($N$2,COUNT(K$9:K134)),0)),"")</f>
        <v>-0.00147638114640429</v>
      </c>
      <c r="N134" s="60" t="n">
        <f aca="false">IF(I134&lt;&gt;"",I134,"")</f>
        <v>1140.58</v>
      </c>
      <c r="O134" s="49" t="n">
        <f aca="false">IF(K134&lt;&gt;"",O133*(1+L134),"")</f>
        <v>1072.73207776592</v>
      </c>
      <c r="P134" s="61" t="n">
        <f aca="true">IF(K134&lt;&gt;"",AVERAGE(I134:OFFSET(I134,1-MIN($M$2,COUNT(I$9:I134)),0)),"")</f>
        <v>1096.9538</v>
      </c>
      <c r="Q134" s="49" t="n">
        <f aca="false">IF(O134&lt;&gt;"",Q133*(1+M134),"")</f>
        <v>1135.67317475775</v>
      </c>
      <c r="R134" s="61" t="n">
        <f aca="true">IF(K134&lt;&gt;"",AVERAGE(I134:OFFSET(I134,1-MIN($N$2,COUNT(I$9:I134)),0)),"")</f>
        <v>1150.108</v>
      </c>
      <c r="T134" s="64" t="n">
        <f aca="false">IF(K134&lt;&gt;"",IF(AND(O134&gt;Q134,O133&lt;Q133),N134,0),"")</f>
        <v>0</v>
      </c>
      <c r="U134" s="64" t="n">
        <f aca="false">IF(K134&lt;&gt;"",IF(AND(O134&lt;Q134,O133&gt;Q133),N134,0),"")</f>
        <v>0</v>
      </c>
    </row>
    <row r="135" customFormat="false" ht="12.75" hidden="false" customHeight="false" outlineLevel="0" collapsed="false">
      <c r="A135" s="45" t="n">
        <f aca="false">1+A134</f>
        <v>128</v>
      </c>
      <c r="B135" s="51"/>
      <c r="C135" s="1" t="n">
        <v>38056</v>
      </c>
      <c r="D135" s="2" t="n">
        <v>1140.58</v>
      </c>
      <c r="E135" s="2" t="n">
        <v>1141.45</v>
      </c>
      <c r="F135" s="2" t="n">
        <v>1122.53</v>
      </c>
      <c r="G135" s="2" t="n">
        <v>1123.89</v>
      </c>
      <c r="H135" s="3" t="n">
        <v>16484000</v>
      </c>
      <c r="I135" s="63" t="n">
        <v>1123.89</v>
      </c>
      <c r="K135" s="59" t="n">
        <f aca="false">IF(G135&lt;&gt;"",I135/I134-1,"")</f>
        <v>-0.0146329060653351</v>
      </c>
      <c r="L135" s="59" t="n">
        <f aca="true">IF(K135&lt;&gt;"",AVERAGE(K135:OFFSET(K135,1-MIN($M$2,COUNT(K$9:K135)),0)),"")</f>
        <v>0.000733507525874093</v>
      </c>
      <c r="M135" s="59" t="n">
        <f aca="true">IF(K135&lt;&gt;"",AVERAGE(K135:OFFSET(K135,1-MIN($N$2,COUNT(K$9:K135)),0)),"")</f>
        <v>-0.00473887742343442</v>
      </c>
      <c r="N135" s="60" t="n">
        <f aca="false">IF(I135&lt;&gt;"",I135,"")</f>
        <v>1123.89</v>
      </c>
      <c r="O135" s="49" t="n">
        <f aca="false">IF(K135&lt;&gt;"",O134*(1+L135),"")</f>
        <v>1073.5189348182</v>
      </c>
      <c r="P135" s="61" t="n">
        <f aca="true">IF(K135&lt;&gt;"",AVERAGE(I135:OFFSET(I135,1-MIN($M$2,COUNT(I$9:I135)),0)),"")</f>
        <v>1097.7251</v>
      </c>
      <c r="Q135" s="49" t="n">
        <f aca="false">IF(O135&lt;&gt;"",Q134*(1+M135),"")</f>
        <v>1130.29135878949</v>
      </c>
      <c r="R135" s="61" t="n">
        <f aca="true">IF(K135&lt;&gt;"",AVERAGE(I135:OFFSET(I135,1-MIN($N$2,COUNT(I$9:I135)),0)),"")</f>
        <v>1144.68</v>
      </c>
      <c r="T135" s="64" t="n">
        <f aca="false">IF(K135&lt;&gt;"",IF(AND(O135&gt;Q135,O134&lt;Q134),N135,0),"")</f>
        <v>0</v>
      </c>
      <c r="U135" s="64" t="n">
        <f aca="false">IF(K135&lt;&gt;"",IF(AND(O135&lt;Q135,O134&gt;Q134),N135,0),"")</f>
        <v>0</v>
      </c>
    </row>
    <row r="136" customFormat="false" ht="12.75" hidden="false" customHeight="false" outlineLevel="0" collapsed="false">
      <c r="A136" s="45" t="n">
        <f aca="false">1+A135</f>
        <v>129</v>
      </c>
      <c r="B136" s="51"/>
      <c r="C136" s="1" t="n">
        <v>38057</v>
      </c>
      <c r="D136" s="2" t="n">
        <v>1123.89</v>
      </c>
      <c r="E136" s="2" t="n">
        <v>1125.96</v>
      </c>
      <c r="F136" s="2" t="n">
        <v>1105.87</v>
      </c>
      <c r="G136" s="2" t="n">
        <v>1106.78</v>
      </c>
      <c r="H136" s="3" t="n">
        <v>18899000</v>
      </c>
      <c r="I136" s="63" t="n">
        <v>1106.78</v>
      </c>
      <c r="K136" s="59" t="n">
        <f aca="false">IF(G136&lt;&gt;"",I136/I135-1,"")</f>
        <v>-0.0152239098132381</v>
      </c>
      <c r="L136" s="59" t="n">
        <f aca="true">IF(K136&lt;&gt;"",AVERAGE(K136:OFFSET(K136,1-MIN($M$2,COUNT(K$9:K136)),0)),"")</f>
        <v>0.000549647043661312</v>
      </c>
      <c r="M136" s="59" t="n">
        <f aca="true">IF(K136&lt;&gt;"",AVERAGE(K136:OFFSET(K136,1-MIN($N$2,COUNT(K$9:K136)),0)),"")</f>
        <v>-0.00845088786839787</v>
      </c>
      <c r="N136" s="60" t="n">
        <f aca="false">IF(I136&lt;&gt;"",I136,"")</f>
        <v>1106.78</v>
      </c>
      <c r="O136" s="49" t="n">
        <f aca="false">IF(K136&lt;&gt;"",O135*(1+L136),"")</f>
        <v>1074.10899132704</v>
      </c>
      <c r="P136" s="61" t="n">
        <f aca="true">IF(K136&lt;&gt;"",AVERAGE(I136:OFFSET(I136,1-MIN($M$2,COUNT(I$9:I136)),0)),"")</f>
        <v>1098.2922</v>
      </c>
      <c r="Q136" s="49" t="n">
        <f aca="false">IF(O136&lt;&gt;"",Q135*(1+M136),"")</f>
        <v>1120.73939325774</v>
      </c>
      <c r="R136" s="61" t="n">
        <f aca="true">IF(K136&lt;&gt;"",AVERAGE(I136:OFFSET(I136,1-MIN($N$2,COUNT(I$9:I136)),0)),"")</f>
        <v>1135.062</v>
      </c>
      <c r="T136" s="64" t="n">
        <f aca="false">IF(K136&lt;&gt;"",IF(AND(O136&gt;Q136,O135&lt;Q135),N136,0),"")</f>
        <v>0</v>
      </c>
      <c r="U136" s="64" t="n">
        <f aca="false">IF(K136&lt;&gt;"",IF(AND(O136&lt;Q136,O135&gt;Q135),N136,0),"")</f>
        <v>0</v>
      </c>
    </row>
    <row r="137" customFormat="false" ht="12.75" hidden="false" customHeight="false" outlineLevel="0" collapsed="false">
      <c r="A137" s="45" t="n">
        <f aca="false">1+A136</f>
        <v>130</v>
      </c>
      <c r="B137" s="51"/>
      <c r="C137" s="1" t="n">
        <v>38058</v>
      </c>
      <c r="D137" s="2" t="n">
        <v>1106.78</v>
      </c>
      <c r="E137" s="2" t="n">
        <v>1120.63</v>
      </c>
      <c r="F137" s="2" t="n">
        <v>1106.78</v>
      </c>
      <c r="G137" s="2" t="n">
        <v>1120.57</v>
      </c>
      <c r="H137" s="3" t="n">
        <v>13885000</v>
      </c>
      <c r="I137" s="63" t="n">
        <v>1120.57</v>
      </c>
      <c r="K137" s="59" t="n">
        <f aca="false">IF(G137&lt;&gt;"",I137/I136-1,"")</f>
        <v>0.0124595673937007</v>
      </c>
      <c r="L137" s="59" t="n">
        <f aca="true">IF(K137&lt;&gt;"",AVERAGE(K137:OFFSET(K137,1-MIN($M$2,COUNT(K$9:K137)),0)),"")</f>
        <v>0.000776616845037442</v>
      </c>
      <c r="M137" s="59" t="n">
        <f aca="true">IF(K137&lt;&gt;"",AVERAGE(K137:OFFSET(K137,1-MIN($N$2,COUNT(K$9:K137)),0)),"")</f>
        <v>-0.00630360192349271</v>
      </c>
      <c r="N137" s="60" t="n">
        <f aca="false">IF(I137&lt;&gt;"",I137,"")</f>
        <v>1120.57</v>
      </c>
      <c r="O137" s="49" t="n">
        <f aca="false">IF(K137&lt;&gt;"",O136*(1+L137),"")</f>
        <v>1074.94316246311</v>
      </c>
      <c r="P137" s="61" t="n">
        <f aca="true">IF(K137&lt;&gt;"",AVERAGE(I137:OFFSET(I137,1-MIN($M$2,COUNT(I$9:I137)),0)),"")</f>
        <v>1099.1047</v>
      </c>
      <c r="Q137" s="49" t="n">
        <f aca="false">IF(O137&lt;&gt;"",Q136*(1+M137),"")</f>
        <v>1113.67469826267</v>
      </c>
      <c r="R137" s="61" t="n">
        <f aca="true">IF(K137&lt;&gt;"",AVERAGE(I137:OFFSET(I137,1-MIN($N$2,COUNT(I$9:I137)),0)),"")</f>
        <v>1127.804</v>
      </c>
      <c r="T137" s="64" t="n">
        <f aca="false">IF(K137&lt;&gt;"",IF(AND(O137&gt;Q137,O136&lt;Q136),N137,0),"")</f>
        <v>0</v>
      </c>
      <c r="U137" s="64" t="n">
        <f aca="false">IF(K137&lt;&gt;"",IF(AND(O137&lt;Q137,O136&gt;Q136),N137,0),"")</f>
        <v>0</v>
      </c>
    </row>
    <row r="138" customFormat="false" ht="12.75" hidden="false" customHeight="false" outlineLevel="0" collapsed="false">
      <c r="A138" s="45" t="n">
        <f aca="false">1+A137</f>
        <v>131</v>
      </c>
      <c r="B138" s="51"/>
      <c r="C138" s="1" t="n">
        <v>38061</v>
      </c>
      <c r="D138" s="2" t="n">
        <v>1120.57</v>
      </c>
      <c r="E138" s="2" t="n">
        <v>1120.57</v>
      </c>
      <c r="F138" s="2" t="n">
        <v>1103.36</v>
      </c>
      <c r="G138" s="2" t="n">
        <v>1104.49</v>
      </c>
      <c r="H138" s="3" t="n">
        <v>16006000</v>
      </c>
      <c r="I138" s="63" t="n">
        <v>1104.49</v>
      </c>
      <c r="K138" s="59" t="n">
        <f aca="false">IF(G138&lt;&gt;"",I138/I137-1,"")</f>
        <v>-0.0143498398136662</v>
      </c>
      <c r="L138" s="59" t="n">
        <f aca="true">IF(K138&lt;&gt;"",AVERAGE(K138:OFFSET(K138,1-MIN($M$2,COUNT(K$9:K138)),0)),"")</f>
        <v>0.000581546265089594</v>
      </c>
      <c r="M138" s="59" t="n">
        <f aca="true">IF(K138&lt;&gt;"",AVERAGE(K138:OFFSET(K138,1-MIN($N$2,COUNT(K$9:K138)),0)),"")</f>
        <v>-0.0075035320251192</v>
      </c>
      <c r="N138" s="60" t="n">
        <f aca="false">IF(I138&lt;&gt;"",I138,"")</f>
        <v>1104.49</v>
      </c>
      <c r="O138" s="49" t="n">
        <f aca="false">IF(K138&lt;&gt;"",O137*(1+L138),"")</f>
        <v>1075.56829164443</v>
      </c>
      <c r="P138" s="61" t="n">
        <f aca="true">IF(K138&lt;&gt;"",AVERAGE(I138:OFFSET(I138,1-MIN($M$2,COUNT(I$9:I138)),0)),"")</f>
        <v>1099.7028</v>
      </c>
      <c r="Q138" s="49" t="n">
        <f aca="false">IF(O138&lt;&gt;"",Q137*(1+M138),"")</f>
        <v>1105.31820449869</v>
      </c>
      <c r="R138" s="61" t="n">
        <f aca="true">IF(K138&lt;&gt;"",AVERAGE(I138:OFFSET(I138,1-MIN($N$2,COUNT(I$9:I138)),0)),"")</f>
        <v>1119.262</v>
      </c>
      <c r="T138" s="64" t="n">
        <f aca="false">IF(K138&lt;&gt;"",IF(AND(O138&gt;Q138,O137&lt;Q137),N138,0),"")</f>
        <v>0</v>
      </c>
      <c r="U138" s="64" t="n">
        <f aca="false">IF(K138&lt;&gt;"",IF(AND(O138&lt;Q138,O137&gt;Q137),N138,0),"")</f>
        <v>0</v>
      </c>
    </row>
    <row r="139" customFormat="false" ht="12.75" hidden="false" customHeight="false" outlineLevel="0" collapsed="false">
      <c r="A139" s="45" t="n">
        <f aca="false">1+A138</f>
        <v>132</v>
      </c>
      <c r="B139" s="51"/>
      <c r="C139" s="1" t="n">
        <v>38062</v>
      </c>
      <c r="D139" s="2" t="n">
        <v>1104.49</v>
      </c>
      <c r="E139" s="2" t="n">
        <v>1113.76</v>
      </c>
      <c r="F139" s="2" t="n">
        <v>1102.61</v>
      </c>
      <c r="G139" s="2" t="n">
        <v>1110.7</v>
      </c>
      <c r="H139" s="3" t="n">
        <v>15007000</v>
      </c>
      <c r="I139" s="63" t="n">
        <v>1110.7</v>
      </c>
      <c r="K139" s="59" t="n">
        <f aca="false">IF(G139&lt;&gt;"",I139/I138-1,"")</f>
        <v>0.00562250450434143</v>
      </c>
      <c r="L139" s="59" t="n">
        <f aca="true">IF(K139&lt;&gt;"",AVERAGE(K139:OFFSET(K139,1-MIN($M$2,COUNT(K$9:K139)),0)),"")</f>
        <v>0.000624848692680775</v>
      </c>
      <c r="M139" s="59" t="n">
        <f aca="true">IF(K139&lt;&gt;"",AVERAGE(K139:OFFSET(K139,1-MIN($N$2,COUNT(K$9:K139)),0)),"")</f>
        <v>-0.00522491675883945</v>
      </c>
      <c r="N139" s="60" t="n">
        <f aca="false">IF(I139&lt;&gt;"",I139,"")</f>
        <v>1110.7</v>
      </c>
      <c r="O139" s="49" t="n">
        <f aca="false">IF(K139&lt;&gt;"",O138*(1+L139),"")</f>
        <v>1076.24035908535</v>
      </c>
      <c r="P139" s="61" t="n">
        <f aca="true">IF(K139&lt;&gt;"",AVERAGE(I139:OFFSET(I139,1-MIN($M$2,COUNT(I$9:I139)),0)),"")</f>
        <v>1100.3495</v>
      </c>
      <c r="Q139" s="49" t="n">
        <f aca="false">IF(O139&lt;&gt;"",Q138*(1+M139),"")</f>
        <v>1099.54300888816</v>
      </c>
      <c r="R139" s="61" t="n">
        <f aca="true">IF(K139&lt;&gt;"",AVERAGE(I139:OFFSET(I139,1-MIN($N$2,COUNT(I$9:I139)),0)),"")</f>
        <v>1113.286</v>
      </c>
      <c r="T139" s="64" t="n">
        <f aca="false">IF(K139&lt;&gt;"",IF(AND(O139&gt;Q139,O138&lt;Q138),N139,0),"")</f>
        <v>0</v>
      </c>
      <c r="U139" s="64" t="n">
        <f aca="false">IF(K139&lt;&gt;"",IF(AND(O139&lt;Q139,O138&gt;Q138),N139,0),"")</f>
        <v>0</v>
      </c>
    </row>
    <row r="140" customFormat="false" ht="12.75" hidden="false" customHeight="false" outlineLevel="0" collapsed="false">
      <c r="A140" s="45" t="n">
        <f aca="false">1+A139</f>
        <v>133</v>
      </c>
      <c r="B140" s="51"/>
      <c r="C140" s="1" t="n">
        <v>38063</v>
      </c>
      <c r="D140" s="2" t="n">
        <v>1110.7</v>
      </c>
      <c r="E140" s="2" t="n">
        <v>1125.76</v>
      </c>
      <c r="F140" s="2" t="n">
        <v>1110.7</v>
      </c>
      <c r="G140" s="2" t="n">
        <v>1123.75</v>
      </c>
      <c r="H140" s="3" t="n">
        <v>14901000</v>
      </c>
      <c r="I140" s="63" t="n">
        <v>1123.75</v>
      </c>
      <c r="K140" s="59" t="n">
        <f aca="false">IF(G140&lt;&gt;"",I140/I139-1,"")</f>
        <v>0.0117493472584855</v>
      </c>
      <c r="L140" s="59" t="n">
        <f aca="true">IF(K140&lt;&gt;"",AVERAGE(K140:OFFSET(K140,1-MIN($M$2,COUNT(K$9:K140)),0)),"")</f>
        <v>0.000892146664180576</v>
      </c>
      <c r="M140" s="59" t="n">
        <f aca="true">IF(K140&lt;&gt;"",AVERAGE(K140:OFFSET(K140,1-MIN($N$2,COUNT(K$9:K140)),0)),"")</f>
        <v>5.15339059246722E-005</v>
      </c>
      <c r="N140" s="60" t="n">
        <f aca="false">IF(I140&lt;&gt;"",I140,"")</f>
        <v>1123.75</v>
      </c>
      <c r="O140" s="49" t="n">
        <f aca="false">IF(K140&lt;&gt;"",O139*(1+L140),"")</f>
        <v>1077.20052333156</v>
      </c>
      <c r="P140" s="61" t="n">
        <f aca="true">IF(K140&lt;&gt;"",AVERAGE(I140:OFFSET(I140,1-MIN($M$2,COUNT(I$9:I140)),0)),"")</f>
        <v>1101.2834</v>
      </c>
      <c r="Q140" s="49" t="n">
        <f aca="false">IF(O140&lt;&gt;"",Q139*(1+M140),"")</f>
        <v>1099.59967263414</v>
      </c>
      <c r="R140" s="61" t="n">
        <f aca="true">IF(K140&lt;&gt;"",AVERAGE(I140:OFFSET(I140,1-MIN($N$2,COUNT(I$9:I140)),0)),"")</f>
        <v>1113.258</v>
      </c>
      <c r="T140" s="64" t="n">
        <f aca="false">IF(K140&lt;&gt;"",IF(AND(O140&gt;Q140,O139&lt;Q139),N140,0),"")</f>
        <v>0</v>
      </c>
      <c r="U140" s="64" t="n">
        <f aca="false">IF(K140&lt;&gt;"",IF(AND(O140&lt;Q140,O139&gt;Q139),N140,0),"")</f>
        <v>0</v>
      </c>
    </row>
    <row r="141" customFormat="false" ht="12.75" hidden="false" customHeight="false" outlineLevel="0" collapsed="false">
      <c r="A141" s="45" t="n">
        <f aca="false">1+A140</f>
        <v>134</v>
      </c>
      <c r="B141" s="51"/>
      <c r="C141" s="1" t="n">
        <v>38064</v>
      </c>
      <c r="D141" s="2" t="n">
        <v>1123.75</v>
      </c>
      <c r="E141" s="2" t="n">
        <v>1125.5</v>
      </c>
      <c r="F141" s="2" t="n">
        <v>1113.25</v>
      </c>
      <c r="G141" s="2" t="n">
        <v>1122.32</v>
      </c>
      <c r="H141" s="3" t="n">
        <v>13692000</v>
      </c>
      <c r="I141" s="63" t="n">
        <v>1122.32</v>
      </c>
      <c r="K141" s="59" t="n">
        <f aca="false">IF(G141&lt;&gt;"",I141/I140-1,"")</f>
        <v>-0.00127252502780872</v>
      </c>
      <c r="L141" s="59" t="n">
        <f aca="true">IF(K141&lt;&gt;"",AVERAGE(K141:OFFSET(K141,1-MIN($M$2,COUNT(K$9:K141)),0)),"")</f>
        <v>0.000846326185050438</v>
      </c>
      <c r="M141" s="59" t="n">
        <f aca="true">IF(K141&lt;&gt;"",AVERAGE(K141:OFFSET(K141,1-MIN($N$2,COUNT(K$9:K141)),0)),"")</f>
        <v>0.00284181086301054</v>
      </c>
      <c r="N141" s="60" t="n">
        <f aca="false">IF(I141&lt;&gt;"",I141,"")</f>
        <v>1122.32</v>
      </c>
      <c r="O141" s="49" t="n">
        <f aca="false">IF(K141&lt;&gt;"",O140*(1+L141),"")</f>
        <v>1078.11218634101</v>
      </c>
      <c r="P141" s="61" t="n">
        <f aca="true">IF(K141&lt;&gt;"",AVERAGE(I141:OFFSET(I141,1-MIN($M$2,COUNT(I$9:I141)),0)),"")</f>
        <v>1102.1689</v>
      </c>
      <c r="Q141" s="49" t="n">
        <f aca="false">IF(O141&lt;&gt;"",Q140*(1+M141),"")</f>
        <v>1102.72452692879</v>
      </c>
      <c r="R141" s="61" t="n">
        <f aca="true">IF(K141&lt;&gt;"",AVERAGE(I141:OFFSET(I141,1-MIN($N$2,COUNT(I$9:I141)),0)),"")</f>
        <v>1116.366</v>
      </c>
      <c r="T141" s="64" t="n">
        <f aca="false">IF(K141&lt;&gt;"",IF(AND(O141&gt;Q141,O140&lt;Q140),N141,0),"")</f>
        <v>0</v>
      </c>
      <c r="U141" s="64" t="n">
        <f aca="false">IF(K141&lt;&gt;"",IF(AND(O141&lt;Q141,O140&gt;Q140),N141,0),"")</f>
        <v>0</v>
      </c>
    </row>
    <row r="142" customFormat="false" ht="12.75" hidden="false" customHeight="false" outlineLevel="0" collapsed="false">
      <c r="A142" s="45" t="n">
        <f aca="false">1+A141</f>
        <v>135</v>
      </c>
      <c r="B142" s="51"/>
      <c r="C142" s="1" t="n">
        <v>38065</v>
      </c>
      <c r="D142" s="2" t="n">
        <v>1122.32</v>
      </c>
      <c r="E142" s="2" t="n">
        <v>1122.72</v>
      </c>
      <c r="F142" s="2" t="n">
        <v>1109.69</v>
      </c>
      <c r="G142" s="2" t="n">
        <v>1109.78</v>
      </c>
      <c r="H142" s="3" t="n">
        <v>14574000</v>
      </c>
      <c r="I142" s="63" t="n">
        <v>1109.78</v>
      </c>
      <c r="K142" s="59" t="n">
        <f aca="false">IF(G142&lt;&gt;"",I142/I141-1,"")</f>
        <v>-0.0111732839118968</v>
      </c>
      <c r="L142" s="59" t="n">
        <f aca="true">IF(K142&lt;&gt;"",AVERAGE(K142:OFFSET(K142,1-MIN($M$2,COUNT(K$9:K142)),0)),"")</f>
        <v>0.000781605737469239</v>
      </c>
      <c r="M142" s="59" t="n">
        <f aca="true">IF(K142&lt;&gt;"",AVERAGE(K142:OFFSET(K142,1-MIN($N$2,COUNT(K$9:K142)),0)),"")</f>
        <v>-0.00188475939810895</v>
      </c>
      <c r="N142" s="60" t="n">
        <f aca="false">IF(I142&lt;&gt;"",I142,"")</f>
        <v>1109.78</v>
      </c>
      <c r="O142" s="49" t="n">
        <f aca="false">IF(K142&lt;&gt;"",O141*(1+L142),"")</f>
        <v>1078.95484501149</v>
      </c>
      <c r="P142" s="61" t="n">
        <f aca="true">IF(K142&lt;&gt;"",AVERAGE(I142:OFFSET(I142,1-MIN($M$2,COUNT(I$9:I142)),0)),"")</f>
        <v>1102.9776</v>
      </c>
      <c r="Q142" s="49" t="n">
        <f aca="false">IF(O142&lt;&gt;"",Q141*(1+M142),"")</f>
        <v>1100.64615651314</v>
      </c>
      <c r="R142" s="61" t="n">
        <f aca="true">IF(K142&lt;&gt;"",AVERAGE(I142:OFFSET(I142,1-MIN($N$2,COUNT(I$9:I142)),0)),"")</f>
        <v>1114.208</v>
      </c>
      <c r="T142" s="64" t="n">
        <f aca="false">IF(K142&lt;&gt;"",IF(AND(O142&gt;Q142,O141&lt;Q141),N142,0),"")</f>
        <v>0</v>
      </c>
      <c r="U142" s="64" t="n">
        <f aca="false">IF(K142&lt;&gt;"",IF(AND(O142&lt;Q142,O141&gt;Q141),N142,0),"")</f>
        <v>0</v>
      </c>
    </row>
    <row r="143" customFormat="false" ht="12.75" hidden="false" customHeight="false" outlineLevel="0" collapsed="false">
      <c r="A143" s="45" t="n">
        <f aca="false">1+A142</f>
        <v>136</v>
      </c>
      <c r="B143" s="51"/>
      <c r="C143" s="1" t="n">
        <v>38068</v>
      </c>
      <c r="D143" s="2" t="n">
        <v>1109.78</v>
      </c>
      <c r="E143" s="2" t="n">
        <v>1109.78</v>
      </c>
      <c r="F143" s="2" t="n">
        <v>1089.54</v>
      </c>
      <c r="G143" s="2" t="n">
        <v>1095.4</v>
      </c>
      <c r="H143" s="3" t="n">
        <v>14523000</v>
      </c>
      <c r="I143" s="63" t="n">
        <v>1095.4</v>
      </c>
      <c r="K143" s="59" t="n">
        <f aca="false">IF(G143&lt;&gt;"",I143/I142-1,"")</f>
        <v>-0.0129575231126889</v>
      </c>
      <c r="L143" s="59" t="n">
        <f aca="true">IF(K143&lt;&gt;"",AVERAGE(K143:OFFSET(K143,1-MIN($M$2,COUNT(K$9:K143)),0)),"")</f>
        <v>0.000630454275185104</v>
      </c>
      <c r="M143" s="59" t="n">
        <f aca="true">IF(K143&lt;&gt;"",AVERAGE(K143:OFFSET(K143,1-MIN($N$2,COUNT(K$9:K143)),0)),"")</f>
        <v>-0.00160629605791349</v>
      </c>
      <c r="N143" s="60" t="n">
        <f aca="false">IF(I143&lt;&gt;"",I143,"")</f>
        <v>1095.4</v>
      </c>
      <c r="O143" s="49" t="n">
        <f aca="false">IF(K143&lt;&gt;"",O142*(1+L143),"")</f>
        <v>1079.63507670626</v>
      </c>
      <c r="P143" s="61" t="n">
        <f aca="true">IF(K143&lt;&gt;"",AVERAGE(I143:OFFSET(I143,1-MIN($M$2,COUNT(I$9:I143)),0)),"")</f>
        <v>1103.6203</v>
      </c>
      <c r="Q143" s="49" t="n">
        <f aca="false">IF(O143&lt;&gt;"",Q142*(1+M143),"")</f>
        <v>1098.87819293077</v>
      </c>
      <c r="R143" s="61" t="n">
        <f aca="true">IF(K143&lt;&gt;"",AVERAGE(I143:OFFSET(I143,1-MIN($N$2,COUNT(I$9:I143)),0)),"")</f>
        <v>1112.39</v>
      </c>
      <c r="T143" s="64" t="n">
        <f aca="false">IF(K143&lt;&gt;"",IF(AND(O143&gt;Q143,O142&lt;Q142),N143,0),"")</f>
        <v>0</v>
      </c>
      <c r="U143" s="64" t="n">
        <f aca="false">IF(K143&lt;&gt;"",IF(AND(O143&lt;Q143,O142&gt;Q142),N143,0),"")</f>
        <v>0</v>
      </c>
    </row>
    <row r="144" customFormat="false" ht="12.75" hidden="false" customHeight="false" outlineLevel="0" collapsed="false">
      <c r="A144" s="45" t="n">
        <f aca="false">1+A143</f>
        <v>137</v>
      </c>
      <c r="B144" s="51"/>
      <c r="C144" s="1" t="n">
        <v>38069</v>
      </c>
      <c r="D144" s="2" t="n">
        <v>1095.4</v>
      </c>
      <c r="E144" s="2" t="n">
        <v>1101.52</v>
      </c>
      <c r="F144" s="2" t="n">
        <v>1091.57</v>
      </c>
      <c r="G144" s="2" t="n">
        <v>1093.95</v>
      </c>
      <c r="H144" s="3" t="n">
        <v>14582000</v>
      </c>
      <c r="I144" s="63" t="n">
        <v>1093.95</v>
      </c>
      <c r="K144" s="59" t="n">
        <f aca="false">IF(G144&lt;&gt;"",I144/I143-1,"")</f>
        <v>-0.00132371736352022</v>
      </c>
      <c r="L144" s="59" t="n">
        <f aca="true">IF(K144&lt;&gt;"",AVERAGE(K144:OFFSET(K144,1-MIN($M$2,COUNT(K$9:K144)),0)),"")</f>
        <v>0.000465344883691826</v>
      </c>
      <c r="M144" s="59" t="n">
        <f aca="true">IF(K144&lt;&gt;"",AVERAGE(K144:OFFSET(K144,1-MIN($N$2,COUNT(K$9:K144)),0)),"")</f>
        <v>-0.00299554043148582</v>
      </c>
      <c r="N144" s="60" t="n">
        <f aca="false">IF(I144&lt;&gt;"",I144,"")</f>
        <v>1093.95</v>
      </c>
      <c r="O144" s="49" t="n">
        <f aca="false">IF(K144&lt;&gt;"",O143*(1+L144),"")</f>
        <v>1080.13747936546</v>
      </c>
      <c r="P144" s="61" t="n">
        <f aca="true">IF(K144&lt;&gt;"",AVERAGE(I144:OFFSET(I144,1-MIN($M$2,COUNT(I$9:I144)),0)),"")</f>
        <v>1104.0919</v>
      </c>
      <c r="Q144" s="49" t="n">
        <f aca="false">IF(O144&lt;&gt;"",Q143*(1+M144),"")</f>
        <v>1095.58645887457</v>
      </c>
      <c r="R144" s="61" t="n">
        <f aca="true">IF(K144&lt;&gt;"",AVERAGE(I144:OFFSET(I144,1-MIN($N$2,COUNT(I$9:I144)),0)),"")</f>
        <v>1109.04</v>
      </c>
      <c r="T144" s="64" t="n">
        <f aca="false">IF(K144&lt;&gt;"",IF(AND(O144&gt;Q144,O143&lt;Q143),N144,0),"")</f>
        <v>0</v>
      </c>
      <c r="U144" s="64" t="n">
        <f aca="false">IF(K144&lt;&gt;"",IF(AND(O144&lt;Q144,O143&gt;Q143),N144,0),"")</f>
        <v>0</v>
      </c>
    </row>
    <row r="145" customFormat="false" ht="12.75" hidden="false" customHeight="false" outlineLevel="0" collapsed="false">
      <c r="A145" s="45" t="n">
        <f aca="false">1+A144</f>
        <v>138</v>
      </c>
      <c r="B145" s="51"/>
      <c r="C145" s="1" t="n">
        <v>38070</v>
      </c>
      <c r="D145" s="2" t="n">
        <v>1093.95</v>
      </c>
      <c r="E145" s="2" t="n">
        <v>1098.32</v>
      </c>
      <c r="F145" s="2" t="n">
        <v>1087.16</v>
      </c>
      <c r="G145" s="2" t="n">
        <v>1091.33</v>
      </c>
      <c r="H145" s="3" t="n">
        <v>15278000</v>
      </c>
      <c r="I145" s="63" t="n">
        <v>1091.33</v>
      </c>
      <c r="K145" s="59" t="n">
        <f aca="false">IF(G145&lt;&gt;"",I145/I144-1,"")</f>
        <v>-0.00239499063028481</v>
      </c>
      <c r="L145" s="59" t="n">
        <f aca="true">IF(K145&lt;&gt;"",AVERAGE(K145:OFFSET(K145,1-MIN($M$2,COUNT(K$9:K145)),0)),"")</f>
        <v>0.000428784998310081</v>
      </c>
      <c r="M145" s="59" t="n">
        <f aca="true">IF(K145&lt;&gt;"",AVERAGE(K145:OFFSET(K145,1-MIN($N$2,COUNT(K$9:K145)),0)),"")</f>
        <v>-0.00582440800923989</v>
      </c>
      <c r="N145" s="60" t="n">
        <f aca="false">IF(I145&lt;&gt;"",I145,"")</f>
        <v>1091.33</v>
      </c>
      <c r="O145" s="49" t="n">
        <f aca="false">IF(K145&lt;&gt;"",O144*(1+L145),"")</f>
        <v>1080.60062611272</v>
      </c>
      <c r="P145" s="61" t="n">
        <f aca="true">IF(K145&lt;&gt;"",AVERAGE(I145:OFFSET(I145,1-MIN($M$2,COUNT(I$9:I145)),0)),"")</f>
        <v>1104.5241</v>
      </c>
      <c r="Q145" s="49" t="n">
        <f aca="false">IF(O145&lt;&gt;"",Q144*(1+M145),"")</f>
        <v>1089.20531632869</v>
      </c>
      <c r="R145" s="61" t="n">
        <f aca="true">IF(K145&lt;&gt;"",AVERAGE(I145:OFFSET(I145,1-MIN($N$2,COUNT(I$9:I145)),0)),"")</f>
        <v>1102.556</v>
      </c>
      <c r="T145" s="64" t="n">
        <f aca="false">IF(K145&lt;&gt;"",IF(AND(O145&gt;Q145,O144&lt;Q144),N145,0),"")</f>
        <v>0</v>
      </c>
      <c r="U145" s="64" t="n">
        <f aca="false">IF(K145&lt;&gt;"",IF(AND(O145&lt;Q145,O144&gt;Q144),N145,0),"")</f>
        <v>0</v>
      </c>
    </row>
    <row r="146" customFormat="false" ht="12.75" hidden="false" customHeight="false" outlineLevel="0" collapsed="false">
      <c r="A146" s="45" t="n">
        <f aca="false">1+A145</f>
        <v>139</v>
      </c>
      <c r="B146" s="51"/>
      <c r="C146" s="1" t="n">
        <v>38071</v>
      </c>
      <c r="D146" s="2" t="n">
        <v>1091.33</v>
      </c>
      <c r="E146" s="2" t="n">
        <v>1110.38</v>
      </c>
      <c r="F146" s="2" t="n">
        <v>1091.33</v>
      </c>
      <c r="G146" s="2" t="n">
        <v>1109.19</v>
      </c>
      <c r="H146" s="3" t="n">
        <v>14717000</v>
      </c>
      <c r="I146" s="63" t="n">
        <v>1109.19</v>
      </c>
      <c r="K146" s="59" t="n">
        <f aca="false">IF(G146&lt;&gt;"",I146/I145-1,"")</f>
        <v>0.0163653523682115</v>
      </c>
      <c r="L146" s="59" t="n">
        <f aca="true">IF(K146&lt;&gt;"",AVERAGE(K146:OFFSET(K146,1-MIN($M$2,COUNT(K$9:K146)),0)),"")</f>
        <v>0.000603601472445868</v>
      </c>
      <c r="M146" s="59" t="n">
        <f aca="true">IF(K146&lt;&gt;"",AVERAGE(K146:OFFSET(K146,1-MIN($N$2,COUNT(K$9:K146)),0)),"")</f>
        <v>-0.00229683253003585</v>
      </c>
      <c r="N146" s="60" t="n">
        <f aca="false">IF(I146&lt;&gt;"",I146,"")</f>
        <v>1109.19</v>
      </c>
      <c r="O146" s="49" t="n">
        <f aca="false">IF(K146&lt;&gt;"",O145*(1+L146),"")</f>
        <v>1081.25287824177</v>
      </c>
      <c r="P146" s="61" t="n">
        <f aca="true">IF(K146&lt;&gt;"",AVERAGE(I146:OFFSET(I146,1-MIN($M$2,COUNT(I$9:I146)),0)),"")</f>
        <v>1105.1466</v>
      </c>
      <c r="Q146" s="49" t="n">
        <f aca="false">IF(O146&lt;&gt;"",Q145*(1+M146),"")</f>
        <v>1086.70359412625</v>
      </c>
      <c r="R146" s="61" t="n">
        <f aca="true">IF(K146&lt;&gt;"",AVERAGE(I146:OFFSET(I146,1-MIN($N$2,COUNT(I$9:I146)),0)),"")</f>
        <v>1099.93</v>
      </c>
      <c r="T146" s="64" t="n">
        <f aca="false">IF(K146&lt;&gt;"",IF(AND(O146&gt;Q146,O145&lt;Q145),N146,0),"")</f>
        <v>0</v>
      </c>
      <c r="U146" s="64" t="n">
        <f aca="false">IF(K146&lt;&gt;"",IF(AND(O146&lt;Q146,O145&gt;Q145),N146,0),"")</f>
        <v>0</v>
      </c>
    </row>
    <row r="147" customFormat="false" ht="12.75" hidden="false" customHeight="false" outlineLevel="0" collapsed="false">
      <c r="A147" s="45" t="n">
        <f aca="false">1+A146</f>
        <v>140</v>
      </c>
      <c r="B147" s="51"/>
      <c r="C147" s="1" t="n">
        <v>38072</v>
      </c>
      <c r="D147" s="2" t="n">
        <v>1109.19</v>
      </c>
      <c r="E147" s="2" t="n">
        <v>1115.27</v>
      </c>
      <c r="F147" s="2" t="n">
        <v>1106.13</v>
      </c>
      <c r="G147" s="2" t="n">
        <v>1108.06</v>
      </c>
      <c r="H147" s="3" t="n">
        <v>13191000</v>
      </c>
      <c r="I147" s="63" t="n">
        <v>1108.06</v>
      </c>
      <c r="K147" s="59" t="n">
        <f aca="false">IF(G147&lt;&gt;"",I147/I146-1,"")</f>
        <v>-0.0010187614385273</v>
      </c>
      <c r="L147" s="59" t="n">
        <f aca="true">IF(K147&lt;&gt;"",AVERAGE(K147:OFFSET(K147,1-MIN($M$2,COUNT(K$9:K147)),0)),"")</f>
        <v>0.000557404153588515</v>
      </c>
      <c r="M147" s="59" t="n">
        <f aca="true">IF(K147&lt;&gt;"",AVERAGE(K147:OFFSET(K147,1-MIN($N$2,COUNT(K$9:K147)),0)),"")</f>
        <v>-0.000265928035361962</v>
      </c>
      <c r="N147" s="60" t="n">
        <f aca="false">IF(I147&lt;&gt;"",I147,"")</f>
        <v>1108.06</v>
      </c>
      <c r="O147" s="49" t="n">
        <f aca="false">IF(K147&lt;&gt;"",O146*(1+L147),"")</f>
        <v>1081.85557308718</v>
      </c>
      <c r="P147" s="61" t="n">
        <f aca="true">IF(K147&lt;&gt;"",AVERAGE(I147:OFFSET(I147,1-MIN($M$2,COUNT(I$9:I147)),0)),"")</f>
        <v>1105.7201</v>
      </c>
      <c r="Q147" s="49" t="n">
        <f aca="false">IF(O147&lt;&gt;"",Q146*(1+M147),"")</f>
        <v>1086.41460917445</v>
      </c>
      <c r="R147" s="61" t="n">
        <f aca="true">IF(K147&lt;&gt;"",AVERAGE(I147:OFFSET(I147,1-MIN($N$2,COUNT(I$9:I147)),0)),"")</f>
        <v>1099.586</v>
      </c>
      <c r="T147" s="64" t="n">
        <f aca="false">IF(K147&lt;&gt;"",IF(AND(O147&gt;Q147,O146&lt;Q146),N147,0),"")</f>
        <v>0</v>
      </c>
      <c r="U147" s="64" t="n">
        <f aca="false">IF(K147&lt;&gt;"",IF(AND(O147&lt;Q147,O146&gt;Q146),N147,0),"")</f>
        <v>0</v>
      </c>
    </row>
    <row r="148" customFormat="false" ht="12.75" hidden="false" customHeight="false" outlineLevel="0" collapsed="false">
      <c r="A148" s="45" t="n">
        <f aca="false">1+A147</f>
        <v>141</v>
      </c>
      <c r="B148" s="51"/>
      <c r="C148" s="1" t="n">
        <v>38075</v>
      </c>
      <c r="D148" s="2" t="n">
        <v>1108.06</v>
      </c>
      <c r="E148" s="2" t="n">
        <v>1124.37</v>
      </c>
      <c r="F148" s="2" t="n">
        <v>1108.06</v>
      </c>
      <c r="G148" s="2" t="n">
        <v>1122.47</v>
      </c>
      <c r="H148" s="3" t="n">
        <v>14055000</v>
      </c>
      <c r="I148" s="63" t="n">
        <v>1122.47</v>
      </c>
      <c r="K148" s="59" t="n">
        <f aca="false">IF(G148&lt;&gt;"",I148/I147-1,"")</f>
        <v>0.013004710936231</v>
      </c>
      <c r="L148" s="59" t="n">
        <f aca="true">IF(K148&lt;&gt;"",AVERAGE(K148:OFFSET(K148,1-MIN($M$2,COUNT(K$9:K148)),0)),"")</f>
        <v>0.000608361885291909</v>
      </c>
      <c r="M148" s="59" t="n">
        <f aca="true">IF(K148&lt;&gt;"",AVERAGE(K148:OFFSET(K148,1-MIN($N$2,COUNT(K$9:K148)),0)),"")</f>
        <v>0.00492651877442203</v>
      </c>
      <c r="N148" s="60" t="n">
        <f aca="false">IF(I148&lt;&gt;"",I148,"")</f>
        <v>1122.47</v>
      </c>
      <c r="O148" s="49" t="n">
        <f aca="false">IF(K148&lt;&gt;"",O147*(1+L148),"")</f>
        <v>1082.51373278324</v>
      </c>
      <c r="P148" s="61" t="n">
        <f aca="true">IF(K148&lt;&gt;"",AVERAGE(I148:OFFSET(I148,1-MIN($M$2,COUNT(I$9:I148)),0)),"")</f>
        <v>1106.3546</v>
      </c>
      <c r="Q148" s="49" t="n">
        <f aca="false">IF(O148&lt;&gt;"",Q147*(1+M148),"")</f>
        <v>1091.76685114335</v>
      </c>
      <c r="R148" s="61" t="n">
        <f aca="true">IF(K148&lt;&gt;"",AVERAGE(I148:OFFSET(I148,1-MIN($N$2,COUNT(I$9:I148)),0)),"")</f>
        <v>1105</v>
      </c>
      <c r="T148" s="64" t="n">
        <f aca="false">IF(K148&lt;&gt;"",IF(AND(O148&gt;Q148,O147&lt;Q147),N148,0),"")</f>
        <v>0</v>
      </c>
      <c r="U148" s="64" t="n">
        <f aca="false">IF(K148&lt;&gt;"",IF(AND(O148&lt;Q148,O147&gt;Q147),N148,0),"")</f>
        <v>0</v>
      </c>
    </row>
    <row r="149" customFormat="false" ht="12.75" hidden="false" customHeight="false" outlineLevel="0" collapsed="false">
      <c r="A149" s="45" t="n">
        <f aca="false">1+A148</f>
        <v>142</v>
      </c>
      <c r="B149" s="51"/>
      <c r="C149" s="1" t="n">
        <v>38076</v>
      </c>
      <c r="D149" s="2" t="n">
        <v>1122.47</v>
      </c>
      <c r="E149" s="2" t="n">
        <v>1127.6</v>
      </c>
      <c r="F149" s="2" t="n">
        <v>1119.66</v>
      </c>
      <c r="G149" s="2" t="n">
        <v>1127</v>
      </c>
      <c r="H149" s="3" t="n">
        <v>13324000</v>
      </c>
      <c r="I149" s="63" t="n">
        <v>1127</v>
      </c>
      <c r="K149" s="59" t="n">
        <f aca="false">IF(G149&lt;&gt;"",I149/I148-1,"")</f>
        <v>0.0040357426033657</v>
      </c>
      <c r="L149" s="59" t="n">
        <f aca="true">IF(K149&lt;&gt;"",AVERAGE(K149:OFFSET(K149,1-MIN($M$2,COUNT(K$9:K149)),0)),"")</f>
        <v>0.00070320364589904</v>
      </c>
      <c r="M149" s="59" t="n">
        <f aca="true">IF(K149&lt;&gt;"",AVERAGE(K149:OFFSET(K149,1-MIN($N$2,COUNT(K$9:K149)),0)),"")</f>
        <v>0.00599841076779921</v>
      </c>
      <c r="N149" s="60" t="n">
        <f aca="false">IF(I149&lt;&gt;"",I149,"")</f>
        <v>1127</v>
      </c>
      <c r="O149" s="49" t="n">
        <f aca="false">IF(K149&lt;&gt;"",O148*(1+L149),"")</f>
        <v>1083.27496038687</v>
      </c>
      <c r="P149" s="61" t="n">
        <f aca="true">IF(K149&lt;&gt;"",AVERAGE(I149:OFFSET(I149,1-MIN($M$2,COUNT(I$9:I149)),0)),"")</f>
        <v>1107.0921</v>
      </c>
      <c r="Q149" s="49" t="n">
        <f aca="false">IF(O149&lt;&gt;"",Q148*(1+M149),"")</f>
        <v>1098.31571717918</v>
      </c>
      <c r="R149" s="61" t="n">
        <f aca="true">IF(K149&lt;&gt;"",AVERAGE(I149:OFFSET(I149,1-MIN($N$2,COUNT(I$9:I149)),0)),"")</f>
        <v>1111.61</v>
      </c>
      <c r="T149" s="64" t="n">
        <f aca="false">IF(K149&lt;&gt;"",IF(AND(O149&gt;Q149,O148&lt;Q148),N149,0),"")</f>
        <v>0</v>
      </c>
      <c r="U149" s="64" t="n">
        <f aca="false">IF(K149&lt;&gt;"",IF(AND(O149&lt;Q149,O148&gt;Q148),N149,0),"")</f>
        <v>0</v>
      </c>
    </row>
    <row r="150" customFormat="false" ht="12.75" hidden="false" customHeight="false" outlineLevel="0" collapsed="false">
      <c r="A150" s="45" t="n">
        <f aca="false">1+A149</f>
        <v>143</v>
      </c>
      <c r="B150" s="51"/>
      <c r="C150" s="1" t="n">
        <v>38077</v>
      </c>
      <c r="D150" s="2" t="n">
        <v>1127</v>
      </c>
      <c r="E150" s="2" t="n">
        <v>1130.83</v>
      </c>
      <c r="F150" s="2" t="n">
        <v>1121.46</v>
      </c>
      <c r="G150" s="2" t="n">
        <v>1126.21</v>
      </c>
      <c r="H150" s="3" t="n">
        <v>15607000</v>
      </c>
      <c r="I150" s="63" t="n">
        <v>1126.21</v>
      </c>
      <c r="K150" s="59" t="n">
        <f aca="false">IF(G150&lt;&gt;"",I150/I149-1,"")</f>
        <v>-0.000700976042590895</v>
      </c>
      <c r="L150" s="59" t="n">
        <f aca="true">IF(K150&lt;&gt;"",AVERAGE(K150:OFFSET(K150,1-MIN($M$2,COUNT(K$9:K150)),0)),"")</f>
        <v>0.000709865853192097</v>
      </c>
      <c r="M150" s="59" t="n">
        <f aca="true">IF(K150&lt;&gt;"",AVERAGE(K150:OFFSET(K150,1-MIN($N$2,COUNT(K$9:K150)),0)),"")</f>
        <v>0.00633721368533799</v>
      </c>
      <c r="N150" s="60" t="n">
        <f aca="false">IF(I150&lt;&gt;"",I150,"")</f>
        <v>1126.21</v>
      </c>
      <c r="O150" s="49" t="n">
        <f aca="false">IF(K150&lt;&gt;"",O149*(1+L150),"")</f>
        <v>1084.04394029086</v>
      </c>
      <c r="P150" s="61" t="n">
        <f aca="true">IF(K150&lt;&gt;"",AVERAGE(I150:OFFSET(I150,1-MIN($M$2,COUNT(I$9:I150)),0)),"")</f>
        <v>1107.8361</v>
      </c>
      <c r="Q150" s="49" t="n">
        <f aca="false">IF(O150&lt;&gt;"",Q149*(1+M150),"")</f>
        <v>1105.27597857291</v>
      </c>
      <c r="R150" s="61" t="n">
        <f aca="true">IF(K150&lt;&gt;"",AVERAGE(I150:OFFSET(I150,1-MIN($N$2,COUNT(I$9:I150)),0)),"")</f>
        <v>1118.586</v>
      </c>
      <c r="T150" s="64" t="n">
        <f aca="false">IF(K150&lt;&gt;"",IF(AND(O150&gt;Q150,O149&lt;Q149),N150,0),"")</f>
        <v>0</v>
      </c>
      <c r="U150" s="64" t="n">
        <f aca="false">IF(K150&lt;&gt;"",IF(AND(O150&lt;Q150,O149&gt;Q149),N150,0),"")</f>
        <v>0</v>
      </c>
    </row>
    <row r="151" customFormat="false" ht="12.75" hidden="false" customHeight="false" outlineLevel="0" collapsed="false">
      <c r="A151" s="45" t="n">
        <f aca="false">1+A150</f>
        <v>144</v>
      </c>
      <c r="B151" s="51"/>
      <c r="C151" s="1" t="n">
        <v>38078</v>
      </c>
      <c r="D151" s="2" t="n">
        <v>1126.21</v>
      </c>
      <c r="E151" s="2" t="n">
        <v>1135.67</v>
      </c>
      <c r="F151" s="2" t="n">
        <v>1126.2</v>
      </c>
      <c r="G151" s="2" t="n">
        <v>1132.17</v>
      </c>
      <c r="H151" s="3" t="n">
        <v>15607000</v>
      </c>
      <c r="I151" s="63" t="n">
        <v>1132.17</v>
      </c>
      <c r="K151" s="59" t="n">
        <f aca="false">IF(G151&lt;&gt;"",I151/I150-1,"")</f>
        <v>0.00529208584544616</v>
      </c>
      <c r="L151" s="59" t="n">
        <f aca="true">IF(K151&lt;&gt;"",AVERAGE(K151:OFFSET(K151,1-MIN($M$2,COUNT(K$9:K151)),0)),"")</f>
        <v>0.000703460407466144</v>
      </c>
      <c r="M151" s="59" t="n">
        <f aca="true">IF(K151&lt;&gt;"",AVERAGE(K151:OFFSET(K151,1-MIN($N$2,COUNT(K$9:K151)),0)),"")</f>
        <v>0.00412256038078493</v>
      </c>
      <c r="N151" s="60" t="n">
        <f aca="false">IF(I151&lt;&gt;"",I151,"")</f>
        <v>1132.17</v>
      </c>
      <c r="O151" s="49" t="n">
        <f aca="false">IF(K151&lt;&gt;"",O150*(1+L151),"")</f>
        <v>1084.80652228281</v>
      </c>
      <c r="P151" s="61" t="n">
        <f aca="true">IF(K151&lt;&gt;"",AVERAGE(I151:OFFSET(I151,1-MIN($M$2,COUNT(I$9:I151)),0)),"")</f>
        <v>1108.5773</v>
      </c>
      <c r="Q151" s="49" t="n">
        <f aca="false">IF(O151&lt;&gt;"",Q150*(1+M151),"")</f>
        <v>1109.832545532</v>
      </c>
      <c r="R151" s="61" t="n">
        <f aca="true">IF(K151&lt;&gt;"",AVERAGE(I151:OFFSET(I151,1-MIN($N$2,COUNT(I$9:I151)),0)),"")</f>
        <v>1123.182</v>
      </c>
      <c r="T151" s="64" t="n">
        <f aca="false">IF(K151&lt;&gt;"",IF(AND(O151&gt;Q151,O150&lt;Q150),N151,0),"")</f>
        <v>0</v>
      </c>
      <c r="U151" s="64" t="n">
        <f aca="false">IF(K151&lt;&gt;"",IF(AND(O151&lt;Q151,O150&gt;Q150),N151,0),"")</f>
        <v>0</v>
      </c>
    </row>
    <row r="152" customFormat="false" ht="12.75" hidden="false" customHeight="false" outlineLevel="0" collapsed="false">
      <c r="A152" s="45" t="n">
        <f aca="false">1+A151</f>
        <v>145</v>
      </c>
      <c r="B152" s="51"/>
      <c r="C152" s="1" t="n">
        <v>38079</v>
      </c>
      <c r="D152" s="2" t="n">
        <v>1132.17</v>
      </c>
      <c r="E152" s="2" t="n">
        <v>1144.81</v>
      </c>
      <c r="F152" s="2" t="n">
        <v>1132.17</v>
      </c>
      <c r="G152" s="2" t="n">
        <v>1141.81</v>
      </c>
      <c r="H152" s="3" t="n">
        <v>16292000</v>
      </c>
      <c r="I152" s="63" t="n">
        <v>1141.81</v>
      </c>
      <c r="K152" s="59" t="n">
        <f aca="false">IF(G152&lt;&gt;"",I152/I151-1,"")</f>
        <v>0.008514622362366</v>
      </c>
      <c r="L152" s="59" t="n">
        <f aca="true">IF(K152&lt;&gt;"",AVERAGE(K152:OFFSET(K152,1-MIN($M$2,COUNT(K$9:K152)),0)),"")</f>
        <v>0.000834351161121466</v>
      </c>
      <c r="M152" s="59" t="n">
        <f aca="true">IF(K152&lt;&gt;"",AVERAGE(K152:OFFSET(K152,1-MIN($N$2,COUNT(K$9:K152)),0)),"")</f>
        <v>0.0060292371409636</v>
      </c>
      <c r="N152" s="60" t="n">
        <f aca="false">IF(I152&lt;&gt;"",I152,"")</f>
        <v>1141.81</v>
      </c>
      <c r="O152" s="49" t="n">
        <f aca="false">IF(K152&lt;&gt;"",O151*(1+L152),"")</f>
        <v>1085.71163186427</v>
      </c>
      <c r="P152" s="61" t="n">
        <f aca="true">IF(K152&lt;&gt;"",AVERAGE(I152:OFFSET(I152,1-MIN($M$2,COUNT(I$9:I152)),0)),"")</f>
        <v>1109.4633</v>
      </c>
      <c r="Q152" s="49" t="n">
        <f aca="false">IF(O152&lt;&gt;"",Q151*(1+M152),"")</f>
        <v>1116.52398913577</v>
      </c>
      <c r="R152" s="61" t="n">
        <f aca="true">IF(K152&lt;&gt;"",AVERAGE(I152:OFFSET(I152,1-MIN($N$2,COUNT(I$9:I152)),0)),"")</f>
        <v>1129.932</v>
      </c>
      <c r="T152" s="64" t="n">
        <f aca="false">IF(K152&lt;&gt;"",IF(AND(O152&gt;Q152,O151&lt;Q151),N152,0),"")</f>
        <v>0</v>
      </c>
      <c r="U152" s="64" t="n">
        <f aca="false">IF(K152&lt;&gt;"",IF(AND(O152&lt;Q152,O151&gt;Q151),N152,0),"")</f>
        <v>0</v>
      </c>
    </row>
    <row r="153" customFormat="false" ht="12.75" hidden="false" customHeight="false" outlineLevel="0" collapsed="false">
      <c r="A153" s="45" t="n">
        <f aca="false">1+A152</f>
        <v>146</v>
      </c>
      <c r="B153" s="51"/>
      <c r="C153" s="1" t="n">
        <v>38082</v>
      </c>
      <c r="D153" s="2" t="n">
        <v>1141.81</v>
      </c>
      <c r="E153" s="2" t="n">
        <v>1150.57</v>
      </c>
      <c r="F153" s="2" t="n">
        <v>1141.64</v>
      </c>
      <c r="G153" s="2" t="n">
        <v>1150.57</v>
      </c>
      <c r="H153" s="3" t="n">
        <v>14137000</v>
      </c>
      <c r="I153" s="63" t="n">
        <v>1150.57</v>
      </c>
      <c r="K153" s="59" t="n">
        <f aca="false">IF(G153&lt;&gt;"",I153/I152-1,"")</f>
        <v>0.00767202949702672</v>
      </c>
      <c r="L153" s="59" t="n">
        <f aca="true">IF(K153&lt;&gt;"",AVERAGE(K153:OFFSET(K153,1-MIN($M$2,COUNT(K$9:K153)),0)),"")</f>
        <v>0.000968989630055142</v>
      </c>
      <c r="M153" s="59" t="n">
        <f aca="true">IF(K153&lt;&gt;"",AVERAGE(K153:OFFSET(K153,1-MIN($N$2,COUNT(K$9:K153)),0)),"")</f>
        <v>0.00496270085312274</v>
      </c>
      <c r="N153" s="60" t="n">
        <f aca="false">IF(I153&lt;&gt;"",I153,"")</f>
        <v>1150.57</v>
      </c>
      <c r="O153" s="49" t="n">
        <f aca="false">IF(K153&lt;&gt;"",O152*(1+L153),"")</f>
        <v>1086.76367517678</v>
      </c>
      <c r="P153" s="61" t="n">
        <f aca="true">IF(K153&lt;&gt;"",AVERAGE(I153:OFFSET(I153,1-MIN($M$2,COUNT(I$9:I153)),0)),"")</f>
        <v>1110.4979</v>
      </c>
      <c r="Q153" s="49" t="n">
        <f aca="false">IF(O153&lt;&gt;"",Q152*(1+M153),"")</f>
        <v>1122.06496368919</v>
      </c>
      <c r="R153" s="61" t="n">
        <f aca="true">IF(K153&lt;&gt;"",AVERAGE(I153:OFFSET(I153,1-MIN($N$2,COUNT(I$9:I153)),0)),"")</f>
        <v>1135.552</v>
      </c>
      <c r="T153" s="64" t="n">
        <f aca="false">IF(K153&lt;&gt;"",IF(AND(O153&gt;Q153,O152&lt;Q152),N153,0),"")</f>
        <v>0</v>
      </c>
      <c r="U153" s="64" t="n">
        <f aca="false">IF(K153&lt;&gt;"",IF(AND(O153&lt;Q153,O152&gt;Q152),N153,0),"")</f>
        <v>0</v>
      </c>
    </row>
    <row r="154" customFormat="false" ht="12.75" hidden="false" customHeight="false" outlineLevel="0" collapsed="false">
      <c r="A154" s="45" t="n">
        <f aca="false">1+A153</f>
        <v>147</v>
      </c>
      <c r="B154" s="51"/>
      <c r="C154" s="1" t="n">
        <v>38083</v>
      </c>
      <c r="D154" s="2" t="n">
        <v>1150.57</v>
      </c>
      <c r="E154" s="2" t="n">
        <v>1150.57</v>
      </c>
      <c r="F154" s="2" t="n">
        <v>1143.3</v>
      </c>
      <c r="G154" s="2" t="n">
        <v>1148.16</v>
      </c>
      <c r="H154" s="3" t="n">
        <v>13977000</v>
      </c>
      <c r="I154" s="63" t="n">
        <v>1148.16</v>
      </c>
      <c r="K154" s="59" t="n">
        <f aca="false">IF(G154&lt;&gt;"",I154/I153-1,"")</f>
        <v>-0.00209461397394317</v>
      </c>
      <c r="L154" s="59" t="n">
        <f aca="true">IF(K154&lt;&gt;"",AVERAGE(K154:OFFSET(K154,1-MIN($M$2,COUNT(K$9:K154)),0)),"")</f>
        <v>0.00095320054162837</v>
      </c>
      <c r="M154" s="59" t="n">
        <f aca="true">IF(K154&lt;&gt;"",AVERAGE(K154:OFFSET(K154,1-MIN($N$2,COUNT(K$9:K154)),0)),"")</f>
        <v>0.00373662953766096</v>
      </c>
      <c r="N154" s="60" t="n">
        <f aca="false">IF(I154&lt;&gt;"",I154,"")</f>
        <v>1148.16</v>
      </c>
      <c r="O154" s="49" t="n">
        <f aca="false">IF(K154&lt;&gt;"",O153*(1+L154),"")</f>
        <v>1087.79957890058</v>
      </c>
      <c r="P154" s="61" t="n">
        <f aca="true">IF(K154&lt;&gt;"",AVERAGE(I154:OFFSET(I154,1-MIN($M$2,COUNT(I$9:I154)),0)),"")</f>
        <v>1111.5138</v>
      </c>
      <c r="Q154" s="49" t="n">
        <f aca="false">IF(O154&lt;&gt;"",Q153*(1+M154),"")</f>
        <v>1126.25770477569</v>
      </c>
      <c r="R154" s="61" t="n">
        <f aca="true">IF(K154&lt;&gt;"",AVERAGE(I154:OFFSET(I154,1-MIN($N$2,COUNT(I$9:I154)),0)),"")</f>
        <v>1139.784</v>
      </c>
      <c r="T154" s="64" t="n">
        <f aca="false">IF(K154&lt;&gt;"",IF(AND(O154&gt;Q154,O153&lt;Q153),N154,0),"")</f>
        <v>0</v>
      </c>
      <c r="U154" s="64" t="n">
        <f aca="false">IF(K154&lt;&gt;"",IF(AND(O154&lt;Q154,O153&gt;Q153),N154,0),"")</f>
        <v>0</v>
      </c>
    </row>
    <row r="155" customFormat="false" ht="12.75" hidden="false" customHeight="false" outlineLevel="0" collapsed="false">
      <c r="A155" s="45" t="n">
        <f aca="false">1+A154</f>
        <v>148</v>
      </c>
      <c r="B155" s="51"/>
      <c r="C155" s="1" t="n">
        <v>38084</v>
      </c>
      <c r="D155" s="2" t="n">
        <v>1148.16</v>
      </c>
      <c r="E155" s="2" t="n">
        <v>1148.16</v>
      </c>
      <c r="F155" s="2" t="n">
        <v>1138.41</v>
      </c>
      <c r="G155" s="2" t="n">
        <v>1140.53</v>
      </c>
      <c r="H155" s="3" t="n">
        <v>14588000</v>
      </c>
      <c r="I155" s="63" t="n">
        <v>1140.53</v>
      </c>
      <c r="K155" s="59" t="n">
        <f aca="false">IF(G155&lt;&gt;"",I155/I154-1,"")</f>
        <v>-0.00664541527313278</v>
      </c>
      <c r="L155" s="59" t="n">
        <f aca="true">IF(K155&lt;&gt;"",AVERAGE(K155:OFFSET(K155,1-MIN($M$2,COUNT(K$9:K155)),0)),"")</f>
        <v>0.000772468318629405</v>
      </c>
      <c r="M155" s="59" t="n">
        <f aca="true">IF(K155&lt;&gt;"",AVERAGE(K155:OFFSET(K155,1-MIN($N$2,COUNT(K$9:K155)),0)),"")</f>
        <v>0.00254774169155259</v>
      </c>
      <c r="N155" s="60" t="n">
        <f aca="false">IF(I155&lt;&gt;"",I155,"")</f>
        <v>1140.53</v>
      </c>
      <c r="O155" s="49" t="n">
        <f aca="false">IF(K155&lt;&gt;"",O154*(1+L155),"")</f>
        <v>1088.6398696123</v>
      </c>
      <c r="P155" s="61" t="n">
        <f aca="true">IF(K155&lt;&gt;"",AVERAGE(I155:OFFSET(I155,1-MIN($M$2,COUNT(I$9:I155)),0)),"")</f>
        <v>1112.3338</v>
      </c>
      <c r="Q155" s="49" t="n">
        <f aca="false">IF(O155&lt;&gt;"",Q154*(1+M155),"")</f>
        <v>1129.12711848558</v>
      </c>
      <c r="R155" s="61" t="n">
        <f aca="true">IF(K155&lt;&gt;"",AVERAGE(I155:OFFSET(I155,1-MIN($N$2,COUNT(I$9:I155)),0)),"")</f>
        <v>1142.648</v>
      </c>
      <c r="T155" s="64" t="n">
        <f aca="false">IF(K155&lt;&gt;"",IF(AND(O155&gt;Q155,O154&lt;Q154),N155,0),"")</f>
        <v>0</v>
      </c>
      <c r="U155" s="64" t="n">
        <f aca="false">IF(K155&lt;&gt;"",IF(AND(O155&lt;Q155,O154&gt;Q154),N155,0),"")</f>
        <v>0</v>
      </c>
    </row>
    <row r="156" customFormat="false" ht="12.75" hidden="false" customHeight="false" outlineLevel="0" collapsed="false">
      <c r="A156" s="45" t="n">
        <f aca="false">1+A155</f>
        <v>149</v>
      </c>
      <c r="B156" s="51"/>
      <c r="C156" s="1" t="n">
        <v>38085</v>
      </c>
      <c r="D156" s="2" t="n">
        <v>1140.53</v>
      </c>
      <c r="E156" s="2" t="n">
        <v>1148.97</v>
      </c>
      <c r="F156" s="2" t="n">
        <v>1134.52</v>
      </c>
      <c r="G156" s="2" t="n">
        <v>1139.32</v>
      </c>
      <c r="H156" s="3" t="n">
        <v>11998000</v>
      </c>
      <c r="I156" s="63" t="n">
        <v>1139.32</v>
      </c>
      <c r="K156" s="59" t="n">
        <f aca="false">IF(G156&lt;&gt;"",I156/I155-1,"")</f>
        <v>-0.00106091027855471</v>
      </c>
      <c r="L156" s="59" t="n">
        <f aca="true">IF(K156&lt;&gt;"",AVERAGE(K156:OFFSET(K156,1-MIN($M$2,COUNT(K$9:K156)),0)),"")</f>
        <v>0.000762992863449499</v>
      </c>
      <c r="M156" s="59" t="n">
        <f aca="true">IF(K156&lt;&gt;"",AVERAGE(K156:OFFSET(K156,1-MIN($N$2,COUNT(K$9:K156)),0)),"")</f>
        <v>0.00127714246675241</v>
      </c>
      <c r="N156" s="60" t="n">
        <f aca="false">IF(I156&lt;&gt;"",I156,"")</f>
        <v>1139.32</v>
      </c>
      <c r="O156" s="49" t="n">
        <f aca="false">IF(K156&lt;&gt;"",O155*(1+L156),"")</f>
        <v>1089.47049406368</v>
      </c>
      <c r="P156" s="61" t="n">
        <f aca="true">IF(K156&lt;&gt;"",AVERAGE(I156:OFFSET(I156,1-MIN($M$2,COUNT(I$9:I156)),0)),"")</f>
        <v>1113.1429</v>
      </c>
      <c r="Q156" s="49" t="n">
        <f aca="false">IF(O156&lt;&gt;"",Q155*(1+M156),"")</f>
        <v>1130.56917467896</v>
      </c>
      <c r="R156" s="61" t="n">
        <f aca="true">IF(K156&lt;&gt;"",AVERAGE(I156:OFFSET(I156,1-MIN($N$2,COUNT(I$9:I156)),0)),"")</f>
        <v>1144.078</v>
      </c>
      <c r="T156" s="64" t="n">
        <f aca="false">IF(K156&lt;&gt;"",IF(AND(O156&gt;Q156,O155&lt;Q155),N156,0),"")</f>
        <v>0</v>
      </c>
      <c r="U156" s="64" t="n">
        <f aca="false">IF(K156&lt;&gt;"",IF(AND(O156&lt;Q156,O155&gt;Q155),N156,0),"")</f>
        <v>0</v>
      </c>
    </row>
    <row r="157" customFormat="false" ht="12.75" hidden="false" customHeight="false" outlineLevel="0" collapsed="false">
      <c r="A157" s="45" t="n">
        <f aca="false">1+A156</f>
        <v>150</v>
      </c>
      <c r="B157" s="51"/>
      <c r="C157" s="1" t="n">
        <v>38089</v>
      </c>
      <c r="D157" s="2" t="n">
        <v>1139.32</v>
      </c>
      <c r="E157" s="2" t="n">
        <v>1147.29</v>
      </c>
      <c r="F157" s="2" t="n">
        <v>1139.32</v>
      </c>
      <c r="G157" s="2" t="n">
        <v>1145.2</v>
      </c>
      <c r="H157" s="3" t="n">
        <v>11024000</v>
      </c>
      <c r="I157" s="63" t="n">
        <v>1145.2</v>
      </c>
      <c r="K157" s="59" t="n">
        <f aca="false">IF(G157&lt;&gt;"",I157/I156-1,"")</f>
        <v>0.00516097321209141</v>
      </c>
      <c r="L157" s="59" t="n">
        <f aca="true">IF(K157&lt;&gt;"",AVERAGE(K157:OFFSET(K157,1-MIN($M$2,COUNT(K$9:K157)),0)),"")</f>
        <v>0.000890754559365163</v>
      </c>
      <c r="M157" s="59" t="n">
        <f aca="true">IF(K157&lt;&gt;"",AVERAGE(K157:OFFSET(K157,1-MIN($N$2,COUNT(K$9:K157)),0)),"")</f>
        <v>0.000606412636697495</v>
      </c>
      <c r="N157" s="60" t="n">
        <f aca="false">IF(I157&lt;&gt;"",I157,"")</f>
        <v>1145.2</v>
      </c>
      <c r="O157" s="49" t="n">
        <f aca="false">IF(K157&lt;&gt;"",O156*(1+L157),"")</f>
        <v>1090.44094487356</v>
      </c>
      <c r="P157" s="61" t="n">
        <f aca="true">IF(K157&lt;&gt;"",AVERAGE(I157:OFFSET(I157,1-MIN($M$2,COUNT(I$9:I157)),0)),"")</f>
        <v>1114.0914</v>
      </c>
      <c r="Q157" s="49" t="n">
        <f aca="false">IF(O157&lt;&gt;"",Q156*(1+M157),"")</f>
        <v>1131.25476611314</v>
      </c>
      <c r="R157" s="61" t="n">
        <f aca="true">IF(K157&lt;&gt;"",AVERAGE(I157:OFFSET(I157,1-MIN($N$2,COUNT(I$9:I157)),0)),"")</f>
        <v>1144.756</v>
      </c>
      <c r="T157" s="64" t="n">
        <f aca="false">IF(K157&lt;&gt;"",IF(AND(O157&gt;Q157,O156&lt;Q156),N157,0),"")</f>
        <v>0</v>
      </c>
      <c r="U157" s="64" t="n">
        <f aca="false">IF(K157&lt;&gt;"",IF(AND(O157&lt;Q157,O156&gt;Q156),N157,0),"")</f>
        <v>0</v>
      </c>
    </row>
    <row r="158" customFormat="false" ht="12.75" hidden="false" customHeight="false" outlineLevel="0" collapsed="false">
      <c r="A158" s="45" t="n">
        <f aca="false">1+A157</f>
        <v>151</v>
      </c>
      <c r="B158" s="51"/>
      <c r="C158" s="1" t="n">
        <v>38090</v>
      </c>
      <c r="D158" s="2" t="n">
        <v>1145.2</v>
      </c>
      <c r="E158" s="2" t="n">
        <v>1147.78</v>
      </c>
      <c r="F158" s="2" t="n">
        <v>1127.7</v>
      </c>
      <c r="G158" s="2" t="n">
        <v>1129.44</v>
      </c>
      <c r="H158" s="3" t="n">
        <v>14232000</v>
      </c>
      <c r="I158" s="63" t="n">
        <v>1129.44</v>
      </c>
      <c r="K158" s="59" t="n">
        <f aca="false">IF(G158&lt;&gt;"",I158/I157-1,"")</f>
        <v>-0.0137617883339155</v>
      </c>
      <c r="L158" s="59" t="n">
        <f aca="true">IF(K158&lt;&gt;"",AVERAGE(K158:OFFSET(K158,1-MIN($M$2,COUNT(K$9:K158)),0)),"")</f>
        <v>0.000817115349801415</v>
      </c>
      <c r="M158" s="59" t="n">
        <f aca="true">IF(K158&lt;&gt;"",AVERAGE(K158:OFFSET(K158,1-MIN($N$2,COUNT(K$9:K158)),0)),"")</f>
        <v>-0.00368035092949095</v>
      </c>
      <c r="N158" s="60" t="n">
        <f aca="false">IF(I158&lt;&gt;"",I158,"")</f>
        <v>1129.44</v>
      </c>
      <c r="O158" s="49" t="n">
        <f aca="false">IF(K158&lt;&gt;"",O157*(1+L158),"")</f>
        <v>1091.33196090767</v>
      </c>
      <c r="P158" s="61" t="n">
        <f aca="true">IF(K158&lt;&gt;"",AVERAGE(I158:OFFSET(I158,1-MIN($M$2,COUNT(I$9:I158)),0)),"")</f>
        <v>1114.9495</v>
      </c>
      <c r="Q158" s="49" t="n">
        <f aca="false">IF(O158&lt;&gt;"",Q157*(1+M158),"")</f>
        <v>1127.09135158319</v>
      </c>
      <c r="R158" s="61" t="n">
        <f aca="true">IF(K158&lt;&gt;"",AVERAGE(I158:OFFSET(I158,1-MIN($N$2,COUNT(I$9:I158)),0)),"")</f>
        <v>1140.53</v>
      </c>
      <c r="T158" s="64" t="n">
        <f aca="false">IF(K158&lt;&gt;"",IF(AND(O158&gt;Q158,O157&lt;Q157),N158,0),"")</f>
        <v>0</v>
      </c>
      <c r="U158" s="64" t="n">
        <f aca="false">IF(K158&lt;&gt;"",IF(AND(O158&lt;Q158,O157&gt;Q157),N158,0),"")</f>
        <v>0</v>
      </c>
    </row>
    <row r="159" customFormat="false" ht="12.75" hidden="false" customHeight="false" outlineLevel="0" collapsed="false">
      <c r="A159" s="45" t="n">
        <f aca="false">1+A158</f>
        <v>152</v>
      </c>
      <c r="B159" s="51"/>
      <c r="C159" s="1" t="n">
        <v>38091</v>
      </c>
      <c r="D159" s="2" t="n">
        <v>1129.44</v>
      </c>
      <c r="E159" s="2" t="n">
        <v>1132.52</v>
      </c>
      <c r="F159" s="2" t="n">
        <v>1122.15</v>
      </c>
      <c r="G159" s="2" t="n">
        <v>1128.17</v>
      </c>
      <c r="H159" s="3" t="n">
        <v>15477000</v>
      </c>
      <c r="I159" s="63" t="n">
        <v>1128.17</v>
      </c>
      <c r="K159" s="59" t="n">
        <f aca="false">IF(G159&lt;&gt;"",I159/I158-1,"")</f>
        <v>-0.00112445105539027</v>
      </c>
      <c r="L159" s="59" t="n">
        <f aca="true">IF(K159&lt;&gt;"",AVERAGE(K159:OFFSET(K159,1-MIN($M$2,COUNT(K$9:K159)),0)),"")</f>
        <v>0.000896707630064181</v>
      </c>
      <c r="M159" s="59" t="n">
        <f aca="true">IF(K159&lt;&gt;"",AVERAGE(K159:OFFSET(K159,1-MIN($N$2,COUNT(K$9:K159)),0)),"")</f>
        <v>-0.00348631834578037</v>
      </c>
      <c r="N159" s="60" t="n">
        <f aca="false">IF(I159&lt;&gt;"",I159,"")</f>
        <v>1128.17</v>
      </c>
      <c r="O159" s="49" t="n">
        <f aca="false">IF(K159&lt;&gt;"",O158*(1+L159),"")</f>
        <v>1092.31056660394</v>
      </c>
      <c r="P159" s="61" t="n">
        <f aca="true">IF(K159&lt;&gt;"",AVERAGE(I159:OFFSET(I159,1-MIN($M$2,COUNT(I$9:I159)),0)),"")</f>
        <v>1115.8897</v>
      </c>
      <c r="Q159" s="49" t="n">
        <f aca="false">IF(O159&lt;&gt;"",Q158*(1+M159),"")</f>
        <v>1123.16195232679</v>
      </c>
      <c r="R159" s="61" t="n">
        <f aca="true">IF(K159&lt;&gt;"",AVERAGE(I159:OFFSET(I159,1-MIN($N$2,COUNT(I$9:I159)),0)),"")</f>
        <v>1136.532</v>
      </c>
      <c r="T159" s="64" t="n">
        <f aca="false">IF(K159&lt;&gt;"",IF(AND(O159&gt;Q159,O158&lt;Q158),N159,0),"")</f>
        <v>0</v>
      </c>
      <c r="U159" s="64" t="n">
        <f aca="false">IF(K159&lt;&gt;"",IF(AND(O159&lt;Q159,O158&gt;Q158),N159,0),"")</f>
        <v>0</v>
      </c>
    </row>
    <row r="160" customFormat="false" ht="12.75" hidden="false" customHeight="false" outlineLevel="0" collapsed="false">
      <c r="A160" s="45" t="n">
        <f aca="false">1+A159</f>
        <v>153</v>
      </c>
      <c r="B160" s="51"/>
      <c r="C160" s="1" t="n">
        <v>38092</v>
      </c>
      <c r="D160" s="2" t="n">
        <v>1128.17</v>
      </c>
      <c r="E160" s="2" t="n">
        <v>1134.08</v>
      </c>
      <c r="F160" s="2" t="n">
        <v>1120.75</v>
      </c>
      <c r="G160" s="2" t="n">
        <v>1128.84</v>
      </c>
      <c r="H160" s="3" t="n">
        <v>15687000</v>
      </c>
      <c r="I160" s="63" t="n">
        <v>1128.84</v>
      </c>
      <c r="K160" s="59" t="n">
        <f aca="false">IF(G160&lt;&gt;"",I160/I159-1,"")</f>
        <v>0.000593882127693401</v>
      </c>
      <c r="L160" s="59" t="n">
        <f aca="true">IF(K160&lt;&gt;"",AVERAGE(K160:OFFSET(K160,1-MIN($M$2,COUNT(K$9:K160)),0)),"")</f>
        <v>0.00082248399908564</v>
      </c>
      <c r="M160" s="59" t="n">
        <f aca="true">IF(K160&lt;&gt;"",AVERAGE(K160:OFFSET(K160,1-MIN($N$2,COUNT(K$9:K160)),0)),"")</f>
        <v>-0.00203845886561513</v>
      </c>
      <c r="N160" s="60" t="n">
        <f aca="false">IF(I160&lt;&gt;"",I160,"")</f>
        <v>1128.84</v>
      </c>
      <c r="O160" s="49" t="n">
        <f aca="false">IF(K160&lt;&gt;"",O159*(1+L160),"")</f>
        <v>1093.20897456701</v>
      </c>
      <c r="P160" s="61" t="n">
        <f aca="true">IF(K160&lt;&gt;"",AVERAGE(I160:OFFSET(I160,1-MIN($M$2,COUNT(I$9:I160)),0)),"")</f>
        <v>1116.7537</v>
      </c>
      <c r="Q160" s="49" t="n">
        <f aca="false">IF(O160&lt;&gt;"",Q159*(1+M160),"")</f>
        <v>1120.87243288755</v>
      </c>
      <c r="R160" s="61" t="n">
        <f aca="true">IF(K160&lt;&gt;"",AVERAGE(I160:OFFSET(I160,1-MIN($N$2,COUNT(I$9:I160)),0)),"")</f>
        <v>1134.194</v>
      </c>
      <c r="T160" s="64" t="n">
        <f aca="false">IF(K160&lt;&gt;"",IF(AND(O160&gt;Q160,O159&lt;Q159),N160,0),"")</f>
        <v>0</v>
      </c>
      <c r="U160" s="64" t="n">
        <f aca="false">IF(K160&lt;&gt;"",IF(AND(O160&lt;Q160,O159&gt;Q159),N160,0),"")</f>
        <v>0</v>
      </c>
    </row>
    <row r="161" customFormat="false" ht="12.75" hidden="false" customHeight="false" outlineLevel="0" collapsed="false">
      <c r="A161" s="45" t="n">
        <f aca="false">1+A160</f>
        <v>154</v>
      </c>
      <c r="B161" s="51"/>
      <c r="C161" s="1" t="n">
        <v>38093</v>
      </c>
      <c r="D161" s="2" t="n">
        <v>1128.84</v>
      </c>
      <c r="E161" s="2" t="n">
        <v>1136.8</v>
      </c>
      <c r="F161" s="2" t="n">
        <v>1126.9</v>
      </c>
      <c r="G161" s="2" t="n">
        <v>1134.61</v>
      </c>
      <c r="H161" s="3" t="n">
        <v>14878000</v>
      </c>
      <c r="I161" s="63" t="n">
        <v>1134.61</v>
      </c>
      <c r="K161" s="59" t="n">
        <f aca="false">IF(G161&lt;&gt;"",I161/I160-1,"")</f>
        <v>0.00511144183409518</v>
      </c>
      <c r="L161" s="59" t="n">
        <f aca="true">IF(K161&lt;&gt;"",AVERAGE(K161:OFFSET(K161,1-MIN($M$2,COUNT(K$9:K161)),0)),"")</f>
        <v>0.000957919817219386</v>
      </c>
      <c r="M161" s="59" t="n">
        <f aca="true">IF(K161&lt;&gt;"",AVERAGE(K161:OFFSET(K161,1-MIN($N$2,COUNT(K$9:K161)),0)),"")</f>
        <v>-0.000803988443085157</v>
      </c>
      <c r="N161" s="60" t="n">
        <f aca="false">IF(I161&lt;&gt;"",I161,"")</f>
        <v>1134.61</v>
      </c>
      <c r="O161" s="49" t="n">
        <f aca="false">IF(K161&lt;&gt;"",O160*(1+L161),"")</f>
        <v>1094.25618110811</v>
      </c>
      <c r="P161" s="61" t="n">
        <f aca="true">IF(K161&lt;&gt;"",AVERAGE(I161:OFFSET(I161,1-MIN($M$2,COUNT(I$9:I161)),0)),"")</f>
        <v>1117.7633</v>
      </c>
      <c r="Q161" s="49" t="n">
        <f aca="false">IF(O161&lt;&gt;"",Q160*(1+M161),"")</f>
        <v>1119.97126440533</v>
      </c>
      <c r="R161" s="61" t="n">
        <f aca="true">IF(K161&lt;&gt;"",AVERAGE(I161:OFFSET(I161,1-MIN($N$2,COUNT(I$9:I161)),0)),"")</f>
        <v>1133.252</v>
      </c>
      <c r="T161" s="64" t="n">
        <f aca="false">IF(K161&lt;&gt;"",IF(AND(O161&gt;Q161,O160&lt;Q160),N161,0),"")</f>
        <v>0</v>
      </c>
      <c r="U161" s="64" t="n">
        <f aca="false">IF(K161&lt;&gt;"",IF(AND(O161&lt;Q161,O160&gt;Q160),N161,0),"")</f>
        <v>0</v>
      </c>
    </row>
    <row r="162" customFormat="false" ht="12.75" hidden="false" customHeight="false" outlineLevel="0" collapsed="false">
      <c r="A162" s="45" t="n">
        <f aca="false">1+A161</f>
        <v>155</v>
      </c>
      <c r="B162" s="51"/>
      <c r="C162" s="1" t="n">
        <v>38096</v>
      </c>
      <c r="D162" s="2" t="n">
        <v>1134.56</v>
      </c>
      <c r="E162" s="2" t="n">
        <v>1136.18</v>
      </c>
      <c r="F162" s="2" t="n">
        <v>1129.84</v>
      </c>
      <c r="G162" s="2" t="n">
        <v>1135.82</v>
      </c>
      <c r="H162" s="3" t="n">
        <v>11949000</v>
      </c>
      <c r="I162" s="63" t="n">
        <v>1135.82</v>
      </c>
      <c r="K162" s="59" t="n">
        <f aca="false">IF(G162&lt;&gt;"",I162/I161-1,"")</f>
        <v>0.00106644573906456</v>
      </c>
      <c r="L162" s="59" t="n">
        <f aca="true">IF(K162&lt;&gt;"",AVERAGE(K162:OFFSET(K162,1-MIN($M$2,COUNT(K$9:K162)),0)),"")</f>
        <v>0.00095281491360776</v>
      </c>
      <c r="M162" s="59" t="n">
        <f aca="true">IF(K162&lt;&gt;"",AVERAGE(K162:OFFSET(K162,1-MIN($N$2,COUNT(K$9:K162)),0)),"")</f>
        <v>-0.00162289393769053</v>
      </c>
      <c r="N162" s="60" t="n">
        <f aca="false">IF(I162&lt;&gt;"",I162,"")</f>
        <v>1135.82</v>
      </c>
      <c r="O162" s="49" t="n">
        <f aca="false">IF(K162&lt;&gt;"",O161*(1+L162),"")</f>
        <v>1095.29880471678</v>
      </c>
      <c r="P162" s="61" t="n">
        <f aca="true">IF(K162&lt;&gt;"",AVERAGE(I162:OFFSET(I162,1-MIN($M$2,COUNT(I$9:I162)),0)),"")</f>
        <v>1118.7687</v>
      </c>
      <c r="Q162" s="49" t="n">
        <f aca="false">IF(O162&lt;&gt;"",Q161*(1+M162),"")</f>
        <v>1118.15366982994</v>
      </c>
      <c r="R162" s="61" t="n">
        <f aca="true">IF(K162&lt;&gt;"",AVERAGE(I162:OFFSET(I162,1-MIN($N$2,COUNT(I$9:I162)),0)),"")</f>
        <v>1131.376</v>
      </c>
      <c r="T162" s="64" t="n">
        <f aca="false">IF(K162&lt;&gt;"",IF(AND(O162&gt;Q162,O161&lt;Q161),N162,0),"")</f>
        <v>0</v>
      </c>
      <c r="U162" s="64" t="n">
        <f aca="false">IF(K162&lt;&gt;"",IF(AND(O162&lt;Q162,O161&gt;Q161),N162,0),"")</f>
        <v>0</v>
      </c>
    </row>
    <row r="163" customFormat="false" ht="12.75" hidden="false" customHeight="false" outlineLevel="0" collapsed="false">
      <c r="A163" s="45" t="n">
        <f aca="false">1+A162</f>
        <v>156</v>
      </c>
      <c r="B163" s="51"/>
      <c r="C163" s="1" t="n">
        <v>38097</v>
      </c>
      <c r="D163" s="2" t="n">
        <v>1135.82</v>
      </c>
      <c r="E163" s="2" t="n">
        <v>1139.26</v>
      </c>
      <c r="F163" s="2" t="n">
        <v>1118.09</v>
      </c>
      <c r="G163" s="2" t="n">
        <v>1118.15</v>
      </c>
      <c r="H163" s="3" t="n">
        <v>15085000</v>
      </c>
      <c r="I163" s="63" t="n">
        <v>1118.15</v>
      </c>
      <c r="K163" s="59" t="n">
        <f aca="false">IF(G163&lt;&gt;"",I163/I162-1,"")</f>
        <v>-0.0155570424891267</v>
      </c>
      <c r="L163" s="59" t="n">
        <f aca="true">IF(K163&lt;&gt;"",AVERAGE(K163:OFFSET(K163,1-MIN($M$2,COUNT(K$9:K163)),0)),"")</f>
        <v>0.000634969548603674</v>
      </c>
      <c r="M163" s="59" t="n">
        <f aca="true">IF(K163&lt;&gt;"",AVERAGE(K163:OFFSET(K163,1-MIN($N$2,COUNT(K$9:K163)),0)),"")</f>
        <v>-0.00198194476873277</v>
      </c>
      <c r="N163" s="60" t="n">
        <f aca="false">IF(I163&lt;&gt;"",I163,"")</f>
        <v>1118.15</v>
      </c>
      <c r="O163" s="49" t="n">
        <f aca="false">IF(K163&lt;&gt;"",O162*(1+L163),"")</f>
        <v>1095.99428610439</v>
      </c>
      <c r="P163" s="61" t="n">
        <f aca="true">IF(K163&lt;&gt;"",AVERAGE(I163:OFFSET(I163,1-MIN($M$2,COUNT(I$9:I163)),0)),"")</f>
        <v>1119.4294</v>
      </c>
      <c r="Q163" s="49" t="n">
        <f aca="false">IF(O163&lt;&gt;"",Q162*(1+M163),"")</f>
        <v>1115.93755101338</v>
      </c>
      <c r="R163" s="61" t="n">
        <f aca="true">IF(K163&lt;&gt;"",AVERAGE(I163:OFFSET(I163,1-MIN($N$2,COUNT(I$9:I163)),0)),"")</f>
        <v>1129.118</v>
      </c>
      <c r="T163" s="64" t="n">
        <f aca="false">IF(K163&lt;&gt;"",IF(AND(O163&gt;Q163,O162&lt;Q162),N163,0),"")</f>
        <v>0</v>
      </c>
      <c r="U163" s="64" t="n">
        <f aca="false">IF(K163&lt;&gt;"",IF(AND(O163&lt;Q163,O162&gt;Q162),N163,0),"")</f>
        <v>0</v>
      </c>
    </row>
    <row r="164" customFormat="false" ht="12.75" hidden="false" customHeight="false" outlineLevel="0" collapsed="false">
      <c r="A164" s="45" t="n">
        <f aca="false">1+A163</f>
        <v>157</v>
      </c>
      <c r="B164" s="51"/>
      <c r="C164" s="1" t="n">
        <v>38098</v>
      </c>
      <c r="D164" s="2" t="n">
        <v>1118.15</v>
      </c>
      <c r="E164" s="2" t="n">
        <v>1125.72</v>
      </c>
      <c r="F164" s="2" t="n">
        <v>1116.03</v>
      </c>
      <c r="G164" s="2" t="n">
        <v>1124.09</v>
      </c>
      <c r="H164" s="3" t="n">
        <v>17381000</v>
      </c>
      <c r="I164" s="63" t="n">
        <v>1124.09</v>
      </c>
      <c r="K164" s="59" t="n">
        <f aca="false">IF(G164&lt;&gt;"",I164/I163-1,"")</f>
        <v>0.0053123462862763</v>
      </c>
      <c r="L164" s="59" t="n">
        <f aca="true">IF(K164&lt;&gt;"",AVERAGE(K164:OFFSET(K164,1-MIN($M$2,COUNT(K$9:K164)),0)),"")</f>
        <v>0.000670888996562626</v>
      </c>
      <c r="M164" s="59" t="n">
        <f aca="true">IF(K164&lt;&gt;"",AVERAGE(K164:OFFSET(K164,1-MIN($N$2,COUNT(K$9:K164)),0)),"")</f>
        <v>-0.000694585300399453</v>
      </c>
      <c r="N164" s="60" t="n">
        <f aca="false">IF(I164&lt;&gt;"",I164,"")</f>
        <v>1124.09</v>
      </c>
      <c r="O164" s="49" t="n">
        <f aca="false">IF(K164&lt;&gt;"",O163*(1+L164),"")</f>
        <v>1096.72957661124</v>
      </c>
      <c r="P164" s="61" t="n">
        <f aca="true">IF(K164&lt;&gt;"",AVERAGE(I164:OFFSET(I164,1-MIN($M$2,COUNT(I$9:I164)),0)),"")</f>
        <v>1120.1314</v>
      </c>
      <c r="Q164" s="49" t="n">
        <f aca="false">IF(O164&lt;&gt;"",Q163*(1+M164),"")</f>
        <v>1115.16243719429</v>
      </c>
      <c r="R164" s="61" t="n">
        <f aca="true">IF(K164&lt;&gt;"",AVERAGE(I164:OFFSET(I164,1-MIN($N$2,COUNT(I$9:I164)),0)),"")</f>
        <v>1128.302</v>
      </c>
      <c r="T164" s="64" t="n">
        <f aca="false">IF(K164&lt;&gt;"",IF(AND(O164&gt;Q164,O163&lt;Q163),N164,0),"")</f>
        <v>0</v>
      </c>
      <c r="U164" s="64" t="n">
        <f aca="false">IF(K164&lt;&gt;"",IF(AND(O164&lt;Q164,O163&gt;Q163),N164,0),"")</f>
        <v>0</v>
      </c>
    </row>
    <row r="165" customFormat="false" ht="12.75" hidden="false" customHeight="false" outlineLevel="0" collapsed="false">
      <c r="A165" s="45" t="n">
        <f aca="false">1+A164</f>
        <v>158</v>
      </c>
      <c r="B165" s="51"/>
      <c r="C165" s="1" t="n">
        <v>38099</v>
      </c>
      <c r="D165" s="2" t="n">
        <v>1124.09</v>
      </c>
      <c r="E165" s="2" t="n">
        <v>1142.77</v>
      </c>
      <c r="F165" s="2" t="n">
        <v>1121.95</v>
      </c>
      <c r="G165" s="2" t="n">
        <v>1139.93</v>
      </c>
      <c r="H165" s="3" t="n">
        <v>18267000</v>
      </c>
      <c r="I165" s="63" t="n">
        <v>1139.93</v>
      </c>
      <c r="K165" s="59" t="n">
        <f aca="false">IF(G165&lt;&gt;"",I165/I164-1,"")</f>
        <v>0.014091398375575</v>
      </c>
      <c r="L165" s="59" t="n">
        <f aca="true">IF(K165&lt;&gt;"",AVERAGE(K165:OFFSET(K165,1-MIN($M$2,COUNT(K$9:K165)),0)),"")</f>
        <v>0.000768534707538486</v>
      </c>
      <c r="M165" s="59" t="n">
        <f aca="true">IF(K165&lt;&gt;"",AVERAGE(K165:OFFSET(K165,1-MIN($N$2,COUNT(K$9:K165)),0)),"")</f>
        <v>0.00200491794917688</v>
      </c>
      <c r="N165" s="60" t="n">
        <f aca="false">IF(I165&lt;&gt;"",I165,"")</f>
        <v>1139.93</v>
      </c>
      <c r="O165" s="49" t="n">
        <f aca="false">IF(K165&lt;&gt;"",O164*(1+L165),"")</f>
        <v>1097.57245135564</v>
      </c>
      <c r="P165" s="61" t="n">
        <f aca="true">IF(K165&lt;&gt;"",AVERAGE(I165:OFFSET(I165,1-MIN($M$2,COUNT(I$9:I165)),0)),"")</f>
        <v>1120.9462</v>
      </c>
      <c r="Q165" s="49" t="n">
        <f aca="false">IF(O165&lt;&gt;"",Q164*(1+M165),"")</f>
        <v>1117.39824638087</v>
      </c>
      <c r="R165" s="61" t="n">
        <f aca="true">IF(K165&lt;&gt;"",AVERAGE(I165:OFFSET(I165,1-MIN($N$2,COUNT(I$9:I165)),0)),"")</f>
        <v>1130.52</v>
      </c>
      <c r="T165" s="64" t="n">
        <f aca="false">IF(K165&lt;&gt;"",IF(AND(O165&gt;Q165,O164&lt;Q164),N165,0),"")</f>
        <v>0</v>
      </c>
      <c r="U165" s="64" t="n">
        <f aca="false">IF(K165&lt;&gt;"",IF(AND(O165&lt;Q165,O164&gt;Q164),N165,0),"")</f>
        <v>0</v>
      </c>
    </row>
    <row r="166" customFormat="false" ht="12.75" hidden="false" customHeight="false" outlineLevel="0" collapsed="false">
      <c r="A166" s="45" t="n">
        <f aca="false">1+A165</f>
        <v>159</v>
      </c>
      <c r="B166" s="51"/>
      <c r="C166" s="1" t="n">
        <v>38100</v>
      </c>
      <c r="D166" s="2" t="n">
        <v>1139.93</v>
      </c>
      <c r="E166" s="2" t="n">
        <v>1141.92</v>
      </c>
      <c r="F166" s="2" t="n">
        <v>1134.81</v>
      </c>
      <c r="G166" s="2" t="n">
        <v>1140.6</v>
      </c>
      <c r="H166" s="3" t="n">
        <v>13961000</v>
      </c>
      <c r="I166" s="63" t="n">
        <v>1140.6</v>
      </c>
      <c r="K166" s="59" t="n">
        <f aca="false">IF(G166&lt;&gt;"",I166/I165-1,"")</f>
        <v>0.000587755388488542</v>
      </c>
      <c r="L166" s="59" t="n">
        <f aca="true">IF(K166&lt;&gt;"",AVERAGE(K166:OFFSET(K166,1-MIN($M$2,COUNT(K$9:K166)),0)),"")</f>
        <v>0.000776774205775963</v>
      </c>
      <c r="M166" s="59" t="n">
        <f aca="true">IF(K166&lt;&gt;"",AVERAGE(K166:OFFSET(K166,1-MIN($N$2,COUNT(K$9:K166)),0)),"")</f>
        <v>0.00110018066005555</v>
      </c>
      <c r="N166" s="60" t="n">
        <f aca="false">IF(I166&lt;&gt;"",I166,"")</f>
        <v>1140.6</v>
      </c>
      <c r="O166" s="49" t="n">
        <f aca="false">IF(K166&lt;&gt;"",O165*(1+L166),"")</f>
        <v>1098.42501732483</v>
      </c>
      <c r="P166" s="61" t="n">
        <f aca="true">IF(K166&lt;&gt;"",AVERAGE(I166:OFFSET(I166,1-MIN($M$2,COUNT(I$9:I166)),0)),"")</f>
        <v>1121.7702</v>
      </c>
      <c r="Q166" s="49" t="n">
        <f aca="false">IF(O166&lt;&gt;"",Q165*(1+M166),"")</f>
        <v>1118.62758632111</v>
      </c>
      <c r="R166" s="61" t="n">
        <f aca="true">IF(K166&lt;&gt;"",AVERAGE(I166:OFFSET(I166,1-MIN($N$2,COUNT(I$9:I166)),0)),"")</f>
        <v>1131.718</v>
      </c>
      <c r="T166" s="64" t="n">
        <f aca="false">IF(K166&lt;&gt;"",IF(AND(O166&gt;Q166,O165&lt;Q165),N166,0),"")</f>
        <v>0</v>
      </c>
      <c r="U166" s="64" t="n">
        <f aca="false">IF(K166&lt;&gt;"",IF(AND(O166&lt;Q166,O165&gt;Q165),N166,0),"")</f>
        <v>0</v>
      </c>
    </row>
    <row r="167" customFormat="false" ht="12.75" hidden="false" customHeight="false" outlineLevel="0" collapsed="false">
      <c r="A167" s="45" t="n">
        <f aca="false">1+A166</f>
        <v>160</v>
      </c>
      <c r="B167" s="51"/>
      <c r="C167" s="1" t="n">
        <v>38103</v>
      </c>
      <c r="D167" s="2" t="n">
        <v>1140.6</v>
      </c>
      <c r="E167" s="2" t="n">
        <v>1145.08</v>
      </c>
      <c r="F167" s="2" t="n">
        <v>1132.91</v>
      </c>
      <c r="G167" s="2" t="n">
        <v>1135.53</v>
      </c>
      <c r="H167" s="3" t="n">
        <v>12906000</v>
      </c>
      <c r="I167" s="63" t="n">
        <v>1135.53</v>
      </c>
      <c r="K167" s="59" t="n">
        <f aca="false">IF(G167&lt;&gt;"",I167/I166-1,"")</f>
        <v>-0.00444502893214094</v>
      </c>
      <c r="L167" s="59" t="n">
        <f aca="true">IF(K167&lt;&gt;"",AVERAGE(K167:OFFSET(K167,1-MIN($M$2,COUNT(K$9:K167)),0)),"")</f>
        <v>0.000619679803810442</v>
      </c>
      <c r="M167" s="59" t="n">
        <f aca="true">IF(K167&lt;&gt;"",AVERAGE(K167:OFFSET(K167,1-MIN($N$2,COUNT(K$9:K167)),0)),"")</f>
        <v>-2.11427418554955E-006</v>
      </c>
      <c r="N167" s="60" t="n">
        <f aca="false">IF(I167&lt;&gt;"",I167,"")</f>
        <v>1135.53</v>
      </c>
      <c r="O167" s="49" t="n">
        <f aca="false">IF(K167&lt;&gt;"",O166*(1+L167),"")</f>
        <v>1099.10568912406</v>
      </c>
      <c r="P167" s="61" t="n">
        <f aca="true">IF(K167&lt;&gt;"",AVERAGE(I167:OFFSET(I167,1-MIN($M$2,COUNT(I$9:I167)),0)),"")</f>
        <v>1122.4243</v>
      </c>
      <c r="Q167" s="49" t="n">
        <f aca="false">IF(O167&lt;&gt;"",Q166*(1+M167),"")</f>
        <v>1118.62522123568</v>
      </c>
      <c r="R167" s="61" t="n">
        <f aca="true">IF(K167&lt;&gt;"",AVERAGE(I167:OFFSET(I167,1-MIN($N$2,COUNT(I$9:I167)),0)),"")</f>
        <v>1131.66</v>
      </c>
      <c r="T167" s="64" t="n">
        <f aca="false">IF(K167&lt;&gt;"",IF(AND(O167&gt;Q167,O166&lt;Q166),N167,0),"")</f>
        <v>0</v>
      </c>
      <c r="U167" s="64" t="n">
        <f aca="false">IF(K167&lt;&gt;"",IF(AND(O167&lt;Q167,O166&gt;Q166),N167,0),"")</f>
        <v>0</v>
      </c>
    </row>
    <row r="168" customFormat="false" ht="12.75" hidden="false" customHeight="false" outlineLevel="0" collapsed="false">
      <c r="A168" s="45" t="n">
        <f aca="false">1+A167</f>
        <v>161</v>
      </c>
      <c r="B168" s="51"/>
      <c r="C168" s="1" t="n">
        <v>38104</v>
      </c>
      <c r="D168" s="2" t="n">
        <v>1135.53</v>
      </c>
      <c r="E168" s="2" t="n">
        <v>1146.56</v>
      </c>
      <c r="F168" s="2" t="n">
        <v>1135.53</v>
      </c>
      <c r="G168" s="2" t="n">
        <v>1138.11</v>
      </c>
      <c r="H168" s="3" t="n">
        <v>15180000</v>
      </c>
      <c r="I168" s="63" t="n">
        <v>1138.11</v>
      </c>
      <c r="K168" s="59" t="n">
        <f aca="false">IF(G168&lt;&gt;"",I168/I167-1,"")</f>
        <v>0.00227206678819569</v>
      </c>
      <c r="L168" s="59" t="n">
        <f aca="true">IF(K168&lt;&gt;"",AVERAGE(K168:OFFSET(K168,1-MIN($M$2,COUNT(K$9:K168)),0)),"")</f>
        <v>0.000675107084034941</v>
      </c>
      <c r="M168" s="59" t="n">
        <f aca="true">IF(K168&lt;&gt;"",AVERAGE(K168:OFFSET(K168,1-MIN($N$2,COUNT(K$9:K168)),0)),"")</f>
        <v>0.00356370758127893</v>
      </c>
      <c r="N168" s="60" t="n">
        <f aca="false">IF(I168&lt;&gt;"",I168,"")</f>
        <v>1138.11</v>
      </c>
      <c r="O168" s="49" t="n">
        <f aca="false">IF(K168&lt;&gt;"",O167*(1+L168),"")</f>
        <v>1099.8477031609</v>
      </c>
      <c r="P168" s="61" t="n">
        <f aca="true">IF(K168&lt;&gt;"",AVERAGE(I168:OFFSET(I168,1-MIN($M$2,COUNT(I$9:I168)),0)),"")</f>
        <v>1123.1392</v>
      </c>
      <c r="Q168" s="49" t="n">
        <f aca="false">IF(O168&lt;&gt;"",Q167*(1+M168),"")</f>
        <v>1122.61167441721</v>
      </c>
      <c r="R168" s="61" t="n">
        <f aca="true">IF(K168&lt;&gt;"",AVERAGE(I168:OFFSET(I168,1-MIN($N$2,COUNT(I$9:I168)),0)),"")</f>
        <v>1135.652</v>
      </c>
      <c r="T168" s="64" t="n">
        <f aca="false">IF(K168&lt;&gt;"",IF(AND(O168&gt;Q168,O167&lt;Q167),N168,0),"")</f>
        <v>0</v>
      </c>
      <c r="U168" s="64" t="n">
        <f aca="false">IF(K168&lt;&gt;"",IF(AND(O168&lt;Q168,O167&gt;Q167),N168,0),"")</f>
        <v>0</v>
      </c>
    </row>
    <row r="169" customFormat="false" ht="12.75" hidden="false" customHeight="false" outlineLevel="0" collapsed="false">
      <c r="A169" s="45" t="n">
        <f aca="false">1+A168</f>
        <v>162</v>
      </c>
      <c r="B169" s="51"/>
      <c r="C169" s="1" t="n">
        <v>38105</v>
      </c>
      <c r="D169" s="2" t="n">
        <v>1138.11</v>
      </c>
      <c r="E169" s="2" t="n">
        <v>1138.11</v>
      </c>
      <c r="F169" s="2" t="n">
        <v>1121.7</v>
      </c>
      <c r="G169" s="2" t="n">
        <v>1122.41</v>
      </c>
      <c r="H169" s="3" t="n">
        <v>18556000</v>
      </c>
      <c r="I169" s="63" t="n">
        <v>1122.41</v>
      </c>
      <c r="K169" s="59" t="n">
        <f aca="false">IF(G169&lt;&gt;"",I169/I168-1,"")</f>
        <v>-0.0137948001511276</v>
      </c>
      <c r="L169" s="59" t="n">
        <f aca="true">IF(K169&lt;&gt;"",AVERAGE(K169:OFFSET(K169,1-MIN($M$2,COUNT(K$9:K169)),0)),"")</f>
        <v>0.000554878607752892</v>
      </c>
      <c r="M169" s="59" t="n">
        <f aca="true">IF(K169&lt;&gt;"",AVERAGE(K169:OFFSET(K169,1-MIN($N$2,COUNT(K$9:K169)),0)),"")</f>
        <v>-0.000257721706201841</v>
      </c>
      <c r="N169" s="60" t="n">
        <f aca="false">IF(I169&lt;&gt;"",I169,"")</f>
        <v>1122.41</v>
      </c>
      <c r="O169" s="49" t="n">
        <f aca="false">IF(K169&lt;&gt;"",O168*(1+L169),"")</f>
        <v>1100.45798512317</v>
      </c>
      <c r="P169" s="61" t="n">
        <f aca="true">IF(K169&lt;&gt;"",AVERAGE(I169:OFFSET(I169,1-MIN($M$2,COUNT(I$9:I169)),0)),"")</f>
        <v>1123.716</v>
      </c>
      <c r="Q169" s="49" t="n">
        <f aca="false">IF(O169&lt;&gt;"",Q168*(1+M169),"")</f>
        <v>1122.32235302108</v>
      </c>
      <c r="R169" s="61" t="n">
        <f aca="true">IF(K169&lt;&gt;"",AVERAGE(I169:OFFSET(I169,1-MIN($N$2,COUNT(I$9:I169)),0)),"")</f>
        <v>1135.316</v>
      </c>
      <c r="T169" s="64" t="n">
        <f aca="false">IF(K169&lt;&gt;"",IF(AND(O169&gt;Q169,O168&lt;Q168),N169,0),"")</f>
        <v>0</v>
      </c>
      <c r="U169" s="64" t="n">
        <f aca="false">IF(K169&lt;&gt;"",IF(AND(O169&lt;Q169,O168&gt;Q168),N169,0),"")</f>
        <v>0</v>
      </c>
    </row>
    <row r="170" customFormat="false" ht="12.75" hidden="false" customHeight="false" outlineLevel="0" collapsed="false">
      <c r="A170" s="45" t="n">
        <f aca="false">1+A169</f>
        <v>163</v>
      </c>
      <c r="B170" s="51"/>
      <c r="C170" s="1" t="n">
        <v>38106</v>
      </c>
      <c r="D170" s="2" t="n">
        <v>1122.41</v>
      </c>
      <c r="E170" s="2" t="n">
        <v>1128.8</v>
      </c>
      <c r="F170" s="2" t="n">
        <v>1108.04</v>
      </c>
      <c r="G170" s="2" t="n">
        <v>1113.89</v>
      </c>
      <c r="H170" s="3" t="n">
        <v>18590000</v>
      </c>
      <c r="I170" s="63" t="n">
        <v>1113.89</v>
      </c>
      <c r="K170" s="59" t="n">
        <f aca="false">IF(G170&lt;&gt;"",I170/I169-1,"")</f>
        <v>-0.00759080906264198</v>
      </c>
      <c r="L170" s="59" t="n">
        <f aca="true">IF(K170&lt;&gt;"",AVERAGE(K170:OFFSET(K170,1-MIN($M$2,COUNT(K$9:K170)),0)),"")</f>
        <v>0.00043210417542482</v>
      </c>
      <c r="M170" s="59" t="n">
        <f aca="true">IF(K170&lt;&gt;"",AVERAGE(K170:OFFSET(K170,1-MIN($N$2,COUNT(K$9:K170)),0)),"")</f>
        <v>-0.00459416319384525</v>
      </c>
      <c r="N170" s="60" t="n">
        <f aca="false">IF(I170&lt;&gt;"",I170,"")</f>
        <v>1113.89</v>
      </c>
      <c r="O170" s="49" t="n">
        <f aca="false">IF(K170&lt;&gt;"",O169*(1+L170),"")</f>
        <v>1100.93349761342</v>
      </c>
      <c r="P170" s="61" t="n">
        <f aca="true">IF(K170&lt;&gt;"",AVERAGE(I170:OFFSET(I170,1-MIN($M$2,COUNT(I$9:I170)),0)),"")</f>
        <v>1124.1577</v>
      </c>
      <c r="Q170" s="49" t="n">
        <f aca="false">IF(O170&lt;&gt;"",Q169*(1+M170),"")</f>
        <v>1117.1662209752</v>
      </c>
      <c r="R170" s="61" t="n">
        <f aca="true">IF(K170&lt;&gt;"",AVERAGE(I170:OFFSET(I170,1-MIN($N$2,COUNT(I$9:I170)),0)),"")</f>
        <v>1130.108</v>
      </c>
      <c r="T170" s="64" t="n">
        <f aca="false">IF(K170&lt;&gt;"",IF(AND(O170&gt;Q170,O169&lt;Q169),N170,0),"")</f>
        <v>0</v>
      </c>
      <c r="U170" s="64" t="n">
        <f aca="false">IF(K170&lt;&gt;"",IF(AND(O170&lt;Q170,O169&gt;Q169),N170,0),"")</f>
        <v>0</v>
      </c>
    </row>
    <row r="171" customFormat="false" ht="12.75" hidden="false" customHeight="false" outlineLevel="0" collapsed="false">
      <c r="A171" s="45" t="n">
        <f aca="false">1+A170</f>
        <v>164</v>
      </c>
      <c r="B171" s="51"/>
      <c r="C171" s="1" t="n">
        <v>38107</v>
      </c>
      <c r="D171" s="2" t="n">
        <v>1113.89</v>
      </c>
      <c r="E171" s="2" t="n">
        <v>1119.26</v>
      </c>
      <c r="F171" s="2" t="n">
        <v>1107.23</v>
      </c>
      <c r="G171" s="2" t="n">
        <v>1107.3</v>
      </c>
      <c r="H171" s="3" t="n">
        <v>16347000</v>
      </c>
      <c r="I171" s="63" t="n">
        <v>1107.3</v>
      </c>
      <c r="K171" s="59" t="n">
        <f aca="false">IF(G171&lt;&gt;"",I171/I170-1,"")</f>
        <v>-0.00591620357485945</v>
      </c>
      <c r="L171" s="59" t="n">
        <f aca="true">IF(K171&lt;&gt;"",AVERAGE(K171:OFFSET(K171,1-MIN($M$2,COUNT(K$9:K171)),0)),"")</f>
        <v>0.00044978467791053</v>
      </c>
      <c r="M171" s="59" t="n">
        <f aca="true">IF(K171&lt;&gt;"",AVERAGE(K171:OFFSET(K171,1-MIN($N$2,COUNT(K$9:K171)),0)),"")</f>
        <v>-0.00589495498651485</v>
      </c>
      <c r="N171" s="60" t="n">
        <f aca="false">IF(I171&lt;&gt;"",I171,"")</f>
        <v>1107.3</v>
      </c>
      <c r="O171" s="49" t="n">
        <f aca="false">IF(K171&lt;&gt;"",O170*(1+L171),"")</f>
        <v>1101.42868063204</v>
      </c>
      <c r="P171" s="61" t="n">
        <f aca="true">IF(K171&lt;&gt;"",AVERAGE(I171:OFFSET(I171,1-MIN($M$2,COUNT(I$9:I171)),0)),"")</f>
        <v>1124.6157</v>
      </c>
      <c r="Q171" s="49" t="n">
        <f aca="false">IF(O171&lt;&gt;"",Q170*(1+M171),"")</f>
        <v>1110.5805763901</v>
      </c>
      <c r="R171" s="61" t="n">
        <f aca="true">IF(K171&lt;&gt;"",AVERAGE(I171:OFFSET(I171,1-MIN($N$2,COUNT(I$9:I171)),0)),"")</f>
        <v>1123.448</v>
      </c>
      <c r="T171" s="64" t="n">
        <f aca="false">IF(K171&lt;&gt;"",IF(AND(O171&gt;Q171,O170&lt;Q170),N171,0),"")</f>
        <v>0</v>
      </c>
      <c r="U171" s="64" t="n">
        <f aca="false">IF(K171&lt;&gt;"",IF(AND(O171&lt;Q171,O170&gt;Q170),N171,0),"")</f>
        <v>0</v>
      </c>
    </row>
    <row r="172" customFormat="false" ht="12.75" hidden="false" customHeight="false" outlineLevel="0" collapsed="false">
      <c r="A172" s="45" t="n">
        <f aca="false">1+A171</f>
        <v>165</v>
      </c>
      <c r="B172" s="51"/>
      <c r="C172" s="1" t="n">
        <v>38110</v>
      </c>
      <c r="D172" s="2" t="n">
        <v>1107.3</v>
      </c>
      <c r="E172" s="2" t="n">
        <v>1118.72</v>
      </c>
      <c r="F172" s="2" t="n">
        <v>1107.3</v>
      </c>
      <c r="G172" s="2" t="n">
        <v>1117.49</v>
      </c>
      <c r="H172" s="3" t="n">
        <v>15716000</v>
      </c>
      <c r="I172" s="63" t="n">
        <v>1117.49</v>
      </c>
      <c r="K172" s="59" t="n">
        <f aca="false">IF(G172&lt;&gt;"",I172/I171-1,"")</f>
        <v>0.00920256479725468</v>
      </c>
      <c r="L172" s="59" t="n">
        <f aca="true">IF(K172&lt;&gt;"",AVERAGE(K172:OFFSET(K172,1-MIN($M$2,COUNT(K$9:K172)),0)),"")</f>
        <v>0.000468329402661221</v>
      </c>
      <c r="M172" s="59" t="n">
        <f aca="true">IF(K172&lt;&gt;"",AVERAGE(K172:OFFSET(K172,1-MIN($N$2,COUNT(K$9:K172)),0)),"")</f>
        <v>-0.00316543624063572</v>
      </c>
      <c r="N172" s="60" t="n">
        <f aca="false">IF(I172&lt;&gt;"",I172,"")</f>
        <v>1117.49</v>
      </c>
      <c r="O172" s="49" t="n">
        <f aca="false">IF(K172&lt;&gt;"",O171*(1+L172),"")</f>
        <v>1101.94451206812</v>
      </c>
      <c r="P172" s="61" t="n">
        <f aca="true">IF(K172&lt;&gt;"",AVERAGE(I172:OFFSET(I172,1-MIN($M$2,COUNT(I$9:I172)),0)),"")</f>
        <v>1125.0976</v>
      </c>
      <c r="Q172" s="49" t="n">
        <f aca="false">IF(O172&lt;&gt;"",Q171*(1+M172),"")</f>
        <v>1107.06510438545</v>
      </c>
      <c r="R172" s="61" t="n">
        <f aca="true">IF(K172&lt;&gt;"",AVERAGE(I172:OFFSET(I172,1-MIN($N$2,COUNT(I$9:I172)),0)),"")</f>
        <v>1119.84</v>
      </c>
      <c r="T172" s="64" t="n">
        <f aca="false">IF(K172&lt;&gt;"",IF(AND(O172&gt;Q172,O171&lt;Q171),N172,0),"")</f>
        <v>0</v>
      </c>
      <c r="U172" s="64" t="n">
        <f aca="false">IF(K172&lt;&gt;"",IF(AND(O172&lt;Q172,O171&gt;Q171),N172,0),"")</f>
        <v>0</v>
      </c>
    </row>
    <row r="173" customFormat="false" ht="12.75" hidden="false" customHeight="false" outlineLevel="0" collapsed="false">
      <c r="A173" s="45" t="n">
        <f aca="false">1+A172</f>
        <v>166</v>
      </c>
      <c r="B173" s="51"/>
      <c r="C173" s="1" t="n">
        <v>38111</v>
      </c>
      <c r="D173" s="2" t="n">
        <v>1117.49</v>
      </c>
      <c r="E173" s="2" t="n">
        <v>1127.74</v>
      </c>
      <c r="F173" s="2" t="n">
        <v>1112.89</v>
      </c>
      <c r="G173" s="2" t="n">
        <v>1119.55</v>
      </c>
      <c r="H173" s="3" t="n">
        <v>16621000</v>
      </c>
      <c r="I173" s="63" t="n">
        <v>1119.55</v>
      </c>
      <c r="K173" s="59" t="n">
        <f aca="false">IF(G173&lt;&gt;"",I173/I172-1,"")</f>
        <v>0.00184341694332835</v>
      </c>
      <c r="L173" s="59" t="n">
        <f aca="true">IF(K173&lt;&gt;"",AVERAGE(K173:OFFSET(K173,1-MIN($M$2,COUNT(K$9:K173)),0)),"")</f>
        <v>0.000572053013785329</v>
      </c>
      <c r="M173" s="59" t="n">
        <f aca="true">IF(K173&lt;&gt;"",AVERAGE(K173:OFFSET(K173,1-MIN($N$2,COUNT(K$9:K173)),0)),"")</f>
        <v>-0.00325116620960919</v>
      </c>
      <c r="N173" s="60" t="n">
        <f aca="false">IF(I173&lt;&gt;"",I173,"")</f>
        <v>1119.55</v>
      </c>
      <c r="O173" s="49" t="n">
        <f aca="false">IF(K173&lt;&gt;"",O172*(1+L173),"")</f>
        <v>1102.57488274727</v>
      </c>
      <c r="P173" s="61" t="n">
        <f aca="true">IF(K173&lt;&gt;"",AVERAGE(I173:OFFSET(I173,1-MIN($M$2,COUNT(I$9:I173)),0)),"")</f>
        <v>1125.6913</v>
      </c>
      <c r="Q173" s="49" t="n">
        <f aca="false">IF(O173&lt;&gt;"",Q172*(1+M173),"")</f>
        <v>1103.46585172623</v>
      </c>
      <c r="R173" s="61" t="n">
        <f aca="true">IF(K173&lt;&gt;"",AVERAGE(I173:OFFSET(I173,1-MIN($N$2,COUNT(I$9:I173)),0)),"")</f>
        <v>1116.128</v>
      </c>
      <c r="T173" s="64" t="n">
        <f aca="false">IF(K173&lt;&gt;"",IF(AND(O173&gt;Q173,O172&lt;Q172),N173,0),"")</f>
        <v>0</v>
      </c>
      <c r="U173" s="64" t="n">
        <f aca="false">IF(K173&lt;&gt;"",IF(AND(O173&lt;Q173,O172&gt;Q172),N173,0),"")</f>
        <v>0</v>
      </c>
    </row>
    <row r="174" customFormat="false" ht="12.75" hidden="false" customHeight="false" outlineLevel="0" collapsed="false">
      <c r="A174" s="45" t="n">
        <f aca="false">1+A173</f>
        <v>167</v>
      </c>
      <c r="B174" s="51"/>
      <c r="C174" s="1" t="n">
        <v>38112</v>
      </c>
      <c r="D174" s="2" t="n">
        <v>1119.55</v>
      </c>
      <c r="E174" s="2" t="n">
        <v>1125.07</v>
      </c>
      <c r="F174" s="2" t="n">
        <v>1117.9</v>
      </c>
      <c r="G174" s="2" t="n">
        <v>1121.53</v>
      </c>
      <c r="H174" s="3" t="n">
        <v>14690000</v>
      </c>
      <c r="I174" s="63" t="n">
        <v>1121.53</v>
      </c>
      <c r="K174" s="59" t="n">
        <f aca="false">IF(G174&lt;&gt;"",I174/I173-1,"")</f>
        <v>0.00176856772810496</v>
      </c>
      <c r="L174" s="59" t="n">
        <f aca="true">IF(K174&lt;&gt;"",AVERAGE(K174:OFFSET(K174,1-MIN($M$2,COUNT(K$9:K174)),0)),"")</f>
        <v>0.00060039725847946</v>
      </c>
      <c r="M174" s="59" t="n">
        <f aca="true">IF(K174&lt;&gt;"",AVERAGE(K174:OFFSET(K174,1-MIN($N$2,COUNT(K$9:K174)),0)),"")</f>
        <v>-0.000138492633762688</v>
      </c>
      <c r="N174" s="60" t="n">
        <f aca="false">IF(I174&lt;&gt;"",I174,"")</f>
        <v>1121.53</v>
      </c>
      <c r="O174" s="49" t="n">
        <f aca="false">IF(K174&lt;&gt;"",O173*(1+L174),"")</f>
        <v>1103.23686568414</v>
      </c>
      <c r="P174" s="61" t="n">
        <f aca="true">IF(K174&lt;&gt;"",AVERAGE(I174:OFFSET(I174,1-MIN($M$2,COUNT(I$9:I174)),0)),"")</f>
        <v>1126.3161</v>
      </c>
      <c r="Q174" s="49" t="n">
        <f aca="false">IF(O174&lt;&gt;"",Q173*(1+M174),"")</f>
        <v>1103.31302983416</v>
      </c>
      <c r="R174" s="61" t="n">
        <f aca="true">IF(K174&lt;&gt;"",AVERAGE(I174:OFFSET(I174,1-MIN($N$2,COUNT(I$9:I174)),0)),"")</f>
        <v>1115.952</v>
      </c>
      <c r="T174" s="64" t="n">
        <f aca="false">IF(K174&lt;&gt;"",IF(AND(O174&gt;Q174,O173&lt;Q173),N174,0),"")</f>
        <v>0</v>
      </c>
      <c r="U174" s="64" t="n">
        <f aca="false">IF(K174&lt;&gt;"",IF(AND(O174&lt;Q174,O173&gt;Q173),N174,0),"")</f>
        <v>0</v>
      </c>
    </row>
    <row r="175" customFormat="false" ht="12.75" hidden="false" customHeight="false" outlineLevel="0" collapsed="false">
      <c r="A175" s="45" t="n">
        <f aca="false">1+A174</f>
        <v>168</v>
      </c>
      <c r="B175" s="51"/>
      <c r="C175" s="1" t="n">
        <v>38113</v>
      </c>
      <c r="D175" s="2" t="n">
        <v>1121.53</v>
      </c>
      <c r="E175" s="2" t="n">
        <v>1121.53</v>
      </c>
      <c r="F175" s="2" t="n">
        <v>1106.3</v>
      </c>
      <c r="G175" s="2" t="n">
        <v>1113.99</v>
      </c>
      <c r="H175" s="3" t="n">
        <v>15093000</v>
      </c>
      <c r="I175" s="63" t="n">
        <v>1113.99</v>
      </c>
      <c r="K175" s="59" t="n">
        <f aca="false">IF(G175&lt;&gt;"",I175/I174-1,"")</f>
        <v>-0.00672295881518992</v>
      </c>
      <c r="L175" s="59" t="n">
        <f aca="true">IF(K175&lt;&gt;"",AVERAGE(K175:OFFSET(K175,1-MIN($M$2,COUNT(K$9:K175)),0)),"")</f>
        <v>0.000418347784580901</v>
      </c>
      <c r="M175" s="59" t="n">
        <f aca="true">IF(K175&lt;&gt;"",AVERAGE(K175:OFFSET(K175,1-MIN($N$2,COUNT(K$9:K175)),0)),"")</f>
        <v>3.50774157277245E-005</v>
      </c>
      <c r="N175" s="60" t="n">
        <f aca="false">IF(I175&lt;&gt;"",I175,"")</f>
        <v>1113.99</v>
      </c>
      <c r="O175" s="49" t="n">
        <f aca="false">IF(K175&lt;&gt;"",O174*(1+L175),"")</f>
        <v>1103.69840238277</v>
      </c>
      <c r="P175" s="61" t="n">
        <f aca="true">IF(K175&lt;&gt;"",AVERAGE(I175:OFFSET(I175,1-MIN($M$2,COUNT(I$9:I175)),0)),"")</f>
        <v>1126.7439</v>
      </c>
      <c r="Q175" s="49" t="n">
        <f aca="false">IF(O175&lt;&gt;"",Q174*(1+M175),"")</f>
        <v>1103.35173120398</v>
      </c>
      <c r="R175" s="61" t="n">
        <f aca="true">IF(K175&lt;&gt;"",AVERAGE(I175:OFFSET(I175,1-MIN($N$2,COUNT(I$9:I175)),0)),"")</f>
        <v>1115.972</v>
      </c>
      <c r="T175" s="64" t="n">
        <f aca="false">IF(K175&lt;&gt;"",IF(AND(O175&gt;Q175,O174&lt;Q174),N175,0),"")</f>
        <v>1113.99</v>
      </c>
      <c r="U175" s="64" t="n">
        <f aca="false">IF(K175&lt;&gt;"",IF(AND(O175&lt;Q175,O174&gt;Q174),N175,0),"")</f>
        <v>0</v>
      </c>
    </row>
    <row r="176" customFormat="false" ht="12.75" hidden="false" customHeight="false" outlineLevel="0" collapsed="false">
      <c r="A176" s="45" t="n">
        <f aca="false">1+A175</f>
        <v>169</v>
      </c>
      <c r="B176" s="51"/>
      <c r="C176" s="1" t="n">
        <v>38114</v>
      </c>
      <c r="D176" s="2" t="n">
        <v>1113.99</v>
      </c>
      <c r="E176" s="2" t="n">
        <v>1117.3</v>
      </c>
      <c r="F176" s="2" t="n">
        <v>1098.63</v>
      </c>
      <c r="G176" s="2" t="n">
        <v>1098.7</v>
      </c>
      <c r="H176" s="3" t="n">
        <v>16536000</v>
      </c>
      <c r="I176" s="63" t="n">
        <v>1098.7</v>
      </c>
      <c r="K176" s="59" t="n">
        <f aca="false">IF(G176&lt;&gt;"",I176/I175-1,"")</f>
        <v>-0.0137254373917181</v>
      </c>
      <c r="L176" s="59" t="n">
        <f aca="true">IF(K176&lt;&gt;"",AVERAGE(K176:OFFSET(K176,1-MIN($M$2,COUNT(K$9:K176)),0)),"")</f>
        <v>0.000253741164138762</v>
      </c>
      <c r="M176" s="59" t="n">
        <f aca="true">IF(K176&lt;&gt;"",AVERAGE(K176:OFFSET(K176,1-MIN($N$2,COUNT(K$9:K176)),0)),"")</f>
        <v>-0.001526769347644</v>
      </c>
      <c r="N176" s="60" t="n">
        <f aca="false">IF(I176&lt;&gt;"",I176,"")</f>
        <v>1098.7</v>
      </c>
      <c r="O176" s="49" t="n">
        <f aca="false">IF(K176&lt;&gt;"",O175*(1+L176),"")</f>
        <v>1103.97845610024</v>
      </c>
      <c r="P176" s="61" t="n">
        <f aca="true">IF(K176&lt;&gt;"",AVERAGE(I176:OFFSET(I176,1-MIN($M$2,COUNT(I$9:I176)),0)),"")</f>
        <v>1126.9895</v>
      </c>
      <c r="Q176" s="49" t="n">
        <f aca="false">IF(O176&lt;&gt;"",Q175*(1+M176),"")</f>
        <v>1101.66716760111</v>
      </c>
      <c r="R176" s="61" t="n">
        <f aca="true">IF(K176&lt;&gt;"",AVERAGE(I176:OFFSET(I176,1-MIN($N$2,COUNT(I$9:I176)),0)),"")</f>
        <v>1114.252</v>
      </c>
      <c r="T176" s="64" t="n">
        <f aca="false">IF(K176&lt;&gt;"",IF(AND(O176&gt;Q176,O175&lt;Q175),N176,0),"")</f>
        <v>0</v>
      </c>
      <c r="U176" s="64" t="n">
        <f aca="false">IF(K176&lt;&gt;"",IF(AND(O176&lt;Q176,O175&gt;Q175),N176,0),"")</f>
        <v>0</v>
      </c>
    </row>
    <row r="177" customFormat="false" ht="12.75" hidden="false" customHeight="false" outlineLevel="0" collapsed="false">
      <c r="A177" s="45" t="n">
        <f aca="false">1+A176</f>
        <v>170</v>
      </c>
      <c r="B177" s="51"/>
      <c r="C177" s="1" t="n">
        <v>38117</v>
      </c>
      <c r="D177" s="2" t="n">
        <v>1098.7</v>
      </c>
      <c r="E177" s="2" t="n">
        <v>1098.7</v>
      </c>
      <c r="F177" s="2" t="n">
        <v>1079.63</v>
      </c>
      <c r="G177" s="2" t="n">
        <v>1087.12</v>
      </c>
      <c r="H177" s="3" t="n">
        <v>19184000</v>
      </c>
      <c r="I177" s="63" t="n">
        <v>1087.12</v>
      </c>
      <c r="K177" s="59" t="n">
        <f aca="false">IF(G177&lt;&gt;"",I177/I176-1,"")</f>
        <v>-0.0105397287703651</v>
      </c>
      <c r="L177" s="59" t="n">
        <f aca="true">IF(K177&lt;&gt;"",AVERAGE(K177:OFFSET(K177,1-MIN($M$2,COUNT(K$9:K177)),0)),"")</f>
        <v>0.000205133494175817</v>
      </c>
      <c r="M177" s="59" t="n">
        <f aca="true">IF(K177&lt;&gt;"",AVERAGE(K177:OFFSET(K177,1-MIN($N$2,COUNT(K$9:K177)),0)),"")</f>
        <v>-0.00547522806116796</v>
      </c>
      <c r="N177" s="60" t="n">
        <f aca="false">IF(I177&lt;&gt;"",I177,"")</f>
        <v>1087.12</v>
      </c>
      <c r="O177" s="49" t="n">
        <f aca="false">IF(K177&lt;&gt;"",O176*(1+L177),"")</f>
        <v>1104.20491905844</v>
      </c>
      <c r="P177" s="61" t="n">
        <f aca="true">IF(K177&lt;&gt;"",AVERAGE(I177:OFFSET(I177,1-MIN($M$2,COUNT(I$9:I177)),0)),"")</f>
        <v>1127.1803</v>
      </c>
      <c r="Q177" s="49" t="n">
        <f aca="false">IF(O177&lt;&gt;"",Q176*(1+M177),"")</f>
        <v>1095.63528861099</v>
      </c>
      <c r="R177" s="61" t="n">
        <f aca="true">IF(K177&lt;&gt;"",AVERAGE(I177:OFFSET(I177,1-MIN($N$2,COUNT(I$9:I177)),0)),"")</f>
        <v>1108.178</v>
      </c>
      <c r="T177" s="64" t="n">
        <f aca="false">IF(K177&lt;&gt;"",IF(AND(O177&gt;Q177,O176&lt;Q176),N177,0),"")</f>
        <v>0</v>
      </c>
      <c r="U177" s="64" t="n">
        <f aca="false">IF(K177&lt;&gt;"",IF(AND(O177&lt;Q177,O176&gt;Q176),N177,0),"")</f>
        <v>0</v>
      </c>
    </row>
    <row r="178" customFormat="false" ht="12.75" hidden="false" customHeight="false" outlineLevel="0" collapsed="false">
      <c r="A178" s="45" t="n">
        <f aca="false">1+A177</f>
        <v>171</v>
      </c>
      <c r="B178" s="51"/>
      <c r="C178" s="1" t="n">
        <v>38118</v>
      </c>
      <c r="D178" s="2" t="n">
        <v>1087.12</v>
      </c>
      <c r="E178" s="2" t="n">
        <v>1095.69</v>
      </c>
      <c r="F178" s="2" t="n">
        <v>1087.12</v>
      </c>
      <c r="G178" s="2" t="n">
        <v>1095.45</v>
      </c>
      <c r="H178" s="3" t="n">
        <v>15338000</v>
      </c>
      <c r="I178" s="63" t="n">
        <v>1095.45</v>
      </c>
      <c r="K178" s="59" t="n">
        <f aca="false">IF(G178&lt;&gt;"",I178/I177-1,"")</f>
        <v>0.00766244756788592</v>
      </c>
      <c r="L178" s="59" t="n">
        <f aca="true">IF(K178&lt;&gt;"",AVERAGE(K178:OFFSET(K178,1-MIN($M$2,COUNT(K$9:K178)),0)),"")</f>
        <v>0.000215374688329638</v>
      </c>
      <c r="M178" s="59" t="n">
        <f aca="true">IF(K178&lt;&gt;"",AVERAGE(K178:OFFSET(K178,1-MIN($N$2,COUNT(K$9:K178)),0)),"")</f>
        <v>-0.00431142193625644</v>
      </c>
      <c r="N178" s="60" t="n">
        <f aca="false">IF(I178&lt;&gt;"",I178,"")</f>
        <v>1095.45</v>
      </c>
      <c r="O178" s="49" t="n">
        <f aca="false">IF(K178&lt;&gt;"",O177*(1+L178),"")</f>
        <v>1104.44273684873</v>
      </c>
      <c r="P178" s="61" t="n">
        <f aca="true">IF(K178&lt;&gt;"",AVERAGE(I178:OFFSET(I178,1-MIN($M$2,COUNT(I$9:I178)),0)),"")</f>
        <v>1127.3835</v>
      </c>
      <c r="Q178" s="49" t="n">
        <f aca="false">IF(O178&lt;&gt;"",Q177*(1+M178),"")</f>
        <v>1090.91154259354</v>
      </c>
      <c r="R178" s="61" t="n">
        <f aca="true">IF(K178&lt;&gt;"",AVERAGE(I178:OFFSET(I178,1-MIN($N$2,COUNT(I$9:I178)),0)),"")</f>
        <v>1103.358</v>
      </c>
      <c r="T178" s="64" t="n">
        <f aca="false">IF(K178&lt;&gt;"",IF(AND(O178&gt;Q178,O177&lt;Q177),N178,0),"")</f>
        <v>0</v>
      </c>
      <c r="U178" s="64" t="n">
        <f aca="false">IF(K178&lt;&gt;"",IF(AND(O178&lt;Q178,O177&gt;Q177),N178,0),"")</f>
        <v>0</v>
      </c>
    </row>
    <row r="179" customFormat="false" ht="12.75" hidden="false" customHeight="false" outlineLevel="0" collapsed="false">
      <c r="A179" s="45" t="n">
        <f aca="false">1+A178</f>
        <v>172</v>
      </c>
      <c r="B179" s="51"/>
      <c r="C179" s="1" t="n">
        <v>38119</v>
      </c>
      <c r="D179" s="2" t="n">
        <v>1095.45</v>
      </c>
      <c r="E179" s="2" t="n">
        <v>1097.55</v>
      </c>
      <c r="F179" s="2" t="n">
        <v>1076.32</v>
      </c>
      <c r="G179" s="2" t="n">
        <v>1097.28</v>
      </c>
      <c r="H179" s="3" t="n">
        <v>16976000</v>
      </c>
      <c r="I179" s="63" t="n">
        <v>1097.28</v>
      </c>
      <c r="K179" s="59" t="n">
        <f aca="false">IF(G179&lt;&gt;"",I179/I178-1,"")</f>
        <v>0.00167054635081465</v>
      </c>
      <c r="L179" s="59" t="n">
        <f aca="true">IF(K179&lt;&gt;"",AVERAGE(K179:OFFSET(K179,1-MIN($M$2,COUNT(K$9:K179)),0)),"")</f>
        <v>0.000219523530778006</v>
      </c>
      <c r="M179" s="59" t="n">
        <f aca="true">IF(K179&lt;&gt;"",AVERAGE(K179:OFFSET(K179,1-MIN($N$2,COUNT(K$9:K179)),0)),"")</f>
        <v>-0.00433102621171451</v>
      </c>
      <c r="N179" s="60" t="n">
        <f aca="false">IF(I179&lt;&gt;"",I179,"")</f>
        <v>1097.28</v>
      </c>
      <c r="O179" s="49" t="n">
        <f aca="false">IF(K179&lt;&gt;"",O178*(1+L179),"")</f>
        <v>1104.68518801787</v>
      </c>
      <c r="P179" s="61" t="n">
        <f aca="true">IF(K179&lt;&gt;"",AVERAGE(I179:OFFSET(I179,1-MIN($M$2,COUNT(I$9:I179)),0)),"")</f>
        <v>1127.5915</v>
      </c>
      <c r="Q179" s="49" t="n">
        <f aca="false">IF(O179&lt;&gt;"",Q178*(1+M179),"")</f>
        <v>1086.1867761079</v>
      </c>
      <c r="R179" s="61" t="n">
        <f aca="true">IF(K179&lt;&gt;"",AVERAGE(I179:OFFSET(I179,1-MIN($N$2,COUNT(I$9:I179)),0)),"")</f>
        <v>1098.508</v>
      </c>
      <c r="T179" s="64" t="n">
        <f aca="false">IF(K179&lt;&gt;"",IF(AND(O179&gt;Q179,O178&lt;Q178),N179,0),"")</f>
        <v>0</v>
      </c>
      <c r="U179" s="64" t="n">
        <f aca="false">IF(K179&lt;&gt;"",IF(AND(O179&lt;Q179,O178&gt;Q178),N179,0),"")</f>
        <v>0</v>
      </c>
    </row>
    <row r="180" customFormat="false" ht="12.75" hidden="false" customHeight="false" outlineLevel="0" collapsed="false">
      <c r="A180" s="45" t="n">
        <f aca="false">1+A179</f>
        <v>173</v>
      </c>
      <c r="B180" s="51"/>
      <c r="C180" s="1" t="n">
        <v>38120</v>
      </c>
      <c r="D180" s="2" t="n">
        <v>1097.28</v>
      </c>
      <c r="E180" s="2" t="n">
        <v>1102.77</v>
      </c>
      <c r="F180" s="2" t="n">
        <v>1091.76</v>
      </c>
      <c r="G180" s="2" t="n">
        <v>1096.44</v>
      </c>
      <c r="H180" s="3" t="n">
        <v>14111000</v>
      </c>
      <c r="I180" s="63" t="n">
        <v>1096.44</v>
      </c>
      <c r="K180" s="59" t="n">
        <f aca="false">IF(G180&lt;&gt;"",I180/I179-1,"")</f>
        <v>-0.000765529308836332</v>
      </c>
      <c r="L180" s="59" t="n">
        <f aca="true">IF(K180&lt;&gt;"",AVERAGE(K180:OFFSET(K180,1-MIN($M$2,COUNT(K$9:K180)),0)),"")</f>
        <v>9.3891127107002E-005</v>
      </c>
      <c r="M180" s="59" t="n">
        <f aca="true">IF(K180&lt;&gt;"",AVERAGE(K180:OFFSET(K180,1-MIN($N$2,COUNT(K$9:K180)),0)),"")</f>
        <v>-0.00313954031044379</v>
      </c>
      <c r="N180" s="60" t="n">
        <f aca="false">IF(I180&lt;&gt;"",I180,"")</f>
        <v>1096.44</v>
      </c>
      <c r="O180" s="49" t="n">
        <f aca="false">IF(K180&lt;&gt;"",O179*(1+L180),"")</f>
        <v>1104.78890815527</v>
      </c>
      <c r="P180" s="61" t="n">
        <f aca="true">IF(K180&lt;&gt;"",AVERAGE(I180:OFFSET(I180,1-MIN($M$2,COUNT(I$9:I180)),0)),"")</f>
        <v>1127.6641</v>
      </c>
      <c r="Q180" s="49" t="n">
        <f aca="false">IF(O180&lt;&gt;"",Q179*(1+M180),"")</f>
        <v>1082.77664893964</v>
      </c>
      <c r="R180" s="61" t="n">
        <f aca="true">IF(K180&lt;&gt;"",AVERAGE(I180:OFFSET(I180,1-MIN($N$2,COUNT(I$9:I180)),0)),"")</f>
        <v>1094.998</v>
      </c>
      <c r="T180" s="64" t="n">
        <f aca="false">IF(K180&lt;&gt;"",IF(AND(O180&gt;Q180,O179&lt;Q179),N180,0),"")</f>
        <v>0</v>
      </c>
      <c r="U180" s="64" t="n">
        <f aca="false">IF(K180&lt;&gt;"",IF(AND(O180&lt;Q180,O179&gt;Q179),N180,0),"")</f>
        <v>0</v>
      </c>
    </row>
    <row r="181" customFormat="false" ht="12.75" hidden="false" customHeight="false" outlineLevel="0" collapsed="false">
      <c r="A181" s="45" t="n">
        <f aca="false">1+A180</f>
        <v>174</v>
      </c>
      <c r="B181" s="51"/>
      <c r="C181" s="1" t="n">
        <v>38121</v>
      </c>
      <c r="D181" s="2" t="n">
        <v>1096.44</v>
      </c>
      <c r="E181" s="2" t="n">
        <v>1102.1</v>
      </c>
      <c r="F181" s="2" t="n">
        <v>1088.24</v>
      </c>
      <c r="G181" s="2" t="n">
        <v>1095.7</v>
      </c>
      <c r="H181" s="3" t="n">
        <v>13359000</v>
      </c>
      <c r="I181" s="63" t="n">
        <v>1095.7</v>
      </c>
      <c r="K181" s="59" t="n">
        <f aca="false">IF(G181&lt;&gt;"",I181/I180-1,"")</f>
        <v>-0.000674911531866829</v>
      </c>
      <c r="L181" s="59" t="n">
        <f aca="true">IF(K181&lt;&gt;"",AVERAGE(K181:OFFSET(K181,1-MIN($M$2,COUNT(K$9:K181)),0)),"")</f>
        <v>9.19162456156164E-005</v>
      </c>
      <c r="M181" s="59" t="n">
        <f aca="true">IF(K181&lt;&gt;"",AVERAGE(K181:OFFSET(K181,1-MIN($N$2,COUNT(K$9:K181)),0)),"")</f>
        <v>-0.000529435138473544</v>
      </c>
      <c r="N181" s="60" t="n">
        <f aca="false">IF(I181&lt;&gt;"",I181,"")</f>
        <v>1095.7</v>
      </c>
      <c r="O181" s="49" t="n">
        <f aca="false">IF(K181&lt;&gt;"",O180*(1+L181),"")</f>
        <v>1104.89045620391</v>
      </c>
      <c r="P181" s="61" t="n">
        <f aca="true">IF(K181&lt;&gt;"",AVERAGE(I181:OFFSET(I181,1-MIN($M$2,COUNT(I$9:I181)),0)),"")</f>
        <v>1127.7345</v>
      </c>
      <c r="Q181" s="49" t="n">
        <f aca="false">IF(O181&lt;&gt;"",Q180*(1+M181),"")</f>
        <v>1082.20338893458</v>
      </c>
      <c r="R181" s="61" t="n">
        <f aca="true">IF(K181&lt;&gt;"",AVERAGE(I181:OFFSET(I181,1-MIN($N$2,COUNT(I$9:I181)),0)),"")</f>
        <v>1094.398</v>
      </c>
      <c r="T181" s="64" t="n">
        <f aca="false">IF(K181&lt;&gt;"",IF(AND(O181&gt;Q181,O180&lt;Q180),N181,0),"")</f>
        <v>0</v>
      </c>
      <c r="U181" s="64" t="n">
        <f aca="false">IF(K181&lt;&gt;"",IF(AND(O181&lt;Q181,O180&gt;Q180),N181,0),"")</f>
        <v>0</v>
      </c>
    </row>
    <row r="182" customFormat="false" ht="12.75" hidden="false" customHeight="false" outlineLevel="0" collapsed="false">
      <c r="A182" s="45" t="n">
        <f aca="false">1+A181</f>
        <v>175</v>
      </c>
      <c r="B182" s="51"/>
      <c r="C182" s="1" t="n">
        <v>38124</v>
      </c>
      <c r="D182" s="2" t="n">
        <v>1095.7</v>
      </c>
      <c r="E182" s="2" t="n">
        <v>1095.7</v>
      </c>
      <c r="F182" s="2" t="n">
        <v>1079.36</v>
      </c>
      <c r="G182" s="2" t="n">
        <v>1084.1</v>
      </c>
      <c r="H182" s="3" t="n">
        <v>14301000</v>
      </c>
      <c r="I182" s="63" t="n">
        <v>1084.1</v>
      </c>
      <c r="K182" s="59" t="n">
        <f aca="false">IF(G182&lt;&gt;"",I182/I181-1,"")</f>
        <v>-0.0105868394633569</v>
      </c>
      <c r="L182" s="59" t="n">
        <f aca="true">IF(K182&lt;&gt;"",AVERAGE(K182:OFFSET(K182,1-MIN($M$2,COUNT(K$9:K182)),0)),"")</f>
        <v>-5.32665355114403E-005</v>
      </c>
      <c r="M182" s="59" t="n">
        <f aca="true">IF(K182&lt;&gt;"",AVERAGE(K182:OFFSET(K182,1-MIN($N$2,COUNT(K$9:K182)),0)),"")</f>
        <v>-0.000538857277071902</v>
      </c>
      <c r="N182" s="60" t="n">
        <f aca="false">IF(I182&lt;&gt;"",I182,"")</f>
        <v>1084.1</v>
      </c>
      <c r="O182" s="49" t="n">
        <f aca="false">IF(K182&lt;&gt;"",O181*(1+L182),"")</f>
        <v>1104.83160251718</v>
      </c>
      <c r="P182" s="61" t="n">
        <f aca="true">IF(K182&lt;&gt;"",AVERAGE(I182:OFFSET(I182,1-MIN($M$2,COUNT(I$9:I182)),0)),"")</f>
        <v>1127.6461</v>
      </c>
      <c r="Q182" s="49" t="n">
        <f aca="false">IF(O182&lt;&gt;"",Q181*(1+M182),"")</f>
        <v>1081.62023576318</v>
      </c>
      <c r="R182" s="61" t="n">
        <f aca="true">IF(K182&lt;&gt;"",AVERAGE(I182:OFFSET(I182,1-MIN($N$2,COUNT(I$9:I182)),0)),"")</f>
        <v>1093.794</v>
      </c>
      <c r="T182" s="64" t="n">
        <f aca="false">IF(K182&lt;&gt;"",IF(AND(O182&gt;Q182,O181&lt;Q181),N182,0),"")</f>
        <v>0</v>
      </c>
      <c r="U182" s="64" t="n">
        <f aca="false">IF(K182&lt;&gt;"",IF(AND(O182&lt;Q182,O181&gt;Q181),N182,0),"")</f>
        <v>0</v>
      </c>
    </row>
    <row r="183" customFormat="false" ht="12.75" hidden="false" customHeight="false" outlineLevel="0" collapsed="false">
      <c r="A183" s="45" t="n">
        <f aca="false">1+A182</f>
        <v>176</v>
      </c>
      <c r="B183" s="51"/>
      <c r="C183" s="1" t="n">
        <v>38125</v>
      </c>
      <c r="D183" s="2" t="n">
        <v>1084.1</v>
      </c>
      <c r="E183" s="2" t="n">
        <v>1094.1</v>
      </c>
      <c r="F183" s="2" t="n">
        <v>1084.1</v>
      </c>
      <c r="G183" s="2" t="n">
        <v>1091.49</v>
      </c>
      <c r="H183" s="3" t="n">
        <v>13530000</v>
      </c>
      <c r="I183" s="63" t="n">
        <v>1091.49</v>
      </c>
      <c r="K183" s="59" t="n">
        <f aca="false">IF(G183&lt;&gt;"",I183/I182-1,"")</f>
        <v>0.00681671432524689</v>
      </c>
      <c r="L183" s="59" t="n">
        <f aca="true">IF(K183&lt;&gt;"",AVERAGE(K183:OFFSET(K183,1-MIN($M$2,COUNT(K$9:K183)),0)),"")</f>
        <v>-1.32802622060857E-005</v>
      </c>
      <c r="M183" s="59" t="n">
        <f aca="true">IF(K183&lt;&gt;"",AVERAGE(K183:OFFSET(K183,1-MIN($N$2,COUNT(K$9:K183)),0)),"")</f>
        <v>-0.00070800392559971</v>
      </c>
      <c r="N183" s="60" t="n">
        <f aca="false">IF(I183&lt;&gt;"",I183,"")</f>
        <v>1091.49</v>
      </c>
      <c r="O183" s="49" t="n">
        <f aca="false">IF(K183&lt;&gt;"",O182*(1+L183),"")</f>
        <v>1104.81693006381</v>
      </c>
      <c r="P183" s="61" t="n">
        <f aca="true">IF(K183&lt;&gt;"",AVERAGE(I183:OFFSET(I183,1-MIN($M$2,COUNT(I$9:I183)),0)),"")</f>
        <v>1127.6008</v>
      </c>
      <c r="Q183" s="49" t="n">
        <f aca="false">IF(O183&lt;&gt;"",Q182*(1+M183),"")</f>
        <v>1080.85444439025</v>
      </c>
      <c r="R183" s="61" t="n">
        <f aca="true">IF(K183&lt;&gt;"",AVERAGE(I183:OFFSET(I183,1-MIN($N$2,COUNT(I$9:I183)),0)),"")</f>
        <v>1093.002</v>
      </c>
      <c r="T183" s="64" t="n">
        <f aca="false">IF(K183&lt;&gt;"",IF(AND(O183&gt;Q183,O182&lt;Q182),N183,0),"")</f>
        <v>0</v>
      </c>
      <c r="U183" s="64" t="n">
        <f aca="false">IF(K183&lt;&gt;"",IF(AND(O183&lt;Q183,O182&gt;Q182),N183,0),"")</f>
        <v>0</v>
      </c>
    </row>
    <row r="184" customFormat="false" ht="12.75" hidden="false" customHeight="false" outlineLevel="0" collapsed="false">
      <c r="A184" s="45" t="n">
        <f aca="false">1+A183</f>
        <v>177</v>
      </c>
      <c r="B184" s="51"/>
      <c r="C184" s="1" t="n">
        <v>38126</v>
      </c>
      <c r="D184" s="2" t="n">
        <v>1091.49</v>
      </c>
      <c r="E184" s="2" t="n">
        <v>1105.93</v>
      </c>
      <c r="F184" s="2" t="n">
        <v>1088.49</v>
      </c>
      <c r="G184" s="2" t="n">
        <v>1088.68</v>
      </c>
      <c r="H184" s="3" t="n">
        <v>15486000</v>
      </c>
      <c r="I184" s="63" t="n">
        <v>1088.68</v>
      </c>
      <c r="K184" s="59" t="n">
        <f aca="false">IF(G184&lt;&gt;"",I184/I183-1,"")</f>
        <v>-0.00257446243208814</v>
      </c>
      <c r="L184" s="59" t="n">
        <f aca="true">IF(K184&lt;&gt;"",AVERAGE(K184:OFFSET(K184,1-MIN($M$2,COUNT(K$9:K184)),0)),"")</f>
        <v>-2.09595227562331E-005</v>
      </c>
      <c r="M184" s="59" t="n">
        <f aca="true">IF(K184&lt;&gt;"",AVERAGE(K184:OFFSET(K184,1-MIN($N$2,COUNT(K$9:K184)),0)),"")</f>
        <v>-0.00155700568218027</v>
      </c>
      <c r="N184" s="60" t="n">
        <f aca="false">IF(I184&lt;&gt;"",I184,"")</f>
        <v>1088.68</v>
      </c>
      <c r="O184" s="49" t="n">
        <f aca="false">IF(K184&lt;&gt;"",O183*(1+L184),"")</f>
        <v>1104.79377362822</v>
      </c>
      <c r="P184" s="61" t="n">
        <f aca="true">IF(K184&lt;&gt;"",AVERAGE(I184:OFFSET(I184,1-MIN($M$2,COUNT(I$9:I184)),0)),"")</f>
        <v>1127.5472</v>
      </c>
      <c r="Q184" s="49" t="n">
        <f aca="false">IF(O184&lt;&gt;"",Q183*(1+M184),"")</f>
        <v>1079.17154787872</v>
      </c>
      <c r="R184" s="61" t="n">
        <f aca="true">IF(K184&lt;&gt;"",AVERAGE(I184:OFFSET(I184,1-MIN($N$2,COUNT(I$9:I184)),0)),"")</f>
        <v>1091.282</v>
      </c>
      <c r="T184" s="64" t="n">
        <f aca="false">IF(K184&lt;&gt;"",IF(AND(O184&gt;Q184,O183&lt;Q183),N184,0),"")</f>
        <v>0</v>
      </c>
      <c r="U184" s="64" t="n">
        <f aca="false">IF(K184&lt;&gt;"",IF(AND(O184&lt;Q184,O183&gt;Q183),N184,0),"")</f>
        <v>0</v>
      </c>
    </row>
    <row r="185" customFormat="false" ht="12.75" hidden="false" customHeight="false" outlineLevel="0" collapsed="false">
      <c r="A185" s="45" t="n">
        <f aca="false">1+A184</f>
        <v>178</v>
      </c>
      <c r="B185" s="51"/>
      <c r="C185" s="1" t="n">
        <v>38127</v>
      </c>
      <c r="D185" s="2" t="n">
        <v>1088.68</v>
      </c>
      <c r="E185" s="2" t="n">
        <v>1092.62</v>
      </c>
      <c r="F185" s="2" t="n">
        <v>1085.43</v>
      </c>
      <c r="G185" s="2" t="n">
        <v>1089.19</v>
      </c>
      <c r="H185" s="3" t="n">
        <v>12110000</v>
      </c>
      <c r="I185" s="63" t="n">
        <v>1089.19</v>
      </c>
      <c r="K185" s="59" t="n">
        <f aca="false">IF(G185&lt;&gt;"",I185/I184-1,"")</f>
        <v>0.000468457214241047</v>
      </c>
      <c r="L185" s="59" t="n">
        <f aca="true">IF(K185&lt;&gt;"",AVERAGE(K185:OFFSET(K185,1-MIN($M$2,COUNT(K$9:K185)),0)),"")</f>
        <v>-3.31847528148399E-005</v>
      </c>
      <c r="M185" s="59" t="n">
        <f aca="true">IF(K185&lt;&gt;"",AVERAGE(K185:OFFSET(K185,1-MIN($N$2,COUNT(K$9:K185)),0)),"")</f>
        <v>-0.00131020837756479</v>
      </c>
      <c r="N185" s="60" t="n">
        <f aca="false">IF(I185&lt;&gt;"",I185,"")</f>
        <v>1089.19</v>
      </c>
      <c r="O185" s="49" t="n">
        <f aca="false">IF(K185&lt;&gt;"",O184*(1+L185),"")</f>
        <v>1104.75711131993</v>
      </c>
      <c r="P185" s="61" t="n">
        <f aca="true">IF(K185&lt;&gt;"",AVERAGE(I185:OFFSET(I185,1-MIN($M$2,COUNT(I$9:I185)),0)),"")</f>
        <v>1127.4802</v>
      </c>
      <c r="Q185" s="49" t="n">
        <f aca="false">IF(O185&lt;&gt;"",Q184*(1+M185),"")</f>
        <v>1077.75760827586</v>
      </c>
      <c r="R185" s="61" t="n">
        <f aca="true">IF(K185&lt;&gt;"",AVERAGE(I185:OFFSET(I185,1-MIN($N$2,COUNT(I$9:I185)),0)),"")</f>
        <v>1089.832</v>
      </c>
      <c r="T185" s="64" t="n">
        <f aca="false">IF(K185&lt;&gt;"",IF(AND(O185&gt;Q185,O184&lt;Q184),N185,0),"")</f>
        <v>0</v>
      </c>
      <c r="U185" s="64" t="n">
        <f aca="false">IF(K185&lt;&gt;"",IF(AND(O185&lt;Q185,O184&gt;Q184),N185,0),"")</f>
        <v>0</v>
      </c>
    </row>
    <row r="186" customFormat="false" ht="12.75" hidden="false" customHeight="false" outlineLevel="0" collapsed="false">
      <c r="A186" s="45" t="n">
        <f aca="false">1+A185</f>
        <v>179</v>
      </c>
      <c r="B186" s="51"/>
      <c r="C186" s="1" t="n">
        <v>38128</v>
      </c>
      <c r="D186" s="2" t="n">
        <v>1089.19</v>
      </c>
      <c r="E186" s="2" t="n">
        <v>1099.64</v>
      </c>
      <c r="F186" s="2" t="n">
        <v>1089.19</v>
      </c>
      <c r="G186" s="2" t="n">
        <v>1093.56</v>
      </c>
      <c r="H186" s="3" t="n">
        <v>12586000</v>
      </c>
      <c r="I186" s="63" t="n">
        <v>1093.56</v>
      </c>
      <c r="K186" s="59" t="n">
        <f aca="false">IF(G186&lt;&gt;"",I186/I185-1,"")</f>
        <v>0.00401215582221637</v>
      </c>
      <c r="L186" s="59" t="n">
        <f aca="true">IF(K186&lt;&gt;"",AVERAGE(K186:OFFSET(K186,1-MIN($M$2,COUNT(K$9:K186)),0)),"")</f>
        <v>-0.000117071991095975</v>
      </c>
      <c r="M186" s="59" t="n">
        <f aca="true">IF(K186&lt;&gt;"",AVERAGE(K186:OFFSET(K186,1-MIN($N$2,COUNT(K$9:K186)),0)),"")</f>
        <v>-0.000372794906748153</v>
      </c>
      <c r="N186" s="60" t="n">
        <f aca="false">IF(I186&lt;&gt;"",I186,"")</f>
        <v>1093.56</v>
      </c>
      <c r="O186" s="49" t="n">
        <f aca="false">IF(K186&lt;&gt;"",O185*(1+L186),"")</f>
        <v>1104.62777520523</v>
      </c>
      <c r="P186" s="61" t="n">
        <f aca="true">IF(K186&lt;&gt;"",AVERAGE(I186:OFFSET(I186,1-MIN($M$2,COUNT(I$9:I186)),0)),"")</f>
        <v>1127.321</v>
      </c>
      <c r="Q186" s="49" t="n">
        <f aca="false">IF(O186&lt;&gt;"",Q185*(1+M186),"")</f>
        <v>1077.35582572879</v>
      </c>
      <c r="R186" s="61" t="n">
        <f aca="true">IF(K186&lt;&gt;"",AVERAGE(I186:OFFSET(I186,1-MIN($N$2,COUNT(I$9:I186)),0)),"")</f>
        <v>1089.404</v>
      </c>
      <c r="T186" s="64" t="n">
        <f aca="false">IF(K186&lt;&gt;"",IF(AND(O186&gt;Q186,O185&lt;Q185),N186,0),"")</f>
        <v>0</v>
      </c>
      <c r="U186" s="64" t="n">
        <f aca="false">IF(K186&lt;&gt;"",IF(AND(O186&lt;Q186,O185&gt;Q185),N186,0),"")</f>
        <v>0</v>
      </c>
    </row>
    <row r="187" customFormat="false" ht="12.75" hidden="false" customHeight="false" outlineLevel="0" collapsed="false">
      <c r="A187" s="45" t="n">
        <f aca="false">1+A186</f>
        <v>180</v>
      </c>
      <c r="B187" s="51"/>
      <c r="C187" s="1" t="n">
        <v>38131</v>
      </c>
      <c r="D187" s="2" t="n">
        <v>1093.56</v>
      </c>
      <c r="E187" s="2" t="n">
        <v>1101.28</v>
      </c>
      <c r="F187" s="2" t="n">
        <v>1091.77</v>
      </c>
      <c r="G187" s="2" t="n">
        <v>1095.41</v>
      </c>
      <c r="H187" s="3" t="n">
        <v>12275000</v>
      </c>
      <c r="I187" s="63" t="n">
        <v>1095.41</v>
      </c>
      <c r="K187" s="59" t="n">
        <f aca="false">IF(G187&lt;&gt;"",I187/I186-1,"")</f>
        <v>0.00169172244778526</v>
      </c>
      <c r="L187" s="59" t="n">
        <f aca="true">IF(K187&lt;&gt;"",AVERAGE(K187:OFFSET(K187,1-MIN($M$2,COUNT(K$9:K187)),0)),"")</f>
        <v>-0.000101596883645919</v>
      </c>
      <c r="M187" s="59" t="n">
        <f aca="true">IF(K187&lt;&gt;"",AVERAGE(K187:OFFSET(K187,1-MIN($N$2,COUNT(K$9:K187)),0)),"")</f>
        <v>0.00208291747548028</v>
      </c>
      <c r="N187" s="60" t="n">
        <f aca="false">IF(I187&lt;&gt;"",I187,"")</f>
        <v>1095.41</v>
      </c>
      <c r="O187" s="49" t="n">
        <f aca="false">IF(K187&lt;&gt;"",O186*(1+L187),"")</f>
        <v>1104.51554846568</v>
      </c>
      <c r="P187" s="61" t="n">
        <f aca="true">IF(K187&lt;&gt;"",AVERAGE(I187:OFFSET(I187,1-MIN($M$2,COUNT(I$9:I187)),0)),"")</f>
        <v>1127.1787</v>
      </c>
      <c r="Q187" s="49" t="n">
        <f aca="false">IF(O187&lt;&gt;"",Q186*(1+M187),"")</f>
        <v>1079.59986900551</v>
      </c>
      <c r="R187" s="61" t="n">
        <f aca="true">IF(K187&lt;&gt;"",AVERAGE(I187:OFFSET(I187,1-MIN($N$2,COUNT(I$9:I187)),0)),"")</f>
        <v>1091.666</v>
      </c>
      <c r="T187" s="64" t="n">
        <f aca="false">IF(K187&lt;&gt;"",IF(AND(O187&gt;Q187,O186&lt;Q186),N187,0),"")</f>
        <v>0</v>
      </c>
      <c r="U187" s="64" t="n">
        <f aca="false">IF(K187&lt;&gt;"",IF(AND(O187&lt;Q187,O186&gt;Q186),N187,0),"")</f>
        <v>0</v>
      </c>
    </row>
    <row r="188" customFormat="false" ht="12.75" hidden="false" customHeight="false" outlineLevel="0" collapsed="false">
      <c r="A188" s="45" t="n">
        <f aca="false">1+A187</f>
        <v>181</v>
      </c>
      <c r="B188" s="51"/>
      <c r="C188" s="1" t="n">
        <v>38132</v>
      </c>
      <c r="D188" s="2" t="n">
        <v>1095.41</v>
      </c>
      <c r="E188" s="2" t="n">
        <v>1113.8</v>
      </c>
      <c r="F188" s="2" t="n">
        <v>1090.74</v>
      </c>
      <c r="G188" s="2" t="n">
        <v>1113.05</v>
      </c>
      <c r="H188" s="3" t="n">
        <v>15457000</v>
      </c>
      <c r="I188" s="63" t="n">
        <v>1113.05</v>
      </c>
      <c r="K188" s="59" t="n">
        <f aca="false">IF(G188&lt;&gt;"",I188/I187-1,"")</f>
        <v>0.0161035593978509</v>
      </c>
      <c r="L188" s="59" t="n">
        <f aca="true">IF(K188&lt;&gt;"",AVERAGE(K188:OFFSET(K188,1-MIN($M$2,COUNT(K$9:K188)),0)),"")</f>
        <v>3.88915058338346E-005</v>
      </c>
      <c r="M188" s="59" t="n">
        <f aca="true">IF(K188&lt;&gt;"",AVERAGE(K188:OFFSET(K188,1-MIN($N$2,COUNT(K$9:K188)),0)),"")</f>
        <v>0.00394028649000109</v>
      </c>
      <c r="N188" s="60" t="n">
        <f aca="false">IF(I188&lt;&gt;"",I188,"")</f>
        <v>1113.05</v>
      </c>
      <c r="O188" s="49" t="n">
        <f aca="false">IF(K188&lt;&gt;"",O187*(1+L188),"")</f>
        <v>1104.55850473858</v>
      </c>
      <c r="P188" s="61" t="n">
        <f aca="true">IF(K188&lt;&gt;"",AVERAGE(I188:OFFSET(I188,1-MIN($M$2,COUNT(I$9:I188)),0)),"")</f>
        <v>1127.19</v>
      </c>
      <c r="Q188" s="49" t="n">
        <f aca="false">IF(O188&lt;&gt;"",Q187*(1+M188),"")</f>
        <v>1083.85380178396</v>
      </c>
      <c r="R188" s="61" t="n">
        <f aca="true">IF(K188&lt;&gt;"",AVERAGE(I188:OFFSET(I188,1-MIN($N$2,COUNT(I$9:I188)),0)),"")</f>
        <v>1095.978</v>
      </c>
      <c r="T188" s="64" t="n">
        <f aca="false">IF(K188&lt;&gt;"",IF(AND(O188&gt;Q188,O187&lt;Q187),N188,0),"")</f>
        <v>0</v>
      </c>
      <c r="U188" s="64" t="n">
        <f aca="false">IF(K188&lt;&gt;"",IF(AND(O188&lt;Q188,O187&gt;Q187),N188,0),"")</f>
        <v>0</v>
      </c>
    </row>
    <row r="189" customFormat="false" ht="12.75" hidden="false" customHeight="false" outlineLevel="0" collapsed="false">
      <c r="A189" s="45" t="n">
        <f aca="false">1+A188</f>
        <v>182</v>
      </c>
      <c r="B189" s="51"/>
      <c r="C189" s="1" t="n">
        <v>38133</v>
      </c>
      <c r="D189" s="2" t="n">
        <v>1113.05</v>
      </c>
      <c r="E189" s="2" t="n">
        <v>1116.71</v>
      </c>
      <c r="F189" s="2" t="n">
        <v>1109.91</v>
      </c>
      <c r="G189" s="2" t="n">
        <v>1114.94</v>
      </c>
      <c r="H189" s="3" t="n">
        <v>13694000</v>
      </c>
      <c r="I189" s="63" t="n">
        <v>1114.94</v>
      </c>
      <c r="K189" s="59" t="n">
        <f aca="false">IF(G189&lt;&gt;"",I189/I188-1,"")</f>
        <v>0.00169803692556503</v>
      </c>
      <c r="L189" s="59" t="n">
        <f aca="true">IF(K189&lt;&gt;"",AVERAGE(K189:OFFSET(K189,1-MIN($M$2,COUNT(K$9:K189)),0)),"")</f>
        <v>8.68093526058533E-005</v>
      </c>
      <c r="M189" s="59" t="n">
        <f aca="true">IF(K189&lt;&gt;"",AVERAGE(K189:OFFSET(K189,1-MIN($N$2,COUNT(K$9:K189)),0)),"")</f>
        <v>0.00479478636153172</v>
      </c>
      <c r="N189" s="60" t="n">
        <f aca="false">IF(I189&lt;&gt;"",I189,"")</f>
        <v>1114.94</v>
      </c>
      <c r="O189" s="49" t="n">
        <f aca="false">IF(K189&lt;&gt;"",O188*(1+L189),"")</f>
        <v>1104.65439074729</v>
      </c>
      <c r="P189" s="61" t="n">
        <f aca="true">IF(K189&lt;&gt;"",AVERAGE(I189:OFFSET(I189,1-MIN($M$2,COUNT(I$9:I189)),0)),"")</f>
        <v>1127.2546</v>
      </c>
      <c r="Q189" s="49" t="n">
        <f aca="false">IF(O189&lt;&gt;"",Q188*(1+M189),"")</f>
        <v>1089.05064921065</v>
      </c>
      <c r="R189" s="61" t="n">
        <f aca="true">IF(K189&lt;&gt;"",AVERAGE(I189:OFFSET(I189,1-MIN($N$2,COUNT(I$9:I189)),0)),"")</f>
        <v>1101.23</v>
      </c>
      <c r="T189" s="64" t="n">
        <f aca="false">IF(K189&lt;&gt;"",IF(AND(O189&gt;Q189,O188&lt;Q188),N189,0),"")</f>
        <v>0</v>
      </c>
      <c r="U189" s="64" t="n">
        <f aca="false">IF(K189&lt;&gt;"",IF(AND(O189&lt;Q189,O188&gt;Q188),N189,0),"")</f>
        <v>0</v>
      </c>
    </row>
    <row r="190" customFormat="false" ht="12.75" hidden="false" customHeight="false" outlineLevel="0" collapsed="false">
      <c r="A190" s="45" t="n">
        <f aca="false">1+A189</f>
        <v>183</v>
      </c>
      <c r="B190" s="51"/>
      <c r="C190" s="1" t="n">
        <v>38134</v>
      </c>
      <c r="D190" s="2" t="n">
        <v>1114.94</v>
      </c>
      <c r="E190" s="2" t="n">
        <v>1123.95</v>
      </c>
      <c r="F190" s="2" t="n">
        <v>1114.86</v>
      </c>
      <c r="G190" s="2" t="n">
        <v>1121.28</v>
      </c>
      <c r="H190" s="3" t="n">
        <v>14475000</v>
      </c>
      <c r="I190" s="63" t="n">
        <v>1121.28</v>
      </c>
      <c r="K190" s="59" t="n">
        <f aca="false">IF(G190&lt;&gt;"",I190/I189-1,"")</f>
        <v>0.00568640464957748</v>
      </c>
      <c r="L190" s="59" t="n">
        <f aca="true">IF(K190&lt;&gt;"",AVERAGE(K190:OFFSET(K190,1-MIN($M$2,COUNT(K$9:K190)),0)),"")</f>
        <v>1.97198771616736E-005</v>
      </c>
      <c r="M190" s="59" t="n">
        <f aca="true">IF(K190&lt;&gt;"",AVERAGE(K190:OFFSET(K190,1-MIN($N$2,COUNT(K$9:K190)),0)),"")</f>
        <v>0.00583837584859901</v>
      </c>
      <c r="N190" s="60" t="n">
        <f aca="false">IF(I190&lt;&gt;"",I190,"")</f>
        <v>1121.28</v>
      </c>
      <c r="O190" s="49" t="n">
        <f aca="false">IF(K190&lt;&gt;"",O189*(1+L190),"")</f>
        <v>1104.67617439618</v>
      </c>
      <c r="P190" s="61" t="n">
        <f aca="true">IF(K190&lt;&gt;"",AVERAGE(I190:OFFSET(I190,1-MIN($M$2,COUNT(I$9:I190)),0)),"")</f>
        <v>1127.2452</v>
      </c>
      <c r="Q190" s="49" t="n">
        <f aca="false">IF(O190&lt;&gt;"",Q189*(1+M190),"")</f>
        <v>1095.4089362189</v>
      </c>
      <c r="R190" s="61" t="n">
        <f aca="true">IF(K190&lt;&gt;"",AVERAGE(I190:OFFSET(I190,1-MIN($N$2,COUNT(I$9:I190)),0)),"")</f>
        <v>1107.648</v>
      </c>
      <c r="T190" s="64" t="n">
        <f aca="false">IF(K190&lt;&gt;"",IF(AND(O190&gt;Q190,O189&lt;Q189),N190,0),"")</f>
        <v>0</v>
      </c>
      <c r="U190" s="64" t="n">
        <f aca="false">IF(K190&lt;&gt;"",IF(AND(O190&lt;Q190,O189&gt;Q189),N190,0),"")</f>
        <v>0</v>
      </c>
    </row>
    <row r="191" customFormat="false" ht="12.75" hidden="false" customHeight="false" outlineLevel="0" collapsed="false">
      <c r="A191" s="45" t="n">
        <f aca="false">1+A190</f>
        <v>184</v>
      </c>
      <c r="B191" s="51"/>
      <c r="C191" s="1" t="n">
        <v>38135</v>
      </c>
      <c r="D191" s="2" t="n">
        <v>1121.28</v>
      </c>
      <c r="E191" s="2" t="n">
        <v>1122.69</v>
      </c>
      <c r="F191" s="2" t="n">
        <v>1118.1</v>
      </c>
      <c r="G191" s="2" t="n">
        <v>1120.68</v>
      </c>
      <c r="H191" s="3" t="n">
        <v>11726000</v>
      </c>
      <c r="I191" s="63" t="n">
        <v>1120.68</v>
      </c>
      <c r="K191" s="59" t="n">
        <f aca="false">IF(G191&lt;&gt;"",I191/I190-1,"")</f>
        <v>-0.000535102739725901</v>
      </c>
      <c r="L191" s="59" t="n">
        <f aca="true">IF(K191&lt;&gt;"",AVERAGE(K191:OFFSET(K191,1-MIN($M$2,COUNT(K$9:K191)),0)),"")</f>
        <v>1.44803209942923E-006</v>
      </c>
      <c r="M191" s="59" t="n">
        <f aca="true">IF(K191&lt;&gt;"",AVERAGE(K191:OFFSET(K191,1-MIN($N$2,COUNT(K$9:K191)),0)),"")</f>
        <v>0.00492892413621056</v>
      </c>
      <c r="N191" s="60" t="n">
        <f aca="false">IF(I191&lt;&gt;"",I191,"")</f>
        <v>1120.68</v>
      </c>
      <c r="O191" s="49" t="n">
        <f aca="false">IF(K191&lt;&gt;"",O190*(1+L191),"")</f>
        <v>1104.67777400274</v>
      </c>
      <c r="P191" s="61" t="n">
        <f aca="true">IF(K191&lt;&gt;"",AVERAGE(I191:OFFSET(I191,1-MIN($M$2,COUNT(I$9:I191)),0)),"")</f>
        <v>1127.2153</v>
      </c>
      <c r="Q191" s="49" t="n">
        <f aca="false">IF(O191&lt;&gt;"",Q190*(1+M191),"")</f>
        <v>1100.80812376365</v>
      </c>
      <c r="R191" s="61" t="n">
        <f aca="true">IF(K191&lt;&gt;"",AVERAGE(I191:OFFSET(I191,1-MIN($N$2,COUNT(I$9:I191)),0)),"")</f>
        <v>1113.072</v>
      </c>
      <c r="T191" s="64" t="n">
        <f aca="false">IF(K191&lt;&gt;"",IF(AND(O191&gt;Q191,O190&lt;Q190),N191,0),"")</f>
        <v>0</v>
      </c>
      <c r="U191" s="64" t="n">
        <f aca="false">IF(K191&lt;&gt;"",IF(AND(O191&lt;Q191,O190&gt;Q190),N191,0),"")</f>
        <v>0</v>
      </c>
    </row>
    <row r="192" customFormat="false" ht="12.75" hidden="false" customHeight="false" outlineLevel="0" collapsed="false">
      <c r="A192" s="45" t="n">
        <f aca="false">1+A191</f>
        <v>185</v>
      </c>
      <c r="B192" s="51"/>
      <c r="C192" s="1" t="n">
        <v>38139</v>
      </c>
      <c r="D192" s="2" t="n">
        <v>1120.68</v>
      </c>
      <c r="E192" s="2" t="n">
        <v>1122.7</v>
      </c>
      <c r="F192" s="2" t="n">
        <v>1113.32</v>
      </c>
      <c r="G192" s="2" t="n">
        <v>1121.2</v>
      </c>
      <c r="H192" s="3" t="n">
        <v>12380000</v>
      </c>
      <c r="I192" s="63" t="n">
        <v>1121.2</v>
      </c>
      <c r="K192" s="59" t="n">
        <f aca="false">IF(G192&lt;&gt;"",I192/I191-1,"")</f>
        <v>0.000464003997572959</v>
      </c>
      <c r="L192" s="59" t="n">
        <f aca="true">IF(K192&lt;&gt;"",AVERAGE(K192:OFFSET(K192,1-MIN($M$2,COUNT(K$9:K192)),0)),"")</f>
        <v>-1.75843584426971E-005</v>
      </c>
      <c r="M192" s="59" t="n">
        <f aca="true">IF(K192&lt;&gt;"",AVERAGE(K192:OFFSET(K192,1-MIN($N$2,COUNT(K$9:K192)),0)),"")</f>
        <v>0.0046833804461681</v>
      </c>
      <c r="N192" s="60" t="n">
        <f aca="false">IF(I192&lt;&gt;"",I192,"")</f>
        <v>1121.2</v>
      </c>
      <c r="O192" s="49" t="n">
        <f aca="false">IF(K192&lt;&gt;"",O191*(1+L192),"")</f>
        <v>1104.6583489528</v>
      </c>
      <c r="P192" s="61" t="n">
        <f aca="true">IF(K192&lt;&gt;"",AVERAGE(I192:OFFSET(I192,1-MIN($M$2,COUNT(I$9:I192)),0)),"")</f>
        <v>1127.164</v>
      </c>
      <c r="Q192" s="49" t="n">
        <f aca="false">IF(O192&lt;&gt;"",Q191*(1+M192),"")</f>
        <v>1105.96362700547</v>
      </c>
      <c r="R192" s="61" t="n">
        <f aca="true">IF(K192&lt;&gt;"",AVERAGE(I192:OFFSET(I192,1-MIN($N$2,COUNT(I$9:I192)),0)),"")</f>
        <v>1118.23</v>
      </c>
      <c r="T192" s="64" t="n">
        <f aca="false">IF(K192&lt;&gt;"",IF(AND(O192&gt;Q192,O191&lt;Q191),N192,0),"")</f>
        <v>0</v>
      </c>
      <c r="U192" s="64" t="n">
        <f aca="false">IF(K192&lt;&gt;"",IF(AND(O192&lt;Q192,O191&gt;Q191),N192,0),"")</f>
        <v>1121.2</v>
      </c>
    </row>
    <row r="193" customFormat="false" ht="12.75" hidden="false" customHeight="false" outlineLevel="0" collapsed="false">
      <c r="A193" s="45" t="n">
        <f aca="false">1+A192</f>
        <v>186</v>
      </c>
      <c r="B193" s="51"/>
      <c r="C193" s="1" t="n">
        <v>38140</v>
      </c>
      <c r="D193" s="2" t="n">
        <v>1121.2</v>
      </c>
      <c r="E193" s="2" t="n">
        <v>1128.1</v>
      </c>
      <c r="F193" s="2" t="n">
        <v>1118.64</v>
      </c>
      <c r="G193" s="2" t="n">
        <v>1124.99</v>
      </c>
      <c r="H193" s="3" t="n">
        <v>12517000</v>
      </c>
      <c r="I193" s="63" t="n">
        <v>1124.99</v>
      </c>
      <c r="K193" s="59" t="n">
        <f aca="false">IF(G193&lt;&gt;"",I193/I192-1,"")</f>
        <v>0.0033803068141276</v>
      </c>
      <c r="L193" s="59" t="n">
        <f aca="true">IF(K193&lt;&gt;"",AVERAGE(K193:OFFSET(K193,1-MIN($M$2,COUNT(K$9:K193)),0)),"")</f>
        <v>-3.34115052473094E-005</v>
      </c>
      <c r="M193" s="59" t="n">
        <f aca="true">IF(K193&lt;&gt;"",AVERAGE(K193:OFFSET(K193,1-MIN($N$2,COUNT(K$9:K193)),0)),"")</f>
        <v>0.00213872992942343</v>
      </c>
      <c r="N193" s="60" t="n">
        <f aca="false">IF(I193&lt;&gt;"",I193,"")</f>
        <v>1124.99</v>
      </c>
      <c r="O193" s="49" t="n">
        <f aca="false">IF(K193&lt;&gt;"",O192*(1+L193),"")</f>
        <v>1104.62144065458</v>
      </c>
      <c r="P193" s="61" t="n">
        <f aca="true">IF(K193&lt;&gt;"",AVERAGE(I193:OFFSET(I193,1-MIN($M$2,COUNT(I$9:I193)),0)),"")</f>
        <v>1127.0947</v>
      </c>
      <c r="Q193" s="49" t="n">
        <f aca="false">IF(O193&lt;&gt;"",Q192*(1+M193),"")</f>
        <v>1108.3289845154</v>
      </c>
      <c r="R193" s="61" t="n">
        <f aca="true">IF(K193&lt;&gt;"",AVERAGE(I193:OFFSET(I193,1-MIN($N$2,COUNT(I$9:I193)),0)),"")</f>
        <v>1120.618</v>
      </c>
      <c r="T193" s="64" t="n">
        <f aca="false">IF(K193&lt;&gt;"",IF(AND(O193&gt;Q193,O192&lt;Q192),N193,0),"")</f>
        <v>0</v>
      </c>
      <c r="U193" s="64" t="n">
        <f aca="false">IF(K193&lt;&gt;"",IF(AND(O193&lt;Q193,O192&gt;Q192),N193,0),"")</f>
        <v>0</v>
      </c>
    </row>
    <row r="194" customFormat="false" ht="12.75" hidden="false" customHeight="false" outlineLevel="0" collapsed="false">
      <c r="A194" s="45" t="n">
        <f aca="false">1+A193</f>
        <v>187</v>
      </c>
      <c r="B194" s="51"/>
      <c r="C194" s="1" t="n">
        <v>38141</v>
      </c>
      <c r="D194" s="2" t="n">
        <v>1124.99</v>
      </c>
      <c r="E194" s="2" t="n">
        <v>1125.31</v>
      </c>
      <c r="F194" s="2" t="n">
        <v>1116.57</v>
      </c>
      <c r="G194" s="2" t="n">
        <v>1116.64</v>
      </c>
      <c r="H194" s="3" t="n">
        <v>12324000</v>
      </c>
      <c r="I194" s="63" t="n">
        <v>1116.64</v>
      </c>
      <c r="K194" s="59" t="n">
        <f aca="false">IF(G194&lt;&gt;"",I194/I193-1,"")</f>
        <v>-0.00742228819811719</v>
      </c>
      <c r="L194" s="59" t="n">
        <f aca="true">IF(K194&lt;&gt;"",AVERAGE(K194:OFFSET(K194,1-MIN($M$2,COUNT(K$9:K194)),0)),"")</f>
        <v>-1.87588483211365E-005</v>
      </c>
      <c r="M194" s="59" t="n">
        <f aca="true">IF(K194&lt;&gt;"",AVERAGE(K194:OFFSET(K194,1-MIN($N$2,COUNT(K$9:K194)),0)),"")</f>
        <v>0.00031466490468699</v>
      </c>
      <c r="N194" s="60" t="n">
        <f aca="false">IF(I194&lt;&gt;"",I194,"")</f>
        <v>1116.64</v>
      </c>
      <c r="O194" s="49" t="n">
        <f aca="false">IF(K194&lt;&gt;"",O193*(1+L194),"")</f>
        <v>1104.60071922852</v>
      </c>
      <c r="P194" s="61" t="n">
        <f aca="true">IF(K194&lt;&gt;"",AVERAGE(I194:OFFSET(I194,1-MIN($M$2,COUNT(I$9:I194)),0)),"")</f>
        <v>1127.0425</v>
      </c>
      <c r="Q194" s="49" t="n">
        <f aca="false">IF(O194&lt;&gt;"",Q193*(1+M194),"")</f>
        <v>1108.67773674967</v>
      </c>
      <c r="R194" s="61" t="n">
        <f aca="true">IF(K194&lt;&gt;"",AVERAGE(I194:OFFSET(I194,1-MIN($N$2,COUNT(I$9:I194)),0)),"")</f>
        <v>1120.958</v>
      </c>
      <c r="T194" s="64" t="n">
        <f aca="false">IF(K194&lt;&gt;"",IF(AND(O194&gt;Q194,O193&lt;Q193),N194,0),"")</f>
        <v>0</v>
      </c>
      <c r="U194" s="64" t="n">
        <f aca="false">IF(K194&lt;&gt;"",IF(AND(O194&lt;Q194,O193&gt;Q193),N194,0),"")</f>
        <v>0</v>
      </c>
    </row>
    <row r="195" customFormat="false" ht="12.75" hidden="false" customHeight="false" outlineLevel="0" collapsed="false">
      <c r="A195" s="45" t="n">
        <f aca="false">1+A194</f>
        <v>188</v>
      </c>
      <c r="B195" s="51"/>
      <c r="C195" s="1" t="n">
        <v>38142</v>
      </c>
      <c r="D195" s="2" t="n">
        <v>1116.64</v>
      </c>
      <c r="E195" s="2" t="n">
        <v>1129.17</v>
      </c>
      <c r="F195" s="2" t="n">
        <v>1116.64</v>
      </c>
      <c r="G195" s="2" t="n">
        <v>1122.5</v>
      </c>
      <c r="H195" s="3" t="n">
        <v>11153000</v>
      </c>
      <c r="I195" s="63" t="n">
        <v>1122.5</v>
      </c>
      <c r="K195" s="59" t="n">
        <f aca="false">IF(G195&lt;&gt;"",I195/I194-1,"")</f>
        <v>0.00524788651669295</v>
      </c>
      <c r="L195" s="59" t="n">
        <f aca="true">IF(K195&lt;&gt;"",AVERAGE(K195:OFFSET(K195,1-MIN($M$2,COUNT(K$9:K195)),0)),"")</f>
        <v>-1.41469184224241E-005</v>
      </c>
      <c r="M195" s="59" t="n">
        <f aca="true">IF(K195&lt;&gt;"",AVERAGE(K195:OFFSET(K195,1-MIN($N$2,COUNT(K$9:K195)),0)),"")</f>
        <v>0.000226961278110083</v>
      </c>
      <c r="N195" s="60" t="n">
        <f aca="false">IF(I195&lt;&gt;"",I195,"")</f>
        <v>1122.5</v>
      </c>
      <c r="O195" s="49" t="n">
        <f aca="false">IF(K195&lt;&gt;"",O194*(1+L195),"")</f>
        <v>1104.58509253226</v>
      </c>
      <c r="P195" s="61" t="n">
        <f aca="true">IF(K195&lt;&gt;"",AVERAGE(I195:OFFSET(I195,1-MIN($M$2,COUNT(I$9:I195)),0)),"")</f>
        <v>1126.9952</v>
      </c>
      <c r="Q195" s="49" t="n">
        <f aca="false">IF(O195&lt;&gt;"",Q194*(1+M195),"")</f>
        <v>1108.92936366582</v>
      </c>
      <c r="R195" s="61" t="n">
        <f aca="true">IF(K195&lt;&gt;"",AVERAGE(I195:OFFSET(I195,1-MIN($N$2,COUNT(I$9:I195)),0)),"")</f>
        <v>1121.202</v>
      </c>
      <c r="T195" s="64" t="n">
        <f aca="false">IF(K195&lt;&gt;"",IF(AND(O195&gt;Q195,O194&lt;Q194),N195,0),"")</f>
        <v>0</v>
      </c>
      <c r="U195" s="64" t="n">
        <f aca="false">IF(K195&lt;&gt;"",IF(AND(O195&lt;Q195,O194&gt;Q194),N195,0),"")</f>
        <v>0</v>
      </c>
    </row>
    <row r="196" customFormat="false" ht="12.75" hidden="false" customHeight="false" outlineLevel="0" collapsed="false">
      <c r="A196" s="45" t="n">
        <f aca="false">1+A195</f>
        <v>189</v>
      </c>
      <c r="B196" s="51"/>
      <c r="C196" s="1" t="n">
        <v>38145</v>
      </c>
      <c r="D196" s="2" t="n">
        <v>1122.5</v>
      </c>
      <c r="E196" s="2" t="n">
        <v>1140.54</v>
      </c>
      <c r="F196" s="2" t="n">
        <v>1122.5</v>
      </c>
      <c r="G196" s="2" t="n">
        <v>1140.42</v>
      </c>
      <c r="H196" s="3" t="n">
        <v>12118000</v>
      </c>
      <c r="I196" s="63" t="n">
        <v>1140.42</v>
      </c>
      <c r="K196" s="59" t="n">
        <f aca="false">IF(G196&lt;&gt;"",I196/I195-1,"")</f>
        <v>0.0159643652561248</v>
      </c>
      <c r="L196" s="59" t="n">
        <f aca="true">IF(K196&lt;&gt;"",AVERAGE(K196:OFFSET(K196,1-MIN($M$2,COUNT(K$9:K196)),0)),"")</f>
        <v>0.000198813271136596</v>
      </c>
      <c r="M196" s="59" t="n">
        <f aca="true">IF(K196&lt;&gt;"",AVERAGE(K196:OFFSET(K196,1-MIN($N$2,COUNT(K$9:K196)),0)),"")</f>
        <v>0.00352685487728022</v>
      </c>
      <c r="N196" s="60" t="n">
        <f aca="false">IF(I196&lt;&gt;"",I196,"")</f>
        <v>1140.42</v>
      </c>
      <c r="O196" s="49" t="n">
        <f aca="false">IF(K196&lt;&gt;"",O195*(1+L196),"")</f>
        <v>1104.80469870775</v>
      </c>
      <c r="P196" s="61" t="n">
        <f aca="true">IF(K196&lt;&gt;"",AVERAGE(I196:OFFSET(I196,1-MIN($M$2,COUNT(I$9:I196)),0)),"")</f>
        <v>1127.1872</v>
      </c>
      <c r="Q196" s="49" t="n">
        <f aca="false">IF(O196&lt;&gt;"",Q195*(1+M196),"")</f>
        <v>1112.84039660062</v>
      </c>
      <c r="R196" s="61" t="n">
        <f aca="true">IF(K196&lt;&gt;"",AVERAGE(I196:OFFSET(I196,1-MIN($N$2,COUNT(I$9:I196)),0)),"")</f>
        <v>1125.15</v>
      </c>
      <c r="T196" s="64" t="n">
        <f aca="false">IF(K196&lt;&gt;"",IF(AND(O196&gt;Q196,O195&lt;Q195),N196,0),"")</f>
        <v>0</v>
      </c>
      <c r="U196" s="64" t="n">
        <f aca="false">IF(K196&lt;&gt;"",IF(AND(O196&lt;Q196,O195&gt;Q195),N196,0),"")</f>
        <v>0</v>
      </c>
    </row>
    <row r="197" customFormat="false" ht="12.75" hidden="false" customHeight="false" outlineLevel="0" collapsed="false">
      <c r="A197" s="45" t="n">
        <f aca="false">1+A196</f>
        <v>190</v>
      </c>
      <c r="B197" s="51"/>
      <c r="C197" s="1" t="n">
        <v>38146</v>
      </c>
      <c r="D197" s="2" t="n">
        <v>1140.42</v>
      </c>
      <c r="E197" s="2" t="n">
        <v>1142.18</v>
      </c>
      <c r="F197" s="2" t="n">
        <v>1135.45</v>
      </c>
      <c r="G197" s="2" t="n">
        <v>1142.18</v>
      </c>
      <c r="H197" s="3" t="n">
        <v>11903000</v>
      </c>
      <c r="I197" s="63" t="n">
        <v>1142.18</v>
      </c>
      <c r="K197" s="59" t="n">
        <f aca="false">IF(G197&lt;&gt;"",I197/I196-1,"")</f>
        <v>0.00154329106820295</v>
      </c>
      <c r="L197" s="59" t="n">
        <f aca="true">IF(K197&lt;&gt;"",AVERAGE(K197:OFFSET(K197,1-MIN($M$2,COUNT(K$9:K197)),0)),"")</f>
        <v>0.000131300818731989</v>
      </c>
      <c r="M197" s="59" t="n">
        <f aca="true">IF(K197&lt;&gt;"",AVERAGE(K197:OFFSET(K197,1-MIN($N$2,COUNT(K$9:K197)),0)),"")</f>
        <v>0.00374271229140621</v>
      </c>
      <c r="N197" s="60" t="n">
        <f aca="false">IF(I197&lt;&gt;"",I197,"")</f>
        <v>1142.18</v>
      </c>
      <c r="O197" s="49" t="n">
        <f aca="false">IF(K197&lt;&gt;"",O196*(1+L197),"")</f>
        <v>1104.94976046923</v>
      </c>
      <c r="P197" s="61" t="n">
        <f aca="true">IF(K197&lt;&gt;"",AVERAGE(I197:OFFSET(I197,1-MIN($M$2,COUNT(I$9:I197)),0)),"")</f>
        <v>1127.3038</v>
      </c>
      <c r="Q197" s="49" t="n">
        <f aca="false">IF(O197&lt;&gt;"",Q196*(1+M197),"")</f>
        <v>1117.00543803135</v>
      </c>
      <c r="R197" s="61" t="n">
        <f aca="true">IF(K197&lt;&gt;"",AVERAGE(I197:OFFSET(I197,1-MIN($N$2,COUNT(I$9:I197)),0)),"")</f>
        <v>1129.346</v>
      </c>
      <c r="T197" s="64" t="n">
        <f aca="false">IF(K197&lt;&gt;"",IF(AND(O197&gt;Q197,O196&lt;Q196),N197,0),"")</f>
        <v>0</v>
      </c>
      <c r="U197" s="64" t="n">
        <f aca="false">IF(K197&lt;&gt;"",IF(AND(O197&lt;Q197,O196&gt;Q196),N197,0),"")</f>
        <v>0</v>
      </c>
    </row>
    <row r="198" customFormat="false" ht="12.75" hidden="false" customHeight="false" outlineLevel="0" collapsed="false">
      <c r="A198" s="45" t="n">
        <f aca="false">1+A197</f>
        <v>191</v>
      </c>
      <c r="B198" s="51"/>
      <c r="C198" s="1" t="n">
        <v>38147</v>
      </c>
      <c r="D198" s="2" t="n">
        <v>1142.18</v>
      </c>
      <c r="E198" s="2" t="n">
        <v>1142.18</v>
      </c>
      <c r="F198" s="2" t="n">
        <v>1131.17</v>
      </c>
      <c r="G198" s="2" t="n">
        <v>1131.33</v>
      </c>
      <c r="H198" s="3" t="n">
        <v>12768000</v>
      </c>
      <c r="I198" s="63" t="n">
        <v>1131.33</v>
      </c>
      <c r="K198" s="59" t="n">
        <f aca="false">IF(G198&lt;&gt;"",I198/I197-1,"")</f>
        <v>-0.00949937838169124</v>
      </c>
      <c r="L198" s="59" t="n">
        <f aca="true">IF(K198&lt;&gt;"",AVERAGE(K198:OFFSET(K198,1-MIN($M$2,COUNT(K$9:K198)),0)),"")</f>
        <v>2.2773439755327E-005</v>
      </c>
      <c r="M198" s="59" t="n">
        <f aca="true">IF(K198&lt;&gt;"",AVERAGE(K198:OFFSET(K198,1-MIN($N$2,COUNT(K$9:K198)),0)),"")</f>
        <v>0.00116677525224245</v>
      </c>
      <c r="N198" s="60" t="n">
        <f aca="false">IF(I198&lt;&gt;"",I198,"")</f>
        <v>1131.33</v>
      </c>
      <c r="O198" s="49" t="n">
        <f aca="false">IF(K198&lt;&gt;"",O197*(1+L198),"")</f>
        <v>1104.97492397603</v>
      </c>
      <c r="P198" s="61" t="n">
        <f aca="true">IF(K198&lt;&gt;"",AVERAGE(I198:OFFSET(I198,1-MIN($M$2,COUNT(I$9:I198)),0)),"")</f>
        <v>1127.2966</v>
      </c>
      <c r="Q198" s="49" t="n">
        <f aca="false">IF(O198&lt;&gt;"",Q197*(1+M198),"")</f>
        <v>1118.30873233307</v>
      </c>
      <c r="R198" s="61" t="n">
        <f aca="true">IF(K198&lt;&gt;"",AVERAGE(I198:OFFSET(I198,1-MIN($N$2,COUNT(I$9:I198)),0)),"")</f>
        <v>1130.614</v>
      </c>
      <c r="T198" s="64" t="n">
        <f aca="false">IF(K198&lt;&gt;"",IF(AND(O198&gt;Q198,O197&lt;Q197),N198,0),"")</f>
        <v>0</v>
      </c>
      <c r="U198" s="64" t="n">
        <f aca="false">IF(K198&lt;&gt;"",IF(AND(O198&lt;Q198,O197&gt;Q197),N198,0),"")</f>
        <v>0</v>
      </c>
    </row>
    <row r="199" customFormat="false" ht="12.75" hidden="false" customHeight="false" outlineLevel="0" collapsed="false">
      <c r="A199" s="45" t="n">
        <f aca="false">1+A198</f>
        <v>192</v>
      </c>
      <c r="B199" s="51"/>
      <c r="C199" s="1" t="n">
        <v>38148</v>
      </c>
      <c r="D199" s="2" t="n">
        <v>1131.33</v>
      </c>
      <c r="E199" s="2" t="n">
        <v>1136.47</v>
      </c>
      <c r="F199" s="2" t="n">
        <v>1131.33</v>
      </c>
      <c r="G199" s="2" t="n">
        <v>1136.47</v>
      </c>
      <c r="H199" s="3" t="n">
        <v>11606000</v>
      </c>
      <c r="I199" s="63" t="n">
        <v>1136.47</v>
      </c>
      <c r="K199" s="59" t="n">
        <f aca="false">IF(G199&lt;&gt;"",I199/I198-1,"")</f>
        <v>0.00454332511292033</v>
      </c>
      <c r="L199" s="59" t="n">
        <f aca="true">IF(K199&lt;&gt;"",AVERAGE(K199:OFFSET(K199,1-MIN($M$2,COUNT(K$9:K199)),0)),"")</f>
        <v>-5.18188758594773E-007</v>
      </c>
      <c r="M199" s="59" t="n">
        <f aca="true">IF(K199&lt;&gt;"",AVERAGE(K199:OFFSET(K199,1-MIN($N$2,COUNT(K$9:K199)),0)),"")</f>
        <v>0.00355989791444995</v>
      </c>
      <c r="N199" s="60" t="n">
        <f aca="false">IF(I199&lt;&gt;"",I199,"")</f>
        <v>1136.47</v>
      </c>
      <c r="O199" s="49" t="n">
        <f aca="false">IF(K199&lt;&gt;"",O198*(1+L199),"")</f>
        <v>1104.97435139045</v>
      </c>
      <c r="P199" s="61" t="n">
        <f aca="true">IF(K199&lt;&gt;"",AVERAGE(I199:OFFSET(I199,1-MIN($M$2,COUNT(I$9:I199)),0)),"")</f>
        <v>1127.263</v>
      </c>
      <c r="Q199" s="49" t="n">
        <f aca="false">IF(O199&lt;&gt;"",Q198*(1+M199),"")</f>
        <v>1122.28979725701</v>
      </c>
      <c r="R199" s="61" t="n">
        <f aca="true">IF(K199&lt;&gt;"",AVERAGE(I199:OFFSET(I199,1-MIN($N$2,COUNT(I$9:I199)),0)),"")</f>
        <v>1134.58</v>
      </c>
      <c r="T199" s="64" t="n">
        <f aca="false">IF(K199&lt;&gt;"",IF(AND(O199&gt;Q199,O198&lt;Q198),N199,0),"")</f>
        <v>0</v>
      </c>
      <c r="U199" s="64" t="n">
        <f aca="false">IF(K199&lt;&gt;"",IF(AND(O199&lt;Q199,O198&gt;Q198),N199,0),"")</f>
        <v>0</v>
      </c>
    </row>
    <row r="200" customFormat="false" ht="12.75" hidden="false" customHeight="false" outlineLevel="0" collapsed="false">
      <c r="A200" s="45" t="n">
        <f aca="false">1+A199</f>
        <v>193</v>
      </c>
      <c r="B200" s="51"/>
      <c r="C200" s="1" t="n">
        <v>38152</v>
      </c>
      <c r="D200" s="2" t="n">
        <v>1136.47</v>
      </c>
      <c r="E200" s="2" t="n">
        <v>1136.47</v>
      </c>
      <c r="F200" s="2" t="n">
        <v>1122.16</v>
      </c>
      <c r="G200" s="2" t="n">
        <v>1125.29</v>
      </c>
      <c r="H200" s="3" t="n">
        <v>11794000</v>
      </c>
      <c r="I200" s="63" t="n">
        <v>1125.29</v>
      </c>
      <c r="K200" s="59" t="n">
        <f aca="false">IF(G200&lt;&gt;"",I200/I199-1,"")</f>
        <v>-0.00983747921194578</v>
      </c>
      <c r="L200" s="59" t="n">
        <f aca="true">IF(K200&lt;&gt;"",AVERAGE(K200:OFFSET(K200,1-MIN($M$2,COUNT(K$9:K200)),0)),"")</f>
        <v>-8.95933484767297E-005</v>
      </c>
      <c r="M200" s="59" t="n">
        <f aca="true">IF(K200&lt;&gt;"",AVERAGE(K200:OFFSET(K200,1-MIN($N$2,COUNT(K$9:K200)),0)),"")</f>
        <v>0.000542824768722205</v>
      </c>
      <c r="N200" s="60" t="n">
        <f aca="false">IF(I200&lt;&gt;"",I200,"")</f>
        <v>1125.29</v>
      </c>
      <c r="O200" s="49" t="n">
        <f aca="false">IF(K200&lt;&gt;"",O199*(1+L200),"")</f>
        <v>1104.87535303833</v>
      </c>
      <c r="P200" s="61" t="n">
        <f aca="true">IF(K200&lt;&gt;"",AVERAGE(I200:OFFSET(I200,1-MIN($M$2,COUNT(I$9:I200)),0)),"")</f>
        <v>1127.1282</v>
      </c>
      <c r="Q200" s="49" t="n">
        <f aca="false">IF(O200&lt;&gt;"",Q199*(1+M200),"")</f>
        <v>1122.89900395664</v>
      </c>
      <c r="R200" s="61" t="n">
        <f aca="true">IF(K200&lt;&gt;"",AVERAGE(I200:OFFSET(I200,1-MIN($N$2,COUNT(I$9:I200)),0)),"")</f>
        <v>1135.138</v>
      </c>
      <c r="T200" s="64" t="n">
        <f aca="false">IF(K200&lt;&gt;"",IF(AND(O200&gt;Q200,O199&lt;Q199),N200,0),"")</f>
        <v>0</v>
      </c>
      <c r="U200" s="64" t="n">
        <f aca="false">IF(K200&lt;&gt;"",IF(AND(O200&lt;Q200,O199&gt;Q199),N200,0),"")</f>
        <v>0</v>
      </c>
    </row>
    <row r="201" customFormat="false" ht="12.75" hidden="false" customHeight="false" outlineLevel="0" collapsed="false">
      <c r="A201" s="45" t="n">
        <f aca="false">1+A200</f>
        <v>194</v>
      </c>
      <c r="B201" s="51"/>
      <c r="C201" s="1" t="n">
        <v>38153</v>
      </c>
      <c r="D201" s="2" t="n">
        <v>1125.29</v>
      </c>
      <c r="E201" s="2" t="n">
        <v>1137.36</v>
      </c>
      <c r="F201" s="2" t="n">
        <v>1125.29</v>
      </c>
      <c r="G201" s="2" t="n">
        <v>1132.01</v>
      </c>
      <c r="H201" s="3" t="n">
        <v>13459000</v>
      </c>
      <c r="I201" s="63" t="n">
        <v>1132.01</v>
      </c>
      <c r="K201" s="59" t="n">
        <f aca="false">IF(G201&lt;&gt;"",I201/I200-1,"")</f>
        <v>0.00597179393756275</v>
      </c>
      <c r="L201" s="59" t="n">
        <f aca="true">IF(K201&lt;&gt;"",AVERAGE(K201:OFFSET(K201,1-MIN($M$2,COUNT(K$9:K201)),0)),"")</f>
        <v>-0.000107590838906945</v>
      </c>
      <c r="M201" s="59" t="n">
        <f aca="true">IF(K201&lt;&gt;"",AVERAGE(K201:OFFSET(K201,1-MIN($N$2,COUNT(K$9:K201)),0)),"")</f>
        <v>-0.0014556894949902</v>
      </c>
      <c r="N201" s="60" t="n">
        <f aca="false">IF(I201&lt;&gt;"",I201,"")</f>
        <v>1132.01</v>
      </c>
      <c r="O201" s="49" t="n">
        <f aca="false">IF(K201&lt;&gt;"",O200*(1+L201),"")</f>
        <v>1104.75647857221</v>
      </c>
      <c r="P201" s="61" t="n">
        <f aca="true">IF(K201&lt;&gt;"",AVERAGE(I201:OFFSET(I201,1-MIN($M$2,COUNT(I$9:I201)),0)),"")</f>
        <v>1126.9721</v>
      </c>
      <c r="Q201" s="49" t="n">
        <f aca="false">IF(O201&lt;&gt;"",Q200*(1+M201),"")</f>
        <v>1121.26441167265</v>
      </c>
      <c r="R201" s="61" t="n">
        <f aca="true">IF(K201&lt;&gt;"",AVERAGE(I201:OFFSET(I201,1-MIN($N$2,COUNT(I$9:I201)),0)),"")</f>
        <v>1133.456</v>
      </c>
      <c r="T201" s="64" t="n">
        <f aca="false">IF(K201&lt;&gt;"",IF(AND(O201&gt;Q201,O200&lt;Q200),N201,0),"")</f>
        <v>0</v>
      </c>
      <c r="U201" s="64" t="n">
        <f aca="false">IF(K201&lt;&gt;"",IF(AND(O201&lt;Q201,O200&gt;Q200),N201,0),"")</f>
        <v>0</v>
      </c>
    </row>
    <row r="202" customFormat="false" ht="12.75" hidden="false" customHeight="false" outlineLevel="0" collapsed="false">
      <c r="A202" s="45" t="n">
        <f aca="false">1+A201</f>
        <v>195</v>
      </c>
      <c r="B202" s="51"/>
      <c r="C202" s="1" t="n">
        <v>38154</v>
      </c>
      <c r="D202" s="2" t="n">
        <v>1132.01</v>
      </c>
      <c r="E202" s="2" t="n">
        <v>1135.28</v>
      </c>
      <c r="F202" s="2" t="n">
        <v>1130.55</v>
      </c>
      <c r="G202" s="2" t="n">
        <v>1133.56</v>
      </c>
      <c r="H202" s="3" t="n">
        <v>11684000</v>
      </c>
      <c r="I202" s="63" t="n">
        <v>1133.56</v>
      </c>
      <c r="K202" s="59" t="n">
        <f aca="false">IF(G202&lt;&gt;"",I202/I201-1,"")</f>
        <v>0.00136924585471854</v>
      </c>
      <c r="L202" s="59" t="n">
        <f aca="true">IF(K202&lt;&gt;"",AVERAGE(K202:OFFSET(K202,1-MIN($M$2,COUNT(K$9:K202)),0)),"")</f>
        <v>-6.18320169293574E-005</v>
      </c>
      <c r="M202" s="59" t="n">
        <f aca="true">IF(K202&lt;&gt;"",AVERAGE(K202:OFFSET(K202,1-MIN($N$2,COUNT(K$9:K202)),0)),"")</f>
        <v>-0.00149049853768708</v>
      </c>
      <c r="N202" s="60" t="n">
        <f aca="false">IF(I202&lt;&gt;"",I202,"")</f>
        <v>1133.56</v>
      </c>
      <c r="O202" s="49" t="n">
        <f aca="false">IF(K202&lt;&gt;"",O201*(1+L202),"")</f>
        <v>1104.68816925092</v>
      </c>
      <c r="P202" s="61" t="n">
        <f aca="true">IF(K202&lt;&gt;"",AVERAGE(I202:OFFSET(I202,1-MIN($M$2,COUNT(I$9:I202)),0)),"")</f>
        <v>1126.8683</v>
      </c>
      <c r="Q202" s="49" t="n">
        <f aca="false">IF(O202&lt;&gt;"",Q201*(1+M202),"")</f>
        <v>1119.59316870669</v>
      </c>
      <c r="R202" s="61" t="n">
        <f aca="true">IF(K202&lt;&gt;"",AVERAGE(I202:OFFSET(I202,1-MIN($N$2,COUNT(I$9:I202)),0)),"")</f>
        <v>1131.732</v>
      </c>
      <c r="T202" s="64" t="n">
        <f aca="false">IF(K202&lt;&gt;"",IF(AND(O202&gt;Q202,O201&lt;Q201),N202,0),"")</f>
        <v>0</v>
      </c>
      <c r="U202" s="64" t="n">
        <f aca="false">IF(K202&lt;&gt;"",IF(AND(O202&lt;Q202,O201&gt;Q201),N202,0),"")</f>
        <v>0</v>
      </c>
    </row>
    <row r="203" customFormat="false" ht="12.75" hidden="false" customHeight="false" outlineLevel="0" collapsed="false">
      <c r="A203" s="45" t="n">
        <f aca="false">1+A202</f>
        <v>196</v>
      </c>
      <c r="B203" s="51"/>
      <c r="C203" s="1" t="n">
        <v>38155</v>
      </c>
      <c r="D203" s="2" t="n">
        <v>1133.56</v>
      </c>
      <c r="E203" s="2" t="n">
        <v>1133.56</v>
      </c>
      <c r="F203" s="2" t="n">
        <v>1126.89</v>
      </c>
      <c r="G203" s="2" t="n">
        <v>1132.05</v>
      </c>
      <c r="H203" s="3" t="n">
        <v>12967000</v>
      </c>
      <c r="I203" s="63" t="n">
        <v>1132.05</v>
      </c>
      <c r="K203" s="59" t="n">
        <f aca="false">IF(G203&lt;&gt;"",I203/I202-1,"")</f>
        <v>-0.00133208652387173</v>
      </c>
      <c r="L203" s="59" t="n">
        <f aca="true">IF(K203&lt;&gt;"",AVERAGE(K203:OFFSET(K203,1-MIN($M$2,COUNT(K$9:K203)),0)),"")</f>
        <v>-5.42601780052676E-005</v>
      </c>
      <c r="M203" s="59" t="n">
        <f aca="true">IF(K203&lt;&gt;"",AVERAGE(K203:OFFSET(K203,1-MIN($N$2,COUNT(K$9:K203)),0)),"")</f>
        <v>0.000142959833876821</v>
      </c>
      <c r="N203" s="60" t="n">
        <f aca="false">IF(I203&lt;&gt;"",I203,"")</f>
        <v>1132.05</v>
      </c>
      <c r="O203" s="49" t="n">
        <f aca="false">IF(K203&lt;&gt;"",O202*(1+L203),"")</f>
        <v>1104.62822867422</v>
      </c>
      <c r="P203" s="61" t="n">
        <f aca="true">IF(K203&lt;&gt;"",AVERAGE(I203:OFFSET(I203,1-MIN($M$2,COUNT(I$9:I203)),0)),"")</f>
        <v>1126.7733</v>
      </c>
      <c r="Q203" s="49" t="n">
        <f aca="false">IF(O203&lt;&gt;"",Q202*(1+M203),"")</f>
        <v>1119.7532255601</v>
      </c>
      <c r="R203" s="61" t="n">
        <f aca="true">IF(K203&lt;&gt;"",AVERAGE(I203:OFFSET(I203,1-MIN($N$2,COUNT(I$9:I203)),0)),"")</f>
        <v>1131.876</v>
      </c>
      <c r="T203" s="64" t="n">
        <f aca="false">IF(K203&lt;&gt;"",IF(AND(O203&gt;Q203,O202&lt;Q202),N203,0),"")</f>
        <v>0</v>
      </c>
      <c r="U203" s="64" t="n">
        <f aca="false">IF(K203&lt;&gt;"",IF(AND(O203&lt;Q203,O202&gt;Q202),N203,0),"")</f>
        <v>0</v>
      </c>
    </row>
    <row r="204" customFormat="false" ht="12.75" hidden="false" customHeight="false" outlineLevel="0" collapsed="false">
      <c r="A204" s="45" t="n">
        <f aca="false">1+A203</f>
        <v>197</v>
      </c>
      <c r="B204" s="51"/>
      <c r="C204" s="1" t="n">
        <v>38156</v>
      </c>
      <c r="D204" s="2" t="n">
        <v>1132.05</v>
      </c>
      <c r="E204" s="2" t="n">
        <v>1138.96</v>
      </c>
      <c r="F204" s="2" t="n">
        <v>1129.83</v>
      </c>
      <c r="G204" s="2" t="n">
        <v>1135.02</v>
      </c>
      <c r="H204" s="3" t="n">
        <v>15006000</v>
      </c>
      <c r="I204" s="63" t="n">
        <v>1135.02</v>
      </c>
      <c r="K204" s="59" t="n">
        <f aca="false">IF(G204&lt;&gt;"",I204/I203-1,"")</f>
        <v>0.00262355903007827</v>
      </c>
      <c r="L204" s="59" t="n">
        <f aca="true">IF(K204&lt;&gt;"",AVERAGE(K204:OFFSET(K204,1-MIN($M$2,COUNT(K$9:K204)),0)),"")</f>
        <v>-0.000149088054044111</v>
      </c>
      <c r="M204" s="59" t="n">
        <f aca="true">IF(K204&lt;&gt;"",AVERAGE(K204:OFFSET(K204,1-MIN($N$2,COUNT(K$9:K204)),0)),"")</f>
        <v>-0.00024099338269159</v>
      </c>
      <c r="N204" s="60" t="n">
        <f aca="false">IF(I204&lt;&gt;"",I204,"")</f>
        <v>1135.02</v>
      </c>
      <c r="O204" s="49" t="n">
        <f aca="false">IF(K204&lt;&gt;"",O203*(1+L204),"")</f>
        <v>1104.46354180116</v>
      </c>
      <c r="P204" s="61" t="n">
        <f aca="true">IF(K204&lt;&gt;"",AVERAGE(I204:OFFSET(I204,1-MIN($M$2,COUNT(I$9:I204)),0)),"")</f>
        <v>1126.5698</v>
      </c>
      <c r="Q204" s="49" t="n">
        <f aca="false">IF(O204&lt;&gt;"",Q203*(1+M204),"")</f>
        <v>1119.48337244249</v>
      </c>
      <c r="R204" s="61" t="n">
        <f aca="true">IF(K204&lt;&gt;"",AVERAGE(I204:OFFSET(I204,1-MIN($N$2,COUNT(I$9:I204)),0)),"")</f>
        <v>1131.586</v>
      </c>
      <c r="T204" s="64" t="n">
        <f aca="false">IF(K204&lt;&gt;"",IF(AND(O204&gt;Q204,O203&lt;Q203),N204,0),"")</f>
        <v>0</v>
      </c>
      <c r="U204" s="64" t="n">
        <f aca="false">IF(K204&lt;&gt;"",IF(AND(O204&lt;Q204,O203&gt;Q203),N204,0),"")</f>
        <v>0</v>
      </c>
    </row>
    <row r="205" customFormat="false" ht="12.75" hidden="false" customHeight="false" outlineLevel="0" collapsed="false">
      <c r="A205" s="45" t="n">
        <f aca="false">1+A204</f>
        <v>198</v>
      </c>
      <c r="B205" s="51"/>
      <c r="C205" s="1" t="n">
        <v>38159</v>
      </c>
      <c r="D205" s="2" t="n">
        <v>1135.02</v>
      </c>
      <c r="E205" s="2" t="n">
        <v>1138.05</v>
      </c>
      <c r="F205" s="2" t="n">
        <v>1129.64</v>
      </c>
      <c r="G205" s="2" t="n">
        <v>1130.3</v>
      </c>
      <c r="H205" s="3" t="n">
        <v>11239000</v>
      </c>
      <c r="I205" s="63" t="n">
        <v>1130.3</v>
      </c>
      <c r="K205" s="59" t="n">
        <f aca="false">IF(G205&lt;&gt;"",I205/I204-1,"")</f>
        <v>-0.00415851703053693</v>
      </c>
      <c r="L205" s="59" t="n">
        <f aca="true">IF(K205&lt;&gt;"",AVERAGE(K205:OFFSET(K205,1-MIN($M$2,COUNT(K$9:K205)),0)),"")</f>
        <v>-9.26959529991778E-005</v>
      </c>
      <c r="M205" s="59" t="n">
        <f aca="true">IF(K205&lt;&gt;"",AVERAGE(K205:OFFSET(K205,1-MIN($N$2,COUNT(K$9:K205)),0)),"")</f>
        <v>0.000894799053590179</v>
      </c>
      <c r="N205" s="60" t="n">
        <f aca="false">IF(I205&lt;&gt;"",I205,"")</f>
        <v>1130.3</v>
      </c>
      <c r="O205" s="49" t="n">
        <f aca="false">IF(K205&lt;&gt;"",O204*(1+L205),"")</f>
        <v>1104.3611625006</v>
      </c>
      <c r="P205" s="61" t="n">
        <f aca="true">IF(K205&lt;&gt;"",AVERAGE(I205:OFFSET(I205,1-MIN($M$2,COUNT(I$9:I205)),0)),"")</f>
        <v>1126.4323</v>
      </c>
      <c r="Q205" s="49" t="n">
        <f aca="false">IF(O205&lt;&gt;"",Q204*(1+M205),"")</f>
        <v>1120.48508510466</v>
      </c>
      <c r="R205" s="61" t="n">
        <f aca="true">IF(K205&lt;&gt;"",AVERAGE(I205:OFFSET(I205,1-MIN($N$2,COUNT(I$9:I205)),0)),"")</f>
        <v>1132.588</v>
      </c>
      <c r="T205" s="64" t="n">
        <f aca="false">IF(K205&lt;&gt;"",IF(AND(O205&gt;Q205,O204&lt;Q204),N205,0),"")</f>
        <v>0</v>
      </c>
      <c r="U205" s="64" t="n">
        <f aca="false">IF(K205&lt;&gt;"",IF(AND(O205&lt;Q205,O204&gt;Q204),N205,0),"")</f>
        <v>0</v>
      </c>
    </row>
    <row r="206" customFormat="false" ht="12.75" hidden="false" customHeight="false" outlineLevel="0" collapsed="false">
      <c r="A206" s="45" t="n">
        <f aca="false">1+A205</f>
        <v>199</v>
      </c>
      <c r="B206" s="51"/>
      <c r="C206" s="1" t="n">
        <v>38160</v>
      </c>
      <c r="D206" s="2" t="n">
        <v>1130.3</v>
      </c>
      <c r="E206" s="2" t="n">
        <v>1135.05</v>
      </c>
      <c r="F206" s="2" t="n">
        <v>1124.37</v>
      </c>
      <c r="G206" s="2" t="n">
        <v>1134.41</v>
      </c>
      <c r="H206" s="3" t="n">
        <v>13823000</v>
      </c>
      <c r="I206" s="63" t="n">
        <v>1134.41</v>
      </c>
      <c r="K206" s="59" t="n">
        <f aca="false">IF(G206&lt;&gt;"",I206/I205-1,"")</f>
        <v>0.00363620277802368</v>
      </c>
      <c r="L206" s="59" t="n">
        <f aca="true">IF(K206&lt;&gt;"",AVERAGE(K206:OFFSET(K206,1-MIN($M$2,COUNT(K$9:K206)),0)),"")</f>
        <v>7.97615251547312E-005</v>
      </c>
      <c r="M206" s="59" t="n">
        <f aca="true">IF(K206&lt;&gt;"",AVERAGE(K206:OFFSET(K206,1-MIN($N$2,COUNT(K$9:K206)),0)),"")</f>
        <v>0.000427680821682364</v>
      </c>
      <c r="N206" s="60" t="n">
        <f aca="false">IF(I206&lt;&gt;"",I206,"")</f>
        <v>1134.41</v>
      </c>
      <c r="O206" s="49" t="n">
        <f aca="false">IF(K206&lt;&gt;"",O205*(1+L206),"")</f>
        <v>1104.44924803124</v>
      </c>
      <c r="P206" s="61" t="n">
        <f aca="true">IF(K206&lt;&gt;"",AVERAGE(I206:OFFSET(I206,1-MIN($M$2,COUNT(I$9:I206)),0)),"")</f>
        <v>1126.4916</v>
      </c>
      <c r="Q206" s="49" t="n">
        <f aca="false">IF(O206&lt;&gt;"",Q205*(1+M206),"")</f>
        <v>1120.96429508654</v>
      </c>
      <c r="R206" s="61" t="n">
        <f aca="true">IF(K206&lt;&gt;"",AVERAGE(I206:OFFSET(I206,1-MIN($N$2,COUNT(I$9:I206)),0)),"")</f>
        <v>1133.068</v>
      </c>
      <c r="T206" s="64" t="n">
        <f aca="false">IF(K206&lt;&gt;"",IF(AND(O206&gt;Q206,O205&lt;Q205),N206,0),"")</f>
        <v>0</v>
      </c>
      <c r="U206" s="64" t="n">
        <f aca="false">IF(K206&lt;&gt;"",IF(AND(O206&lt;Q206,O205&gt;Q205),N206,0),"")</f>
        <v>0</v>
      </c>
    </row>
    <row r="207" customFormat="false" ht="12.75" hidden="false" customHeight="false" outlineLevel="0" collapsed="false">
      <c r="A207" s="45" t="n">
        <f aca="false">1+A206</f>
        <v>200</v>
      </c>
      <c r="B207" s="51"/>
      <c r="C207" s="1" t="n">
        <v>38161</v>
      </c>
      <c r="D207" s="2" t="n">
        <v>1134.41</v>
      </c>
      <c r="E207" s="2" t="n">
        <v>1145.15</v>
      </c>
      <c r="F207" s="2" t="n">
        <v>1131.73</v>
      </c>
      <c r="G207" s="2" t="n">
        <v>1144.06</v>
      </c>
      <c r="H207" s="3" t="n">
        <v>14442000</v>
      </c>
      <c r="I207" s="63" t="n">
        <v>1144.06</v>
      </c>
      <c r="K207" s="59" t="n">
        <f aca="false">IF(G207&lt;&gt;"",I207/I206-1,"")</f>
        <v>0.00850662458899332</v>
      </c>
      <c r="L207" s="59" t="n">
        <f aca="true">IF(K207&lt;&gt;"",AVERAGE(K207:OFFSET(K207,1-MIN($M$2,COUNT(K$9:K207)),0)),"")</f>
        <v>0.000114937653364247</v>
      </c>
      <c r="M207" s="59" t="n">
        <f aca="true">IF(K207&lt;&gt;"",AVERAGE(K207:OFFSET(K207,1-MIN($N$2,COUNT(K$9:K207)),0)),"")</f>
        <v>0.00185515656853732</v>
      </c>
      <c r="N207" s="60" t="n">
        <f aca="false">IF(I207&lt;&gt;"",I207,"")</f>
        <v>1144.06</v>
      </c>
      <c r="O207" s="49" t="n">
        <f aca="false">IF(K207&lt;&gt;"",O206*(1+L207),"")</f>
        <v>1104.57619083607</v>
      </c>
      <c r="P207" s="61" t="n">
        <f aca="true">IF(K207&lt;&gt;"",AVERAGE(I207:OFFSET(I207,1-MIN($M$2,COUNT(I$9:I207)),0)),"")</f>
        <v>1126.5911</v>
      </c>
      <c r="Q207" s="49" t="n">
        <f aca="false">IF(O207&lt;&gt;"",Q206*(1+M207),"")</f>
        <v>1123.04385936167</v>
      </c>
      <c r="R207" s="61" t="n">
        <f aca="true">IF(K207&lt;&gt;"",AVERAGE(I207:OFFSET(I207,1-MIN($N$2,COUNT(I$9:I207)),0)),"")</f>
        <v>1135.168</v>
      </c>
      <c r="T207" s="64" t="n">
        <f aca="false">IF(K207&lt;&gt;"",IF(AND(O207&gt;Q207,O206&lt;Q206),N207,0),"")</f>
        <v>0</v>
      </c>
      <c r="U207" s="64" t="n">
        <f aca="false">IF(K207&lt;&gt;"",IF(AND(O207&lt;Q207,O206&gt;Q206),N207,0),"")</f>
        <v>0</v>
      </c>
    </row>
    <row r="208" customFormat="false" ht="12.75" hidden="false" customHeight="false" outlineLevel="0" collapsed="false">
      <c r="A208" s="45" t="n">
        <f aca="false">1+A207</f>
        <v>201</v>
      </c>
      <c r="B208" s="51"/>
      <c r="C208" s="1" t="n">
        <v>38162</v>
      </c>
      <c r="D208" s="2" t="n">
        <v>1144.06</v>
      </c>
      <c r="E208" s="2" t="n">
        <v>1146.34</v>
      </c>
      <c r="F208" s="2" t="n">
        <v>1139.94</v>
      </c>
      <c r="G208" s="2" t="n">
        <v>1140.65</v>
      </c>
      <c r="H208" s="3" t="n">
        <v>13949000</v>
      </c>
      <c r="I208" s="63" t="n">
        <v>1140.65</v>
      </c>
      <c r="K208" s="59" t="n">
        <f aca="false">IF(G208&lt;&gt;"",I208/I207-1,"")</f>
        <v>-0.00298061290491747</v>
      </c>
      <c r="L208" s="59" t="n">
        <f aca="true">IF(K208&lt;&gt;"",AVERAGE(K208:OFFSET(K208,1-MIN($M$2,COUNT(K$9:K208)),0)),"")</f>
        <v>0.000111407635097974</v>
      </c>
      <c r="M208" s="59" t="n">
        <f aca="true">IF(K208&lt;&gt;"",AVERAGE(K208:OFFSET(K208,1-MIN($N$2,COUNT(K$9:K208)),0)),"")</f>
        <v>0.00152545129232817</v>
      </c>
      <c r="N208" s="60" t="n">
        <f aca="false">IF(I208&lt;&gt;"",I208,"")</f>
        <v>1140.65</v>
      </c>
      <c r="O208" s="49" t="n">
        <f aca="false">IF(K208&lt;&gt;"",O207*(1+L208),"")</f>
        <v>1104.69924905728</v>
      </c>
      <c r="P208" s="61" t="n">
        <f aca="true">IF(K208&lt;&gt;"",AVERAGE(I208:OFFSET(I208,1-MIN($M$2,COUNT(I$9:I208)),0)),"")</f>
        <v>1126.6863</v>
      </c>
      <c r="Q208" s="49" t="n">
        <f aca="false">IF(O208&lt;&gt;"",Q207*(1+M208),"")</f>
        <v>1124.75700806827</v>
      </c>
      <c r="R208" s="61" t="n">
        <f aca="true">IF(K208&lt;&gt;"",AVERAGE(I208:OFFSET(I208,1-MIN($N$2,COUNT(I$9:I208)),0)),"")</f>
        <v>1136.888</v>
      </c>
      <c r="T208" s="64" t="n">
        <f aca="false">IF(K208&lt;&gt;"",IF(AND(O208&gt;Q208,O207&lt;Q207),N208,0),"")</f>
        <v>0</v>
      </c>
      <c r="U208" s="64" t="n">
        <f aca="false">IF(K208&lt;&gt;"",IF(AND(O208&lt;Q208,O207&gt;Q207),N208,0),"")</f>
        <v>0</v>
      </c>
    </row>
    <row r="209" customFormat="false" ht="12.75" hidden="false" customHeight="false" outlineLevel="0" collapsed="false">
      <c r="A209" s="45" t="n">
        <f aca="false">1+A208</f>
        <v>202</v>
      </c>
      <c r="B209" s="51"/>
      <c r="C209" s="1" t="n">
        <v>38163</v>
      </c>
      <c r="D209" s="2" t="n">
        <v>1140.65</v>
      </c>
      <c r="E209" s="2" t="n">
        <v>1145.97</v>
      </c>
      <c r="F209" s="2" t="n">
        <v>1134.24</v>
      </c>
      <c r="G209" s="2" t="n">
        <v>1134.43</v>
      </c>
      <c r="H209" s="3" t="n">
        <v>18129000</v>
      </c>
      <c r="I209" s="63" t="n">
        <v>1134.43</v>
      </c>
      <c r="K209" s="59" t="n">
        <f aca="false">IF(G209&lt;&gt;"",I209/I208-1,"")</f>
        <v>-0.00545303116644025</v>
      </c>
      <c r="L209" s="59" t="n">
        <f aca="true">IF(K209&lt;&gt;"",AVERAGE(K209:OFFSET(K209,1-MIN($M$2,COUNT(K$9:K209)),0)),"")</f>
        <v>2.0365163027608E-005</v>
      </c>
      <c r="M209" s="59" t="n">
        <f aca="true">IF(K209&lt;&gt;"",AVERAGE(K209:OFFSET(K209,1-MIN($N$2,COUNT(K$9:K209)),0)),"")</f>
        <v>-8.9866746975531E-005</v>
      </c>
      <c r="N209" s="60" t="n">
        <f aca="false">IF(I209&lt;&gt;"",I209,"")</f>
        <v>1134.43</v>
      </c>
      <c r="O209" s="49" t="n">
        <f aca="false">IF(K209&lt;&gt;"",O208*(1+L209),"")</f>
        <v>1104.72174643758</v>
      </c>
      <c r="P209" s="61" t="n">
        <f aca="true">IF(K209&lt;&gt;"",AVERAGE(I209:OFFSET(I209,1-MIN($M$2,COUNT(I$9:I209)),0)),"")</f>
        <v>1126.678</v>
      </c>
      <c r="Q209" s="49" t="n">
        <f aca="false">IF(O209&lt;&gt;"",Q208*(1+M209),"")</f>
        <v>1124.65592981482</v>
      </c>
      <c r="R209" s="61" t="n">
        <f aca="true">IF(K209&lt;&gt;"",AVERAGE(I209:OFFSET(I209,1-MIN($N$2,COUNT(I$9:I209)),0)),"")</f>
        <v>1136.77</v>
      </c>
      <c r="T209" s="64" t="n">
        <f aca="false">IF(K209&lt;&gt;"",IF(AND(O209&gt;Q209,O208&lt;Q208),N209,0),"")</f>
        <v>0</v>
      </c>
      <c r="U209" s="64" t="n">
        <f aca="false">IF(K209&lt;&gt;"",IF(AND(O209&lt;Q209,O208&gt;Q208),N209,0),"")</f>
        <v>0</v>
      </c>
    </row>
    <row r="210" customFormat="false" ht="12.75" hidden="false" customHeight="false" outlineLevel="0" collapsed="false">
      <c r="A210" s="45" t="n">
        <f aca="false">1+A209</f>
        <v>203</v>
      </c>
      <c r="B210" s="51"/>
      <c r="C210" s="1" t="n">
        <v>38166</v>
      </c>
      <c r="D210" s="2" t="n">
        <v>1134.43</v>
      </c>
      <c r="E210" s="2" t="n">
        <v>1142.6</v>
      </c>
      <c r="F210" s="2" t="n">
        <v>1131.72</v>
      </c>
      <c r="G210" s="2" t="n">
        <v>1133.35</v>
      </c>
      <c r="H210" s="3" t="n">
        <v>13546000</v>
      </c>
      <c r="I210" s="63" t="n">
        <v>1133.35</v>
      </c>
      <c r="K210" s="59" t="n">
        <f aca="false">IF(G210&lt;&gt;"",I210/I209-1,"")</f>
        <v>-0.000952019957159211</v>
      </c>
      <c r="L210" s="59" t="n">
        <f aca="true">IF(K210&lt;&gt;"",AVERAGE(K210:OFFSET(K210,1-MIN($M$2,COUNT(K$9:K210)),0)),"")</f>
        <v>4.06237620728112E-006</v>
      </c>
      <c r="M210" s="59" t="n">
        <f aca="true">IF(K210&lt;&gt;"",AVERAGE(K210:OFFSET(K210,1-MIN($N$2,COUNT(K$9:K210)),0)),"")</f>
        <v>0.000551432667700014</v>
      </c>
      <c r="N210" s="60" t="n">
        <f aca="false">IF(I210&lt;&gt;"",I210,"")</f>
        <v>1133.35</v>
      </c>
      <c r="O210" s="49" t="n">
        <f aca="false">IF(K210&lt;&gt;"",O209*(1+L210),"")</f>
        <v>1104.72623423292</v>
      </c>
      <c r="P210" s="61" t="n">
        <f aca="true">IF(K210&lt;&gt;"",AVERAGE(I210:OFFSET(I210,1-MIN($M$2,COUNT(I$9:I210)),0)),"")</f>
        <v>1126.6512</v>
      </c>
      <c r="Q210" s="49" t="n">
        <f aca="false">IF(O210&lt;&gt;"",Q209*(1+M210),"")</f>
        <v>1125.27610183444</v>
      </c>
      <c r="R210" s="61" t="n">
        <f aca="true">IF(K210&lt;&gt;"",AVERAGE(I210:OFFSET(I210,1-MIN($N$2,COUNT(I$9:I210)),0)),"")</f>
        <v>1137.38</v>
      </c>
      <c r="T210" s="64" t="n">
        <f aca="false">IF(K210&lt;&gt;"",IF(AND(O210&gt;Q210,O209&lt;Q209),N210,0),"")</f>
        <v>0</v>
      </c>
      <c r="U210" s="64" t="n">
        <f aca="false">IF(K210&lt;&gt;"",IF(AND(O210&lt;Q210,O209&gt;Q209),N210,0),"")</f>
        <v>0</v>
      </c>
    </row>
    <row r="211" customFormat="false" ht="12.75" hidden="false" customHeight="false" outlineLevel="0" collapsed="false">
      <c r="A211" s="45" t="n">
        <f aca="false">1+A210</f>
        <v>204</v>
      </c>
      <c r="B211" s="51"/>
      <c r="C211" s="1" t="n">
        <v>38167</v>
      </c>
      <c r="D211" s="2" t="n">
        <v>1133.35</v>
      </c>
      <c r="E211" s="2" t="n">
        <v>1138.26</v>
      </c>
      <c r="F211" s="2" t="n">
        <v>1131.81</v>
      </c>
      <c r="G211" s="2" t="n">
        <v>1136.2</v>
      </c>
      <c r="H211" s="3" t="n">
        <v>13750000</v>
      </c>
      <c r="I211" s="63" t="n">
        <v>1136.2</v>
      </c>
      <c r="K211" s="59" t="n">
        <f aca="false">IF(G211&lt;&gt;"",I211/I210-1,"")</f>
        <v>0.00251466890192797</v>
      </c>
      <c r="L211" s="59" t="n">
        <f aca="true">IF(K211&lt;&gt;"",AVERAGE(K211:OFFSET(K211,1-MIN($M$2,COUNT(K$9:K211)),0)),"")</f>
        <v>0.000112921643239465</v>
      </c>
      <c r="M211" s="59" t="n">
        <f aca="true">IF(K211&lt;&gt;"",AVERAGE(K211:OFFSET(K211,1-MIN($N$2,COUNT(K$9:K211)),0)),"")</f>
        <v>0.000327125892480873</v>
      </c>
      <c r="N211" s="60" t="n">
        <f aca="false">IF(I211&lt;&gt;"",I211,"")</f>
        <v>1136.2</v>
      </c>
      <c r="O211" s="49" t="n">
        <f aca="false">IF(K211&lt;&gt;"",O210*(1+L211),"")</f>
        <v>1104.85098173462</v>
      </c>
      <c r="P211" s="61" t="n">
        <f aca="true">IF(K211&lt;&gt;"",AVERAGE(I211:OFFSET(I211,1-MIN($M$2,COUNT(I$9:I211)),0)),"")</f>
        <v>1126.748</v>
      </c>
      <c r="Q211" s="49" t="n">
        <f aca="false">IF(O211&lt;&gt;"",Q210*(1+M211),"")</f>
        <v>1125.64420878354</v>
      </c>
      <c r="R211" s="61" t="n">
        <f aca="true">IF(K211&lt;&gt;"",AVERAGE(I211:OFFSET(I211,1-MIN($N$2,COUNT(I$9:I211)),0)),"")</f>
        <v>1137.738</v>
      </c>
      <c r="T211" s="64" t="n">
        <f aca="false">IF(K211&lt;&gt;"",IF(AND(O211&gt;Q211,O210&lt;Q210),N211,0),"")</f>
        <v>0</v>
      </c>
      <c r="U211" s="64" t="n">
        <f aca="false">IF(K211&lt;&gt;"",IF(AND(O211&lt;Q211,O210&gt;Q210),N211,0),"")</f>
        <v>0</v>
      </c>
    </row>
    <row r="212" customFormat="false" ht="12.75" hidden="false" customHeight="false" outlineLevel="0" collapsed="false">
      <c r="A212" s="45" t="n">
        <f aca="false">1+A211</f>
        <v>205</v>
      </c>
      <c r="B212" s="51"/>
      <c r="C212" s="1" t="n">
        <v>38168</v>
      </c>
      <c r="D212" s="2" t="n">
        <v>1136.2</v>
      </c>
      <c r="E212" s="2" t="n">
        <v>1144.2</v>
      </c>
      <c r="F212" s="2" t="n">
        <v>1133.62</v>
      </c>
      <c r="G212" s="2" t="n">
        <v>1140.84</v>
      </c>
      <c r="H212" s="3" t="n">
        <v>14738000</v>
      </c>
      <c r="I212" s="63" t="n">
        <v>1140.84</v>
      </c>
      <c r="K212" s="59" t="n">
        <f aca="false">IF(G212&lt;&gt;"",I212/I211-1,"")</f>
        <v>0.00408378806548138</v>
      </c>
      <c r="L212" s="59" t="n">
        <f aca="true">IF(K212&lt;&gt;"",AVERAGE(K212:OFFSET(K212,1-MIN($M$2,COUNT(K$9:K212)),0)),"")</f>
        <v>0.000135384350794823</v>
      </c>
      <c r="M212" s="59" t="n">
        <f aca="true">IF(K212&lt;&gt;"",AVERAGE(K212:OFFSET(K212,1-MIN($N$2,COUNT(K$9:K212)),0)),"")</f>
        <v>-0.000557441412221516</v>
      </c>
      <c r="N212" s="60" t="n">
        <f aca="false">IF(I212&lt;&gt;"",I212,"")</f>
        <v>1140.84</v>
      </c>
      <c r="O212" s="49" t="n">
        <f aca="false">IF(K212&lt;&gt;"",O211*(1+L212),"")</f>
        <v>1105.00056126751</v>
      </c>
      <c r="P212" s="61" t="n">
        <f aca="true">IF(K212&lt;&gt;"",AVERAGE(I212:OFFSET(I212,1-MIN($M$2,COUNT(I$9:I212)),0)),"")</f>
        <v>1126.8705</v>
      </c>
      <c r="Q212" s="49" t="n">
        <f aca="false">IF(O212&lt;&gt;"",Q211*(1+M212),"")</f>
        <v>1125.01672808614</v>
      </c>
      <c r="R212" s="61" t="n">
        <f aca="true">IF(K212&lt;&gt;"",AVERAGE(I212:OFFSET(I212,1-MIN($N$2,COUNT(I$9:I212)),0)),"")</f>
        <v>1137.094</v>
      </c>
      <c r="T212" s="64" t="n">
        <f aca="false">IF(K212&lt;&gt;"",IF(AND(O212&gt;Q212,O211&lt;Q211),N212,0),"")</f>
        <v>0</v>
      </c>
      <c r="U212" s="64" t="n">
        <f aca="false">IF(K212&lt;&gt;"",IF(AND(O212&lt;Q212,O211&gt;Q211),N212,0),"")</f>
        <v>0</v>
      </c>
    </row>
    <row r="213" customFormat="false" ht="12.75" hidden="false" customHeight="false" outlineLevel="0" collapsed="false">
      <c r="A213" s="45" t="n">
        <f aca="false">1+A212</f>
        <v>206</v>
      </c>
      <c r="B213" s="51"/>
      <c r="C213" s="1" t="n">
        <v>38169</v>
      </c>
      <c r="D213" s="2" t="n">
        <v>1140.84</v>
      </c>
      <c r="E213" s="2" t="n">
        <v>1140.84</v>
      </c>
      <c r="F213" s="2" t="n">
        <v>1123.06</v>
      </c>
      <c r="G213" s="2" t="n">
        <v>1128.94</v>
      </c>
      <c r="H213" s="3" t="n">
        <v>14957000</v>
      </c>
      <c r="I213" s="63" t="n">
        <v>1128.94</v>
      </c>
      <c r="K213" s="59" t="n">
        <f aca="false">IF(G213&lt;&gt;"",I213/I212-1,"")</f>
        <v>-0.0104309105571332</v>
      </c>
      <c r="L213" s="59" t="n">
        <f aca="true">IF(K213&lt;&gt;"",AVERAGE(K213:OFFSET(K213,1-MIN($M$2,COUNT(K$9:K213)),0)),"")</f>
        <v>-9.44796507086032E-005</v>
      </c>
      <c r="M213" s="59" t="n">
        <f aca="true">IF(K213&lt;&gt;"",AVERAGE(K213:OFFSET(K213,1-MIN($N$2,COUNT(K$9:K213)),0)),"")</f>
        <v>-0.00204750094266466</v>
      </c>
      <c r="N213" s="60" t="n">
        <f aca="false">IF(I213&lt;&gt;"",I213,"")</f>
        <v>1128.94</v>
      </c>
      <c r="O213" s="49" t="n">
        <f aca="false">IF(K213&lt;&gt;"",O212*(1+L213),"")</f>
        <v>1104.89616120045</v>
      </c>
      <c r="P213" s="61" t="n">
        <f aca="true">IF(K213&lt;&gt;"",AVERAGE(I213:OFFSET(I213,1-MIN($M$2,COUNT(I$9:I213)),0)),"")</f>
        <v>1126.7323</v>
      </c>
      <c r="Q213" s="49" t="n">
        <f aca="false">IF(O213&lt;&gt;"",Q212*(1+M213),"")</f>
        <v>1122.71325527487</v>
      </c>
      <c r="R213" s="61" t="n">
        <f aca="true">IF(K213&lt;&gt;"",AVERAGE(I213:OFFSET(I213,1-MIN($N$2,COUNT(I$9:I213)),0)),"")</f>
        <v>1134.752</v>
      </c>
      <c r="T213" s="64" t="n">
        <f aca="false">IF(K213&lt;&gt;"",IF(AND(O213&gt;Q213,O212&lt;Q212),N213,0),"")</f>
        <v>0</v>
      </c>
      <c r="U213" s="64" t="n">
        <f aca="false">IF(K213&lt;&gt;"",IF(AND(O213&lt;Q213,O212&gt;Q212),N213,0),"")</f>
        <v>0</v>
      </c>
    </row>
    <row r="214" customFormat="false" ht="12.75" hidden="false" customHeight="false" outlineLevel="0" collapsed="false">
      <c r="A214" s="45" t="n">
        <f aca="false">1+A213</f>
        <v>207</v>
      </c>
      <c r="B214" s="51"/>
      <c r="C214" s="1" t="n">
        <v>38170</v>
      </c>
      <c r="D214" s="2" t="n">
        <v>1128.94</v>
      </c>
      <c r="E214" s="2" t="n">
        <v>1129.15</v>
      </c>
      <c r="F214" s="2" t="n">
        <v>1123.26</v>
      </c>
      <c r="G214" s="2" t="n">
        <v>1125.38</v>
      </c>
      <c r="H214" s="3" t="n">
        <v>10850000</v>
      </c>
      <c r="I214" s="63" t="n">
        <v>1125.38</v>
      </c>
      <c r="K214" s="59" t="n">
        <f aca="false">IF(G214&lt;&gt;"",I214/I213-1,"")</f>
        <v>-0.00315340053501512</v>
      </c>
      <c r="L214" s="59" t="n">
        <f aca="true">IF(K214&lt;&gt;"",AVERAGE(K214:OFFSET(K214,1-MIN($M$2,COUNT(K$9:K214)),0)),"")</f>
        <v>-0.000100198961809743</v>
      </c>
      <c r="M214" s="59" t="n">
        <f aca="true">IF(K214&lt;&gt;"",AVERAGE(K214:OFFSET(K214,1-MIN($N$2,COUNT(K$9:K214)),0)),"")</f>
        <v>-0.00158757481637963</v>
      </c>
      <c r="N214" s="60" t="n">
        <f aca="false">IF(I214&lt;&gt;"",I214,"")</f>
        <v>1125.38</v>
      </c>
      <c r="O214" s="49" t="n">
        <f aca="false">IF(K214&lt;&gt;"",O213*(1+L214),"")</f>
        <v>1104.78545175219</v>
      </c>
      <c r="P214" s="61" t="n">
        <f aca="true">IF(K214&lt;&gt;"",AVERAGE(I214:OFFSET(I214,1-MIN($M$2,COUNT(I$9:I214)),0)),"")</f>
        <v>1126.588</v>
      </c>
      <c r="Q214" s="49" t="n">
        <f aca="false">IF(O214&lt;&gt;"",Q213*(1+M214),"")</f>
        <v>1120.93086398478</v>
      </c>
      <c r="R214" s="61" t="n">
        <f aca="true">IF(K214&lt;&gt;"",AVERAGE(I214:OFFSET(I214,1-MIN($N$2,COUNT(I$9:I214)),0)),"")</f>
        <v>1132.942</v>
      </c>
      <c r="T214" s="64" t="n">
        <f aca="false">IF(K214&lt;&gt;"",IF(AND(O214&gt;Q214,O213&lt;Q213),N214,0),"")</f>
        <v>0</v>
      </c>
      <c r="U214" s="64" t="n">
        <f aca="false">IF(K214&lt;&gt;"",IF(AND(O214&lt;Q214,O213&gt;Q213),N214,0),"")</f>
        <v>0</v>
      </c>
    </row>
    <row r="215" customFormat="false" ht="12.75" hidden="false" customHeight="false" outlineLevel="0" collapsed="false">
      <c r="A215" s="45" t="n">
        <f aca="false">1+A214</f>
        <v>208</v>
      </c>
      <c r="B215" s="51"/>
      <c r="C215" s="1" t="n">
        <v>38174</v>
      </c>
      <c r="D215" s="2" t="n">
        <v>1125.38</v>
      </c>
      <c r="E215" s="2" t="n">
        <v>1125.38</v>
      </c>
      <c r="F215" s="2" t="n">
        <v>1113.21</v>
      </c>
      <c r="G215" s="2" t="n">
        <v>1116.21</v>
      </c>
      <c r="H215" s="3" t="n">
        <v>12833000</v>
      </c>
      <c r="I215" s="63" t="n">
        <v>1116.21</v>
      </c>
      <c r="K215" s="59" t="n">
        <f aca="false">IF(G215&lt;&gt;"",I215/I214-1,"")</f>
        <v>-0.00814835877659104</v>
      </c>
      <c r="L215" s="59" t="n">
        <f aca="true">IF(K215&lt;&gt;"",AVERAGE(K215:OFFSET(K215,1-MIN($M$2,COUNT(K$9:K215)),0)),"")</f>
        <v>-0.000231954086059804</v>
      </c>
      <c r="M215" s="59" t="n">
        <f aca="true">IF(K215&lt;&gt;"",AVERAGE(K215:OFFSET(K215,1-MIN($N$2,COUNT(K$9:K215)),0)),"")</f>
        <v>-0.003026842580266</v>
      </c>
      <c r="N215" s="60" t="n">
        <f aca="false">IF(I215&lt;&gt;"",I215,"")</f>
        <v>1116.21</v>
      </c>
      <c r="O215" s="49" t="n">
        <f aca="false">IF(K215&lt;&gt;"",O214*(1+L215),"")</f>
        <v>1104.52919225243</v>
      </c>
      <c r="P215" s="61" t="n">
        <f aca="true">IF(K215&lt;&gt;"",AVERAGE(I215:OFFSET(I215,1-MIN($M$2,COUNT(I$9:I215)),0)),"")</f>
        <v>1126.2947</v>
      </c>
      <c r="Q215" s="49" t="n">
        <f aca="false">IF(O215&lt;&gt;"",Q214*(1+M215),"")</f>
        <v>1117.53798271614</v>
      </c>
      <c r="R215" s="61" t="n">
        <f aca="true">IF(K215&lt;&gt;"",AVERAGE(I215:OFFSET(I215,1-MIN($N$2,COUNT(I$9:I215)),0)),"")</f>
        <v>1129.514</v>
      </c>
      <c r="T215" s="64" t="n">
        <f aca="false">IF(K215&lt;&gt;"",IF(AND(O215&gt;Q215,O214&lt;Q214),N215,0),"")</f>
        <v>0</v>
      </c>
      <c r="U215" s="64" t="n">
        <f aca="false">IF(K215&lt;&gt;"",IF(AND(O215&lt;Q215,O214&gt;Q214),N215,0),"")</f>
        <v>0</v>
      </c>
    </row>
    <row r="216" customFormat="false" ht="12.75" hidden="false" customHeight="false" outlineLevel="0" collapsed="false">
      <c r="A216" s="45" t="n">
        <f aca="false">1+A215</f>
        <v>209</v>
      </c>
      <c r="B216" s="51"/>
      <c r="C216" s="1" t="n">
        <v>38175</v>
      </c>
      <c r="D216" s="2" t="n">
        <v>1116.21</v>
      </c>
      <c r="E216" s="2" t="n">
        <v>1122.37</v>
      </c>
      <c r="F216" s="2" t="n">
        <v>1114.92</v>
      </c>
      <c r="G216" s="2" t="n">
        <v>1118.33</v>
      </c>
      <c r="H216" s="3" t="n">
        <v>13286000</v>
      </c>
      <c r="I216" s="63" t="n">
        <v>1118.33</v>
      </c>
      <c r="K216" s="59" t="n">
        <f aca="false">IF(G216&lt;&gt;"",I216/I215-1,"")</f>
        <v>0.0018992841848755</v>
      </c>
      <c r="L216" s="59" t="n">
        <f aca="true">IF(K216&lt;&gt;"",AVERAGE(K216:OFFSET(K216,1-MIN($M$2,COUNT(K$9:K216)),0)),"")</f>
        <v>-0.000319635825631165</v>
      </c>
      <c r="M216" s="59" t="n">
        <f aca="true">IF(K216&lt;&gt;"",AVERAGE(K216:OFFSET(K216,1-MIN($N$2,COUNT(K$9:K216)),0)),"")</f>
        <v>-0.00314991952367649</v>
      </c>
      <c r="N216" s="60" t="n">
        <f aca="false">IF(I216&lt;&gt;"",I216,"")</f>
        <v>1118.33</v>
      </c>
      <c r="O216" s="49" t="n">
        <f aca="false">IF(K216&lt;&gt;"",O215*(1+L216),"")</f>
        <v>1104.17614515213</v>
      </c>
      <c r="P216" s="61" t="n">
        <f aca="true">IF(K216&lt;&gt;"",AVERAGE(I216:OFFSET(I216,1-MIN($M$2,COUNT(I$9:I216)),0)),"")</f>
        <v>1125.9004</v>
      </c>
      <c r="Q216" s="49" t="n">
        <f aca="false">IF(O216&lt;&gt;"",Q215*(1+M216),"")</f>
        <v>1114.01782800593</v>
      </c>
      <c r="R216" s="61" t="n">
        <f aca="true">IF(K216&lt;&gt;"",AVERAGE(I216:OFFSET(I216,1-MIN($N$2,COUNT(I$9:I216)),0)),"")</f>
        <v>1125.94</v>
      </c>
      <c r="T216" s="64" t="n">
        <f aca="false">IF(K216&lt;&gt;"",IF(AND(O216&gt;Q216,O215&lt;Q215),N216,0),"")</f>
        <v>0</v>
      </c>
      <c r="U216" s="64" t="n">
        <f aca="false">IF(K216&lt;&gt;"",IF(AND(O216&lt;Q216,O215&gt;Q215),N216,0),"")</f>
        <v>0</v>
      </c>
    </row>
    <row r="217" customFormat="false" ht="12.75" hidden="false" customHeight="false" outlineLevel="0" collapsed="false">
      <c r="A217" s="45" t="n">
        <f aca="false">1+A216</f>
        <v>210</v>
      </c>
      <c r="B217" s="51"/>
      <c r="C217" s="1" t="n">
        <v>38176</v>
      </c>
      <c r="D217" s="2" t="n">
        <v>1118.33</v>
      </c>
      <c r="E217" s="2" t="n">
        <v>1119.12</v>
      </c>
      <c r="F217" s="2" t="n">
        <v>1108.72</v>
      </c>
      <c r="G217" s="2" t="n">
        <v>1109.11</v>
      </c>
      <c r="H217" s="3" t="n">
        <v>14011000</v>
      </c>
      <c r="I217" s="63" t="n">
        <v>1109.11</v>
      </c>
      <c r="K217" s="59" t="n">
        <f aca="false">IF(G217&lt;&gt;"",I217/I216-1,"")</f>
        <v>-0.00824443589995805</v>
      </c>
      <c r="L217" s="59" t="n">
        <f aca="true">IF(K217&lt;&gt;"",AVERAGE(K217:OFFSET(K217,1-MIN($M$2,COUNT(K$9:K217)),0)),"")</f>
        <v>-0.00035327905140797</v>
      </c>
      <c r="M217" s="59" t="n">
        <f aca="true">IF(K217&lt;&gt;"",AVERAGE(K217:OFFSET(K217,1-MIN($N$2,COUNT(K$9:K217)),0)),"")</f>
        <v>-0.00561556431676438</v>
      </c>
      <c r="N217" s="60" t="n">
        <f aca="false">IF(I217&lt;&gt;"",I217,"")</f>
        <v>1109.11</v>
      </c>
      <c r="O217" s="49" t="n">
        <f aca="false">IF(K217&lt;&gt;"",O216*(1+L217),"")</f>
        <v>1103.78606285099</v>
      </c>
      <c r="P217" s="61" t="n">
        <f aca="true">IF(K217&lt;&gt;"",AVERAGE(I217:OFFSET(I217,1-MIN($M$2,COUNT(I$9:I217)),0)),"")</f>
        <v>1125.4704</v>
      </c>
      <c r="Q217" s="49" t="n">
        <f aca="false">IF(O217&lt;&gt;"",Q216*(1+M217),"")</f>
        <v>1107.76198924274</v>
      </c>
      <c r="R217" s="61" t="n">
        <f aca="true">IF(K217&lt;&gt;"",AVERAGE(I217:OFFSET(I217,1-MIN($N$2,COUNT(I$9:I217)),0)),"")</f>
        <v>1119.594</v>
      </c>
      <c r="T217" s="64" t="n">
        <f aca="false">IF(K217&lt;&gt;"",IF(AND(O217&gt;Q217,O216&lt;Q216),N217,0),"")</f>
        <v>0</v>
      </c>
      <c r="U217" s="64" t="n">
        <f aca="false">IF(K217&lt;&gt;"",IF(AND(O217&lt;Q217,O216&gt;Q216),N217,0),"")</f>
        <v>0</v>
      </c>
    </row>
    <row r="218" customFormat="false" ht="12.75" hidden="false" customHeight="false" outlineLevel="0" collapsed="false">
      <c r="A218" s="45" t="n">
        <f aca="false">1+A217</f>
        <v>211</v>
      </c>
      <c r="B218" s="51"/>
      <c r="C218" s="1" t="n">
        <v>38177</v>
      </c>
      <c r="D218" s="2" t="n">
        <v>1109.11</v>
      </c>
      <c r="E218" s="2" t="n">
        <v>1115.57</v>
      </c>
      <c r="F218" s="2" t="n">
        <v>1109.11</v>
      </c>
      <c r="G218" s="2" t="n">
        <v>1112.81</v>
      </c>
      <c r="H218" s="3" t="n">
        <v>11863000</v>
      </c>
      <c r="I218" s="63" t="n">
        <v>1112.81</v>
      </c>
      <c r="K218" s="59" t="n">
        <f aca="false">IF(G218&lt;&gt;"",I218/I217-1,"")</f>
        <v>0.00333600815067947</v>
      </c>
      <c r="L218" s="59" t="n">
        <f aca="true">IF(K218&lt;&gt;"",AVERAGE(K218:OFFSET(K218,1-MIN($M$2,COUNT(K$9:K218)),0)),"")</f>
        <v>-0.000265236691299305</v>
      </c>
      <c r="M218" s="59" t="n">
        <f aca="true">IF(K218&lt;&gt;"",AVERAGE(K218:OFFSET(K218,1-MIN($N$2,COUNT(K$9:K218)),0)),"")</f>
        <v>-0.00286218057520184</v>
      </c>
      <c r="N218" s="60" t="n">
        <f aca="false">IF(I218&lt;&gt;"",I218,"")</f>
        <v>1112.81</v>
      </c>
      <c r="O218" s="49" t="n">
        <f aca="false">IF(K218&lt;&gt;"",O217*(1+L218),"")</f>
        <v>1103.49329828777</v>
      </c>
      <c r="P218" s="61" t="n">
        <f aca="true">IF(K218&lt;&gt;"",AVERAGE(I218:OFFSET(I218,1-MIN($M$2,COUNT(I$9:I218)),0)),"")</f>
        <v>1125.1404</v>
      </c>
      <c r="Q218" s="49" t="n">
        <f aca="false">IF(O218&lt;&gt;"",Q217*(1+M218),"")</f>
        <v>1104.59137439518</v>
      </c>
      <c r="R218" s="61" t="n">
        <f aca="true">IF(K218&lt;&gt;"",AVERAGE(I218:OFFSET(I218,1-MIN($N$2,COUNT(I$9:I218)),0)),"")</f>
        <v>1116.368</v>
      </c>
      <c r="T218" s="64" t="n">
        <f aca="false">IF(K218&lt;&gt;"",IF(AND(O218&gt;Q218,O217&lt;Q217),N218,0),"")</f>
        <v>0</v>
      </c>
      <c r="U218" s="64" t="n">
        <f aca="false">IF(K218&lt;&gt;"",IF(AND(O218&lt;Q218,O217&gt;Q217),N218,0),"")</f>
        <v>0</v>
      </c>
    </row>
    <row r="219" customFormat="false" ht="12.75" hidden="false" customHeight="false" outlineLevel="0" collapsed="false">
      <c r="A219" s="45" t="n">
        <f aca="false">1+A218</f>
        <v>212</v>
      </c>
      <c r="B219" s="51"/>
      <c r="C219" s="1" t="n">
        <v>38180</v>
      </c>
      <c r="D219" s="2" t="n">
        <v>1112.81</v>
      </c>
      <c r="E219" s="2" t="n">
        <v>1116.11</v>
      </c>
      <c r="F219" s="2" t="n">
        <v>1106.71</v>
      </c>
      <c r="G219" s="2" t="n">
        <v>1114.35</v>
      </c>
      <c r="H219" s="3" t="n">
        <v>11146000</v>
      </c>
      <c r="I219" s="63" t="n">
        <v>1114.35</v>
      </c>
      <c r="K219" s="59" t="n">
        <f aca="false">IF(G219&lt;&gt;"",I219/I218-1,"")</f>
        <v>0.00138388404130074</v>
      </c>
      <c r="L219" s="59" t="n">
        <f aca="true">IF(K219&lt;&gt;"",AVERAGE(K219:OFFSET(K219,1-MIN($M$2,COUNT(K$9:K219)),0)),"")</f>
        <v>-0.000348970746916181</v>
      </c>
      <c r="M219" s="59" t="n">
        <f aca="true">IF(K219&lt;&gt;"",AVERAGE(K219:OFFSET(K219,1-MIN($N$2,COUNT(K$9:K219)),0)),"")</f>
        <v>-0.00195472365993867</v>
      </c>
      <c r="N219" s="60" t="n">
        <f aca="false">IF(I219&lt;&gt;"",I219,"")</f>
        <v>1114.35</v>
      </c>
      <c r="O219" s="49" t="n">
        <f aca="false">IF(K219&lt;&gt;"",O218*(1+L219),"")</f>
        <v>1103.10821140725</v>
      </c>
      <c r="P219" s="61" t="n">
        <f aca="true">IF(K219&lt;&gt;"",AVERAGE(I219:OFFSET(I219,1-MIN($M$2,COUNT(I$9:I219)),0)),"")</f>
        <v>1124.714</v>
      </c>
      <c r="Q219" s="49" t="n">
        <f aca="false">IF(O219&lt;&gt;"",Q218*(1+M219),"")</f>
        <v>1102.43220350109</v>
      </c>
      <c r="R219" s="61" t="n">
        <f aca="true">IF(K219&lt;&gt;"",AVERAGE(I219:OFFSET(I219,1-MIN($N$2,COUNT(I$9:I219)),0)),"")</f>
        <v>1114.162</v>
      </c>
      <c r="T219" s="64" t="n">
        <f aca="false">IF(K219&lt;&gt;"",IF(AND(O219&gt;Q219,O218&lt;Q218),N219,0),"")</f>
        <v>1114.35</v>
      </c>
      <c r="U219" s="64" t="n">
        <f aca="false">IF(K219&lt;&gt;"",IF(AND(O219&lt;Q219,O218&gt;Q218),N219,0),"")</f>
        <v>0</v>
      </c>
    </row>
    <row r="220" customFormat="false" ht="12.75" hidden="false" customHeight="false" outlineLevel="0" collapsed="false">
      <c r="A220" s="45" t="n">
        <f aca="false">1+A219</f>
        <v>213</v>
      </c>
      <c r="B220" s="51"/>
      <c r="C220" s="1" t="n">
        <v>38181</v>
      </c>
      <c r="D220" s="2" t="n">
        <v>1114.35</v>
      </c>
      <c r="E220" s="2" t="n">
        <v>1116.3</v>
      </c>
      <c r="F220" s="2" t="n">
        <v>1112.99</v>
      </c>
      <c r="G220" s="2" t="n">
        <v>1115.14</v>
      </c>
      <c r="H220" s="3" t="n">
        <v>11997000</v>
      </c>
      <c r="I220" s="63" t="n">
        <v>1115.14</v>
      </c>
      <c r="K220" s="59" t="n">
        <f aca="false">IF(G220&lt;&gt;"",I220/I219-1,"")</f>
        <v>0.000708933458967387</v>
      </c>
      <c r="L220" s="59" t="n">
        <f aca="true">IF(K220&lt;&gt;"",AVERAGE(K220:OFFSET(K220,1-MIN($M$2,COUNT(K$9:K220)),0)),"")</f>
        <v>-0.0002971964971587</v>
      </c>
      <c r="M220" s="59" t="n">
        <f aca="true">IF(K220&lt;&gt;"",AVERAGE(K220:OFFSET(K220,1-MIN($N$2,COUNT(K$9:K220)),0)),"")</f>
        <v>-0.000183265212826988</v>
      </c>
      <c r="N220" s="60" t="n">
        <f aca="false">IF(I220&lt;&gt;"",I220,"")</f>
        <v>1115.14</v>
      </c>
      <c r="O220" s="49" t="n">
        <f aca="false">IF(K220&lt;&gt;"",O219*(1+L220),"")</f>
        <v>1102.78037151084</v>
      </c>
      <c r="P220" s="61" t="n">
        <f aca="true">IF(K220&lt;&gt;"",AVERAGE(I220:OFFSET(I220,1-MIN($M$2,COUNT(I$9:I220)),0)),"")</f>
        <v>1124.3472</v>
      </c>
      <c r="Q220" s="49" t="n">
        <f aca="false">IF(O220&lt;&gt;"",Q219*(1+M220),"")</f>
        <v>1102.23016602869</v>
      </c>
      <c r="R220" s="61" t="n">
        <f aca="true">IF(K220&lt;&gt;"",AVERAGE(I220:OFFSET(I220,1-MIN($N$2,COUNT(I$9:I220)),0)),"")</f>
        <v>1113.948</v>
      </c>
      <c r="T220" s="64" t="n">
        <f aca="false">IF(K220&lt;&gt;"",IF(AND(O220&gt;Q220,O219&lt;Q219),N220,0),"")</f>
        <v>0</v>
      </c>
      <c r="U220" s="64" t="n">
        <f aca="false">IF(K220&lt;&gt;"",IF(AND(O220&lt;Q220,O219&gt;Q219),N220,0),"")</f>
        <v>0</v>
      </c>
    </row>
    <row r="221" customFormat="false" ht="12.75" hidden="false" customHeight="false" outlineLevel="0" collapsed="false">
      <c r="A221" s="45" t="n">
        <f aca="false">1+A220</f>
        <v>214</v>
      </c>
      <c r="B221" s="51"/>
      <c r="C221" s="1" t="n">
        <v>38182</v>
      </c>
      <c r="D221" s="2" t="n">
        <v>1115.14</v>
      </c>
      <c r="E221" s="2" t="n">
        <v>1119.6</v>
      </c>
      <c r="F221" s="2" t="n">
        <v>1107.83</v>
      </c>
      <c r="G221" s="2" t="n">
        <v>1111.47</v>
      </c>
      <c r="H221" s="3" t="n">
        <v>14620000</v>
      </c>
      <c r="I221" s="63" t="n">
        <v>1111.47</v>
      </c>
      <c r="K221" s="59" t="n">
        <f aca="false">IF(G221&lt;&gt;"",I221/I220-1,"")</f>
        <v>-0.00329106659253553</v>
      </c>
      <c r="L221" s="59" t="n">
        <f aca="true">IF(K221&lt;&gt;"",AVERAGE(K221:OFFSET(K221,1-MIN($M$2,COUNT(K$9:K221)),0)),"")</f>
        <v>-0.000288781261467483</v>
      </c>
      <c r="M221" s="59" t="n">
        <f aca="true">IF(K221&lt;&gt;"",AVERAGE(K221:OFFSET(K221,1-MIN($N$2,COUNT(K$9:K221)),0)),"")</f>
        <v>-0.0012213353683092</v>
      </c>
      <c r="N221" s="60" t="n">
        <f aca="false">IF(I221&lt;&gt;"",I221,"")</f>
        <v>1111.47</v>
      </c>
      <c r="O221" s="49" t="n">
        <f aca="false">IF(K221&lt;&gt;"",O220*(1+L221),"")</f>
        <v>1102.46190920403</v>
      </c>
      <c r="P221" s="61" t="n">
        <f aca="true">IF(K221&lt;&gt;"",AVERAGE(I221:OFFSET(I221,1-MIN($M$2,COUNT(I$9:I221)),0)),"")</f>
        <v>1123.9913</v>
      </c>
      <c r="Q221" s="49" t="n">
        <f aca="false">IF(O221&lt;&gt;"",Q220*(1+M221),"")</f>
        <v>1100.8839733429</v>
      </c>
      <c r="R221" s="61" t="n">
        <f aca="true">IF(K221&lt;&gt;"",AVERAGE(I221:OFFSET(I221,1-MIN($N$2,COUNT(I$9:I221)),0)),"")</f>
        <v>1112.576</v>
      </c>
      <c r="T221" s="64" t="n">
        <f aca="false">IF(K221&lt;&gt;"",IF(AND(O221&gt;Q221,O220&lt;Q220),N221,0),"")</f>
        <v>0</v>
      </c>
      <c r="U221" s="64" t="n">
        <f aca="false">IF(K221&lt;&gt;"",IF(AND(O221&lt;Q221,O220&gt;Q220),N221,0),"")</f>
        <v>0</v>
      </c>
    </row>
    <row r="222" customFormat="false" ht="12.75" hidden="false" customHeight="false" outlineLevel="0" collapsed="false">
      <c r="A222" s="45" t="n">
        <f aca="false">1+A221</f>
        <v>215</v>
      </c>
      <c r="B222" s="51"/>
      <c r="C222" s="1" t="n">
        <v>38183</v>
      </c>
      <c r="D222" s="2" t="n">
        <v>1111.47</v>
      </c>
      <c r="E222" s="2" t="n">
        <v>1114.63</v>
      </c>
      <c r="F222" s="2" t="n">
        <v>1106.67</v>
      </c>
      <c r="G222" s="2" t="n">
        <v>1106.69</v>
      </c>
      <c r="H222" s="3" t="n">
        <v>14087000</v>
      </c>
      <c r="I222" s="63" t="n">
        <v>1106.69</v>
      </c>
      <c r="K222" s="59" t="n">
        <f aca="false">IF(G222&lt;&gt;"",I222/I221-1,"")</f>
        <v>-0.00430061090267841</v>
      </c>
      <c r="L222" s="59" t="n">
        <f aca="true">IF(K222&lt;&gt;"",AVERAGE(K222:OFFSET(K222,1-MIN($M$2,COUNT(K$9:K222)),0)),"")</f>
        <v>-0.000306069448153675</v>
      </c>
      <c r="M222" s="59" t="n">
        <f aca="true">IF(K222&lt;&gt;"",AVERAGE(K222:OFFSET(K222,1-MIN($N$2,COUNT(K$9:K222)),0)),"")</f>
        <v>-0.000432570368853269</v>
      </c>
      <c r="N222" s="60" t="n">
        <f aca="false">IF(I222&lt;&gt;"",I222,"")</f>
        <v>1106.69</v>
      </c>
      <c r="O222" s="49" t="n">
        <f aca="false">IF(K222&lt;&gt;"",O221*(1+L222),"")</f>
        <v>1102.12447929587</v>
      </c>
      <c r="P222" s="61" t="n">
        <f aca="true">IF(K222&lt;&gt;"",AVERAGE(I222:OFFSET(I222,1-MIN($M$2,COUNT(I$9:I222)),0)),"")</f>
        <v>1123.6171</v>
      </c>
      <c r="Q222" s="49" t="n">
        <f aca="false">IF(O222&lt;&gt;"",Q221*(1+M222),"")</f>
        <v>1100.40776355648</v>
      </c>
      <c r="R222" s="61" t="n">
        <f aca="true">IF(K222&lt;&gt;"",AVERAGE(I222:OFFSET(I222,1-MIN($N$2,COUNT(I$9:I222)),0)),"")</f>
        <v>1112.092</v>
      </c>
      <c r="T222" s="64" t="n">
        <f aca="false">IF(K222&lt;&gt;"",IF(AND(O222&gt;Q222,O221&lt;Q221),N222,0),"")</f>
        <v>0</v>
      </c>
      <c r="U222" s="64" t="n">
        <f aca="false">IF(K222&lt;&gt;"",IF(AND(O222&lt;Q222,O221&gt;Q221),N222,0),"")</f>
        <v>0</v>
      </c>
    </row>
    <row r="223" customFormat="false" ht="12.75" hidden="false" customHeight="false" outlineLevel="0" collapsed="false">
      <c r="A223" s="45" t="n">
        <f aca="false">1+A222</f>
        <v>216</v>
      </c>
      <c r="B223" s="51"/>
      <c r="C223" s="1" t="n">
        <v>38184</v>
      </c>
      <c r="D223" s="2" t="n">
        <v>1106.69</v>
      </c>
      <c r="E223" s="2" t="n">
        <v>1112.17</v>
      </c>
      <c r="F223" s="2" t="n">
        <v>1101.07</v>
      </c>
      <c r="G223" s="2" t="n">
        <v>1101.39</v>
      </c>
      <c r="H223" s="3" t="n">
        <v>14503000</v>
      </c>
      <c r="I223" s="63" t="n">
        <v>1101.39</v>
      </c>
      <c r="K223" s="59" t="n">
        <f aca="false">IF(G223&lt;&gt;"",I223/I222-1,"")</f>
        <v>-0.00478905565244103</v>
      </c>
      <c r="L223" s="59" t="n">
        <f aca="true">IF(K223&lt;&gt;"",AVERAGE(K223:OFFSET(K223,1-MIN($M$2,COUNT(K$9:K223)),0)),"")</f>
        <v>-0.000326689899530854</v>
      </c>
      <c r="M223" s="59" t="n">
        <f aca="true">IF(K223&lt;&gt;"",AVERAGE(K223:OFFSET(K223,1-MIN($N$2,COUNT(K$9:K223)),0)),"")</f>
        <v>-0.00205758312947737</v>
      </c>
      <c r="N223" s="60" t="n">
        <f aca="false">IF(I223&lt;&gt;"",I223,"")</f>
        <v>1101.39</v>
      </c>
      <c r="O223" s="49" t="n">
        <f aca="false">IF(K223&lt;&gt;"",O222*(1+L223),"")</f>
        <v>1101.76442636046</v>
      </c>
      <c r="P223" s="61" t="n">
        <f aca="true">IF(K223&lt;&gt;"",AVERAGE(I223:OFFSET(I223,1-MIN($M$2,COUNT(I$9:I223)),0)),"")</f>
        <v>1123.2211</v>
      </c>
      <c r="Q223" s="49" t="n">
        <f aca="false">IF(O223&lt;&gt;"",Q222*(1+M223),"")</f>
        <v>1098.14358310664</v>
      </c>
      <c r="R223" s="61" t="n">
        <f aca="true">IF(K223&lt;&gt;"",AVERAGE(I223:OFFSET(I223,1-MIN($N$2,COUNT(I$9:I223)),0)),"")</f>
        <v>1109.808</v>
      </c>
      <c r="T223" s="64" t="n">
        <f aca="false">IF(K223&lt;&gt;"",IF(AND(O223&gt;Q223,O222&lt;Q222),N223,0),"")</f>
        <v>0</v>
      </c>
      <c r="U223" s="64" t="n">
        <f aca="false">IF(K223&lt;&gt;"",IF(AND(O223&lt;Q223,O222&gt;Q222),N223,0),"")</f>
        <v>0</v>
      </c>
    </row>
    <row r="224" customFormat="false" ht="12.75" hidden="false" customHeight="false" outlineLevel="0" collapsed="false">
      <c r="A224" s="45" t="n">
        <f aca="false">1+A223</f>
        <v>217</v>
      </c>
      <c r="B224" s="51"/>
      <c r="C224" s="1" t="n">
        <v>38187</v>
      </c>
      <c r="D224" s="2" t="n">
        <v>1101.39</v>
      </c>
      <c r="E224" s="2" t="n">
        <v>1105.52</v>
      </c>
      <c r="F224" s="2" t="n">
        <v>1096.55</v>
      </c>
      <c r="G224" s="2" t="n">
        <v>1100.9</v>
      </c>
      <c r="H224" s="3" t="n">
        <v>13199000</v>
      </c>
      <c r="I224" s="63" t="n">
        <v>1100.9</v>
      </c>
      <c r="K224" s="59" t="n">
        <f aca="false">IF(G224&lt;&gt;"",I224/I223-1,"")</f>
        <v>-0.000444892363286376</v>
      </c>
      <c r="L224" s="59" t="n">
        <f aca="true">IF(K224&lt;&gt;"",AVERAGE(K224:OFFSET(K224,1-MIN($M$2,COUNT(K$9:K224)),0)),"")</f>
        <v>-0.000314486617622914</v>
      </c>
      <c r="M224" s="59" t="n">
        <f aca="true">IF(K224&lt;&gt;"",AVERAGE(K224:OFFSET(K224,1-MIN($N$2,COUNT(K$9:K224)),0)),"")</f>
        <v>-0.00242333841039479</v>
      </c>
      <c r="N224" s="60" t="n">
        <f aca="false">IF(I224&lt;&gt;"",I224,"")</f>
        <v>1100.9</v>
      </c>
      <c r="O224" s="49" t="n">
        <f aca="false">IF(K224&lt;&gt;"",O223*(1+L224),"")</f>
        <v>1101.41793619259</v>
      </c>
      <c r="P224" s="61" t="n">
        <f aca="true">IF(K224&lt;&gt;"",AVERAGE(I224:OFFSET(I224,1-MIN($M$2,COUNT(I$9:I224)),0)),"")</f>
        <v>1122.8392</v>
      </c>
      <c r="Q224" s="49" t="n">
        <f aca="false">IF(O224&lt;&gt;"",Q223*(1+M224),"")</f>
        <v>1095.48240958157</v>
      </c>
      <c r="R224" s="61" t="n">
        <f aca="true">IF(K224&lt;&gt;"",AVERAGE(I224:OFFSET(I224,1-MIN($N$2,COUNT(I$9:I224)),0)),"")</f>
        <v>1107.118</v>
      </c>
      <c r="T224" s="64" t="n">
        <f aca="false">IF(K224&lt;&gt;"",IF(AND(O224&gt;Q224,O223&lt;Q223),N224,0),"")</f>
        <v>0</v>
      </c>
      <c r="U224" s="64" t="n">
        <f aca="false">IF(K224&lt;&gt;"",IF(AND(O224&lt;Q224,O223&gt;Q223),N224,0),"")</f>
        <v>0</v>
      </c>
    </row>
    <row r="225" customFormat="false" ht="12.75" hidden="false" customHeight="false" outlineLevel="0" collapsed="false">
      <c r="A225" s="45" t="n">
        <f aca="false">1+A224</f>
        <v>218</v>
      </c>
      <c r="B225" s="51"/>
      <c r="C225" s="1" t="n">
        <v>38188</v>
      </c>
      <c r="D225" s="2" t="n">
        <v>1100.9</v>
      </c>
      <c r="E225" s="2" t="n">
        <v>1108.88</v>
      </c>
      <c r="F225" s="2" t="n">
        <v>1099.1</v>
      </c>
      <c r="G225" s="2" t="n">
        <v>1108.67</v>
      </c>
      <c r="H225" s="3" t="n">
        <v>14458000</v>
      </c>
      <c r="I225" s="63" t="n">
        <v>1108.67</v>
      </c>
      <c r="K225" s="59" t="n">
        <f aca="false">IF(G225&lt;&gt;"",I225/I224-1,"")</f>
        <v>0.00705786174947765</v>
      </c>
      <c r="L225" s="59" t="n">
        <f aca="true">IF(K225&lt;&gt;"",AVERAGE(K225:OFFSET(K225,1-MIN($M$2,COUNT(K$9:K225)),0)),"")</f>
        <v>-0.000284115534212365</v>
      </c>
      <c r="M225" s="59" t="n">
        <f aca="true">IF(K225&lt;&gt;"",AVERAGE(K225:OFFSET(K225,1-MIN($N$2,COUNT(K$9:K225)),0)),"")</f>
        <v>-0.00115355275229274</v>
      </c>
      <c r="N225" s="60" t="n">
        <f aca="false">IF(I225&lt;&gt;"",I225,"")</f>
        <v>1108.67</v>
      </c>
      <c r="O225" s="49" t="n">
        <f aca="false">IF(K225&lt;&gt;"",O224*(1+L225),"")</f>
        <v>1101.10500624726</v>
      </c>
      <c r="P225" s="61" t="n">
        <f aca="true">IF(K225&lt;&gt;"",AVERAGE(I225:OFFSET(I225,1-MIN($M$2,COUNT(I$9:I225)),0)),"")</f>
        <v>1122.4892</v>
      </c>
      <c r="Q225" s="49" t="n">
        <f aca="false">IF(O225&lt;&gt;"",Q224*(1+M225),"")</f>
        <v>1094.21871283291</v>
      </c>
      <c r="R225" s="61" t="n">
        <f aca="true">IF(K225&lt;&gt;"",AVERAGE(I225:OFFSET(I225,1-MIN($N$2,COUNT(I$9:I225)),0)),"")</f>
        <v>1105.824</v>
      </c>
      <c r="T225" s="64" t="n">
        <f aca="false">IF(K225&lt;&gt;"",IF(AND(O225&gt;Q225,O224&lt;Q224),N225,0),"")</f>
        <v>0</v>
      </c>
      <c r="U225" s="64" t="n">
        <f aca="false">IF(K225&lt;&gt;"",IF(AND(O225&lt;Q225,O224&gt;Q224),N225,0),"")</f>
        <v>0</v>
      </c>
    </row>
    <row r="226" customFormat="false" ht="12.75" hidden="false" customHeight="false" outlineLevel="0" collapsed="false">
      <c r="A226" s="45" t="n">
        <f aca="false">1+A225</f>
        <v>219</v>
      </c>
      <c r="B226" s="51"/>
      <c r="C226" s="1" t="n">
        <v>38189</v>
      </c>
      <c r="D226" s="2" t="n">
        <v>1108.67</v>
      </c>
      <c r="E226" s="2" t="n">
        <v>1116.27</v>
      </c>
      <c r="F226" s="2" t="n">
        <v>1093.88</v>
      </c>
      <c r="G226" s="2" t="n">
        <v>1093.88</v>
      </c>
      <c r="H226" s="3" t="n">
        <v>16795000</v>
      </c>
      <c r="I226" s="63" t="n">
        <v>1093.88</v>
      </c>
      <c r="K226" s="59" t="n">
        <f aca="false">IF(G226&lt;&gt;"",I226/I225-1,"")</f>
        <v>-0.0133403086581219</v>
      </c>
      <c r="L226" s="59" t="n">
        <f aca="true">IF(K226&lt;&gt;"",AVERAGE(K226:OFFSET(K226,1-MIN($M$2,COUNT(K$9:K226)),0)),"")</f>
        <v>-0.000428360909215942</v>
      </c>
      <c r="M226" s="59" t="n">
        <f aca="true">IF(K226&lt;&gt;"",AVERAGE(K226:OFFSET(K226,1-MIN($N$2,COUNT(K$9:K226)),0)),"")</f>
        <v>-0.00316340116541001</v>
      </c>
      <c r="N226" s="60" t="n">
        <f aca="false">IF(I226&lt;&gt;"",I226,"")</f>
        <v>1093.88</v>
      </c>
      <c r="O226" s="49" t="n">
        <f aca="false">IF(K226&lt;&gt;"",O225*(1+L226),"")</f>
        <v>1100.63333590564</v>
      </c>
      <c r="P226" s="61" t="n">
        <f aca="true">IF(K226&lt;&gt;"",AVERAGE(I226:OFFSET(I226,1-MIN($M$2,COUNT(I$9:I226)),0)),"")</f>
        <v>1121.9789</v>
      </c>
      <c r="Q226" s="49" t="n">
        <f aca="false">IF(O226&lt;&gt;"",Q225*(1+M226),"")</f>
        <v>1090.75726008152</v>
      </c>
      <c r="R226" s="61" t="n">
        <f aca="true">IF(K226&lt;&gt;"",AVERAGE(I226:OFFSET(I226,1-MIN($N$2,COUNT(I$9:I226)),0)),"")</f>
        <v>1102.306</v>
      </c>
      <c r="T226" s="64" t="n">
        <f aca="false">IF(K226&lt;&gt;"",IF(AND(O226&gt;Q226,O225&lt;Q225),N226,0),"")</f>
        <v>0</v>
      </c>
      <c r="U226" s="64" t="n">
        <f aca="false">IF(K226&lt;&gt;"",IF(AND(O226&lt;Q226,O225&gt;Q225),N226,0),"")</f>
        <v>0</v>
      </c>
    </row>
    <row r="227" customFormat="false" ht="12.75" hidden="false" customHeight="false" outlineLevel="0" collapsed="false">
      <c r="A227" s="45" t="n">
        <f aca="false">1+A226</f>
        <v>220</v>
      </c>
      <c r="B227" s="51"/>
      <c r="C227" s="1" t="n">
        <v>38190</v>
      </c>
      <c r="D227" s="2" t="n">
        <v>1093.88</v>
      </c>
      <c r="E227" s="2" t="n">
        <v>1099.66</v>
      </c>
      <c r="F227" s="2" t="n">
        <v>1084.16</v>
      </c>
      <c r="G227" s="2" t="n">
        <v>1096.84</v>
      </c>
      <c r="H227" s="3" t="n">
        <v>16808000</v>
      </c>
      <c r="I227" s="63" t="n">
        <v>1096.84</v>
      </c>
      <c r="K227" s="59" t="n">
        <f aca="false">IF(G227&lt;&gt;"",I227/I226-1,"")</f>
        <v>0.00270596409112489</v>
      </c>
      <c r="L227" s="59" t="n">
        <f aca="true">IF(K227&lt;&gt;"",AVERAGE(K227:OFFSET(K227,1-MIN($M$2,COUNT(K$9:K227)),0)),"")</f>
        <v>-0.00040156329763451</v>
      </c>
      <c r="M227" s="59" t="n">
        <f aca="true">IF(K227&lt;&gt;"",AVERAGE(K227:OFFSET(K227,1-MIN($N$2,COUNT(K$9:K227)),0)),"")</f>
        <v>-0.00176208616664935</v>
      </c>
      <c r="N227" s="60" t="n">
        <f aca="false">IF(I227&lt;&gt;"",I227,"")</f>
        <v>1096.84</v>
      </c>
      <c r="O227" s="49" t="n">
        <f aca="false">IF(K227&lt;&gt;"",O226*(1+L227),"")</f>
        <v>1100.19136195379</v>
      </c>
      <c r="P227" s="61" t="n">
        <f aca="true">IF(K227&lt;&gt;"",AVERAGE(I227:OFFSET(I227,1-MIN($M$2,COUNT(I$9:I227)),0)),"")</f>
        <v>1121.4979</v>
      </c>
      <c r="Q227" s="49" t="n">
        <f aca="false">IF(O227&lt;&gt;"",Q226*(1+M227),"")</f>
        <v>1088.83525180236</v>
      </c>
      <c r="R227" s="61" t="n">
        <f aca="true">IF(K227&lt;&gt;"",AVERAGE(I227:OFFSET(I227,1-MIN($N$2,COUNT(I$9:I227)),0)),"")</f>
        <v>1100.336</v>
      </c>
      <c r="T227" s="64" t="n">
        <f aca="false">IF(K227&lt;&gt;"",IF(AND(O227&gt;Q227,O226&lt;Q226),N227,0),"")</f>
        <v>0</v>
      </c>
      <c r="U227" s="64" t="n">
        <f aca="false">IF(K227&lt;&gt;"",IF(AND(O227&lt;Q227,O226&gt;Q226),N227,0),"")</f>
        <v>0</v>
      </c>
    </row>
    <row r="228" customFormat="false" ht="12.75" hidden="false" customHeight="false" outlineLevel="0" collapsed="false">
      <c r="A228" s="45" t="n">
        <f aca="false">1+A227</f>
        <v>221</v>
      </c>
      <c r="B228" s="51"/>
      <c r="C228" s="1" t="n">
        <v>38191</v>
      </c>
      <c r="D228" s="2" t="n">
        <v>1096.84</v>
      </c>
      <c r="E228" s="2" t="n">
        <v>1096.84</v>
      </c>
      <c r="F228" s="2" t="n">
        <v>1083.56</v>
      </c>
      <c r="G228" s="2" t="n">
        <v>1086.2</v>
      </c>
      <c r="H228" s="3" t="n">
        <v>13375000</v>
      </c>
      <c r="I228" s="63" t="n">
        <v>1086.2</v>
      </c>
      <c r="K228" s="59" t="n">
        <f aca="false">IF(G228&lt;&gt;"",I228/I227-1,"")</f>
        <v>-0.00970059443492199</v>
      </c>
      <c r="L228" s="59" t="n">
        <f aca="true">IF(K228&lt;&gt;"",AVERAGE(K228:OFFSET(K228,1-MIN($M$2,COUNT(K$9:K228)),0)),"")</f>
        <v>-0.000594906167936181</v>
      </c>
      <c r="M228" s="59" t="n">
        <f aca="true">IF(K228&lt;&gt;"",AVERAGE(K228:OFFSET(K228,1-MIN($N$2,COUNT(K$9:K228)),0)),"")</f>
        <v>-0.00274439392314554</v>
      </c>
      <c r="N228" s="60" t="n">
        <f aca="false">IF(I228&lt;&gt;"",I228,"")</f>
        <v>1086.2</v>
      </c>
      <c r="O228" s="49" t="n">
        <f aca="false">IF(K228&lt;&gt;"",O227*(1+L228),"")</f>
        <v>1099.53685132665</v>
      </c>
      <c r="P228" s="61" t="n">
        <f aca="true">IF(K228&lt;&gt;"",AVERAGE(I228:OFFSET(I228,1-MIN($M$2,COUNT(I$9:I228)),0)),"")</f>
        <v>1120.8002</v>
      </c>
      <c r="Q228" s="49" t="n">
        <f aca="false">IF(O228&lt;&gt;"",Q227*(1+M228),"")</f>
        <v>1085.84705895401</v>
      </c>
      <c r="R228" s="61" t="n">
        <f aca="true">IF(K228&lt;&gt;"",AVERAGE(I228:OFFSET(I228,1-MIN($N$2,COUNT(I$9:I228)),0)),"")</f>
        <v>1097.298</v>
      </c>
      <c r="T228" s="64" t="n">
        <f aca="false">IF(K228&lt;&gt;"",IF(AND(O228&gt;Q228,O227&lt;Q227),N228,0),"")</f>
        <v>0</v>
      </c>
      <c r="U228" s="64" t="n">
        <f aca="false">IF(K228&lt;&gt;"",IF(AND(O228&lt;Q228,O227&gt;Q227),N228,0),"")</f>
        <v>0</v>
      </c>
    </row>
    <row r="229" customFormat="false" ht="12.75" hidden="false" customHeight="false" outlineLevel="0" collapsed="false">
      <c r="A229" s="45" t="n">
        <f aca="false">1+A228</f>
        <v>222</v>
      </c>
      <c r="B229" s="51"/>
      <c r="C229" s="1" t="n">
        <v>38194</v>
      </c>
      <c r="D229" s="2" t="n">
        <v>1086.2</v>
      </c>
      <c r="E229" s="2" t="n">
        <v>1089.82</v>
      </c>
      <c r="F229" s="2" t="n">
        <v>1078.78</v>
      </c>
      <c r="G229" s="2" t="n">
        <v>1084.07</v>
      </c>
      <c r="H229" s="3" t="n">
        <v>14134000</v>
      </c>
      <c r="I229" s="63" t="n">
        <v>1084.07</v>
      </c>
      <c r="K229" s="59" t="n">
        <f aca="false">IF(G229&lt;&gt;"",I229/I228-1,"")</f>
        <v>-0.00196096483152286</v>
      </c>
      <c r="L229" s="59" t="n">
        <f aca="true">IF(K229&lt;&gt;"",AVERAGE(K229:OFFSET(K229,1-MIN($M$2,COUNT(K$9:K229)),0)),"")</f>
        <v>-0.000555085208190646</v>
      </c>
      <c r="M229" s="59" t="n">
        <f aca="true">IF(K229&lt;&gt;"",AVERAGE(K229:OFFSET(K229,1-MIN($N$2,COUNT(K$9:K229)),0)),"")</f>
        <v>-0.00304760841679284</v>
      </c>
      <c r="N229" s="60" t="n">
        <f aca="false">IF(I229&lt;&gt;"",I229,"")</f>
        <v>1084.07</v>
      </c>
      <c r="O229" s="49" t="n">
        <f aca="false">IF(K229&lt;&gt;"",O228*(1+L229),"")</f>
        <v>1098.92651468462</v>
      </c>
      <c r="P229" s="61" t="n">
        <f aca="true">IF(K229&lt;&gt;"",AVERAGE(I229:OFFSET(I229,1-MIN($M$2,COUNT(I$9:I229)),0)),"")</f>
        <v>1120.1499</v>
      </c>
      <c r="Q229" s="49" t="n">
        <f aca="false">IF(O229&lt;&gt;"",Q228*(1+M229),"")</f>
        <v>1082.53782231779</v>
      </c>
      <c r="R229" s="61" t="n">
        <f aca="true">IF(K229&lt;&gt;"",AVERAGE(I229:OFFSET(I229,1-MIN($N$2,COUNT(I$9:I229)),0)),"")</f>
        <v>1093.932</v>
      </c>
      <c r="T229" s="64" t="n">
        <f aca="false">IF(K229&lt;&gt;"",IF(AND(O229&gt;Q229,O228&lt;Q228),N229,0),"")</f>
        <v>0</v>
      </c>
      <c r="U229" s="64" t="n">
        <f aca="false">IF(K229&lt;&gt;"",IF(AND(O229&lt;Q229,O228&gt;Q228),N229,0),"")</f>
        <v>0</v>
      </c>
    </row>
    <row r="230" customFormat="false" ht="12.75" hidden="false" customHeight="false" outlineLevel="0" collapsed="false">
      <c r="A230" s="45" t="n">
        <f aca="false">1+A229</f>
        <v>223</v>
      </c>
      <c r="B230" s="51"/>
      <c r="C230" s="1" t="n">
        <v>38195</v>
      </c>
      <c r="D230" s="2" t="n">
        <v>1084.07</v>
      </c>
      <c r="E230" s="2" t="n">
        <v>1096.65</v>
      </c>
      <c r="F230" s="2" t="n">
        <v>1084.07</v>
      </c>
      <c r="G230" s="2" t="n">
        <v>1094.83</v>
      </c>
      <c r="H230" s="3" t="n">
        <v>16108000</v>
      </c>
      <c r="I230" s="63" t="n">
        <v>1094.83</v>
      </c>
      <c r="K230" s="59" t="n">
        <f aca="false">IF(G230&lt;&gt;"",I230/I229-1,"")</f>
        <v>0.00992555831265518</v>
      </c>
      <c r="L230" s="59" t="n">
        <f aca="true">IF(K230&lt;&gt;"",AVERAGE(K230:OFFSET(K230,1-MIN($M$2,COUNT(K$9:K230)),0)),"")</f>
        <v>-0.000472625378262249</v>
      </c>
      <c r="M230" s="59" t="n">
        <f aca="true">IF(K230&lt;&gt;"",AVERAGE(K230:OFFSET(K230,1-MIN($N$2,COUNT(K$9:K230)),0)),"")</f>
        <v>-0.00247406910415733</v>
      </c>
      <c r="N230" s="60" t="n">
        <f aca="false">IF(I230&lt;&gt;"",I230,"")</f>
        <v>1094.83</v>
      </c>
      <c r="O230" s="49" t="n">
        <f aca="false">IF(K230&lt;&gt;"",O229*(1+L230),"")</f>
        <v>1098.40713412494</v>
      </c>
      <c r="P230" s="61" t="n">
        <f aca="true">IF(K230&lt;&gt;"",AVERAGE(I230:OFFSET(I230,1-MIN($M$2,COUNT(I$9:I230)),0)),"")</f>
        <v>1119.5879</v>
      </c>
      <c r="Q230" s="49" t="n">
        <f aca="false">IF(O230&lt;&gt;"",Q229*(1+M230),"")</f>
        <v>1079.85954893751</v>
      </c>
      <c r="R230" s="61" t="n">
        <f aca="true">IF(K230&lt;&gt;"",AVERAGE(I230:OFFSET(I230,1-MIN($N$2,COUNT(I$9:I230)),0)),"")</f>
        <v>1091.164</v>
      </c>
      <c r="T230" s="64" t="n">
        <f aca="false">IF(K230&lt;&gt;"",IF(AND(O230&gt;Q230,O229&lt;Q229),N230,0),"")</f>
        <v>0</v>
      </c>
      <c r="U230" s="64" t="n">
        <f aca="false">IF(K230&lt;&gt;"",IF(AND(O230&lt;Q230,O229&gt;Q229),N230,0),"")</f>
        <v>0</v>
      </c>
    </row>
    <row r="231" customFormat="false" ht="12.75" hidden="false" customHeight="false" outlineLevel="0" collapsed="false">
      <c r="A231" s="45" t="n">
        <f aca="false">1+A230</f>
        <v>224</v>
      </c>
      <c r="B231" s="51"/>
      <c r="C231" s="1" t="n">
        <v>38196</v>
      </c>
      <c r="D231" s="2" t="n">
        <v>1094.83</v>
      </c>
      <c r="E231" s="2" t="n">
        <v>1098.84</v>
      </c>
      <c r="F231" s="2" t="n">
        <v>1082.17</v>
      </c>
      <c r="G231" s="2" t="n">
        <v>1095.42</v>
      </c>
      <c r="H231" s="3" t="n">
        <v>15543000</v>
      </c>
      <c r="I231" s="63" t="n">
        <v>1095.42</v>
      </c>
      <c r="K231" s="59" t="n">
        <f aca="false">IF(G231&lt;&gt;"",I231/I230-1,"")</f>
        <v>0.000538896449677306</v>
      </c>
      <c r="L231" s="59" t="n">
        <f aca="true">IF(K231&lt;&gt;"",AVERAGE(K231:OFFSET(K231,1-MIN($M$2,COUNT(K$9:K231)),0)),"")</f>
        <v>-0.000500597837881268</v>
      </c>
      <c r="M231" s="59" t="n">
        <f aca="true">IF(K231&lt;&gt;"",AVERAGE(K231:OFFSET(K231,1-MIN($N$2,COUNT(K$9:K231)),0)),"")</f>
        <v>0.000301771917402505</v>
      </c>
      <c r="N231" s="60" t="n">
        <f aca="false">IF(I231&lt;&gt;"",I231,"")</f>
        <v>1095.42</v>
      </c>
      <c r="O231" s="49" t="n">
        <f aca="false">IF(K231&lt;&gt;"",O230*(1+L231),"")</f>
        <v>1097.85727388848</v>
      </c>
      <c r="P231" s="61" t="n">
        <f aca="true">IF(K231&lt;&gt;"",AVERAGE(I231:OFFSET(I231,1-MIN($M$2,COUNT(I$9:I231)),0)),"")</f>
        <v>1118.9934</v>
      </c>
      <c r="Q231" s="49" t="n">
        <f aca="false">IF(O231&lt;&gt;"",Q230*(1+M231),"")</f>
        <v>1080.18542022412</v>
      </c>
      <c r="R231" s="61" t="n">
        <f aca="true">IF(K231&lt;&gt;"",AVERAGE(I231:OFFSET(I231,1-MIN($N$2,COUNT(I$9:I231)),0)),"")</f>
        <v>1091.472</v>
      </c>
      <c r="T231" s="64" t="n">
        <f aca="false">IF(K231&lt;&gt;"",IF(AND(O231&gt;Q231,O230&lt;Q230),N231,0),"")</f>
        <v>0</v>
      </c>
      <c r="U231" s="64" t="n">
        <f aca="false">IF(K231&lt;&gt;"",IF(AND(O231&lt;Q231,O230&gt;Q230),N231,0),"")</f>
        <v>0</v>
      </c>
    </row>
    <row r="232" customFormat="false" ht="12.75" hidden="false" customHeight="false" outlineLevel="0" collapsed="false">
      <c r="A232" s="45" t="n">
        <f aca="false">1+A231</f>
        <v>225</v>
      </c>
      <c r="B232" s="51"/>
      <c r="C232" s="1" t="n">
        <v>38197</v>
      </c>
      <c r="D232" s="2" t="n">
        <v>1095.42</v>
      </c>
      <c r="E232" s="2" t="n">
        <v>1103.51</v>
      </c>
      <c r="F232" s="2" t="n">
        <v>1095.42</v>
      </c>
      <c r="G232" s="2" t="n">
        <v>1100.43</v>
      </c>
      <c r="H232" s="3" t="n">
        <v>15301000</v>
      </c>
      <c r="I232" s="63" t="n">
        <v>1100.43</v>
      </c>
      <c r="K232" s="59" t="n">
        <f aca="false">IF(G232&lt;&gt;"",I232/I231-1,"")</f>
        <v>0.00457358821274023</v>
      </c>
      <c r="L232" s="59" t="n">
        <f aca="true">IF(K232&lt;&gt;"",AVERAGE(K232:OFFSET(K232,1-MIN($M$2,COUNT(K$9:K232)),0)),"")</f>
        <v>-0.000472093332445615</v>
      </c>
      <c r="M232" s="59" t="n">
        <f aca="true">IF(K232&lt;&gt;"",AVERAGE(K232:OFFSET(K232,1-MIN($N$2,COUNT(K$9:K232)),0)),"")</f>
        <v>0.000675296741725573</v>
      </c>
      <c r="N232" s="60" t="n">
        <f aca="false">IF(I232&lt;&gt;"",I232,"")</f>
        <v>1100.43</v>
      </c>
      <c r="O232" s="49" t="n">
        <f aca="false">IF(K232&lt;&gt;"",O231*(1+L232),"")</f>
        <v>1097.3389827895</v>
      </c>
      <c r="P232" s="61" t="n">
        <f aca="true">IF(K232&lt;&gt;"",AVERAGE(I232:OFFSET(I232,1-MIN($M$2,COUNT(I$9:I232)),0)),"")</f>
        <v>1118.4291</v>
      </c>
      <c r="Q232" s="49" t="n">
        <f aca="false">IF(O232&lt;&gt;"",Q231*(1+M232),"")</f>
        <v>1080.91486591886</v>
      </c>
      <c r="R232" s="61" t="n">
        <f aca="true">IF(K232&lt;&gt;"",AVERAGE(I232:OFFSET(I232,1-MIN($N$2,COUNT(I$9:I232)),0)),"")</f>
        <v>1092.19</v>
      </c>
      <c r="T232" s="64" t="n">
        <f aca="false">IF(K232&lt;&gt;"",IF(AND(O232&gt;Q232,O231&lt;Q231),N232,0),"")</f>
        <v>0</v>
      </c>
      <c r="U232" s="64" t="n">
        <f aca="false">IF(K232&lt;&gt;"",IF(AND(O232&lt;Q232,O231&gt;Q231),N232,0),"")</f>
        <v>0</v>
      </c>
    </row>
    <row r="233" customFormat="false" ht="12.75" hidden="false" customHeight="false" outlineLevel="0" collapsed="false">
      <c r="A233" s="45" t="n">
        <f aca="false">1+A232</f>
        <v>226</v>
      </c>
      <c r="B233" s="51"/>
      <c r="C233" s="1" t="n">
        <v>38198</v>
      </c>
      <c r="D233" s="2" t="n">
        <v>1100.43</v>
      </c>
      <c r="E233" s="2" t="n">
        <v>1103.73</v>
      </c>
      <c r="F233" s="2" t="n">
        <v>1096.96</v>
      </c>
      <c r="G233" s="2" t="n">
        <v>1101.72</v>
      </c>
      <c r="H233" s="3" t="n">
        <v>12982000</v>
      </c>
      <c r="I233" s="63" t="n">
        <v>1101.72</v>
      </c>
      <c r="K233" s="59" t="n">
        <f aca="false">IF(G233&lt;&gt;"",I233/I232-1,"")</f>
        <v>0.00117226902210943</v>
      </c>
      <c r="L233" s="59" t="n">
        <f aca="true">IF(K233&lt;&gt;"",AVERAGE(K233:OFFSET(K233,1-MIN($M$2,COUNT(K$9:K233)),0)),"")</f>
        <v>-0.000376868749169182</v>
      </c>
      <c r="M233" s="59" t="n">
        <f aca="true">IF(K233&lt;&gt;"",AVERAGE(K233:OFFSET(K233,1-MIN($N$2,COUNT(K$9:K233)),0)),"")</f>
        <v>0.00284986943313186</v>
      </c>
      <c r="N233" s="60" t="n">
        <f aca="false">IF(I233&lt;&gt;"",I233,"")</f>
        <v>1101.72</v>
      </c>
      <c r="O233" s="49" t="n">
        <f aca="false">IF(K233&lt;&gt;"",O232*(1+L233),"")</f>
        <v>1096.92543001964</v>
      </c>
      <c r="P233" s="61" t="n">
        <f aca="true">IF(K233&lt;&gt;"",AVERAGE(I233:OFFSET(I233,1-MIN($M$2,COUNT(I$9:I233)),0)),"")</f>
        <v>1117.9743</v>
      </c>
      <c r="Q233" s="49" t="n">
        <f aca="false">IF(O233&lt;&gt;"",Q232*(1+M233),"")</f>
        <v>1083.99533215506</v>
      </c>
      <c r="R233" s="61" t="n">
        <f aca="true">IF(K233&lt;&gt;"",AVERAGE(I233:OFFSET(I233,1-MIN($N$2,COUNT(I$9:I233)),0)),"")</f>
        <v>1095.294</v>
      </c>
      <c r="T233" s="64" t="n">
        <f aca="false">IF(K233&lt;&gt;"",IF(AND(O233&gt;Q233,O232&lt;Q232),N233,0),"")</f>
        <v>0</v>
      </c>
      <c r="U233" s="64" t="n">
        <f aca="false">IF(K233&lt;&gt;"",IF(AND(O233&lt;Q233,O232&gt;Q232),N233,0),"")</f>
        <v>0</v>
      </c>
    </row>
    <row r="234" customFormat="false" ht="12.75" hidden="false" customHeight="false" outlineLevel="0" collapsed="false">
      <c r="A234" s="45" t="n">
        <f aca="false">1+A233</f>
        <v>227</v>
      </c>
      <c r="B234" s="51"/>
      <c r="C234" s="1" t="n">
        <v>38201</v>
      </c>
      <c r="D234" s="2" t="n">
        <v>1101.72</v>
      </c>
      <c r="E234" s="2" t="n">
        <v>1108.6</v>
      </c>
      <c r="F234" s="2" t="n">
        <v>1097.34</v>
      </c>
      <c r="G234" s="2" t="n">
        <v>1106.62</v>
      </c>
      <c r="H234" s="3" t="n">
        <v>12760000</v>
      </c>
      <c r="I234" s="63" t="n">
        <v>1106.62</v>
      </c>
      <c r="K234" s="59" t="n">
        <f aca="false">IF(G234&lt;&gt;"",I234/I233-1,"")</f>
        <v>0.00444759103946546</v>
      </c>
      <c r="L234" s="59" t="n">
        <f aca="true">IF(K234&lt;&gt;"",AVERAGE(K234:OFFSET(K234,1-MIN($M$2,COUNT(K$9:K234)),0)),"")</f>
        <v>-0.000274687120503955</v>
      </c>
      <c r="M234" s="59" t="n">
        <f aca="true">IF(K234&lt;&gt;"",AVERAGE(K234:OFFSET(K234,1-MIN($N$2,COUNT(K$9:K234)),0)),"")</f>
        <v>0.00413158060732952</v>
      </c>
      <c r="N234" s="60" t="n">
        <f aca="false">IF(I234&lt;&gt;"",I234,"")</f>
        <v>1106.62</v>
      </c>
      <c r="O234" s="49" t="n">
        <f aca="false">IF(K234&lt;&gt;"",O233*(1+L234),"")</f>
        <v>1096.62411873186</v>
      </c>
      <c r="P234" s="61" t="n">
        <f aca="true">IF(K234&lt;&gt;"",AVERAGE(I234:OFFSET(I234,1-MIN($M$2,COUNT(I$9:I234)),0)),"")</f>
        <v>1117.6347</v>
      </c>
      <c r="Q234" s="49" t="n">
        <f aca="false">IF(O234&lt;&gt;"",Q233*(1+M234),"")</f>
        <v>1088.47394624782</v>
      </c>
      <c r="R234" s="61" t="n">
        <f aca="true">IF(K234&lt;&gt;"",AVERAGE(I234:OFFSET(I234,1-MIN($N$2,COUNT(I$9:I234)),0)),"")</f>
        <v>1099.804</v>
      </c>
      <c r="T234" s="64" t="n">
        <f aca="false">IF(K234&lt;&gt;"",IF(AND(O234&gt;Q234,O233&lt;Q233),N234,0),"")</f>
        <v>0</v>
      </c>
      <c r="U234" s="64" t="n">
        <f aca="false">IF(K234&lt;&gt;"",IF(AND(O234&lt;Q234,O233&gt;Q233),N234,0),"")</f>
        <v>0</v>
      </c>
    </row>
    <row r="235" customFormat="false" ht="12.75" hidden="false" customHeight="false" outlineLevel="0" collapsed="false">
      <c r="A235" s="45" t="n">
        <f aca="false">1+A234</f>
        <v>228</v>
      </c>
      <c r="B235" s="51"/>
      <c r="C235" s="1" t="n">
        <v>38202</v>
      </c>
      <c r="D235" s="2" t="n">
        <v>1106.62</v>
      </c>
      <c r="E235" s="2" t="n">
        <v>1106.62</v>
      </c>
      <c r="F235" s="2" t="n">
        <v>1099.26</v>
      </c>
      <c r="G235" s="2" t="n">
        <v>1099.69</v>
      </c>
      <c r="H235" s="3" t="n">
        <v>13383000</v>
      </c>
      <c r="I235" s="63" t="n">
        <v>1099.69</v>
      </c>
      <c r="K235" s="59" t="n">
        <f aca="false">IF(G235&lt;&gt;"",I235/I234-1,"")</f>
        <v>-0.00626231226617979</v>
      </c>
      <c r="L235" s="59" t="n">
        <f aca="true">IF(K235&lt;&gt;"",AVERAGE(K235:OFFSET(K235,1-MIN($M$2,COUNT(K$9:K235)),0)),"")</f>
        <v>-0.000190981182512402</v>
      </c>
      <c r="M235" s="59" t="n">
        <f aca="true">IF(K235&lt;&gt;"",AVERAGE(K235:OFFSET(K235,1-MIN($N$2,COUNT(K$9:K235)),0)),"")</f>
        <v>0.000894006491562527</v>
      </c>
      <c r="N235" s="60" t="n">
        <f aca="false">IF(I235&lt;&gt;"",I235,"")</f>
        <v>1099.69</v>
      </c>
      <c r="O235" s="49" t="n">
        <f aca="false">IF(K235&lt;&gt;"",O234*(1+L235),"")</f>
        <v>1096.4146841609</v>
      </c>
      <c r="P235" s="61" t="n">
        <f aca="true">IF(K235&lt;&gt;"",AVERAGE(I235:OFFSET(I235,1-MIN($M$2,COUNT(I$9:I235)),0)),"")</f>
        <v>1117.3927</v>
      </c>
      <c r="Q235" s="49" t="n">
        <f aca="false">IF(O235&lt;&gt;"",Q234*(1+M235),"")</f>
        <v>1089.44704902167</v>
      </c>
      <c r="R235" s="61" t="n">
        <f aca="true">IF(K235&lt;&gt;"",AVERAGE(I235:OFFSET(I235,1-MIN($N$2,COUNT(I$9:I235)),0)),"")</f>
        <v>1100.776</v>
      </c>
      <c r="T235" s="64" t="n">
        <f aca="false">IF(K235&lt;&gt;"",IF(AND(O235&gt;Q235,O234&lt;Q234),N235,0),"")</f>
        <v>0</v>
      </c>
      <c r="U235" s="64" t="n">
        <f aca="false">IF(K235&lt;&gt;"",IF(AND(O235&lt;Q235,O234&gt;Q234),N235,0),"")</f>
        <v>0</v>
      </c>
    </row>
    <row r="236" customFormat="false" ht="12.75" hidden="false" customHeight="false" outlineLevel="0" collapsed="false">
      <c r="A236" s="45" t="n">
        <f aca="false">1+A235</f>
        <v>229</v>
      </c>
      <c r="B236" s="51"/>
      <c r="C236" s="1" t="n">
        <v>38203</v>
      </c>
      <c r="D236" s="2" t="n">
        <v>1099.69</v>
      </c>
      <c r="E236" s="2" t="n">
        <v>1102.45</v>
      </c>
      <c r="F236" s="2" t="n">
        <v>1092.4</v>
      </c>
      <c r="G236" s="2" t="n">
        <v>1098.63</v>
      </c>
      <c r="H236" s="3" t="n">
        <v>13692000</v>
      </c>
      <c r="I236" s="63" t="n">
        <v>1098.63</v>
      </c>
      <c r="K236" s="59" t="n">
        <f aca="false">IF(G236&lt;&gt;"",I236/I235-1,"")</f>
        <v>-0.000963908010439218</v>
      </c>
      <c r="L236" s="59" t="n">
        <f aca="true">IF(K236&lt;&gt;"",AVERAGE(K236:OFFSET(K236,1-MIN($M$2,COUNT(K$9:K236)),0)),"")</f>
        <v>-4.83811644844134E-005</v>
      </c>
      <c r="M236" s="59" t="n">
        <f aca="true">IF(K236&lt;&gt;"",AVERAGE(K236:OFFSET(K236,1-MIN($N$2,COUNT(K$9:K236)),0)),"")</f>
        <v>0.000593445599539222</v>
      </c>
      <c r="N236" s="60" t="n">
        <f aca="false">IF(I236&lt;&gt;"",I236,"")</f>
        <v>1098.63</v>
      </c>
      <c r="O236" s="49" t="n">
        <f aca="false">IF(K236&lt;&gt;"",O235*(1+L236),"")</f>
        <v>1096.36163834172</v>
      </c>
      <c r="P236" s="61" t="n">
        <f aca="true">IF(K236&lt;&gt;"",AVERAGE(I236:OFFSET(I236,1-MIN($M$2,COUNT(I$9:I236)),0)),"")</f>
        <v>1117.3112</v>
      </c>
      <c r="Q236" s="49" t="n">
        <f aca="false">IF(O236&lt;&gt;"",Q235*(1+M236),"")</f>
        <v>1090.09357657884</v>
      </c>
      <c r="R236" s="61" t="n">
        <f aca="true">IF(K236&lt;&gt;"",AVERAGE(I236:OFFSET(I236,1-MIN($N$2,COUNT(I$9:I236)),0)),"")</f>
        <v>1101.418</v>
      </c>
      <c r="T236" s="64" t="n">
        <f aca="false">IF(K236&lt;&gt;"",IF(AND(O236&gt;Q236,O235&lt;Q235),N236,0),"")</f>
        <v>0</v>
      </c>
      <c r="U236" s="64" t="n">
        <f aca="false">IF(K236&lt;&gt;"",IF(AND(O236&lt;Q236,O235&gt;Q235),N236,0),"")</f>
        <v>0</v>
      </c>
    </row>
    <row r="237" customFormat="false" ht="12.75" hidden="false" customHeight="false" outlineLevel="0" collapsed="false">
      <c r="A237" s="45" t="n">
        <f aca="false">1+A236</f>
        <v>230</v>
      </c>
      <c r="B237" s="51"/>
      <c r="C237" s="1" t="n">
        <v>38204</v>
      </c>
      <c r="D237" s="2" t="n">
        <v>1098.63</v>
      </c>
      <c r="E237" s="2" t="n">
        <v>1098.79</v>
      </c>
      <c r="F237" s="2" t="n">
        <v>1079.98</v>
      </c>
      <c r="G237" s="2" t="n">
        <v>1080.7</v>
      </c>
      <c r="H237" s="3" t="n">
        <v>13974000</v>
      </c>
      <c r="I237" s="63" t="n">
        <v>1080.7</v>
      </c>
      <c r="K237" s="59" t="n">
        <f aca="false">IF(G237&lt;&gt;"",I237/I236-1,"")</f>
        <v>-0.0163203262244797</v>
      </c>
      <c r="L237" s="59" t="n">
        <f aca="true">IF(K237&lt;&gt;"",AVERAGE(K237:OFFSET(K237,1-MIN($M$2,COUNT(K$9:K237)),0)),"")</f>
        <v>-0.000336180100666217</v>
      </c>
      <c r="M237" s="59" t="n">
        <f aca="true">IF(K237&lt;&gt;"",AVERAGE(K237:OFFSET(K237,1-MIN($N$2,COUNT(K$9:K237)),0)),"")</f>
        <v>-0.00358533728790476</v>
      </c>
      <c r="N237" s="60" t="n">
        <f aca="false">IF(I237&lt;&gt;"",I237,"")</f>
        <v>1080.7</v>
      </c>
      <c r="O237" s="49" t="n">
        <f aca="false">IF(K237&lt;&gt;"",O236*(1+L237),"")</f>
        <v>1095.99306337577</v>
      </c>
      <c r="P237" s="61" t="n">
        <f aca="true">IF(K237&lt;&gt;"",AVERAGE(I237:OFFSET(I237,1-MIN($M$2,COUNT(I$9:I237)),0)),"")</f>
        <v>1116.9125</v>
      </c>
      <c r="Q237" s="49" t="n">
        <f aca="false">IF(O237&lt;&gt;"",Q236*(1+M237),"")</f>
        <v>1086.18522343143</v>
      </c>
      <c r="R237" s="61" t="n">
        <f aca="true">IF(K237&lt;&gt;"",AVERAGE(I237:OFFSET(I237,1-MIN($N$2,COUNT(I$9:I237)),0)),"")</f>
        <v>1097.472</v>
      </c>
      <c r="T237" s="64" t="n">
        <f aca="false">IF(K237&lt;&gt;"",IF(AND(O237&gt;Q237,O236&lt;Q236),N237,0),"")</f>
        <v>0</v>
      </c>
      <c r="U237" s="64" t="n">
        <f aca="false">IF(K237&lt;&gt;"",IF(AND(O237&lt;Q237,O236&gt;Q236),N237,0),"")</f>
        <v>0</v>
      </c>
    </row>
    <row r="238" customFormat="false" ht="12.75" hidden="false" customHeight="false" outlineLevel="0" collapsed="false">
      <c r="A238" s="45" t="n">
        <f aca="false">1+A237</f>
        <v>231</v>
      </c>
      <c r="B238" s="51"/>
      <c r="C238" s="1" t="n">
        <v>38205</v>
      </c>
      <c r="D238" s="2" t="n">
        <v>1080.7</v>
      </c>
      <c r="E238" s="2" t="n">
        <v>1080.7</v>
      </c>
      <c r="F238" s="2" t="n">
        <v>1062.23</v>
      </c>
      <c r="G238" s="2" t="n">
        <v>1063.97</v>
      </c>
      <c r="H238" s="3" t="n">
        <v>15210000</v>
      </c>
      <c r="I238" s="63" t="n">
        <v>1063.97</v>
      </c>
      <c r="K238" s="59" t="n">
        <f aca="false">IF(G238&lt;&gt;"",I238/I237-1,"")</f>
        <v>-0.0154807069491996</v>
      </c>
      <c r="L238" s="59" t="n">
        <f aca="true">IF(K238&lt;&gt;"",AVERAGE(K238:OFFSET(K238,1-MIN($M$2,COUNT(K$9:K238)),0)),"")</f>
        <v>-0.00034748877202155</v>
      </c>
      <c r="M238" s="59" t="n">
        <f aca="true">IF(K238&lt;&gt;"",AVERAGE(K238:OFFSET(K238,1-MIN($N$2,COUNT(K$9:K238)),0)),"")</f>
        <v>-0.00691593248216655</v>
      </c>
      <c r="N238" s="60" t="n">
        <f aca="false">IF(I238&lt;&gt;"",I238,"")</f>
        <v>1063.97</v>
      </c>
      <c r="O238" s="49" t="n">
        <f aca="false">IF(K238&lt;&gt;"",O237*(1+L238),"")</f>
        <v>1095.61221809204</v>
      </c>
      <c r="P238" s="61" t="n">
        <f aca="true">IF(K238&lt;&gt;"",AVERAGE(I238:OFFSET(I238,1-MIN($M$2,COUNT(I$9:I238)),0)),"")</f>
        <v>1116.5073</v>
      </c>
      <c r="Q238" s="49" t="n">
        <f aca="false">IF(O238&lt;&gt;"",Q237*(1+M238),"")</f>
        <v>1078.67323976305</v>
      </c>
      <c r="R238" s="61" t="n">
        <f aca="true">IF(K238&lt;&gt;"",AVERAGE(I238:OFFSET(I238,1-MIN($N$2,COUNT(I$9:I238)),0)),"")</f>
        <v>1089.922</v>
      </c>
      <c r="T238" s="64" t="n">
        <f aca="false">IF(K238&lt;&gt;"",IF(AND(O238&gt;Q238,O237&lt;Q237),N238,0),"")</f>
        <v>0</v>
      </c>
      <c r="U238" s="64" t="n">
        <f aca="false">IF(K238&lt;&gt;"",IF(AND(O238&lt;Q238,O237&gt;Q237),N238,0),"")</f>
        <v>0</v>
      </c>
    </row>
    <row r="239" customFormat="false" ht="12.75" hidden="false" customHeight="false" outlineLevel="0" collapsed="false">
      <c r="A239" s="45" t="n">
        <f aca="false">1+A238</f>
        <v>232</v>
      </c>
      <c r="B239" s="51"/>
      <c r="C239" s="1" t="n">
        <v>38208</v>
      </c>
      <c r="D239" s="2" t="n">
        <v>1063.97</v>
      </c>
      <c r="E239" s="2" t="n">
        <v>1069.46</v>
      </c>
      <c r="F239" s="2" t="n">
        <v>1063.97</v>
      </c>
      <c r="G239" s="2" t="n">
        <v>1065.22</v>
      </c>
      <c r="H239" s="3" t="n">
        <v>10860000</v>
      </c>
      <c r="I239" s="63" t="n">
        <v>1065.22</v>
      </c>
      <c r="K239" s="59" t="n">
        <f aca="false">IF(G239&lt;&gt;"",I239/I238-1,"")</f>
        <v>0.00117484515540855</v>
      </c>
      <c r="L239" s="59" t="n">
        <f aca="true">IF(K239&lt;&gt;"",AVERAGE(K239:OFFSET(K239,1-MIN($M$2,COUNT(K$9:K239)),0)),"")</f>
        <v>-0.000391965365510879</v>
      </c>
      <c r="M239" s="59" t="n">
        <f aca="true">IF(K239&lt;&gt;"",AVERAGE(K239:OFFSET(K239,1-MIN($N$2,COUNT(K$9:K239)),0)),"")</f>
        <v>-0.00757048165897793</v>
      </c>
      <c r="N239" s="60" t="n">
        <f aca="false">IF(I239&lt;&gt;"",I239,"")</f>
        <v>1065.22</v>
      </c>
      <c r="O239" s="49" t="n">
        <f aca="false">IF(K239&lt;&gt;"",O238*(1+L239),"")</f>
        <v>1095.18277604852</v>
      </c>
      <c r="P239" s="61" t="n">
        <f aca="true">IF(K239&lt;&gt;"",AVERAGE(I239:OFFSET(I239,1-MIN($M$2,COUNT(I$9:I239)),0)),"")</f>
        <v>1116.0525</v>
      </c>
      <c r="Q239" s="49" t="n">
        <f aca="false">IF(O239&lt;&gt;"",Q238*(1+M239),"")</f>
        <v>1070.50716378539</v>
      </c>
      <c r="R239" s="61" t="n">
        <f aca="true">IF(K239&lt;&gt;"",AVERAGE(I239:OFFSET(I239,1-MIN($N$2,COUNT(I$9:I239)),0)),"")</f>
        <v>1081.642</v>
      </c>
      <c r="T239" s="64" t="n">
        <f aca="false">IF(K239&lt;&gt;"",IF(AND(O239&gt;Q239,O238&lt;Q238),N239,0),"")</f>
        <v>0</v>
      </c>
      <c r="U239" s="64" t="n">
        <f aca="false">IF(K239&lt;&gt;"",IF(AND(O239&lt;Q239,O238&gt;Q238),N239,0),"")</f>
        <v>0</v>
      </c>
    </row>
    <row r="240" customFormat="false" ht="12.75" hidden="false" customHeight="false" outlineLevel="0" collapsed="false">
      <c r="A240" s="45" t="n">
        <f aca="false">1+A239</f>
        <v>233</v>
      </c>
      <c r="B240" s="51"/>
      <c r="C240" s="1" t="n">
        <v>38209</v>
      </c>
      <c r="D240" s="2" t="n">
        <v>1065.22</v>
      </c>
      <c r="E240" s="2" t="n">
        <v>1079.04</v>
      </c>
      <c r="F240" s="2" t="n">
        <v>1065.22</v>
      </c>
      <c r="G240" s="2" t="n">
        <v>1079.04</v>
      </c>
      <c r="H240" s="3" t="n">
        <v>12456000</v>
      </c>
      <c r="I240" s="63" t="n">
        <v>1079.04</v>
      </c>
      <c r="K240" s="59" t="n">
        <f aca="false">IF(G240&lt;&gt;"",I240/I239-1,"")</f>
        <v>0.0129738457783368</v>
      </c>
      <c r="L240" s="59" t="n">
        <f aca="true">IF(K240&lt;&gt;"",AVERAGE(K240:OFFSET(K240,1-MIN($M$2,COUNT(K$9:K240)),0)),"")</f>
        <v>-0.000379720380312366</v>
      </c>
      <c r="M240" s="59" t="n">
        <f aca="true">IF(K240&lt;&gt;"",AVERAGE(K240:OFFSET(K240,1-MIN($N$2,COUNT(K$9:K240)),0)),"")</f>
        <v>-0.00372325005007461</v>
      </c>
      <c r="N240" s="60" t="n">
        <f aca="false">IF(I240&lt;&gt;"",I240,"")</f>
        <v>1079.04</v>
      </c>
      <c r="O240" s="49" t="n">
        <f aca="false">IF(K240&lt;&gt;"",O239*(1+L240),"")</f>
        <v>1094.76691282828</v>
      </c>
      <c r="P240" s="61" t="n">
        <f aca="true">IF(K240&lt;&gt;"",AVERAGE(I240:OFFSET(I240,1-MIN($M$2,COUNT(I$9:I240)),0)),"")</f>
        <v>1115.6054</v>
      </c>
      <c r="Q240" s="49" t="n">
        <f aca="false">IF(O240&lt;&gt;"",Q239*(1+M240),"")</f>
        <v>1066.52139793422</v>
      </c>
      <c r="R240" s="61" t="n">
        <f aca="true">IF(K240&lt;&gt;"",AVERAGE(I240:OFFSET(I240,1-MIN($N$2,COUNT(I$9:I240)),0)),"")</f>
        <v>1077.512</v>
      </c>
      <c r="T240" s="64" t="n">
        <f aca="false">IF(K240&lt;&gt;"",IF(AND(O240&gt;Q240,O239&lt;Q239),N240,0),"")</f>
        <v>0</v>
      </c>
      <c r="U240" s="64" t="n">
        <f aca="false">IF(K240&lt;&gt;"",IF(AND(O240&lt;Q240,O239&gt;Q239),N240,0),"")</f>
        <v>0</v>
      </c>
    </row>
    <row r="241" customFormat="false" ht="12.75" hidden="false" customHeight="false" outlineLevel="0" collapsed="false">
      <c r="A241" s="45" t="n">
        <f aca="false">1+A240</f>
        <v>234</v>
      </c>
      <c r="B241" s="51"/>
      <c r="C241" s="1" t="n">
        <v>38210</v>
      </c>
      <c r="D241" s="2" t="n">
        <v>1079.04</v>
      </c>
      <c r="E241" s="2" t="n">
        <v>1079.04</v>
      </c>
      <c r="F241" s="2" t="n">
        <v>1065.92</v>
      </c>
      <c r="G241" s="2" t="n">
        <v>1075.79</v>
      </c>
      <c r="H241" s="3" t="n">
        <v>14104000</v>
      </c>
      <c r="I241" s="63" t="n">
        <v>1075.79</v>
      </c>
      <c r="K241" s="59" t="n">
        <f aca="false">IF(G241&lt;&gt;"",I241/I240-1,"")</f>
        <v>-0.00301193653618026</v>
      </c>
      <c r="L241" s="59" t="n">
        <f aca="true">IF(K241&lt;&gt;"",AVERAGE(K241:OFFSET(K241,1-MIN($M$2,COUNT(K$9:K241)),0)),"")</f>
        <v>-0.000397114495396082</v>
      </c>
      <c r="M241" s="59" t="n">
        <f aca="true">IF(K241&lt;&gt;"",AVERAGE(K241:OFFSET(K241,1-MIN($N$2,COUNT(K$9:K241)),0)),"")</f>
        <v>-0.00413285575522282</v>
      </c>
      <c r="N241" s="60" t="n">
        <f aca="false">IF(I241&lt;&gt;"",I241,"")</f>
        <v>1075.79</v>
      </c>
      <c r="O241" s="49" t="n">
        <f aca="false">IF(K241&lt;&gt;"",O240*(1+L241),"")</f>
        <v>1094.33216501812</v>
      </c>
      <c r="P241" s="61" t="n">
        <f aca="true">IF(K241&lt;&gt;"",AVERAGE(I241:OFFSET(I241,1-MIN($M$2,COUNT(I$9:I241)),0)),"")</f>
        <v>1115.1401</v>
      </c>
      <c r="Q241" s="49" t="n">
        <f aca="false">IF(O241&lt;&gt;"",Q240*(1+M241),"")</f>
        <v>1062.1136188367</v>
      </c>
      <c r="R241" s="61" t="n">
        <f aca="true">IF(K241&lt;&gt;"",AVERAGE(I241:OFFSET(I241,1-MIN($N$2,COUNT(I$9:I241)),0)),"")</f>
        <v>1072.944</v>
      </c>
      <c r="T241" s="64" t="n">
        <f aca="false">IF(K241&lt;&gt;"",IF(AND(O241&gt;Q241,O240&lt;Q240),N241,0),"")</f>
        <v>0</v>
      </c>
      <c r="U241" s="64" t="n">
        <f aca="false">IF(K241&lt;&gt;"",IF(AND(O241&lt;Q241,O240&gt;Q240),N241,0),"")</f>
        <v>0</v>
      </c>
    </row>
    <row r="242" customFormat="false" ht="12.75" hidden="false" customHeight="false" outlineLevel="0" collapsed="false">
      <c r="A242" s="45" t="n">
        <f aca="false">1+A241</f>
        <v>235</v>
      </c>
      <c r="B242" s="51"/>
      <c r="C242" s="1" t="n">
        <v>38211</v>
      </c>
      <c r="D242" s="2" t="n">
        <v>1075.79</v>
      </c>
      <c r="E242" s="2" t="n">
        <v>1075.79</v>
      </c>
      <c r="F242" s="2" t="n">
        <v>1062.82</v>
      </c>
      <c r="G242" s="2" t="n">
        <v>1063.23</v>
      </c>
      <c r="H242" s="3" t="n">
        <v>14051000</v>
      </c>
      <c r="I242" s="63" t="n">
        <v>1063.23</v>
      </c>
      <c r="K242" s="59" t="n">
        <f aca="false">IF(G242&lt;&gt;"",I242/I241-1,"")</f>
        <v>-0.0116751410591286</v>
      </c>
      <c r="L242" s="59" t="n">
        <f aca="true">IF(K242&lt;&gt;"",AVERAGE(K242:OFFSET(K242,1-MIN($M$2,COUNT(K$9:K242)),0)),"")</f>
        <v>-0.0004021330668684</v>
      </c>
      <c r="M242" s="59" t="n">
        <f aca="true">IF(K242&lt;&gt;"",AVERAGE(K242:OFFSET(K242,1-MIN($N$2,COUNT(K$9:K242)),0)),"")</f>
        <v>-0.00320381872215261</v>
      </c>
      <c r="N242" s="60" t="n">
        <f aca="false">IF(I242&lt;&gt;"",I242,"")</f>
        <v>1063.23</v>
      </c>
      <c r="O242" s="49" t="n">
        <f aca="false">IF(K242&lt;&gt;"",O241*(1+L242),"")</f>
        <v>1093.89209786843</v>
      </c>
      <c r="P242" s="61" t="n">
        <f aca="true">IF(K242&lt;&gt;"",AVERAGE(I242:OFFSET(I242,1-MIN($M$2,COUNT(I$9:I242)),0)),"")</f>
        <v>1114.6746</v>
      </c>
      <c r="Q242" s="49" t="n">
        <f aca="false">IF(O242&lt;&gt;"",Q241*(1+M242),"")</f>
        <v>1058.71079933962</v>
      </c>
      <c r="R242" s="61" t="n">
        <f aca="true">IF(K242&lt;&gt;"",AVERAGE(I242:OFFSET(I242,1-MIN($N$2,COUNT(I$9:I242)),0)),"")</f>
        <v>1069.45</v>
      </c>
      <c r="T242" s="64" t="n">
        <f aca="false">IF(K242&lt;&gt;"",IF(AND(O242&gt;Q242,O241&lt;Q241),N242,0),"")</f>
        <v>0</v>
      </c>
      <c r="U242" s="64" t="n">
        <f aca="false">IF(K242&lt;&gt;"",IF(AND(O242&lt;Q242,O241&gt;Q241),N242,0),"")</f>
        <v>0</v>
      </c>
    </row>
    <row r="243" customFormat="false" ht="12.75" hidden="false" customHeight="false" outlineLevel="0" collapsed="false">
      <c r="A243" s="45" t="n">
        <f aca="false">1+A242</f>
        <v>236</v>
      </c>
      <c r="B243" s="51"/>
      <c r="C243" s="1" t="n">
        <v>38212</v>
      </c>
      <c r="D243" s="2" t="n">
        <v>1063.23</v>
      </c>
      <c r="E243" s="2" t="n">
        <v>1067.58</v>
      </c>
      <c r="F243" s="2" t="n">
        <v>1060.72</v>
      </c>
      <c r="G243" s="2" t="n">
        <v>1064.8</v>
      </c>
      <c r="H243" s="3" t="n">
        <v>11751000</v>
      </c>
      <c r="I243" s="63" t="n">
        <v>1064.8</v>
      </c>
      <c r="K243" s="59" t="n">
        <f aca="false">IF(G243&lt;&gt;"",I243/I242-1,"")</f>
        <v>0.00147663252541785</v>
      </c>
      <c r="L243" s="59" t="n">
        <f aca="true">IF(K243&lt;&gt;"",AVERAGE(K243:OFFSET(K243,1-MIN($M$2,COUNT(K$9:K243)),0)),"")</f>
        <v>-0.000257791510487332</v>
      </c>
      <c r="M243" s="59" t="n">
        <f aca="true">IF(K243&lt;&gt;"",AVERAGE(K243:OFFSET(K243,1-MIN($N$2,COUNT(K$9:K243)),0)),"")</f>
        <v>0.000187649172770876</v>
      </c>
      <c r="N243" s="60" t="n">
        <f aca="false">IF(I243&lt;&gt;"",I243,"")</f>
        <v>1064.8</v>
      </c>
      <c r="O243" s="49" t="n">
        <f aca="false">IF(K243&lt;&gt;"",O242*(1+L243),"")</f>
        <v>1093.61010177221</v>
      </c>
      <c r="P243" s="61" t="n">
        <f aca="true">IF(K243&lt;&gt;"",AVERAGE(I243:OFFSET(I243,1-MIN($M$2,COUNT(I$9:I243)),0)),"")</f>
        <v>1114.3686</v>
      </c>
      <c r="Q243" s="49" t="n">
        <f aca="false">IF(O243&lt;&gt;"",Q242*(1+M243),"")</f>
        <v>1058.90946554532</v>
      </c>
      <c r="R243" s="61" t="n">
        <f aca="true">IF(K243&lt;&gt;"",AVERAGE(I243:OFFSET(I243,1-MIN($N$2,COUNT(I$9:I243)),0)),"")</f>
        <v>1069.616</v>
      </c>
      <c r="T243" s="64" t="n">
        <f aca="false">IF(K243&lt;&gt;"",IF(AND(O243&gt;Q243,O242&lt;Q242),N243,0),"")</f>
        <v>0</v>
      </c>
      <c r="U243" s="64" t="n">
        <f aca="false">IF(K243&lt;&gt;"",IF(AND(O243&lt;Q243,O242&gt;Q242),N243,0),"")</f>
        <v>0</v>
      </c>
    </row>
    <row r="244" customFormat="false" ht="12.75" hidden="false" customHeight="false" outlineLevel="0" collapsed="false">
      <c r="A244" s="45" t="n">
        <f aca="false">1+A243</f>
        <v>237</v>
      </c>
      <c r="B244" s="51"/>
      <c r="C244" s="1" t="n">
        <v>38215</v>
      </c>
      <c r="D244" s="2" t="n">
        <v>1064.8</v>
      </c>
      <c r="E244" s="2" t="n">
        <v>1080.66</v>
      </c>
      <c r="F244" s="2" t="n">
        <v>1064.8</v>
      </c>
      <c r="G244" s="2" t="n">
        <v>1079.34</v>
      </c>
      <c r="H244" s="3" t="n">
        <v>12062000</v>
      </c>
      <c r="I244" s="63" t="n">
        <v>1079.34</v>
      </c>
      <c r="K244" s="59" t="n">
        <f aca="false">IF(G244&lt;&gt;"",I244/I243-1,"")</f>
        <v>0.0136551465063861</v>
      </c>
      <c r="L244" s="59" t="n">
        <f aca="true">IF(K244&lt;&gt;"",AVERAGE(K244:OFFSET(K244,1-MIN($M$2,COUNT(K$9:K244)),0)),"")</f>
        <v>-0.000108002871788269</v>
      </c>
      <c r="M244" s="59" t="n">
        <f aca="true">IF(K244&lt;&gt;"",AVERAGE(K244:OFFSET(K244,1-MIN($N$2,COUNT(K$9:K244)),0)),"")</f>
        <v>0.00268370944296639</v>
      </c>
      <c r="N244" s="60" t="n">
        <f aca="false">IF(I244&lt;&gt;"",I244,"")</f>
        <v>1079.34</v>
      </c>
      <c r="O244" s="49" t="n">
        <f aca="false">IF(K244&lt;&gt;"",O243*(1+L244),"")</f>
        <v>1093.4919887406</v>
      </c>
      <c r="P244" s="61" t="n">
        <f aca="true">IF(K244&lt;&gt;"",AVERAGE(I244:OFFSET(I244,1-MIN($M$2,COUNT(I$9:I244)),0)),"")</f>
        <v>1114.2225</v>
      </c>
      <c r="Q244" s="49" t="n">
        <f aca="false">IF(O244&lt;&gt;"",Q243*(1+M244),"")</f>
        <v>1061.75127087725</v>
      </c>
      <c r="R244" s="61" t="n">
        <f aca="true">IF(K244&lt;&gt;"",AVERAGE(I244:OFFSET(I244,1-MIN($N$2,COUNT(I$9:I244)),0)),"")</f>
        <v>1072.44</v>
      </c>
      <c r="T244" s="64" t="n">
        <f aca="false">IF(K244&lt;&gt;"",IF(AND(O244&gt;Q244,O243&lt;Q243),N244,0),"")</f>
        <v>0</v>
      </c>
      <c r="U244" s="64" t="n">
        <f aca="false">IF(K244&lt;&gt;"",IF(AND(O244&lt;Q244,O243&gt;Q243),N244,0),"")</f>
        <v>0</v>
      </c>
    </row>
    <row r="245" customFormat="false" ht="12.75" hidden="false" customHeight="false" outlineLevel="0" collapsed="false">
      <c r="A245" s="45" t="n">
        <f aca="false">1+A244</f>
        <v>238</v>
      </c>
      <c r="B245" s="51"/>
      <c r="C245" s="1" t="n">
        <v>38216</v>
      </c>
      <c r="D245" s="2" t="n">
        <v>1079.34</v>
      </c>
      <c r="E245" s="2" t="n">
        <v>1086.78</v>
      </c>
      <c r="F245" s="2" t="n">
        <v>1079.34</v>
      </c>
      <c r="G245" s="2" t="n">
        <v>1081.71</v>
      </c>
      <c r="H245" s="3" t="n">
        <v>12678000</v>
      </c>
      <c r="I245" s="63" t="n">
        <v>1081.71</v>
      </c>
      <c r="K245" s="59" t="n">
        <f aca="false">IF(G245&lt;&gt;"",I245/I244-1,"")</f>
        <v>0.00219578631385864</v>
      </c>
      <c r="L245" s="59" t="n">
        <f aca="true">IF(K245&lt;&gt;"",AVERAGE(K245:OFFSET(K245,1-MIN($M$2,COUNT(K$9:K245)),0)),"")</f>
        <v>-6.20951023468341E-005</v>
      </c>
      <c r="M245" s="59" t="n">
        <f aca="true">IF(K245&lt;&gt;"",AVERAGE(K245:OFFSET(K245,1-MIN($N$2,COUNT(K$9:K245)),0)),"")</f>
        <v>0.00052809755007075</v>
      </c>
      <c r="N245" s="60" t="n">
        <f aca="false">IF(I245&lt;&gt;"",I245,"")</f>
        <v>1081.71</v>
      </c>
      <c r="O245" s="49" t="n">
        <f aca="false">IF(K245&lt;&gt;"",O244*(1+L245),"")</f>
        <v>1093.42408824364</v>
      </c>
      <c r="P245" s="61" t="n">
        <f aca="true">IF(K245&lt;&gt;"",AVERAGE(I245:OFFSET(I245,1-MIN($M$2,COUNT(I$9:I245)),0)),"")</f>
        <v>1114.1263</v>
      </c>
      <c r="Q245" s="49" t="n">
        <f aca="false">IF(O245&lt;&gt;"",Q244*(1+M245),"")</f>
        <v>1062.31197912218</v>
      </c>
      <c r="R245" s="61" t="n">
        <f aca="true">IF(K245&lt;&gt;"",AVERAGE(I245:OFFSET(I245,1-MIN($N$2,COUNT(I$9:I245)),0)),"")</f>
        <v>1072.974</v>
      </c>
      <c r="T245" s="64" t="n">
        <f aca="false">IF(K245&lt;&gt;"",IF(AND(O245&gt;Q245,O244&lt;Q244),N245,0),"")</f>
        <v>0</v>
      </c>
      <c r="U245" s="64" t="n">
        <f aca="false">IF(K245&lt;&gt;"",IF(AND(O245&lt;Q245,O244&gt;Q244),N245,0),"")</f>
        <v>0</v>
      </c>
    </row>
    <row r="246" customFormat="false" ht="12.75" hidden="false" customHeight="false" outlineLevel="0" collapsed="false">
      <c r="A246" s="45" t="n">
        <f aca="false">1+A245</f>
        <v>239</v>
      </c>
      <c r="B246" s="51"/>
      <c r="C246" s="1" t="n">
        <v>38217</v>
      </c>
      <c r="D246" s="2" t="n">
        <v>1081.71</v>
      </c>
      <c r="E246" s="2" t="n">
        <v>1095.17</v>
      </c>
      <c r="F246" s="2" t="n">
        <v>1078.93</v>
      </c>
      <c r="G246" s="2" t="n">
        <v>1095.17</v>
      </c>
      <c r="H246" s="3" t="n">
        <v>12825000</v>
      </c>
      <c r="I246" s="63" t="n">
        <v>1095.17</v>
      </c>
      <c r="K246" s="59" t="n">
        <f aca="false">IF(G246&lt;&gt;"",I246/I245-1,"")</f>
        <v>0.012443261132836</v>
      </c>
      <c r="L246" s="59" t="n">
        <f aca="true">IF(K246&lt;&gt;"",AVERAGE(K246:OFFSET(K246,1-MIN($M$2,COUNT(K$9:K246)),0)),"")</f>
        <v>-0.000101316014700589</v>
      </c>
      <c r="M246" s="59" t="n">
        <f aca="true">IF(K246&lt;&gt;"",AVERAGE(K246:OFFSET(K246,1-MIN($N$2,COUNT(K$9:K246)),0)),"")</f>
        <v>0.003619137083874</v>
      </c>
      <c r="N246" s="60" t="n">
        <f aca="false">IF(I246&lt;&gt;"",I246,"")</f>
        <v>1095.17</v>
      </c>
      <c r="O246" s="49" t="n">
        <f aca="false">IF(K246&lt;&gt;"",O245*(1+L246),"")</f>
        <v>1093.31330687264</v>
      </c>
      <c r="P246" s="61" t="n">
        <f aca="true">IF(K246&lt;&gt;"",AVERAGE(I246:OFFSET(I246,1-MIN($M$2,COUNT(I$9:I246)),0)),"")</f>
        <v>1113.9861</v>
      </c>
      <c r="Q246" s="49" t="n">
        <f aca="false">IF(O246&lt;&gt;"",Q245*(1+M246),"")</f>
        <v>1066.15663180047</v>
      </c>
      <c r="R246" s="61" t="n">
        <f aca="true">IF(K246&lt;&gt;"",AVERAGE(I246:OFFSET(I246,1-MIN($N$2,COUNT(I$9:I246)),0)),"")</f>
        <v>1076.85</v>
      </c>
      <c r="T246" s="64" t="n">
        <f aca="false">IF(K246&lt;&gt;"",IF(AND(O246&gt;Q246,O245&lt;Q245),N246,0),"")</f>
        <v>0</v>
      </c>
      <c r="U246" s="64" t="n">
        <f aca="false">IF(K246&lt;&gt;"",IF(AND(O246&lt;Q246,O245&gt;Q245),N246,0),"")</f>
        <v>0</v>
      </c>
    </row>
    <row r="247" customFormat="false" ht="12.75" hidden="false" customHeight="false" outlineLevel="0" collapsed="false">
      <c r="A247" s="45" t="n">
        <f aca="false">1+A246</f>
        <v>240</v>
      </c>
      <c r="B247" s="51"/>
      <c r="C247" s="1" t="n">
        <v>38218</v>
      </c>
      <c r="D247" s="2" t="n">
        <v>1095.17</v>
      </c>
      <c r="E247" s="2" t="n">
        <v>1095.17</v>
      </c>
      <c r="F247" s="2" t="n">
        <v>1086.28</v>
      </c>
      <c r="G247" s="2" t="n">
        <v>1091.23</v>
      </c>
      <c r="H247" s="3" t="n">
        <v>12494000</v>
      </c>
      <c r="I247" s="63" t="n">
        <v>1091.23</v>
      </c>
      <c r="K247" s="59" t="n">
        <f aca="false">IF(G247&lt;&gt;"",I247/I246-1,"")</f>
        <v>-0.00359761498214894</v>
      </c>
      <c r="L247" s="59" t="n">
        <f aca="true">IF(K247&lt;&gt;"",AVERAGE(K247:OFFSET(K247,1-MIN($M$2,COUNT(K$9:K247)),0)),"")</f>
        <v>-0.000127104550136805</v>
      </c>
      <c r="M247" s="59" t="n">
        <f aca="true">IF(K247&lt;&gt;"",AVERAGE(K247:OFFSET(K247,1-MIN($N$2,COUNT(K$9:K247)),0)),"")</f>
        <v>0.00523464229926993</v>
      </c>
      <c r="N247" s="60" t="n">
        <f aca="false">IF(I247&lt;&gt;"",I247,"")</f>
        <v>1091.23</v>
      </c>
      <c r="O247" s="49" t="n">
        <f aca="false">IF(K247&lt;&gt;"",O246*(1+L247),"")</f>
        <v>1093.17434177662</v>
      </c>
      <c r="P247" s="61" t="n">
        <f aca="true">IF(K247&lt;&gt;"",AVERAGE(I247:OFFSET(I247,1-MIN($M$2,COUNT(I$9:I247)),0)),"")</f>
        <v>1113.8178</v>
      </c>
      <c r="Q247" s="49" t="n">
        <f aca="false">IF(O247&lt;&gt;"",Q246*(1+M247),"")</f>
        <v>1071.73758040294</v>
      </c>
      <c r="R247" s="61" t="n">
        <f aca="true">IF(K247&lt;&gt;"",AVERAGE(I247:OFFSET(I247,1-MIN($N$2,COUNT(I$9:I247)),0)),"")</f>
        <v>1082.45</v>
      </c>
      <c r="T247" s="64" t="n">
        <f aca="false">IF(K247&lt;&gt;"",IF(AND(O247&gt;Q247,O246&lt;Q246),N247,0),"")</f>
        <v>0</v>
      </c>
      <c r="U247" s="64" t="n">
        <f aca="false">IF(K247&lt;&gt;"",IF(AND(O247&lt;Q247,O246&gt;Q246),N247,0),"")</f>
        <v>0</v>
      </c>
    </row>
    <row r="248" customFormat="false" ht="12.75" hidden="false" customHeight="false" outlineLevel="0" collapsed="false">
      <c r="A248" s="45" t="n">
        <f aca="false">1+A247</f>
        <v>241</v>
      </c>
      <c r="B248" s="51"/>
      <c r="C248" s="1" t="n">
        <v>38219</v>
      </c>
      <c r="D248" s="2" t="n">
        <v>1091.23</v>
      </c>
      <c r="E248" s="2" t="n">
        <v>1100.26</v>
      </c>
      <c r="F248" s="2" t="n">
        <v>1089.57</v>
      </c>
      <c r="G248" s="2" t="n">
        <v>1098.35</v>
      </c>
      <c r="H248" s="3" t="n">
        <v>11999000</v>
      </c>
      <c r="I248" s="63" t="n">
        <v>1098.35</v>
      </c>
      <c r="K248" s="59" t="n">
        <f aca="false">IF(G248&lt;&gt;"",I248/I247-1,"")</f>
        <v>0.0065247473035015</v>
      </c>
      <c r="L248" s="59" t="n">
        <f aca="true">IF(K248&lt;&gt;"",AVERAGE(K248:OFFSET(K248,1-MIN($M$2,COUNT(K$9:K248)),0)),"")</f>
        <v>-0.0001919041864641</v>
      </c>
      <c r="M248" s="59" t="n">
        <f aca="true">IF(K248&lt;&gt;"",AVERAGE(K248:OFFSET(K248,1-MIN($N$2,COUNT(K$9:K248)),0)),"")</f>
        <v>0.00624426525488666</v>
      </c>
      <c r="N248" s="60" t="n">
        <f aca="false">IF(I248&lt;&gt;"",I248,"")</f>
        <v>1098.35</v>
      </c>
      <c r="O248" s="49" t="n">
        <f aca="false">IF(K248&lt;&gt;"",O247*(1+L248),"")</f>
        <v>1092.96455704389</v>
      </c>
      <c r="P248" s="61" t="n">
        <f aca="true">IF(K248&lt;&gt;"",AVERAGE(I248:OFFSET(I248,1-MIN($M$2,COUNT(I$9:I248)),0)),"")</f>
        <v>1113.5766</v>
      </c>
      <c r="Q248" s="49" t="n">
        <f aca="false">IF(O248&lt;&gt;"",Q247*(1+M248),"")</f>
        <v>1078.4297941386</v>
      </c>
      <c r="R248" s="61" t="n">
        <f aca="true">IF(K248&lt;&gt;"",AVERAGE(I248:OFFSET(I248,1-MIN($N$2,COUNT(I$9:I248)),0)),"")</f>
        <v>1089.16</v>
      </c>
      <c r="T248" s="64" t="n">
        <f aca="false">IF(K248&lt;&gt;"",IF(AND(O248&gt;Q248,O247&lt;Q247),N248,0),"")</f>
        <v>0</v>
      </c>
      <c r="U248" s="64" t="n">
        <f aca="false">IF(K248&lt;&gt;"",IF(AND(O248&lt;Q248,O247&gt;Q247),N248,0),"")</f>
        <v>0</v>
      </c>
    </row>
    <row r="249" customFormat="false" ht="12.75" hidden="false" customHeight="false" outlineLevel="0" collapsed="false">
      <c r="A249" s="45" t="n">
        <f aca="false">1+A248</f>
        <v>242</v>
      </c>
      <c r="B249" s="51"/>
      <c r="C249" s="1" t="n">
        <v>38222</v>
      </c>
      <c r="D249" s="2" t="n">
        <v>1098.35</v>
      </c>
      <c r="E249" s="2" t="n">
        <v>1101.4</v>
      </c>
      <c r="F249" s="2" t="n">
        <v>1094.73</v>
      </c>
      <c r="G249" s="2" t="n">
        <v>1095.68</v>
      </c>
      <c r="H249" s="3" t="n">
        <v>10219000</v>
      </c>
      <c r="I249" s="63" t="n">
        <v>1095.68</v>
      </c>
      <c r="K249" s="59" t="n">
        <f aca="false">IF(G249&lt;&gt;"",I249/I248-1,"")</f>
        <v>-0.00243091910593152</v>
      </c>
      <c r="L249" s="59" t="n">
        <f aca="true">IF(K249&lt;&gt;"",AVERAGE(K249:OFFSET(K249,1-MIN($M$2,COUNT(K$9:K249)),0)),"")</f>
        <v>-0.000256570803557072</v>
      </c>
      <c r="M249" s="59" t="n">
        <f aca="true">IF(K249&lt;&gt;"",AVERAGE(K249:OFFSET(K249,1-MIN($N$2,COUNT(K$9:K249)),0)),"")</f>
        <v>0.00302705213242314</v>
      </c>
      <c r="N249" s="60" t="n">
        <f aca="false">IF(I249&lt;&gt;"",I249,"")</f>
        <v>1095.68</v>
      </c>
      <c r="O249" s="49" t="n">
        <f aca="false">IF(K249&lt;&gt;"",O248*(1+L249),"")</f>
        <v>1092.68413424923</v>
      </c>
      <c r="P249" s="61" t="n">
        <f aca="true">IF(K249&lt;&gt;"",AVERAGE(I249:OFFSET(I249,1-MIN($M$2,COUNT(I$9:I249)),0)),"")</f>
        <v>1113.2634</v>
      </c>
      <c r="Q249" s="49" t="n">
        <f aca="false">IF(O249&lt;&gt;"",Q248*(1+M249),"")</f>
        <v>1081.69425734662</v>
      </c>
      <c r="R249" s="61" t="n">
        <f aca="true">IF(K249&lt;&gt;"",AVERAGE(I249:OFFSET(I249,1-MIN($N$2,COUNT(I$9:I249)),0)),"")</f>
        <v>1092.428</v>
      </c>
      <c r="T249" s="64" t="n">
        <f aca="false">IF(K249&lt;&gt;"",IF(AND(O249&gt;Q249,O248&lt;Q248),N249,0),"")</f>
        <v>0</v>
      </c>
      <c r="U249" s="64" t="n">
        <f aca="false">IF(K249&lt;&gt;"",IF(AND(O249&lt;Q249,O248&gt;Q248),N249,0),"")</f>
        <v>0</v>
      </c>
    </row>
    <row r="250" customFormat="false" ht="12.75" hidden="false" customHeight="false" outlineLevel="0" collapsed="false">
      <c r="A250" s="45" t="n">
        <f aca="false">1+A249</f>
        <v>243</v>
      </c>
      <c r="B250" s="51"/>
      <c r="C250" s="52" t="n">
        <v>38223</v>
      </c>
      <c r="D250" s="42" t="n">
        <v>1095.68</v>
      </c>
      <c r="E250" s="42" t="n">
        <v>1100.94</v>
      </c>
      <c r="F250" s="42" t="n">
        <v>1092.82</v>
      </c>
      <c r="G250" s="42" t="n">
        <v>1096.19</v>
      </c>
      <c r="H250" s="43" t="n">
        <v>10925000</v>
      </c>
      <c r="I250" s="49" t="n">
        <v>1096.19</v>
      </c>
      <c r="K250" s="59" t="n">
        <f aca="false">IF(G250&lt;&gt;"",I250/I249-1,"")</f>
        <v>0.000465464369158841</v>
      </c>
      <c r="L250" s="59" t="n">
        <f aca="true">IF(K250&lt;&gt;"",AVERAGE(K250:OFFSET(K250,1-MIN($M$2,COUNT(K$9:K250)),0)),"")</f>
        <v>-0.000244906399439575</v>
      </c>
      <c r="M250" s="59" t="n">
        <f aca="true">IF(K250&lt;&gt;"",AVERAGE(K250:OFFSET(K250,1-MIN($N$2,COUNT(K$9:K250)),0)),"")</f>
        <v>0.00268098774348318</v>
      </c>
      <c r="N250" s="60" t="n">
        <f aca="false">IF(I250&lt;&gt;"",I250,"")</f>
        <v>1096.19</v>
      </c>
      <c r="O250" s="49" t="n">
        <f aca="false">IF(K250&lt;&gt;"",O249*(1+L250),"")</f>
        <v>1092.41652891219</v>
      </c>
      <c r="P250" s="61" t="n">
        <f aca="true">IF(K250&lt;&gt;"",AVERAGE(I250:OFFSET(I250,1-MIN($M$2,COUNT(I$9:I250)),0)),"")</f>
        <v>1112.9632</v>
      </c>
      <c r="Q250" s="49" t="n">
        <f aca="false">IF(O250&lt;&gt;"",Q249*(1+M250),"")</f>
        <v>1084.59426639276</v>
      </c>
      <c r="R250" s="61" t="n">
        <f aca="true">IF(K250&lt;&gt;"",AVERAGE(I250:OFFSET(I250,1-MIN($N$2,COUNT(I$9:I250)),0)),"")</f>
        <v>1095.324</v>
      </c>
      <c r="T250" s="64" t="n">
        <f aca="false">IF(K250&lt;&gt;"",IF(AND(O250&gt;Q250,O249&lt;Q249),N250,0),"")</f>
        <v>0</v>
      </c>
      <c r="U250" s="64" t="n">
        <f aca="false">IF(K250&lt;&gt;"",IF(AND(O250&lt;Q250,O249&gt;Q249),N250,0),"")</f>
        <v>0</v>
      </c>
    </row>
    <row r="251" customFormat="false" ht="12.75" hidden="false" customHeight="false" outlineLevel="0" collapsed="false">
      <c r="A251" s="45" t="n">
        <f aca="false">1+A250</f>
        <v>244</v>
      </c>
      <c r="B251" s="51"/>
      <c r="C251" s="52" t="n">
        <v>38224</v>
      </c>
      <c r="D251" s="42" t="n">
        <v>1096.19</v>
      </c>
      <c r="E251" s="42" t="n">
        <v>1106.29</v>
      </c>
      <c r="F251" s="42" t="n">
        <v>1093.24</v>
      </c>
      <c r="G251" s="42" t="n">
        <v>1104.96</v>
      </c>
      <c r="H251" s="43" t="n">
        <v>11922000</v>
      </c>
      <c r="I251" s="49" t="n">
        <v>1104.96</v>
      </c>
      <c r="K251" s="59" t="n">
        <f aca="false">IF(G251&lt;&gt;"",I251/I250-1,"")</f>
        <v>0.00800043788029448</v>
      </c>
      <c r="L251" s="59" t="n">
        <f aca="true">IF(K251&lt;&gt;"",AVERAGE(K251:OFFSET(K251,1-MIN($M$2,COUNT(K$9:K251)),0)),"")</f>
        <v>-0.000217822879091092</v>
      </c>
      <c r="M251" s="59" t="n">
        <f aca="true">IF(K251&lt;&gt;"",AVERAGE(K251:OFFSET(K251,1-MIN($N$2,COUNT(K$9:K251)),0)),"")</f>
        <v>0.00179242309297487</v>
      </c>
      <c r="N251" s="60" t="n">
        <f aca="false">IF(I251&lt;&gt;"",I251,"")</f>
        <v>1104.96</v>
      </c>
      <c r="O251" s="49" t="n">
        <f aca="false">IF(K251&lt;&gt;"",O250*(1+L251),"")</f>
        <v>1092.1785755987</v>
      </c>
      <c r="P251" s="61" t="n">
        <f aca="true">IF(K251&lt;&gt;"",AVERAGE(I251:OFFSET(I251,1-MIN($M$2,COUNT(I$9:I251)),0)),"")</f>
        <v>1112.6911</v>
      </c>
      <c r="Q251" s="49" t="n">
        <f aca="false">IF(O251&lt;&gt;"",Q250*(1+M251),"")</f>
        <v>1086.53831820235</v>
      </c>
      <c r="R251" s="61" t="n">
        <f aca="true">IF(K251&lt;&gt;"",AVERAGE(I251:OFFSET(I251,1-MIN($N$2,COUNT(I$9:I251)),0)),"")</f>
        <v>1097.282</v>
      </c>
      <c r="T251" s="64" t="n">
        <f aca="false">IF(K251&lt;&gt;"",IF(AND(O251&gt;Q251,O250&lt;Q250),N251,0),"")</f>
        <v>0</v>
      </c>
      <c r="U251" s="64" t="n">
        <f aca="false">IF(K251&lt;&gt;"",IF(AND(O251&lt;Q251,O250&gt;Q250),N251,0),"")</f>
        <v>0</v>
      </c>
    </row>
    <row r="252" customFormat="false" ht="12.75" hidden="false" customHeight="false" outlineLevel="0" collapsed="false">
      <c r="A252" s="45" t="n">
        <f aca="false">1+A251</f>
        <v>245</v>
      </c>
      <c r="B252" s="51"/>
      <c r="C252" s="52" t="n">
        <v>38225</v>
      </c>
      <c r="D252" s="42" t="n">
        <v>1104.96</v>
      </c>
      <c r="E252" s="42" t="n">
        <v>1106.78</v>
      </c>
      <c r="F252" s="42" t="n">
        <v>1102.46</v>
      </c>
      <c r="G252" s="42" t="n">
        <v>1105.09</v>
      </c>
      <c r="H252" s="43" t="n">
        <v>10236000</v>
      </c>
      <c r="I252" s="49" t="n">
        <v>1105.09</v>
      </c>
      <c r="K252" s="59" t="n">
        <f aca="false">IF(G252&lt;&gt;"",I252/I251-1,"")</f>
        <v>0.000117651317694589</v>
      </c>
      <c r="L252" s="59" t="n">
        <f aca="true">IF(K252&lt;&gt;"",AVERAGE(K252:OFFSET(K252,1-MIN($M$2,COUNT(K$9:K252)),0)),"")</f>
        <v>-0.000301792589537806</v>
      </c>
      <c r="M252" s="59" t="n">
        <f aca="true">IF(K252&lt;&gt;"",AVERAGE(K252:OFFSET(K252,1-MIN($N$2,COUNT(K$9:K252)),0)),"")</f>
        <v>0.00253547635294358</v>
      </c>
      <c r="N252" s="60" t="n">
        <f aca="false">IF(I252&lt;&gt;"",I252,"")</f>
        <v>1105.09</v>
      </c>
      <c r="O252" s="49" t="n">
        <f aca="false">IF(K252&lt;&gt;"",O251*(1+L252),"")</f>
        <v>1091.84896419813</v>
      </c>
      <c r="P252" s="61" t="n">
        <f aca="true">IF(K252&lt;&gt;"",AVERAGE(I252:OFFSET(I252,1-MIN($M$2,COUNT(I$9:I252)),0)),"")</f>
        <v>1112.3239</v>
      </c>
      <c r="Q252" s="49" t="n">
        <f aca="false">IF(O252&lt;&gt;"",Q251*(1+M252),"")</f>
        <v>1089.29321041472</v>
      </c>
      <c r="R252" s="61" t="n">
        <f aca="true">IF(K252&lt;&gt;"",AVERAGE(I252:OFFSET(I252,1-MIN($N$2,COUNT(I$9:I252)),0)),"")</f>
        <v>1100.054</v>
      </c>
      <c r="T252" s="64" t="n">
        <f aca="false">IF(K252&lt;&gt;"",IF(AND(O252&gt;Q252,O251&lt;Q251),N252,0),"")</f>
        <v>0</v>
      </c>
      <c r="U252" s="64" t="n">
        <f aca="false">IF(K252&lt;&gt;"",IF(AND(O252&lt;Q252,O251&gt;Q251),N252,0),"")</f>
        <v>0</v>
      </c>
    </row>
    <row r="253" customFormat="false" ht="12.75" hidden="false" customHeight="false" outlineLevel="0" collapsed="false">
      <c r="A253" s="45" t="n">
        <f aca="false">1+A252</f>
        <v>246</v>
      </c>
      <c r="B253" s="51"/>
      <c r="C253" s="52" t="n">
        <v>38226</v>
      </c>
      <c r="D253" s="42" t="n">
        <v>1105.09</v>
      </c>
      <c r="E253" s="42" t="n">
        <v>1109.68</v>
      </c>
      <c r="F253" s="42" t="n">
        <v>1104.62</v>
      </c>
      <c r="G253" s="42" t="n">
        <v>1107.77</v>
      </c>
      <c r="H253" s="43" t="n">
        <v>8454000</v>
      </c>
      <c r="I253" s="49" t="n">
        <v>1107.77</v>
      </c>
      <c r="K253" s="59" t="n">
        <f aca="false">IF(G253&lt;&gt;"",I253/I252-1,"")</f>
        <v>0.00242514184365072</v>
      </c>
      <c r="L253" s="59" t="n">
        <f aca="true">IF(K253&lt;&gt;"",AVERAGE(K253:OFFSET(K253,1-MIN($M$2,COUNT(K$9:K253)),0)),"")</f>
        <v>-0.000354261466071566</v>
      </c>
      <c r="M253" s="59" t="n">
        <f aca="true">IF(K253&lt;&gt;"",AVERAGE(K253:OFFSET(K253,1-MIN($N$2,COUNT(K$9:K253)),0)),"")</f>
        <v>0.00171555526097342</v>
      </c>
      <c r="N253" s="60" t="n">
        <f aca="false">IF(I253&lt;&gt;"",I253,"")</f>
        <v>1107.77</v>
      </c>
      <c r="O253" s="49" t="n">
        <f aca="false">IF(K253&lt;&gt;"",O252*(1+L253),"")</f>
        <v>1091.46216418334</v>
      </c>
      <c r="P253" s="61" t="n">
        <f aca="true">IF(K253&lt;&gt;"",AVERAGE(I253:OFFSET(I253,1-MIN($M$2,COUNT(I$9:I253)),0)),"")</f>
        <v>1111.8959</v>
      </c>
      <c r="Q253" s="49" t="n">
        <f aca="false">IF(O253&lt;&gt;"",Q252*(1+M253),"")</f>
        <v>1091.16195311259</v>
      </c>
      <c r="R253" s="61" t="n">
        <f aca="true">IF(K253&lt;&gt;"",AVERAGE(I253:OFFSET(I253,1-MIN($N$2,COUNT(I$9:I253)),0)),"")</f>
        <v>1101.938</v>
      </c>
      <c r="T253" s="64" t="n">
        <f aca="false">IF(K253&lt;&gt;"",IF(AND(O253&gt;Q253,O252&lt;Q252),N253,0),"")</f>
        <v>0</v>
      </c>
      <c r="U253" s="64" t="n">
        <f aca="false">IF(K253&lt;&gt;"",IF(AND(O253&lt;Q253,O252&gt;Q252),N253,0),"")</f>
        <v>0</v>
      </c>
    </row>
    <row r="254" customFormat="false" ht="12.75" hidden="false" customHeight="false" outlineLevel="0" collapsed="false">
      <c r="A254" s="45" t="n">
        <f aca="false">1+A253</f>
        <v>247</v>
      </c>
      <c r="B254" s="51"/>
      <c r="C254" s="52" t="n">
        <v>38229</v>
      </c>
      <c r="D254" s="42" t="n">
        <v>1107.77</v>
      </c>
      <c r="E254" s="42" t="n">
        <v>1107.77</v>
      </c>
      <c r="F254" s="42" t="n">
        <v>1099.15</v>
      </c>
      <c r="G254" s="42" t="n">
        <v>1099.15</v>
      </c>
      <c r="H254" s="43" t="n">
        <v>8431000</v>
      </c>
      <c r="I254" s="49" t="n">
        <v>1099.15</v>
      </c>
      <c r="K254" s="59" t="n">
        <f aca="false">IF(G254&lt;&gt;"",I254/I253-1,"")</f>
        <v>-0.00778139866578798</v>
      </c>
      <c r="L254" s="59" t="n">
        <f aca="true">IF(K254&lt;&gt;"",AVERAGE(K254:OFFSET(K254,1-MIN($M$2,COUNT(K$9:K254)),0)),"")</f>
        <v>-0.000411129312990014</v>
      </c>
      <c r="M254" s="59" t="n">
        <f aca="true">IF(K254&lt;&gt;"",AVERAGE(K254:OFFSET(K254,1-MIN($N$2,COUNT(K$9:K254)),0)),"")</f>
        <v>0.000645459349002131</v>
      </c>
      <c r="N254" s="60" t="n">
        <f aca="false">IF(I254&lt;&gt;"",I254,"")</f>
        <v>1099.15</v>
      </c>
      <c r="O254" s="49" t="n">
        <f aca="false">IF(K254&lt;&gt;"",O253*(1+L254),"")</f>
        <v>1091.01343209363</v>
      </c>
      <c r="P254" s="61" t="n">
        <f aca="true">IF(K254&lt;&gt;"",AVERAGE(I254:OFFSET(I254,1-MIN($M$2,COUNT(I$9:I254)),0)),"")</f>
        <v>1111.4058</v>
      </c>
      <c r="Q254" s="49" t="n">
        <f aca="false">IF(O254&lt;&gt;"",Q253*(1+M254),"")</f>
        <v>1091.8662537965</v>
      </c>
      <c r="R254" s="61" t="n">
        <f aca="true">IF(K254&lt;&gt;"",AVERAGE(I254:OFFSET(I254,1-MIN($N$2,COUNT(I$9:I254)),0)),"")</f>
        <v>1102.632</v>
      </c>
      <c r="T254" s="64" t="n">
        <f aca="false">IF(K254&lt;&gt;"",IF(AND(O254&gt;Q254,O253&lt;Q253),N254,0),"")</f>
        <v>0</v>
      </c>
      <c r="U254" s="64" t="n">
        <f aca="false">IF(K254&lt;&gt;"",IF(AND(O254&lt;Q254,O253&gt;Q253),N254,0),"")</f>
        <v>1099.15</v>
      </c>
    </row>
    <row r="255" customFormat="false" ht="12.75" hidden="false" customHeight="false" outlineLevel="0" collapsed="false">
      <c r="A255" s="45" t="n">
        <f aca="false">1+A254</f>
        <v>248</v>
      </c>
      <c r="B255" s="51"/>
      <c r="C255" s="52" t="n">
        <v>38230</v>
      </c>
      <c r="D255" s="42" t="n">
        <v>1099.15</v>
      </c>
      <c r="E255" s="42" t="n">
        <v>1104.24</v>
      </c>
      <c r="F255" s="42" t="n">
        <v>1094.72</v>
      </c>
      <c r="G255" s="42" t="n">
        <v>1104.24</v>
      </c>
      <c r="H255" s="43" t="n">
        <v>11382000</v>
      </c>
      <c r="I255" s="49" t="n">
        <v>1104.24</v>
      </c>
      <c r="K255" s="59" t="n">
        <f aca="false">IF(G255&lt;&gt;"",I255/I254-1,"")</f>
        <v>0.00463085111222306</v>
      </c>
      <c r="L255" s="59" t="n">
        <f aca="true">IF(K255&lt;&gt;"",AVERAGE(K255:OFFSET(K255,1-MIN($M$2,COUNT(K$9:K255)),0)),"")</f>
        <v>-0.000298366649136456</v>
      </c>
      <c r="M255" s="59" t="n">
        <f aca="true">IF(K255&lt;&gt;"",AVERAGE(K255:OFFSET(K255,1-MIN($N$2,COUNT(K$9:K255)),0)),"")</f>
        <v>0.00147853669761497</v>
      </c>
      <c r="N255" s="60" t="n">
        <f aca="false">IF(I255&lt;&gt;"",I255,"")</f>
        <v>1104.24</v>
      </c>
      <c r="O255" s="49" t="n">
        <f aca="false">IF(K255&lt;&gt;"",O254*(1+L255),"")</f>
        <v>1090.68791007173</v>
      </c>
      <c r="P255" s="61" t="n">
        <f aca="true">IF(K255&lt;&gt;"",AVERAGE(I255:OFFSET(I255,1-MIN($M$2,COUNT(I$9:I255)),0)),"")</f>
        <v>1111.0429</v>
      </c>
      <c r="Q255" s="49" t="n">
        <f aca="false">IF(O255&lt;&gt;"",Q254*(1+M255),"")</f>
        <v>1093.48061812163</v>
      </c>
      <c r="R255" s="61" t="n">
        <f aca="true">IF(K255&lt;&gt;"",AVERAGE(I255:OFFSET(I255,1-MIN($N$2,COUNT(I$9:I255)),0)),"")</f>
        <v>1104.242</v>
      </c>
      <c r="T255" s="64" t="n">
        <f aca="false">IF(K255&lt;&gt;"",IF(AND(O255&gt;Q255,O254&lt;Q254),N255,0),"")</f>
        <v>0</v>
      </c>
      <c r="U255" s="64" t="n">
        <f aca="false">IF(K255&lt;&gt;"",IF(AND(O255&lt;Q255,O254&gt;Q254),N255,0),"")</f>
        <v>0</v>
      </c>
    </row>
    <row r="256" customFormat="false" ht="12.75" hidden="false" customHeight="false" outlineLevel="0" collapsed="false">
      <c r="A256" s="45" t="n">
        <f aca="false">1+A255</f>
        <v>249</v>
      </c>
      <c r="B256" s="51"/>
      <c r="C256" s="52" t="n">
        <v>38231</v>
      </c>
      <c r="D256" s="42" t="n">
        <v>1104.24</v>
      </c>
      <c r="E256" s="42" t="n">
        <v>1109.24</v>
      </c>
      <c r="F256" s="42" t="n">
        <v>1099.18</v>
      </c>
      <c r="G256" s="42" t="n">
        <v>1105.91</v>
      </c>
      <c r="H256" s="43" t="n">
        <v>11421000</v>
      </c>
      <c r="I256" s="49" t="n">
        <v>1105.91</v>
      </c>
      <c r="K256" s="59" t="n">
        <f aca="false">IF(G256&lt;&gt;"",I256/I255-1,"")</f>
        <v>0.0015123523871623</v>
      </c>
      <c r="L256" s="59" t="n">
        <f aca="true">IF(K256&lt;&gt;"",AVERAGE(K256:OFFSET(K256,1-MIN($M$2,COUNT(K$9:K256)),0)),"")</f>
        <v>-0.000272634022479286</v>
      </c>
      <c r="M256" s="59" t="n">
        <f aca="true">IF(K256&lt;&gt;"",AVERAGE(K256:OFFSET(K256,1-MIN($N$2,COUNT(K$9:K256)),0)),"")</f>
        <v>0.000180919598988538</v>
      </c>
      <c r="N256" s="60" t="n">
        <f aca="false">IF(I256&lt;&gt;"",I256,"")</f>
        <v>1105.91</v>
      </c>
      <c r="O256" s="49" t="n">
        <f aca="false">IF(K256&lt;&gt;"",O255*(1+L256),"")</f>
        <v>1090.39055143954</v>
      </c>
      <c r="P256" s="61" t="n">
        <f aca="true">IF(K256&lt;&gt;"",AVERAGE(I256:OFFSET(I256,1-MIN($M$2,COUNT(I$9:I256)),0)),"")</f>
        <v>1110.7088</v>
      </c>
      <c r="Q256" s="49" t="n">
        <f aca="false">IF(O256&lt;&gt;"",Q255*(1+M256),"")</f>
        <v>1093.67845019656</v>
      </c>
      <c r="R256" s="61" t="n">
        <f aca="true">IF(K256&lt;&gt;"",AVERAGE(I256:OFFSET(I256,1-MIN($N$2,COUNT(I$9:I256)),0)),"")</f>
        <v>1104.432</v>
      </c>
      <c r="T256" s="64" t="n">
        <f aca="false">IF(K256&lt;&gt;"",IF(AND(O256&gt;Q256,O255&lt;Q255),N256,0),"")</f>
        <v>0</v>
      </c>
      <c r="U256" s="64" t="n">
        <f aca="false">IF(K256&lt;&gt;"",IF(AND(O256&lt;Q256,O255&gt;Q255),N256,0),"")</f>
        <v>0</v>
      </c>
    </row>
    <row r="257" customFormat="false" ht="12.75" hidden="false" customHeight="false" outlineLevel="0" collapsed="false">
      <c r="A257" s="45" t="n">
        <f aca="false">1+A256</f>
        <v>250</v>
      </c>
      <c r="B257" s="51"/>
      <c r="C257" s="52" t="n">
        <v>38232</v>
      </c>
      <c r="D257" s="42" t="n">
        <v>1105.91</v>
      </c>
      <c r="E257" s="42" t="n">
        <v>1119.11</v>
      </c>
      <c r="F257" s="42" t="n">
        <v>1105.6</v>
      </c>
      <c r="G257" s="42" t="n">
        <v>1118.31</v>
      </c>
      <c r="H257" s="43" t="n">
        <v>11184000</v>
      </c>
      <c r="I257" s="49" t="n">
        <v>1118.31</v>
      </c>
      <c r="K257" s="59" t="n">
        <f aca="false">IF(G257&lt;&gt;"",I257/I256-1,"")</f>
        <v>0.0112124856453055</v>
      </c>
      <c r="L257" s="59" t="n">
        <f aca="true">IF(K257&lt;&gt;"",AVERAGE(K257:OFFSET(K257,1-MIN($M$2,COUNT(K$9:K257)),0)),"")</f>
        <v>-0.000212118898147144</v>
      </c>
      <c r="M257" s="59" t="n">
        <f aca="true">IF(K257&lt;&gt;"",AVERAGE(K257:OFFSET(K257,1-MIN($N$2,COUNT(K$9:K257)),0)),"")</f>
        <v>0.00239988646451073</v>
      </c>
      <c r="N257" s="60" t="n">
        <f aca="false">IF(I257&lt;&gt;"",I257,"")</f>
        <v>1118.31</v>
      </c>
      <c r="O257" s="49" t="n">
        <f aca="false">IF(K257&lt;&gt;"",O256*(1+L257),"")</f>
        <v>1090.15925899722</v>
      </c>
      <c r="P257" s="61" t="n">
        <f aca="true">IF(K257&lt;&gt;"",AVERAGE(I257:OFFSET(I257,1-MIN($M$2,COUNT(I$9:I257)),0)),"")</f>
        <v>1110.4399</v>
      </c>
      <c r="Q257" s="49" t="n">
        <f aca="false">IF(O257&lt;&gt;"",Q256*(1+M257),"")</f>
        <v>1096.30315430572</v>
      </c>
      <c r="R257" s="61" t="n">
        <f aca="true">IF(K257&lt;&gt;"",AVERAGE(I257:OFFSET(I257,1-MIN($N$2,COUNT(I$9:I257)),0)),"")</f>
        <v>1107.076</v>
      </c>
      <c r="T257" s="64" t="n">
        <f aca="false">IF(K257&lt;&gt;"",IF(AND(O257&gt;Q257,O256&lt;Q256),N257,0),"")</f>
        <v>0</v>
      </c>
      <c r="U257" s="64" t="n">
        <f aca="false">IF(K257&lt;&gt;"",IF(AND(O257&lt;Q257,O256&gt;Q256),N257,0),"")</f>
        <v>0</v>
      </c>
    </row>
    <row r="258" customFormat="false" ht="12.75" hidden="false" customHeight="false" outlineLevel="0" collapsed="false">
      <c r="A258" s="45" t="n">
        <f aca="false">1+A257</f>
        <v>251</v>
      </c>
      <c r="B258" s="51"/>
      <c r="C258" s="52" t="n">
        <v>38233</v>
      </c>
      <c r="D258" s="42" t="n">
        <v>1118.31</v>
      </c>
      <c r="E258" s="42" t="n">
        <v>1120.8</v>
      </c>
      <c r="F258" s="42" t="n">
        <v>1113.57</v>
      </c>
      <c r="G258" s="42" t="n">
        <v>1113.63</v>
      </c>
      <c r="H258" s="43" t="n">
        <v>9241700</v>
      </c>
      <c r="I258" s="49" t="n">
        <v>1113.63</v>
      </c>
      <c r="K258" s="59" t="n">
        <f aca="false">IF(G258&lt;&gt;"",I258/I257-1,"")</f>
        <v>-0.00418488612281021</v>
      </c>
      <c r="L258" s="59" t="n">
        <f aca="true">IF(K258&lt;&gt;"",AVERAGE(K258:OFFSET(K258,1-MIN($M$2,COUNT(K$9:K258)),0)),"")</f>
        <v>-0.000116349876036091</v>
      </c>
      <c r="M258" s="59" t="n">
        <f aca="true">IF(K258&lt;&gt;"",AVERAGE(K258:OFFSET(K258,1-MIN($N$2,COUNT(K$9:K258)),0)),"")</f>
        <v>0.00107788087121854</v>
      </c>
      <c r="N258" s="60" t="n">
        <f aca="false">IF(I258&lt;&gt;"",I258,"")</f>
        <v>1113.63</v>
      </c>
      <c r="O258" s="49" t="n">
        <f aca="false">IF(K258&lt;&gt;"",O257*(1+L258),"")</f>
        <v>1090.03241910257</v>
      </c>
      <c r="P258" s="61" t="n">
        <f aca="true">IF(K258&lt;&gt;"",AVERAGE(I258:OFFSET(I258,1-MIN($M$2,COUNT(I$9:I258)),0)),"")</f>
        <v>1110.2818</v>
      </c>
      <c r="Q258" s="49" t="n">
        <f aca="false">IF(O258&lt;&gt;"",Q257*(1+M258),"")</f>
        <v>1097.4848385048</v>
      </c>
      <c r="R258" s="61" t="n">
        <f aca="true">IF(K258&lt;&gt;"",AVERAGE(I258:OFFSET(I258,1-MIN($N$2,COUNT(I$9:I258)),0)),"")</f>
        <v>1108.248</v>
      </c>
      <c r="T258" s="64" t="n">
        <f aca="false">IF(K258&lt;&gt;"",IF(AND(O258&gt;Q258,O257&lt;Q257),N258,0),"")</f>
        <v>0</v>
      </c>
      <c r="U258" s="64" t="n">
        <f aca="false">IF(K258&lt;&gt;"",IF(AND(O258&lt;Q258,O257&gt;Q257),N258,0),"")</f>
        <v>0</v>
      </c>
    </row>
    <row r="259" customFormat="false" ht="12.75" hidden="false" customHeight="false" outlineLevel="0" collapsed="false">
      <c r="A259" s="45" t="n">
        <f aca="false">1+A258</f>
        <v>252</v>
      </c>
      <c r="B259" s="51"/>
      <c r="C259" s="52" t="n">
        <v>38237</v>
      </c>
      <c r="D259" s="42" t="n">
        <v>1113.63</v>
      </c>
      <c r="E259" s="42" t="n">
        <v>1124.08</v>
      </c>
      <c r="F259" s="42" t="n">
        <v>1113.63</v>
      </c>
      <c r="G259" s="42" t="n">
        <v>1121.3</v>
      </c>
      <c r="H259" s="43" t="n">
        <v>12144000</v>
      </c>
      <c r="I259" s="49" t="n">
        <v>1121.3</v>
      </c>
      <c r="K259" s="59" t="n">
        <f aca="false">IF(G259&lt;&gt;"",I259/I258-1,"")</f>
        <v>0.00688738629526853</v>
      </c>
      <c r="L259" s="59" t="n">
        <f aca="true">IF(K259&lt;&gt;"",AVERAGE(K259:OFFSET(K259,1-MIN($M$2,COUNT(K$9:K259)),0)),"")</f>
        <v>-3.62315025295035E-005</v>
      </c>
      <c r="M259" s="59" t="n">
        <f aca="true">IF(K259&lt;&gt;"",AVERAGE(K259:OFFSET(K259,1-MIN($N$2,COUNT(K$9:K259)),0)),"")</f>
        <v>0.00401163786342984</v>
      </c>
      <c r="N259" s="60" t="n">
        <f aca="false">IF(I259&lt;&gt;"",I259,"")</f>
        <v>1121.3</v>
      </c>
      <c r="O259" s="49" t="n">
        <f aca="false">IF(K259&lt;&gt;"",O258*(1+L259),"")</f>
        <v>1089.99292559022</v>
      </c>
      <c r="P259" s="61" t="n">
        <f aca="true">IF(K259&lt;&gt;"",AVERAGE(I259:OFFSET(I259,1-MIN($M$2,COUNT(I$9:I259)),0)),"")</f>
        <v>1110.2131</v>
      </c>
      <c r="Q259" s="49" t="n">
        <f aca="false">IF(O259&lt;&gt;"",Q258*(1+M259),"")</f>
        <v>1101.88755023748</v>
      </c>
      <c r="R259" s="61" t="n">
        <f aca="true">IF(K259&lt;&gt;"",AVERAGE(I259:OFFSET(I259,1-MIN($N$2,COUNT(I$9:I259)),0)),"")</f>
        <v>1112.678</v>
      </c>
      <c r="T259" s="64" t="n">
        <f aca="false">IF(K259&lt;&gt;"",IF(AND(O259&gt;Q259,O258&lt;Q258),N259,0),"")</f>
        <v>0</v>
      </c>
      <c r="U259" s="64" t="n">
        <f aca="false">IF(K259&lt;&gt;"",IF(AND(O259&lt;Q259,O258&gt;Q258),N259,0),"")</f>
        <v>0</v>
      </c>
    </row>
    <row r="260" customFormat="false" ht="12.75" hidden="false" customHeight="false" outlineLevel="0" collapsed="false">
      <c r="A260" s="45" t="n">
        <f aca="false">1+A259</f>
        <v>253</v>
      </c>
      <c r="B260" s="51"/>
      <c r="C260" s="52" t="n">
        <v>38238</v>
      </c>
      <c r="D260" s="42" t="n">
        <v>1121.3</v>
      </c>
      <c r="E260" s="42" t="n">
        <v>1123.05</v>
      </c>
      <c r="F260" s="42" t="n">
        <v>1116.27</v>
      </c>
      <c r="G260" s="42" t="n">
        <v>1116.27</v>
      </c>
      <c r="H260" s="43" t="n">
        <v>12463000</v>
      </c>
      <c r="I260" s="49" t="n">
        <v>1116.27</v>
      </c>
      <c r="K260" s="59" t="n">
        <f aca="false">IF(G260&lt;&gt;"",I260/I259-1,"")</f>
        <v>-0.00448586462142153</v>
      </c>
      <c r="L260" s="59" t="n">
        <f aca="true">IF(K260&lt;&gt;"",AVERAGE(K260:OFFSET(K260,1-MIN($M$2,COUNT(K$9:K260)),0)),"")</f>
        <v>-8.70289700206528E-005</v>
      </c>
      <c r="M260" s="59" t="n">
        <f aca="true">IF(K260&lt;&gt;"",AVERAGE(K260:OFFSET(K260,1-MIN($N$2,COUNT(K$9:K260)),0)),"")</f>
        <v>0.00218829471670092</v>
      </c>
      <c r="N260" s="60" t="n">
        <f aca="false">IF(I260&lt;&gt;"",I260,"")</f>
        <v>1116.27</v>
      </c>
      <c r="O260" s="49" t="n">
        <f aca="false">IF(K260&lt;&gt;"",O259*(1+L260),"")</f>
        <v>1089.89806462858</v>
      </c>
      <c r="P260" s="61" t="n">
        <f aca="true">IF(K260&lt;&gt;"",AVERAGE(I260:OFFSET(I260,1-MIN($M$2,COUNT(I$9:I260)),0)),"")</f>
        <v>1110.0874</v>
      </c>
      <c r="Q260" s="49" t="n">
        <f aca="false">IF(O260&lt;&gt;"",Q259*(1+M260),"")</f>
        <v>1104.29880494207</v>
      </c>
      <c r="R260" s="61" t="n">
        <f aca="true">IF(K260&lt;&gt;"",AVERAGE(I260:OFFSET(I260,1-MIN($N$2,COUNT(I$9:I260)),0)),"")</f>
        <v>1115.084</v>
      </c>
      <c r="T260" s="64" t="n">
        <f aca="false">IF(K260&lt;&gt;"",IF(AND(O260&gt;Q260,O259&lt;Q259),N260,0),"")</f>
        <v>0</v>
      </c>
      <c r="U260" s="64" t="n">
        <f aca="false">IF(K260&lt;&gt;"",IF(AND(O260&lt;Q260,O259&gt;Q259),N260,0),"")</f>
        <v>0</v>
      </c>
    </row>
    <row r="261" customFormat="false" ht="12.75" hidden="false" customHeight="false" outlineLevel="0" collapsed="false">
      <c r="A261" s="45" t="n">
        <f aca="false">1+A260</f>
        <v>254</v>
      </c>
      <c r="B261" s="51"/>
      <c r="C261" s="52" t="n">
        <v>38239</v>
      </c>
      <c r="D261" s="42" t="n">
        <v>1116.27</v>
      </c>
      <c r="E261" s="42" t="n">
        <v>1121.3</v>
      </c>
      <c r="F261" s="42" t="n">
        <v>1113.62</v>
      </c>
      <c r="G261" s="42" t="n">
        <v>1118.38</v>
      </c>
      <c r="H261" s="43" t="n">
        <v>13713000</v>
      </c>
      <c r="I261" s="49" t="n">
        <v>1118.38</v>
      </c>
      <c r="K261" s="59" t="n">
        <f aca="false">IF(G261&lt;&gt;"",I261/I260-1,"")</f>
        <v>0.00189022369140091</v>
      </c>
      <c r="L261" s="59" t="n">
        <f aca="true">IF(K261&lt;&gt;"",AVERAGE(K261:OFFSET(K261,1-MIN($M$2,COUNT(K$9:K261)),0)),"")</f>
        <v>-0.000119241151447596</v>
      </c>
      <c r="M261" s="59" t="n">
        <f aca="true">IF(K261&lt;&gt;"",AVERAGE(K261:OFFSET(K261,1-MIN($N$2,COUNT(K$9:K261)),0)),"")</f>
        <v>0.00226386897754864</v>
      </c>
      <c r="N261" s="60" t="n">
        <f aca="false">IF(I261&lt;&gt;"",I261,"")</f>
        <v>1118.38</v>
      </c>
      <c r="O261" s="49" t="n">
        <f aca="false">IF(K261&lt;&gt;"",O260*(1+L261),"")</f>
        <v>1089.76810392839</v>
      </c>
      <c r="P261" s="61" t="n">
        <f aca="true">IF(K261&lt;&gt;"",AVERAGE(I261:OFFSET(I261,1-MIN($M$2,COUNT(I$9:I261)),0)),"")</f>
        <v>1109.9251</v>
      </c>
      <c r="Q261" s="49" t="n">
        <f aca="false">IF(O261&lt;&gt;"",Q260*(1+M261),"")</f>
        <v>1106.79879274852</v>
      </c>
      <c r="R261" s="61" t="n">
        <f aca="true">IF(K261&lt;&gt;"",AVERAGE(I261:OFFSET(I261,1-MIN($N$2,COUNT(I$9:I261)),0)),"")</f>
        <v>1117.578</v>
      </c>
      <c r="T261" s="64" t="n">
        <f aca="false">IF(K261&lt;&gt;"",IF(AND(O261&gt;Q261,O260&lt;Q260),N261,0),"")</f>
        <v>0</v>
      </c>
      <c r="U261" s="64" t="n">
        <f aca="false">IF(K261&lt;&gt;"",IF(AND(O261&lt;Q261,O260&gt;Q260),N261,0),"")</f>
        <v>0</v>
      </c>
    </row>
    <row r="262" customFormat="false" ht="12.75" hidden="false" customHeight="false" outlineLevel="0" collapsed="false">
      <c r="A262" s="45" t="n">
        <f aca="false">1+A261</f>
        <v>255</v>
      </c>
      <c r="B262" s="51"/>
      <c r="C262" s="52" t="n">
        <v>38240</v>
      </c>
      <c r="D262" s="42" t="n">
        <v>1118.38</v>
      </c>
      <c r="E262" s="42" t="n">
        <v>1125.26</v>
      </c>
      <c r="F262" s="42" t="n">
        <v>1114.39</v>
      </c>
      <c r="G262" s="42" t="n">
        <v>1123.92</v>
      </c>
      <c r="H262" s="43" t="n">
        <v>12612000</v>
      </c>
      <c r="I262" s="49" t="n">
        <v>1123.92</v>
      </c>
      <c r="K262" s="59" t="n">
        <f aca="false">IF(G262&lt;&gt;"",I262/I261-1,"")</f>
        <v>0.00495359359072944</v>
      </c>
      <c r="L262" s="59" t="n">
        <f aca="true">IF(K262&lt;&gt;"",AVERAGE(K262:OFFSET(K262,1-MIN($M$2,COUNT(K$9:K262)),0)),"")</f>
        <v>-8.03696729309467E-005</v>
      </c>
      <c r="M262" s="59" t="n">
        <f aca="true">IF(K262&lt;&gt;"",AVERAGE(K262:OFFSET(K262,1-MIN($N$2,COUNT(K$9:K262)),0)),"")</f>
        <v>0.00101209056663343</v>
      </c>
      <c r="N262" s="60" t="n">
        <f aca="false">IF(I262&lt;&gt;"",I262,"")</f>
        <v>1123.92</v>
      </c>
      <c r="O262" s="49" t="n">
        <f aca="false">IF(K262&lt;&gt;"",O261*(1+L262),"")</f>
        <v>1089.68051962231</v>
      </c>
      <c r="P262" s="61" t="n">
        <f aca="true">IF(K262&lt;&gt;"",AVERAGE(I262:OFFSET(I262,1-MIN($M$2,COUNT(I$9:I262)),0)),"")</f>
        <v>1109.8061</v>
      </c>
      <c r="Q262" s="49" t="n">
        <f aca="false">IF(O262&lt;&gt;"",Q261*(1+M262),"")</f>
        <v>1107.91897336582</v>
      </c>
      <c r="R262" s="61" t="n">
        <f aca="true">IF(K262&lt;&gt;"",AVERAGE(I262:OFFSET(I262,1-MIN($N$2,COUNT(I$9:I262)),0)),"")</f>
        <v>1118.7</v>
      </c>
      <c r="T262" s="64" t="n">
        <f aca="false">IF(K262&lt;&gt;"",IF(AND(O262&gt;Q262,O261&lt;Q261),N262,0),"")</f>
        <v>0</v>
      </c>
      <c r="U262" s="64" t="n">
        <f aca="false">IF(K262&lt;&gt;"",IF(AND(O262&lt;Q262,O261&gt;Q261),N262,0),"")</f>
        <v>0</v>
      </c>
    </row>
    <row r="263" customFormat="false" ht="12.75" hidden="false" customHeight="false" outlineLevel="0" collapsed="false">
      <c r="A263" s="45" t="n">
        <f aca="false">1+A262</f>
        <v>256</v>
      </c>
      <c r="B263" s="51"/>
      <c r="C263" s="52" t="n">
        <v>38243</v>
      </c>
      <c r="D263" s="42" t="n">
        <v>1123.92</v>
      </c>
      <c r="E263" s="42" t="n">
        <v>1129.78</v>
      </c>
      <c r="F263" s="42" t="n">
        <v>1123.35</v>
      </c>
      <c r="G263" s="42" t="n">
        <v>1125.82</v>
      </c>
      <c r="H263" s="43" t="n">
        <v>12998000</v>
      </c>
      <c r="I263" s="49" t="n">
        <v>1125.82</v>
      </c>
      <c r="K263" s="59" t="n">
        <f aca="false">IF(G263&lt;&gt;"",I263/I262-1,"")</f>
        <v>0.00169051178019775</v>
      </c>
      <c r="L263" s="59" t="n">
        <f aca="true">IF(K263&lt;&gt;"",AVERAGE(K263:OFFSET(K263,1-MIN($M$2,COUNT(K$9:K263)),0)),"")</f>
        <v>9.21058697622978E-005</v>
      </c>
      <c r="M263" s="59" t="n">
        <f aca="true">IF(K263&lt;&gt;"",AVERAGE(K263:OFFSET(K263,1-MIN($N$2,COUNT(K$9:K263)),0)),"")</f>
        <v>0.00218717014723502</v>
      </c>
      <c r="N263" s="60" t="n">
        <f aca="false">IF(I263&lt;&gt;"",I263,"")</f>
        <v>1125.82</v>
      </c>
      <c r="O263" s="49" t="n">
        <f aca="false">IF(K263&lt;&gt;"",O262*(1+L263),"")</f>
        <v>1089.78088559433</v>
      </c>
      <c r="P263" s="61" t="n">
        <f aca="true">IF(K263&lt;&gt;"",AVERAGE(I263:OFFSET(I263,1-MIN($M$2,COUNT(I$9:I263)),0)),"")</f>
        <v>1109.8828</v>
      </c>
      <c r="Q263" s="49" t="n">
        <f aca="false">IF(O263&lt;&gt;"",Q262*(1+M263),"")</f>
        <v>1110.34218066992</v>
      </c>
      <c r="R263" s="61" t="n">
        <f aca="true">IF(K263&lt;&gt;"",AVERAGE(I263:OFFSET(I263,1-MIN($N$2,COUNT(I$9:I263)),0)),"")</f>
        <v>1121.138</v>
      </c>
      <c r="T263" s="64" t="n">
        <f aca="false">IF(K263&lt;&gt;"",IF(AND(O263&gt;Q263,O262&lt;Q262),N263,0),"")</f>
        <v>0</v>
      </c>
      <c r="U263" s="64" t="n">
        <f aca="false">IF(K263&lt;&gt;"",IF(AND(O263&lt;Q263,O262&gt;Q262),N263,0),"")</f>
        <v>0</v>
      </c>
    </row>
    <row r="264" customFormat="false" ht="12.75" hidden="false" customHeight="false" outlineLevel="0" collapsed="false">
      <c r="A264" s="45" t="n">
        <f aca="false">1+A263</f>
        <v>257</v>
      </c>
      <c r="B264" s="51"/>
      <c r="C264" s="52" t="n">
        <v>38244</v>
      </c>
      <c r="D264" s="42" t="n">
        <v>1125.82</v>
      </c>
      <c r="E264" s="42" t="n">
        <v>1129.46</v>
      </c>
      <c r="F264" s="42" t="n">
        <v>1124.72</v>
      </c>
      <c r="G264" s="42" t="n">
        <v>1128.33</v>
      </c>
      <c r="H264" s="43" t="n">
        <v>12045000</v>
      </c>
      <c r="I264" s="49" t="n">
        <v>1128.33</v>
      </c>
      <c r="K264" s="59" t="n">
        <f aca="false">IF(G264&lt;&gt;"",I264/I263-1,"")</f>
        <v>0.00222948606349149</v>
      </c>
      <c r="L264" s="59" t="n">
        <f aca="true">IF(K264&lt;&gt;"",AVERAGE(K264:OFFSET(K264,1-MIN($M$2,COUNT(K$9:K264)),0)),"")</f>
        <v>6.12772675344497E-005</v>
      </c>
      <c r="M264" s="59" t="n">
        <f aca="true">IF(K264&lt;&gt;"",AVERAGE(K264:OFFSET(K264,1-MIN($N$2,COUNT(K$9:K264)),0)),"")</f>
        <v>0.00125559010087961</v>
      </c>
      <c r="N264" s="60" t="n">
        <f aca="false">IF(I264&lt;&gt;"",I264,"")</f>
        <v>1128.33</v>
      </c>
      <c r="O264" s="49" t="n">
        <f aca="false">IF(K264&lt;&gt;"",O263*(1+L264),"")</f>
        <v>1089.84766438921</v>
      </c>
      <c r="P264" s="61" t="n">
        <f aca="true">IF(K264&lt;&gt;"",AVERAGE(I264:OFFSET(I264,1-MIN($M$2,COUNT(I$9:I264)),0)),"")</f>
        <v>1109.9252</v>
      </c>
      <c r="Q264" s="49" t="n">
        <f aca="false">IF(O264&lt;&gt;"",Q263*(1+M264),"")</f>
        <v>1111.73631532056</v>
      </c>
      <c r="R264" s="61" t="n">
        <f aca="true">IF(K264&lt;&gt;"",AVERAGE(I264:OFFSET(I264,1-MIN($N$2,COUNT(I$9:I264)),0)),"")</f>
        <v>1122.544</v>
      </c>
      <c r="T264" s="64" t="n">
        <f aca="false">IF(K264&lt;&gt;"",IF(AND(O264&gt;Q264,O263&lt;Q263),N264,0),"")</f>
        <v>0</v>
      </c>
      <c r="U264" s="64" t="n">
        <f aca="false">IF(K264&lt;&gt;"",IF(AND(O264&lt;Q264,O263&gt;Q263),N264,0),"")</f>
        <v>0</v>
      </c>
    </row>
    <row r="265" customFormat="false" ht="12.75" hidden="false" customHeight="false" outlineLevel="0" collapsed="false">
      <c r="A265" s="45" t="n">
        <f aca="false">1+A264</f>
        <v>258</v>
      </c>
      <c r="B265" s="51"/>
      <c r="C265" s="52" t="n">
        <v>38245</v>
      </c>
      <c r="D265" s="42" t="n">
        <v>1128.33</v>
      </c>
      <c r="E265" s="42" t="n">
        <v>1128.33</v>
      </c>
      <c r="F265" s="42" t="n">
        <v>1119.82</v>
      </c>
      <c r="G265" s="42" t="n">
        <v>1120.37</v>
      </c>
      <c r="H265" s="43" t="n">
        <v>12560000</v>
      </c>
      <c r="I265" s="49" t="n">
        <v>1120.37</v>
      </c>
      <c r="K265" s="59" t="n">
        <f aca="false">IF(G265&lt;&gt;"",I265/I264-1,"")</f>
        <v>-0.00705467372134039</v>
      </c>
      <c r="L265" s="59" t="n">
        <f aca="true">IF(K265&lt;&gt;"",AVERAGE(K265:OFFSET(K265,1-MIN($M$2,COUNT(K$9:K265)),0)),"")</f>
        <v>-0.000150183453434705</v>
      </c>
      <c r="M265" s="59" t="n">
        <f aca="true">IF(K265&lt;&gt;"",AVERAGE(K265:OFFSET(K265,1-MIN($N$2,COUNT(K$9:K265)),0)),"")</f>
        <v>0.00074182828089584</v>
      </c>
      <c r="N265" s="60" t="n">
        <f aca="false">IF(I265&lt;&gt;"",I265,"")</f>
        <v>1120.37</v>
      </c>
      <c r="O265" s="49" t="n">
        <f aca="false">IF(K265&lt;&gt;"",O264*(1+L265),"")</f>
        <v>1089.68398730326</v>
      </c>
      <c r="P265" s="61" t="n">
        <f aca="true">IF(K265&lt;&gt;"",AVERAGE(I265:OFFSET(I265,1-MIN($M$2,COUNT(I$9:I265)),0)),"")</f>
        <v>1109.7296</v>
      </c>
      <c r="Q265" s="49" t="n">
        <f aca="false">IF(O265&lt;&gt;"",Q264*(1+M265),"")</f>
        <v>1112.56103276017</v>
      </c>
      <c r="R265" s="61" t="n">
        <f aca="true">IF(K265&lt;&gt;"",AVERAGE(I265:OFFSET(I265,1-MIN($N$2,COUNT(I$9:I265)),0)),"")</f>
        <v>1123.364</v>
      </c>
      <c r="T265" s="64" t="n">
        <f aca="false">IF(K265&lt;&gt;"",IF(AND(O265&gt;Q265,O264&lt;Q264),N265,0),"")</f>
        <v>0</v>
      </c>
      <c r="U265" s="64" t="n">
        <f aca="false">IF(K265&lt;&gt;"",IF(AND(O265&lt;Q265,O264&gt;Q264),N265,0),"")</f>
        <v>0</v>
      </c>
    </row>
    <row r="266" customFormat="false" ht="12.75" hidden="false" customHeight="false" outlineLevel="0" collapsed="false">
      <c r="A266" s="45" t="n">
        <f aca="false">1+A265</f>
        <v>259</v>
      </c>
      <c r="B266" s="51"/>
      <c r="C266" s="52" t="n">
        <v>38246</v>
      </c>
      <c r="D266" s="42" t="n">
        <v>1120.37</v>
      </c>
      <c r="E266" s="42" t="n">
        <v>1126.06</v>
      </c>
      <c r="F266" s="42" t="n">
        <v>1120.37</v>
      </c>
      <c r="G266" s="42" t="n">
        <v>1123.5</v>
      </c>
      <c r="H266" s="43" t="n">
        <v>11139000</v>
      </c>
      <c r="I266" s="49" t="n">
        <v>1123.5</v>
      </c>
      <c r="K266" s="59" t="n">
        <f aca="false">IF(G266&lt;&gt;"",I266/I265-1,"")</f>
        <v>0.00279371993180844</v>
      </c>
      <c r="L266" s="59" t="n">
        <f aca="true">IF(K266&lt;&gt;"",AVERAGE(K266:OFFSET(K266,1-MIN($M$2,COUNT(K$9:K266)),0)),"")</f>
        <v>-0.000128123808001506</v>
      </c>
      <c r="M266" s="59" t="n">
        <f aca="true">IF(K266&lt;&gt;"",AVERAGE(K266:OFFSET(K266,1-MIN($N$2,COUNT(K$9:K266)),0)),"")</f>
        <v>0.000922527528977346</v>
      </c>
      <c r="N266" s="60" t="n">
        <f aca="false">IF(I266&lt;&gt;"",I266,"")</f>
        <v>1123.5</v>
      </c>
      <c r="O266" s="49" t="n">
        <f aca="false">IF(K266&lt;&gt;"",O265*(1+L266),"")</f>
        <v>1089.54437284129</v>
      </c>
      <c r="P266" s="61" t="n">
        <f aca="true">IF(K266&lt;&gt;"",AVERAGE(I266:OFFSET(I266,1-MIN($M$2,COUNT(I$9:I266)),0)),"")</f>
        <v>1109.5586</v>
      </c>
      <c r="Q266" s="49" t="n">
        <f aca="false">IF(O266&lt;&gt;"",Q265*(1+M266),"")</f>
        <v>1113.58740094055</v>
      </c>
      <c r="R266" s="61" t="n">
        <f aca="true">IF(K266&lt;&gt;"",AVERAGE(I266:OFFSET(I266,1-MIN($N$2,COUNT(I$9:I266)),0)),"")</f>
        <v>1124.388</v>
      </c>
      <c r="T266" s="64" t="n">
        <f aca="false">IF(K266&lt;&gt;"",IF(AND(O266&gt;Q266,O265&lt;Q265),N266,0),"")</f>
        <v>0</v>
      </c>
      <c r="U266" s="64" t="n">
        <f aca="false">IF(K266&lt;&gt;"",IF(AND(O266&lt;Q266,O265&gt;Q265),N266,0),"")</f>
        <v>0</v>
      </c>
    </row>
    <row r="267" customFormat="false" ht="12.75" hidden="false" customHeight="false" outlineLevel="0" collapsed="false">
      <c r="A267" s="45" t="n">
        <f aca="false">1+A266</f>
        <v>260</v>
      </c>
      <c r="B267" s="51"/>
      <c r="C267" s="52" t="n">
        <v>38247</v>
      </c>
      <c r="D267" s="42" t="n">
        <v>1123.5</v>
      </c>
      <c r="E267" s="42" t="n">
        <v>1130.14</v>
      </c>
      <c r="F267" s="42" t="n">
        <v>1123.5</v>
      </c>
      <c r="G267" s="42" t="n">
        <v>1128.55</v>
      </c>
      <c r="H267" s="43" t="n">
        <v>14226000</v>
      </c>
      <c r="I267" s="49" t="n">
        <v>1128.55</v>
      </c>
      <c r="K267" s="59" t="n">
        <f aca="false">IF(G267&lt;&gt;"",I267/I266-1,"")</f>
        <v>0.0044948820649755</v>
      </c>
      <c r="L267" s="59" t="n">
        <f aca="true">IF(K267&lt;&gt;"",AVERAGE(K267:OFFSET(K267,1-MIN($M$2,COUNT(K$9:K267)),0)),"")</f>
        <v>-3.87246980303413E-005</v>
      </c>
      <c r="M267" s="59" t="n">
        <f aca="true">IF(K267&lt;&gt;"",AVERAGE(K267:OFFSET(K267,1-MIN($N$2,COUNT(K$9:K267)),0)),"")</f>
        <v>0.000830785223826558</v>
      </c>
      <c r="N267" s="60" t="n">
        <f aca="false">IF(I267&lt;&gt;"",I267,"")</f>
        <v>1128.55</v>
      </c>
      <c r="O267" s="49" t="n">
        <f aca="false">IF(K267&lt;&gt;"",O266*(1+L267),"")</f>
        <v>1089.50218056446</v>
      </c>
      <c r="P267" s="61" t="n">
        <f aca="true">IF(K267&lt;&gt;"",AVERAGE(I267:OFFSET(I267,1-MIN($M$2,COUNT(I$9:I267)),0)),"")</f>
        <v>1109.4888</v>
      </c>
      <c r="Q267" s="49" t="n">
        <f aca="false">IF(O267&lt;&gt;"",Q266*(1+M267),"")</f>
        <v>1114.51255289869</v>
      </c>
      <c r="R267" s="61" t="n">
        <f aca="true">IF(K267&lt;&gt;"",AVERAGE(I267:OFFSET(I267,1-MIN($N$2,COUNT(I$9:I267)),0)),"")</f>
        <v>1125.314</v>
      </c>
      <c r="T267" s="64" t="n">
        <f aca="false">IF(K267&lt;&gt;"",IF(AND(O267&gt;Q267,O266&lt;Q266),N267,0),"")</f>
        <v>0</v>
      </c>
      <c r="U267" s="64" t="n">
        <f aca="false">IF(K267&lt;&gt;"",IF(AND(O267&lt;Q267,O266&gt;Q266),N267,0),"")</f>
        <v>0</v>
      </c>
    </row>
    <row r="268" customFormat="false" ht="12.75" hidden="false" customHeight="false" outlineLevel="0" collapsed="false">
      <c r="A268" s="45" t="n">
        <f aca="false">1+A267</f>
        <v>261</v>
      </c>
      <c r="B268" s="51"/>
      <c r="C268" s="52" t="n">
        <v>38250</v>
      </c>
      <c r="D268" s="42" t="n">
        <v>1128.55</v>
      </c>
      <c r="E268" s="42" t="n">
        <v>1128.55</v>
      </c>
      <c r="F268" s="42" t="n">
        <v>1120.34</v>
      </c>
      <c r="G268" s="42" t="n">
        <v>1122.2</v>
      </c>
      <c r="H268" s="43" t="n">
        <v>11976000</v>
      </c>
      <c r="I268" s="49" t="n">
        <v>1122.2</v>
      </c>
      <c r="K268" s="59" t="n">
        <f aca="false">IF(G268&lt;&gt;"",I268/I267-1,"")</f>
        <v>-0.00562668911435016</v>
      </c>
      <c r="L268" s="59" t="n">
        <f aca="true">IF(K268&lt;&gt;"",AVERAGE(K268:OFFSET(K268,1-MIN($M$2,COUNT(K$9:K268)),0)),"")</f>
        <v>-0.0001177122570558</v>
      </c>
      <c r="M268" s="59" t="n">
        <f aca="true">IF(K268&lt;&gt;"",AVERAGE(K268:OFFSET(K268,1-MIN($N$2,COUNT(K$9:K268)),0)),"")</f>
        <v>-0.000632654955083023</v>
      </c>
      <c r="N268" s="60" t="n">
        <f aca="false">IF(I268&lt;&gt;"",I268,"")</f>
        <v>1122.2</v>
      </c>
      <c r="O268" s="49" t="n">
        <f aca="false">IF(K268&lt;&gt;"",O267*(1+L268),"")</f>
        <v>1089.37393280371</v>
      </c>
      <c r="P268" s="61" t="n">
        <f aca="true">IF(K268&lt;&gt;"",AVERAGE(I268:OFFSET(I268,1-MIN($M$2,COUNT(I$9:I268)),0)),"")</f>
        <v>1109.3297</v>
      </c>
      <c r="Q268" s="49" t="n">
        <f aca="false">IF(O268&lt;&gt;"",Q267*(1+M268),"")</f>
        <v>1113.8074510096</v>
      </c>
      <c r="R268" s="61" t="n">
        <f aca="true">IF(K268&lt;&gt;"",AVERAGE(I268:OFFSET(I268,1-MIN($N$2,COUNT(I$9:I268)),0)),"")</f>
        <v>1124.59</v>
      </c>
      <c r="T268" s="64" t="n">
        <f aca="false">IF(K268&lt;&gt;"",IF(AND(O268&gt;Q268,O267&lt;Q267),N268,0),"")</f>
        <v>0</v>
      </c>
      <c r="U268" s="64" t="n">
        <f aca="false">IF(K268&lt;&gt;"",IF(AND(O268&lt;Q268,O267&gt;Q267),N268,0),"")</f>
        <v>0</v>
      </c>
    </row>
    <row r="269" customFormat="false" ht="12.75" hidden="false" customHeight="false" outlineLevel="0" collapsed="false">
      <c r="A269" s="45" t="n">
        <f aca="false">1+A268</f>
        <v>262</v>
      </c>
      <c r="B269" s="51"/>
      <c r="C269" s="52" t="n">
        <v>38251</v>
      </c>
      <c r="D269" s="42" t="n">
        <v>1122.2</v>
      </c>
      <c r="E269" s="42" t="n">
        <v>1131.54</v>
      </c>
      <c r="F269" s="42" t="n">
        <v>1122.2</v>
      </c>
      <c r="G269" s="42" t="n">
        <v>1129.3</v>
      </c>
      <c r="H269" s="43" t="n">
        <v>13250000</v>
      </c>
      <c r="I269" s="49" t="n">
        <v>1129.3</v>
      </c>
      <c r="K269" s="59" t="n">
        <f aca="false">IF(G269&lt;&gt;"",I269/I268-1,"")</f>
        <v>0.00632685795758325</v>
      </c>
      <c r="L269" s="59" t="n">
        <f aca="true">IF(K269&lt;&gt;"",AVERAGE(K269:OFFSET(K269,1-MIN($M$2,COUNT(K$9:K269)),0)),"")</f>
        <v>8.35043240313083E-005</v>
      </c>
      <c r="M269" s="59" t="n">
        <f aca="true">IF(K269&lt;&gt;"",AVERAGE(K269:OFFSET(K269,1-MIN($N$2,COUNT(K$9:K269)),0)),"")</f>
        <v>0.000186819423735329</v>
      </c>
      <c r="N269" s="60" t="n">
        <f aca="false">IF(I269&lt;&gt;"",I269,"")</f>
        <v>1129.3</v>
      </c>
      <c r="O269" s="49" t="n">
        <f aca="false">IF(K269&lt;&gt;"",O268*(1+L269),"")</f>
        <v>1089.46490023759</v>
      </c>
      <c r="P269" s="61" t="n">
        <f aca="true">IF(K269&lt;&gt;"",AVERAGE(I269:OFFSET(I269,1-MIN($M$2,COUNT(I$9:I269)),0)),"")</f>
        <v>1109.3986</v>
      </c>
      <c r="Q269" s="49" t="n">
        <f aca="false">IF(O269&lt;&gt;"",Q268*(1+M269),"")</f>
        <v>1114.01553187575</v>
      </c>
      <c r="R269" s="61" t="n">
        <f aca="true">IF(K269&lt;&gt;"",AVERAGE(I269:OFFSET(I269,1-MIN($N$2,COUNT(I$9:I269)),0)),"")</f>
        <v>1124.784</v>
      </c>
      <c r="T269" s="64" t="n">
        <f aca="false">IF(K269&lt;&gt;"",IF(AND(O269&gt;Q269,O268&lt;Q268),N269,0),"")</f>
        <v>0</v>
      </c>
      <c r="U269" s="64" t="n">
        <f aca="false">IF(K269&lt;&gt;"",IF(AND(O269&lt;Q269,O268&gt;Q268),N269,0),"")</f>
        <v>0</v>
      </c>
    </row>
    <row r="270" customFormat="false" ht="12.75" hidden="false" customHeight="false" outlineLevel="0" collapsed="false">
      <c r="A270" s="45" t="n">
        <f aca="false">1+A269</f>
        <v>263</v>
      </c>
      <c r="B270" s="51"/>
      <c r="C270" s="52" t="n">
        <v>38252</v>
      </c>
      <c r="D270" s="42" t="n">
        <v>1129.3</v>
      </c>
      <c r="E270" s="42" t="n">
        <v>1129.3</v>
      </c>
      <c r="F270" s="42" t="n">
        <v>1112.67</v>
      </c>
      <c r="G270" s="42" t="n">
        <v>1113.56</v>
      </c>
      <c r="H270" s="43" t="n">
        <v>13799000</v>
      </c>
      <c r="I270" s="49" t="n">
        <v>1113.56</v>
      </c>
      <c r="K270" s="59" t="n">
        <f aca="false">IF(G270&lt;&gt;"",I270/I269-1,"")</f>
        <v>-0.0139378375985124</v>
      </c>
      <c r="L270" s="59" t="n">
        <f aca="true">IF(K270&lt;&gt;"",AVERAGE(K270:OFFSET(K270,1-MIN($M$2,COUNT(K$9:K270)),0)),"")</f>
        <v>2.00340386726039E-005</v>
      </c>
      <c r="M270" s="59" t="n">
        <f aca="true">IF(K270&lt;&gt;"",AVERAGE(K270:OFFSET(K270,1-MIN($N$2,COUNT(K$9:K270)),0)),"")</f>
        <v>-0.00118981335169908</v>
      </c>
      <c r="N270" s="60" t="n">
        <f aca="false">IF(I270&lt;&gt;"",I270,"")</f>
        <v>1113.56</v>
      </c>
      <c r="O270" s="49" t="n">
        <f aca="false">IF(K270&lt;&gt;"",O269*(1+L270),"")</f>
        <v>1089.48672661953</v>
      </c>
      <c r="P270" s="61" t="n">
        <f aca="true">IF(K270&lt;&gt;"",AVERAGE(I270:OFFSET(I270,1-MIN($M$2,COUNT(I$9:I270)),0)),"")</f>
        <v>1109.3953</v>
      </c>
      <c r="Q270" s="49" t="n">
        <f aca="false">IF(O270&lt;&gt;"",Q269*(1+M270),"")</f>
        <v>1112.69006132193</v>
      </c>
      <c r="R270" s="61" t="n">
        <f aca="true">IF(K270&lt;&gt;"",AVERAGE(I270:OFFSET(I270,1-MIN($N$2,COUNT(I$9:I270)),0)),"")</f>
        <v>1123.422</v>
      </c>
      <c r="T270" s="64" t="n">
        <f aca="false">IF(K270&lt;&gt;"",IF(AND(O270&gt;Q270,O269&lt;Q269),N270,0),"")</f>
        <v>0</v>
      </c>
      <c r="U270" s="64" t="n">
        <f aca="false">IF(K270&lt;&gt;"",IF(AND(O270&lt;Q270,O269&gt;Q269),N270,0),"")</f>
        <v>0</v>
      </c>
    </row>
    <row r="271" customFormat="false" ht="12.75" hidden="false" customHeight="false" outlineLevel="0" collapsed="false">
      <c r="A271" s="45" t="n">
        <f aca="false">1+A270</f>
        <v>264</v>
      </c>
      <c r="B271" s="51"/>
      <c r="C271" s="52" t="n">
        <v>38253</v>
      </c>
      <c r="D271" s="42" t="n">
        <v>1113.56</v>
      </c>
      <c r="E271" s="42" t="n">
        <v>1113.61</v>
      </c>
      <c r="F271" s="42" t="n">
        <v>1108.05</v>
      </c>
      <c r="G271" s="42" t="n">
        <v>1108.36</v>
      </c>
      <c r="H271" s="43" t="n">
        <v>12863000</v>
      </c>
      <c r="I271" s="49" t="n">
        <v>1108.36</v>
      </c>
      <c r="K271" s="59" t="n">
        <f aca="false">IF(G271&lt;&gt;"",I271/I270-1,"")</f>
        <v>-0.00466970796364818</v>
      </c>
      <c r="L271" s="59" t="n">
        <f aca="true">IF(K271&lt;&gt;"",AVERAGE(K271:OFFSET(K271,1-MIN($M$2,COUNT(K$9:K271)),0)),"")</f>
        <v>3.24989947847165E-005</v>
      </c>
      <c r="M271" s="59" t="n">
        <f aca="true">IF(K271&lt;&gt;"",AVERAGE(K271:OFFSET(K271,1-MIN($N$2,COUNT(K$9:K271)),0)),"")</f>
        <v>-0.0026824989307904</v>
      </c>
      <c r="N271" s="60" t="n">
        <f aca="false">IF(I271&lt;&gt;"",I271,"")</f>
        <v>1108.36</v>
      </c>
      <c r="O271" s="49" t="n">
        <f aca="false">IF(K271&lt;&gt;"",O270*(1+L271),"")</f>
        <v>1089.52213384298</v>
      </c>
      <c r="P271" s="61" t="n">
        <f aca="true">IF(K271&lt;&gt;"",AVERAGE(I271:OFFSET(I271,1-MIN($M$2,COUNT(I$9:I271)),0)),"")</f>
        <v>1109.4059</v>
      </c>
      <c r="Q271" s="49" t="n">
        <f aca="false">IF(O271&lt;&gt;"",Q270*(1+M271),"")</f>
        <v>1109.70527142213</v>
      </c>
      <c r="R271" s="61" t="n">
        <f aca="true">IF(K271&lt;&gt;"",AVERAGE(I271:OFFSET(I271,1-MIN($N$2,COUNT(I$9:I271)),0)),"")</f>
        <v>1120.394</v>
      </c>
      <c r="T271" s="64" t="n">
        <f aca="false">IF(K271&lt;&gt;"",IF(AND(O271&gt;Q271,O270&lt;Q270),N271,0),"")</f>
        <v>0</v>
      </c>
      <c r="U271" s="64" t="n">
        <f aca="false">IF(K271&lt;&gt;"",IF(AND(O271&lt;Q271,O270&gt;Q270),N271,0),"")</f>
        <v>0</v>
      </c>
    </row>
    <row r="272" customFormat="false" ht="12.75" hidden="false" customHeight="false" outlineLevel="0" collapsed="false">
      <c r="A272" s="45" t="n">
        <f aca="false">1+A271</f>
        <v>265</v>
      </c>
      <c r="B272" s="51"/>
      <c r="C272" s="52" t="n">
        <v>38254</v>
      </c>
      <c r="D272" s="42" t="n">
        <v>1108.36</v>
      </c>
      <c r="E272" s="42" t="n">
        <v>1113.81</v>
      </c>
      <c r="F272" s="42" t="n">
        <v>1108.36</v>
      </c>
      <c r="G272" s="42" t="n">
        <v>1110.11</v>
      </c>
      <c r="H272" s="43" t="n">
        <v>12554000</v>
      </c>
      <c r="I272" s="49" t="n">
        <v>1110.11</v>
      </c>
      <c r="K272" s="59" t="n">
        <f aca="false">IF(G272&lt;&gt;"",I272/I271-1,"")</f>
        <v>0.00157890937962391</v>
      </c>
      <c r="L272" s="59" t="n">
        <f aca="true">IF(K272&lt;&gt;"",AVERAGE(K272:OFFSET(K272,1-MIN($M$2,COUNT(K$9:K272)),0)),"")</f>
        <v>-4.37375593915912E-005</v>
      </c>
      <c r="M272" s="59" t="n">
        <f aca="true">IF(K272&lt;&gt;"",AVERAGE(K272:OFFSET(K272,1-MIN($N$2,COUNT(K$9:K272)),0)),"")</f>
        <v>-0.00326569346786072</v>
      </c>
      <c r="N272" s="60" t="n">
        <f aca="false">IF(I272&lt;&gt;"",I272,"")</f>
        <v>1110.11</v>
      </c>
      <c r="O272" s="49" t="n">
        <f aca="false">IF(K272&lt;&gt;"",O271*(1+L272),"")</f>
        <v>1089.47448080394</v>
      </c>
      <c r="P272" s="61" t="n">
        <f aca="true">IF(K272&lt;&gt;"",AVERAGE(I272:OFFSET(I272,1-MIN($M$2,COUNT(I$9:I272)),0)),"")</f>
        <v>1109.3321</v>
      </c>
      <c r="Q272" s="49" t="n">
        <f aca="false">IF(O272&lt;&gt;"",Q271*(1+M272),"")</f>
        <v>1106.08131416599</v>
      </c>
      <c r="R272" s="61" t="n">
        <f aca="true">IF(K272&lt;&gt;"",AVERAGE(I272:OFFSET(I272,1-MIN($N$2,COUNT(I$9:I272)),0)),"")</f>
        <v>1116.706</v>
      </c>
      <c r="T272" s="64" t="n">
        <f aca="false">IF(K272&lt;&gt;"",IF(AND(O272&gt;Q272,O271&lt;Q271),N272,0),"")</f>
        <v>0</v>
      </c>
      <c r="U272" s="64" t="n">
        <f aca="false">IF(K272&lt;&gt;"",IF(AND(O272&lt;Q272,O271&gt;Q271),N272,0),"")</f>
        <v>0</v>
      </c>
    </row>
    <row r="273" customFormat="false" ht="12.75" hidden="false" customHeight="false" outlineLevel="0" collapsed="false">
      <c r="A273" s="45" t="n">
        <f aca="false">1+A272</f>
        <v>266</v>
      </c>
      <c r="C273" s="52" t="n">
        <v>38257</v>
      </c>
      <c r="D273" s="42" t="n">
        <v>1110.11</v>
      </c>
      <c r="E273" s="42" t="n">
        <v>1110.11</v>
      </c>
      <c r="F273" s="42" t="n">
        <v>1103.24</v>
      </c>
      <c r="G273" s="42" t="n">
        <v>1103.52</v>
      </c>
      <c r="H273" s="43" t="n">
        <v>12635000</v>
      </c>
      <c r="I273" s="49" t="n">
        <v>1103.52</v>
      </c>
      <c r="K273" s="59" t="n">
        <f aca="false">IF(G273&lt;&gt;"",I273/I272-1,"")</f>
        <v>-0.00593634865013371</v>
      </c>
      <c r="L273" s="59" t="n">
        <f aca="true">IF(K273&lt;&gt;"",AVERAGE(K273:OFFSET(K273,1-MIN($M$2,COUNT(K$9:K273)),0)),"")</f>
        <v>-0.000121535215326212</v>
      </c>
      <c r="M273" s="59" t="n">
        <f aca="true">IF(K273&lt;&gt;"",AVERAGE(K273:OFFSET(K273,1-MIN($N$2,COUNT(K$9:K273)),0)),"")</f>
        <v>-0.00332762537501743</v>
      </c>
      <c r="N273" s="60" t="n">
        <f aca="false">IF(I273&lt;&gt;"",I273,"")</f>
        <v>1103.52</v>
      </c>
      <c r="O273" s="49" t="n">
        <f aca="false">IF(K273&lt;&gt;"",O272*(1+L273),"")</f>
        <v>1089.34207128833</v>
      </c>
      <c r="P273" s="61" t="n">
        <f aca="true">IF(K273&lt;&gt;"",AVERAGE(I273:OFFSET(I273,1-MIN($M$2,COUNT(I$9:I273)),0)),"")</f>
        <v>1109.1718</v>
      </c>
      <c r="Q273" s="49" t="n">
        <f aca="false">IF(O273&lt;&gt;"",Q272*(1+M273),"")</f>
        <v>1102.40068991814</v>
      </c>
      <c r="R273" s="61" t="n">
        <f aca="true">IF(K273&lt;&gt;"",AVERAGE(I273:OFFSET(I273,1-MIN($N$2,COUNT(I$9:I273)),0)),"")</f>
        <v>1112.97</v>
      </c>
      <c r="T273" s="64" t="n">
        <f aca="false">IF(K273&lt;&gt;"",IF(AND(O273&gt;Q273,O272&lt;Q272),N273,0),"")</f>
        <v>0</v>
      </c>
      <c r="U273" s="64" t="n">
        <f aca="false">IF(K273&lt;&gt;"",IF(AND(O273&lt;Q273,O272&gt;Q272),N273,0),"")</f>
        <v>0</v>
      </c>
    </row>
    <row r="274" customFormat="false" ht="12.75" hidden="false" customHeight="false" outlineLevel="0" collapsed="false">
      <c r="A274" s="45" t="n">
        <f aca="false">1+A273</f>
        <v>267</v>
      </c>
      <c r="C274" s="52" t="n">
        <v>38258</v>
      </c>
      <c r="D274" s="42" t="n">
        <v>1103.52</v>
      </c>
      <c r="E274" s="42" t="n">
        <v>1111.77</v>
      </c>
      <c r="F274" s="42" t="n">
        <v>1101.29</v>
      </c>
      <c r="G274" s="42" t="n">
        <v>1110.06</v>
      </c>
      <c r="H274" s="43" t="n">
        <v>13966000</v>
      </c>
      <c r="I274" s="49" t="n">
        <v>1110.06</v>
      </c>
      <c r="K274" s="59" t="n">
        <f aca="false">IF(G274&lt;&gt;"",I274/I273-1,"")</f>
        <v>0.00592648977816435</v>
      </c>
      <c r="L274" s="59" t="n">
        <f aca="true">IF(K274&lt;&gt;"",AVERAGE(K274:OFFSET(K274,1-MIN($M$2,COUNT(K$9:K274)),0)),"")</f>
        <v>-7.99559948256179E-005</v>
      </c>
      <c r="M274" s="59" t="n">
        <f aca="true">IF(K274&lt;&gt;"",AVERAGE(K274:OFFSET(K274,1-MIN($N$2,COUNT(K$9:K274)),0)),"")</f>
        <v>-0.00340769901090121</v>
      </c>
      <c r="N274" s="60" t="n">
        <f aca="false">IF(I274&lt;&gt;"",I274,"")</f>
        <v>1110.06</v>
      </c>
      <c r="O274" s="49" t="n">
        <f aca="false">IF(K274&lt;&gt;"",O273*(1+L274),"")</f>
        <v>1089.25497185931</v>
      </c>
      <c r="P274" s="61" t="n">
        <f aca="true">IF(K274&lt;&gt;"",AVERAGE(I274:OFFSET(I274,1-MIN($M$2,COUNT(I$9:I274)),0)),"")</f>
        <v>1109.0571</v>
      </c>
      <c r="Q274" s="49" t="n">
        <f aca="false">IF(O274&lt;&gt;"",Q273*(1+M274),"")</f>
        <v>1098.64404017749</v>
      </c>
      <c r="R274" s="61" t="n">
        <f aca="true">IF(K274&lt;&gt;"",AVERAGE(I274:OFFSET(I274,1-MIN($N$2,COUNT(I$9:I274)),0)),"")</f>
        <v>1109.122</v>
      </c>
      <c r="T274" s="64" t="n">
        <f aca="false">IF(K274&lt;&gt;"",IF(AND(O274&gt;Q274,O273&lt;Q273),N274,0),"")</f>
        <v>0</v>
      </c>
      <c r="U274" s="64" t="n">
        <f aca="false">IF(K274&lt;&gt;"",IF(AND(O274&lt;Q274,O273&gt;Q273),N274,0),"")</f>
        <v>0</v>
      </c>
    </row>
    <row r="275" customFormat="false" ht="12.75" hidden="false" customHeight="false" outlineLevel="0" collapsed="false">
      <c r="A275" s="45" t="n">
        <f aca="false">1+A274</f>
        <v>268</v>
      </c>
      <c r="C275" s="52" t="n">
        <v>38259</v>
      </c>
      <c r="D275" s="42" t="n">
        <v>1110.06</v>
      </c>
      <c r="E275" s="42" t="n">
        <v>1114.8</v>
      </c>
      <c r="F275" s="42" t="n">
        <v>1107.42</v>
      </c>
      <c r="G275" s="42" t="n">
        <v>1114.8</v>
      </c>
      <c r="H275" s="43" t="n">
        <v>14029000</v>
      </c>
      <c r="I275" s="49" t="n">
        <v>1114.8</v>
      </c>
      <c r="K275" s="59" t="n">
        <f aca="false">IF(G275&lt;&gt;"",I275/I274-1,"")</f>
        <v>0.00427003945732674</v>
      </c>
      <c r="L275" s="59" t="n">
        <f aca="true">IF(K275&lt;&gt;"",AVERAGE(K275:OFFSET(K275,1-MIN($M$2,COUNT(K$9:K275)),0)),"")</f>
        <v>2.99739878995486E-005</v>
      </c>
      <c r="M275" s="59" t="n">
        <f aca="true">IF(K275&lt;&gt;"",AVERAGE(K275:OFFSET(K275,1-MIN($N$2,COUNT(K$9:K275)),0)),"")</f>
        <v>0.000233876400266619</v>
      </c>
      <c r="N275" s="60" t="n">
        <f aca="false">IF(I275&lt;&gt;"",I275,"")</f>
        <v>1114.8</v>
      </c>
      <c r="O275" s="49" t="n">
        <f aca="false">IF(K275&lt;&gt;"",O274*(1+L275),"")</f>
        <v>1089.28762117466</v>
      </c>
      <c r="P275" s="61" t="n">
        <f aca="true">IF(K275&lt;&gt;"",AVERAGE(I275:OFFSET(I275,1-MIN($M$2,COUNT(I$9:I275)),0)),"")</f>
        <v>1109.0652</v>
      </c>
      <c r="Q275" s="49" t="n">
        <f aca="false">IF(O275&lt;&gt;"",Q274*(1+M275),"")</f>
        <v>1098.90098709078</v>
      </c>
      <c r="R275" s="61" t="n">
        <f aca="true">IF(K275&lt;&gt;"",AVERAGE(I275:OFFSET(I275,1-MIN($N$2,COUNT(I$9:I275)),0)),"")</f>
        <v>1109.37</v>
      </c>
      <c r="T275" s="64" t="n">
        <f aca="false">IF(K275&lt;&gt;"",IF(AND(O275&gt;Q275,O274&lt;Q274),N275,0),"")</f>
        <v>0</v>
      </c>
      <c r="U275" s="64" t="n">
        <f aca="false">IF(K275&lt;&gt;"",IF(AND(O275&lt;Q275,O274&gt;Q274),N275,0),"")</f>
        <v>0</v>
      </c>
    </row>
    <row r="276" customFormat="false" ht="12.75" hidden="false" customHeight="false" outlineLevel="0" collapsed="false">
      <c r="A276" s="45" t="n">
        <f aca="false">1+A275</f>
        <v>269</v>
      </c>
      <c r="C276" s="52" t="n">
        <v>38260</v>
      </c>
      <c r="D276" s="42" t="n">
        <v>1114.8</v>
      </c>
      <c r="E276" s="42" t="n">
        <v>1116.31</v>
      </c>
      <c r="F276" s="42" t="n">
        <v>1109.68</v>
      </c>
      <c r="G276" s="42" t="n">
        <v>1114.58</v>
      </c>
      <c r="H276" s="43" t="n">
        <v>17480000</v>
      </c>
      <c r="I276" s="49" t="n">
        <v>1114.58</v>
      </c>
      <c r="K276" s="59" t="n">
        <f aca="false">IF(G276&lt;&gt;"",I276/I275-1,"")</f>
        <v>-0.000197344815213496</v>
      </c>
      <c r="L276" s="59" t="n">
        <f aca="true">IF(K276&lt;&gt;"",AVERAGE(K276:OFFSET(K276,1-MIN($M$2,COUNT(K$9:K276)),0)),"")</f>
        <v>0.000165254913664594</v>
      </c>
      <c r="M276" s="59" t="n">
        <f aca="true">IF(K276&lt;&gt;"",AVERAGE(K276:OFFSET(K276,1-MIN($N$2,COUNT(K$9:K276)),0)),"")</f>
        <v>0.00112834902995356</v>
      </c>
      <c r="N276" s="60" t="n">
        <f aca="false">IF(I276&lt;&gt;"",I276,"")</f>
        <v>1114.58</v>
      </c>
      <c r="O276" s="49" t="n">
        <f aca="false">IF(K276&lt;&gt;"",O275*(1+L276),"")</f>
        <v>1089.46763130645</v>
      </c>
      <c r="P276" s="61" t="n">
        <f aca="true">IF(K276&lt;&gt;"",AVERAGE(I276:OFFSET(I276,1-MIN($M$2,COUNT(I$9:I276)),0)),"")</f>
        <v>1109.224</v>
      </c>
      <c r="Q276" s="49" t="n">
        <f aca="false">IF(O276&lt;&gt;"",Q275*(1+M276),"")</f>
        <v>1100.14093095358</v>
      </c>
      <c r="R276" s="61" t="n">
        <f aca="true">IF(K276&lt;&gt;"",AVERAGE(I276:OFFSET(I276,1-MIN($N$2,COUNT(I$9:I276)),0)),"")</f>
        <v>1110.614</v>
      </c>
      <c r="T276" s="64" t="n">
        <f aca="false">IF(K276&lt;&gt;"",IF(AND(O276&gt;Q276,O275&lt;Q275),N276,0),"")</f>
        <v>0</v>
      </c>
      <c r="U276" s="64" t="n">
        <f aca="false">IF(K276&lt;&gt;"",IF(AND(O276&lt;Q276,O275&gt;Q275),N276,0),"")</f>
        <v>0</v>
      </c>
    </row>
    <row r="277" customFormat="false" ht="12.75" hidden="false" customHeight="false" outlineLevel="0" collapsed="false">
      <c r="A277" s="45" t="n">
        <f aca="false">1+A276</f>
        <v>270</v>
      </c>
      <c r="C277" s="52" t="n">
        <v>38261</v>
      </c>
      <c r="D277" s="42" t="n">
        <v>1114.58</v>
      </c>
      <c r="E277" s="42" t="n">
        <v>1131.64</v>
      </c>
      <c r="F277" s="42" t="n">
        <v>1114.58</v>
      </c>
      <c r="G277" s="42" t="n">
        <v>1131.5</v>
      </c>
      <c r="H277" s="43" t="n">
        <v>15822000</v>
      </c>
      <c r="I277" s="49" t="n">
        <v>1131.5</v>
      </c>
      <c r="K277" s="59" t="n">
        <f aca="false">IF(G277&lt;&gt;"",I277/I276-1,"")</f>
        <v>0.0151806061476072</v>
      </c>
      <c r="L277" s="59" t="n">
        <f aca="true">IF(K277&lt;&gt;"",AVERAGE(K277:OFFSET(K277,1-MIN($M$2,COUNT(K$9:K277)),0)),"")</f>
        <v>0.000422458262844317</v>
      </c>
      <c r="M277" s="59" t="n">
        <f aca="true">IF(K277&lt;&gt;"",AVERAGE(K277:OFFSET(K277,1-MIN($N$2,COUNT(K$9:K277)),0)),"")</f>
        <v>0.00384868838355021</v>
      </c>
      <c r="N277" s="60" t="n">
        <f aca="false">IF(I277&lt;&gt;"",I277,"")</f>
        <v>1131.5</v>
      </c>
      <c r="O277" s="49" t="n">
        <f aca="false">IF(K277&lt;&gt;"",O276*(1+L277),"")</f>
        <v>1089.9278859094</v>
      </c>
      <c r="P277" s="61" t="n">
        <f aca="true">IF(K277&lt;&gt;"",AVERAGE(I277:OFFSET(I277,1-MIN($M$2,COUNT(I$9:I277)),0)),"")</f>
        <v>1109.6678</v>
      </c>
      <c r="Q277" s="49" t="n">
        <f aca="false">IF(O277&lt;&gt;"",Q276*(1+M277),"")</f>
        <v>1104.37503057481</v>
      </c>
      <c r="R277" s="61" t="n">
        <f aca="true">IF(K277&lt;&gt;"",AVERAGE(I277:OFFSET(I277,1-MIN($N$2,COUNT(I$9:I277)),0)),"")</f>
        <v>1114.892</v>
      </c>
      <c r="T277" s="64" t="n">
        <f aca="false">IF(K277&lt;&gt;"",IF(AND(O277&gt;Q277,O276&lt;Q276),N277,0),"")</f>
        <v>0</v>
      </c>
      <c r="U277" s="64" t="n">
        <f aca="false">IF(K277&lt;&gt;"",IF(AND(O277&lt;Q277,O276&gt;Q276),N277,0),"")</f>
        <v>0</v>
      </c>
    </row>
    <row r="278" customFormat="false" ht="12.75" hidden="false" customHeight="false" outlineLevel="0" collapsed="false">
      <c r="A278" s="45" t="n">
        <f aca="false">1+A277</f>
        <v>271</v>
      </c>
      <c r="C278" s="52" t="n">
        <v>38264</v>
      </c>
      <c r="D278" s="42" t="n">
        <v>1131.5</v>
      </c>
      <c r="E278" s="42" t="n">
        <v>1140.13</v>
      </c>
      <c r="F278" s="42" t="n">
        <v>1131.5</v>
      </c>
      <c r="G278" s="42" t="n">
        <v>1135.17</v>
      </c>
      <c r="H278" s="43" t="n">
        <v>15340000</v>
      </c>
      <c r="I278" s="49" t="n">
        <v>1135.17</v>
      </c>
      <c r="K278" s="59" t="n">
        <f aca="false">IF(G278&lt;&gt;"",I278/I277-1,"")</f>
        <v>0.00324348210340264</v>
      </c>
      <c r="L278" s="59" t="n">
        <f aca="true">IF(K278&lt;&gt;"",AVERAGE(K278:OFFSET(K278,1-MIN($M$2,COUNT(K$9:K278)),0)),"")</f>
        <v>0.000378268608199485</v>
      </c>
      <c r="M278" s="59" t="n">
        <f aca="true">IF(K278&lt;&gt;"",AVERAGE(K278:OFFSET(K278,1-MIN($N$2,COUNT(K$9:K278)),0)),"")</f>
        <v>0.00568465453425748</v>
      </c>
      <c r="N278" s="60" t="n">
        <f aca="false">IF(I278&lt;&gt;"",I278,"")</f>
        <v>1135.17</v>
      </c>
      <c r="O278" s="49" t="n">
        <f aca="false">IF(K278&lt;&gt;"",O277*(1+L278),"")</f>
        <v>1090.34017141384</v>
      </c>
      <c r="P278" s="61" t="n">
        <f aca="true">IF(K278&lt;&gt;"",AVERAGE(I278:OFFSET(I278,1-MIN($M$2,COUNT(I$9:I278)),0)),"")</f>
        <v>1110.065</v>
      </c>
      <c r="Q278" s="49" t="n">
        <f aca="false">IF(O278&lt;&gt;"",Q277*(1+M278),"")</f>
        <v>1110.65302109989</v>
      </c>
      <c r="R278" s="61" t="n">
        <f aca="true">IF(K278&lt;&gt;"",AVERAGE(I278:OFFSET(I278,1-MIN($N$2,COUNT(I$9:I278)),0)),"")</f>
        <v>1121.222</v>
      </c>
      <c r="T278" s="64" t="n">
        <f aca="false">IF(K278&lt;&gt;"",IF(AND(O278&gt;Q278,O277&lt;Q277),N278,0),"")</f>
        <v>0</v>
      </c>
      <c r="U278" s="64" t="n">
        <f aca="false">IF(K278&lt;&gt;"",IF(AND(O278&lt;Q278,O277&gt;Q277),N278,0),"")</f>
        <v>0</v>
      </c>
    </row>
    <row r="279" customFormat="false" ht="12.75" hidden="false" customHeight="false" outlineLevel="0" collapsed="false">
      <c r="A279" s="45" t="n">
        <f aca="false">1+A278</f>
        <v>272</v>
      </c>
      <c r="C279" s="52" t="n">
        <v>38265</v>
      </c>
      <c r="D279" s="42" t="n">
        <v>1135.17</v>
      </c>
      <c r="E279" s="42" t="n">
        <v>1137.87</v>
      </c>
      <c r="F279" s="42" t="n">
        <v>1132.03</v>
      </c>
      <c r="G279" s="42" t="n">
        <v>1134.48</v>
      </c>
      <c r="H279" s="43" t="n">
        <v>14184000</v>
      </c>
      <c r="I279" s="49" t="n">
        <v>1134.48</v>
      </c>
      <c r="K279" s="59" t="n">
        <f aca="false">IF(G279&lt;&gt;"",I279/I278-1,"")</f>
        <v>-0.000607838473532629</v>
      </c>
      <c r="L279" s="59" t="n">
        <f aca="true">IF(K279&lt;&gt;"",AVERAGE(K279:OFFSET(K279,1-MIN($M$2,COUNT(K$9:K279)),0)),"")</f>
        <v>0.000355484759956012</v>
      </c>
      <c r="M279" s="59" t="n">
        <f aca="true">IF(K279&lt;&gt;"",AVERAGE(K279:OFFSET(K279,1-MIN($N$2,COUNT(K$9:K279)),0)),"")</f>
        <v>0.00437778888391809</v>
      </c>
      <c r="N279" s="60" t="n">
        <f aca="false">IF(I279&lt;&gt;"",I279,"")</f>
        <v>1134.48</v>
      </c>
      <c r="O279" s="49" t="n">
        <f aca="false">IF(K279&lt;&gt;"",O278*(1+L279),"")</f>
        <v>1090.72777072794</v>
      </c>
      <c r="P279" s="61" t="n">
        <f aca="true">IF(K279&lt;&gt;"",AVERAGE(I279:OFFSET(I279,1-MIN($M$2,COUNT(I$9:I279)),0)),"")</f>
        <v>1110.437</v>
      </c>
      <c r="Q279" s="49" t="n">
        <f aca="false">IF(O279&lt;&gt;"",Q278*(1+M279),"")</f>
        <v>1115.51522554955</v>
      </c>
      <c r="R279" s="61" t="n">
        <f aca="true">IF(K279&lt;&gt;"",AVERAGE(I279:OFFSET(I279,1-MIN($N$2,COUNT(I$9:I279)),0)),"")</f>
        <v>1126.106</v>
      </c>
      <c r="T279" s="64" t="n">
        <f aca="false">IF(K279&lt;&gt;"",IF(AND(O279&gt;Q279,O278&lt;Q278),N279,0),"")</f>
        <v>0</v>
      </c>
      <c r="U279" s="64" t="n">
        <f aca="false">IF(K279&lt;&gt;"",IF(AND(O279&lt;Q279,O278&gt;Q278),N279,0),"")</f>
        <v>0</v>
      </c>
    </row>
    <row r="280" customFormat="false" ht="12.75" hidden="false" customHeight="false" outlineLevel="0" collapsed="false">
      <c r="A280" s="45" t="n">
        <f aca="false">1+A279</f>
        <v>273</v>
      </c>
      <c r="C280" s="52" t="n">
        <v>38266</v>
      </c>
      <c r="D280" s="42" t="n">
        <v>1134.48</v>
      </c>
      <c r="E280" s="42" t="n">
        <v>1142.05</v>
      </c>
      <c r="F280" s="42" t="n">
        <v>1132.94</v>
      </c>
      <c r="G280" s="42" t="n">
        <v>1142.05</v>
      </c>
      <c r="H280" s="43" t="n">
        <v>14167000</v>
      </c>
      <c r="I280" s="49" t="n">
        <v>1142.05</v>
      </c>
      <c r="K280" s="59" t="n">
        <f aca="false">IF(G280&lt;&gt;"",I280/I279-1,"")</f>
        <v>0.00667266060221428</v>
      </c>
      <c r="L280" s="59" t="n">
        <f aca="true">IF(K280&lt;&gt;"",AVERAGE(K280:OFFSET(K280,1-MIN($M$2,COUNT(K$9:K280)),0)),"")</f>
        <v>0.000429866659066518</v>
      </c>
      <c r="M280" s="59" t="n">
        <f aca="true">IF(K280&lt;&gt;"",AVERAGE(K280:OFFSET(K280,1-MIN($N$2,COUNT(K$9:K280)),0)),"")</f>
        <v>0.0048583131128956</v>
      </c>
      <c r="N280" s="60" t="n">
        <f aca="false">IF(I280&lt;&gt;"",I280,"")</f>
        <v>1142.05</v>
      </c>
      <c r="O280" s="49" t="n">
        <f aca="false">IF(K280&lt;&gt;"",O279*(1+L280),"")</f>
        <v>1091.1966382307</v>
      </c>
      <c r="P280" s="61" t="n">
        <f aca="true">IF(K280&lt;&gt;"",AVERAGE(I280:OFFSET(I280,1-MIN($M$2,COUNT(I$9:I280)),0)),"")</f>
        <v>1110.8931</v>
      </c>
      <c r="Q280" s="49" t="n">
        <f aca="false">IF(O280&lt;&gt;"",Q279*(1+M280),"")</f>
        <v>1120.93474779747</v>
      </c>
      <c r="R280" s="61" t="n">
        <f aca="true">IF(K280&lt;&gt;"",AVERAGE(I280:OFFSET(I280,1-MIN($N$2,COUNT(I$9:I280)),0)),"")</f>
        <v>1131.556</v>
      </c>
      <c r="T280" s="64" t="n">
        <f aca="false">IF(K280&lt;&gt;"",IF(AND(O280&gt;Q280,O279&lt;Q279),N280,0),"")</f>
        <v>0</v>
      </c>
      <c r="U280" s="64" t="n">
        <f aca="false">IF(K280&lt;&gt;"",IF(AND(O280&lt;Q280,O279&gt;Q279),N280,0),"")</f>
        <v>0</v>
      </c>
    </row>
    <row r="281" customFormat="false" ht="12.75" hidden="false" customHeight="false" outlineLevel="0" collapsed="false">
      <c r="A281" s="45" t="n">
        <f aca="false">1+A280</f>
        <v>274</v>
      </c>
      <c r="C281" s="52" t="n">
        <v>38267</v>
      </c>
      <c r="D281" s="42" t="n">
        <v>1142.05</v>
      </c>
      <c r="E281" s="42" t="n">
        <v>1142.05</v>
      </c>
      <c r="F281" s="42" t="n">
        <v>1130.5</v>
      </c>
      <c r="G281" s="42" t="n">
        <v>1130.65</v>
      </c>
      <c r="H281" s="43" t="n">
        <v>14475000</v>
      </c>
      <c r="I281" s="49" t="n">
        <v>1130.65</v>
      </c>
      <c r="K281" s="59" t="n">
        <f aca="false">IF(G281&lt;&gt;"",I281/I280-1,"")</f>
        <v>-0.00998204982268713</v>
      </c>
      <c r="L281" s="59" t="n">
        <f aca="true">IF(K281&lt;&gt;"",AVERAGE(K281:OFFSET(K281,1-MIN($M$2,COUNT(K$9:K281)),0)),"")</f>
        <v>0.000336795276158315</v>
      </c>
      <c r="M281" s="59" t="n">
        <f aca="true">IF(K281&lt;&gt;"",AVERAGE(K281:OFFSET(K281,1-MIN($N$2,COUNT(K$9:K281)),0)),"")</f>
        <v>0.00290137211140087</v>
      </c>
      <c r="N281" s="60" t="n">
        <f aca="false">IF(I281&lt;&gt;"",I281,"")</f>
        <v>1130.65</v>
      </c>
      <c r="O281" s="49" t="n">
        <f aca="false">IF(K281&lt;&gt;"",O280*(1+L281),"")</f>
        <v>1091.56414810381</v>
      </c>
      <c r="P281" s="61" t="n">
        <f aca="true">IF(K281&lt;&gt;"",AVERAGE(I281:OFFSET(I281,1-MIN($M$2,COUNT(I$9:I281)),0)),"")</f>
        <v>1111.2426</v>
      </c>
      <c r="Q281" s="49" t="n">
        <f aca="false">IF(O281&lt;&gt;"",Q280*(1+M281),"")</f>
        <v>1124.18699661343</v>
      </c>
      <c r="R281" s="61" t="n">
        <f aca="true">IF(K281&lt;&gt;"",AVERAGE(I281:OFFSET(I281,1-MIN($N$2,COUNT(I$9:I281)),0)),"")</f>
        <v>1134.77</v>
      </c>
      <c r="T281" s="64" t="n">
        <f aca="false">IF(K281&lt;&gt;"",IF(AND(O281&gt;Q281,O280&lt;Q280),N281,0),"")</f>
        <v>0</v>
      </c>
      <c r="U281" s="64" t="n">
        <f aca="false">IF(K281&lt;&gt;"",IF(AND(O281&lt;Q281,O280&gt;Q280),N281,0),"")</f>
        <v>0</v>
      </c>
    </row>
    <row r="282" customFormat="false" ht="12.75" hidden="false" customHeight="false" outlineLevel="0" collapsed="false">
      <c r="A282" s="45" t="n">
        <f aca="false">1+A281</f>
        <v>275</v>
      </c>
      <c r="C282" s="52" t="n">
        <v>38268</v>
      </c>
      <c r="D282" s="42" t="n">
        <v>1130.65</v>
      </c>
      <c r="E282" s="42" t="n">
        <v>1132.92</v>
      </c>
      <c r="F282" s="42" t="n">
        <v>1120.19</v>
      </c>
      <c r="G282" s="42" t="n">
        <v>1122.14</v>
      </c>
      <c r="H282" s="43" t="n">
        <v>12916000</v>
      </c>
      <c r="I282" s="49" t="n">
        <v>1122.14</v>
      </c>
      <c r="K282" s="59" t="n">
        <f aca="false">IF(G282&lt;&gt;"",I282/I281-1,"")</f>
        <v>-0.00752664396586034</v>
      </c>
      <c r="L282" s="59" t="n">
        <f aca="true">IF(K282&lt;&gt;"",AVERAGE(K282:OFFSET(K282,1-MIN($M$2,COUNT(K$9:K282)),0)),"")</f>
        <v>0.000367397231133281</v>
      </c>
      <c r="M282" s="59" t="n">
        <f aca="true">IF(K282&lt;&gt;"",AVERAGE(K282:OFFSET(K282,1-MIN($N$2,COUNT(K$9:K282)),0)),"")</f>
        <v>-0.00164007791129264</v>
      </c>
      <c r="N282" s="60" t="n">
        <f aca="false">IF(I282&lt;&gt;"",I282,"")</f>
        <v>1122.14</v>
      </c>
      <c r="O282" s="49" t="n">
        <f aca="false">IF(K282&lt;&gt;"",O281*(1+L282),"")</f>
        <v>1091.96518574943</v>
      </c>
      <c r="P282" s="61" t="n">
        <f aca="true">IF(K282&lt;&gt;"",AVERAGE(I282:OFFSET(I282,1-MIN($M$2,COUNT(I$9:I282)),0)),"")</f>
        <v>1111.623</v>
      </c>
      <c r="Q282" s="49" t="n">
        <f aca="false">IF(O282&lt;&gt;"",Q281*(1+M282),"")</f>
        <v>1122.34324235212</v>
      </c>
      <c r="R282" s="61" t="n">
        <f aca="true">IF(K282&lt;&gt;"",AVERAGE(I282:OFFSET(I282,1-MIN($N$2,COUNT(I$9:I282)),0)),"")</f>
        <v>1132.898</v>
      </c>
      <c r="T282" s="64" t="n">
        <f aca="false">IF(K282&lt;&gt;"",IF(AND(O282&gt;Q282,O281&lt;Q281),N282,0),"")</f>
        <v>0</v>
      </c>
      <c r="U282" s="64" t="n">
        <f aca="false">IF(K282&lt;&gt;"",IF(AND(O282&lt;Q282,O281&gt;Q281),N282,0),"")</f>
        <v>0</v>
      </c>
    </row>
    <row r="283" customFormat="false" ht="12.75" hidden="false" customHeight="false" outlineLevel="0" collapsed="false">
      <c r="A283" s="45" t="n">
        <f aca="false">1+A282</f>
        <v>276</v>
      </c>
      <c r="C283" s="52" t="n">
        <v>38271</v>
      </c>
      <c r="D283" s="42" t="n">
        <v>1122.14</v>
      </c>
      <c r="E283" s="42" t="n">
        <v>1126.2</v>
      </c>
      <c r="F283" s="42" t="n">
        <v>1122.14</v>
      </c>
      <c r="G283" s="42" t="n">
        <v>1124.39</v>
      </c>
      <c r="H283" s="43" t="n">
        <v>9438000</v>
      </c>
      <c r="I283" s="49" t="n">
        <v>1124.39</v>
      </c>
      <c r="K283" s="59" t="n">
        <f aca="false">IF(G283&lt;&gt;"",I283/I282-1,"")</f>
        <v>0.002005097403176</v>
      </c>
      <c r="L283" s="59" t="n">
        <f aca="true">IF(K283&lt;&gt;"",AVERAGE(K283:OFFSET(K283,1-MIN($M$2,COUNT(K$9:K283)),0)),"")</f>
        <v>0.000319281061912572</v>
      </c>
      <c r="M283" s="59" t="n">
        <f aca="true">IF(K283&lt;&gt;"",AVERAGE(K283:OFFSET(K283,1-MIN($N$2,COUNT(K$9:K283)),0)),"")</f>
        <v>-0.00188775485133796</v>
      </c>
      <c r="N283" s="60" t="n">
        <f aca="false">IF(I283&lt;&gt;"",I283,"")</f>
        <v>1124.39</v>
      </c>
      <c r="O283" s="49" t="n">
        <f aca="false">IF(K283&lt;&gt;"",O282*(1+L283),"")</f>
        <v>1092.31382955351</v>
      </c>
      <c r="P283" s="61" t="n">
        <f aca="true">IF(K283&lt;&gt;"",AVERAGE(I283:OFFSET(I283,1-MIN($M$2,COUNT(I$9:I283)),0)),"")</f>
        <v>1111.952</v>
      </c>
      <c r="Q283" s="49" t="n">
        <f aca="false">IF(O283&lt;&gt;"",Q282*(1+M283),"")</f>
        <v>1120.22453345151</v>
      </c>
      <c r="R283" s="61" t="n">
        <f aca="true">IF(K283&lt;&gt;"",AVERAGE(I283:OFFSET(I283,1-MIN($N$2,COUNT(I$9:I283)),0)),"")</f>
        <v>1130.742</v>
      </c>
      <c r="T283" s="64" t="n">
        <f aca="false">IF(K283&lt;&gt;"",IF(AND(O283&gt;Q283,O282&lt;Q282),N283,0),"")</f>
        <v>0</v>
      </c>
      <c r="U283" s="64" t="n">
        <f aca="false">IF(K283&lt;&gt;"",IF(AND(O283&lt;Q283,O282&gt;Q282),N283,0),"")</f>
        <v>0</v>
      </c>
    </row>
    <row r="284" customFormat="false" ht="12.75" hidden="false" customHeight="false" outlineLevel="0" collapsed="false">
      <c r="A284" s="45" t="n">
        <f aca="false">1+A283</f>
        <v>277</v>
      </c>
      <c r="C284" s="52" t="n">
        <v>38272</v>
      </c>
      <c r="D284" s="42" t="n">
        <v>1124.39</v>
      </c>
      <c r="E284" s="42" t="n">
        <v>1124.39</v>
      </c>
      <c r="F284" s="42" t="n">
        <v>1115.77</v>
      </c>
      <c r="G284" s="42" t="n">
        <v>1121.84</v>
      </c>
      <c r="H284" s="43" t="n">
        <v>13201000</v>
      </c>
      <c r="I284" s="49" t="n">
        <v>1121.84</v>
      </c>
      <c r="K284" s="59" t="n">
        <f aca="false">IF(G284&lt;&gt;"",I284/I283-1,"")</f>
        <v>-0.00226789637047664</v>
      </c>
      <c r="L284" s="59" t="n">
        <f aca="true">IF(K284&lt;&gt;"",AVERAGE(K284:OFFSET(K284,1-MIN($M$2,COUNT(K$9:K284)),0)),"")</f>
        <v>0.000322346722528687</v>
      </c>
      <c r="M284" s="59" t="n">
        <f aca="true">IF(K284&lt;&gt;"",AVERAGE(K284:OFFSET(K284,1-MIN($N$2,COUNT(K$9:K284)),0)),"")</f>
        <v>-0.00221976643072677</v>
      </c>
      <c r="N284" s="60" t="n">
        <f aca="false">IF(I284&lt;&gt;"",I284,"")</f>
        <v>1121.84</v>
      </c>
      <c r="O284" s="49" t="n">
        <f aca="false">IF(K284&lt;&gt;"",O283*(1+L284),"")</f>
        <v>1092.66593333644</v>
      </c>
      <c r="P284" s="61" t="n">
        <f aca="true">IF(K284&lt;&gt;"",AVERAGE(I284:OFFSET(I284,1-MIN($M$2,COUNT(I$9:I284)),0)),"")</f>
        <v>1112.2836</v>
      </c>
      <c r="Q284" s="49" t="n">
        <f aca="false">IF(O284&lt;&gt;"",Q283*(1+M284),"")</f>
        <v>1117.73789663727</v>
      </c>
      <c r="R284" s="61" t="n">
        <f aca="true">IF(K284&lt;&gt;"",AVERAGE(I284:OFFSET(I284,1-MIN($N$2,COUNT(I$9:I284)),0)),"")</f>
        <v>1128.214</v>
      </c>
      <c r="T284" s="64" t="n">
        <f aca="false">IF(K284&lt;&gt;"",IF(AND(O284&gt;Q284,O283&lt;Q283),N284,0),"")</f>
        <v>0</v>
      </c>
      <c r="U284" s="64" t="n">
        <f aca="false">IF(K284&lt;&gt;"",IF(AND(O284&lt;Q284,O283&gt;Q283),N284,0),"")</f>
        <v>0</v>
      </c>
    </row>
    <row r="285" customFormat="false" ht="12.75" hidden="false" customHeight="false" outlineLevel="0" collapsed="false">
      <c r="A285" s="45" t="n">
        <f aca="false">1+A284</f>
        <v>278</v>
      </c>
      <c r="C285" s="52" t="n">
        <v>38273</v>
      </c>
      <c r="D285" s="42" t="n">
        <v>1121.84</v>
      </c>
      <c r="E285" s="42" t="n">
        <v>1127.01</v>
      </c>
      <c r="F285" s="42" t="n">
        <v>1109.63</v>
      </c>
      <c r="G285" s="42" t="n">
        <v>1113.65</v>
      </c>
      <c r="H285" s="43" t="n">
        <v>15462000</v>
      </c>
      <c r="I285" s="49" t="n">
        <v>1113.65</v>
      </c>
      <c r="K285" s="59" t="n">
        <f aca="false">IF(G285&lt;&gt;"",I285/I284-1,"")</f>
        <v>-0.00730050631106027</v>
      </c>
      <c r="L285" s="59" t="n">
        <f aca="true">IF(K285&lt;&gt;"",AVERAGE(K285:OFFSET(K285,1-MIN($M$2,COUNT(K$9:K285)),0)),"")</f>
        <v>0.000244657087275674</v>
      </c>
      <c r="M285" s="59" t="n">
        <f aca="true">IF(K285&lt;&gt;"",AVERAGE(K285:OFFSET(K285,1-MIN($N$2,COUNT(K$9:K285)),0)),"")</f>
        <v>-0.00501439981338168</v>
      </c>
      <c r="N285" s="60" t="n">
        <f aca="false">IF(I285&lt;&gt;"",I285,"")</f>
        <v>1113.65</v>
      </c>
      <c r="O285" s="49" t="n">
        <f aca="false">IF(K285&lt;&gt;"",O284*(1+L285),"")</f>
        <v>1092.93326180105</v>
      </c>
      <c r="P285" s="61" t="n">
        <f aca="true">IF(K285&lt;&gt;"",AVERAGE(I285:OFFSET(I285,1-MIN($M$2,COUNT(I$9:I285)),0)),"")</f>
        <v>1112.5282</v>
      </c>
      <c r="Q285" s="49" t="n">
        <f aca="false">IF(O285&lt;&gt;"",Q284*(1+M285),"")</f>
        <v>1112.13311193697</v>
      </c>
      <c r="R285" s="61" t="n">
        <f aca="true">IF(K285&lt;&gt;"",AVERAGE(I285:OFFSET(I285,1-MIN($N$2,COUNT(I$9:I285)),0)),"")</f>
        <v>1122.534</v>
      </c>
      <c r="T285" s="64" t="n">
        <f aca="false">IF(K285&lt;&gt;"",IF(AND(O285&gt;Q285,O284&lt;Q284),N285,0),"")</f>
        <v>0</v>
      </c>
      <c r="U285" s="64" t="n">
        <f aca="false">IF(K285&lt;&gt;"",IF(AND(O285&lt;Q285,O284&gt;Q284),N285,0),"")</f>
        <v>0</v>
      </c>
    </row>
    <row r="286" customFormat="false" ht="12.75" hidden="false" customHeight="false" outlineLevel="0" collapsed="false">
      <c r="A286" s="45" t="n">
        <f aca="false">1+A285</f>
        <v>279</v>
      </c>
      <c r="C286" s="52" t="n">
        <v>38274</v>
      </c>
      <c r="D286" s="42" t="n">
        <v>1113.65</v>
      </c>
      <c r="E286" s="42" t="n">
        <v>1114.96</v>
      </c>
      <c r="F286" s="42" t="n">
        <v>1102.06</v>
      </c>
      <c r="G286" s="42" t="n">
        <v>1103.29</v>
      </c>
      <c r="H286" s="43" t="n">
        <v>14895000</v>
      </c>
      <c r="I286" s="49" t="n">
        <v>1103.29</v>
      </c>
      <c r="K286" s="59" t="n">
        <f aca="false">IF(G286&lt;&gt;"",I286/I285-1,"")</f>
        <v>-0.00930274323171565</v>
      </c>
      <c r="L286" s="59" t="n">
        <f aca="true">IF(K286&lt;&gt;"",AVERAGE(K286:OFFSET(K286,1-MIN($M$2,COUNT(K$9:K286)),0)),"")</f>
        <v>0.000111508096736354</v>
      </c>
      <c r="M286" s="59" t="n">
        <f aca="true">IF(K286&lt;&gt;"",AVERAGE(K286:OFFSET(K286,1-MIN($N$2,COUNT(K$9:K286)),0)),"")</f>
        <v>-0.00487853849518738</v>
      </c>
      <c r="N286" s="60" t="n">
        <f aca="false">IF(I286&lt;&gt;"",I286,"")</f>
        <v>1103.29</v>
      </c>
      <c r="O286" s="49" t="n">
        <f aca="false">IF(K286&lt;&gt;"",O285*(1+L286),"")</f>
        <v>1093.05513270894</v>
      </c>
      <c r="P286" s="61" t="n">
        <f aca="true">IF(K286&lt;&gt;"",AVERAGE(I286:OFFSET(I286,1-MIN($M$2,COUNT(I$9:I286)),0)),"")</f>
        <v>1112.6255</v>
      </c>
      <c r="Q286" s="49" t="n">
        <f aca="false">IF(O286&lt;&gt;"",Q285*(1+M286),"")</f>
        <v>1106.70752773861</v>
      </c>
      <c r="R286" s="61" t="n">
        <f aca="true">IF(K286&lt;&gt;"",AVERAGE(I286:OFFSET(I286,1-MIN($N$2,COUNT(I$9:I286)),0)),"")</f>
        <v>1117.062</v>
      </c>
      <c r="T286" s="64" t="n">
        <f aca="false">IF(K286&lt;&gt;"",IF(AND(O286&gt;Q286,O285&lt;Q285),N286,0),"")</f>
        <v>0</v>
      </c>
      <c r="U286" s="64" t="n">
        <f aca="false">IF(K286&lt;&gt;"",IF(AND(O286&lt;Q286,O285&gt;Q285),N286,0),"")</f>
        <v>0</v>
      </c>
    </row>
    <row r="287" customFormat="false" ht="12.75" hidden="false" customHeight="false" outlineLevel="0" collapsed="false">
      <c r="A287" s="45" t="n">
        <f aca="false">1+A286</f>
        <v>280</v>
      </c>
      <c r="C287" s="52" t="n">
        <v>38275</v>
      </c>
      <c r="D287" s="42" t="n">
        <v>1103.29</v>
      </c>
      <c r="E287" s="42" t="n">
        <v>1113.17</v>
      </c>
      <c r="F287" s="42" t="n">
        <v>1102.14</v>
      </c>
      <c r="G287" s="42" t="n">
        <v>1108.2</v>
      </c>
      <c r="H287" s="43" t="n">
        <v>16451000</v>
      </c>
      <c r="I287" s="49" t="n">
        <v>1108.2</v>
      </c>
      <c r="K287" s="59" t="n">
        <f aca="false">IF(G287&lt;&gt;"",I287/I286-1,"")</f>
        <v>0.00445032584361327</v>
      </c>
      <c r="L287" s="59" t="n">
        <f aca="true">IF(K287&lt;&gt;"",AVERAGE(K287:OFFSET(K287,1-MIN($M$2,COUNT(K$9:K287)),0)),"")</f>
        <v>0.000139094130694634</v>
      </c>
      <c r="M287" s="59" t="n">
        <f aca="true">IF(K287&lt;&gt;"",AVERAGE(K287:OFFSET(K287,1-MIN($N$2,COUNT(K$9:K287)),0)),"")</f>
        <v>-0.00248314453329266</v>
      </c>
      <c r="N287" s="60" t="n">
        <f aca="false">IF(I287&lt;&gt;"",I287,"")</f>
        <v>1108.2</v>
      </c>
      <c r="O287" s="49" t="n">
        <f aca="false">IF(K287&lt;&gt;"",O286*(1+L287),"")</f>
        <v>1093.20717026242</v>
      </c>
      <c r="P287" s="61" t="n">
        <f aca="true">IF(K287&lt;&gt;"",AVERAGE(I287:OFFSET(I287,1-MIN($M$2,COUNT(I$9:I287)),0)),"")</f>
        <v>1112.7534</v>
      </c>
      <c r="Q287" s="49" t="n">
        <f aca="false">IF(O287&lt;&gt;"",Q286*(1+M287),"")</f>
        <v>1103.95941299115</v>
      </c>
      <c r="R287" s="61" t="n">
        <f aca="true">IF(K287&lt;&gt;"",AVERAGE(I287:OFFSET(I287,1-MIN($N$2,COUNT(I$9:I287)),0)),"")</f>
        <v>1114.274</v>
      </c>
      <c r="T287" s="64" t="n">
        <f aca="false">IF(K287&lt;&gt;"",IF(AND(O287&gt;Q287,O286&lt;Q286),N287,0),"")</f>
        <v>0</v>
      </c>
      <c r="U287" s="64" t="n">
        <f aca="false">IF(K287&lt;&gt;"",IF(AND(O287&lt;Q287,O286&gt;Q286),N287,0),"")</f>
        <v>0</v>
      </c>
    </row>
    <row r="288" customFormat="false" ht="12.75" hidden="false" customHeight="false" outlineLevel="0" collapsed="false">
      <c r="A288" s="45" t="n">
        <f aca="false">1+A287</f>
        <v>281</v>
      </c>
      <c r="C288" s="52" t="n">
        <v>38278</v>
      </c>
      <c r="D288" s="42" t="n">
        <v>1108.2</v>
      </c>
      <c r="E288" s="42" t="n">
        <v>1114.46</v>
      </c>
      <c r="F288" s="42" t="n">
        <v>1103.33</v>
      </c>
      <c r="G288" s="42" t="n">
        <v>1114.02</v>
      </c>
      <c r="H288" s="43" t="n">
        <v>13733000</v>
      </c>
      <c r="I288" s="49" t="n">
        <v>1114.02</v>
      </c>
      <c r="K288" s="59" t="n">
        <f aca="false">IF(G288&lt;&gt;"",I288/I287-1,"")</f>
        <v>0.00525175961017865</v>
      </c>
      <c r="L288" s="59" t="n">
        <f aca="true">IF(K288&lt;&gt;"",AVERAGE(K288:OFFSET(K288,1-MIN($M$2,COUNT(K$9:K288)),0)),"")</f>
        <v>3.05761328179111E-005</v>
      </c>
      <c r="M288" s="59" t="n">
        <f aca="true">IF(K288&lt;&gt;"",AVERAGE(K288:OFFSET(K288,1-MIN($N$2,COUNT(K$9:K288)),0)),"")</f>
        <v>-0.00183381209189213</v>
      </c>
      <c r="N288" s="60" t="n">
        <f aca="false">IF(I288&lt;&gt;"",I288,"")</f>
        <v>1114.02</v>
      </c>
      <c r="O288" s="49" t="n">
        <f aca="false">IF(K288&lt;&gt;"",O287*(1+L288),"")</f>
        <v>1093.24059631006</v>
      </c>
      <c r="P288" s="61" t="n">
        <f aca="true">IF(K288&lt;&gt;"",AVERAGE(I288:OFFSET(I288,1-MIN($M$2,COUNT(I$9:I288)),0)),"")</f>
        <v>1112.7631</v>
      </c>
      <c r="Q288" s="49" t="n">
        <f aca="false">IF(O288&lt;&gt;"",Q287*(1+M288),"")</f>
        <v>1101.93495887065</v>
      </c>
      <c r="R288" s="61" t="n">
        <f aca="true">IF(K288&lt;&gt;"",AVERAGE(I288:OFFSET(I288,1-MIN($N$2,COUNT(I$9:I288)),0)),"")</f>
        <v>1112.2</v>
      </c>
      <c r="T288" s="64" t="n">
        <f aca="false">IF(K288&lt;&gt;"",IF(AND(O288&gt;Q288,O287&lt;Q287),N288,0),"")</f>
        <v>0</v>
      </c>
      <c r="U288" s="64" t="n">
        <f aca="false">IF(K288&lt;&gt;"",IF(AND(O288&lt;Q288,O287&gt;Q287),N288,0),"")</f>
        <v>0</v>
      </c>
    </row>
    <row r="289" customFormat="false" ht="12.75" hidden="false" customHeight="false" outlineLevel="0" collapsed="false">
      <c r="A289" s="45" t="n">
        <f aca="false">1+A288</f>
        <v>282</v>
      </c>
      <c r="C289" s="52" t="n">
        <v>38279</v>
      </c>
      <c r="D289" s="42" t="n">
        <v>1114.02</v>
      </c>
      <c r="E289" s="42" t="n">
        <v>1117.96</v>
      </c>
      <c r="F289" s="42" t="n">
        <v>1103.15</v>
      </c>
      <c r="G289" s="42" t="n">
        <v>1103.23</v>
      </c>
      <c r="H289" s="43" t="n">
        <v>17375000</v>
      </c>
      <c r="I289" s="49" t="n">
        <v>1103.23</v>
      </c>
      <c r="K289" s="59" t="n">
        <f aca="false">IF(G289&lt;&gt;"",I289/I288-1,"")</f>
        <v>-0.00968564298666086</v>
      </c>
      <c r="L289" s="59" t="n">
        <f aca="true">IF(K289&lt;&gt;"",AVERAGE(K289:OFFSET(K289,1-MIN($M$2,COUNT(K$9:K289)),0)),"")</f>
        <v>-8.32606663043478E-005</v>
      </c>
      <c r="M289" s="59" t="n">
        <f aca="true">IF(K289&lt;&gt;"",AVERAGE(K289:OFFSET(K289,1-MIN($N$2,COUNT(K$9:K289)),0)),"")</f>
        <v>-0.00331736141512897</v>
      </c>
      <c r="N289" s="60" t="n">
        <f aca="false">IF(I289&lt;&gt;"",I289,"")</f>
        <v>1103.23</v>
      </c>
      <c r="O289" s="49" t="n">
        <f aca="false">IF(K289&lt;&gt;"",O288*(1+L289),"")</f>
        <v>1093.14957236958</v>
      </c>
      <c r="P289" s="61" t="n">
        <f aca="true">IF(K289&lt;&gt;"",AVERAGE(I289:OFFSET(I289,1-MIN($M$2,COUNT(I$9:I289)),0)),"")</f>
        <v>1112.646</v>
      </c>
      <c r="Q289" s="49" t="n">
        <f aca="false">IF(O289&lt;&gt;"",Q288*(1+M289),"")</f>
        <v>1098.27944235611</v>
      </c>
      <c r="R289" s="61" t="n">
        <f aca="true">IF(K289&lt;&gt;"",AVERAGE(I289:OFFSET(I289,1-MIN($N$2,COUNT(I$9:I289)),0)),"")</f>
        <v>1108.478</v>
      </c>
      <c r="T289" s="64" t="n">
        <f aca="false">IF(K289&lt;&gt;"",IF(AND(O289&gt;Q289,O288&lt;Q288),N289,0),"")</f>
        <v>0</v>
      </c>
      <c r="U289" s="64" t="n">
        <f aca="false">IF(K289&lt;&gt;"",IF(AND(O289&lt;Q289,O288&gt;Q288),N289,0),"")</f>
        <v>0</v>
      </c>
    </row>
    <row r="290" customFormat="false" ht="12.75" hidden="false" customHeight="false" outlineLevel="0" collapsed="false">
      <c r="A290" s="45" t="n">
        <f aca="false">1+A289</f>
        <v>283</v>
      </c>
      <c r="C290" s="52" t="n">
        <v>38280</v>
      </c>
      <c r="D290" s="42" t="n">
        <v>1103.23</v>
      </c>
      <c r="E290" s="42" t="n">
        <v>1104.09</v>
      </c>
      <c r="F290" s="42" t="n">
        <v>1094.25</v>
      </c>
      <c r="G290" s="42" t="n">
        <v>1103.66</v>
      </c>
      <c r="H290" s="43" t="n">
        <v>16857000</v>
      </c>
      <c r="I290" s="49" t="n">
        <v>1103.66</v>
      </c>
      <c r="K290" s="59" t="n">
        <f aca="false">IF(G290&lt;&gt;"",I290/I289-1,"")</f>
        <v>0.00038976460031015</v>
      </c>
      <c r="L290" s="59" t="n">
        <f aca="true">IF(K290&lt;&gt;"",AVERAGE(K290:OFFSET(K290,1-MIN($M$2,COUNT(K$9:K290)),0)),"")</f>
        <v>-0.000136227066797021</v>
      </c>
      <c r="M290" s="59" t="n">
        <f aca="true">IF(K290&lt;&gt;"",AVERAGE(K290:OFFSET(K290,1-MIN($N$2,COUNT(K$9:K290)),0)),"")</f>
        <v>-0.00177930723285489</v>
      </c>
      <c r="N290" s="60" t="n">
        <f aca="false">IF(I290&lt;&gt;"",I290,"")</f>
        <v>1103.66</v>
      </c>
      <c r="O290" s="49" t="n">
        <f aca="false">IF(K290&lt;&gt;"",O289*(1+L290),"")</f>
        <v>1093.00065580976</v>
      </c>
      <c r="P290" s="61" t="n">
        <f aca="true">IF(K290&lt;&gt;"",AVERAGE(I290:OFFSET(I290,1-MIN($M$2,COUNT(I$9:I290)),0)),"")</f>
        <v>1112.4698</v>
      </c>
      <c r="Q290" s="49" t="n">
        <f aca="false">IF(O290&lt;&gt;"",Q289*(1+M290),"")</f>
        <v>1096.32526580063</v>
      </c>
      <c r="R290" s="61" t="n">
        <f aca="true">IF(K290&lt;&gt;"",AVERAGE(I290:OFFSET(I290,1-MIN($N$2,COUNT(I$9:I290)),0)),"")</f>
        <v>1106.48</v>
      </c>
      <c r="T290" s="64" t="n">
        <f aca="false">IF(K290&lt;&gt;"",IF(AND(O290&gt;Q290,O289&lt;Q289),N290,0),"")</f>
        <v>0</v>
      </c>
      <c r="U290" s="64" t="n">
        <f aca="false">IF(K290&lt;&gt;"",IF(AND(O290&lt;Q290,O289&gt;Q289),N290,0),"")</f>
        <v>0</v>
      </c>
    </row>
    <row r="291" customFormat="false" ht="12.75" hidden="false" customHeight="false" outlineLevel="0" collapsed="false">
      <c r="A291" s="45" t="n">
        <f aca="false">1+A290</f>
        <v>284</v>
      </c>
      <c r="C291" s="52" t="n">
        <v>38281</v>
      </c>
      <c r="D291" s="42" t="n">
        <v>1103.66</v>
      </c>
      <c r="E291" s="42" t="n">
        <v>1108.87</v>
      </c>
      <c r="F291" s="42" t="n">
        <v>1098.47</v>
      </c>
      <c r="G291" s="42" t="n">
        <v>1106.49</v>
      </c>
      <c r="H291" s="43" t="n">
        <v>16730000</v>
      </c>
      <c r="I291" s="49" t="n">
        <v>1106.49</v>
      </c>
      <c r="K291" s="59" t="n">
        <f aca="false">IF(G291&lt;&gt;"",I291/I290-1,"")</f>
        <v>0.00256419549498932</v>
      </c>
      <c r="L291" s="59" t="n">
        <f aca="true">IF(K291&lt;&gt;"",AVERAGE(K291:OFFSET(K291,1-MIN($M$2,COUNT(K$9:K291)),0)),"")</f>
        <v>-0.000105234084449869</v>
      </c>
      <c r="M291" s="59" t="n">
        <f aca="true">IF(K291&lt;&gt;"",AVERAGE(K291:OFFSET(K291,1-MIN($N$2,COUNT(K$9:K291)),0)),"")</f>
        <v>0.000594080512486106</v>
      </c>
      <c r="N291" s="60" t="n">
        <f aca="false">IF(I291&lt;&gt;"",I291,"")</f>
        <v>1106.49</v>
      </c>
      <c r="O291" s="49" t="n">
        <f aca="false">IF(K291&lt;&gt;"",O290*(1+L291),"")</f>
        <v>1092.88563488645</v>
      </c>
      <c r="P291" s="61" t="n">
        <f aca="true">IF(K291&lt;&gt;"",AVERAGE(I291:OFFSET(I291,1-MIN($M$2,COUNT(I$9:I291)),0)),"")</f>
        <v>1112.3279</v>
      </c>
      <c r="Q291" s="49" t="n">
        <f aca="false">IF(O291&lt;&gt;"",Q290*(1+M291),"")</f>
        <v>1096.97657127639</v>
      </c>
      <c r="R291" s="61" t="n">
        <f aca="true">IF(K291&lt;&gt;"",AVERAGE(I291:OFFSET(I291,1-MIN($N$2,COUNT(I$9:I291)),0)),"")</f>
        <v>1107.12</v>
      </c>
      <c r="T291" s="64" t="n">
        <f aca="false">IF(K291&lt;&gt;"",IF(AND(O291&gt;Q291,O290&lt;Q290),N291,0),"")</f>
        <v>0</v>
      </c>
      <c r="U291" s="64" t="n">
        <f aca="false">IF(K291&lt;&gt;"",IF(AND(O291&lt;Q291,O290&gt;Q290),N291,0),"")</f>
        <v>0</v>
      </c>
    </row>
    <row r="292" customFormat="false" ht="12.75" hidden="false" customHeight="false" outlineLevel="0" collapsed="false">
      <c r="A292" s="45" t="n">
        <f aca="false">1+A291</f>
        <v>285</v>
      </c>
      <c r="C292" s="52" t="n">
        <v>38282</v>
      </c>
      <c r="D292" s="42" t="n">
        <v>1106.49</v>
      </c>
      <c r="E292" s="42" t="n">
        <v>1108.14</v>
      </c>
      <c r="F292" s="42" t="n">
        <v>1095.47</v>
      </c>
      <c r="G292" s="42" t="n">
        <v>1095.74</v>
      </c>
      <c r="H292" s="43" t="n">
        <v>14696000</v>
      </c>
      <c r="I292" s="49" t="n">
        <v>1095.74</v>
      </c>
      <c r="K292" s="59" t="n">
        <f aca="false">IF(G292&lt;&gt;"",I292/I291-1,"")</f>
        <v>-0.00971540637511414</v>
      </c>
      <c r="L292" s="59" t="n">
        <f aca="true">IF(K292&lt;&gt;"",AVERAGE(K292:OFFSET(K292,1-MIN($M$2,COUNT(K$9:K292)),0)),"")</f>
        <v>-0.00020702818817674</v>
      </c>
      <c r="M292" s="59" t="n">
        <f aca="true">IF(K292&lt;&gt;"",AVERAGE(K292:OFFSET(K292,1-MIN($N$2,COUNT(K$9:K292)),0)),"")</f>
        <v>-0.00223906593125938</v>
      </c>
      <c r="N292" s="60" t="n">
        <f aca="false">IF(I292&lt;&gt;"",I292,"")</f>
        <v>1095.74</v>
      </c>
      <c r="O292" s="49" t="n">
        <f aca="false">IF(K292&lt;&gt;"",O291*(1+L292),"")</f>
        <v>1092.65937675357</v>
      </c>
      <c r="P292" s="61" t="n">
        <f aca="true">IF(K292&lt;&gt;"",AVERAGE(I292:OFFSET(I292,1-MIN($M$2,COUNT(I$9:I292)),0)),"")</f>
        <v>1112.0733</v>
      </c>
      <c r="Q292" s="49" t="n">
        <f aca="false">IF(O292&lt;&gt;"",Q291*(1+M292),"")</f>
        <v>1094.52036840826</v>
      </c>
      <c r="R292" s="61" t="n">
        <f aca="true">IF(K292&lt;&gt;"",AVERAGE(I292:OFFSET(I292,1-MIN($N$2,COUNT(I$9:I292)),0)),"")</f>
        <v>1104.628</v>
      </c>
      <c r="T292" s="64" t="n">
        <f aca="false">IF(K292&lt;&gt;"",IF(AND(O292&gt;Q292,O291&lt;Q291),N292,0),"")</f>
        <v>0</v>
      </c>
      <c r="U292" s="64" t="n">
        <f aca="false">IF(K292&lt;&gt;"",IF(AND(O292&lt;Q292,O291&gt;Q291),N292,0),"")</f>
        <v>0</v>
      </c>
    </row>
    <row r="293" customFormat="false" ht="12.75" hidden="false" customHeight="false" outlineLevel="0" collapsed="false">
      <c r="A293" s="45" t="n">
        <f aca="false">1+A292</f>
        <v>286</v>
      </c>
      <c r="C293" s="52" t="n">
        <v>38285</v>
      </c>
      <c r="D293" s="42" t="n">
        <v>1095.74</v>
      </c>
      <c r="E293" s="42" t="n">
        <v>1096.81</v>
      </c>
      <c r="F293" s="42" t="n">
        <v>1090.29</v>
      </c>
      <c r="G293" s="42" t="n">
        <v>1094.8</v>
      </c>
      <c r="H293" s="43" t="n">
        <v>13805000</v>
      </c>
      <c r="I293" s="49" t="n">
        <v>1094.8</v>
      </c>
      <c r="K293" s="59" t="n">
        <f aca="false">IF(G293&lt;&gt;"",I293/I292-1,"")</f>
        <v>-0.00085786774234764</v>
      </c>
      <c r="L293" s="59" t="n">
        <f aca="true">IF(K293&lt;&gt;"",AVERAGE(K293:OFFSET(K293,1-MIN($M$2,COUNT(K$9:K293)),0)),"")</f>
        <v>-0.000249409933741492</v>
      </c>
      <c r="M293" s="59" t="n">
        <f aca="true">IF(K293&lt;&gt;"",AVERAGE(K293:OFFSET(K293,1-MIN($N$2,COUNT(K$9:K293)),0)),"")</f>
        <v>-0.00346099140176463</v>
      </c>
      <c r="N293" s="60" t="n">
        <f aca="false">IF(I293&lt;&gt;"",I293,"")</f>
        <v>1094.8</v>
      </c>
      <c r="O293" s="49" t="n">
        <f aca="false">IF(K293&lt;&gt;"",O292*(1+L293),"")</f>
        <v>1092.38685665081</v>
      </c>
      <c r="P293" s="61" t="n">
        <f aca="true">IF(K293&lt;&gt;"",AVERAGE(I293:OFFSET(I293,1-MIN($M$2,COUNT(I$9:I293)),0)),"")</f>
        <v>1111.7714</v>
      </c>
      <c r="Q293" s="49" t="n">
        <f aca="false">IF(O293&lt;&gt;"",Q292*(1+M293),"")</f>
        <v>1090.73224282414</v>
      </c>
      <c r="R293" s="61" t="n">
        <f aca="true">IF(K293&lt;&gt;"",AVERAGE(I293:OFFSET(I293,1-MIN($N$2,COUNT(I$9:I293)),0)),"")</f>
        <v>1100.784</v>
      </c>
      <c r="T293" s="64" t="n">
        <f aca="false">IF(K293&lt;&gt;"",IF(AND(O293&gt;Q293,O292&lt;Q292),N293,0),"")</f>
        <v>1094.8</v>
      </c>
      <c r="U293" s="64" t="n">
        <f aca="false">IF(K293&lt;&gt;"",IF(AND(O293&lt;Q293,O292&gt;Q292),N293,0),"")</f>
        <v>0</v>
      </c>
    </row>
    <row r="294" customFormat="false" ht="12.75" hidden="false" customHeight="false" outlineLevel="0" collapsed="false">
      <c r="A294" s="45" t="n">
        <f aca="false">1+A293</f>
        <v>287</v>
      </c>
      <c r="C294" s="52" t="n">
        <v>38286</v>
      </c>
      <c r="D294" s="42" t="n">
        <v>1094.81</v>
      </c>
      <c r="E294" s="42" t="n">
        <v>1111.1</v>
      </c>
      <c r="F294" s="42" t="n">
        <v>1094.81</v>
      </c>
      <c r="G294" s="42" t="n">
        <v>1111.09</v>
      </c>
      <c r="H294" s="43" t="n">
        <v>16854000</v>
      </c>
      <c r="I294" s="49" t="n">
        <v>1111.09</v>
      </c>
      <c r="K294" s="59" t="n">
        <f aca="false">IF(G294&lt;&gt;"",I294/I293-1,"")</f>
        <v>0.0148794300328827</v>
      </c>
      <c r="L294" s="59" t="n">
        <f aca="true">IF(K294&lt;&gt;"",AVERAGE(K294:OFFSET(K294,1-MIN($M$2,COUNT(K$9:K294)),0)),"")</f>
        <v>-2.63927514314932E-005</v>
      </c>
      <c r="M294" s="59" t="n">
        <f aca="true">IF(K294&lt;&gt;"",AVERAGE(K294:OFFSET(K294,1-MIN($N$2,COUNT(K$9:K294)),0)),"")</f>
        <v>0.00145202320214408</v>
      </c>
      <c r="N294" s="60" t="n">
        <f aca="false">IF(I294&lt;&gt;"",I294,"")</f>
        <v>1111.09</v>
      </c>
      <c r="O294" s="49" t="n">
        <f aca="false">IF(K294&lt;&gt;"",O293*(1+L294),"")</f>
        <v>1092.35802555604</v>
      </c>
      <c r="P294" s="61" t="n">
        <f aca="true">IF(K294&lt;&gt;"",AVERAGE(I294:OFFSET(I294,1-MIN($M$2,COUNT(I$9:I294)),0)),"")</f>
        <v>1111.7159</v>
      </c>
      <c r="Q294" s="49" t="n">
        <f aca="false">IF(O294&lt;&gt;"",Q293*(1+M294),"")</f>
        <v>1092.31601134805</v>
      </c>
      <c r="R294" s="61" t="n">
        <f aca="true">IF(K294&lt;&gt;"",AVERAGE(I294:OFFSET(I294,1-MIN($N$2,COUNT(I$9:I294)),0)),"")</f>
        <v>1102.356</v>
      </c>
      <c r="T294" s="64" t="n">
        <f aca="false">IF(K294&lt;&gt;"",IF(AND(O294&gt;Q294,O293&lt;Q293),N294,0),"")</f>
        <v>0</v>
      </c>
      <c r="U294" s="64" t="n">
        <f aca="false">IF(K294&lt;&gt;"",IF(AND(O294&lt;Q294,O293&gt;Q293),N294,0),"")</f>
        <v>0</v>
      </c>
    </row>
    <row r="295" customFormat="false" ht="12.75" hidden="false" customHeight="false" outlineLevel="0" collapsed="false">
      <c r="A295" s="45" t="n">
        <f aca="false">1+A294</f>
        <v>288</v>
      </c>
      <c r="C295" s="52" t="n">
        <v>38287</v>
      </c>
      <c r="D295" s="42" t="n">
        <v>1111.09</v>
      </c>
      <c r="E295" s="42" t="n">
        <v>1126.29</v>
      </c>
      <c r="F295" s="42" t="n">
        <v>1107.43</v>
      </c>
      <c r="G295" s="42" t="n">
        <v>1125.4</v>
      </c>
      <c r="H295" s="43" t="n">
        <v>17419000</v>
      </c>
      <c r="I295" s="49" t="n">
        <v>1125.4</v>
      </c>
      <c r="K295" s="59" t="n">
        <f aca="false">IF(G295&lt;&gt;"",I295/I294-1,"")</f>
        <v>0.0128792447056496</v>
      </c>
      <c r="L295" s="59" t="n">
        <f aca="true">IF(K295&lt;&gt;"",AVERAGE(K295:OFFSET(K295,1-MIN($M$2,COUNT(K$9:K295)),0)),"")</f>
        <v>4.99208304580734E-005</v>
      </c>
      <c r="M295" s="59" t="n">
        <f aca="true">IF(K295&lt;&gt;"",AVERAGE(K295:OFFSET(K295,1-MIN($N$2,COUNT(K$9:K295)),0)),"")</f>
        <v>0.00394991922321197</v>
      </c>
      <c r="N295" s="60" t="n">
        <f aca="false">IF(I295&lt;&gt;"",I295,"")</f>
        <v>1125.4</v>
      </c>
      <c r="O295" s="49" t="n">
        <f aca="false">IF(K295&lt;&gt;"",O294*(1+L295),"")</f>
        <v>1092.41255697583</v>
      </c>
      <c r="P295" s="61" t="n">
        <f aca="true">IF(K295&lt;&gt;"",AVERAGE(I295:OFFSET(I295,1-MIN($M$2,COUNT(I$9:I295)),0)),"")</f>
        <v>1111.7449</v>
      </c>
      <c r="Q295" s="49" t="n">
        <f aca="false">IF(O295&lt;&gt;"",Q294*(1+M295),"")</f>
        <v>1096.63057135909</v>
      </c>
      <c r="R295" s="61" t="n">
        <f aca="true">IF(K295&lt;&gt;"",AVERAGE(I295:OFFSET(I295,1-MIN($N$2,COUNT(I$9:I295)),0)),"")</f>
        <v>1106.704</v>
      </c>
      <c r="T295" s="64" t="n">
        <f aca="false">IF(K295&lt;&gt;"",IF(AND(O295&gt;Q295,O294&lt;Q294),N295,0),"")</f>
        <v>0</v>
      </c>
      <c r="U295" s="64" t="n">
        <f aca="false">IF(K295&lt;&gt;"",IF(AND(O295&lt;Q295,O294&gt;Q294),N295,0),"")</f>
        <v>1125.4</v>
      </c>
    </row>
    <row r="296" customFormat="false" ht="12.75" hidden="false" customHeight="false" outlineLevel="0" collapsed="false">
      <c r="A296" s="45" t="n">
        <f aca="false">1+A295</f>
        <v>289</v>
      </c>
      <c r="C296" s="52" t="n">
        <v>38288</v>
      </c>
      <c r="D296" s="42" t="n">
        <v>1125.34</v>
      </c>
      <c r="E296" s="42" t="n">
        <v>1130.67</v>
      </c>
      <c r="F296" s="42" t="n">
        <v>1120.6</v>
      </c>
      <c r="G296" s="42" t="n">
        <v>1127.44</v>
      </c>
      <c r="H296" s="43" t="n">
        <v>16282000</v>
      </c>
      <c r="I296" s="49" t="n">
        <v>1127.44</v>
      </c>
      <c r="K296" s="59" t="n">
        <f aca="false">IF(G296&lt;&gt;"",I296/I295-1,"")</f>
        <v>0.00181268882175223</v>
      </c>
      <c r="L296" s="59" t="n">
        <f aca="true">IF(K296&lt;&gt;"",AVERAGE(K296:OFFSET(K296,1-MIN($M$2,COUNT(K$9:K296)),0)),"")</f>
        <v>-9.1595933885652E-005</v>
      </c>
      <c r="M296" s="59" t="n">
        <f aca="true">IF(K296&lt;&gt;"",AVERAGE(K296:OFFSET(K296,1-MIN($N$2,COUNT(K$9:K296)),0)),"")</f>
        <v>0.00379961788856455</v>
      </c>
      <c r="N296" s="60" t="n">
        <f aca="false">IF(I296&lt;&gt;"",I296,"")</f>
        <v>1127.44</v>
      </c>
      <c r="O296" s="49" t="n">
        <f aca="false">IF(K296&lt;&gt;"",O295*(1+L296),"")</f>
        <v>1092.31249642749</v>
      </c>
      <c r="P296" s="61" t="n">
        <f aca="true">IF(K296&lt;&gt;"",AVERAGE(I296:OFFSET(I296,1-MIN($M$2,COUNT(I$9:I296)),0)),"")</f>
        <v>1111.6151</v>
      </c>
      <c r="Q296" s="49" t="n">
        <f aca="false">IF(O296&lt;&gt;"",Q295*(1+M296),"")</f>
        <v>1100.79734849517</v>
      </c>
      <c r="R296" s="61" t="n">
        <f aca="true">IF(K296&lt;&gt;"",AVERAGE(I296:OFFSET(I296,1-MIN($N$2,COUNT(I$9:I296)),0)),"")</f>
        <v>1110.894</v>
      </c>
      <c r="T296" s="64" t="n">
        <f aca="false">IF(K296&lt;&gt;"",IF(AND(O296&gt;Q296,O295&lt;Q295),N296,0),"")</f>
        <v>0</v>
      </c>
      <c r="U296" s="64" t="n">
        <f aca="false">IF(K296&lt;&gt;"",IF(AND(O296&lt;Q296,O295&gt;Q295),N296,0),"")</f>
        <v>0</v>
      </c>
    </row>
    <row r="297" customFormat="false" ht="12.75" hidden="false" customHeight="false" outlineLevel="0" collapsed="false">
      <c r="A297" s="45" t="n">
        <f aca="false">1+A296</f>
        <v>290</v>
      </c>
      <c r="C297" s="52" t="n">
        <v>38289</v>
      </c>
      <c r="D297" s="42" t="n">
        <v>1127.44</v>
      </c>
      <c r="E297" s="42" t="n">
        <v>1131.4</v>
      </c>
      <c r="F297" s="42" t="n">
        <v>1124.62</v>
      </c>
      <c r="G297" s="42" t="n">
        <v>1130.2</v>
      </c>
      <c r="H297" s="43" t="n">
        <v>15008000</v>
      </c>
      <c r="I297" s="49" t="n">
        <v>1130.2</v>
      </c>
      <c r="K297" s="59" t="n">
        <f aca="false">IF(G297&lt;&gt;"",I297/I296-1,"")</f>
        <v>0.00244802384162357</v>
      </c>
      <c r="L297" s="59" t="n">
        <f aca="true">IF(K297&lt;&gt;"",AVERAGE(K297:OFFSET(K297,1-MIN($M$2,COUNT(K$9:K297)),0)),"")</f>
        <v>-8.25486061514458E-005</v>
      </c>
      <c r="M297" s="59" t="n">
        <f aca="true">IF(K297&lt;&gt;"",AVERAGE(K297:OFFSET(K297,1-MIN($N$2,COUNT(K$9:K297)),0)),"")</f>
        <v>0.0062323039319121</v>
      </c>
      <c r="N297" s="60" t="n">
        <f aca="false">IF(I297&lt;&gt;"",I297,"")</f>
        <v>1130.2</v>
      </c>
      <c r="O297" s="49" t="n">
        <f aca="false">IF(K297&lt;&gt;"",O296*(1+L297),"")</f>
        <v>1092.22232755343</v>
      </c>
      <c r="P297" s="61" t="n">
        <f aca="true">IF(K297&lt;&gt;"",AVERAGE(I297:OFFSET(I297,1-MIN($M$2,COUNT(I$9:I297)),0)),"")</f>
        <v>1111.4953</v>
      </c>
      <c r="Q297" s="49" t="n">
        <f aca="false">IF(O297&lt;&gt;"",Q296*(1+M297),"")</f>
        <v>1107.65785213844</v>
      </c>
      <c r="R297" s="61" t="n">
        <f aca="true">IF(K297&lt;&gt;"",AVERAGE(I297:OFFSET(I297,1-MIN($N$2,COUNT(I$9:I297)),0)),"")</f>
        <v>1117.786</v>
      </c>
      <c r="T297" s="64" t="n">
        <f aca="false">IF(K297&lt;&gt;"",IF(AND(O297&gt;Q297,O296&lt;Q296),N297,0),"")</f>
        <v>0</v>
      </c>
      <c r="U297" s="64" t="n">
        <f aca="false">IF(K297&lt;&gt;"",IF(AND(O297&lt;Q297,O296&gt;Q296),N297,0),"")</f>
        <v>0</v>
      </c>
    </row>
    <row r="298" customFormat="false" ht="12.75" hidden="false" customHeight="false" outlineLevel="0" collapsed="false">
      <c r="A298" s="45" t="n">
        <f aca="false">1+A297</f>
        <v>291</v>
      </c>
      <c r="C298" s="52" t="n">
        <v>38292</v>
      </c>
      <c r="D298" s="42" t="n">
        <v>1130.2</v>
      </c>
      <c r="E298" s="42" t="n">
        <v>1133.41</v>
      </c>
      <c r="F298" s="42" t="n">
        <v>1127.6</v>
      </c>
      <c r="G298" s="42" t="n">
        <v>1130.51</v>
      </c>
      <c r="H298" s="43" t="n">
        <v>13959000</v>
      </c>
      <c r="I298" s="49" t="n">
        <v>1130.51</v>
      </c>
      <c r="K298" s="59" t="n">
        <f aca="false">IF(G298&lt;&gt;"",I298/I297-1,"")</f>
        <v>0.000274287736683698</v>
      </c>
      <c r="L298" s="59" t="n">
        <f aca="true">IF(K298&lt;&gt;"",AVERAGE(K298:OFFSET(K298,1-MIN($M$2,COUNT(K$9:K298)),0)),"")</f>
        <v>1.51880550323036E-005</v>
      </c>
      <c r="M298" s="59" t="n">
        <f aca="true">IF(K298&lt;&gt;"",AVERAGE(K298:OFFSET(K298,1-MIN($N$2,COUNT(K$9:K298)),0)),"")</f>
        <v>0.00645873502771837</v>
      </c>
      <c r="N298" s="60" t="n">
        <f aca="false">IF(I298&lt;&gt;"",I298,"")</f>
        <v>1130.51</v>
      </c>
      <c r="O298" s="49" t="n">
        <f aca="false">IF(K298&lt;&gt;"",O297*(1+L298),"")</f>
        <v>1092.23891628624</v>
      </c>
      <c r="P298" s="61" t="n">
        <f aca="true">IF(K298&lt;&gt;"",AVERAGE(I298:OFFSET(I298,1-MIN($M$2,COUNT(I$9:I298)),0)),"")</f>
        <v>1111.4871</v>
      </c>
      <c r="Q298" s="49" t="n">
        <f aca="false">IF(O298&lt;&gt;"",Q297*(1+M298),"")</f>
        <v>1114.81192070677</v>
      </c>
      <c r="R298" s="61" t="n">
        <f aca="true">IF(K298&lt;&gt;"",AVERAGE(I298:OFFSET(I298,1-MIN($N$2,COUNT(I$9:I298)),0)),"")</f>
        <v>1124.928</v>
      </c>
      <c r="T298" s="64" t="n">
        <f aca="false">IF(K298&lt;&gt;"",IF(AND(O298&gt;Q298,O297&lt;Q297),N298,0),"")</f>
        <v>0</v>
      </c>
      <c r="U298" s="64" t="n">
        <f aca="false">IF(K298&lt;&gt;"",IF(AND(O298&lt;Q298,O297&gt;Q297),N298,0),"")</f>
        <v>0</v>
      </c>
    </row>
    <row r="299" customFormat="false" ht="12.75" hidden="false" customHeight="false" outlineLevel="0" collapsed="false">
      <c r="A299" s="45" t="n">
        <f aca="false">1+A298</f>
        <v>292</v>
      </c>
      <c r="C299" s="52" t="n">
        <v>38293</v>
      </c>
      <c r="D299" s="42" t="n">
        <v>1130.51</v>
      </c>
      <c r="E299" s="42" t="n">
        <v>1140.48</v>
      </c>
      <c r="F299" s="42" t="n">
        <v>1128.12</v>
      </c>
      <c r="G299" s="42" t="n">
        <v>1130.56</v>
      </c>
      <c r="H299" s="43" t="n">
        <v>16590000</v>
      </c>
      <c r="I299" s="49" t="n">
        <v>1130.56</v>
      </c>
      <c r="K299" s="59" t="n">
        <f aca="false">IF(G299&lt;&gt;"",I299/I298-1,"")</f>
        <v>4.42278263792506E-005</v>
      </c>
      <c r="L299" s="59" t="n">
        <f aca="true">IF(K299&lt;&gt;"",AVERAGE(K299:OFFSET(K299,1-MIN($M$2,COUNT(K$9:K299)),0)),"")</f>
        <v>-2.98029178331072E-005</v>
      </c>
      <c r="M299" s="59" t="n">
        <f aca="true">IF(K299&lt;&gt;"",AVERAGE(K299:OFFSET(K299,1-MIN($N$2,COUNT(K$9:K299)),0)),"")</f>
        <v>0.00349169458641767</v>
      </c>
      <c r="N299" s="60" t="n">
        <f aca="false">IF(I299&lt;&gt;"",I299,"")</f>
        <v>1130.56</v>
      </c>
      <c r="O299" s="49" t="n">
        <f aca="false">IF(K299&lt;&gt;"",O298*(1+L299),"")</f>
        <v>1092.20636437957</v>
      </c>
      <c r="P299" s="61" t="n">
        <f aca="true">IF(K299&lt;&gt;"",AVERAGE(I299:OFFSET(I299,1-MIN($M$2,COUNT(I$9:I299)),0)),"")</f>
        <v>1111.428</v>
      </c>
      <c r="Q299" s="49" t="n">
        <f aca="false">IF(O299&lt;&gt;"",Q298*(1+M299),"")</f>
        <v>1118.70450345518</v>
      </c>
      <c r="R299" s="61" t="n">
        <f aca="true">IF(K299&lt;&gt;"",AVERAGE(I299:OFFSET(I299,1-MIN($N$2,COUNT(I$9:I299)),0)),"")</f>
        <v>1128.822</v>
      </c>
      <c r="T299" s="64" t="n">
        <f aca="false">IF(K299&lt;&gt;"",IF(AND(O299&gt;Q299,O298&lt;Q298),N299,0),"")</f>
        <v>0</v>
      </c>
      <c r="U299" s="64" t="n">
        <f aca="false">IF(K299&lt;&gt;"",IF(AND(O299&lt;Q299,O298&gt;Q298),N299,0),"")</f>
        <v>0</v>
      </c>
    </row>
    <row r="300" customFormat="false" ht="12.75" hidden="false" customHeight="false" outlineLevel="0" collapsed="false">
      <c r="A300" s="45" t="n">
        <f aca="false">1+A299</f>
        <v>293</v>
      </c>
      <c r="C300" s="52" t="n">
        <v>38294</v>
      </c>
      <c r="D300" s="42" t="n">
        <v>1130.54</v>
      </c>
      <c r="E300" s="42" t="n">
        <v>1147.57</v>
      </c>
      <c r="F300" s="42" t="n">
        <v>1130.54</v>
      </c>
      <c r="G300" s="42" t="n">
        <v>1143.2</v>
      </c>
      <c r="H300" s="43" t="n">
        <v>17675000</v>
      </c>
      <c r="I300" s="49" t="n">
        <v>1143.2</v>
      </c>
      <c r="K300" s="59" t="n">
        <f aca="false">IF(G300&lt;&gt;"",I300/I299-1,"")</f>
        <v>0.0111803000283046</v>
      </c>
      <c r="L300" s="59" t="n">
        <f aca="true">IF(K300&lt;&gt;"",AVERAGE(K300:OFFSET(K300,1-MIN($M$2,COUNT(K$9:K300)),0)),"")</f>
        <v>0.000180374874569397</v>
      </c>
      <c r="M300" s="59" t="n">
        <f aca="true">IF(K300&lt;&gt;"",AVERAGE(K300:OFFSET(K300,1-MIN($N$2,COUNT(K$9:K300)),0)),"")</f>
        <v>0.00315190565094867</v>
      </c>
      <c r="N300" s="60" t="n">
        <f aca="false">IF(I300&lt;&gt;"",I300,"")</f>
        <v>1143.2</v>
      </c>
      <c r="O300" s="49" t="n">
        <f aca="false">IF(K300&lt;&gt;"",O299*(1+L300),"")</f>
        <v>1092.40337096555</v>
      </c>
      <c r="P300" s="61" t="n">
        <f aca="true">IF(K300&lt;&gt;"",AVERAGE(I300:OFFSET(I300,1-MIN($M$2,COUNT(I$9:I300)),0)),"")</f>
        <v>1111.6071</v>
      </c>
      <c r="Q300" s="49" t="n">
        <f aca="false">IF(O300&lt;&gt;"",Q299*(1+M300),"")</f>
        <v>1122.23055450136</v>
      </c>
      <c r="R300" s="61" t="n">
        <f aca="true">IF(K300&lt;&gt;"",AVERAGE(I300:OFFSET(I300,1-MIN($N$2,COUNT(I$9:I300)),0)),"")</f>
        <v>1132.382</v>
      </c>
      <c r="T300" s="64" t="n">
        <f aca="false">IF(K300&lt;&gt;"",IF(AND(O300&gt;Q300,O299&lt;Q299),N300,0),"")</f>
        <v>0</v>
      </c>
      <c r="U300" s="64" t="n">
        <f aca="false">IF(K300&lt;&gt;"",IF(AND(O300&lt;Q300,O299&gt;Q299),N300,0),"")</f>
        <v>0</v>
      </c>
    </row>
    <row r="301" customFormat="false" ht="12.75" hidden="false" customHeight="false" outlineLevel="0" collapsed="false">
      <c r="A301" s="45" t="n">
        <f aca="false">1+A300</f>
        <v>294</v>
      </c>
      <c r="C301" s="52" t="n">
        <v>38295</v>
      </c>
      <c r="D301" s="42" t="n">
        <v>1143.2</v>
      </c>
      <c r="E301" s="42" t="n">
        <v>1161.67</v>
      </c>
      <c r="F301" s="42" t="n">
        <v>1142.34</v>
      </c>
      <c r="G301" s="42" t="n">
        <v>1161.67</v>
      </c>
      <c r="H301" s="43" t="n">
        <v>17827000</v>
      </c>
      <c r="I301" s="49" t="n">
        <v>1161.67</v>
      </c>
      <c r="K301" s="59" t="n">
        <f aca="false">IF(G301&lt;&gt;"",I301/I300-1,"")</f>
        <v>0.0161564030790764</v>
      </c>
      <c r="L301" s="59" t="n">
        <f aca="true">IF(K301&lt;&gt;"",AVERAGE(K301:OFFSET(K301,1-MIN($M$2,COUNT(K$9:K301)),0)),"")</f>
        <v>0.000282220965984533</v>
      </c>
      <c r="M301" s="59" t="n">
        <f aca="true">IF(K301&lt;&gt;"",AVERAGE(K301:OFFSET(K301,1-MIN($N$2,COUNT(K$9:K301)),0)),"")</f>
        <v>0.00602064850241351</v>
      </c>
      <c r="N301" s="60" t="n">
        <f aca="false">IF(I301&lt;&gt;"",I301,"")</f>
        <v>1161.67</v>
      </c>
      <c r="O301" s="49" t="n">
        <f aca="false">IF(K301&lt;&gt;"",O300*(1+L301),"")</f>
        <v>1092.71167010015</v>
      </c>
      <c r="P301" s="61" t="n">
        <f aca="true">IF(K301&lt;&gt;"",AVERAGE(I301:OFFSET(I301,1-MIN($M$2,COUNT(I$9:I301)),0)),"")</f>
        <v>1111.9037</v>
      </c>
      <c r="Q301" s="49" t="n">
        <f aca="false">IF(O301&lt;&gt;"",Q300*(1+M301),"")</f>
        <v>1128.98711020868</v>
      </c>
      <c r="R301" s="61" t="n">
        <f aca="true">IF(K301&lt;&gt;"",AVERAGE(I301:OFFSET(I301,1-MIN($N$2,COUNT(I$9:I301)),0)),"")</f>
        <v>1139.228</v>
      </c>
      <c r="T301" s="64" t="n">
        <f aca="false">IF(K301&lt;&gt;"",IF(AND(O301&gt;Q301,O300&lt;Q300),N301,0),"")</f>
        <v>0</v>
      </c>
      <c r="U301" s="64" t="n">
        <f aca="false">IF(K301&lt;&gt;"",IF(AND(O301&lt;Q301,O300&gt;Q300),N301,0),"")</f>
        <v>0</v>
      </c>
    </row>
    <row r="302" customFormat="false" ht="12.75" hidden="false" customHeight="false" outlineLevel="0" collapsed="false">
      <c r="A302" s="45" t="n">
        <f aca="false">1+A301</f>
        <v>295</v>
      </c>
      <c r="C302" s="52" t="n">
        <v>38296</v>
      </c>
      <c r="D302" s="42" t="n">
        <v>1161.67</v>
      </c>
      <c r="E302" s="42" t="n">
        <v>1170.87</v>
      </c>
      <c r="F302" s="42" t="n">
        <v>1160.66</v>
      </c>
      <c r="G302" s="42" t="n">
        <v>1166.17</v>
      </c>
      <c r="H302" s="43" t="n">
        <v>17244000</v>
      </c>
      <c r="I302" s="49" t="n">
        <v>1166.17</v>
      </c>
      <c r="K302" s="59" t="n">
        <f aca="false">IF(G302&lt;&gt;"",I302/I301-1,"")</f>
        <v>0.0038737335043515</v>
      </c>
      <c r="L302" s="59" t="n">
        <f aca="true">IF(K302&lt;&gt;"",AVERAGE(K302:OFFSET(K302,1-MIN($M$2,COUNT(K$9:K302)),0)),"")</f>
        <v>0.000307265842480863</v>
      </c>
      <c r="M302" s="59" t="n">
        <f aca="true">IF(K302&lt;&gt;"",AVERAGE(K302:OFFSET(K302,1-MIN($N$2,COUNT(K$9:K302)),0)),"")</f>
        <v>0.00630579043495909</v>
      </c>
      <c r="N302" s="60" t="n">
        <f aca="false">IF(I302&lt;&gt;"",I302,"")</f>
        <v>1166.17</v>
      </c>
      <c r="O302" s="49" t="n">
        <f aca="false">IF(K302&lt;&gt;"",O301*(1+L302),"")</f>
        <v>1093.04742307205</v>
      </c>
      <c r="P302" s="61" t="n">
        <f aca="true">IF(K302&lt;&gt;"",AVERAGE(I302:OFFSET(I302,1-MIN($M$2,COUNT(I$9:I302)),0)),"")</f>
        <v>1112.2298</v>
      </c>
      <c r="Q302" s="49" t="n">
        <f aca="false">IF(O302&lt;&gt;"",Q301*(1+M302),"")</f>
        <v>1136.10626632943</v>
      </c>
      <c r="R302" s="61" t="n">
        <f aca="true">IF(K302&lt;&gt;"",AVERAGE(I302:OFFSET(I302,1-MIN($N$2,COUNT(I$9:I302)),0)),"")</f>
        <v>1146.422</v>
      </c>
      <c r="T302" s="64" t="n">
        <f aca="false">IF(K302&lt;&gt;"",IF(AND(O302&gt;Q302,O301&lt;Q301),N302,0),"")</f>
        <v>0</v>
      </c>
      <c r="U302" s="64" t="n">
        <f aca="false">IF(K302&lt;&gt;"",IF(AND(O302&lt;Q302,O301&gt;Q301),N302,0),"")</f>
        <v>0</v>
      </c>
    </row>
    <row r="303" customFormat="false" ht="12.75" hidden="false" customHeight="false" outlineLevel="0" collapsed="false">
      <c r="A303" s="45" t="n">
        <f aca="false">1+A302</f>
        <v>296</v>
      </c>
      <c r="C303" s="52" t="n">
        <v>38299</v>
      </c>
      <c r="D303" s="42" t="n">
        <v>1166.17</v>
      </c>
      <c r="E303" s="42" t="n">
        <v>1166.77</v>
      </c>
      <c r="F303" s="42" t="n">
        <v>1162.32</v>
      </c>
      <c r="G303" s="42" t="n">
        <v>1164.89</v>
      </c>
      <c r="H303" s="43" t="n">
        <v>13587000</v>
      </c>
      <c r="I303" s="49" t="n">
        <v>1164.89</v>
      </c>
      <c r="K303" s="59" t="n">
        <f aca="false">IF(G303&lt;&gt;"",I303/I302-1,"")</f>
        <v>-0.0010976101254534</v>
      </c>
      <c r="L303" s="59" t="n">
        <f aca="true">IF(K303&lt;&gt;"",AVERAGE(K303:OFFSET(K303,1-MIN($M$2,COUNT(K$9:K303)),0)),"")</f>
        <v>0.000309610606465046</v>
      </c>
      <c r="M303" s="59" t="n">
        <f aca="true">IF(K303&lt;&gt;"",AVERAGE(K303:OFFSET(K303,1-MIN($N$2,COUNT(K$9:K303)),0)),"")</f>
        <v>0.00603141086253167</v>
      </c>
      <c r="N303" s="60" t="n">
        <f aca="false">IF(I303&lt;&gt;"",I303,"")</f>
        <v>1164.89</v>
      </c>
      <c r="O303" s="49" t="n">
        <f aca="false">IF(K303&lt;&gt;"",O302*(1+L303),"")</f>
        <v>1093.3858421476</v>
      </c>
      <c r="P303" s="61" t="n">
        <f aca="true">IF(K303&lt;&gt;"",AVERAGE(I303:OFFSET(I303,1-MIN($M$2,COUNT(I$9:I303)),0)),"")</f>
        <v>1112.5582</v>
      </c>
      <c r="Q303" s="49" t="n">
        <f aca="false">IF(O303&lt;&gt;"",Q302*(1+M303),"")</f>
        <v>1142.95859000516</v>
      </c>
      <c r="R303" s="61" t="n">
        <f aca="true">IF(K303&lt;&gt;"",AVERAGE(I303:OFFSET(I303,1-MIN($N$2,COUNT(I$9:I303)),0)),"")</f>
        <v>1153.298</v>
      </c>
      <c r="T303" s="64" t="n">
        <f aca="false">IF(K303&lt;&gt;"",IF(AND(O303&gt;Q303,O302&lt;Q302),N303,0),"")</f>
        <v>0</v>
      </c>
      <c r="U303" s="64" t="n">
        <f aca="false">IF(K303&lt;&gt;"",IF(AND(O303&lt;Q303,O302&gt;Q302),N303,0),"")</f>
        <v>0</v>
      </c>
    </row>
    <row r="304" customFormat="false" ht="12.75" hidden="false" customHeight="false" outlineLevel="0" collapsed="false">
      <c r="A304" s="45" t="n">
        <f aca="false">1+A303</f>
        <v>297</v>
      </c>
      <c r="C304" s="52" t="n">
        <v>38300</v>
      </c>
      <c r="D304" s="42" t="n">
        <v>1164.89</v>
      </c>
      <c r="E304" s="42" t="n">
        <v>1168.96</v>
      </c>
      <c r="F304" s="42" t="n">
        <v>1162.48</v>
      </c>
      <c r="G304" s="42" t="n">
        <v>1164.08</v>
      </c>
      <c r="H304" s="43" t="n">
        <v>14508000</v>
      </c>
      <c r="I304" s="49" t="n">
        <v>1164.08</v>
      </c>
      <c r="K304" s="59" t="n">
        <f aca="false">IF(G304&lt;&gt;"",I304/I303-1,"")</f>
        <v>-0.000695344624814465</v>
      </c>
      <c r="L304" s="59" t="n">
        <f aca="true">IF(K304&lt;&gt;"",AVERAGE(K304:OFFSET(K304,1-MIN($M$2,COUNT(K$9:K304)),0)),"")</f>
        <v>0.000276421569916119</v>
      </c>
      <c r="M304" s="59" t="n">
        <f aca="true">IF(K304&lt;&gt;"",AVERAGE(K304:OFFSET(K304,1-MIN($N$2,COUNT(K$9:K304)),0)),"")</f>
        <v>0.00588349637229293</v>
      </c>
      <c r="N304" s="60" t="n">
        <f aca="false">IF(I304&lt;&gt;"",I304,"")</f>
        <v>1164.08</v>
      </c>
      <c r="O304" s="49" t="n">
        <f aca="false">IF(K304&lt;&gt;"",O303*(1+L304),"")</f>
        <v>1093.68807757861</v>
      </c>
      <c r="P304" s="61" t="n">
        <f aca="true">IF(K304&lt;&gt;"",AVERAGE(I304:OFFSET(I304,1-MIN($M$2,COUNT(I$9:I304)),0)),"")</f>
        <v>1112.8488</v>
      </c>
      <c r="Q304" s="49" t="n">
        <f aca="false">IF(O304&lt;&gt;"",Q303*(1+M304),"")</f>
        <v>1149.68318272313</v>
      </c>
      <c r="R304" s="61" t="n">
        <f aca="true">IF(K304&lt;&gt;"",AVERAGE(I304:OFFSET(I304,1-MIN($N$2,COUNT(I$9:I304)),0)),"")</f>
        <v>1160.002</v>
      </c>
      <c r="T304" s="64" t="n">
        <f aca="false">IF(K304&lt;&gt;"",IF(AND(O304&gt;Q304,O303&lt;Q303),N304,0),"")</f>
        <v>0</v>
      </c>
      <c r="U304" s="64" t="n">
        <f aca="false">IF(K304&lt;&gt;"",IF(AND(O304&lt;Q304,O303&gt;Q303),N304,0),"")</f>
        <v>0</v>
      </c>
    </row>
    <row r="305" customFormat="false" ht="12.75" hidden="false" customHeight="false" outlineLevel="0" collapsed="false">
      <c r="A305" s="45" t="n">
        <f aca="false">1+A304</f>
        <v>298</v>
      </c>
      <c r="C305" s="52" t="n">
        <v>38301</v>
      </c>
      <c r="D305" s="42" t="n">
        <v>1164.08</v>
      </c>
      <c r="E305" s="42" t="n">
        <v>1169.25</v>
      </c>
      <c r="F305" s="42" t="n">
        <v>1162.51</v>
      </c>
      <c r="G305" s="42" t="n">
        <v>1162.91</v>
      </c>
      <c r="H305" s="43" t="n">
        <v>15043000</v>
      </c>
      <c r="I305" s="49" t="n">
        <v>1162.91</v>
      </c>
      <c r="K305" s="59" t="n">
        <f aca="false">IF(G305&lt;&gt;"",I305/I304-1,"")</f>
        <v>-0.00100508556112966</v>
      </c>
      <c r="L305" s="59" t="n">
        <f aca="true">IF(K305&lt;&gt;"",AVERAGE(K305:OFFSET(K305,1-MIN($M$2,COUNT(K$9:K305)),0)),"")</f>
        <v>0.000307955884610192</v>
      </c>
      <c r="M305" s="59" t="n">
        <f aca="true">IF(K305&lt;&gt;"",AVERAGE(K305:OFFSET(K305,1-MIN($N$2,COUNT(K$9:K305)),0)),"")</f>
        <v>0.00344641925440607</v>
      </c>
      <c r="N305" s="60" t="n">
        <f aca="false">IF(I305&lt;&gt;"",I305,"")</f>
        <v>1162.91</v>
      </c>
      <c r="O305" s="49" t="n">
        <f aca="false">IF(K305&lt;&gt;"",O304*(1+L305),"")</f>
        <v>1094.02488525803</v>
      </c>
      <c r="P305" s="61" t="n">
        <f aca="true">IF(K305&lt;&gt;"",AVERAGE(I305:OFFSET(I305,1-MIN($M$2,COUNT(I$9:I305)),0)),"")</f>
        <v>1113.1749</v>
      </c>
      <c r="Q305" s="49" t="n">
        <f aca="false">IF(O305&lt;&gt;"",Q304*(1+M305),"")</f>
        <v>1153.64547298054</v>
      </c>
      <c r="R305" s="61" t="n">
        <f aca="true">IF(K305&lt;&gt;"",AVERAGE(I305:OFFSET(I305,1-MIN($N$2,COUNT(I$9:I305)),0)),"")</f>
        <v>1163.944</v>
      </c>
      <c r="T305" s="64" t="n">
        <f aca="false">IF(K305&lt;&gt;"",IF(AND(O305&gt;Q305,O304&lt;Q304),N305,0),"")</f>
        <v>0</v>
      </c>
      <c r="U305" s="64" t="n">
        <f aca="false">IF(K305&lt;&gt;"",IF(AND(O305&lt;Q305,O304&gt;Q304),N305,0),"")</f>
        <v>0</v>
      </c>
    </row>
    <row r="306" customFormat="false" ht="12.75" hidden="false" customHeight="false" outlineLevel="0" collapsed="false">
      <c r="A306" s="45" t="n">
        <f aca="false">1+A305</f>
        <v>299</v>
      </c>
      <c r="C306" s="52" t="n">
        <v>38302</v>
      </c>
      <c r="D306" s="42" t="n">
        <v>1162.91</v>
      </c>
      <c r="E306" s="42" t="n">
        <v>1174.8</v>
      </c>
      <c r="F306" s="42" t="n">
        <v>1162.91</v>
      </c>
      <c r="G306" s="42" t="n">
        <v>1173.48</v>
      </c>
      <c r="H306" s="43" t="n">
        <v>13930000</v>
      </c>
      <c r="I306" s="49" t="n">
        <v>1173.48</v>
      </c>
      <c r="K306" s="59" t="n">
        <f aca="false">IF(G306&lt;&gt;"",I306/I305-1,"")</f>
        <v>0.00908926744116045</v>
      </c>
      <c r="L306" s="59" t="n">
        <f aca="true">IF(K306&lt;&gt;"",AVERAGE(K306:OFFSET(K306,1-MIN($M$2,COUNT(K$9:K306)),0)),"")</f>
        <v>0.000362486531241559</v>
      </c>
      <c r="M306" s="59" t="n">
        <f aca="true">IF(K306&lt;&gt;"",AVERAGE(K306:OFFSET(K306,1-MIN($N$2,COUNT(K$9:K306)),0)),"")</f>
        <v>0.00203299212682289</v>
      </c>
      <c r="N306" s="60" t="n">
        <f aca="false">IF(I306&lt;&gt;"",I306,"")</f>
        <v>1173.48</v>
      </c>
      <c r="O306" s="49" t="n">
        <f aca="false">IF(K306&lt;&gt;"",O305*(1+L306),"")</f>
        <v>1094.42145454378</v>
      </c>
      <c r="P306" s="61" t="n">
        <f aca="true">IF(K306&lt;&gt;"",AVERAGE(I306:OFFSET(I306,1-MIN($M$2,COUNT(I$9:I306)),0)),"")</f>
        <v>1113.5656</v>
      </c>
      <c r="Q306" s="49" t="n">
        <f aca="false">IF(O306&lt;&gt;"",Q305*(1+M306),"")</f>
        <v>1155.99082514425</v>
      </c>
      <c r="R306" s="61" t="n">
        <f aca="true">IF(K306&lt;&gt;"",AVERAGE(I306:OFFSET(I306,1-MIN($N$2,COUNT(I$9:I306)),0)),"")</f>
        <v>1166.306</v>
      </c>
      <c r="T306" s="64" t="n">
        <f aca="false">IF(K306&lt;&gt;"",IF(AND(O306&gt;Q306,O305&lt;Q305),N306,0),"")</f>
        <v>0</v>
      </c>
      <c r="U306" s="64" t="n">
        <f aca="false">IF(K306&lt;&gt;"",IF(AND(O306&lt;Q306,O305&gt;Q305),N306,0),"")</f>
        <v>0</v>
      </c>
    </row>
    <row r="307" customFormat="false" ht="12.75" hidden="false" customHeight="false" outlineLevel="0" collapsed="false">
      <c r="A307" s="45" t="n">
        <f aca="false">1+A306</f>
        <v>300</v>
      </c>
      <c r="C307" s="52" t="n">
        <v>38303</v>
      </c>
      <c r="D307" s="42" t="n">
        <v>1173.48</v>
      </c>
      <c r="E307" s="42" t="n">
        <v>1184.17</v>
      </c>
      <c r="F307" s="42" t="n">
        <v>1171.43</v>
      </c>
      <c r="G307" s="42" t="n">
        <v>1184.17</v>
      </c>
      <c r="H307" s="43" t="n">
        <v>15316000</v>
      </c>
      <c r="I307" s="49" t="n">
        <v>1184.17</v>
      </c>
      <c r="K307" s="59" t="n">
        <f aca="false">IF(G307&lt;&gt;"",I307/I306-1,"")</f>
        <v>0.00910965674745201</v>
      </c>
      <c r="L307" s="59" t="n">
        <f aca="true">IF(K307&lt;&gt;"",AVERAGE(K307:OFFSET(K307,1-MIN($M$2,COUNT(K$9:K307)),0)),"")</f>
        <v>0.000368516852826146</v>
      </c>
      <c r="M307" s="59" t="n">
        <f aca="true">IF(K307&lt;&gt;"",AVERAGE(K307:OFFSET(K307,1-MIN($N$2,COUNT(K$9:K307)),0)),"")</f>
        <v>0.00308017677544299</v>
      </c>
      <c r="N307" s="60" t="n">
        <f aca="false">IF(I307&lt;&gt;"",I307,"")</f>
        <v>1184.17</v>
      </c>
      <c r="O307" s="49" t="n">
        <f aca="false">IF(K307&lt;&gt;"",O306*(1+L307),"")</f>
        <v>1094.82476729387</v>
      </c>
      <c r="P307" s="61" t="n">
        <f aca="true">IF(K307&lt;&gt;"",AVERAGE(I307:OFFSET(I307,1-MIN($M$2,COUNT(I$9:I307)),0)),"")</f>
        <v>1113.9667</v>
      </c>
      <c r="Q307" s="49" t="n">
        <f aca="false">IF(O307&lt;&gt;"",Q306*(1+M307),"")</f>
        <v>1159.55148123649</v>
      </c>
      <c r="R307" s="61" t="n">
        <f aca="true">IF(K307&lt;&gt;"",AVERAGE(I307:OFFSET(I307,1-MIN($N$2,COUNT(I$9:I307)),0)),"")</f>
        <v>1169.906</v>
      </c>
      <c r="T307" s="64" t="n">
        <f aca="false">IF(K307&lt;&gt;"",IF(AND(O307&gt;Q307,O306&lt;Q306),N307,0),"")</f>
        <v>0</v>
      </c>
      <c r="U307" s="64" t="n">
        <f aca="false">IF(K307&lt;&gt;"",IF(AND(O307&lt;Q307,O306&gt;Q306),N307,0),"")</f>
        <v>0</v>
      </c>
    </row>
    <row r="308" customFormat="false" ht="12.75" hidden="false" customHeight="false" outlineLevel="0" collapsed="false">
      <c r="A308" s="45" t="n">
        <f aca="false">1+A307</f>
        <v>301</v>
      </c>
      <c r="C308" s="52" t="n">
        <v>38306</v>
      </c>
      <c r="D308" s="42" t="n">
        <v>1184.17</v>
      </c>
      <c r="E308" s="42" t="n">
        <v>1184.48</v>
      </c>
      <c r="F308" s="42" t="n">
        <v>1179.85</v>
      </c>
      <c r="G308" s="42" t="n">
        <v>1183.81</v>
      </c>
      <c r="H308" s="43" t="n">
        <v>14533000</v>
      </c>
      <c r="I308" s="49" t="n">
        <v>1183.81</v>
      </c>
      <c r="K308" s="59" t="n">
        <f aca="false">IF(G308&lt;&gt;"",I308/I307-1,"")</f>
        <v>-0.000304010403911703</v>
      </c>
      <c r="L308" s="59" t="n">
        <f aca="true">IF(K308&lt;&gt;"",AVERAGE(K308:OFFSET(K308,1-MIN($M$2,COUNT(K$9:K308)),0)),"")</f>
        <v>0.000395282877836204</v>
      </c>
      <c r="M308" s="59" t="n">
        <f aca="true">IF(K308&lt;&gt;"",AVERAGE(K308:OFFSET(K308,1-MIN($N$2,COUNT(K$9:K308)),0)),"")</f>
        <v>0.00323889671975133</v>
      </c>
      <c r="N308" s="60" t="n">
        <f aca="false">IF(I308&lt;&gt;"",I308,"")</f>
        <v>1183.81</v>
      </c>
      <c r="O308" s="49" t="n">
        <f aca="false">IF(K308&lt;&gt;"",O307*(1+L308),"")</f>
        <v>1095.25753277861</v>
      </c>
      <c r="P308" s="61" t="n">
        <f aca="true">IF(K308&lt;&gt;"",AVERAGE(I308:OFFSET(I308,1-MIN($M$2,COUNT(I$9:I308)),0)),"")</f>
        <v>1114.3983</v>
      </c>
      <c r="Q308" s="49" t="n">
        <f aca="false">IF(O308&lt;&gt;"",Q307*(1+M308),"")</f>
        <v>1163.30714872545</v>
      </c>
      <c r="R308" s="61" t="n">
        <f aca="true">IF(K308&lt;&gt;"",AVERAGE(I308:OFFSET(I308,1-MIN($N$2,COUNT(I$9:I308)),0)),"")</f>
        <v>1173.69</v>
      </c>
      <c r="T308" s="64" t="n">
        <f aca="false">IF(K308&lt;&gt;"",IF(AND(O308&gt;Q308,O307&lt;Q307),N308,0),"")</f>
        <v>0</v>
      </c>
      <c r="U308" s="64" t="n">
        <f aca="false">IF(K308&lt;&gt;"",IF(AND(O308&lt;Q308,O307&gt;Q307),N308,0),"")</f>
        <v>0</v>
      </c>
    </row>
    <row r="309" customFormat="false" ht="12.75" hidden="false" customHeight="false" outlineLevel="0" collapsed="false">
      <c r="A309" s="45" t="n">
        <f aca="false">1+A308</f>
        <v>302</v>
      </c>
      <c r="C309" s="52" t="n">
        <v>38307</v>
      </c>
      <c r="D309" s="42" t="n">
        <v>1183.81</v>
      </c>
      <c r="E309" s="42" t="n">
        <v>1183.81</v>
      </c>
      <c r="F309" s="42" t="n">
        <v>1175.32</v>
      </c>
      <c r="G309" s="42" t="n">
        <v>1175.43</v>
      </c>
      <c r="H309" s="43" t="n">
        <v>13644000</v>
      </c>
      <c r="I309" s="49" t="n">
        <v>1175.43</v>
      </c>
      <c r="K309" s="59" t="n">
        <f aca="false">IF(G309&lt;&gt;"",I309/I308-1,"")</f>
        <v>-0.00707883866498837</v>
      </c>
      <c r="L309" s="59" t="n">
        <f aca="true">IF(K309&lt;&gt;"",AVERAGE(K309:OFFSET(K309,1-MIN($M$2,COUNT(K$9:K309)),0)),"")</f>
        <v>0.000379024802850723</v>
      </c>
      <c r="M309" s="59" t="n">
        <f aca="true">IF(K309&lt;&gt;"",AVERAGE(K309:OFFSET(K309,1-MIN($N$2,COUNT(K$9:K309)),0)),"")</f>
        <v>0.00196219791171655</v>
      </c>
      <c r="N309" s="60" t="n">
        <f aca="false">IF(I309&lt;&gt;"",I309,"")</f>
        <v>1175.43</v>
      </c>
      <c r="O309" s="49" t="n">
        <f aca="false">IF(K309&lt;&gt;"",O308*(1+L309),"")</f>
        <v>1095.67266254905</v>
      </c>
      <c r="P309" s="61" t="n">
        <f aca="true">IF(K309&lt;&gt;"",AVERAGE(I309:OFFSET(I309,1-MIN($M$2,COUNT(I$9:I309)),0)),"")</f>
        <v>1114.8083</v>
      </c>
      <c r="Q309" s="49" t="n">
        <f aca="false">IF(O309&lt;&gt;"",Q308*(1+M309),"")</f>
        <v>1165.58978758336</v>
      </c>
      <c r="R309" s="61" t="n">
        <f aca="true">IF(K309&lt;&gt;"",AVERAGE(I309:OFFSET(I309,1-MIN($N$2,COUNT(I$9:I309)),0)),"")</f>
        <v>1175.96</v>
      </c>
      <c r="T309" s="64" t="n">
        <f aca="false">IF(K309&lt;&gt;"",IF(AND(O309&gt;Q309,O308&lt;Q308),N309,0),"")</f>
        <v>0</v>
      </c>
      <c r="U309" s="64" t="n">
        <f aca="false">IF(K309&lt;&gt;"",IF(AND(O309&lt;Q309,O308&gt;Q308),N309,0),"")</f>
        <v>0</v>
      </c>
    </row>
    <row r="310" customFormat="false" ht="12.75" hidden="false" customHeight="false" outlineLevel="0" collapsed="false">
      <c r="A310" s="45" t="n">
        <f aca="false">1+A309</f>
        <v>303</v>
      </c>
      <c r="C310" s="52" t="n">
        <v>38308</v>
      </c>
      <c r="D310" s="42" t="n">
        <v>1175.43</v>
      </c>
      <c r="E310" s="42" t="n">
        <v>1188.46</v>
      </c>
      <c r="F310" s="42" t="n">
        <v>1175.43</v>
      </c>
      <c r="G310" s="42" t="n">
        <v>1181.94</v>
      </c>
      <c r="H310" s="43" t="n">
        <v>16842000</v>
      </c>
      <c r="I310" s="49" t="n">
        <v>1181.94</v>
      </c>
      <c r="K310" s="59" t="n">
        <f aca="false">IF(G310&lt;&gt;"",I310/I309-1,"")</f>
        <v>0.00553839871366213</v>
      </c>
      <c r="L310" s="59" t="n">
        <f aca="true">IF(K310&lt;&gt;"",AVERAGE(K310:OFFSET(K310,1-MIN($M$2,COUNT(K$9:K310)),0)),"")</f>
        <v>0.000443928989558936</v>
      </c>
      <c r="M310" s="59" t="n">
        <f aca="true">IF(K310&lt;&gt;"",AVERAGE(K310:OFFSET(K310,1-MIN($N$2,COUNT(K$9:K310)),0)),"")</f>
        <v>0.0032708947666749</v>
      </c>
      <c r="N310" s="60" t="n">
        <f aca="false">IF(I310&lt;&gt;"",I310,"")</f>
        <v>1181.94</v>
      </c>
      <c r="O310" s="49" t="n">
        <f aca="false">IF(K310&lt;&gt;"",O309*(1+L310),"")</f>
        <v>1096.15906340702</v>
      </c>
      <c r="P310" s="61" t="n">
        <f aca="true">IF(K310&lt;&gt;"",AVERAGE(I310:OFFSET(I310,1-MIN($M$2,COUNT(I$9:I310)),0)),"")</f>
        <v>1115.2942</v>
      </c>
      <c r="Q310" s="49" t="n">
        <f aca="false">IF(O310&lt;&gt;"",Q309*(1+M310),"")</f>
        <v>1169.40230911966</v>
      </c>
      <c r="R310" s="61" t="n">
        <f aca="true">IF(K310&lt;&gt;"",AVERAGE(I310:OFFSET(I310,1-MIN($N$2,COUNT(I$9:I310)),0)),"")</f>
        <v>1179.766</v>
      </c>
      <c r="T310" s="64" t="n">
        <f aca="false">IF(K310&lt;&gt;"",IF(AND(O310&gt;Q310,O309&lt;Q309),N310,0),"")</f>
        <v>0</v>
      </c>
      <c r="U310" s="64" t="n">
        <f aca="false">IF(K310&lt;&gt;"",IF(AND(O310&lt;Q310,O309&gt;Q309),N310,0),"")</f>
        <v>0</v>
      </c>
    </row>
    <row r="311" customFormat="false" ht="12.75" hidden="false" customHeight="false" outlineLevel="0" collapsed="false">
      <c r="A311" s="45" t="n">
        <f aca="false">1+A310</f>
        <v>304</v>
      </c>
      <c r="C311" s="52" t="n">
        <v>38309</v>
      </c>
      <c r="D311" s="42" t="n">
        <v>1181.94</v>
      </c>
      <c r="E311" s="42" t="n">
        <v>1184.9</v>
      </c>
      <c r="F311" s="42" t="n">
        <v>1180.15</v>
      </c>
      <c r="G311" s="42" t="n">
        <v>1183.55</v>
      </c>
      <c r="H311" s="43" t="n">
        <v>14567000</v>
      </c>
      <c r="I311" s="49" t="n">
        <v>1183.55</v>
      </c>
      <c r="K311" s="59" t="n">
        <f aca="false">IF(G311&lt;&gt;"",I311/I310-1,"")</f>
        <v>0.00136216728429517</v>
      </c>
      <c r="L311" s="59" t="n">
        <f aca="true">IF(K311&lt;&gt;"",AVERAGE(K311:OFFSET(K311,1-MIN($M$2,COUNT(K$9:K311)),0)),"")</f>
        <v>0.000432403973382608</v>
      </c>
      <c r="M311" s="59" t="n">
        <f aca="true">IF(K311&lt;&gt;"",AVERAGE(K311:OFFSET(K311,1-MIN($N$2,COUNT(K$9:K311)),0)),"")</f>
        <v>0.00172547473530185</v>
      </c>
      <c r="N311" s="60" t="n">
        <f aca="false">IF(I311&lt;&gt;"",I311,"")</f>
        <v>1183.55</v>
      </c>
      <c r="O311" s="49" t="n">
        <f aca="false">IF(K311&lt;&gt;"",O310*(1+L311),"")</f>
        <v>1096.6330469415</v>
      </c>
      <c r="P311" s="61" t="n">
        <f aca="true">IF(K311&lt;&gt;"",AVERAGE(I311:OFFSET(I311,1-MIN($M$2,COUNT(I$9:I311)),0)),"")</f>
        <v>1115.7677</v>
      </c>
      <c r="Q311" s="49" t="n">
        <f aca="false">IF(O311&lt;&gt;"",Q310*(1+M311),"")</f>
        <v>1171.42008325945</v>
      </c>
      <c r="R311" s="61" t="n">
        <f aca="true">IF(K311&lt;&gt;"",AVERAGE(I311:OFFSET(I311,1-MIN($N$2,COUNT(I$9:I311)),0)),"")</f>
        <v>1181.78</v>
      </c>
      <c r="T311" s="64" t="n">
        <f aca="false">IF(K311&lt;&gt;"",IF(AND(O311&gt;Q311,O310&lt;Q310),N311,0),"")</f>
        <v>0</v>
      </c>
      <c r="U311" s="64" t="n">
        <f aca="false">IF(K311&lt;&gt;"",IF(AND(O311&lt;Q311,O310&gt;Q310),N311,0),"")</f>
        <v>0</v>
      </c>
    </row>
    <row r="312" customFormat="false" ht="12.75" hidden="false" customHeight="false" outlineLevel="0" collapsed="false">
      <c r="A312" s="45" t="n">
        <f aca="false">1+A311</f>
        <v>305</v>
      </c>
      <c r="C312" s="52" t="n">
        <v>38310</v>
      </c>
      <c r="D312" s="42" t="n">
        <v>1183.55</v>
      </c>
      <c r="E312" s="42" t="n">
        <v>1184</v>
      </c>
      <c r="F312" s="42" t="n">
        <v>1169.19</v>
      </c>
      <c r="G312" s="42" t="n">
        <v>1170.34</v>
      </c>
      <c r="H312" s="43" t="n">
        <v>15266000</v>
      </c>
      <c r="I312" s="49" t="n">
        <v>1170.34</v>
      </c>
      <c r="K312" s="59" t="n">
        <f aca="false">IF(G312&lt;&gt;"",I312/I311-1,"")</f>
        <v>-0.0111613366566685</v>
      </c>
      <c r="L312" s="59" t="n">
        <f aca="true">IF(K312&lt;&gt;"",AVERAGE(K312:OFFSET(K312,1-MIN($M$2,COUNT(K$9:K312)),0)),"")</f>
        <v>0.000279952726161109</v>
      </c>
      <c r="M312" s="59" t="n">
        <f aca="true">IF(K312&lt;&gt;"",AVERAGE(K312:OFFSET(K312,1-MIN($N$2,COUNT(K$9:K312)),0)),"")</f>
        <v>-0.00232872394552226</v>
      </c>
      <c r="N312" s="60" t="n">
        <f aca="false">IF(I312&lt;&gt;"",I312,"")</f>
        <v>1170.34</v>
      </c>
      <c r="O312" s="49" t="n">
        <f aca="false">IF(K312&lt;&gt;"",O311*(1+L312),"")</f>
        <v>1096.94005235259</v>
      </c>
      <c r="P312" s="61" t="n">
        <f aca="true">IF(K312&lt;&gt;"",AVERAGE(I312:OFFSET(I312,1-MIN($M$2,COUNT(I$9:I312)),0)),"")</f>
        <v>1116.0627</v>
      </c>
      <c r="Q312" s="49" t="n">
        <f aca="false">IF(O312&lt;&gt;"",Q311*(1+M312),"")</f>
        <v>1168.69216926129</v>
      </c>
      <c r="R312" s="61" t="n">
        <f aca="true">IF(K312&lt;&gt;"",AVERAGE(I312:OFFSET(I312,1-MIN($N$2,COUNT(I$9:I312)),0)),"")</f>
        <v>1179.014</v>
      </c>
      <c r="T312" s="64" t="n">
        <f aca="false">IF(K312&lt;&gt;"",IF(AND(O312&gt;Q312,O311&lt;Q311),N312,0),"")</f>
        <v>0</v>
      </c>
      <c r="U312" s="64" t="n">
        <f aca="false">IF(K312&lt;&gt;"",IF(AND(O312&lt;Q312,O311&gt;Q311),N312,0),"")</f>
        <v>0</v>
      </c>
    </row>
    <row r="313" customFormat="false" ht="12.75" hidden="false" customHeight="false" outlineLevel="0" collapsed="false">
      <c r="A313" s="45" t="n">
        <f aca="false">1+A312</f>
        <v>306</v>
      </c>
      <c r="C313" s="52" t="n">
        <v>38313</v>
      </c>
      <c r="D313" s="42" t="n">
        <v>1170.34</v>
      </c>
      <c r="E313" s="42" t="n">
        <v>1178.18</v>
      </c>
      <c r="F313" s="42" t="n">
        <v>1167.89</v>
      </c>
      <c r="G313" s="42" t="n">
        <v>1177.24</v>
      </c>
      <c r="H313" s="43" t="n">
        <v>13927000</v>
      </c>
      <c r="I313" s="49" t="n">
        <v>1177.24</v>
      </c>
      <c r="K313" s="59" t="n">
        <f aca="false">IF(G313&lt;&gt;"",I313/I312-1,"")</f>
        <v>0.00589572261052362</v>
      </c>
      <c r="L313" s="59" t="n">
        <f aca="true">IF(K313&lt;&gt;"",AVERAGE(K313:OFFSET(K313,1-MIN($M$2,COUNT(K$9:K313)),0)),"")</f>
        <v>0.000443219057837677</v>
      </c>
      <c r="M313" s="59" t="n">
        <f aca="true">IF(K313&lt;&gt;"",AVERAGE(K313:OFFSET(K313,1-MIN($N$2,COUNT(K$9:K313)),0)),"")</f>
        <v>-0.00108877734263519</v>
      </c>
      <c r="N313" s="60" t="n">
        <f aca="false">IF(I313&lt;&gt;"",I313,"")</f>
        <v>1177.24</v>
      </c>
      <c r="O313" s="49" t="n">
        <f aca="false">IF(K313&lt;&gt;"",O312*(1+L313),"")</f>
        <v>1097.42623708909</v>
      </c>
      <c r="P313" s="61" t="n">
        <f aca="true">IF(K313&lt;&gt;"",AVERAGE(I313:OFFSET(I313,1-MIN($M$2,COUNT(I$9:I313)),0)),"")</f>
        <v>1116.5457</v>
      </c>
      <c r="Q313" s="49" t="n">
        <f aca="false">IF(O313&lt;&gt;"",Q312*(1+M313),"")</f>
        <v>1167.41972370689</v>
      </c>
      <c r="R313" s="61" t="n">
        <f aca="true">IF(K313&lt;&gt;"",AVERAGE(I313:OFFSET(I313,1-MIN($N$2,COUNT(I$9:I313)),0)),"")</f>
        <v>1177.7</v>
      </c>
      <c r="T313" s="64" t="n">
        <f aca="false">IF(K313&lt;&gt;"",IF(AND(O313&gt;Q313,O312&lt;Q312),N313,0),"")</f>
        <v>0</v>
      </c>
      <c r="U313" s="64" t="n">
        <f aca="false">IF(K313&lt;&gt;"",IF(AND(O313&lt;Q313,O312&gt;Q312),N313,0),"")</f>
        <v>0</v>
      </c>
    </row>
    <row r="314" customFormat="false" ht="12.75" hidden="false" customHeight="false" outlineLevel="0" collapsed="false">
      <c r="A314" s="45" t="n">
        <f aca="false">1+A313</f>
        <v>307</v>
      </c>
      <c r="C314" s="52" t="n">
        <v>38314</v>
      </c>
      <c r="D314" s="42" t="n">
        <v>1177.24</v>
      </c>
      <c r="E314" s="42" t="n">
        <v>1179.52</v>
      </c>
      <c r="F314" s="42" t="n">
        <v>1171.41</v>
      </c>
      <c r="G314" s="42" t="n">
        <v>1176.94</v>
      </c>
      <c r="H314" s="43" t="n">
        <v>14283000</v>
      </c>
      <c r="I314" s="49" t="n">
        <v>1176.94</v>
      </c>
      <c r="K314" s="59" t="n">
        <f aca="false">IF(G314&lt;&gt;"",I314/I313-1,"")</f>
        <v>-0.00025483333899623</v>
      </c>
      <c r="L314" s="59" t="n">
        <f aca="true">IF(K314&lt;&gt;"",AVERAGE(K314:OFFSET(K314,1-MIN($M$2,COUNT(K$9:K314)),0)),"")</f>
        <v>0.000472204729797866</v>
      </c>
      <c r="M314" s="59" t="n">
        <f aca="true">IF(K314&lt;&gt;"",AVERAGE(K314:OFFSET(K314,1-MIN($N$2,COUNT(K$9:K314)),0)),"")</f>
        <v>0.000276023722563235</v>
      </c>
      <c r="N314" s="60" t="n">
        <f aca="false">IF(I314&lt;&gt;"",I314,"")</f>
        <v>1176.94</v>
      </c>
      <c r="O314" s="49" t="n">
        <f aca="false">IF(K314&lt;&gt;"",O313*(1+L314),"")</f>
        <v>1097.94444694885</v>
      </c>
      <c r="P314" s="61" t="n">
        <f aca="true">IF(K314&lt;&gt;"",AVERAGE(I314:OFFSET(I314,1-MIN($M$2,COUNT(I$9:I314)),0)),"")</f>
        <v>1117.0613</v>
      </c>
      <c r="Q314" s="49" t="n">
        <f aca="false">IF(O314&lt;&gt;"",Q313*(1+M314),"")</f>
        <v>1167.74195924482</v>
      </c>
      <c r="R314" s="61" t="n">
        <f aca="true">IF(K314&lt;&gt;"",AVERAGE(I314:OFFSET(I314,1-MIN($N$2,COUNT(I$9:I314)),0)),"")</f>
        <v>1178.002</v>
      </c>
      <c r="T314" s="64" t="n">
        <f aca="false">IF(K314&lt;&gt;"",IF(AND(O314&gt;Q314,O313&lt;Q313),N314,0),"")</f>
        <v>0</v>
      </c>
      <c r="U314" s="64" t="n">
        <f aca="false">IF(K314&lt;&gt;"",IF(AND(O314&lt;Q314,O313&gt;Q313),N314,0),"")</f>
        <v>0</v>
      </c>
    </row>
    <row r="315" customFormat="false" ht="12.75" hidden="false" customHeight="false" outlineLevel="0" collapsed="false">
      <c r="A315" s="45" t="n">
        <f aca="false">1+A314</f>
        <v>308</v>
      </c>
      <c r="C315" s="52" t="n">
        <v>38315</v>
      </c>
      <c r="D315" s="42" t="n">
        <v>1176.94</v>
      </c>
      <c r="E315" s="42" t="n">
        <v>1182.46</v>
      </c>
      <c r="F315" s="42" t="n">
        <v>1176.94</v>
      </c>
      <c r="G315" s="42" t="n">
        <v>1181.76</v>
      </c>
      <c r="H315" s="43" t="n">
        <v>11496000</v>
      </c>
      <c r="I315" s="49" t="n">
        <v>1181.76</v>
      </c>
      <c r="K315" s="59" t="n">
        <f aca="false">IF(G315&lt;&gt;"",I315/I314-1,"")</f>
        <v>0.00409536594898641</v>
      </c>
      <c r="L315" s="59" t="n">
        <f aca="true">IF(K315&lt;&gt;"",AVERAGE(K315:OFFSET(K315,1-MIN($M$2,COUNT(K$9:K315)),0)),"")</f>
        <v>0.00059464197705364</v>
      </c>
      <c r="M315" s="59" t="n">
        <f aca="true">IF(K315&lt;&gt;"",AVERAGE(K315:OFFSET(K315,1-MIN($N$2,COUNT(K$9:K315)),0)),"")</f>
        <v>-1.258283037191E-005</v>
      </c>
      <c r="N315" s="60" t="n">
        <f aca="false">IF(I315&lt;&gt;"",I315,"")</f>
        <v>1181.76</v>
      </c>
      <c r="O315" s="49" t="n">
        <f aca="false">IF(K315&lt;&gt;"",O314*(1+L315),"")</f>
        <v>1098.59733080548</v>
      </c>
      <c r="P315" s="61" t="n">
        <f aca="true">IF(K315&lt;&gt;"",AVERAGE(I315:OFFSET(I315,1-MIN($M$2,COUNT(I$9:I315)),0)),"")</f>
        <v>1117.7168</v>
      </c>
      <c r="Q315" s="49" t="n">
        <f aca="false">IF(O315&lt;&gt;"",Q314*(1+M315),"")</f>
        <v>1167.72726574583</v>
      </c>
      <c r="R315" s="61" t="n">
        <f aca="true">IF(K315&lt;&gt;"",AVERAGE(I315:OFFSET(I315,1-MIN($N$2,COUNT(I$9:I315)),0)),"")</f>
        <v>1177.966</v>
      </c>
      <c r="T315" s="64" t="n">
        <f aca="false">IF(K315&lt;&gt;"",IF(AND(O315&gt;Q315,O314&lt;Q314),N315,0),"")</f>
        <v>0</v>
      </c>
      <c r="U315" s="64" t="n">
        <f aca="false">IF(K315&lt;&gt;"",IF(AND(O315&lt;Q315,O314&gt;Q314),N315,0),"")</f>
        <v>0</v>
      </c>
    </row>
    <row r="316" customFormat="false" ht="12.75" hidden="false" customHeight="false" outlineLevel="0" collapsed="false">
      <c r="A316" s="45" t="n">
        <f aca="false">1+A315</f>
        <v>309</v>
      </c>
      <c r="C316" s="52" t="n">
        <v>38317</v>
      </c>
      <c r="D316" s="42" t="n">
        <v>1181.76</v>
      </c>
      <c r="E316" s="42" t="n">
        <v>1186.62</v>
      </c>
      <c r="F316" s="42" t="n">
        <v>1181.08</v>
      </c>
      <c r="G316" s="42" t="n">
        <v>1182.65</v>
      </c>
      <c r="H316" s="43" t="n">
        <v>5045800</v>
      </c>
      <c r="I316" s="49" t="n">
        <v>1182.65</v>
      </c>
      <c r="K316" s="59" t="n">
        <f aca="false">IF(G316&lt;&gt;"",I316/I315-1,"")</f>
        <v>0.000753113999458543</v>
      </c>
      <c r="L316" s="59" t="n">
        <f aca="true">IF(K316&lt;&gt;"",AVERAGE(K316:OFFSET(K316,1-MIN($M$2,COUNT(K$9:K316)),0)),"")</f>
        <v>0.000583180275199471</v>
      </c>
      <c r="M316" s="59" t="n">
        <f aca="true">IF(K316&lt;&gt;"",AVERAGE(K316:OFFSET(K316,1-MIN($N$2,COUNT(K$9:K316)),0)),"")</f>
        <v>-0.000134393487339235</v>
      </c>
      <c r="N316" s="60" t="n">
        <f aca="false">IF(I316&lt;&gt;"",I316,"")</f>
        <v>1182.65</v>
      </c>
      <c r="O316" s="49" t="n">
        <f aca="false">IF(K316&lt;&gt;"",O315*(1+L316),"")</f>
        <v>1099.23801109919</v>
      </c>
      <c r="P316" s="61" t="n">
        <f aca="true">IF(K316&lt;&gt;"",AVERAGE(I316:OFFSET(I316,1-MIN($M$2,COUNT(I$9:I316)),0)),"")</f>
        <v>1118.36</v>
      </c>
      <c r="Q316" s="49" t="n">
        <f aca="false">IF(O316&lt;&gt;"",Q315*(1+M316),"")</f>
        <v>1167.57033080632</v>
      </c>
      <c r="R316" s="61" t="n">
        <f aca="true">IF(K316&lt;&gt;"",AVERAGE(I316:OFFSET(I316,1-MIN($N$2,COUNT(I$9:I316)),0)),"")</f>
        <v>1177.786</v>
      </c>
      <c r="T316" s="64" t="n">
        <f aca="false">IF(K316&lt;&gt;"",IF(AND(O316&gt;Q316,O315&lt;Q315),N316,0),"")</f>
        <v>0</v>
      </c>
      <c r="U316" s="64" t="n">
        <f aca="false">IF(K316&lt;&gt;"",IF(AND(O316&lt;Q316,O315&gt;Q315),N316,0),"")</f>
        <v>0</v>
      </c>
    </row>
    <row r="317" customFormat="false" ht="12.75" hidden="false" customHeight="false" outlineLevel="0" collapsed="false">
      <c r="A317" s="45" t="n">
        <f aca="false">1+A316</f>
        <v>310</v>
      </c>
      <c r="C317" s="52" t="n">
        <v>38320</v>
      </c>
      <c r="D317" s="42" t="n">
        <v>1182.65</v>
      </c>
      <c r="E317" s="42" t="n">
        <v>1186.94</v>
      </c>
      <c r="F317" s="42" t="n">
        <v>1172.37</v>
      </c>
      <c r="G317" s="42" t="n">
        <v>1178.57</v>
      </c>
      <c r="H317" s="43" t="n">
        <v>13785000</v>
      </c>
      <c r="I317" s="49" t="n">
        <v>1178.57</v>
      </c>
      <c r="K317" s="59" t="n">
        <f aca="false">IF(G317&lt;&gt;"",I317/I316-1,"")</f>
        <v>-0.003449879507885</v>
      </c>
      <c r="L317" s="59" t="n">
        <f aca="true">IF(K317&lt;&gt;"",AVERAGE(K317:OFFSET(K317,1-MIN($M$2,COUNT(K$9:K317)),0)),"")</f>
        <v>0.000631125839120201</v>
      </c>
      <c r="M317" s="59" t="n">
        <f aca="true">IF(K317&lt;&gt;"",AVERAGE(K317:OFFSET(K317,1-MIN($N$2,COUNT(K$9:K317)),0)),"")</f>
        <v>0.00140789794241747</v>
      </c>
      <c r="N317" s="60" t="n">
        <f aca="false">IF(I317&lt;&gt;"",I317,"")</f>
        <v>1178.57</v>
      </c>
      <c r="O317" s="49" t="n">
        <f aca="false">IF(K317&lt;&gt;"",O316*(1+L317),"")</f>
        <v>1099.93176861134</v>
      </c>
      <c r="P317" s="61" t="n">
        <f aca="true">IF(K317&lt;&gt;"",AVERAGE(I317:OFFSET(I317,1-MIN($M$2,COUNT(I$9:I317)),0)),"")</f>
        <v>1119.0546</v>
      </c>
      <c r="Q317" s="49" t="n">
        <f aca="false">IF(O317&lt;&gt;"",Q316*(1+M317),"")</f>
        <v>1169.21415067269</v>
      </c>
      <c r="R317" s="61" t="n">
        <f aca="true">IF(K317&lt;&gt;"",AVERAGE(I317:OFFSET(I317,1-MIN($N$2,COUNT(I$9:I317)),0)),"")</f>
        <v>1179.432</v>
      </c>
      <c r="T317" s="64" t="n">
        <f aca="false">IF(K317&lt;&gt;"",IF(AND(O317&gt;Q317,O316&lt;Q316),N317,0),"")</f>
        <v>0</v>
      </c>
      <c r="U317" s="64" t="n">
        <f aca="false">IF(K317&lt;&gt;"",IF(AND(O317&lt;Q317,O316&gt;Q316),N317,0),"")</f>
        <v>0</v>
      </c>
    </row>
    <row r="318" customFormat="false" ht="12.75" hidden="false" customHeight="false" outlineLevel="0" collapsed="false">
      <c r="A318" s="45" t="n">
        <f aca="false">1+A317</f>
        <v>311</v>
      </c>
      <c r="C318" s="52" t="n">
        <v>38321</v>
      </c>
      <c r="D318" s="42" t="n">
        <v>1178.57</v>
      </c>
      <c r="E318" s="42" t="n">
        <v>1178.66</v>
      </c>
      <c r="F318" s="42" t="n">
        <v>1173.81</v>
      </c>
      <c r="G318" s="42" t="n">
        <v>1173.82</v>
      </c>
      <c r="H318" s="43" t="n">
        <v>15535000</v>
      </c>
      <c r="I318" s="49" t="n">
        <v>1173.82</v>
      </c>
      <c r="K318" s="59" t="n">
        <f aca="false">IF(G318&lt;&gt;"",I318/I317-1,"")</f>
        <v>-0.00403030791552472</v>
      </c>
      <c r="L318" s="59" t="n">
        <f aca="true">IF(K318&lt;&gt;"",AVERAGE(K318:OFFSET(K318,1-MIN($M$2,COUNT(K$9:K318)),0)),"")</f>
        <v>0.000557462678458159</v>
      </c>
      <c r="M318" s="59" t="n">
        <f aca="true">IF(K318&lt;&gt;"",AVERAGE(K318:OFFSET(K318,1-MIN($N$2,COUNT(K$9:K318)),0)),"")</f>
        <v>-0.000577308162792201</v>
      </c>
      <c r="N318" s="60" t="n">
        <f aca="false">IF(I318&lt;&gt;"",I318,"")</f>
        <v>1173.82</v>
      </c>
      <c r="O318" s="49" t="n">
        <f aca="false">IF(K318&lt;&gt;"",O317*(1+L318),"")</f>
        <v>1100.54493952119</v>
      </c>
      <c r="P318" s="61" t="n">
        <f aca="true">IF(K318&lt;&gt;"",AVERAGE(I318:OFFSET(I318,1-MIN($M$2,COUNT(I$9:I318)),0)),"")</f>
        <v>1119.6647</v>
      </c>
      <c r="Q318" s="49" t="n">
        <f aca="false">IF(O318&lt;&gt;"",Q317*(1+M318),"")</f>
        <v>1168.53915379946</v>
      </c>
      <c r="R318" s="61" t="n">
        <f aca="true">IF(K318&lt;&gt;"",AVERAGE(I318:OFFSET(I318,1-MIN($N$2,COUNT(I$9:I318)),0)),"")</f>
        <v>1178.748</v>
      </c>
      <c r="T318" s="64" t="n">
        <f aca="false">IF(K318&lt;&gt;"",IF(AND(O318&gt;Q318,O317&lt;Q317),N318,0),"")</f>
        <v>0</v>
      </c>
      <c r="U318" s="64" t="n">
        <f aca="false">IF(K318&lt;&gt;"",IF(AND(O318&lt;Q318,O317&gt;Q317),N318,0),"")</f>
        <v>0</v>
      </c>
    </row>
    <row r="319" customFormat="false" ht="12.75" hidden="false" customHeight="false" outlineLevel="0" collapsed="false">
      <c r="A319" s="45" t="n">
        <f aca="false">1+A318</f>
        <v>312</v>
      </c>
      <c r="C319" s="52" t="n">
        <v>38322</v>
      </c>
      <c r="D319" s="42" t="n">
        <v>1173.78</v>
      </c>
      <c r="E319" s="42" t="n">
        <v>1191.37</v>
      </c>
      <c r="F319" s="42" t="n">
        <v>1173.78</v>
      </c>
      <c r="G319" s="42" t="n">
        <v>1191.37</v>
      </c>
      <c r="H319" s="43" t="n">
        <v>17728000</v>
      </c>
      <c r="I319" s="49" t="n">
        <v>1191.37</v>
      </c>
      <c r="K319" s="59" t="n">
        <f aca="false">IF(G319&lt;&gt;"",I319/I318-1,"")</f>
        <v>0.0149511850198496</v>
      </c>
      <c r="L319" s="59" t="n">
        <f aca="true">IF(K319&lt;&gt;"",AVERAGE(K319:OFFSET(K319,1-MIN($M$2,COUNT(K$9:K319)),0)),"")</f>
        <v>0.000693135688243648</v>
      </c>
      <c r="M319" s="59" t="n">
        <f aca="true">IF(K319&lt;&gt;"",AVERAGE(K319:OFFSET(K319,1-MIN($N$2,COUNT(K$9:K319)),0)),"")</f>
        <v>0.00246389550897697</v>
      </c>
      <c r="N319" s="60" t="n">
        <f aca="false">IF(I319&lt;&gt;"",I319,"")</f>
        <v>1191.37</v>
      </c>
      <c r="O319" s="49" t="n">
        <f aca="false">IF(K319&lt;&gt;"",O318*(1+L319),"")</f>
        <v>1101.30776649529</v>
      </c>
      <c r="P319" s="61" t="n">
        <f aca="true">IF(K319&lt;&gt;"",AVERAGE(I319:OFFSET(I319,1-MIN($M$2,COUNT(I$9:I319)),0)),"")</f>
        <v>1120.4349</v>
      </c>
      <c r="Q319" s="49" t="n">
        <f aca="false">IF(O319&lt;&gt;"",Q318*(1+M319),"")</f>
        <v>1171.41831217257</v>
      </c>
      <c r="R319" s="61" t="n">
        <f aca="true">IF(K319&lt;&gt;"",AVERAGE(I319:OFFSET(I319,1-MIN($N$2,COUNT(I$9:I319)),0)),"")</f>
        <v>1181.634</v>
      </c>
      <c r="T319" s="64" t="n">
        <f aca="false">IF(K319&lt;&gt;"",IF(AND(O319&gt;Q319,O318&lt;Q318),N319,0),"")</f>
        <v>0</v>
      </c>
      <c r="U319" s="64" t="n">
        <f aca="false">IF(K319&lt;&gt;"",IF(AND(O319&lt;Q319,O318&gt;Q318),N319,0),"")</f>
        <v>0</v>
      </c>
    </row>
    <row r="320" customFormat="false" ht="12.75" hidden="false" customHeight="false" outlineLevel="0" collapsed="false">
      <c r="A320" s="45" t="n">
        <f aca="false">1+A319</f>
        <v>313</v>
      </c>
      <c r="C320" s="52" t="n">
        <v>38323</v>
      </c>
      <c r="D320" s="42" t="n">
        <v>1191.37</v>
      </c>
      <c r="E320" s="42" t="n">
        <v>1194.8</v>
      </c>
      <c r="F320" s="42" t="n">
        <v>1186.72</v>
      </c>
      <c r="G320" s="42" t="n">
        <v>1190.33</v>
      </c>
      <c r="H320" s="43" t="n">
        <v>17749000</v>
      </c>
      <c r="I320" s="49" t="n">
        <v>1190.33</v>
      </c>
      <c r="K320" s="59" t="n">
        <f aca="false">IF(G320&lt;&gt;"",I320/I319-1,"")</f>
        <v>-0.000872944593199421</v>
      </c>
      <c r="L320" s="59" t="n">
        <f aca="true">IF(K320&lt;&gt;"",AVERAGE(K320:OFFSET(K320,1-MIN($M$2,COUNT(K$9:K320)),0)),"")</f>
        <v>0.00067731690772198</v>
      </c>
      <c r="M320" s="59" t="n">
        <f aca="true">IF(K320&lt;&gt;"",AVERAGE(K320:OFFSET(K320,1-MIN($N$2,COUNT(K$9:K320)),0)),"")</f>
        <v>0.0014702334005398</v>
      </c>
      <c r="N320" s="60" t="n">
        <f aca="false">IF(I320&lt;&gt;"",I320,"")</f>
        <v>1190.33</v>
      </c>
      <c r="O320" s="49" t="n">
        <f aca="false">IF(K320&lt;&gt;"",O319*(1+L320),"")</f>
        <v>1102.05370086614</v>
      </c>
      <c r="P320" s="61" t="n">
        <f aca="true">IF(K320&lt;&gt;"",AVERAGE(I320:OFFSET(I320,1-MIN($M$2,COUNT(I$9:I320)),0)),"")</f>
        <v>1121.1868</v>
      </c>
      <c r="Q320" s="49" t="n">
        <f aca="false">IF(O320&lt;&gt;"",Q319*(1+M320),"")</f>
        <v>1173.14057050113</v>
      </c>
      <c r="R320" s="61" t="n">
        <f aca="true">IF(K320&lt;&gt;"",AVERAGE(I320:OFFSET(I320,1-MIN($N$2,COUNT(I$9:I320)),0)),"")</f>
        <v>1183.348</v>
      </c>
      <c r="T320" s="64" t="n">
        <f aca="false">IF(K320&lt;&gt;"",IF(AND(O320&gt;Q320,O319&lt;Q319),N320,0),"")</f>
        <v>0</v>
      </c>
      <c r="U320" s="64" t="n">
        <f aca="false">IF(K320&lt;&gt;"",IF(AND(O320&lt;Q320,O319&gt;Q319),N320,0),"")</f>
        <v>0</v>
      </c>
    </row>
    <row r="321" customFormat="false" ht="12.75" hidden="false" customHeight="false" outlineLevel="0" collapsed="false">
      <c r="A321" s="45" t="n">
        <f aca="false">1+A320</f>
        <v>314</v>
      </c>
      <c r="C321" s="52" t="n">
        <v>38324</v>
      </c>
      <c r="D321" s="42" t="n">
        <v>1190.33</v>
      </c>
      <c r="E321" s="42" t="n">
        <v>1197.46</v>
      </c>
      <c r="F321" s="42" t="n">
        <v>1187.71</v>
      </c>
      <c r="G321" s="42" t="n">
        <v>1191.17</v>
      </c>
      <c r="H321" s="43" t="n">
        <v>15667000</v>
      </c>
      <c r="I321" s="49" t="n">
        <v>1191.17</v>
      </c>
      <c r="K321" s="59" t="n">
        <f aca="false">IF(G321&lt;&gt;"",I321/I320-1,"")</f>
        <v>0.000705686658321714</v>
      </c>
      <c r="L321" s="59" t="n">
        <f aca="true">IF(K321&lt;&gt;"",AVERAGE(K321:OFFSET(K321,1-MIN($M$2,COUNT(K$9:K321)),0)),"")</f>
        <v>0.000717284440230552</v>
      </c>
      <c r="M321" s="59" t="n">
        <f aca="true">IF(K321&lt;&gt;"",AVERAGE(K321:OFFSET(K321,1-MIN($N$2,COUNT(K$9:K321)),0)),"")</f>
        <v>0.00146074793231243</v>
      </c>
      <c r="N321" s="60" t="n">
        <f aca="false">IF(I321&lt;&gt;"",I321,"")</f>
        <v>1191.17</v>
      </c>
      <c r="O321" s="49" t="n">
        <f aca="false">IF(K321&lt;&gt;"",O320*(1+L321),"")</f>
        <v>1102.84418683807</v>
      </c>
      <c r="P321" s="61" t="n">
        <f aca="true">IF(K321&lt;&gt;"",AVERAGE(I321:OFFSET(I321,1-MIN($M$2,COUNT(I$9:I321)),0)),"")</f>
        <v>1121.9838</v>
      </c>
      <c r="Q321" s="49" t="n">
        <f aca="false">IF(O321&lt;&gt;"",Q320*(1+M321),"")</f>
        <v>1174.8542331638</v>
      </c>
      <c r="R321" s="61" t="n">
        <f aca="true">IF(K321&lt;&gt;"",AVERAGE(I321:OFFSET(I321,1-MIN($N$2,COUNT(I$9:I321)),0)),"")</f>
        <v>1185.052</v>
      </c>
      <c r="T321" s="64" t="n">
        <f aca="false">IF(K321&lt;&gt;"",IF(AND(O321&gt;Q321,O320&lt;Q320),N321,0),"")</f>
        <v>0</v>
      </c>
      <c r="U321" s="64" t="n">
        <f aca="false">IF(K321&lt;&gt;"",IF(AND(O321&lt;Q321,O320&gt;Q320),N321,0),"")</f>
        <v>0</v>
      </c>
    </row>
    <row r="322" customFormat="false" ht="12.75" hidden="false" customHeight="false" outlineLevel="0" collapsed="false">
      <c r="A322" s="45" t="n">
        <f aca="false">1+A321</f>
        <v>315</v>
      </c>
      <c r="C322" s="52" t="n">
        <v>38327</v>
      </c>
      <c r="D322" s="42" t="n">
        <v>1191.17</v>
      </c>
      <c r="E322" s="42" t="n">
        <v>1192.41</v>
      </c>
      <c r="F322" s="42" t="n">
        <v>1185.18</v>
      </c>
      <c r="G322" s="42" t="n">
        <v>1190.25</v>
      </c>
      <c r="H322" s="43" t="n">
        <v>13544000</v>
      </c>
      <c r="I322" s="49" t="n">
        <v>1190.25</v>
      </c>
      <c r="K322" s="59" t="n">
        <f aca="false">IF(G322&lt;&gt;"",I322/I321-1,"")</f>
        <v>-0.000772349874493261</v>
      </c>
      <c r="L322" s="59" t="n">
        <f aca="true">IF(K322&lt;&gt;"",AVERAGE(K322:OFFSET(K322,1-MIN($M$2,COUNT(K$9:K322)),0)),"")</f>
        <v>0.000752567050512404</v>
      </c>
      <c r="M322" s="59" t="n">
        <f aca="true">IF(K322&lt;&gt;"",AVERAGE(K322:OFFSET(K322,1-MIN($N$2,COUNT(K$9:K322)),0)),"")</f>
        <v>0.00199625385899078</v>
      </c>
      <c r="N322" s="60" t="n">
        <f aca="false">IF(I322&lt;&gt;"",I322,"")</f>
        <v>1190.25</v>
      </c>
      <c r="O322" s="49" t="n">
        <f aca="false">IF(K322&lt;&gt;"",O321*(1+L322),"")</f>
        <v>1103.67415103494</v>
      </c>
      <c r="P322" s="61" t="n">
        <f aca="true">IF(K322&lt;&gt;"",AVERAGE(I322:OFFSET(I322,1-MIN($M$2,COUNT(I$9:I322)),0)),"")</f>
        <v>1122.8194</v>
      </c>
      <c r="Q322" s="49" t="n">
        <f aca="false">IF(O322&lt;&gt;"",Q321*(1+M322),"")</f>
        <v>1177.1995404605</v>
      </c>
      <c r="R322" s="61" t="n">
        <f aca="true">IF(K322&lt;&gt;"",AVERAGE(I322:OFFSET(I322,1-MIN($N$2,COUNT(I$9:I322)),0)),"")</f>
        <v>1187.388</v>
      </c>
      <c r="T322" s="64" t="n">
        <f aca="false">IF(K322&lt;&gt;"",IF(AND(O322&gt;Q322,O321&lt;Q321),N322,0),"")</f>
        <v>0</v>
      </c>
      <c r="U322" s="64" t="n">
        <f aca="false">IF(K322&lt;&gt;"",IF(AND(O322&lt;Q322,O321&gt;Q321),N322,0),"")</f>
        <v>0</v>
      </c>
    </row>
    <row r="323" customFormat="false" ht="12.75" hidden="false" customHeight="false" outlineLevel="0" collapsed="false">
      <c r="A323" s="45" t="n">
        <f aca="false">1+A322</f>
        <v>316</v>
      </c>
      <c r="C323" s="52" t="n">
        <v>38328</v>
      </c>
      <c r="D323" s="42" t="n">
        <v>1190.25</v>
      </c>
      <c r="E323" s="42" t="n">
        <v>1192.17</v>
      </c>
      <c r="F323" s="42" t="n">
        <v>1177.07</v>
      </c>
      <c r="G323" s="42" t="n">
        <v>1177.07</v>
      </c>
      <c r="H323" s="43" t="n">
        <v>15339000</v>
      </c>
      <c r="I323" s="49" t="n">
        <v>1177.07</v>
      </c>
      <c r="K323" s="59" t="n">
        <f aca="false">IF(G323&lt;&gt;"",I323/I322-1,"")</f>
        <v>-0.0110733039277463</v>
      </c>
      <c r="L323" s="59" t="n">
        <f aca="true">IF(K323&lt;&gt;"",AVERAGE(K323:OFFSET(K323,1-MIN($M$2,COUNT(K$9:K323)),0)),"")</f>
        <v>0.000689724567759351</v>
      </c>
      <c r="M323" s="59" t="n">
        <f aca="true">IF(K323&lt;&gt;"",AVERAGE(K323:OFFSET(K323,1-MIN($N$2,COUNT(K$9:K323)),0)),"")</f>
        <v>0.000587654656546466</v>
      </c>
      <c r="N323" s="60" t="n">
        <f aca="false">IF(I323&lt;&gt;"",I323,"")</f>
        <v>1177.07</v>
      </c>
      <c r="O323" s="49" t="n">
        <f aca="false">IF(K323&lt;&gt;"",O322*(1+L323),"")</f>
        <v>1104.4353822117</v>
      </c>
      <c r="P323" s="61" t="n">
        <f aca="true">IF(K323&lt;&gt;"",AVERAGE(I323:OFFSET(I323,1-MIN($M$2,COUNT(I$9:I323)),0)),"")</f>
        <v>1123.5762</v>
      </c>
      <c r="Q323" s="49" t="n">
        <f aca="false">IF(O323&lt;&gt;"",Q322*(1+M323),"")</f>
        <v>1177.89132725214</v>
      </c>
      <c r="R323" s="61" t="n">
        <f aca="true">IF(K323&lt;&gt;"",AVERAGE(I323:OFFSET(I323,1-MIN($N$2,COUNT(I$9:I323)),0)),"")</f>
        <v>1188.038</v>
      </c>
      <c r="T323" s="64" t="n">
        <f aca="false">IF(K323&lt;&gt;"",IF(AND(O323&gt;Q323,O322&lt;Q322),N323,0),"")</f>
        <v>0</v>
      </c>
      <c r="U323" s="64" t="n">
        <f aca="false">IF(K323&lt;&gt;"",IF(AND(O323&lt;Q323,O322&gt;Q322),N323,0),"")</f>
        <v>0</v>
      </c>
    </row>
    <row r="324" customFormat="false" ht="12.75" hidden="false" customHeight="false" outlineLevel="0" collapsed="false">
      <c r="A324" s="45" t="n">
        <f aca="false">1+A323</f>
        <v>317</v>
      </c>
      <c r="C324" s="52" t="n">
        <v>38329</v>
      </c>
      <c r="D324" s="42" t="n">
        <v>1177.07</v>
      </c>
      <c r="E324" s="42" t="n">
        <v>1184.05</v>
      </c>
      <c r="F324" s="42" t="n">
        <v>1177.07</v>
      </c>
      <c r="G324" s="42" t="n">
        <v>1182.81</v>
      </c>
      <c r="H324" s="43" t="n">
        <v>15252000</v>
      </c>
      <c r="I324" s="49" t="n">
        <v>1182.81</v>
      </c>
      <c r="K324" s="59" t="n">
        <f aca="false">IF(G324&lt;&gt;"",I324/I323-1,"")</f>
        <v>0.0048765154153958</v>
      </c>
      <c r="L324" s="59" t="n">
        <f aca="true">IF(K324&lt;&gt;"",AVERAGE(K324:OFFSET(K324,1-MIN($M$2,COUNT(K$9:K324)),0)),"")</f>
        <v>0.000742938645546173</v>
      </c>
      <c r="M324" s="59" t="n">
        <f aca="true">IF(K324&lt;&gt;"",AVERAGE(K324:OFFSET(K324,1-MIN($N$2,COUNT(K$9:K324)),0)),"")</f>
        <v>-0.00142727926434429</v>
      </c>
      <c r="N324" s="60" t="n">
        <f aca="false">IF(I324&lt;&gt;"",I324,"")</f>
        <v>1182.81</v>
      </c>
      <c r="O324" s="49" t="n">
        <f aca="false">IF(K324&lt;&gt;"",O323*(1+L324),"")</f>
        <v>1105.25590993866</v>
      </c>
      <c r="P324" s="61" t="n">
        <f aca="true">IF(K324&lt;&gt;"",AVERAGE(I324:OFFSET(I324,1-MIN($M$2,COUNT(I$9:I324)),0)),"")</f>
        <v>1124.3953</v>
      </c>
      <c r="Q324" s="49" t="n">
        <f aca="false">IF(O324&lt;&gt;"",Q323*(1+M324),"")</f>
        <v>1176.2101473851</v>
      </c>
      <c r="R324" s="61" t="n">
        <f aca="true">IF(K324&lt;&gt;"",AVERAGE(I324:OFFSET(I324,1-MIN($N$2,COUNT(I$9:I324)),0)),"")</f>
        <v>1186.326</v>
      </c>
      <c r="T324" s="64" t="n">
        <f aca="false">IF(K324&lt;&gt;"",IF(AND(O324&gt;Q324,O323&lt;Q323),N324,0),"")</f>
        <v>0</v>
      </c>
      <c r="U324" s="64" t="n">
        <f aca="false">IF(K324&lt;&gt;"",IF(AND(O324&lt;Q324,O323&gt;Q323),N324,0),"")</f>
        <v>0</v>
      </c>
    </row>
    <row r="325" customFormat="false" ht="12.75" hidden="false" customHeight="false" outlineLevel="0" collapsed="false">
      <c r="A325" s="45" t="n">
        <f aca="false">1+A324</f>
        <v>318</v>
      </c>
      <c r="C325" s="52" t="n">
        <v>38330</v>
      </c>
      <c r="D325" s="42" t="n">
        <v>1182.81</v>
      </c>
      <c r="E325" s="42" t="n">
        <v>1190.51</v>
      </c>
      <c r="F325" s="42" t="n">
        <v>1173.79</v>
      </c>
      <c r="G325" s="42" t="n">
        <v>1189.24</v>
      </c>
      <c r="H325" s="43" t="n">
        <v>16247000</v>
      </c>
      <c r="I325" s="49" t="n">
        <v>1189.24</v>
      </c>
      <c r="K325" s="59" t="n">
        <f aca="false">IF(G325&lt;&gt;"",I325/I324-1,"")</f>
        <v>0.00543620699858827</v>
      </c>
      <c r="L325" s="59" t="n">
        <f aca="true">IF(K325&lt;&gt;"",AVERAGE(K325:OFFSET(K325,1-MIN($M$2,COUNT(K$9:K325)),0)),"")</f>
        <v>0.000726722098037279</v>
      </c>
      <c r="M325" s="59" t="n">
        <f aca="true">IF(K325&lt;&gt;"",AVERAGE(K325:OFFSET(K325,1-MIN($N$2,COUNT(K$9:K325)),0)),"")</f>
        <v>-0.000165448945986757</v>
      </c>
      <c r="N325" s="60" t="n">
        <f aca="false">IF(I325&lt;&gt;"",I325,"")</f>
        <v>1189.24</v>
      </c>
      <c r="O325" s="49" t="n">
        <f aca="false">IF(K325&lt;&gt;"",O324*(1+L325),"")</f>
        <v>1106.0591238324</v>
      </c>
      <c r="P325" s="61" t="n">
        <f aca="true">IF(K325&lt;&gt;"",AVERAGE(I325:OFFSET(I325,1-MIN($M$2,COUNT(I$9:I325)),0)),"")</f>
        <v>1125.201</v>
      </c>
      <c r="Q325" s="49" t="n">
        <f aca="false">IF(O325&lt;&gt;"",Q324*(1+M325),"")</f>
        <v>1176.01554465596</v>
      </c>
      <c r="R325" s="61" t="n">
        <f aca="true">IF(K325&lt;&gt;"",AVERAGE(I325:OFFSET(I325,1-MIN($N$2,COUNT(I$9:I325)),0)),"")</f>
        <v>1186.108</v>
      </c>
      <c r="T325" s="64" t="n">
        <f aca="false">IF(K325&lt;&gt;"",IF(AND(O325&gt;Q325,O324&lt;Q324),N325,0),"")</f>
        <v>0</v>
      </c>
      <c r="U325" s="64" t="n">
        <f aca="false">IF(K325&lt;&gt;"",IF(AND(O325&lt;Q325,O324&gt;Q324),N325,0),"")</f>
        <v>0</v>
      </c>
    </row>
    <row r="326" customFormat="false" ht="12.75" hidden="false" customHeight="false" outlineLevel="0" collapsed="false">
      <c r="A326" s="45" t="n">
        <f aca="false">1+A325</f>
        <v>319</v>
      </c>
      <c r="C326" s="52" t="n">
        <v>38331</v>
      </c>
      <c r="D326" s="42" t="n">
        <v>1189.24</v>
      </c>
      <c r="E326" s="42" t="n">
        <v>1191.45</v>
      </c>
      <c r="F326" s="42" t="n">
        <v>1185.24</v>
      </c>
      <c r="G326" s="42" t="n">
        <v>1188</v>
      </c>
      <c r="H326" s="43" t="n">
        <v>14437000</v>
      </c>
      <c r="I326" s="49" t="n">
        <v>1188</v>
      </c>
      <c r="K326" s="59" t="n">
        <f aca="false">IF(G326&lt;&gt;"",I326/I325-1,"")</f>
        <v>-0.00104268272173824</v>
      </c>
      <c r="L326" s="59" t="n">
        <f aca="true">IF(K326&lt;&gt;"",AVERAGE(K326:OFFSET(K326,1-MIN($M$2,COUNT(K$9:K326)),0)),"")</f>
        <v>0.000849698357401115</v>
      </c>
      <c r="M326" s="59" t="n">
        <f aca="true">IF(K326&lt;&gt;"",AVERAGE(K326:OFFSET(K326,1-MIN($N$2,COUNT(K$9:K326)),0)),"")</f>
        <v>-0.000515122821998748</v>
      </c>
      <c r="N326" s="60" t="n">
        <f aca="false">IF(I326&lt;&gt;"",I326,"")</f>
        <v>1188</v>
      </c>
      <c r="O326" s="49" t="n">
        <f aca="false">IF(K326&lt;&gt;"",O325*(1+L326),"")</f>
        <v>1106.99894045311</v>
      </c>
      <c r="P326" s="61" t="n">
        <f aca="true">IF(K326&lt;&gt;"",AVERAGE(I326:OFFSET(I326,1-MIN($M$2,COUNT(I$9:I326)),0)),"")</f>
        <v>1126.1422</v>
      </c>
      <c r="Q326" s="49" t="n">
        <f aca="false">IF(O326&lt;&gt;"",Q325*(1+M326),"")</f>
        <v>1175.40975220988</v>
      </c>
      <c r="R326" s="61" t="n">
        <f aca="true">IF(K326&lt;&gt;"",AVERAGE(I326:OFFSET(I326,1-MIN($N$2,COUNT(I$9:I326)),0)),"")</f>
        <v>1185.474</v>
      </c>
      <c r="T326" s="64" t="n">
        <f aca="false">IF(K326&lt;&gt;"",IF(AND(O326&gt;Q326,O325&lt;Q325),N326,0),"")</f>
        <v>0</v>
      </c>
      <c r="U326" s="64" t="n">
        <f aca="false">IF(K326&lt;&gt;"",IF(AND(O326&lt;Q326,O325&gt;Q325),N326,0),"")</f>
        <v>0</v>
      </c>
    </row>
    <row r="327" customFormat="false" ht="12.75" hidden="false" customHeight="false" outlineLevel="0" collapsed="false">
      <c r="A327" s="45" t="n">
        <f aca="false">1+A326</f>
        <v>320</v>
      </c>
      <c r="C327" s="52" t="n">
        <v>38334</v>
      </c>
      <c r="D327" s="42" t="n">
        <v>1188</v>
      </c>
      <c r="E327" s="42" t="n">
        <v>1198.74</v>
      </c>
      <c r="F327" s="42" t="n">
        <v>1188</v>
      </c>
      <c r="G327" s="42" t="n">
        <v>1198.68</v>
      </c>
      <c r="H327" s="43" t="n">
        <v>14361000</v>
      </c>
      <c r="I327" s="49" t="n">
        <v>1198.68</v>
      </c>
      <c r="K327" s="59" t="n">
        <f aca="false">IF(G327&lt;&gt;"",I327/I326-1,"")</f>
        <v>0.0089898989898991</v>
      </c>
      <c r="L327" s="59" t="n">
        <f aca="true">IF(K327&lt;&gt;"",AVERAGE(K327:OFFSET(K327,1-MIN($M$2,COUNT(K$9:K327)),0)),"")</f>
        <v>0.000912537706388857</v>
      </c>
      <c r="M327" s="59" t="n">
        <f aca="true">IF(K327&lt;&gt;"",AVERAGE(K327:OFFSET(K327,1-MIN($N$2,COUNT(K$9:K327)),0)),"")</f>
        <v>0.00143732695087972</v>
      </c>
      <c r="N327" s="60" t="n">
        <f aca="false">IF(I327&lt;&gt;"",I327,"")</f>
        <v>1198.68</v>
      </c>
      <c r="O327" s="49" t="n">
        <f aca="false">IF(K327&lt;&gt;"",O326*(1+L327),"")</f>
        <v>1108.0091187272</v>
      </c>
      <c r="P327" s="61" t="n">
        <f aca="true">IF(K327&lt;&gt;"",AVERAGE(I327:OFFSET(I327,1-MIN($M$2,COUNT(I$9:I327)),0)),"")</f>
        <v>1127.1606</v>
      </c>
      <c r="Q327" s="49" t="n">
        <f aca="false">IF(O327&lt;&gt;"",Q326*(1+M327),"")</f>
        <v>1177.09920032506</v>
      </c>
      <c r="R327" s="61" t="n">
        <f aca="true">IF(K327&lt;&gt;"",AVERAGE(I327:OFFSET(I327,1-MIN($N$2,COUNT(I$9:I327)),0)),"")</f>
        <v>1187.16</v>
      </c>
      <c r="T327" s="64" t="n">
        <f aca="false">IF(K327&lt;&gt;"",IF(AND(O327&gt;Q327,O326&lt;Q326),N327,0),"")</f>
        <v>0</v>
      </c>
      <c r="U327" s="64" t="n">
        <f aca="false">IF(K327&lt;&gt;"",IF(AND(O327&lt;Q327,O326&gt;Q326),N327,0),"")</f>
        <v>0</v>
      </c>
    </row>
    <row r="328" customFormat="false" ht="12.75" hidden="false" customHeight="false" outlineLevel="0" collapsed="false">
      <c r="A328" s="45" t="n">
        <f aca="false">1+A327</f>
        <v>321</v>
      </c>
      <c r="C328" s="52" t="n">
        <v>38335</v>
      </c>
      <c r="D328" s="42" t="n">
        <v>1198.68</v>
      </c>
      <c r="E328" s="42" t="n">
        <v>1205.29</v>
      </c>
      <c r="F328" s="42" t="n">
        <v>1197.84</v>
      </c>
      <c r="G328" s="42" t="n">
        <v>1203.38</v>
      </c>
      <c r="H328" s="43" t="n">
        <v>15444000</v>
      </c>
      <c r="I328" s="49" t="n">
        <v>1203.38</v>
      </c>
      <c r="K328" s="59" t="n">
        <f aca="false">IF(G328&lt;&gt;"",I328/I327-1,"")</f>
        <v>0.00392097974438554</v>
      </c>
      <c r="L328" s="59" t="n">
        <f aca="true">IF(K328&lt;&gt;"",AVERAGE(K328:OFFSET(K328,1-MIN($M$2,COUNT(K$9:K328)),0)),"")</f>
        <v>0.00104875344818193</v>
      </c>
      <c r="M328" s="59" t="n">
        <f aca="true">IF(K328&lt;&gt;"",AVERAGE(K328:OFFSET(K328,1-MIN($N$2,COUNT(K$9:K328)),0)),"")</f>
        <v>0.0044361836853061</v>
      </c>
      <c r="N328" s="60" t="n">
        <f aca="false">IF(I328&lt;&gt;"",I328,"")</f>
        <v>1203.38</v>
      </c>
      <c r="O328" s="49" t="n">
        <f aca="false">IF(K328&lt;&gt;"",O327*(1+L328),"")</f>
        <v>1109.17114711108</v>
      </c>
      <c r="P328" s="61" t="n">
        <f aca="true">IF(K328&lt;&gt;"",AVERAGE(I328:OFFSET(I328,1-MIN($M$2,COUNT(I$9:I328)),0)),"")</f>
        <v>1128.3324</v>
      </c>
      <c r="Q328" s="49" t="n">
        <f aca="false">IF(O328&lt;&gt;"",Q327*(1+M328),"")</f>
        <v>1182.32102859353</v>
      </c>
      <c r="R328" s="61" t="n">
        <f aca="true">IF(K328&lt;&gt;"",AVERAGE(I328:OFFSET(I328,1-MIN($N$2,COUNT(I$9:I328)),0)),"")</f>
        <v>1192.422</v>
      </c>
      <c r="T328" s="64" t="n">
        <f aca="false">IF(K328&lt;&gt;"",IF(AND(O328&gt;Q328,O327&lt;Q327),N328,0),"")</f>
        <v>0</v>
      </c>
      <c r="U328" s="64" t="n">
        <f aca="false">IF(K328&lt;&gt;"",IF(AND(O328&lt;Q328,O327&gt;Q327),N328,0),"")</f>
        <v>0</v>
      </c>
    </row>
    <row r="329" customFormat="false" ht="12.75" hidden="false" customHeight="false" outlineLevel="0" collapsed="false">
      <c r="A329" s="45" t="n">
        <f aca="false">1+A328</f>
        <v>322</v>
      </c>
      <c r="C329" s="52" t="n">
        <v>38336</v>
      </c>
      <c r="D329" s="42" t="n">
        <v>1203.38</v>
      </c>
      <c r="E329" s="42" t="n">
        <v>1206.61</v>
      </c>
      <c r="F329" s="42" t="n">
        <v>1199.44</v>
      </c>
      <c r="G329" s="42" t="n">
        <v>1205.72</v>
      </c>
      <c r="H329" s="43" t="n">
        <v>16958000</v>
      </c>
      <c r="I329" s="49" t="n">
        <v>1205.72</v>
      </c>
      <c r="K329" s="59" t="n">
        <f aca="false">IF(G329&lt;&gt;"",I329/I328-1,"")</f>
        <v>0.00194452292708869</v>
      </c>
      <c r="L329" s="59" t="n">
        <f aca="true">IF(K329&lt;&gt;"",AVERAGE(K329:OFFSET(K329,1-MIN($M$2,COUNT(K$9:K329)),0)),"")</f>
        <v>0.00108780832576805</v>
      </c>
      <c r="M329" s="59" t="n">
        <f aca="true">IF(K329&lt;&gt;"",AVERAGE(K329:OFFSET(K329,1-MIN($N$2,COUNT(K$9:K329)),0)),"")</f>
        <v>0.00384978518764467</v>
      </c>
      <c r="N329" s="60" t="n">
        <f aca="false">IF(I329&lt;&gt;"",I329,"")</f>
        <v>1205.72</v>
      </c>
      <c r="O329" s="49" t="n">
        <f aca="false">IF(K329&lt;&gt;"",O328*(1+L329),"")</f>
        <v>1110.37771271961</v>
      </c>
      <c r="P329" s="61" t="n">
        <f aca="true">IF(K329&lt;&gt;"",AVERAGE(I329:OFFSET(I329,1-MIN($M$2,COUNT(I$9:I329)),0)),"")</f>
        <v>1129.5489</v>
      </c>
      <c r="Q329" s="49" t="n">
        <f aca="false">IF(O329&lt;&gt;"",Q328*(1+M329),"")</f>
        <v>1186.87271057645</v>
      </c>
      <c r="R329" s="61" t="n">
        <f aca="true">IF(K329&lt;&gt;"",AVERAGE(I329:OFFSET(I329,1-MIN($N$2,COUNT(I$9:I329)),0)),"")</f>
        <v>1197.004</v>
      </c>
      <c r="T329" s="64" t="n">
        <f aca="false">IF(K329&lt;&gt;"",IF(AND(O329&gt;Q329,O328&lt;Q328),N329,0),"")</f>
        <v>0</v>
      </c>
      <c r="U329" s="64" t="n">
        <f aca="false">IF(K329&lt;&gt;"",IF(AND(O329&lt;Q329,O328&gt;Q328),N329,0),"")</f>
        <v>0</v>
      </c>
    </row>
    <row r="330" customFormat="false" ht="12.75" hidden="false" customHeight="false" outlineLevel="0" collapsed="false">
      <c r="A330" s="45" t="n">
        <f aca="false">1+A329</f>
        <v>323</v>
      </c>
      <c r="C330" s="52" t="n">
        <v>38337</v>
      </c>
      <c r="D330" s="42" t="n">
        <v>1205.72</v>
      </c>
      <c r="E330" s="42" t="n">
        <v>1207.97</v>
      </c>
      <c r="F330" s="42" t="n">
        <v>1198.41</v>
      </c>
      <c r="G330" s="42" t="n">
        <v>1203.21</v>
      </c>
      <c r="H330" s="43" t="n">
        <v>17939000</v>
      </c>
      <c r="I330" s="49" t="n">
        <v>1203.21</v>
      </c>
      <c r="K330" s="59" t="n">
        <f aca="false">IF(G330&lt;&gt;"",I330/I329-1,"")</f>
        <v>-0.00208174368841851</v>
      </c>
      <c r="L330" s="59" t="n">
        <f aca="true">IF(K330&lt;&gt;"",AVERAGE(K330:OFFSET(K330,1-MIN($M$2,COUNT(K$9:K330)),0)),"")</f>
        <v>0.000967735305757311</v>
      </c>
      <c r="M330" s="59" t="n">
        <f aca="true">IF(K330&lt;&gt;"",AVERAGE(K330:OFFSET(K330,1-MIN($N$2,COUNT(K$9:K330)),0)),"")</f>
        <v>0.00234619505024332</v>
      </c>
      <c r="N330" s="60" t="n">
        <f aca="false">IF(I330&lt;&gt;"",I330,"")</f>
        <v>1203.21</v>
      </c>
      <c r="O330" s="49" t="n">
        <f aca="false">IF(K330&lt;&gt;"",O329*(1+L330),"")</f>
        <v>1111.45226443494</v>
      </c>
      <c r="P330" s="61" t="n">
        <f aca="true">IF(K330&lt;&gt;"",AVERAGE(I330:OFFSET(I330,1-MIN($M$2,COUNT(I$9:I330)),0)),"")</f>
        <v>1130.6327</v>
      </c>
      <c r="Q330" s="49" t="n">
        <f aca="false">IF(O330&lt;&gt;"",Q329*(1+M330),"")</f>
        <v>1189.65734545527</v>
      </c>
      <c r="R330" s="61" t="n">
        <f aca="true">IF(K330&lt;&gt;"",AVERAGE(I330:OFFSET(I330,1-MIN($N$2,COUNT(I$9:I330)),0)),"")</f>
        <v>1199.798</v>
      </c>
      <c r="T330" s="64" t="n">
        <f aca="false">IF(K330&lt;&gt;"",IF(AND(O330&gt;Q330,O329&lt;Q329),N330,0),"")</f>
        <v>0</v>
      </c>
      <c r="U330" s="64" t="n">
        <f aca="false">IF(K330&lt;&gt;"",IF(AND(O330&lt;Q330,O329&gt;Q329),N330,0),"")</f>
        <v>0</v>
      </c>
    </row>
    <row r="331" customFormat="false" ht="12.75" hidden="false" customHeight="false" outlineLevel="0" collapsed="false">
      <c r="A331" s="45" t="n">
        <f aca="false">1+A330</f>
        <v>324</v>
      </c>
      <c r="C331" s="52" t="n">
        <v>38338</v>
      </c>
      <c r="D331" s="42" t="n">
        <v>1203.21</v>
      </c>
      <c r="E331" s="42" t="n">
        <v>1203.21</v>
      </c>
      <c r="F331" s="42" t="n">
        <v>1193.49</v>
      </c>
      <c r="G331" s="42" t="n">
        <v>1194.2</v>
      </c>
      <c r="H331" s="43" t="n">
        <v>23350000</v>
      </c>
      <c r="I331" s="49" t="n">
        <v>1194.2</v>
      </c>
      <c r="K331" s="59" t="n">
        <f aca="false">IF(G331&lt;&gt;"",I331/I330-1,"")</f>
        <v>-0.00748830212514851</v>
      </c>
      <c r="L331" s="59" t="n">
        <f aca="true">IF(K331&lt;&gt;"",AVERAGE(K331:OFFSET(K331,1-MIN($M$2,COUNT(K$9:K331)),0)),"")</f>
        <v>0.000887463320009053</v>
      </c>
      <c r="M331" s="59" t="n">
        <f aca="true">IF(K331&lt;&gt;"",AVERAGE(K331:OFFSET(K331,1-MIN($N$2,COUNT(K$9:K331)),0)),"")</f>
        <v>0.00105707116956126</v>
      </c>
      <c r="N331" s="60" t="n">
        <f aca="false">IF(I331&lt;&gt;"",I331,"")</f>
        <v>1194.2</v>
      </c>
      <c r="O331" s="49" t="n">
        <f aca="false">IF(K331&lt;&gt;"",O330*(1+L331),"")</f>
        <v>1112.43863755157</v>
      </c>
      <c r="P331" s="61" t="n">
        <f aca="true">IF(K331&lt;&gt;"",AVERAGE(I331:OFFSET(I331,1-MIN($M$2,COUNT(I$9:I331)),0)),"")</f>
        <v>1131.6205</v>
      </c>
      <c r="Q331" s="49" t="n">
        <f aca="false">IF(O331&lt;&gt;"",Q330*(1+M331),"")</f>
        <v>1190.91489793681</v>
      </c>
      <c r="R331" s="61" t="n">
        <f aca="true">IF(K331&lt;&gt;"",AVERAGE(I331:OFFSET(I331,1-MIN($N$2,COUNT(I$9:I331)),0)),"")</f>
        <v>1201.038</v>
      </c>
      <c r="T331" s="64" t="n">
        <f aca="false">IF(K331&lt;&gt;"",IF(AND(O331&gt;Q331,O330&lt;Q330),N331,0),"")</f>
        <v>0</v>
      </c>
      <c r="U331" s="64" t="n">
        <f aca="false">IF(K331&lt;&gt;"",IF(AND(O331&lt;Q331,O330&gt;Q330),N331,0),"")</f>
        <v>0</v>
      </c>
    </row>
    <row r="332" customFormat="false" ht="12.75" hidden="false" customHeight="false" outlineLevel="0" collapsed="false">
      <c r="A332" s="45" t="n">
        <f aca="false">1+A331</f>
        <v>325</v>
      </c>
      <c r="C332" s="52" t="n">
        <v>38341</v>
      </c>
      <c r="D332" s="42" t="n">
        <v>1194.2</v>
      </c>
      <c r="E332" s="42" t="n">
        <v>1203.43</v>
      </c>
      <c r="F332" s="42" t="n">
        <v>1193.36</v>
      </c>
      <c r="G332" s="42" t="n">
        <v>1194.65</v>
      </c>
      <c r="H332" s="43" t="n">
        <v>14228000</v>
      </c>
      <c r="I332" s="49" t="n">
        <v>1194.65</v>
      </c>
      <c r="K332" s="59" t="n">
        <f aca="false">IF(G332&lt;&gt;"",I332/I331-1,"")</f>
        <v>0.000376821302964459</v>
      </c>
      <c r="L332" s="59" t="n">
        <f aca="true">IF(K332&lt;&gt;"",AVERAGE(K332:OFFSET(K332,1-MIN($M$2,COUNT(K$9:K332)),0)),"")</f>
        <v>0.000845495650911295</v>
      </c>
      <c r="M332" s="59" t="n">
        <f aca="true">IF(K332&lt;&gt;"",AVERAGE(K332:OFFSET(K332,1-MIN($N$2,COUNT(K$9:K332)),0)),"")</f>
        <v>-0.000665544367825666</v>
      </c>
      <c r="N332" s="60" t="n">
        <f aca="false">IF(I332&lt;&gt;"",I332,"")</f>
        <v>1194.65</v>
      </c>
      <c r="O332" s="49" t="n">
        <f aca="false">IF(K332&lt;&gt;"",O331*(1+L332),"")</f>
        <v>1113.37919958152</v>
      </c>
      <c r="P332" s="61" t="n">
        <f aca="true">IF(K332&lt;&gt;"",AVERAGE(I332:OFFSET(I332,1-MIN($M$2,COUNT(I$9:I332)),0)),"")</f>
        <v>1132.5627</v>
      </c>
      <c r="Q332" s="49" t="n">
        <f aca="false">IF(O332&lt;&gt;"",Q331*(1+M332),"")</f>
        <v>1190.12229123393</v>
      </c>
      <c r="R332" s="61" t="n">
        <f aca="true">IF(K332&lt;&gt;"",AVERAGE(I332:OFFSET(I332,1-MIN($N$2,COUNT(I$9:I332)),0)),"")</f>
        <v>1200.232</v>
      </c>
      <c r="T332" s="64" t="n">
        <f aca="false">IF(K332&lt;&gt;"",IF(AND(O332&gt;Q332,O331&lt;Q331),N332,0),"")</f>
        <v>0</v>
      </c>
      <c r="U332" s="64" t="n">
        <f aca="false">IF(K332&lt;&gt;"",IF(AND(O332&lt;Q332,O331&gt;Q331),N332,0),"")</f>
        <v>0</v>
      </c>
    </row>
    <row r="333" customFormat="false" ht="12.75" hidden="false" customHeight="false" outlineLevel="0" collapsed="false">
      <c r="A333" s="45" t="n">
        <f aca="false">1+A332</f>
        <v>326</v>
      </c>
      <c r="C333" s="52" t="n">
        <v>38342</v>
      </c>
      <c r="D333" s="42" t="n">
        <v>1194.65</v>
      </c>
      <c r="E333" s="42" t="n">
        <v>1205.93</v>
      </c>
      <c r="F333" s="42" t="n">
        <v>1194.65</v>
      </c>
      <c r="G333" s="42" t="n">
        <v>1205.45</v>
      </c>
      <c r="H333" s="43" t="n">
        <v>14819000</v>
      </c>
      <c r="I333" s="49" t="n">
        <v>1205.45</v>
      </c>
      <c r="K333" s="59" t="n">
        <f aca="false">IF(G333&lt;&gt;"",I333/I332-1,"")</f>
        <v>0.00904030469175066</v>
      </c>
      <c r="L333" s="59" t="n">
        <f aca="true">IF(K333&lt;&gt;"",AVERAGE(K333:OFFSET(K333,1-MIN($M$2,COUNT(K$9:K333)),0)),"")</f>
        <v>0.000924176007607708</v>
      </c>
      <c r="M333" s="59" t="n">
        <f aca="true">IF(K333&lt;&gt;"",AVERAGE(K333:OFFSET(K333,1-MIN($N$2,COUNT(K$9:K333)),0)),"")</f>
        <v>0.000358320621647357</v>
      </c>
      <c r="N333" s="60" t="n">
        <f aca="false">IF(I333&lt;&gt;"",I333,"")</f>
        <v>1205.45</v>
      </c>
      <c r="O333" s="49" t="n">
        <f aca="false">IF(K333&lt;&gt;"",O332*(1+L333),"")</f>
        <v>1114.40815792514</v>
      </c>
      <c r="P333" s="61" t="n">
        <f aca="true">IF(K333&lt;&gt;"",AVERAGE(I333:OFFSET(I333,1-MIN($M$2,COUNT(I$9:I333)),0)),"")</f>
        <v>1133.6</v>
      </c>
      <c r="Q333" s="49" t="n">
        <f aca="false">IF(O333&lt;&gt;"",Q332*(1+M333),"")</f>
        <v>1190.54873659316</v>
      </c>
      <c r="R333" s="61" t="n">
        <f aca="true">IF(K333&lt;&gt;"",AVERAGE(I333:OFFSET(I333,1-MIN($N$2,COUNT(I$9:I333)),0)),"")</f>
        <v>1200.646</v>
      </c>
      <c r="T333" s="64" t="n">
        <f aca="false">IF(K333&lt;&gt;"",IF(AND(O333&gt;Q333,O332&lt;Q332),N333,0),"")</f>
        <v>0</v>
      </c>
      <c r="U333" s="64" t="n">
        <f aca="false">IF(K333&lt;&gt;"",IF(AND(O333&lt;Q333,O332&gt;Q332),N333,0),"")</f>
        <v>0</v>
      </c>
    </row>
    <row r="334" customFormat="false" ht="12.75" hidden="false" customHeight="false" outlineLevel="0" collapsed="false">
      <c r="A334" s="45" t="n">
        <f aca="false">1+A333</f>
        <v>327</v>
      </c>
      <c r="C334" s="52" t="n">
        <v>38343</v>
      </c>
      <c r="D334" s="42" t="n">
        <v>1205.45</v>
      </c>
      <c r="E334" s="42" t="n">
        <v>1211.42</v>
      </c>
      <c r="F334" s="42" t="n">
        <v>1203.85</v>
      </c>
      <c r="G334" s="42" t="n">
        <v>1209.57</v>
      </c>
      <c r="H334" s="43" t="n">
        <v>13908000</v>
      </c>
      <c r="I334" s="49" t="n">
        <v>1209.57</v>
      </c>
      <c r="K334" s="59" t="n">
        <f aca="false">IF(G334&lt;&gt;"",I334/I333-1,"")</f>
        <v>0.00341781077605874</v>
      </c>
      <c r="L334" s="59" t="n">
        <f aca="true">IF(K334&lt;&gt;"",AVERAGE(K334:OFFSET(K334,1-MIN($M$2,COUNT(K$9:K334)),0)),"")</f>
        <v>0.000913878204973641</v>
      </c>
      <c r="M334" s="59" t="n">
        <f aca="true">IF(K334&lt;&gt;"",AVERAGE(K334:OFFSET(K334,1-MIN($N$2,COUNT(K$9:K334)),0)),"")</f>
        <v>0.000652978191441367</v>
      </c>
      <c r="N334" s="60" t="n">
        <f aca="false">IF(I334&lt;&gt;"",I334,"")</f>
        <v>1209.57</v>
      </c>
      <c r="O334" s="49" t="n">
        <f aca="false">IF(K334&lt;&gt;"",O333*(1+L334),"")</f>
        <v>1115.42659125212</v>
      </c>
      <c r="P334" s="61" t="n">
        <f aca="true">IF(K334&lt;&gt;"",AVERAGE(I334:OFFSET(I334,1-MIN($M$2,COUNT(I$9:I334)),0)),"")</f>
        <v>1134.6295</v>
      </c>
      <c r="Q334" s="49" t="n">
        <f aca="false">IF(O334&lt;&gt;"",Q333*(1+M334),"")</f>
        <v>1191.326138954</v>
      </c>
      <c r="R334" s="61" t="n">
        <f aca="true">IF(K334&lt;&gt;"",AVERAGE(I334:OFFSET(I334,1-MIN($N$2,COUNT(I$9:I334)),0)),"")</f>
        <v>1201.416</v>
      </c>
      <c r="T334" s="64" t="n">
        <f aca="false">IF(K334&lt;&gt;"",IF(AND(O334&gt;Q334,O333&lt;Q333),N334,0),"")</f>
        <v>0</v>
      </c>
      <c r="U334" s="64" t="n">
        <f aca="false">IF(K334&lt;&gt;"",IF(AND(O334&lt;Q334,O333&gt;Q333),N334,0),"")</f>
        <v>0</v>
      </c>
    </row>
    <row r="335" customFormat="false" ht="12.75" hidden="false" customHeight="false" outlineLevel="0" collapsed="false">
      <c r="A335" s="45" t="n">
        <f aca="false">1+A334</f>
        <v>328</v>
      </c>
      <c r="C335" s="52" t="n">
        <v>38344</v>
      </c>
      <c r="D335" s="42" t="n">
        <v>1209.57</v>
      </c>
      <c r="E335" s="42" t="n">
        <v>1213.66</v>
      </c>
      <c r="F335" s="42" t="n">
        <v>1208.71</v>
      </c>
      <c r="G335" s="42" t="n">
        <v>1210.13</v>
      </c>
      <c r="H335" s="43" t="n">
        <v>9561000</v>
      </c>
      <c r="I335" s="49" t="n">
        <v>1210.13</v>
      </c>
      <c r="K335" s="59" t="n">
        <f aca="false">IF(G335&lt;&gt;"",I335/I334-1,"")</f>
        <v>0.000462974445464281</v>
      </c>
      <c r="L335" s="59" t="n">
        <f aca="true">IF(K335&lt;&gt;"",AVERAGE(K335:OFFSET(K335,1-MIN($M$2,COUNT(K$9:K335)),0)),"")</f>
        <v>0.000981131072090081</v>
      </c>
      <c r="M335" s="59" t="n">
        <f aca="true">IF(K335&lt;&gt;"",AVERAGE(K335:OFFSET(K335,1-MIN($N$2,COUNT(K$9:K335)),0)),"")</f>
        <v>0.00116192181821793</v>
      </c>
      <c r="N335" s="60" t="n">
        <f aca="false">IF(I335&lt;&gt;"",I335,"")</f>
        <v>1210.13</v>
      </c>
      <c r="O335" s="49" t="n">
        <f aca="false">IF(K335&lt;&gt;"",O334*(1+L335),"")</f>
        <v>1116.52097093943</v>
      </c>
      <c r="P335" s="61" t="n">
        <f aca="true">IF(K335&lt;&gt;"",AVERAGE(I335:OFFSET(I335,1-MIN($M$2,COUNT(I$9:I335)),0)),"")</f>
        <v>1135.7339</v>
      </c>
      <c r="Q335" s="49" t="n">
        <f aca="false">IF(O335&lt;&gt;"",Q334*(1+M335),"")</f>
        <v>1192.71036678746</v>
      </c>
      <c r="R335" s="61" t="n">
        <f aca="true">IF(K335&lt;&gt;"",AVERAGE(I335:OFFSET(I335,1-MIN($N$2,COUNT(I$9:I335)),0)),"")</f>
        <v>1202.8</v>
      </c>
      <c r="T335" s="64" t="n">
        <f aca="false">IF(K335&lt;&gt;"",IF(AND(O335&gt;Q335,O334&lt;Q334),N335,0),"")</f>
        <v>0</v>
      </c>
      <c r="U335" s="64" t="n">
        <f aca="false">IF(K335&lt;&gt;"",IF(AND(O335&lt;Q335,O334&gt;Q334),N335,0),"")</f>
        <v>0</v>
      </c>
    </row>
    <row r="336" customFormat="false" ht="12.75" hidden="false" customHeight="false" outlineLevel="0" collapsed="false">
      <c r="A336" s="45" t="n">
        <f aca="false">1+A335</f>
        <v>329</v>
      </c>
      <c r="C336" s="52" t="n">
        <v>38348</v>
      </c>
      <c r="D336" s="42" t="n">
        <v>1210.13</v>
      </c>
      <c r="E336" s="42" t="n">
        <v>1214.13</v>
      </c>
      <c r="F336" s="42" t="n">
        <v>1204.92</v>
      </c>
      <c r="G336" s="42" t="n">
        <v>1204.92</v>
      </c>
      <c r="H336" s="43" t="n">
        <v>9220000</v>
      </c>
      <c r="I336" s="49" t="n">
        <v>1204.92</v>
      </c>
      <c r="K336" s="59" t="n">
        <f aca="false">IF(G336&lt;&gt;"",I336/I335-1,"")</f>
        <v>-0.00430532256864968</v>
      </c>
      <c r="L336" s="59" t="n">
        <f aca="true">IF(K336&lt;&gt;"",AVERAGE(K336:OFFSET(K336,1-MIN($M$2,COUNT(K$9:K336)),0)),"")</f>
        <v>0.000947716926507977</v>
      </c>
      <c r="M336" s="59" t="n">
        <f aca="true">IF(K336&lt;&gt;"",AVERAGE(K336:OFFSET(K336,1-MIN($N$2,COUNT(K$9:K336)),0)),"")</f>
        <v>0.00179851772951769</v>
      </c>
      <c r="N336" s="60" t="n">
        <f aca="false">IF(I336&lt;&gt;"",I336,"")</f>
        <v>1204.92</v>
      </c>
      <c r="O336" s="49" t="n">
        <f aca="false">IF(K336&lt;&gt;"",O335*(1+L336),"")</f>
        <v>1117.57911676239</v>
      </c>
      <c r="P336" s="61" t="n">
        <f aca="true">IF(K336&lt;&gt;"",AVERAGE(I336:OFFSET(I336,1-MIN($M$2,COUNT(I$9:I336)),0)),"")</f>
        <v>1136.7968</v>
      </c>
      <c r="Q336" s="49" t="n">
        <f aca="false">IF(O336&lt;&gt;"",Q335*(1+M336),"")</f>
        <v>1194.85547752831</v>
      </c>
      <c r="R336" s="61" t="n">
        <f aca="true">IF(K336&lt;&gt;"",AVERAGE(I336:OFFSET(I336,1-MIN($N$2,COUNT(I$9:I336)),0)),"")</f>
        <v>1204.944</v>
      </c>
      <c r="T336" s="64" t="n">
        <f aca="false">IF(K336&lt;&gt;"",IF(AND(O336&gt;Q336,O335&lt;Q335),N336,0),"")</f>
        <v>0</v>
      </c>
      <c r="U336" s="64" t="n">
        <f aca="false">IF(K336&lt;&gt;"",IF(AND(O336&lt;Q336,O335&gt;Q335),N336,0),"")</f>
        <v>0</v>
      </c>
    </row>
    <row r="337" customFormat="false" ht="12.75" hidden="false" customHeight="false" outlineLevel="0" collapsed="false">
      <c r="A337" s="45" t="n">
        <f aca="false">1+A336</f>
        <v>330</v>
      </c>
      <c r="C337" s="52" t="n">
        <v>38349</v>
      </c>
      <c r="D337" s="42" t="n">
        <v>1204.92</v>
      </c>
      <c r="E337" s="42" t="n">
        <v>1213.54</v>
      </c>
      <c r="F337" s="42" t="n">
        <v>1204.92</v>
      </c>
      <c r="G337" s="42" t="n">
        <v>1213.54</v>
      </c>
      <c r="H337" s="43" t="n">
        <v>9830000</v>
      </c>
      <c r="I337" s="49" t="n">
        <v>1213.54</v>
      </c>
      <c r="K337" s="59" t="n">
        <f aca="false">IF(G337&lt;&gt;"",I337/I336-1,"")</f>
        <v>0.00715400192543902</v>
      </c>
      <c r="L337" s="59" t="n">
        <f aca="true">IF(K337&lt;&gt;"",AVERAGE(K337:OFFSET(K337,1-MIN($M$2,COUNT(K$9:K337)),0)),"")</f>
        <v>0.00118246020800716</v>
      </c>
      <c r="M337" s="59" t="n">
        <f aca="true">IF(K337&lt;&gt;"",AVERAGE(K337:OFFSET(K337,1-MIN($N$2,COUNT(K$9:K337)),0)),"")</f>
        <v>0.0031539538540126</v>
      </c>
      <c r="N337" s="60" t="n">
        <f aca="false">IF(I337&lt;&gt;"",I337,"")</f>
        <v>1213.54</v>
      </c>
      <c r="O337" s="49" t="n">
        <f aca="false">IF(K337&lt;&gt;"",O336*(1+L337),"")</f>
        <v>1118.90060959726</v>
      </c>
      <c r="P337" s="61" t="n">
        <f aca="true">IF(K337&lt;&gt;"",AVERAGE(I337:OFFSET(I337,1-MIN($M$2,COUNT(I$9:I337)),0)),"")</f>
        <v>1138.1252</v>
      </c>
      <c r="Q337" s="49" t="n">
        <f aca="false">IF(O337&lt;&gt;"",Q336*(1+M337),"")</f>
        <v>1198.62399656665</v>
      </c>
      <c r="R337" s="61" t="n">
        <f aca="true">IF(K337&lt;&gt;"",AVERAGE(I337:OFFSET(I337,1-MIN($N$2,COUNT(I$9:I337)),0)),"")</f>
        <v>1208.722</v>
      </c>
      <c r="T337" s="64" t="n">
        <f aca="false">IF(K337&lt;&gt;"",IF(AND(O337&gt;Q337,O336&lt;Q336),N337,0),"")</f>
        <v>0</v>
      </c>
      <c r="U337" s="64" t="n">
        <f aca="false">IF(K337&lt;&gt;"",IF(AND(O337&lt;Q337,O336&gt;Q336),N337,0),"")</f>
        <v>0</v>
      </c>
    </row>
    <row r="338" customFormat="false" ht="12.75" hidden="false" customHeight="false" outlineLevel="0" collapsed="false">
      <c r="A338" s="45" t="n">
        <f aca="false">1+A337</f>
        <v>331</v>
      </c>
      <c r="C338" s="52" t="n">
        <v>38350</v>
      </c>
      <c r="D338" s="42" t="n">
        <v>1213.54</v>
      </c>
      <c r="E338" s="42" t="n">
        <v>1213.85</v>
      </c>
      <c r="F338" s="42" t="n">
        <v>1210.95</v>
      </c>
      <c r="G338" s="42" t="n">
        <v>1213.45</v>
      </c>
      <c r="H338" s="43" t="n">
        <v>9259000</v>
      </c>
      <c r="I338" s="49" t="n">
        <v>1213.45</v>
      </c>
      <c r="K338" s="59" t="n">
        <f aca="false">IF(G338&lt;&gt;"",I338/I337-1,"")</f>
        <v>-7.41631919837227E-005</v>
      </c>
      <c r="L338" s="59" t="n">
        <f aca="true">IF(K338&lt;&gt;"",AVERAGE(K338:OFFSET(K338,1-MIN($M$2,COUNT(K$9:K338)),0)),"")</f>
        <v>0.00133652564557932</v>
      </c>
      <c r="M338" s="59" t="n">
        <f aca="true">IF(K338&lt;&gt;"",AVERAGE(K338:OFFSET(K338,1-MIN($N$2,COUNT(K$9:K338)),0)),"")</f>
        <v>0.00133106027726573</v>
      </c>
      <c r="N338" s="60" t="n">
        <f aca="false">IF(I338&lt;&gt;"",I338,"")</f>
        <v>1213.45</v>
      </c>
      <c r="O338" s="49" t="n">
        <f aca="false">IF(K338&lt;&gt;"",O337*(1+L338),"")</f>
        <v>1120.39604895684</v>
      </c>
      <c r="P338" s="61" t="n">
        <f aca="true">IF(K338&lt;&gt;"",AVERAGE(I338:OFFSET(I338,1-MIN($M$2,COUNT(I$9:I338)),0)),"")</f>
        <v>1139.62</v>
      </c>
      <c r="Q338" s="49" t="n">
        <f aca="false">IF(O338&lt;&gt;"",Q337*(1+M338),"")</f>
        <v>1200.21943735586</v>
      </c>
      <c r="R338" s="61" t="n">
        <f aca="true">IF(K338&lt;&gt;"",AVERAGE(I338:OFFSET(I338,1-MIN($N$2,COUNT(I$9:I338)),0)),"")</f>
        <v>1210.322</v>
      </c>
      <c r="T338" s="64" t="n">
        <f aca="false">IF(K338&lt;&gt;"",IF(AND(O338&gt;Q338,O337&lt;Q337),N338,0),"")</f>
        <v>0</v>
      </c>
      <c r="U338" s="64" t="n">
        <f aca="false">IF(K338&lt;&gt;"",IF(AND(O338&lt;Q338,O337&gt;Q337),N338,0),"")</f>
        <v>0</v>
      </c>
    </row>
    <row r="339" customFormat="false" ht="12.75" hidden="false" customHeight="false" outlineLevel="0" collapsed="false">
      <c r="A339" s="45" t="n">
        <f aca="false">1+A338</f>
        <v>332</v>
      </c>
      <c r="C339" s="52" t="n">
        <v>38351</v>
      </c>
      <c r="D339" s="42" t="n">
        <v>1213.45</v>
      </c>
      <c r="E339" s="42" t="n">
        <v>1216.47</v>
      </c>
      <c r="F339" s="42" t="n">
        <v>1213.41</v>
      </c>
      <c r="G339" s="42" t="n">
        <v>1213.55</v>
      </c>
      <c r="H339" s="43" t="n">
        <v>8298000</v>
      </c>
      <c r="I339" s="49" t="n">
        <v>1213.55</v>
      </c>
      <c r="K339" s="59" t="n">
        <f aca="false">IF(G339&lt;&gt;"",I339/I338-1,"")</f>
        <v>8.24096584119971E-005</v>
      </c>
      <c r="L339" s="59" t="n">
        <f aca="true">IF(K339&lt;&gt;"",AVERAGE(K339:OFFSET(K339,1-MIN($M$2,COUNT(K$9:K339)),0)),"")</f>
        <v>0.00132560129060936</v>
      </c>
      <c r="M339" s="59" t="n">
        <f aca="true">IF(K339&lt;&gt;"",AVERAGE(K339:OFFSET(K339,1-MIN($N$2,COUNT(K$9:K339)),0)),"")</f>
        <v>0.000663980053736379</v>
      </c>
      <c r="N339" s="60" t="n">
        <f aca="false">IF(I339&lt;&gt;"",I339,"")</f>
        <v>1213.55</v>
      </c>
      <c r="O339" s="49" t="n">
        <f aca="false">IF(K339&lt;&gt;"",O338*(1+L339),"")</f>
        <v>1121.88124740533</v>
      </c>
      <c r="P339" s="61" t="n">
        <f aca="true">IF(K339&lt;&gt;"",AVERAGE(I339:OFFSET(I339,1-MIN($M$2,COUNT(I$9:I339)),0)),"")</f>
        <v>1141.1033</v>
      </c>
      <c r="Q339" s="49" t="n">
        <f aca="false">IF(O339&lt;&gt;"",Q338*(1+M339),"")</f>
        <v>1201.01635912237</v>
      </c>
      <c r="R339" s="61" t="n">
        <f aca="true">IF(K339&lt;&gt;"",AVERAGE(I339:OFFSET(I339,1-MIN($N$2,COUNT(I$9:I339)),0)),"")</f>
        <v>1211.118</v>
      </c>
      <c r="T339" s="64" t="n">
        <f aca="false">IF(K339&lt;&gt;"",IF(AND(O339&gt;Q339,O338&lt;Q338),N339,0),"")</f>
        <v>0</v>
      </c>
      <c r="U339" s="64" t="n">
        <f aca="false">IF(K339&lt;&gt;"",IF(AND(O339&lt;Q339,O338&gt;Q338),N339,0),"")</f>
        <v>0</v>
      </c>
    </row>
    <row r="340" customFormat="false" ht="12.75" hidden="false" customHeight="false" outlineLevel="0" collapsed="false">
      <c r="A340" s="45" t="n">
        <f aca="false">1+A339</f>
        <v>333</v>
      </c>
      <c r="C340" s="52" t="n">
        <v>38352</v>
      </c>
      <c r="D340" s="42" t="n">
        <v>1213.55</v>
      </c>
      <c r="E340" s="42" t="n">
        <v>1217.33</v>
      </c>
      <c r="F340" s="42" t="n">
        <v>1211.65</v>
      </c>
      <c r="G340" s="42" t="n">
        <v>1211.92</v>
      </c>
      <c r="H340" s="43" t="n">
        <v>7869000</v>
      </c>
      <c r="I340" s="49" t="n">
        <v>1211.92</v>
      </c>
      <c r="K340" s="59" t="n">
        <f aca="false">IF(G340&lt;&gt;"",I340/I339-1,"")</f>
        <v>-0.00134316674220258</v>
      </c>
      <c r="L340" s="59" t="n">
        <f aca="true">IF(K340&lt;&gt;"",AVERAGE(K340:OFFSET(K340,1-MIN($M$2,COUNT(K$9:K340)),0)),"")</f>
        <v>0.00118243116540396</v>
      </c>
      <c r="M340" s="59" t="n">
        <f aca="true">IF(K340&lt;&gt;"",AVERAGE(K340:OFFSET(K340,1-MIN($N$2,COUNT(K$9:K340)),0)),"")</f>
        <v>0.000302751816203006</v>
      </c>
      <c r="N340" s="60" t="n">
        <f aca="false">IF(I340&lt;&gt;"",I340,"")</f>
        <v>1211.92</v>
      </c>
      <c r="O340" s="49" t="n">
        <f aca="false">IF(K340&lt;&gt;"",O339*(1+L340),"")</f>
        <v>1123.20779475615</v>
      </c>
      <c r="P340" s="61" t="n">
        <f aca="true">IF(K340&lt;&gt;"",AVERAGE(I340:OFFSET(I340,1-MIN($M$2,COUNT(I$9:I340)),0)),"")</f>
        <v>1142.4321</v>
      </c>
      <c r="Q340" s="49" t="n">
        <f aca="false">IF(O340&lt;&gt;"",Q339*(1+M340),"")</f>
        <v>1201.37996900638</v>
      </c>
      <c r="R340" s="61" t="n">
        <f aca="true">IF(K340&lt;&gt;"",AVERAGE(I340:OFFSET(I340,1-MIN($N$2,COUNT(I$9:I340)),0)),"")</f>
        <v>1211.476</v>
      </c>
      <c r="T340" s="64" t="n">
        <f aca="false">IF(K340&lt;&gt;"",IF(AND(O340&gt;Q340,O339&lt;Q339),N340,0),"")</f>
        <v>0</v>
      </c>
      <c r="U340" s="64" t="n">
        <f aca="false">IF(K340&lt;&gt;"",IF(AND(O340&lt;Q340,O339&gt;Q339),N340,0),"")</f>
        <v>0</v>
      </c>
    </row>
    <row r="341" customFormat="false" ht="12.75" hidden="false" customHeight="false" outlineLevel="0" collapsed="false">
      <c r="A341" s="45" t="n">
        <f aca="false">1+A340</f>
        <v>334</v>
      </c>
      <c r="C341" s="52" t="n">
        <v>38355</v>
      </c>
      <c r="D341" s="42" t="n">
        <v>1211.92</v>
      </c>
      <c r="E341" s="42" t="n">
        <v>1217.8</v>
      </c>
      <c r="F341" s="42" t="n">
        <v>1200.32</v>
      </c>
      <c r="G341" s="42" t="n">
        <v>1202.08</v>
      </c>
      <c r="H341" s="43" t="n">
        <v>15108000</v>
      </c>
      <c r="I341" s="49" t="n">
        <v>1202.08</v>
      </c>
      <c r="K341" s="59" t="n">
        <f aca="false">IF(G341&lt;&gt;"",I341/I340-1,"")</f>
        <v>-0.00811934781173684</v>
      </c>
      <c r="L341" s="59" t="n">
        <f aca="true">IF(K341&lt;&gt;"",AVERAGE(K341:OFFSET(K341,1-MIN($M$2,COUNT(K$9:K341)),0)),"")</f>
        <v>0.0011313570526484</v>
      </c>
      <c r="M341" s="59" t="n">
        <f aca="true">IF(K341&lt;&gt;"",AVERAGE(K341:OFFSET(K341,1-MIN($N$2,COUNT(K$9:K341)),0)),"")</f>
        <v>-0.000460053232414426</v>
      </c>
      <c r="N341" s="60" t="n">
        <f aca="false">IF(I341&lt;&gt;"",I341,"")</f>
        <v>1202.08</v>
      </c>
      <c r="O341" s="49" t="n">
        <f aca="false">IF(K341&lt;&gt;"",O340*(1+L341),"")</f>
        <v>1124.47854381633</v>
      </c>
      <c r="P341" s="61" t="n">
        <f aca="true">IF(K341&lt;&gt;"",AVERAGE(I341:OFFSET(I341,1-MIN($M$2,COUNT(I$9:I341)),0)),"")</f>
        <v>1143.695</v>
      </c>
      <c r="Q341" s="49" t="n">
        <f aca="false">IF(O341&lt;&gt;"",Q340*(1+M341),"")</f>
        <v>1200.82727026828</v>
      </c>
      <c r="R341" s="61" t="n">
        <f aca="true">IF(K341&lt;&gt;"",AVERAGE(I341:OFFSET(I341,1-MIN($N$2,COUNT(I$9:I341)),0)),"")</f>
        <v>1210.908</v>
      </c>
      <c r="T341" s="64" t="n">
        <f aca="false">IF(K341&lt;&gt;"",IF(AND(O341&gt;Q341,O340&lt;Q340),N341,0),"")</f>
        <v>0</v>
      </c>
      <c r="U341" s="64" t="n">
        <f aca="false">IF(K341&lt;&gt;"",IF(AND(O341&lt;Q341,O340&gt;Q340),N341,0),"")</f>
        <v>0</v>
      </c>
    </row>
    <row r="342" customFormat="false" ht="12.75" hidden="false" customHeight="false" outlineLevel="0" collapsed="false">
      <c r="A342" s="45" t="n">
        <f aca="false">1+A341</f>
        <v>335</v>
      </c>
      <c r="C342" s="52" t="n">
        <v>38356</v>
      </c>
      <c r="D342" s="42" t="n">
        <v>1202.08</v>
      </c>
      <c r="E342" s="42" t="n">
        <v>1205.84</v>
      </c>
      <c r="F342" s="42" t="n">
        <v>1185.39</v>
      </c>
      <c r="G342" s="42" t="n">
        <v>1188.05</v>
      </c>
      <c r="H342" s="43" t="n">
        <v>17210000</v>
      </c>
      <c r="I342" s="49" t="n">
        <v>1188.05</v>
      </c>
      <c r="K342" s="59" t="n">
        <f aca="false">IF(G342&lt;&gt;"",I342/I341-1,"")</f>
        <v>-0.0116714361772927</v>
      </c>
      <c r="L342" s="59" t="n">
        <f aca="true">IF(K342&lt;&gt;"",AVERAGE(K342:OFFSET(K342,1-MIN($M$2,COUNT(K$9:K342)),0)),"")</f>
        <v>0.00113139410146676</v>
      </c>
      <c r="M342" s="59" t="n">
        <f aca="true">IF(K342&lt;&gt;"",AVERAGE(K342:OFFSET(K342,1-MIN($N$2,COUNT(K$9:K342)),0)),"")</f>
        <v>-0.00422514085296077</v>
      </c>
      <c r="N342" s="60" t="n">
        <f aca="false">IF(I342&lt;&gt;"",I342,"")</f>
        <v>1188.05</v>
      </c>
      <c r="O342" s="49" t="n">
        <f aca="false">IF(K342&lt;&gt;"",O341*(1+L342),"")</f>
        <v>1125.75077220803</v>
      </c>
      <c r="P342" s="61" t="n">
        <f aca="true">IF(K342&lt;&gt;"",AVERAGE(I342:OFFSET(I342,1-MIN($M$2,COUNT(I$9:I342)),0)),"")</f>
        <v>1144.9432</v>
      </c>
      <c r="Q342" s="49" t="n">
        <f aca="false">IF(O342&lt;&gt;"",Q341*(1+M342),"")</f>
        <v>1195.75360591132</v>
      </c>
      <c r="R342" s="61" t="n">
        <f aca="true">IF(K342&lt;&gt;"",AVERAGE(I342:OFFSET(I342,1-MIN($N$2,COUNT(I$9:I342)),0)),"")</f>
        <v>1205.81</v>
      </c>
      <c r="T342" s="64" t="n">
        <f aca="false">IF(K342&lt;&gt;"",IF(AND(O342&gt;Q342,O341&lt;Q341),N342,0),"")</f>
        <v>0</v>
      </c>
      <c r="U342" s="64" t="n">
        <f aca="false">IF(K342&lt;&gt;"",IF(AND(O342&lt;Q342,O341&gt;Q341),N342,0),"")</f>
        <v>0</v>
      </c>
    </row>
    <row r="343" customFormat="false" ht="12.75" hidden="false" customHeight="false" outlineLevel="0" collapsed="false">
      <c r="A343" s="45" t="n">
        <f aca="false">1+A342</f>
        <v>336</v>
      </c>
      <c r="C343" s="52" t="n">
        <v>38357</v>
      </c>
      <c r="D343" s="42" t="n">
        <v>1188.05</v>
      </c>
      <c r="E343" s="42" t="n">
        <v>1192.73</v>
      </c>
      <c r="F343" s="42" t="n">
        <v>1183.72</v>
      </c>
      <c r="G343" s="42" t="n">
        <v>1183.74</v>
      </c>
      <c r="H343" s="43" t="n">
        <v>17389000</v>
      </c>
      <c r="I343" s="49" t="n">
        <v>1183.74</v>
      </c>
      <c r="K343" s="59" t="n">
        <f aca="false">IF(G343&lt;&gt;"",I343/I342-1,"")</f>
        <v>-0.00362779344303688</v>
      </c>
      <c r="L343" s="59" t="n">
        <f aca="true">IF(K343&lt;&gt;"",AVERAGE(K343:OFFSET(K343,1-MIN($M$2,COUNT(K$9:K343)),0)),"")</f>
        <v>0.00108034984178221</v>
      </c>
      <c r="M343" s="59" t="n">
        <f aca="true">IF(K343&lt;&gt;"",AVERAGE(K343:OFFSET(K343,1-MIN($N$2,COUNT(K$9:K343)),0)),"")</f>
        <v>-0.0049358669031714</v>
      </c>
      <c r="N343" s="60" t="n">
        <f aca="false">IF(I343&lt;&gt;"",I343,"")</f>
        <v>1183.74</v>
      </c>
      <c r="O343" s="49" t="n">
        <f aca="false">IF(K343&lt;&gt;"",O342*(1+L343),"")</f>
        <v>1126.96697687667</v>
      </c>
      <c r="P343" s="61" t="n">
        <f aca="true">IF(K343&lt;&gt;"",AVERAGE(I343:OFFSET(I343,1-MIN($M$2,COUNT(I$9:I343)),0)),"")</f>
        <v>1146.1326</v>
      </c>
      <c r="Q343" s="49" t="n">
        <f aca="false">IF(O343&lt;&gt;"",Q342*(1+M343),"")</f>
        <v>1189.85152526356</v>
      </c>
      <c r="R343" s="61" t="n">
        <f aca="true">IF(K343&lt;&gt;"",AVERAGE(I343:OFFSET(I343,1-MIN($N$2,COUNT(I$9:I343)),0)),"")</f>
        <v>1199.868</v>
      </c>
      <c r="T343" s="64" t="n">
        <f aca="false">IF(K343&lt;&gt;"",IF(AND(O343&gt;Q343,O342&lt;Q342),N343,0),"")</f>
        <v>0</v>
      </c>
      <c r="U343" s="64" t="n">
        <f aca="false">IF(K343&lt;&gt;"",IF(AND(O343&lt;Q343,O342&gt;Q342),N343,0),"")</f>
        <v>0</v>
      </c>
    </row>
    <row r="344" customFormat="false" ht="12.75" hidden="false" customHeight="false" outlineLevel="0" collapsed="false">
      <c r="A344" s="45" t="n">
        <f aca="false">1+A343</f>
        <v>337</v>
      </c>
      <c r="C344" s="52" t="n">
        <v>38358</v>
      </c>
      <c r="D344" s="42" t="n">
        <v>1183.74</v>
      </c>
      <c r="E344" s="42" t="n">
        <v>1191.63</v>
      </c>
      <c r="F344" s="42" t="n">
        <v>1183.27</v>
      </c>
      <c r="G344" s="42" t="n">
        <v>1187.89</v>
      </c>
      <c r="H344" s="43" t="n">
        <v>15691000</v>
      </c>
      <c r="I344" s="49" t="n">
        <v>1187.89</v>
      </c>
      <c r="K344" s="59" t="n">
        <f aca="false">IF(G344&lt;&gt;"",I344/I343-1,"")</f>
        <v>0.00350583743051702</v>
      </c>
      <c r="L344" s="59" t="n">
        <f aca="true">IF(K344&lt;&gt;"",AVERAGE(K344:OFFSET(K344,1-MIN($M$2,COUNT(K$9:K344)),0)),"")</f>
        <v>0.000978856751023517</v>
      </c>
      <c r="M344" s="59" t="n">
        <f aca="true">IF(K344&lt;&gt;"",AVERAGE(K344:OFFSET(K344,1-MIN($N$2,COUNT(K$9:K344)),0)),"")</f>
        <v>-0.0042511813487504</v>
      </c>
      <c r="N344" s="60" t="n">
        <f aca="false">IF(I344&lt;&gt;"",I344,"")</f>
        <v>1187.89</v>
      </c>
      <c r="O344" s="49" t="n">
        <f aca="false">IF(K344&lt;&gt;"",O343*(1+L344),"")</f>
        <v>1128.07011611017</v>
      </c>
      <c r="P344" s="61" t="n">
        <f aca="true">IF(K344&lt;&gt;"",AVERAGE(I344:OFFSET(I344,1-MIN($M$2,COUNT(I$9:I344)),0)),"")</f>
        <v>1147.2181</v>
      </c>
      <c r="Q344" s="49" t="n">
        <f aca="false">IF(O344&lt;&gt;"",Q343*(1+M344),"")</f>
        <v>1184.79325065158</v>
      </c>
      <c r="R344" s="61" t="n">
        <f aca="true">IF(K344&lt;&gt;"",AVERAGE(I344:OFFSET(I344,1-MIN($N$2,COUNT(I$9:I344)),0)),"")</f>
        <v>1194.736</v>
      </c>
      <c r="T344" s="64" t="n">
        <f aca="false">IF(K344&lt;&gt;"",IF(AND(O344&gt;Q344,O343&lt;Q343),N344,0),"")</f>
        <v>0</v>
      </c>
      <c r="U344" s="64" t="n">
        <f aca="false">IF(K344&lt;&gt;"",IF(AND(O344&lt;Q344,O343&gt;Q343),N344,0),"")</f>
        <v>0</v>
      </c>
    </row>
    <row r="345" customFormat="false" ht="12.75" hidden="false" customHeight="false" outlineLevel="0" collapsed="false">
      <c r="A345" s="45" t="n">
        <f aca="false">1+A344</f>
        <v>338</v>
      </c>
      <c r="C345" s="52" t="n">
        <v>38359</v>
      </c>
      <c r="D345" s="42" t="n">
        <v>1187.89</v>
      </c>
      <c r="E345" s="42" t="n">
        <v>1192.2</v>
      </c>
      <c r="F345" s="42" t="n">
        <v>1182.16</v>
      </c>
      <c r="G345" s="42" t="n">
        <v>1186.19</v>
      </c>
      <c r="H345" s="43" t="n">
        <v>14779000</v>
      </c>
      <c r="I345" s="49" t="n">
        <v>1186.19</v>
      </c>
      <c r="K345" s="59" t="n">
        <f aca="false">IF(G345&lt;&gt;"",I345/I344-1,"")</f>
        <v>-0.00143110894106357</v>
      </c>
      <c r="L345" s="59" t="n">
        <f aca="true">IF(K345&lt;&gt;"",AVERAGE(K345:OFFSET(K345,1-MIN($M$2,COUNT(K$9:K345)),0)),"")</f>
        <v>0.000942587798474295</v>
      </c>
      <c r="M345" s="59" t="n">
        <f aca="true">IF(K345&lt;&gt;"",AVERAGE(K345:OFFSET(K345,1-MIN($N$2,COUNT(K$9:K345)),0)),"")</f>
        <v>-0.0042687697885226</v>
      </c>
      <c r="N345" s="60" t="n">
        <f aca="false">IF(I345&lt;&gt;"",I345,"")</f>
        <v>1186.19</v>
      </c>
      <c r="O345" s="49" t="n">
        <f aca="false">IF(K345&lt;&gt;"",O344*(1+L345),"")</f>
        <v>1129.13342123744</v>
      </c>
      <c r="P345" s="61" t="n">
        <f aca="true">IF(K345&lt;&gt;"",AVERAGE(I345:OFFSET(I345,1-MIN($M$2,COUNT(I$9:I345)),0)),"")</f>
        <v>1148.2629</v>
      </c>
      <c r="Q345" s="49" t="n">
        <f aca="false">IF(O345&lt;&gt;"",Q344*(1+M345),"")</f>
        <v>1179.73564101755</v>
      </c>
      <c r="R345" s="61" t="n">
        <f aca="true">IF(K345&lt;&gt;"",AVERAGE(I345:OFFSET(I345,1-MIN($N$2,COUNT(I$9:I345)),0)),"")</f>
        <v>1189.59</v>
      </c>
      <c r="T345" s="64" t="n">
        <f aca="false">IF(K345&lt;&gt;"",IF(AND(O345&gt;Q345,O344&lt;Q344),N345,0),"")</f>
        <v>0</v>
      </c>
      <c r="U345" s="64" t="n">
        <f aca="false">IF(K345&lt;&gt;"",IF(AND(O345&lt;Q345,O344&gt;Q344),N345,0),"")</f>
        <v>0</v>
      </c>
    </row>
    <row r="346" customFormat="false" ht="12.75" hidden="false" customHeight="false" outlineLevel="0" collapsed="false">
      <c r="A346" s="45" t="n">
        <f aca="false">1+A345</f>
        <v>339</v>
      </c>
      <c r="C346" s="52" t="n">
        <v>38362</v>
      </c>
      <c r="D346" s="42" t="n">
        <v>1186.19</v>
      </c>
      <c r="E346" s="42" t="n">
        <v>1194.78</v>
      </c>
      <c r="F346" s="42" t="n">
        <v>1184.8</v>
      </c>
      <c r="G346" s="42" t="n">
        <v>1190.25</v>
      </c>
      <c r="H346" s="43" t="n">
        <v>14904000</v>
      </c>
      <c r="I346" s="49" t="n">
        <v>1190.25</v>
      </c>
      <c r="K346" s="59" t="n">
        <f aca="false">IF(G346&lt;&gt;"",I346/I345-1,"")</f>
        <v>0.00342272317251036</v>
      </c>
      <c r="L346" s="59" t="n">
        <f aca="true">IF(K346&lt;&gt;"",AVERAGE(K346:OFFSET(K346,1-MIN($M$2,COUNT(K$9:K346)),0)),"")</f>
        <v>0.000852382418871038</v>
      </c>
      <c r="M346" s="59" t="n">
        <f aca="true">IF(K346&lt;&gt;"",AVERAGE(K346:OFFSET(K346,1-MIN($N$2,COUNT(K$9:K346)),0)),"")</f>
        <v>-0.00196035559167316</v>
      </c>
      <c r="N346" s="60" t="n">
        <f aca="false">IF(I346&lt;&gt;"",I346,"")</f>
        <v>1190.25</v>
      </c>
      <c r="O346" s="49" t="n">
        <f aca="false">IF(K346&lt;&gt;"",O345*(1+L346),"")</f>
        <v>1130.09587471426</v>
      </c>
      <c r="P346" s="61" t="n">
        <f aca="true">IF(K346&lt;&gt;"",AVERAGE(I346:OFFSET(I346,1-MIN($M$2,COUNT(I$9:I346)),0)),"")</f>
        <v>1149.2137</v>
      </c>
      <c r="Q346" s="49" t="n">
        <f aca="false">IF(O346&lt;&gt;"",Q345*(1+M346),"")</f>
        <v>1177.42293965698</v>
      </c>
      <c r="R346" s="61" t="n">
        <f aca="true">IF(K346&lt;&gt;"",AVERAGE(I346:OFFSET(I346,1-MIN($N$2,COUNT(I$9:I346)),0)),"")</f>
        <v>1187.224</v>
      </c>
      <c r="T346" s="64" t="n">
        <f aca="false">IF(K346&lt;&gt;"",IF(AND(O346&gt;Q346,O345&lt;Q345),N346,0),"")</f>
        <v>0</v>
      </c>
      <c r="U346" s="64" t="n">
        <f aca="false">IF(K346&lt;&gt;"",IF(AND(O346&lt;Q346,O345&gt;Q345),N346,0),"")</f>
        <v>0</v>
      </c>
    </row>
    <row r="347" customFormat="false" ht="12.75" hidden="false" customHeight="false" outlineLevel="0" collapsed="false">
      <c r="A347" s="45" t="n">
        <f aca="false">1+A346</f>
        <v>340</v>
      </c>
      <c r="C347" s="52" t="n">
        <v>38363</v>
      </c>
      <c r="D347" s="42" t="n">
        <v>1190.25</v>
      </c>
      <c r="E347" s="42" t="n">
        <v>1190.25</v>
      </c>
      <c r="F347" s="42" t="n">
        <v>1180.43</v>
      </c>
      <c r="G347" s="42" t="n">
        <v>1182.99</v>
      </c>
      <c r="H347" s="43" t="n">
        <v>14888000</v>
      </c>
      <c r="I347" s="49" t="n">
        <v>1182.99</v>
      </c>
      <c r="K347" s="59" t="n">
        <f aca="false">IF(G347&lt;&gt;"",I347/I346-1,"")</f>
        <v>-0.00609955891619407</v>
      </c>
      <c r="L347" s="59" t="n">
        <f aca="true">IF(K347&lt;&gt;"",AVERAGE(K347:OFFSET(K347,1-MIN($M$2,COUNT(K$9:K347)),0)),"")</f>
        <v>0.000827362979530587</v>
      </c>
      <c r="M347" s="59" t="n">
        <f aca="true">IF(K347&lt;&gt;"",AVERAGE(K347:OFFSET(K347,1-MIN($N$2,COUNT(K$9:K347)),0)),"")</f>
        <v>-0.000845980139453428</v>
      </c>
      <c r="N347" s="60" t="n">
        <f aca="false">IF(I347&lt;&gt;"",I347,"")</f>
        <v>1182.99</v>
      </c>
      <c r="O347" s="49" t="n">
        <f aca="false">IF(K347&lt;&gt;"",O346*(1+L347),"")</f>
        <v>1131.03087420432</v>
      </c>
      <c r="P347" s="61" t="n">
        <f aca="true">IF(K347&lt;&gt;"",AVERAGE(I347:OFFSET(I347,1-MIN($M$2,COUNT(I$9:I347)),0)),"")</f>
        <v>1150.1313</v>
      </c>
      <c r="Q347" s="49" t="n">
        <f aca="false">IF(O347&lt;&gt;"",Q346*(1+M347),"")</f>
        <v>1176.4268632343</v>
      </c>
      <c r="R347" s="61" t="n">
        <f aca="true">IF(K347&lt;&gt;"",AVERAGE(I347:OFFSET(I347,1-MIN($N$2,COUNT(I$9:I347)),0)),"")</f>
        <v>1186.212</v>
      </c>
      <c r="T347" s="64" t="n">
        <f aca="false">IF(K347&lt;&gt;"",IF(AND(O347&gt;Q347,O346&lt;Q346),N347,0),"")</f>
        <v>0</v>
      </c>
      <c r="U347" s="64" t="n">
        <f aca="false">IF(K347&lt;&gt;"",IF(AND(O347&lt;Q347,O346&gt;Q346),N347,0),"")</f>
        <v>0</v>
      </c>
    </row>
    <row r="348" customFormat="false" ht="12.75" hidden="false" customHeight="false" outlineLevel="0" collapsed="false">
      <c r="A348" s="45" t="n">
        <f aca="false">1+A347</f>
        <v>341</v>
      </c>
      <c r="C348" s="52" t="n">
        <v>38364</v>
      </c>
      <c r="D348" s="42" t="n">
        <v>1182.99</v>
      </c>
      <c r="E348" s="42" t="n">
        <v>1187.92</v>
      </c>
      <c r="F348" s="42" t="n">
        <v>1175.64</v>
      </c>
      <c r="G348" s="42" t="n">
        <v>1187.7</v>
      </c>
      <c r="H348" s="43" t="n">
        <v>15621000</v>
      </c>
      <c r="I348" s="49" t="n">
        <v>1187.7</v>
      </c>
      <c r="K348" s="59" t="n">
        <f aca="false">IF(G348&lt;&gt;"",I348/I347-1,"")</f>
        <v>0.00398143686759833</v>
      </c>
      <c r="L348" s="59" t="n">
        <f aca="true">IF(K348&lt;&gt;"",AVERAGE(K348:OFFSET(K348,1-MIN($M$2,COUNT(K$9:K348)),0)),"")</f>
        <v>0.000801929875171555</v>
      </c>
      <c r="M348" s="59" t="n">
        <f aca="true">IF(K348&lt;&gt;"",AVERAGE(K348:OFFSET(K348,1-MIN($N$2,COUNT(K$9:K348)),0)),"")</f>
        <v>0.000675865922673613</v>
      </c>
      <c r="N348" s="60" t="n">
        <f aca="false">IF(I348&lt;&gt;"",I348,"")</f>
        <v>1187.7</v>
      </c>
      <c r="O348" s="49" t="n">
        <f aca="false">IF(K348&lt;&gt;"",O347*(1+L348),"")</f>
        <v>1131.93788165209</v>
      </c>
      <c r="P348" s="61" t="n">
        <f aca="true">IF(K348&lt;&gt;"",AVERAGE(I348:OFFSET(I348,1-MIN($M$2,COUNT(I$9:I348)),0)),"")</f>
        <v>1151.0248</v>
      </c>
      <c r="Q348" s="49" t="n">
        <f aca="false">IF(O348&lt;&gt;"",Q347*(1+M348),"")</f>
        <v>1177.22197006167</v>
      </c>
      <c r="R348" s="61" t="n">
        <f aca="true">IF(K348&lt;&gt;"",AVERAGE(I348:OFFSET(I348,1-MIN($N$2,COUNT(I$9:I348)),0)),"")</f>
        <v>1187.004</v>
      </c>
      <c r="T348" s="64" t="n">
        <f aca="false">IF(K348&lt;&gt;"",IF(AND(O348&gt;Q348,O347&lt;Q347),N348,0),"")</f>
        <v>0</v>
      </c>
      <c r="U348" s="64" t="n">
        <f aca="false">IF(K348&lt;&gt;"",IF(AND(O348&lt;Q348,O347&gt;Q347),N348,0),"")</f>
        <v>0</v>
      </c>
    </row>
    <row r="349" customFormat="false" ht="12.75" hidden="false" customHeight="false" outlineLevel="0" collapsed="false">
      <c r="A349" s="45" t="n">
        <f aca="false">1+A348</f>
        <v>342</v>
      </c>
      <c r="C349" s="52" t="n">
        <v>38365</v>
      </c>
      <c r="D349" s="42" t="n">
        <v>1187.7</v>
      </c>
      <c r="E349" s="42" t="n">
        <v>1187.7</v>
      </c>
      <c r="F349" s="42" t="n">
        <v>1175.81</v>
      </c>
      <c r="G349" s="42" t="n">
        <v>1177.45</v>
      </c>
      <c r="H349" s="43" t="n">
        <v>15103000</v>
      </c>
      <c r="I349" s="49" t="n">
        <v>1177.45</v>
      </c>
      <c r="K349" s="59" t="n">
        <f aca="false">IF(G349&lt;&gt;"",I349/I348-1,"")</f>
        <v>-0.00863012545255537</v>
      </c>
      <c r="L349" s="59" t="n">
        <f aca="true">IF(K349&lt;&gt;"",AVERAGE(K349:OFFSET(K349,1-MIN($M$2,COUNT(K$9:K349)),0)),"")</f>
        <v>0.000739937811705317</v>
      </c>
      <c r="M349" s="59" t="n">
        <f aca="true">IF(K349&lt;&gt;"",AVERAGE(K349:OFFSET(K349,1-MIN($N$2,COUNT(K$9:K349)),0)),"")</f>
        <v>-0.00175132665394087</v>
      </c>
      <c r="N349" s="60" t="n">
        <f aca="false">IF(I349&lt;&gt;"",I349,"")</f>
        <v>1177.45</v>
      </c>
      <c r="O349" s="49" t="n">
        <f aca="false">IF(K349&lt;&gt;"",O348*(1+L349),"")</f>
        <v>1132.77544529122</v>
      </c>
      <c r="P349" s="61" t="n">
        <f aca="true">IF(K349&lt;&gt;"",AVERAGE(I349:OFFSET(I349,1-MIN($M$2,COUNT(I$9:I349)),0)),"")</f>
        <v>1151.8425</v>
      </c>
      <c r="Q349" s="49" t="n">
        <f aca="false">IF(O349&lt;&gt;"",Q348*(1+M349),"")</f>
        <v>1175.1602698479</v>
      </c>
      <c r="R349" s="61" t="n">
        <f aca="true">IF(K349&lt;&gt;"",AVERAGE(I349:OFFSET(I349,1-MIN($N$2,COUNT(I$9:I349)),0)),"")</f>
        <v>1184.916</v>
      </c>
      <c r="T349" s="64" t="n">
        <f aca="false">IF(K349&lt;&gt;"",IF(AND(O349&gt;Q349,O348&lt;Q348),N349,0),"")</f>
        <v>0</v>
      </c>
      <c r="U349" s="64" t="n">
        <f aca="false">IF(K349&lt;&gt;"",IF(AND(O349&lt;Q349,O348&gt;Q348),N349,0),"")</f>
        <v>0</v>
      </c>
    </row>
    <row r="350" customFormat="false" ht="12.75" hidden="false" customHeight="false" outlineLevel="0" collapsed="false">
      <c r="A350" s="45" t="n">
        <f aca="false">1+A349</f>
        <v>343</v>
      </c>
      <c r="C350" s="52" t="n">
        <v>38366</v>
      </c>
      <c r="D350" s="42" t="n">
        <v>1177.45</v>
      </c>
      <c r="E350" s="42" t="n">
        <v>1185.21</v>
      </c>
      <c r="F350" s="42" t="n">
        <v>1177.45</v>
      </c>
      <c r="G350" s="42" t="n">
        <v>1184.52</v>
      </c>
      <c r="H350" s="43" t="n">
        <v>13354000</v>
      </c>
      <c r="I350" s="49" t="n">
        <v>1184.52</v>
      </c>
      <c r="K350" s="59" t="n">
        <f aca="false">IF(G350&lt;&gt;"",I350/I349-1,"")</f>
        <v>0.00600450125270702</v>
      </c>
      <c r="L350" s="59" t="n">
        <f aca="true">IF(K350&lt;&gt;"",AVERAGE(K350:OFFSET(K350,1-MIN($M$2,COUNT(K$9:K350)),0)),"")</f>
        <v>0.000795328180540799</v>
      </c>
      <c r="M350" s="59" t="n">
        <f aca="true">IF(K350&lt;&gt;"",AVERAGE(K350:OFFSET(K350,1-MIN($N$2,COUNT(K$9:K350)),0)),"")</f>
        <v>-0.000264204615186747</v>
      </c>
      <c r="N350" s="60" t="n">
        <f aca="false">IF(I350&lt;&gt;"",I350,"")</f>
        <v>1184.52</v>
      </c>
      <c r="O350" s="49" t="n">
        <f aca="false">IF(K350&lt;&gt;"",O349*(1+L350),"")</f>
        <v>1133.67637352509</v>
      </c>
      <c r="P350" s="61" t="n">
        <f aca="true">IF(K350&lt;&gt;"",AVERAGE(I350:OFFSET(I350,1-MIN($M$2,COUNT(I$9:I350)),0)),"")</f>
        <v>1152.7258</v>
      </c>
      <c r="Q350" s="49" t="n">
        <f aca="false">IF(O350&lt;&gt;"",Q349*(1+M350),"")</f>
        <v>1174.84978708102</v>
      </c>
      <c r="R350" s="61" t="n">
        <f aca="true">IF(K350&lt;&gt;"",AVERAGE(I350:OFFSET(I350,1-MIN($N$2,COUNT(I$9:I350)),0)),"")</f>
        <v>1184.582</v>
      </c>
      <c r="T350" s="64" t="n">
        <f aca="false">IF(K350&lt;&gt;"",IF(AND(O350&gt;Q350,O349&lt;Q349),N350,0),"")</f>
        <v>0</v>
      </c>
      <c r="U350" s="64" t="n">
        <f aca="false">IF(K350&lt;&gt;"",IF(AND(O350&lt;Q350,O349&gt;Q349),N350,0),"")</f>
        <v>0</v>
      </c>
    </row>
    <row r="351" customFormat="false" ht="12.75" hidden="false" customHeight="false" outlineLevel="0" collapsed="false">
      <c r="A351" s="45" t="n">
        <f aca="false">1+A350</f>
        <v>344</v>
      </c>
      <c r="C351" s="52" t="n">
        <v>38370</v>
      </c>
      <c r="D351" s="42" t="n">
        <v>1184.52</v>
      </c>
      <c r="E351" s="42" t="n">
        <v>1195.98</v>
      </c>
      <c r="F351" s="42" t="n">
        <v>1180.1</v>
      </c>
      <c r="G351" s="42" t="n">
        <v>1195.98</v>
      </c>
      <c r="H351" s="43" t="n">
        <v>15968000</v>
      </c>
      <c r="I351" s="49" t="n">
        <v>1195.98</v>
      </c>
      <c r="K351" s="59" t="n">
        <f aca="false">IF(G351&lt;&gt;"",I351/I350-1,"")</f>
        <v>0.0096748049842974</v>
      </c>
      <c r="L351" s="59" t="n">
        <f aca="true">IF(K351&lt;&gt;"",AVERAGE(K351:OFFSET(K351,1-MIN($M$2,COUNT(K$9:K351)),0)),"")</f>
        <v>0.000812071851580828</v>
      </c>
      <c r="M351" s="59" t="n">
        <f aca="true">IF(K351&lt;&gt;"",AVERAGE(K351:OFFSET(K351,1-MIN($N$2,COUNT(K$9:K351)),0)),"")</f>
        <v>0.000986211747170662</v>
      </c>
      <c r="N351" s="60" t="n">
        <f aca="false">IF(I351&lt;&gt;"",I351,"")</f>
        <v>1195.98</v>
      </c>
      <c r="O351" s="49" t="n">
        <f aca="false">IF(K351&lt;&gt;"",O350*(1+L351),"")</f>
        <v>1134.59700019683</v>
      </c>
      <c r="P351" s="61" t="n">
        <f aca="true">IF(K351&lt;&gt;"",AVERAGE(I351:OFFSET(I351,1-MIN($M$2,COUNT(I$9:I351)),0)),"")</f>
        <v>1153.636</v>
      </c>
      <c r="Q351" s="49" t="n">
        <f aca="false">IF(O351&lt;&gt;"",Q350*(1+M351),"")</f>
        <v>1176.0084377422</v>
      </c>
      <c r="R351" s="61" t="n">
        <f aca="true">IF(K351&lt;&gt;"",AVERAGE(I351:OFFSET(I351,1-MIN($N$2,COUNT(I$9:I351)),0)),"")</f>
        <v>1185.728</v>
      </c>
      <c r="T351" s="64" t="n">
        <f aca="false">IF(K351&lt;&gt;"",IF(AND(O351&gt;Q351,O350&lt;Q350),N351,0),"")</f>
        <v>0</v>
      </c>
      <c r="U351" s="64" t="n">
        <f aca="false">IF(K351&lt;&gt;"",IF(AND(O351&lt;Q351,O350&gt;Q350),N351,0),"")</f>
        <v>0</v>
      </c>
    </row>
    <row r="352" customFormat="false" ht="12.75" hidden="false" customHeight="false" outlineLevel="0" collapsed="false">
      <c r="A352" s="45" t="n">
        <f aca="false">1+A351</f>
        <v>345</v>
      </c>
      <c r="C352" s="52" t="n">
        <v>38371</v>
      </c>
      <c r="D352" s="42" t="n">
        <v>1195.98</v>
      </c>
      <c r="E352" s="42" t="n">
        <v>1195.98</v>
      </c>
      <c r="F352" s="42" t="n">
        <v>1184.41</v>
      </c>
      <c r="G352" s="42" t="n">
        <v>1184.63</v>
      </c>
      <c r="H352" s="43" t="n">
        <v>14987000</v>
      </c>
      <c r="I352" s="49" t="n">
        <v>1184.63</v>
      </c>
      <c r="K352" s="59" t="n">
        <f aca="false">IF(G352&lt;&gt;"",I352/I351-1,"")</f>
        <v>-0.00949012525293058</v>
      </c>
      <c r="L352" s="59" t="n">
        <f aca="true">IF(K352&lt;&gt;"",AVERAGE(K352:OFFSET(K352,1-MIN($M$2,COUNT(K$9:K352)),0)),"")</f>
        <v>0.000715994085874576</v>
      </c>
      <c r="M352" s="59" t="n">
        <f aca="true">IF(K352&lt;&gt;"",AVERAGE(K352:OFFSET(K352,1-MIN($N$2,COUNT(K$9:K352)),0)),"")</f>
        <v>0.00030809847982336</v>
      </c>
      <c r="N352" s="60" t="n">
        <f aca="false">IF(I352&lt;&gt;"",I352,"")</f>
        <v>1184.63</v>
      </c>
      <c r="O352" s="49" t="n">
        <f aca="false">IF(K352&lt;&gt;"",O351*(1+L352),"")</f>
        <v>1135.40936493882</v>
      </c>
      <c r="P352" s="61" t="n">
        <f aca="true">IF(K352&lt;&gt;"",AVERAGE(I352:OFFSET(I352,1-MIN($M$2,COUNT(I$9:I352)),0)),"")</f>
        <v>1154.4314</v>
      </c>
      <c r="Q352" s="49" t="n">
        <f aca="false">IF(O352&lt;&gt;"",Q351*(1+M352),"")</f>
        <v>1176.37076415413</v>
      </c>
      <c r="R352" s="61" t="n">
        <f aca="true">IF(K352&lt;&gt;"",AVERAGE(I352:OFFSET(I352,1-MIN($N$2,COUNT(I$9:I352)),0)),"")</f>
        <v>1186.056</v>
      </c>
      <c r="T352" s="64" t="n">
        <f aca="false">IF(K352&lt;&gt;"",IF(AND(O352&gt;Q352,O351&lt;Q351),N352,0),"")</f>
        <v>0</v>
      </c>
      <c r="U352" s="64" t="n">
        <f aca="false">IF(K352&lt;&gt;"",IF(AND(O352&lt;Q352,O351&gt;Q351),N352,0),"")</f>
        <v>0</v>
      </c>
    </row>
    <row r="353" customFormat="false" ht="12.75" hidden="false" customHeight="false" outlineLevel="0" collapsed="false">
      <c r="A353" s="45" t="n">
        <f aca="false">1+A352</f>
        <v>346</v>
      </c>
      <c r="C353" s="52" t="n">
        <v>38372</v>
      </c>
      <c r="D353" s="42" t="n">
        <v>1184.63</v>
      </c>
      <c r="E353" s="42" t="n">
        <v>1184.63</v>
      </c>
      <c r="F353" s="42" t="n">
        <v>1173.42</v>
      </c>
      <c r="G353" s="42" t="n">
        <v>1175.41</v>
      </c>
      <c r="H353" s="43" t="n">
        <v>16920000</v>
      </c>
      <c r="I353" s="49" t="n">
        <v>1175.41</v>
      </c>
      <c r="K353" s="59" t="n">
        <f aca="false">IF(G353&lt;&gt;"",I353/I352-1,"")</f>
        <v>-0.00778302085883353</v>
      </c>
      <c r="L353" s="59" t="n">
        <f aca="true">IF(K353&lt;&gt;"",AVERAGE(K353:OFFSET(K353,1-MIN($M$2,COUNT(K$9:K353)),0)),"")</f>
        <v>0.000613912458849734</v>
      </c>
      <c r="M353" s="59" t="n">
        <f aca="true">IF(K353&lt;&gt;"",AVERAGE(K353:OFFSET(K353,1-MIN($N$2,COUNT(K$9:K353)),0)),"")</f>
        <v>-0.00204479306546301</v>
      </c>
      <c r="N353" s="60" t="n">
        <f aca="false">IF(I353&lt;&gt;"",I353,"")</f>
        <v>1175.41</v>
      </c>
      <c r="O353" s="49" t="n">
        <f aca="false">IF(K353&lt;&gt;"",O352*(1+L353),"")</f>
        <v>1136.10640689385</v>
      </c>
      <c r="P353" s="61" t="n">
        <f aca="true">IF(K353&lt;&gt;"",AVERAGE(I353:OFFSET(I353,1-MIN($M$2,COUNT(I$9:I353)),0)),"")</f>
        <v>1155.1078</v>
      </c>
      <c r="Q353" s="49" t="n">
        <f aca="false">IF(O353&lt;&gt;"",Q352*(1+M353),"")</f>
        <v>1173.96532937317</v>
      </c>
      <c r="R353" s="61" t="n">
        <f aca="true">IF(K353&lt;&gt;"",AVERAGE(I353:OFFSET(I353,1-MIN($N$2,COUNT(I$9:I353)),0)),"")</f>
        <v>1183.598</v>
      </c>
      <c r="T353" s="64" t="n">
        <f aca="false">IF(K353&lt;&gt;"",IF(AND(O353&gt;Q353,O352&lt;Q352),N353,0),"")</f>
        <v>0</v>
      </c>
      <c r="U353" s="64" t="n">
        <f aca="false">IF(K353&lt;&gt;"",IF(AND(O353&lt;Q353,O352&gt;Q352),N353,0),"")</f>
        <v>0</v>
      </c>
    </row>
    <row r="354" customFormat="false" ht="12.75" hidden="false" customHeight="false" outlineLevel="0" collapsed="false">
      <c r="A354" s="45" t="n">
        <f aca="false">1+A353</f>
        <v>347</v>
      </c>
      <c r="C354" s="52" t="n">
        <v>38373</v>
      </c>
      <c r="D354" s="42" t="n">
        <v>1175.41</v>
      </c>
      <c r="E354" s="42" t="n">
        <v>1179.45</v>
      </c>
      <c r="F354" s="42" t="n">
        <v>1167.82</v>
      </c>
      <c r="G354" s="42" t="n">
        <v>1167.87</v>
      </c>
      <c r="H354" s="43" t="n">
        <v>16435000</v>
      </c>
      <c r="I354" s="49" t="n">
        <v>1167.87</v>
      </c>
      <c r="K354" s="59" t="n">
        <f aca="false">IF(G354&lt;&gt;"",I354/I353-1,"")</f>
        <v>-0.00641478292680864</v>
      </c>
      <c r="L354" s="59" t="n">
        <f aca="true">IF(K354&lt;&gt;"",AVERAGE(K354:OFFSET(K354,1-MIN($M$2,COUNT(K$9:K354)),0)),"")</f>
        <v>0.000627578616239527</v>
      </c>
      <c r="M354" s="59" t="n">
        <f aca="true">IF(K354&lt;&gt;"",AVERAGE(K354:OFFSET(K354,1-MIN($N$2,COUNT(K$9:K354)),0)),"")</f>
        <v>-0.00160172456031367</v>
      </c>
      <c r="N354" s="60" t="n">
        <f aca="false">IF(I354&lt;&gt;"",I354,"")</f>
        <v>1167.87</v>
      </c>
      <c r="O354" s="49" t="n">
        <f aca="false">IF(K354&lt;&gt;"",O353*(1+L354),"")</f>
        <v>1136.81940298059</v>
      </c>
      <c r="P354" s="61" t="n">
        <f aca="true">IF(K354&lt;&gt;"",AVERAGE(I354:OFFSET(I354,1-MIN($M$2,COUNT(I$9:I354)),0)),"")</f>
        <v>1155.795</v>
      </c>
      <c r="Q354" s="49" t="n">
        <f aca="false">IF(O354&lt;&gt;"",Q353*(1+M354),"")</f>
        <v>1172.08496027216</v>
      </c>
      <c r="R354" s="61" t="n">
        <f aca="true">IF(K354&lt;&gt;"",AVERAGE(I354:OFFSET(I354,1-MIN($N$2,COUNT(I$9:I354)),0)),"")</f>
        <v>1181.682</v>
      </c>
      <c r="T354" s="64" t="n">
        <f aca="false">IF(K354&lt;&gt;"",IF(AND(O354&gt;Q354,O353&lt;Q353),N354,0),"")</f>
        <v>0</v>
      </c>
      <c r="U354" s="64" t="n">
        <f aca="false">IF(K354&lt;&gt;"",IF(AND(O354&lt;Q354,O353&gt;Q353),N354,0),"")</f>
        <v>0</v>
      </c>
    </row>
    <row r="355" customFormat="false" ht="12.75" hidden="false" customHeight="false" outlineLevel="0" collapsed="false">
      <c r="A355" s="45" t="n">
        <f aca="false">1+A354</f>
        <v>348</v>
      </c>
      <c r="C355" s="52" t="n">
        <v>38376</v>
      </c>
      <c r="D355" s="42" t="n">
        <v>1167.87</v>
      </c>
      <c r="E355" s="42" t="n">
        <v>1173.03</v>
      </c>
      <c r="F355" s="42" t="n">
        <v>1163.75</v>
      </c>
      <c r="G355" s="42" t="n">
        <v>1163.75</v>
      </c>
      <c r="H355" s="43" t="n">
        <v>14946000</v>
      </c>
      <c r="I355" s="49" t="n">
        <v>1163.75</v>
      </c>
      <c r="K355" s="59" t="n">
        <f aca="false">IF(G355&lt;&gt;"",I355/I354-1,"")</f>
        <v>-0.00352778990812319</v>
      </c>
      <c r="L355" s="59" t="n">
        <f aca="true">IF(K355&lt;&gt;"",AVERAGE(K355:OFFSET(K355,1-MIN($M$2,COUNT(K$9:K355)),0)),"")</f>
        <v>0.000545992206036064</v>
      </c>
      <c r="M355" s="59" t="n">
        <f aca="true">IF(K355&lt;&gt;"",AVERAGE(K355:OFFSET(K355,1-MIN($N$2,COUNT(K$9:K355)),0)),"")</f>
        <v>-0.00350818279247971</v>
      </c>
      <c r="N355" s="60" t="n">
        <f aca="false">IF(I355&lt;&gt;"",I355,"")</f>
        <v>1163.75</v>
      </c>
      <c r="O355" s="49" t="n">
        <f aca="false">IF(K355&lt;&gt;"",O354*(1+L355),"")</f>
        <v>1137.44009751429</v>
      </c>
      <c r="P355" s="61" t="n">
        <f aca="true">IF(K355&lt;&gt;"",AVERAGE(I355:OFFSET(I355,1-MIN($M$2,COUNT(I$9:I355)),0)),"")</f>
        <v>1156.3901</v>
      </c>
      <c r="Q355" s="49" t="n">
        <f aca="false">IF(O355&lt;&gt;"",Q354*(1+M355),"")</f>
        <v>1167.97307198321</v>
      </c>
      <c r="R355" s="61" t="n">
        <f aca="true">IF(K355&lt;&gt;"",AVERAGE(I355:OFFSET(I355,1-MIN($N$2,COUNT(I$9:I355)),0)),"")</f>
        <v>1177.528</v>
      </c>
      <c r="T355" s="64" t="n">
        <f aca="false">IF(K355&lt;&gt;"",IF(AND(O355&gt;Q355,O354&lt;Q354),N355,0),"")</f>
        <v>0</v>
      </c>
      <c r="U355" s="64" t="n">
        <f aca="false">IF(K355&lt;&gt;"",IF(AND(O355&lt;Q355,O354&gt;Q354),N355,0),"")</f>
        <v>0</v>
      </c>
    </row>
    <row r="356" customFormat="false" ht="12.75" hidden="false" customHeight="false" outlineLevel="0" collapsed="false">
      <c r="A356" s="45" t="n">
        <f aca="false">1+A355</f>
        <v>349</v>
      </c>
      <c r="C356" s="52" t="n">
        <v>38377</v>
      </c>
      <c r="D356" s="42" t="n">
        <v>1163.75</v>
      </c>
      <c r="E356" s="42" t="n">
        <v>1174.3</v>
      </c>
      <c r="F356" s="42" t="n">
        <v>1163.75</v>
      </c>
      <c r="G356" s="42" t="n">
        <v>1168.41</v>
      </c>
      <c r="H356" s="43" t="n">
        <v>16104000</v>
      </c>
      <c r="I356" s="49" t="n">
        <v>1168.41</v>
      </c>
      <c r="K356" s="59" t="n">
        <f aca="false">IF(G356&lt;&gt;"",I356/I355-1,"")</f>
        <v>0.00400429645542433</v>
      </c>
      <c r="L356" s="59" t="n">
        <f aca="true">IF(K356&lt;&gt;"",AVERAGE(K356:OFFSET(K356,1-MIN($M$2,COUNT(K$9:K356)),0)),"")</f>
        <v>0.000570911646718685</v>
      </c>
      <c r="M356" s="59" t="n">
        <f aca="true">IF(K356&lt;&gt;"",AVERAGE(K356:OFFSET(K356,1-MIN($N$2,COUNT(K$9:K356)),0)),"")</f>
        <v>-0.00464228449825432</v>
      </c>
      <c r="N356" s="60" t="n">
        <f aca="false">IF(I356&lt;&gt;"",I356,"")</f>
        <v>1168.41</v>
      </c>
      <c r="O356" s="49" t="n">
        <f aca="false">IF(K356&lt;&gt;"",O355*(1+L356),"")</f>
        <v>1138.08947531341</v>
      </c>
      <c r="P356" s="61" t="n">
        <f aca="true">IF(K356&lt;&gt;"",AVERAGE(I356:OFFSET(I356,1-MIN($M$2,COUNT(I$9:I356)),0)),"")</f>
        <v>1157.0151</v>
      </c>
      <c r="Q356" s="49" t="n">
        <f aca="false">IF(O356&lt;&gt;"",Q355*(1+M356),"")</f>
        <v>1162.55100869676</v>
      </c>
      <c r="R356" s="61" t="n">
        <f aca="true">IF(K356&lt;&gt;"",AVERAGE(I356:OFFSET(I356,1-MIN($N$2,COUNT(I$9:I356)),0)),"")</f>
        <v>1172.014</v>
      </c>
      <c r="T356" s="64" t="n">
        <f aca="false">IF(K356&lt;&gt;"",IF(AND(O356&gt;Q356,O355&lt;Q355),N356,0),"")</f>
        <v>0</v>
      </c>
      <c r="U356" s="64" t="n">
        <f aca="false">IF(K356&lt;&gt;"",IF(AND(O356&lt;Q356,O355&gt;Q355),N356,0),"")</f>
        <v>0</v>
      </c>
    </row>
    <row r="357" customFormat="false" ht="12.75" hidden="false" customHeight="false" outlineLevel="0" collapsed="false">
      <c r="A357" s="45" t="n">
        <f aca="false">1+A356</f>
        <v>350</v>
      </c>
      <c r="C357" s="52" t="n">
        <v>38378</v>
      </c>
      <c r="D357" s="42" t="n">
        <v>1168.41</v>
      </c>
      <c r="E357" s="42" t="n">
        <v>1175.96</v>
      </c>
      <c r="F357" s="42" t="n">
        <v>1168.41</v>
      </c>
      <c r="G357" s="42" t="n">
        <v>1174.07</v>
      </c>
      <c r="H357" s="43" t="n">
        <v>16359000</v>
      </c>
      <c r="I357" s="49" t="n">
        <v>1174.07</v>
      </c>
      <c r="K357" s="59" t="n">
        <f aca="false">IF(G357&lt;&gt;"",I357/I356-1,"")</f>
        <v>0.00484418996756264</v>
      </c>
      <c r="L357" s="59" t="n">
        <f aca="true">IF(K357&lt;&gt;"",AVERAGE(K357:OFFSET(K357,1-MIN($M$2,COUNT(K$9:K357)),0)),"")</f>
        <v>0.000507228689941256</v>
      </c>
      <c r="M357" s="59" t="n">
        <f aca="true">IF(K357&lt;&gt;"",AVERAGE(K357:OFFSET(K357,1-MIN($N$2,COUNT(K$9:K357)),0)),"")</f>
        <v>-0.00177542145415568</v>
      </c>
      <c r="N357" s="60" t="n">
        <f aca="false">IF(I357&lt;&gt;"",I357,"")</f>
        <v>1174.07</v>
      </c>
      <c r="O357" s="49" t="n">
        <f aca="false">IF(K357&lt;&gt;"",O356*(1+L357),"")</f>
        <v>1138.666746947</v>
      </c>
      <c r="P357" s="61" t="n">
        <f aca="true">IF(K357&lt;&gt;"",AVERAGE(I357:OFFSET(I357,1-MIN($M$2,COUNT(I$9:I357)),0)),"")</f>
        <v>1157.5727</v>
      </c>
      <c r="Q357" s="49" t="n">
        <f aca="false">IF(O357&lt;&gt;"",Q356*(1+M357),"")</f>
        <v>1160.48699069437</v>
      </c>
      <c r="R357" s="61" t="n">
        <f aca="true">IF(K357&lt;&gt;"",AVERAGE(I357:OFFSET(I357,1-MIN($N$2,COUNT(I$9:I357)),0)),"")</f>
        <v>1169.902</v>
      </c>
      <c r="T357" s="64" t="n">
        <f aca="false">IF(K357&lt;&gt;"",IF(AND(O357&gt;Q357,O356&lt;Q356),N357,0),"")</f>
        <v>0</v>
      </c>
      <c r="U357" s="64" t="n">
        <f aca="false">IF(K357&lt;&gt;"",IF(AND(O357&lt;Q357,O356&gt;Q356),N357,0),"")</f>
        <v>0</v>
      </c>
    </row>
    <row r="358" customFormat="false" ht="12.75" hidden="false" customHeight="false" outlineLevel="0" collapsed="false">
      <c r="A358" s="45" t="n">
        <f aca="false">1+A357</f>
        <v>351</v>
      </c>
      <c r="C358" s="52" t="n">
        <v>38379</v>
      </c>
      <c r="D358" s="42" t="n">
        <v>1174.07</v>
      </c>
      <c r="E358" s="42" t="n">
        <v>1177.5</v>
      </c>
      <c r="F358" s="42" t="n">
        <v>1170.15</v>
      </c>
      <c r="G358" s="42" t="n">
        <v>1174.55</v>
      </c>
      <c r="H358" s="43" t="n">
        <v>16006000</v>
      </c>
      <c r="I358" s="49" t="n">
        <v>1174.55</v>
      </c>
      <c r="K358" s="59" t="n">
        <f aca="false">IF(G358&lt;&gt;"",I358/I357-1,"")</f>
        <v>0.000408834226238719</v>
      </c>
      <c r="L358" s="59" t="n">
        <f aca="true">IF(K358&lt;&gt;"",AVERAGE(K358:OFFSET(K358,1-MIN($M$2,COUNT(K$9:K358)),0)),"")</f>
        <v>0.000553165893431745</v>
      </c>
      <c r="M358" s="59" t="n">
        <f aca="true">IF(K358&lt;&gt;"",AVERAGE(K358:OFFSET(K358,1-MIN($N$2,COUNT(K$9:K358)),0)),"")</f>
        <v>-0.000137050437141228</v>
      </c>
      <c r="N358" s="60" t="n">
        <f aca="false">IF(I358&lt;&gt;"",I358,"")</f>
        <v>1174.55</v>
      </c>
      <c r="O358" s="49" t="n">
        <f aca="false">IF(K358&lt;&gt;"",O357*(1+L358),"")</f>
        <v>1139.2966185554</v>
      </c>
      <c r="P358" s="61" t="n">
        <f aca="true">IF(K358&lt;&gt;"",AVERAGE(I358:OFFSET(I358,1-MIN($M$2,COUNT(I$9:I358)),0)),"")</f>
        <v>1158.1819</v>
      </c>
      <c r="Q358" s="49" t="n">
        <f aca="false">IF(O358&lt;&gt;"",Q357*(1+M358),"")</f>
        <v>1160.327945445</v>
      </c>
      <c r="R358" s="61" t="n">
        <f aca="true">IF(K358&lt;&gt;"",AVERAGE(I358:OFFSET(I358,1-MIN($N$2,COUNT(I$9:I358)),0)),"")</f>
        <v>1169.73</v>
      </c>
      <c r="T358" s="64" t="n">
        <f aca="false">IF(K358&lt;&gt;"",IF(AND(O358&gt;Q358,O357&lt;Q357),N358,0),"")</f>
        <v>0</v>
      </c>
      <c r="U358" s="64" t="n">
        <f aca="false">IF(K358&lt;&gt;"",IF(AND(O358&lt;Q358,O357&gt;Q357),N358,0),"")</f>
        <v>0</v>
      </c>
    </row>
    <row r="359" customFormat="false" ht="12.75" hidden="false" customHeight="false" outlineLevel="0" collapsed="false">
      <c r="A359" s="45" t="n">
        <f aca="false">1+A358</f>
        <v>352</v>
      </c>
      <c r="C359" s="52" t="n">
        <v>38380</v>
      </c>
      <c r="D359" s="42" t="n">
        <v>1174.55</v>
      </c>
      <c r="E359" s="42" t="n">
        <v>1175.61</v>
      </c>
      <c r="F359" s="42" t="n">
        <v>1166.25</v>
      </c>
      <c r="G359" s="42" t="n">
        <v>1171.36</v>
      </c>
      <c r="H359" s="43" t="n">
        <v>16418000</v>
      </c>
      <c r="I359" s="49" t="n">
        <v>1171.36</v>
      </c>
      <c r="K359" s="59" t="n">
        <f aca="false">IF(G359&lt;&gt;"",I359/I358-1,"")</f>
        <v>-0.0027159337618663</v>
      </c>
      <c r="L359" s="59" t="n">
        <f aca="true">IF(K359&lt;&gt;"",AVERAGE(K359:OFFSET(K359,1-MIN($M$2,COUNT(K$9:K359)),0)),"")</f>
        <v>0.000457132692860397</v>
      </c>
      <c r="M359" s="59" t="n">
        <f aca="true">IF(K359&lt;&gt;"",AVERAGE(K359:OFFSET(K359,1-MIN($N$2,COUNT(K$9:K359)),0)),"")</f>
        <v>0.00060271939584724</v>
      </c>
      <c r="N359" s="60" t="n">
        <f aca="false">IF(I359&lt;&gt;"",I359,"")</f>
        <v>1171.36</v>
      </c>
      <c r="O359" s="49" t="n">
        <f aca="false">IF(K359&lt;&gt;"",O358*(1+L359),"")</f>
        <v>1139.81742828661</v>
      </c>
      <c r="P359" s="61" t="n">
        <f aca="true">IF(K359&lt;&gt;"",AVERAGE(I359:OFFSET(I359,1-MIN($M$2,COUNT(I$9:I359)),0)),"")</f>
        <v>1158.6825</v>
      </c>
      <c r="Q359" s="49" t="n">
        <f aca="false">IF(O359&lt;&gt;"",Q358*(1+M359),"")</f>
        <v>1161.02729760327</v>
      </c>
      <c r="R359" s="61" t="n">
        <f aca="true">IF(K359&lt;&gt;"",AVERAGE(I359:OFFSET(I359,1-MIN($N$2,COUNT(I$9:I359)),0)),"")</f>
        <v>1170.428</v>
      </c>
      <c r="T359" s="64" t="n">
        <f aca="false">IF(K359&lt;&gt;"",IF(AND(O359&gt;Q359,O358&lt;Q358),N359,0),"")</f>
        <v>0</v>
      </c>
      <c r="U359" s="64" t="n">
        <f aca="false">IF(K359&lt;&gt;"",IF(AND(O359&lt;Q359,O358&gt;Q358),N359,0),"")</f>
        <v>0</v>
      </c>
    </row>
    <row r="360" customFormat="false" ht="12.75" hidden="false" customHeight="false" outlineLevel="0" collapsed="false">
      <c r="A360" s="45" t="n">
        <f aca="false">1+A359</f>
        <v>353</v>
      </c>
      <c r="C360" s="52" t="n">
        <v>38383</v>
      </c>
      <c r="D360" s="42" t="n">
        <v>1171.36</v>
      </c>
      <c r="E360" s="42" t="n">
        <v>1182.07</v>
      </c>
      <c r="F360" s="42" t="n">
        <v>1171.36</v>
      </c>
      <c r="G360" s="42" t="n">
        <v>1181.27</v>
      </c>
      <c r="H360" s="43" t="n">
        <v>16798000</v>
      </c>
      <c r="I360" s="49" t="n">
        <v>1181.27</v>
      </c>
      <c r="K360" s="59" t="n">
        <f aca="false">IF(G360&lt;&gt;"",I360/I359-1,"")</f>
        <v>0.0084602513317853</v>
      </c>
      <c r="L360" s="59" t="n">
        <f aca="true">IF(K360&lt;&gt;"",AVERAGE(K360:OFFSET(K360,1-MIN($M$2,COUNT(K$9:K360)),0)),"")</f>
        <v>0.000586593852392465</v>
      </c>
      <c r="M360" s="59" t="n">
        <f aca="true">IF(K360&lt;&gt;"",AVERAGE(K360:OFFSET(K360,1-MIN($N$2,COUNT(K$9:K360)),0)),"")</f>
        <v>0.00300032764382894</v>
      </c>
      <c r="N360" s="60" t="n">
        <f aca="false">IF(I360&lt;&gt;"",I360,"")</f>
        <v>1181.27</v>
      </c>
      <c r="O360" s="49" t="n">
        <f aca="false">IF(K360&lt;&gt;"",O359*(1+L360),"")</f>
        <v>1140.48603818289</v>
      </c>
      <c r="P360" s="61" t="n">
        <f aca="true">IF(K360&lt;&gt;"",AVERAGE(I360:OFFSET(I360,1-MIN($M$2,COUNT(I$9:I360)),0)),"")</f>
        <v>1159.3325</v>
      </c>
      <c r="Q360" s="49" t="n">
        <f aca="false">IF(O360&lt;&gt;"",Q359*(1+M360),"")</f>
        <v>1164.5107598995</v>
      </c>
      <c r="R360" s="61" t="n">
        <f aca="true">IF(K360&lt;&gt;"",AVERAGE(I360:OFFSET(I360,1-MIN($N$2,COUNT(I$9:I360)),0)),"")</f>
        <v>1173.932</v>
      </c>
      <c r="T360" s="64" t="n">
        <f aca="false">IF(K360&lt;&gt;"",IF(AND(O360&gt;Q360,O359&lt;Q359),N360,0),"")</f>
        <v>0</v>
      </c>
      <c r="U360" s="64" t="n">
        <f aca="false">IF(K360&lt;&gt;"",IF(AND(O360&lt;Q360,O359&gt;Q359),N360,0),"")</f>
        <v>0</v>
      </c>
    </row>
    <row r="361" customFormat="false" ht="12.75" hidden="false" customHeight="false" outlineLevel="0" collapsed="false">
      <c r="A361" s="45" t="n">
        <f aca="false">1+A360</f>
        <v>354</v>
      </c>
      <c r="C361" s="52" t="n">
        <v>38384</v>
      </c>
      <c r="D361" s="42" t="n">
        <v>1181.27</v>
      </c>
      <c r="E361" s="42" t="n">
        <v>1190.39</v>
      </c>
      <c r="F361" s="42" t="n">
        <v>1180.95</v>
      </c>
      <c r="G361" s="42" t="n">
        <v>1189.41</v>
      </c>
      <c r="H361" s="43" t="n">
        <v>16819800</v>
      </c>
      <c r="I361" s="49" t="n">
        <v>1189.41</v>
      </c>
      <c r="K361" s="59" t="n">
        <f aca="false">IF(G361&lt;&gt;"",I361/I360-1,"")</f>
        <v>0.0068908886198753</v>
      </c>
      <c r="L361" s="59" t="n">
        <f aca="true">IF(K361&lt;&gt;"",AVERAGE(K361:OFFSET(K361,1-MIN($M$2,COUNT(K$9:K361)),0)),"")</f>
        <v>0.000636600501677209</v>
      </c>
      <c r="M361" s="59" t="n">
        <f aca="true">IF(K361&lt;&gt;"",AVERAGE(K361:OFFSET(K361,1-MIN($N$2,COUNT(K$9:K361)),0)),"")</f>
        <v>0.00357764607671913</v>
      </c>
      <c r="N361" s="60" t="n">
        <f aca="false">IF(I361&lt;&gt;"",I361,"")</f>
        <v>1189.41</v>
      </c>
      <c r="O361" s="49" t="n">
        <f aca="false">IF(K361&lt;&gt;"",O360*(1+L361),"")</f>
        <v>1141.21207216695</v>
      </c>
      <c r="P361" s="61" t="n">
        <f aca="true">IF(K361&lt;&gt;"",AVERAGE(I361:OFFSET(I361,1-MIN($M$2,COUNT(I$9:I361)),0)),"")</f>
        <v>1160.0428</v>
      </c>
      <c r="Q361" s="49" t="n">
        <f aca="false">IF(O361&lt;&gt;"",Q360*(1+M361),"")</f>
        <v>1168.67696725096</v>
      </c>
      <c r="R361" s="61" t="n">
        <f aca="true">IF(K361&lt;&gt;"",AVERAGE(I361:OFFSET(I361,1-MIN($N$2,COUNT(I$9:I361)),0)),"")</f>
        <v>1178.132</v>
      </c>
      <c r="T361" s="64" t="n">
        <f aca="false">IF(K361&lt;&gt;"",IF(AND(O361&gt;Q361,O360&lt;Q360),N361,0),"")</f>
        <v>0</v>
      </c>
      <c r="U361" s="64" t="n">
        <f aca="false">IF(K361&lt;&gt;"",IF(AND(O361&lt;Q361,O360&gt;Q360),N361,0),"")</f>
        <v>0</v>
      </c>
    </row>
    <row r="362" customFormat="false" ht="12.75" hidden="false" customHeight="false" outlineLevel="0" collapsed="false">
      <c r="A362" s="45" t="n">
        <f aca="false">1+A361</f>
        <v>355</v>
      </c>
      <c r="C362" s="52" t="n">
        <v>38385</v>
      </c>
      <c r="D362" s="42" t="n">
        <v>1189.41</v>
      </c>
      <c r="E362" s="42" t="n">
        <v>1195.25</v>
      </c>
      <c r="F362" s="42" t="n">
        <v>1188.92</v>
      </c>
      <c r="G362" s="42" t="n">
        <v>1193.19</v>
      </c>
      <c r="H362" s="43" t="n">
        <v>15617400</v>
      </c>
      <c r="I362" s="49" t="n">
        <v>1193.19</v>
      </c>
      <c r="K362" s="59" t="n">
        <f aca="false">IF(G362&lt;&gt;"",I362/I361-1,"")</f>
        <v>0.00317804625822893</v>
      </c>
      <c r="L362" s="59" t="n">
        <f aca="true">IF(K362&lt;&gt;"",AVERAGE(K362:OFFSET(K362,1-MIN($M$2,COUNT(K$9:K362)),0)),"")</f>
        <v>0.000618845028352204</v>
      </c>
      <c r="M362" s="59" t="n">
        <f aca="true">IF(K362&lt;&gt;"",AVERAGE(K362:OFFSET(K362,1-MIN($N$2,COUNT(K$9:K362)),0)),"")</f>
        <v>0.00324441733485239</v>
      </c>
      <c r="N362" s="60" t="n">
        <f aca="false">IF(I362&lt;&gt;"",I362,"")</f>
        <v>1193.19</v>
      </c>
      <c r="O362" s="49" t="n">
        <f aca="false">IF(K362&lt;&gt;"",O361*(1+L362),"")</f>
        <v>1141.91830558411</v>
      </c>
      <c r="P362" s="61" t="n">
        <f aca="true">IF(K362&lt;&gt;"",AVERAGE(I362:OFFSET(I362,1-MIN($M$2,COUNT(I$9:I362)),0)),"")</f>
        <v>1160.7355</v>
      </c>
      <c r="Q362" s="49" t="n">
        <f aca="false">IF(O362&lt;&gt;"",Q361*(1+M362),"")</f>
        <v>1172.46864306235</v>
      </c>
      <c r="R362" s="61" t="n">
        <f aca="true">IF(K362&lt;&gt;"",AVERAGE(I362:OFFSET(I362,1-MIN($N$2,COUNT(I$9:I362)),0)),"")</f>
        <v>1181.956</v>
      </c>
      <c r="T362" s="64" t="n">
        <f aca="false">IF(K362&lt;&gt;"",IF(AND(O362&gt;Q362,O361&lt;Q361),N362,0),"")</f>
        <v>0</v>
      </c>
      <c r="U362" s="64" t="n">
        <f aca="false">IF(K362&lt;&gt;"",IF(AND(O362&lt;Q362,O361&gt;Q361),N362,0),"")</f>
        <v>0</v>
      </c>
    </row>
    <row r="363" customFormat="false" ht="12.75" hidden="false" customHeight="false" outlineLevel="0" collapsed="false">
      <c r="A363" s="45" t="n">
        <f aca="false">1+A362</f>
        <v>356</v>
      </c>
      <c r="C363" s="52" t="n">
        <v>38386</v>
      </c>
      <c r="D363" s="42" t="n">
        <v>1193.19</v>
      </c>
      <c r="E363" s="42" t="n">
        <v>1193.19</v>
      </c>
      <c r="F363" s="42" t="n">
        <v>1185.64</v>
      </c>
      <c r="G363" s="42" t="n">
        <v>1189.89</v>
      </c>
      <c r="H363" s="43" t="n">
        <v>15544600</v>
      </c>
      <c r="I363" s="49" t="n">
        <v>1189.89</v>
      </c>
      <c r="K363" s="59" t="n">
        <f aca="false">IF(G363&lt;&gt;"",I363/I362-1,"")</f>
        <v>-0.00276569532094628</v>
      </c>
      <c r="L363" s="59" t="n">
        <f aca="true">IF(K363&lt;&gt;"",AVERAGE(K363:OFFSET(K363,1-MIN($M$2,COUNT(K$9:K363)),0)),"")</f>
        <v>0.000574282957340764</v>
      </c>
      <c r="M363" s="59" t="n">
        <f aca="true">IF(K363&lt;&gt;"",AVERAGE(K363:OFFSET(K363,1-MIN($N$2,COUNT(K$9:K363)),0)),"")</f>
        <v>0.00260951142541539</v>
      </c>
      <c r="N363" s="60" t="n">
        <f aca="false">IF(I363&lt;&gt;"",I363,"")</f>
        <v>1189.89</v>
      </c>
      <c r="O363" s="49" t="n">
        <f aca="false">IF(K363&lt;&gt;"",O362*(1+L363),"")</f>
        <v>1142.57408980568</v>
      </c>
      <c r="P363" s="61" t="n">
        <f aca="true">IF(K363&lt;&gt;"",AVERAGE(I363:OFFSET(I363,1-MIN($M$2,COUNT(I$9:I363)),0)),"")</f>
        <v>1161.3762</v>
      </c>
      <c r="Q363" s="49" t="n">
        <f aca="false">IF(O363&lt;&gt;"",Q362*(1+M363),"")</f>
        <v>1175.52821338236</v>
      </c>
      <c r="R363" s="61" t="n">
        <f aca="true">IF(K363&lt;&gt;"",AVERAGE(I363:OFFSET(I363,1-MIN($N$2,COUNT(I$9:I363)),0)),"")</f>
        <v>1185.024</v>
      </c>
      <c r="T363" s="64" t="n">
        <f aca="false">IF(K363&lt;&gt;"",IF(AND(O363&gt;Q363,O362&lt;Q362),N363,0),"")</f>
        <v>0</v>
      </c>
      <c r="U363" s="64" t="n">
        <f aca="false">IF(K363&lt;&gt;"",IF(AND(O363&lt;Q363,O362&gt;Q362),N363,0),"")</f>
        <v>0</v>
      </c>
    </row>
    <row r="364" customFormat="false" ht="12.75" hidden="false" customHeight="false" outlineLevel="0" collapsed="false">
      <c r="A364" s="45" t="n">
        <f aca="false">1+A363</f>
        <v>357</v>
      </c>
      <c r="C364" s="52" t="n">
        <v>38387</v>
      </c>
      <c r="D364" s="42" t="n">
        <v>1189.89</v>
      </c>
      <c r="E364" s="42" t="n">
        <v>1203.47</v>
      </c>
      <c r="F364" s="42" t="n">
        <v>1189.67</v>
      </c>
      <c r="G364" s="42" t="n">
        <v>1203.03</v>
      </c>
      <c r="H364" s="43" t="n">
        <v>16481600</v>
      </c>
      <c r="I364" s="49" t="n">
        <v>1203.03</v>
      </c>
      <c r="K364" s="59" t="n">
        <f aca="false">IF(G364&lt;&gt;"",I364/I363-1,"")</f>
        <v>0.0110430375917101</v>
      </c>
      <c r="L364" s="59" t="n">
        <f aca="true">IF(K364&lt;&gt;"",AVERAGE(K364:OFFSET(K364,1-MIN($M$2,COUNT(K$9:K364)),0)),"")</f>
        <v>0.00066241847262295</v>
      </c>
      <c r="M364" s="59" t="n">
        <f aca="true">IF(K364&lt;&gt;"",AVERAGE(K364:OFFSET(K364,1-MIN($N$2,COUNT(K$9:K364)),0)),"")</f>
        <v>0.00536130569613067</v>
      </c>
      <c r="N364" s="60" t="n">
        <f aca="false">IF(I364&lt;&gt;"",I364,"")</f>
        <v>1203.03</v>
      </c>
      <c r="O364" s="49" t="n">
        <f aca="false">IF(K364&lt;&gt;"",O363*(1+L364),"")</f>
        <v>1143.33095198911</v>
      </c>
      <c r="P364" s="61" t="n">
        <f aca="true">IF(K364&lt;&gt;"",AVERAGE(I364:OFFSET(I364,1-MIN($M$2,COUNT(I$9:I364)),0)),"")</f>
        <v>1162.1232</v>
      </c>
      <c r="Q364" s="49" t="n">
        <f aca="false">IF(O364&lt;&gt;"",Q363*(1+M364),"")</f>
        <v>1181.83057948873</v>
      </c>
      <c r="R364" s="61" t="n">
        <f aca="true">IF(K364&lt;&gt;"",AVERAGE(I364:OFFSET(I364,1-MIN($N$2,COUNT(I$9:I364)),0)),"")</f>
        <v>1191.358</v>
      </c>
      <c r="T364" s="64" t="n">
        <f aca="false">IF(K364&lt;&gt;"",IF(AND(O364&gt;Q364,O363&lt;Q363),N364,0),"")</f>
        <v>0</v>
      </c>
      <c r="U364" s="64" t="n">
        <f aca="false">IF(K364&lt;&gt;"",IF(AND(O364&lt;Q364,O363&gt;Q363),N364,0),"")</f>
        <v>0</v>
      </c>
    </row>
    <row r="365" customFormat="false" ht="12.75" hidden="false" customHeight="false" outlineLevel="0" collapsed="false">
      <c r="A365" s="45" t="n">
        <f aca="false">1+A364</f>
        <v>358</v>
      </c>
      <c r="C365" s="52" t="n">
        <v>38390</v>
      </c>
      <c r="D365" s="42" t="n">
        <v>1203.03</v>
      </c>
      <c r="E365" s="42" t="n">
        <v>1204.15</v>
      </c>
      <c r="F365" s="42" t="n">
        <v>1199.27</v>
      </c>
      <c r="G365" s="42" t="n">
        <v>1201.72</v>
      </c>
      <c r="H365" s="43" t="n">
        <v>13472700</v>
      </c>
      <c r="I365" s="49" t="n">
        <v>1201.72</v>
      </c>
      <c r="K365" s="59" t="n">
        <f aca="false">IF(G365&lt;&gt;"",I365/I364-1,"")</f>
        <v>-0.00108891715086068</v>
      </c>
      <c r="L365" s="59" t="n">
        <f aca="true">IF(K365&lt;&gt;"",AVERAGE(K365:OFFSET(K365,1-MIN($M$2,COUNT(K$9:K365)),0)),"")</f>
        <v>0.000722076038327747</v>
      </c>
      <c r="M365" s="59" t="n">
        <f aca="true">IF(K365&lt;&gt;"",AVERAGE(K365:OFFSET(K365,1-MIN($N$2,COUNT(K$9:K365)),0)),"")</f>
        <v>0.00345147199960147</v>
      </c>
      <c r="N365" s="60" t="n">
        <f aca="false">IF(I365&lt;&gt;"",I365,"")</f>
        <v>1201.72</v>
      </c>
      <c r="O365" s="49" t="n">
        <f aca="false">IF(K365&lt;&gt;"",O364*(1+L365),"")</f>
        <v>1144.15652387342</v>
      </c>
      <c r="P365" s="61" t="n">
        <f aca="true">IF(K365&lt;&gt;"",AVERAGE(I365:OFFSET(I365,1-MIN($M$2,COUNT(I$9:I365)),0)),"")</f>
        <v>1162.9367</v>
      </c>
      <c r="Q365" s="49" t="n">
        <f aca="false">IF(O365&lt;&gt;"",Q364*(1+M365),"")</f>
        <v>1185.90963464211</v>
      </c>
      <c r="R365" s="61" t="n">
        <f aca="true">IF(K365&lt;&gt;"",AVERAGE(I365:OFFSET(I365,1-MIN($N$2,COUNT(I$9:I365)),0)),"")</f>
        <v>1195.448</v>
      </c>
      <c r="T365" s="64" t="n">
        <f aca="false">IF(K365&lt;&gt;"",IF(AND(O365&gt;Q365,O364&lt;Q364),N365,0),"")</f>
        <v>0</v>
      </c>
      <c r="U365" s="64" t="n">
        <f aca="false">IF(K365&lt;&gt;"",IF(AND(O365&lt;Q365,O364&gt;Q364),N365,0),"")</f>
        <v>0</v>
      </c>
    </row>
    <row r="366" customFormat="false" ht="12.75" hidden="false" customHeight="false" outlineLevel="0" collapsed="false">
      <c r="A366" s="45" t="n">
        <f aca="false">1+A365</f>
        <v>359</v>
      </c>
      <c r="C366" s="52" t="n">
        <v>38391</v>
      </c>
      <c r="D366" s="42" t="n">
        <v>1201.72</v>
      </c>
      <c r="E366" s="42" t="n">
        <v>1205.11</v>
      </c>
      <c r="F366" s="42" t="n">
        <v>1200.16</v>
      </c>
      <c r="G366" s="42" t="n">
        <v>1202.3</v>
      </c>
      <c r="H366" s="43" t="n">
        <v>14161700</v>
      </c>
      <c r="I366" s="49" t="n">
        <v>1202.3</v>
      </c>
      <c r="K366" s="59" t="n">
        <f aca="false">IF(G366&lt;&gt;"",I366/I365-1,"")</f>
        <v>0.000482641547115747</v>
      </c>
      <c r="L366" s="59" t="n">
        <f aca="true">IF(K366&lt;&gt;"",AVERAGE(K366:OFFSET(K366,1-MIN($M$2,COUNT(K$9:K366)),0)),"")</f>
        <v>0.00069896525448082</v>
      </c>
      <c r="M366" s="59" t="n">
        <f aca="true">IF(K366&lt;&gt;"",AVERAGE(K366:OFFSET(K366,1-MIN($N$2,COUNT(K$9:K366)),0)),"")</f>
        <v>0.00216982258504956</v>
      </c>
      <c r="N366" s="60" t="n">
        <f aca="false">IF(I366&lt;&gt;"",I366,"")</f>
        <v>1202.3</v>
      </c>
      <c r="O366" s="49" t="n">
        <f aca="false">IF(K366&lt;&gt;"",O365*(1+L366),"")</f>
        <v>1144.95624952929</v>
      </c>
      <c r="P366" s="61" t="n">
        <f aca="true">IF(K366&lt;&gt;"",AVERAGE(I366:OFFSET(I366,1-MIN($M$2,COUNT(I$9:I366)),0)),"")</f>
        <v>1163.7247</v>
      </c>
      <c r="Q366" s="49" t="n">
        <f aca="false">IF(O366&lt;&gt;"",Q365*(1+M366),"")</f>
        <v>1188.48284815118</v>
      </c>
      <c r="R366" s="61" t="n">
        <f aca="true">IF(K366&lt;&gt;"",AVERAGE(I366:OFFSET(I366,1-MIN($N$2,COUNT(I$9:I366)),0)),"")</f>
        <v>1198.026</v>
      </c>
      <c r="T366" s="64" t="n">
        <f aca="false">IF(K366&lt;&gt;"",IF(AND(O366&gt;Q366,O365&lt;Q365),N366,0),"")</f>
        <v>0</v>
      </c>
      <c r="U366" s="64" t="n">
        <f aca="false">IF(K366&lt;&gt;"",IF(AND(O366&lt;Q366,O365&gt;Q365),N366,0),"")</f>
        <v>0</v>
      </c>
    </row>
    <row r="367" customFormat="false" ht="12.75" hidden="false" customHeight="false" outlineLevel="0" collapsed="false">
      <c r="A367" s="45" t="n">
        <f aca="false">1+A366</f>
        <v>360</v>
      </c>
      <c r="C367" s="52" t="n">
        <v>38392</v>
      </c>
      <c r="D367" s="42" t="n">
        <v>1202.3</v>
      </c>
      <c r="E367" s="42" t="n">
        <v>1203.83</v>
      </c>
      <c r="F367" s="42" t="n">
        <v>1191.54</v>
      </c>
      <c r="G367" s="42" t="n">
        <v>1191.99</v>
      </c>
      <c r="H367" s="43" t="n">
        <v>15110400</v>
      </c>
      <c r="I367" s="49" t="n">
        <v>1191.99</v>
      </c>
      <c r="K367" s="59" t="n">
        <f aca="false">IF(G367&lt;&gt;"",I367/I366-1,"")</f>
        <v>-0.00857523080761868</v>
      </c>
      <c r="L367" s="59" t="n">
        <f aca="true">IF(K367&lt;&gt;"",AVERAGE(K367:OFFSET(K367,1-MIN($M$2,COUNT(K$9:K367)),0)),"")</f>
        <v>0.000568264125754878</v>
      </c>
      <c r="M367" s="59" t="n">
        <f aca="true">IF(K367&lt;&gt;"",AVERAGE(K367:OFFSET(K367,1-MIN($N$2,COUNT(K$9:K367)),0)),"")</f>
        <v>-0.000180832828119959</v>
      </c>
      <c r="N367" s="60" t="n">
        <f aca="false">IF(I367&lt;&gt;"",I367,"")</f>
        <v>1191.99</v>
      </c>
      <c r="O367" s="49" t="n">
        <f aca="false">IF(K367&lt;&gt;"",O366*(1+L367),"")</f>
        <v>1145.60688709146</v>
      </c>
      <c r="P367" s="61" t="n">
        <f aca="true">IF(K367&lt;&gt;"",AVERAGE(I367:OFFSET(I367,1-MIN($M$2,COUNT(I$9:I367)),0)),"")</f>
        <v>1164.3591</v>
      </c>
      <c r="Q367" s="49" t="n">
        <f aca="false">IF(O367&lt;&gt;"",Q366*(1+M367),"")</f>
        <v>1188.26793143658</v>
      </c>
      <c r="R367" s="61" t="n">
        <f aca="true">IF(K367&lt;&gt;"",AVERAGE(I367:OFFSET(I367,1-MIN($N$2,COUNT(I$9:I367)),0)),"")</f>
        <v>1197.786</v>
      </c>
      <c r="T367" s="64" t="n">
        <f aca="false">IF(K367&lt;&gt;"",IF(AND(O367&gt;Q367,O366&lt;Q366),N367,0),"")</f>
        <v>0</v>
      </c>
      <c r="U367" s="64" t="n">
        <f aca="false">IF(K367&lt;&gt;"",IF(AND(O367&lt;Q367,O366&gt;Q366),N367,0),"")</f>
        <v>0</v>
      </c>
    </row>
    <row r="368" customFormat="false" ht="12.75" hidden="false" customHeight="false" outlineLevel="0" collapsed="false">
      <c r="A368" s="45" t="n">
        <f aca="false">1+A367</f>
        <v>361</v>
      </c>
      <c r="C368" s="52" t="n">
        <v>38393</v>
      </c>
      <c r="D368" s="42" t="n">
        <v>1191.99</v>
      </c>
      <c r="E368" s="42" t="n">
        <v>1198.75</v>
      </c>
      <c r="F368" s="42" t="n">
        <v>1191.54</v>
      </c>
      <c r="G368" s="42" t="n">
        <v>1197.01</v>
      </c>
      <c r="H368" s="43" t="n">
        <v>14916700</v>
      </c>
      <c r="I368" s="49" t="n">
        <v>1197.01</v>
      </c>
      <c r="K368" s="59" t="n">
        <f aca="false">IF(G368&lt;&gt;"",I368/I367-1,"")</f>
        <v>0.00421144472688528</v>
      </c>
      <c r="L368" s="59" t="n">
        <f aca="true">IF(K368&lt;&gt;"",AVERAGE(K368:OFFSET(K368,1-MIN($M$2,COUNT(K$9:K368)),0)),"")</f>
        <v>0.000666645464167233</v>
      </c>
      <c r="M368" s="59" t="n">
        <f aca="true">IF(K368&lt;&gt;"",AVERAGE(K368:OFFSET(K368,1-MIN($N$2,COUNT(K$9:K368)),0)),"")</f>
        <v>0.00121459518144635</v>
      </c>
      <c r="N368" s="60" t="n">
        <f aca="false">IF(I368&lt;&gt;"",I368,"")</f>
        <v>1197.01</v>
      </c>
      <c r="O368" s="49" t="n">
        <f aca="false">IF(K368&lt;&gt;"",O367*(1+L368),"")</f>
        <v>1146.37060072646</v>
      </c>
      <c r="P368" s="61" t="n">
        <f aca="true">IF(K368&lt;&gt;"",AVERAGE(I368:OFFSET(I368,1-MIN($M$2,COUNT(I$9:I368)),0)),"")</f>
        <v>1165.1072</v>
      </c>
      <c r="Q368" s="49" t="n">
        <f aca="false">IF(O368&lt;&gt;"",Q367*(1+M368),"")</f>
        <v>1189.71119594037</v>
      </c>
      <c r="R368" s="61" t="n">
        <f aca="true">IF(K368&lt;&gt;"",AVERAGE(I368:OFFSET(I368,1-MIN($N$2,COUNT(I$9:I368)),0)),"")</f>
        <v>1199.21</v>
      </c>
      <c r="T368" s="64" t="n">
        <f aca="false">IF(K368&lt;&gt;"",IF(AND(O368&gt;Q368,O367&lt;Q367),N368,0),"")</f>
        <v>0</v>
      </c>
      <c r="U368" s="64" t="n">
        <f aca="false">IF(K368&lt;&gt;"",IF(AND(O368&lt;Q368,O367&gt;Q367),N368,0),"")</f>
        <v>0</v>
      </c>
    </row>
    <row r="369" customFormat="false" ht="12.75" hidden="false" customHeight="false" outlineLevel="0" collapsed="false">
      <c r="A369" s="45" t="n">
        <f aca="false">1+A368</f>
        <v>362</v>
      </c>
      <c r="C369" s="52" t="n">
        <v>38394</v>
      </c>
      <c r="D369" s="42" t="n">
        <v>1197.01</v>
      </c>
      <c r="E369" s="42" t="n">
        <v>1208.38</v>
      </c>
      <c r="F369" s="42" t="n">
        <v>1193.28</v>
      </c>
      <c r="G369" s="42" t="n">
        <v>1205.3</v>
      </c>
      <c r="H369" s="43" t="n">
        <v>15623000</v>
      </c>
      <c r="I369" s="49" t="n">
        <v>1205.3</v>
      </c>
      <c r="K369" s="59" t="n">
        <f aca="false">IF(G369&lt;&gt;"",I369/I368-1,"")</f>
        <v>0.00692558959407186</v>
      </c>
      <c r="L369" s="59" t="n">
        <f aca="true">IF(K369&lt;&gt;"",AVERAGE(K369:OFFSET(K369,1-MIN($M$2,COUNT(K$9:K369)),0)),"")</f>
        <v>0.000672632780532119</v>
      </c>
      <c r="M369" s="59" t="n">
        <f aca="true">IF(K369&lt;&gt;"",AVERAGE(K369:OFFSET(K369,1-MIN($N$2,COUNT(K$9:K369)),0)),"")</f>
        <v>0.000391105581918705</v>
      </c>
      <c r="N369" s="60" t="n">
        <f aca="false">IF(I369&lt;&gt;"",I369,"")</f>
        <v>1205.3</v>
      </c>
      <c r="O369" s="49" t="n">
        <f aca="false">IF(K369&lt;&gt;"",O368*(1+L369),"")</f>
        <v>1147.14168717115</v>
      </c>
      <c r="P369" s="61" t="n">
        <f aca="true">IF(K369&lt;&gt;"",AVERAGE(I369:OFFSET(I369,1-MIN($M$2,COUNT(I$9:I369)),0)),"")</f>
        <v>1165.8672</v>
      </c>
      <c r="Q369" s="49" t="n">
        <f aca="false">IF(O369&lt;&gt;"",Q368*(1+M369),"")</f>
        <v>1190.17649862997</v>
      </c>
      <c r="R369" s="61" t="n">
        <f aca="true">IF(K369&lt;&gt;"",AVERAGE(I369:OFFSET(I369,1-MIN($N$2,COUNT(I$9:I369)),0)),"")</f>
        <v>1199.664</v>
      </c>
      <c r="T369" s="64" t="n">
        <f aca="false">IF(K369&lt;&gt;"",IF(AND(O369&gt;Q369,O368&lt;Q368),N369,0),"")</f>
        <v>0</v>
      </c>
      <c r="U369" s="64" t="n">
        <f aca="false">IF(K369&lt;&gt;"",IF(AND(O369&lt;Q369,O368&gt;Q368),N369,0),"")</f>
        <v>0</v>
      </c>
    </row>
    <row r="370" customFormat="false" ht="12.75" hidden="false" customHeight="false" outlineLevel="0" collapsed="false">
      <c r="A370" s="45" t="n">
        <f aca="false">1+A369</f>
        <v>363</v>
      </c>
      <c r="C370" s="52" t="n">
        <v>38397</v>
      </c>
      <c r="D370" s="42" t="n">
        <v>1205.3</v>
      </c>
      <c r="E370" s="42" t="n">
        <v>1206.93</v>
      </c>
      <c r="F370" s="42" t="n">
        <v>1203.59</v>
      </c>
      <c r="G370" s="42" t="n">
        <v>1206.14</v>
      </c>
      <c r="H370" s="43" t="n">
        <v>12901800</v>
      </c>
      <c r="I370" s="49" t="n">
        <v>1206.14</v>
      </c>
      <c r="K370" s="59" t="n">
        <f aca="false">IF(G370&lt;&gt;"",I370/I369-1,"")</f>
        <v>0.00069692192815074</v>
      </c>
      <c r="L370" s="59" t="n">
        <f aca="true">IF(K370&lt;&gt;"",AVERAGE(K370:OFFSET(K370,1-MIN($M$2,COUNT(K$9:K370)),0)),"")</f>
        <v>0.00081898037579875</v>
      </c>
      <c r="M370" s="59" t="n">
        <f aca="true">IF(K370&lt;&gt;"",AVERAGE(K370:OFFSET(K370,1-MIN($N$2,COUNT(K$9:K370)),0)),"")</f>
        <v>0.000748273397720989</v>
      </c>
      <c r="N370" s="60" t="n">
        <f aca="false">IF(I370&lt;&gt;"",I370,"")</f>
        <v>1206.14</v>
      </c>
      <c r="O370" s="49" t="n">
        <f aca="false">IF(K370&lt;&gt;"",O369*(1+L370),"")</f>
        <v>1148.0811737012</v>
      </c>
      <c r="P370" s="61" t="n">
        <f aca="true">IF(K370&lt;&gt;"",AVERAGE(I370:OFFSET(I370,1-MIN($M$2,COUNT(I$9:I370)),0)),"")</f>
        <v>1166.793</v>
      </c>
      <c r="Q370" s="49" t="n">
        <f aca="false">IF(O370&lt;&gt;"",Q369*(1+M370),"")</f>
        <v>1191.06707604249</v>
      </c>
      <c r="R370" s="61" t="n">
        <f aca="true">IF(K370&lt;&gt;"",AVERAGE(I370:OFFSET(I370,1-MIN($N$2,COUNT(I$9:I370)),0)),"")</f>
        <v>1200.548</v>
      </c>
      <c r="T370" s="64" t="n">
        <f aca="false">IF(K370&lt;&gt;"",IF(AND(O370&gt;Q370,O369&lt;Q369),N370,0),"")</f>
        <v>0</v>
      </c>
      <c r="U370" s="64" t="n">
        <f aca="false">IF(K370&lt;&gt;"",IF(AND(O370&lt;Q370,O369&gt;Q369),N370,0),"")</f>
        <v>0</v>
      </c>
    </row>
    <row r="371" customFormat="false" ht="12.75" hidden="false" customHeight="false" outlineLevel="0" collapsed="false">
      <c r="A371" s="45" t="n">
        <f aca="false">1+A370</f>
        <v>364</v>
      </c>
      <c r="C371" s="52" t="n">
        <v>38398</v>
      </c>
      <c r="D371" s="42" t="n">
        <v>1206.14</v>
      </c>
      <c r="E371" s="42" t="n">
        <v>1212.44</v>
      </c>
      <c r="F371" s="42" t="n">
        <v>1205.52</v>
      </c>
      <c r="G371" s="42" t="n">
        <v>1210.12</v>
      </c>
      <c r="H371" s="43" t="n">
        <v>15270800</v>
      </c>
      <c r="I371" s="49" t="n">
        <v>1210.12</v>
      </c>
      <c r="K371" s="59" t="n">
        <f aca="false">IF(G371&lt;&gt;"",I371/I370-1,"")</f>
        <v>0.00329978277811849</v>
      </c>
      <c r="L371" s="59" t="n">
        <f aca="true">IF(K371&lt;&gt;"",AVERAGE(K371:OFFSET(K371,1-MIN($M$2,COUNT(K$9:K371)),0)),"")</f>
        <v>0.000898675283216417</v>
      </c>
      <c r="M371" s="59" t="n">
        <f aca="true">IF(K371&lt;&gt;"",AVERAGE(K371:OFFSET(K371,1-MIN($N$2,COUNT(K$9:K371)),0)),"")</f>
        <v>0.00131170164392154</v>
      </c>
      <c r="N371" s="60" t="n">
        <f aca="false">IF(I371&lt;&gt;"",I371,"")</f>
        <v>1210.12</v>
      </c>
      <c r="O371" s="49" t="n">
        <f aca="false">IF(K371&lt;&gt;"",O370*(1+L371),"")</f>
        <v>1149.11292587513</v>
      </c>
      <c r="P371" s="61" t="n">
        <f aca="true">IF(K371&lt;&gt;"",AVERAGE(I371:OFFSET(I371,1-MIN($M$2,COUNT(I$9:I371)),0)),"")</f>
        <v>1167.8106</v>
      </c>
      <c r="Q371" s="49" t="n">
        <f aca="false">IF(O371&lt;&gt;"",Q370*(1+M371),"")</f>
        <v>1192.62940068416</v>
      </c>
      <c r="R371" s="61" t="n">
        <f aca="true">IF(K371&lt;&gt;"",AVERAGE(I371:OFFSET(I371,1-MIN($N$2,COUNT(I$9:I371)),0)),"")</f>
        <v>1202.112</v>
      </c>
      <c r="T371" s="64" t="n">
        <f aca="false">IF(K371&lt;&gt;"",IF(AND(O371&gt;Q371,O370&lt;Q370),N371,0),"")</f>
        <v>0</v>
      </c>
      <c r="U371" s="64" t="n">
        <f aca="false">IF(K371&lt;&gt;"",IF(AND(O371&lt;Q371,O370&gt;Q370),N371,0),"")</f>
        <v>0</v>
      </c>
    </row>
    <row r="372" customFormat="false" ht="12.75" hidden="false" customHeight="false" outlineLevel="0" collapsed="false">
      <c r="A372" s="45" t="n">
        <f aca="false">1+A371</f>
        <v>365</v>
      </c>
      <c r="C372" s="52" t="n">
        <v>38399</v>
      </c>
      <c r="D372" s="42" t="n">
        <v>1210.12</v>
      </c>
      <c r="E372" s="42" t="n">
        <v>1212.44</v>
      </c>
      <c r="F372" s="42" t="n">
        <v>1205.06</v>
      </c>
      <c r="G372" s="42" t="n">
        <v>1210.34</v>
      </c>
      <c r="H372" s="43" t="n">
        <v>14901000</v>
      </c>
      <c r="I372" s="49" t="n">
        <v>1210.34</v>
      </c>
      <c r="K372" s="59" t="n">
        <f aca="false">IF(G372&lt;&gt;"",I372/I371-1,"")</f>
        <v>0.000181800152051048</v>
      </c>
      <c r="L372" s="59" t="n">
        <f aca="true">IF(K372&lt;&gt;"",AVERAGE(K372:OFFSET(K372,1-MIN($M$2,COUNT(K$9:K372)),0)),"")</f>
        <v>0.000884704190940688</v>
      </c>
      <c r="M372" s="59" t="n">
        <f aca="true">IF(K372&lt;&gt;"",AVERAGE(K372:OFFSET(K372,1-MIN($N$2,COUNT(K$9:K372)),0)),"")</f>
        <v>0.00306310783585548</v>
      </c>
      <c r="N372" s="60" t="n">
        <f aca="false">IF(I372&lt;&gt;"",I372,"")</f>
        <v>1210.34</v>
      </c>
      <c r="O372" s="49" t="n">
        <f aca="false">IF(K372&lt;&gt;"",O371*(1+L372),"")</f>
        <v>1150.12955089652</v>
      </c>
      <c r="P372" s="61" t="n">
        <f aca="true">IF(K372&lt;&gt;"",AVERAGE(I372:OFFSET(I372,1-MIN($M$2,COUNT(I$9:I372)),0)),"")</f>
        <v>1168.8129</v>
      </c>
      <c r="Q372" s="49" t="n">
        <f aca="false">IF(O372&lt;&gt;"",Q371*(1+M372),"")</f>
        <v>1196.28255314666</v>
      </c>
      <c r="R372" s="61" t="n">
        <f aca="true">IF(K372&lt;&gt;"",AVERAGE(I372:OFFSET(I372,1-MIN($N$2,COUNT(I$9:I372)),0)),"")</f>
        <v>1205.782</v>
      </c>
      <c r="T372" s="64" t="n">
        <f aca="false">IF(K372&lt;&gt;"",IF(AND(O372&gt;Q372,O371&lt;Q371),N372,0),"")</f>
        <v>0</v>
      </c>
      <c r="U372" s="64" t="n">
        <f aca="false">IF(K372&lt;&gt;"",IF(AND(O372&lt;Q372,O371&gt;Q371),N372,0),"")</f>
        <v>0</v>
      </c>
    </row>
    <row r="373" customFormat="false" ht="12.75" hidden="false" customHeight="false" outlineLevel="0" collapsed="false">
      <c r="A373" s="45" t="n">
        <f aca="false">1+A372</f>
        <v>366</v>
      </c>
      <c r="C373" s="52" t="n">
        <v>38400</v>
      </c>
      <c r="D373" s="42" t="n">
        <v>1210.34</v>
      </c>
      <c r="E373" s="42" t="n">
        <v>1211.33</v>
      </c>
      <c r="F373" s="42" t="n">
        <v>1200.74</v>
      </c>
      <c r="G373" s="42" t="n">
        <v>1200.75</v>
      </c>
      <c r="H373" s="43" t="n">
        <v>15801200</v>
      </c>
      <c r="I373" s="49" t="n">
        <v>1200.75</v>
      </c>
      <c r="K373" s="59" t="n">
        <f aca="false">IF(G373&lt;&gt;"",I373/I372-1,"")</f>
        <v>-0.00792339342664039</v>
      </c>
      <c r="L373" s="59" t="n">
        <f aca="true">IF(K373&lt;&gt;"",AVERAGE(K373:OFFSET(K373,1-MIN($M$2,COUNT(K$9:K373)),0)),"")</f>
        <v>0.000864833743175622</v>
      </c>
      <c r="M373" s="59" t="n">
        <f aca="true">IF(K373&lt;&gt;"",AVERAGE(K373:OFFSET(K373,1-MIN($N$2,COUNT(K$9:K373)),0)),"")</f>
        <v>0.000636140205150348</v>
      </c>
      <c r="N373" s="60" t="n">
        <f aca="false">IF(I373&lt;&gt;"",I373,"")</f>
        <v>1200.75</v>
      </c>
      <c r="O373" s="49" t="n">
        <f aca="false">IF(K373&lt;&gt;"",O372*(1+L373),"")</f>
        <v>1151.12422174115</v>
      </c>
      <c r="P373" s="61" t="n">
        <f aca="true">IF(K373&lt;&gt;"",AVERAGE(I373:OFFSET(I373,1-MIN($M$2,COUNT(I$9:I373)),0)),"")</f>
        <v>1169.7852</v>
      </c>
      <c r="Q373" s="49" t="n">
        <f aca="false">IF(O373&lt;&gt;"",Q372*(1+M373),"")</f>
        <v>1197.04355657544</v>
      </c>
      <c r="R373" s="61" t="n">
        <f aca="true">IF(K373&lt;&gt;"",AVERAGE(I373:OFFSET(I373,1-MIN($N$2,COUNT(I$9:I373)),0)),"")</f>
        <v>1206.53</v>
      </c>
      <c r="T373" s="64" t="n">
        <f aca="false">IF(K373&lt;&gt;"",IF(AND(O373&gt;Q373,O372&lt;Q372),N373,0),"")</f>
        <v>0</v>
      </c>
      <c r="U373" s="64" t="n">
        <f aca="false">IF(K373&lt;&gt;"",IF(AND(O373&lt;Q373,O372&gt;Q372),N373,0),"")</f>
        <v>0</v>
      </c>
    </row>
    <row r="374" customFormat="false" ht="12.75" hidden="false" customHeight="false" outlineLevel="0" collapsed="false">
      <c r="A374" s="45" t="n">
        <f aca="false">1+A373</f>
        <v>367</v>
      </c>
      <c r="C374" s="52" t="n">
        <v>38401</v>
      </c>
      <c r="D374" s="42" t="n">
        <v>1200.75</v>
      </c>
      <c r="E374" s="42" t="n">
        <v>1202.92</v>
      </c>
      <c r="F374" s="42" t="n">
        <v>1197.35</v>
      </c>
      <c r="G374" s="42" t="n">
        <v>1201.59</v>
      </c>
      <c r="H374" s="43" t="n">
        <v>15512000</v>
      </c>
      <c r="I374" s="49" t="n">
        <v>1201.59</v>
      </c>
      <c r="K374" s="59" t="n">
        <f aca="false">IF(G374&lt;&gt;"",I374/I373-1,"")</f>
        <v>0.00069956277326666</v>
      </c>
      <c r="L374" s="59" t="n">
        <f aca="true">IF(K374&lt;&gt;"",AVERAGE(K374:OFFSET(K374,1-MIN($M$2,COUNT(K$9:K374)),0)),"")</f>
        <v>0.000812564473126645</v>
      </c>
      <c r="M374" s="59" t="n">
        <f aca="true">IF(K374&lt;&gt;"",AVERAGE(K374:OFFSET(K374,1-MIN($N$2,COUNT(K$9:K374)),0)),"")</f>
        <v>-0.000609065159010691</v>
      </c>
      <c r="N374" s="60" t="n">
        <f aca="false">IF(I374&lt;&gt;"",I374,"")</f>
        <v>1201.59</v>
      </c>
      <c r="O374" s="49" t="n">
        <f aca="false">IF(K374&lt;&gt;"",O373*(1+L374),"")</f>
        <v>1152.0595843879</v>
      </c>
      <c r="P374" s="61" t="n">
        <f aca="true">IF(K374&lt;&gt;"",AVERAGE(I374:OFFSET(I374,1-MIN($M$2,COUNT(I$9:I374)),0)),"")</f>
        <v>1170.7005</v>
      </c>
      <c r="Q374" s="49" t="n">
        <f aca="false">IF(O374&lt;&gt;"",Q373*(1+M374),"")</f>
        <v>1196.31447905131</v>
      </c>
      <c r="R374" s="61" t="n">
        <f aca="true">IF(K374&lt;&gt;"",AVERAGE(I374:OFFSET(I374,1-MIN($N$2,COUNT(I$9:I374)),0)),"")</f>
        <v>1205.788</v>
      </c>
      <c r="T374" s="64" t="n">
        <f aca="false">IF(K374&lt;&gt;"",IF(AND(O374&gt;Q374,O373&lt;Q373),N374,0),"")</f>
        <v>0</v>
      </c>
      <c r="U374" s="64" t="n">
        <f aca="false">IF(K374&lt;&gt;"",IF(AND(O374&lt;Q374,O373&gt;Q373),N374,0),"")</f>
        <v>0</v>
      </c>
    </row>
    <row r="375" customFormat="false" ht="12.75" hidden="false" customHeight="false" outlineLevel="0" collapsed="false">
      <c r="A375" s="45" t="n">
        <f aca="false">1+A374</f>
        <v>368</v>
      </c>
      <c r="C375" s="52" t="n">
        <v>38405</v>
      </c>
      <c r="D375" s="42" t="n">
        <v>1201.59</v>
      </c>
      <c r="E375" s="42" t="n">
        <v>1202.48</v>
      </c>
      <c r="F375" s="42" t="n">
        <v>1184.16</v>
      </c>
      <c r="G375" s="42" t="n">
        <v>1184.16</v>
      </c>
      <c r="H375" s="43" t="n">
        <v>17449400</v>
      </c>
      <c r="I375" s="49" t="n">
        <v>1184.16</v>
      </c>
      <c r="K375" s="59" t="n">
        <f aca="false">IF(G375&lt;&gt;"",I375/I374-1,"")</f>
        <v>-0.0145057798417096</v>
      </c>
      <c r="L375" s="59" t="n">
        <f aca="true">IF(K375&lt;&gt;"",AVERAGE(K375:OFFSET(K375,1-MIN($M$2,COUNT(K$9:K375)),0)),"")</f>
        <v>0.000624806280136281</v>
      </c>
      <c r="M375" s="59" t="n">
        <f aca="true">IF(K375&lt;&gt;"",AVERAGE(K375:OFFSET(K375,1-MIN($N$2,COUNT(K$9:K375)),0)),"")</f>
        <v>-0.00364960551298277</v>
      </c>
      <c r="N375" s="60" t="n">
        <f aca="false">IF(I375&lt;&gt;"",I375,"")</f>
        <v>1184.16</v>
      </c>
      <c r="O375" s="49" t="n">
        <f aca="false">IF(K375&lt;&gt;"",O374*(1+L375),"")</f>
        <v>1152.77939845131</v>
      </c>
      <c r="P375" s="61" t="n">
        <f aca="true">IF(K375&lt;&gt;"",AVERAGE(I375:OFFSET(I375,1-MIN($M$2,COUNT(I$9:I375)),0)),"")</f>
        <v>1171.3941</v>
      </c>
      <c r="Q375" s="49" t="n">
        <f aca="false">IF(O375&lt;&gt;"",Q374*(1+M375),"")</f>
        <v>1191.9484031333</v>
      </c>
      <c r="R375" s="61" t="n">
        <f aca="true">IF(K375&lt;&gt;"",AVERAGE(I375:OFFSET(I375,1-MIN($N$2,COUNT(I$9:I375)),0)),"")</f>
        <v>1201.392</v>
      </c>
      <c r="T375" s="64" t="n">
        <f aca="false">IF(K375&lt;&gt;"",IF(AND(O375&gt;Q375,O374&lt;Q374),N375,0),"")</f>
        <v>0</v>
      </c>
      <c r="U375" s="64" t="n">
        <f aca="false">IF(K375&lt;&gt;"",IF(AND(O375&lt;Q375,O374&gt;Q374),N375,0),"")</f>
        <v>0</v>
      </c>
    </row>
    <row r="376" customFormat="false" ht="12.75" hidden="false" customHeight="false" outlineLevel="0" collapsed="false">
      <c r="A376" s="45" t="n">
        <f aca="false">1+A375</f>
        <v>369</v>
      </c>
      <c r="C376" s="52" t="n">
        <v>38406</v>
      </c>
      <c r="D376" s="42" t="n">
        <v>1184.16</v>
      </c>
      <c r="E376" s="42" t="n">
        <v>1193.52</v>
      </c>
      <c r="F376" s="42" t="n">
        <v>1184.16</v>
      </c>
      <c r="G376" s="42" t="n">
        <v>1190.8</v>
      </c>
      <c r="H376" s="43" t="n">
        <v>15010900</v>
      </c>
      <c r="I376" s="49" t="n">
        <v>1190.8</v>
      </c>
      <c r="K376" s="59" t="n">
        <f aca="false">IF(G376&lt;&gt;"",I376/I375-1,"")</f>
        <v>0.00560735035805959</v>
      </c>
      <c r="L376" s="59" t="n">
        <f aca="true">IF(K376&lt;&gt;"",AVERAGE(K376:OFFSET(K376,1-MIN($M$2,COUNT(K$9:K376)),0)),"")</f>
        <v>0.000682853231869012</v>
      </c>
      <c r="M376" s="59" t="n">
        <f aca="true">IF(K376&lt;&gt;"",AVERAGE(K376:OFFSET(K376,1-MIN($N$2,COUNT(K$9:K376)),0)),"")</f>
        <v>-0.00318809199699455</v>
      </c>
      <c r="N376" s="60" t="n">
        <f aca="false">IF(I376&lt;&gt;"",I376,"")</f>
        <v>1190.8</v>
      </c>
      <c r="O376" s="49" t="n">
        <f aca="false">IF(K376&lt;&gt;"",O375*(1+L376),"")</f>
        <v>1153.56657758918</v>
      </c>
      <c r="P376" s="61" t="n">
        <f aca="true">IF(K376&lt;&gt;"",AVERAGE(I376:OFFSET(I376,1-MIN($M$2,COUNT(I$9:I376)),0)),"")</f>
        <v>1172.1563</v>
      </c>
      <c r="Q376" s="49" t="n">
        <f aca="false">IF(O376&lt;&gt;"",Q375*(1+M376),"")</f>
        <v>1188.14836196844</v>
      </c>
      <c r="R376" s="61" t="n">
        <f aca="true">IF(K376&lt;&gt;"",AVERAGE(I376:OFFSET(I376,1-MIN($N$2,COUNT(I$9:I376)),0)),"")</f>
        <v>1197.528</v>
      </c>
      <c r="T376" s="64" t="n">
        <f aca="false">IF(K376&lt;&gt;"",IF(AND(O376&gt;Q376,O375&lt;Q375),N376,0),"")</f>
        <v>0</v>
      </c>
      <c r="U376" s="64" t="n">
        <f aca="false">IF(K376&lt;&gt;"",IF(AND(O376&lt;Q376,O375&gt;Q375),N376,0),"")</f>
        <v>0</v>
      </c>
    </row>
    <row r="377" customFormat="false" ht="12.75" hidden="false" customHeight="false" outlineLevel="0" collapsed="false">
      <c r="A377" s="45" t="n">
        <f aca="false">1+A376</f>
        <v>370</v>
      </c>
      <c r="C377" s="52" t="n">
        <v>38407</v>
      </c>
      <c r="D377" s="42" t="n">
        <v>1190.8</v>
      </c>
      <c r="E377" s="42" t="n">
        <v>1200.42</v>
      </c>
      <c r="F377" s="42" t="n">
        <v>1187.8</v>
      </c>
      <c r="G377" s="42" t="n">
        <v>1200.2</v>
      </c>
      <c r="H377" s="43" t="n">
        <v>15187500</v>
      </c>
      <c r="I377" s="49" t="n">
        <v>1200.2</v>
      </c>
      <c r="K377" s="59" t="n">
        <f aca="false">IF(G377&lt;&gt;"",I377/I376-1,"")</f>
        <v>0.00789385287201894</v>
      </c>
      <c r="L377" s="59" t="n">
        <f aca="true">IF(K377&lt;&gt;"",AVERAGE(K377:OFFSET(K377,1-MIN($M$2,COUNT(K$9:K377)),0)),"")</f>
        <v>0.000609985699113129</v>
      </c>
      <c r="M377" s="59" t="n">
        <f aca="true">IF(K377&lt;&gt;"",AVERAGE(K377:OFFSET(K377,1-MIN($N$2,COUNT(K$9:K377)),0)),"")</f>
        <v>-0.00164568145300097</v>
      </c>
      <c r="N377" s="60" t="n">
        <f aca="false">IF(I377&lt;&gt;"",I377,"")</f>
        <v>1200.2</v>
      </c>
      <c r="O377" s="49" t="n">
        <f aca="false">IF(K377&lt;&gt;"",O376*(1+L377),"")</f>
        <v>1154.27023670448</v>
      </c>
      <c r="P377" s="61" t="n">
        <f aca="true">IF(K377&lt;&gt;"",AVERAGE(I377:OFFSET(I377,1-MIN($M$2,COUNT(I$9:I377)),0)),"")</f>
        <v>1172.8433</v>
      </c>
      <c r="Q377" s="49" t="n">
        <f aca="false">IF(O377&lt;&gt;"",Q376*(1+M377),"")</f>
        <v>1186.19304824574</v>
      </c>
      <c r="R377" s="61" t="n">
        <f aca="true">IF(K377&lt;&gt;"",AVERAGE(I377:OFFSET(I377,1-MIN($N$2,COUNT(I$9:I377)),0)),"")</f>
        <v>1195.5</v>
      </c>
      <c r="T377" s="64" t="n">
        <f aca="false">IF(K377&lt;&gt;"",IF(AND(O377&gt;Q377,O376&lt;Q376),N377,0),"")</f>
        <v>0</v>
      </c>
      <c r="U377" s="64" t="n">
        <f aca="false">IF(K377&lt;&gt;"",IF(AND(O377&lt;Q377,O376&gt;Q376),N377,0),"")</f>
        <v>0</v>
      </c>
    </row>
    <row r="378" customFormat="false" ht="12.75" hidden="false" customHeight="false" outlineLevel="0" collapsed="false">
      <c r="A378" s="45" t="n">
        <f aca="false">1+A377</f>
        <v>371</v>
      </c>
      <c r="C378" s="52" t="n">
        <v>38408</v>
      </c>
      <c r="D378" s="42" t="n">
        <v>1200.2</v>
      </c>
      <c r="E378" s="42" t="n">
        <v>1212.15</v>
      </c>
      <c r="F378" s="42" t="n">
        <v>1199.61</v>
      </c>
      <c r="G378" s="42" t="n">
        <v>1211.37</v>
      </c>
      <c r="H378" s="43" t="n">
        <v>15236800</v>
      </c>
      <c r="I378" s="49" t="n">
        <v>1211.37</v>
      </c>
      <c r="K378" s="59" t="n">
        <f aca="false">IF(G378&lt;&gt;"",I378/I377-1,"")</f>
        <v>0.00930678220296599</v>
      </c>
      <c r="L378" s="59" t="n">
        <f aca="true">IF(K378&lt;&gt;"",AVERAGE(K378:OFFSET(K378,1-MIN($M$2,COUNT(K$9:K378)),0)),"")</f>
        <v>0.000670618700108763</v>
      </c>
      <c r="M378" s="59" t="n">
        <f aca="true">IF(K378&lt;&gt;"",AVERAGE(K378:OFFSET(K378,1-MIN($N$2,COUNT(K$9:K378)),0)),"")</f>
        <v>0.00180035367292031</v>
      </c>
      <c r="N378" s="60" t="n">
        <f aca="false">IF(I378&lt;&gt;"",I378,"")</f>
        <v>1211.37</v>
      </c>
      <c r="O378" s="49" t="n">
        <f aca="false">IF(K378&lt;&gt;"",O377*(1+L378),"")</f>
        <v>1155.0443119102</v>
      </c>
      <c r="P378" s="61" t="n">
        <f aca="true">IF(K378&lt;&gt;"",AVERAGE(I378:OFFSET(I378,1-MIN($M$2,COUNT(I$9:I378)),0)),"")</f>
        <v>1173.6053</v>
      </c>
      <c r="Q378" s="49" t="n">
        <f aca="false">IF(O378&lt;&gt;"",Q377*(1+M378),"")</f>
        <v>1188.32861525694</v>
      </c>
      <c r="R378" s="61" t="n">
        <f aca="true">IF(K378&lt;&gt;"",AVERAGE(I378:OFFSET(I378,1-MIN($N$2,COUNT(I$9:I378)),0)),"")</f>
        <v>1197.624</v>
      </c>
      <c r="T378" s="64" t="n">
        <f aca="false">IF(K378&lt;&gt;"",IF(AND(O378&gt;Q378,O377&lt;Q377),N378,0),"")</f>
        <v>0</v>
      </c>
      <c r="U378" s="64" t="n">
        <f aca="false">IF(K378&lt;&gt;"",IF(AND(O378&lt;Q378,O377&gt;Q377),N378,0),"")</f>
        <v>0</v>
      </c>
    </row>
    <row r="379" customFormat="false" ht="12.75" hidden="false" customHeight="false" outlineLevel="0" collapsed="false">
      <c r="A379" s="45" t="n">
        <f aca="false">1+A378</f>
        <v>372</v>
      </c>
      <c r="C379" s="52" t="n">
        <v>38411</v>
      </c>
      <c r="D379" s="42" t="n">
        <v>1211.37</v>
      </c>
      <c r="E379" s="42" t="n">
        <v>1211.37</v>
      </c>
      <c r="F379" s="42" t="n">
        <v>1198.13</v>
      </c>
      <c r="G379" s="42" t="n">
        <v>1203.6</v>
      </c>
      <c r="H379" s="43" t="n">
        <v>17954800</v>
      </c>
      <c r="I379" s="49" t="n">
        <v>1203.6</v>
      </c>
      <c r="K379" s="59" t="n">
        <f aca="false">IF(G379&lt;&gt;"",I379/I378-1,"")</f>
        <v>-0.0064142252160776</v>
      </c>
      <c r="L379" s="59" t="n">
        <f aca="true">IF(K379&lt;&gt;"",AVERAGE(K379:OFFSET(K379,1-MIN($M$2,COUNT(K$9:K379)),0)),"")</f>
        <v>0.000612554832683313</v>
      </c>
      <c r="M379" s="59" t="n">
        <f aca="true">IF(K379&lt;&gt;"",AVERAGE(K379:OFFSET(K379,1-MIN($N$2,COUNT(K$9:K379)),0)),"")</f>
        <v>0.000377596075051456</v>
      </c>
      <c r="N379" s="60" t="n">
        <f aca="false">IF(I379&lt;&gt;"",I379,"")</f>
        <v>1203.6</v>
      </c>
      <c r="O379" s="49" t="n">
        <f aca="false">IF(K379&lt;&gt;"",O378*(1+L379),"")</f>
        <v>1155.75183988542</v>
      </c>
      <c r="P379" s="61" t="n">
        <f aca="true">IF(K379&lt;&gt;"",AVERAGE(I379:OFFSET(I379,1-MIN($M$2,COUNT(I$9:I379)),0)),"")</f>
        <v>1174.2965</v>
      </c>
      <c r="Q379" s="49" t="n">
        <f aca="false">IF(O379&lt;&gt;"",Q378*(1+M379),"")</f>
        <v>1188.77732347793</v>
      </c>
      <c r="R379" s="61" t="n">
        <f aca="true">IF(K379&lt;&gt;"",AVERAGE(I379:OFFSET(I379,1-MIN($N$2,COUNT(I$9:I379)),0)),"")</f>
        <v>1198.026</v>
      </c>
      <c r="T379" s="64" t="n">
        <f aca="false">IF(K379&lt;&gt;"",IF(AND(O379&gt;Q379,O378&lt;Q378),N379,0),"")</f>
        <v>0</v>
      </c>
      <c r="U379" s="64" t="n">
        <f aca="false">IF(K379&lt;&gt;"",IF(AND(O379&lt;Q379,O378&gt;Q378),N379,0),"")</f>
        <v>0</v>
      </c>
    </row>
    <row r="380" customFormat="false" ht="12.75" hidden="false" customHeight="false" outlineLevel="0" collapsed="false">
      <c r="A380" s="45" t="n">
        <f aca="false">1+A379</f>
        <v>373</v>
      </c>
      <c r="C380" s="52" t="n">
        <v>38412</v>
      </c>
      <c r="D380" s="42" t="n">
        <v>1203.6</v>
      </c>
      <c r="E380" s="42" t="n">
        <v>1212.25</v>
      </c>
      <c r="F380" s="42" t="n">
        <v>1203.6</v>
      </c>
      <c r="G380" s="42" t="n">
        <v>1210.41</v>
      </c>
      <c r="H380" s="43" t="n">
        <v>17080600</v>
      </c>
      <c r="I380" s="49" t="n">
        <v>1210.41</v>
      </c>
      <c r="K380" s="59" t="n">
        <f aca="false">IF(G380&lt;&gt;"",I380/I379-1,"")</f>
        <v>0.00565802592223341</v>
      </c>
      <c r="L380" s="59" t="n">
        <f aca="true">IF(K380&lt;&gt;"",AVERAGE(K380:OFFSET(K380,1-MIN($M$2,COUNT(K$9:K380)),0)),"")</f>
        <v>0.000602408485883504</v>
      </c>
      <c r="M380" s="59" t="n">
        <f aca="true">IF(K380&lt;&gt;"",AVERAGE(K380:OFFSET(K380,1-MIN($N$2,COUNT(K$9:K380)),0)),"")</f>
        <v>0.00441035722784007</v>
      </c>
      <c r="N380" s="60" t="n">
        <f aca="false">IF(I380&lt;&gt;"",I380,"")</f>
        <v>1210.41</v>
      </c>
      <c r="O380" s="49" t="n">
        <f aca="false">IF(K380&lt;&gt;"",O379*(1+L380),"")</f>
        <v>1156.44807460134</v>
      </c>
      <c r="P380" s="61" t="n">
        <f aca="true">IF(K380&lt;&gt;"",AVERAGE(I380:OFFSET(I380,1-MIN($M$2,COUNT(I$9:I380)),0)),"")</f>
        <v>1174.9801</v>
      </c>
      <c r="Q380" s="49" t="n">
        <f aca="false">IF(O380&lt;&gt;"",Q379*(1+M380),"")</f>
        <v>1194.02025613883</v>
      </c>
      <c r="R380" s="61" t="n">
        <f aca="true">IF(K380&lt;&gt;"",AVERAGE(I380:OFFSET(I380,1-MIN($N$2,COUNT(I$9:I380)),0)),"")</f>
        <v>1203.276</v>
      </c>
      <c r="T380" s="64" t="n">
        <f aca="false">IF(K380&lt;&gt;"",IF(AND(O380&gt;Q380,O379&lt;Q379),N380,0),"")</f>
        <v>0</v>
      </c>
      <c r="U380" s="64" t="n">
        <f aca="false">IF(K380&lt;&gt;"",IF(AND(O380&lt;Q380,O379&gt;Q379),N380,0),"")</f>
        <v>0</v>
      </c>
    </row>
    <row r="381" customFormat="false" ht="12.75" hidden="false" customHeight="false" outlineLevel="0" collapsed="false">
      <c r="A381" s="45" t="n">
        <f aca="false">1+A380</f>
        <v>374</v>
      </c>
      <c r="C381" s="52" t="n">
        <v>38413</v>
      </c>
      <c r="D381" s="42" t="n">
        <v>1210.41</v>
      </c>
      <c r="E381" s="42" t="n">
        <v>1215.79</v>
      </c>
      <c r="F381" s="42" t="n">
        <v>1204.22</v>
      </c>
      <c r="G381" s="42" t="n">
        <v>1210.08</v>
      </c>
      <c r="H381" s="43" t="n">
        <v>15685400</v>
      </c>
      <c r="I381" s="49" t="n">
        <v>1210.08</v>
      </c>
      <c r="K381" s="59" t="n">
        <f aca="false">IF(G381&lt;&gt;"",I381/I380-1,"")</f>
        <v>-0.000272634892309331</v>
      </c>
      <c r="L381" s="59" t="n">
        <f aca="true">IF(K381&lt;&gt;"",AVERAGE(K381:OFFSET(K381,1-MIN($M$2,COUNT(K$9:K381)),0)),"")</f>
        <v>0.000699502635187282</v>
      </c>
      <c r="M381" s="59" t="n">
        <f aca="true">IF(K381&lt;&gt;"",AVERAGE(K381:OFFSET(K381,1-MIN($N$2,COUNT(K$9:K381)),0)),"")</f>
        <v>0.00323436017776628</v>
      </c>
      <c r="N381" s="60" t="n">
        <f aca="false">IF(I381&lt;&gt;"",I381,"")</f>
        <v>1210.08</v>
      </c>
      <c r="O381" s="49" t="n">
        <f aca="false">IF(K381&lt;&gt;"",O380*(1+L381),"")</f>
        <v>1157.25701307698</v>
      </c>
      <c r="P381" s="61" t="n">
        <f aca="true">IF(K381&lt;&gt;"",AVERAGE(I381:OFFSET(I381,1-MIN($M$2,COUNT(I$9:I381)),0)),"")</f>
        <v>1175.7744</v>
      </c>
      <c r="Q381" s="49" t="n">
        <f aca="false">IF(O381&lt;&gt;"",Q380*(1+M381),"")</f>
        <v>1197.88214770673</v>
      </c>
      <c r="R381" s="61" t="n">
        <f aca="true">IF(K381&lt;&gt;"",AVERAGE(I381:OFFSET(I381,1-MIN($N$2,COUNT(I$9:I381)),0)),"")</f>
        <v>1207.132</v>
      </c>
      <c r="T381" s="64" t="n">
        <f aca="false">IF(K381&lt;&gt;"",IF(AND(O381&gt;Q381,O380&lt;Q380),N381,0),"")</f>
        <v>0</v>
      </c>
      <c r="U381" s="64" t="n">
        <f aca="false">IF(K381&lt;&gt;"",IF(AND(O381&lt;Q381,O380&gt;Q380),N381,0),"")</f>
        <v>0</v>
      </c>
    </row>
    <row r="382" customFormat="false" ht="12.75" hidden="false" customHeight="false" outlineLevel="0" collapsed="false">
      <c r="A382" s="45" t="n">
        <f aca="false">1+A381</f>
        <v>375</v>
      </c>
      <c r="C382" s="52" t="n">
        <v>38414</v>
      </c>
      <c r="D382" s="42" t="n">
        <v>1210.08</v>
      </c>
      <c r="E382" s="42" t="n">
        <v>1215.72</v>
      </c>
      <c r="F382" s="42" t="n">
        <v>1204.45</v>
      </c>
      <c r="G382" s="42" t="n">
        <v>1210.47</v>
      </c>
      <c r="H382" s="43" t="n">
        <v>16162400</v>
      </c>
      <c r="I382" s="49" t="n">
        <v>1210.47</v>
      </c>
      <c r="K382" s="59" t="n">
        <f aca="false">IF(G382&lt;&gt;"",I382/I381-1,"")</f>
        <v>0.000322292740975838</v>
      </c>
      <c r="L382" s="59" t="n">
        <f aca="true">IF(K382&lt;&gt;"",AVERAGE(K382:OFFSET(K382,1-MIN($M$2,COUNT(K$9:K382)),0)),"")</f>
        <v>0.000777992002255644</v>
      </c>
      <c r="M382" s="59" t="n">
        <f aca="true">IF(K382&lt;&gt;"",AVERAGE(K382:OFFSET(K382,1-MIN($N$2,COUNT(K$9:K382)),0)),"")</f>
        <v>0.00172004815155766</v>
      </c>
      <c r="N382" s="60" t="n">
        <f aca="false">IF(I382&lt;&gt;"",I382,"")</f>
        <v>1210.47</v>
      </c>
      <c r="O382" s="49" t="n">
        <f aca="false">IF(K382&lt;&gt;"",O381*(1+L382),"")</f>
        <v>1158.15734977771</v>
      </c>
      <c r="P382" s="61" t="n">
        <f aca="true">IF(K382&lt;&gt;"",AVERAGE(I382:OFFSET(I382,1-MIN($M$2,COUNT(I$9:I382)),0)),"")</f>
        <v>1176.6577</v>
      </c>
      <c r="Q382" s="49" t="n">
        <f aca="false">IF(O382&lt;&gt;"",Q381*(1+M382),"")</f>
        <v>1199.94256268068</v>
      </c>
      <c r="R382" s="61" t="n">
        <f aca="true">IF(K382&lt;&gt;"",AVERAGE(I382:OFFSET(I382,1-MIN($N$2,COUNT(I$9:I382)),0)),"")</f>
        <v>1209.186</v>
      </c>
      <c r="T382" s="64" t="n">
        <f aca="false">IF(K382&lt;&gt;"",IF(AND(O382&gt;Q382,O381&lt;Q381),N382,0),"")</f>
        <v>0</v>
      </c>
      <c r="U382" s="64" t="n">
        <f aca="false">IF(K382&lt;&gt;"",IF(AND(O382&lt;Q382,O381&gt;Q381),N382,0),"")</f>
        <v>0</v>
      </c>
    </row>
    <row r="383" customFormat="false" ht="12.75" hidden="false" customHeight="false" outlineLevel="0" collapsed="false">
      <c r="A383" s="45" t="n">
        <f aca="false">1+A382</f>
        <v>376</v>
      </c>
      <c r="C383" s="52" t="n">
        <v>38415</v>
      </c>
      <c r="D383" s="42" t="n">
        <v>1210.47</v>
      </c>
      <c r="E383" s="42" t="n">
        <v>1224.76</v>
      </c>
      <c r="F383" s="42" t="n">
        <v>1210.47</v>
      </c>
      <c r="G383" s="42" t="n">
        <v>1222.12</v>
      </c>
      <c r="H383" s="43" t="n">
        <v>16368200</v>
      </c>
      <c r="I383" s="49" t="n">
        <v>1222.12</v>
      </c>
      <c r="K383" s="59" t="n">
        <f aca="false">IF(G383&lt;&gt;"",I383/I382-1,"")</f>
        <v>0.00962436078548001</v>
      </c>
      <c r="L383" s="59" t="n">
        <f aca="true">IF(K383&lt;&gt;"",AVERAGE(K383:OFFSET(K383,1-MIN($M$2,COUNT(K$9:K383)),0)),"")</f>
        <v>0.000854184636078684</v>
      </c>
      <c r="M383" s="59" t="n">
        <f aca="true">IF(K383&lt;&gt;"",AVERAGE(K383:OFFSET(K383,1-MIN($N$2,COUNT(K$9:K383)),0)),"")</f>
        <v>0.00178356386806047</v>
      </c>
      <c r="N383" s="60" t="n">
        <f aca="false">IF(I383&lt;&gt;"",I383,"")</f>
        <v>1222.12</v>
      </c>
      <c r="O383" s="49" t="n">
        <f aca="false">IF(K383&lt;&gt;"",O382*(1+L383),"")</f>
        <v>1159.14662999205</v>
      </c>
      <c r="P383" s="61" t="n">
        <f aca="true">IF(K383&lt;&gt;"",AVERAGE(I383:OFFSET(I383,1-MIN($M$2,COUNT(I$9:I383)),0)),"")</f>
        <v>1177.635</v>
      </c>
      <c r="Q383" s="49" t="n">
        <f aca="false">IF(O383&lt;&gt;"",Q382*(1+M383),"")</f>
        <v>1202.08273687922</v>
      </c>
      <c r="R383" s="61" t="n">
        <f aca="true">IF(K383&lt;&gt;"",AVERAGE(I383:OFFSET(I383,1-MIN($N$2,COUNT(I$9:I383)),0)),"")</f>
        <v>1211.336</v>
      </c>
      <c r="T383" s="64" t="n">
        <f aca="false">IF(K383&lt;&gt;"",IF(AND(O383&gt;Q383,O382&lt;Q382),N383,0),"")</f>
        <v>0</v>
      </c>
      <c r="U383" s="64" t="n">
        <f aca="false">IF(K383&lt;&gt;"",IF(AND(O383&lt;Q383,O382&gt;Q382),N383,0),"")</f>
        <v>0</v>
      </c>
    </row>
    <row r="384" customFormat="false" ht="12.75" hidden="false" customHeight="false" outlineLevel="0" collapsed="false">
      <c r="A384" s="45" t="n">
        <f aca="false">1+A383</f>
        <v>377</v>
      </c>
      <c r="C384" s="52" t="n">
        <v>38418</v>
      </c>
      <c r="D384" s="42" t="n">
        <v>1222.12</v>
      </c>
      <c r="E384" s="42" t="n">
        <v>1229.11</v>
      </c>
      <c r="F384" s="42" t="n">
        <v>1222.12</v>
      </c>
      <c r="G384" s="42" t="n">
        <v>1225.31</v>
      </c>
      <c r="H384" s="43" t="n">
        <v>14888300</v>
      </c>
      <c r="I384" s="49" t="n">
        <v>1225.31</v>
      </c>
      <c r="K384" s="59" t="n">
        <f aca="false">IF(G384&lt;&gt;"",I384/I383-1,"")</f>
        <v>0.00261021830916763</v>
      </c>
      <c r="L384" s="59" t="n">
        <f aca="true">IF(K384&lt;&gt;"",AVERAGE(K384:OFFSET(K384,1-MIN($M$2,COUNT(K$9:K384)),0)),"")</f>
        <v>0.000902965782875127</v>
      </c>
      <c r="M384" s="59" t="n">
        <f aca="true">IF(K384&lt;&gt;"",AVERAGE(K384:OFFSET(K384,1-MIN($N$2,COUNT(K$9:K384)),0)),"")</f>
        <v>0.00358845257310951</v>
      </c>
      <c r="N384" s="60" t="n">
        <f aca="false">IF(I384&lt;&gt;"",I384,"")</f>
        <v>1225.31</v>
      </c>
      <c r="O384" s="49" t="n">
        <f aca="false">IF(K384&lt;&gt;"",O383*(1+L384),"")</f>
        <v>1160.19329973627</v>
      </c>
      <c r="P384" s="61" t="n">
        <f aca="true">IF(K384&lt;&gt;"",AVERAGE(I384:OFFSET(I384,1-MIN($M$2,COUNT(I$9:I384)),0)),"")</f>
        <v>1178.6697</v>
      </c>
      <c r="Q384" s="49" t="n">
        <f aca="false">IF(O384&lt;&gt;"",Q383*(1+M384),"")</f>
        <v>1206.39635376947</v>
      </c>
      <c r="R384" s="61" t="n">
        <f aca="true">IF(K384&lt;&gt;"",AVERAGE(I384:OFFSET(I384,1-MIN($N$2,COUNT(I$9:I384)),0)),"")</f>
        <v>1215.678</v>
      </c>
      <c r="T384" s="64" t="n">
        <f aca="false">IF(K384&lt;&gt;"",IF(AND(O384&gt;Q384,O383&lt;Q383),N384,0),"")</f>
        <v>0</v>
      </c>
      <c r="U384" s="64" t="n">
        <f aca="false">IF(K384&lt;&gt;"",IF(AND(O384&lt;Q384,O383&gt;Q383),N384,0),"")</f>
        <v>0</v>
      </c>
    </row>
    <row r="385" customFormat="false" ht="12.75" hidden="false" customHeight="false" outlineLevel="0" collapsed="false">
      <c r="A385" s="45" t="n">
        <f aca="false">1+A384</f>
        <v>378</v>
      </c>
      <c r="C385" s="52" t="n">
        <v>38419</v>
      </c>
      <c r="D385" s="42" t="n">
        <v>1225.31</v>
      </c>
      <c r="E385" s="42" t="n">
        <v>1225.69</v>
      </c>
      <c r="F385" s="42" t="n">
        <v>1218.57</v>
      </c>
      <c r="G385" s="42" t="n">
        <v>1219.43</v>
      </c>
      <c r="H385" s="43" t="n">
        <v>15230900</v>
      </c>
      <c r="I385" s="49" t="n">
        <v>1219.43</v>
      </c>
      <c r="K385" s="59" t="n">
        <f aca="false">IF(G385&lt;&gt;"",I385/I384-1,"")</f>
        <v>-0.0047987856134365</v>
      </c>
      <c r="L385" s="59" t="n">
        <f aca="true">IF(K385&lt;&gt;"",AVERAGE(K385:OFFSET(K385,1-MIN($M$2,COUNT(K$9:K385)),0)),"")</f>
        <v>0.000927982989851365</v>
      </c>
      <c r="M385" s="59" t="n">
        <f aca="true">IF(K385&lt;&gt;"",AVERAGE(K385:OFFSET(K385,1-MIN($N$2,COUNT(K$9:K385)),0)),"")</f>
        <v>0.00149709026597553</v>
      </c>
      <c r="N385" s="60" t="n">
        <f aca="false">IF(I385&lt;&gt;"",I385,"")</f>
        <v>1219.43</v>
      </c>
      <c r="O385" s="49" t="n">
        <f aca="false">IF(K385&lt;&gt;"",O384*(1+L385),"")</f>
        <v>1161.26993938337</v>
      </c>
      <c r="P385" s="61" t="n">
        <f aca="true">IF(K385&lt;&gt;"",AVERAGE(I385:OFFSET(I385,1-MIN($M$2,COUNT(I$9:I385)),0)),"")</f>
        <v>1179.7275</v>
      </c>
      <c r="Q385" s="49" t="n">
        <f aca="false">IF(O385&lt;&gt;"",Q384*(1+M385),"")</f>
        <v>1208.2024380076</v>
      </c>
      <c r="R385" s="61" t="n">
        <f aca="true">IF(K385&lt;&gt;"",AVERAGE(I385:OFFSET(I385,1-MIN($N$2,COUNT(I$9:I385)),0)),"")</f>
        <v>1217.482</v>
      </c>
      <c r="T385" s="64" t="n">
        <f aca="false">IF(K385&lt;&gt;"",IF(AND(O385&gt;Q385,O384&lt;Q384),N385,0),"")</f>
        <v>0</v>
      </c>
      <c r="U385" s="64" t="n">
        <f aca="false">IF(K385&lt;&gt;"",IF(AND(O385&lt;Q385,O384&gt;Q384),N385,0),"")</f>
        <v>0</v>
      </c>
    </row>
    <row r="386" customFormat="false" ht="12.75" hidden="false" customHeight="false" outlineLevel="0" collapsed="false">
      <c r="A386" s="45" t="n">
        <f aca="false">1+A385</f>
        <v>379</v>
      </c>
      <c r="C386" s="52" t="n">
        <v>38420</v>
      </c>
      <c r="D386" s="42" t="n">
        <v>1219.43</v>
      </c>
      <c r="E386" s="42" t="n">
        <v>1219.43</v>
      </c>
      <c r="F386" s="42" t="n">
        <v>1206.66</v>
      </c>
      <c r="G386" s="42" t="n">
        <v>1207.01</v>
      </c>
      <c r="H386" s="43" t="n">
        <v>17049700</v>
      </c>
      <c r="I386" s="49" t="n">
        <v>1207.01</v>
      </c>
      <c r="K386" s="59" t="n">
        <f aca="false">IF(G386&lt;&gt;"",I386/I385-1,"")</f>
        <v>-0.0101850864748284</v>
      </c>
      <c r="L386" s="59" t="n">
        <f aca="true">IF(K386&lt;&gt;"",AVERAGE(K386:OFFSET(K386,1-MIN($M$2,COUNT(K$9:K386)),0)),"")</f>
        <v>0.000919159557420237</v>
      </c>
      <c r="M386" s="59" t="n">
        <f aca="true">IF(K386&lt;&gt;"",AVERAGE(K386:OFFSET(K386,1-MIN($N$2,COUNT(K$9:K386)),0)),"")</f>
        <v>-0.000485400050528284</v>
      </c>
      <c r="N386" s="60" t="n">
        <f aca="false">IF(I386&lt;&gt;"",I386,"")</f>
        <v>1207.01</v>
      </c>
      <c r="O386" s="49" t="n">
        <f aca="false">IF(K386&lt;&gt;"",O385*(1+L386),"")</f>
        <v>1162.3373317469</v>
      </c>
      <c r="P386" s="61" t="n">
        <f aca="true">IF(K386&lt;&gt;"",AVERAGE(I386:OFFSET(I386,1-MIN($M$2,COUNT(I$9:I386)),0)),"")</f>
        <v>1180.7647</v>
      </c>
      <c r="Q386" s="49" t="n">
        <f aca="false">IF(O386&lt;&gt;"",Q385*(1+M386),"")</f>
        <v>1207.61597648315</v>
      </c>
      <c r="R386" s="61" t="n">
        <f aca="true">IF(K386&lt;&gt;"",AVERAGE(I386:OFFSET(I386,1-MIN($N$2,COUNT(I$9:I386)),0)),"")</f>
        <v>1216.868</v>
      </c>
      <c r="T386" s="64" t="n">
        <f aca="false">IF(K386&lt;&gt;"",IF(AND(O386&gt;Q386,O385&lt;Q385),N386,0),"")</f>
        <v>0</v>
      </c>
      <c r="U386" s="64" t="n">
        <f aca="false">IF(K386&lt;&gt;"",IF(AND(O386&lt;Q386,O385&gt;Q385),N386,0),"")</f>
        <v>0</v>
      </c>
    </row>
    <row r="387" customFormat="false" ht="12.75" hidden="false" customHeight="false" outlineLevel="0" collapsed="false">
      <c r="A387" s="45" t="n">
        <f aca="false">1+A386</f>
        <v>380</v>
      </c>
      <c r="C387" s="52" t="n">
        <v>38421</v>
      </c>
      <c r="D387" s="42" t="n">
        <v>1207.01</v>
      </c>
      <c r="E387" s="42" t="n">
        <v>1211.23</v>
      </c>
      <c r="F387" s="42" t="n">
        <v>1201.41</v>
      </c>
      <c r="G387" s="42" t="n">
        <v>1209.25</v>
      </c>
      <c r="H387" s="43" t="n">
        <v>16040200</v>
      </c>
      <c r="I387" s="49" t="n">
        <v>1209.25</v>
      </c>
      <c r="K387" s="59" t="n">
        <f aca="false">IF(G387&lt;&gt;"",I387/I386-1,"")</f>
        <v>0.00185582555239816</v>
      </c>
      <c r="L387" s="59" t="n">
        <f aca="true">IF(K387&lt;&gt;"",AVERAGE(K387:OFFSET(K387,1-MIN($M$2,COUNT(K$9:K387)),0)),"")</f>
        <v>0.000893214554508086</v>
      </c>
      <c r="M387" s="59" t="n">
        <f aca="true">IF(K387&lt;&gt;"",AVERAGE(K387:OFFSET(K387,1-MIN($N$2,COUNT(K$9:K387)),0)),"")</f>
        <v>-0.00017869348824382</v>
      </c>
      <c r="N387" s="60" t="n">
        <f aca="false">IF(I387&lt;&gt;"",I387,"")</f>
        <v>1209.25</v>
      </c>
      <c r="O387" s="49" t="n">
        <f aca="false">IF(K387&lt;&gt;"",O386*(1+L387),"")</f>
        <v>1163.37554836886</v>
      </c>
      <c r="P387" s="61" t="n">
        <f aca="true">IF(K387&lt;&gt;"",AVERAGE(I387:OFFSET(I387,1-MIN($M$2,COUNT(I$9:I387)),0)),"")</f>
        <v>1181.7752</v>
      </c>
      <c r="Q387" s="49" t="n">
        <f aca="false">IF(O387&lt;&gt;"",Q386*(1+M387),"")</f>
        <v>1207.40018337185</v>
      </c>
      <c r="R387" s="61" t="n">
        <f aca="true">IF(K387&lt;&gt;"",AVERAGE(I387:OFFSET(I387,1-MIN($N$2,COUNT(I$9:I387)),0)),"")</f>
        <v>1216.624</v>
      </c>
      <c r="T387" s="64" t="n">
        <f aca="false">IF(K387&lt;&gt;"",IF(AND(O387&gt;Q387,O386&lt;Q386),N387,0),"")</f>
        <v>0</v>
      </c>
      <c r="U387" s="64" t="n">
        <f aca="false">IF(K387&lt;&gt;"",IF(AND(O387&lt;Q387,O386&gt;Q386),N387,0),"")</f>
        <v>0</v>
      </c>
    </row>
    <row r="388" customFormat="false" ht="12.75" hidden="false" customHeight="false" outlineLevel="0" collapsed="false">
      <c r="A388" s="45" t="n">
        <f aca="false">1+A387</f>
        <v>381</v>
      </c>
      <c r="C388" s="52" t="n">
        <v>38422</v>
      </c>
      <c r="D388" s="42" t="n">
        <v>1209.25</v>
      </c>
      <c r="E388" s="42" t="n">
        <v>1213.04</v>
      </c>
      <c r="F388" s="42" t="n">
        <v>1198.15</v>
      </c>
      <c r="G388" s="42" t="n">
        <v>1200.08</v>
      </c>
      <c r="H388" s="43" t="n">
        <v>14498200</v>
      </c>
      <c r="I388" s="49" t="n">
        <v>1200.08</v>
      </c>
      <c r="K388" s="59" t="n">
        <f aca="false">IF(G388&lt;&gt;"",I388/I387-1,"")</f>
        <v>-0.00758321273516649</v>
      </c>
      <c r="L388" s="59" t="n">
        <f aca="true">IF(K388&lt;&gt;"",AVERAGE(K388:OFFSET(K388,1-MIN($M$2,COUNT(K$9:K388)),0)),"")</f>
        <v>0.000764864831054635</v>
      </c>
      <c r="M388" s="59" t="n">
        <f aca="true">IF(K388&lt;&gt;"",AVERAGE(K388:OFFSET(K388,1-MIN($N$2,COUNT(K$9:K388)),0)),"")</f>
        <v>-0.00362020819237312</v>
      </c>
      <c r="N388" s="60" t="n">
        <f aca="false">IF(I388&lt;&gt;"",I388,"")</f>
        <v>1200.08</v>
      </c>
      <c r="O388" s="49" t="n">
        <f aca="false">IF(K388&lt;&gt;"",O387*(1+L388),"")</f>
        <v>1164.26537341112</v>
      </c>
      <c r="P388" s="61" t="n">
        <f aca="true">IF(K388&lt;&gt;"",AVERAGE(I388:OFFSET(I388,1-MIN($M$2,COUNT(I$9:I388)),0)),"")</f>
        <v>1182.6358</v>
      </c>
      <c r="Q388" s="49" t="n">
        <f aca="false">IF(O388&lt;&gt;"",Q387*(1+M388),"")</f>
        <v>1203.02914333653</v>
      </c>
      <c r="R388" s="61" t="n">
        <f aca="true">IF(K388&lt;&gt;"",AVERAGE(I388:OFFSET(I388,1-MIN($N$2,COUNT(I$9:I388)),0)),"")</f>
        <v>1212.216</v>
      </c>
      <c r="T388" s="64" t="n">
        <f aca="false">IF(K388&lt;&gt;"",IF(AND(O388&gt;Q388,O387&lt;Q387),N388,0),"")</f>
        <v>0</v>
      </c>
      <c r="U388" s="64" t="n">
        <f aca="false">IF(K388&lt;&gt;"",IF(AND(O388&lt;Q388,O387&gt;Q387),N388,0),"")</f>
        <v>0</v>
      </c>
    </row>
    <row r="389" customFormat="false" ht="12.75" hidden="false" customHeight="false" outlineLevel="0" collapsed="false">
      <c r="A389" s="45" t="n">
        <f aca="false">1+A388</f>
        <v>382</v>
      </c>
      <c r="C389" s="52" t="n">
        <v>38425</v>
      </c>
      <c r="D389" s="42" t="n">
        <v>1200.08</v>
      </c>
      <c r="E389" s="42" t="n">
        <v>1206.83</v>
      </c>
      <c r="F389" s="42" t="n">
        <v>1199.51</v>
      </c>
      <c r="G389" s="42" t="n">
        <v>1206.83</v>
      </c>
      <c r="H389" s="43" t="n">
        <v>14374300</v>
      </c>
      <c r="I389" s="49" t="n">
        <v>1206.83</v>
      </c>
      <c r="K389" s="59" t="n">
        <f aca="false">IF(G389&lt;&gt;"",I389/I388-1,"")</f>
        <v>0.00562462502499828</v>
      </c>
      <c r="L389" s="59" t="n">
        <f aca="true">IF(K389&lt;&gt;"",AVERAGE(K389:OFFSET(K389,1-MIN($M$2,COUNT(K$9:K389)),0)),"")</f>
        <v>0.000917967511171226</v>
      </c>
      <c r="M389" s="59" t="n">
        <f aca="true">IF(K389&lt;&gt;"",AVERAGE(K389:OFFSET(K389,1-MIN($N$2,COUNT(K$9:K389)),0)),"")</f>
        <v>-0.00301732684920699</v>
      </c>
      <c r="N389" s="60" t="n">
        <f aca="false">IF(I389&lt;&gt;"",I389,"")</f>
        <v>1206.83</v>
      </c>
      <c r="O389" s="49" t="n">
        <f aca="false">IF(K389&lt;&gt;"",O388*(1+L389),"")</f>
        <v>1165.33413119829</v>
      </c>
      <c r="P389" s="61" t="n">
        <f aca="true">IF(K389&lt;&gt;"",AVERAGE(I389:OFFSET(I389,1-MIN($M$2,COUNT(I$9:I389)),0)),"")</f>
        <v>1183.6718</v>
      </c>
      <c r="Q389" s="49" t="n">
        <f aca="false">IF(O389&lt;&gt;"",Q388*(1+M389),"")</f>
        <v>1199.39921120197</v>
      </c>
      <c r="R389" s="61" t="n">
        <f aca="true">IF(K389&lt;&gt;"",AVERAGE(I389:OFFSET(I389,1-MIN($N$2,COUNT(I$9:I389)),0)),"")</f>
        <v>1208.52</v>
      </c>
      <c r="T389" s="64" t="n">
        <f aca="false">IF(K389&lt;&gt;"",IF(AND(O389&gt;Q389,O388&lt;Q388),N389,0),"")</f>
        <v>0</v>
      </c>
      <c r="U389" s="64" t="n">
        <f aca="false">IF(K389&lt;&gt;"",IF(AND(O389&lt;Q389,O388&gt;Q388),N389,0),"")</f>
        <v>0</v>
      </c>
    </row>
    <row r="390" customFormat="false" ht="12.75" hidden="false" customHeight="false" outlineLevel="0" collapsed="false">
      <c r="A390" s="45" t="n">
        <f aca="false">1+A389</f>
        <v>383</v>
      </c>
      <c r="C390" s="52" t="n">
        <v>38426</v>
      </c>
      <c r="D390" s="42" t="n">
        <v>1206.83</v>
      </c>
      <c r="E390" s="42" t="n">
        <v>1210.54</v>
      </c>
      <c r="F390" s="42" t="n">
        <v>1197.75</v>
      </c>
      <c r="G390" s="42" t="n">
        <v>1197.75</v>
      </c>
      <c r="H390" s="43" t="n">
        <v>15135300</v>
      </c>
      <c r="I390" s="49" t="n">
        <v>1197.75</v>
      </c>
      <c r="K390" s="59" t="n">
        <f aca="false">IF(G390&lt;&gt;"",I390/I389-1,"")</f>
        <v>-0.00752384345765345</v>
      </c>
      <c r="L390" s="59" t="n">
        <f aca="true">IF(K390&lt;&gt;"",AVERAGE(K390:OFFSET(K390,1-MIN($M$2,COUNT(K$9:K390)),0)),"")</f>
        <v>0.00083883143059159</v>
      </c>
      <c r="M390" s="59" t="n">
        <f aca="true">IF(K390&lt;&gt;"",AVERAGE(K390:OFFSET(K390,1-MIN($N$2,COUNT(K$9:K390)),0)),"")</f>
        <v>-0.00356233841805038</v>
      </c>
      <c r="N390" s="60" t="n">
        <f aca="false">IF(I390&lt;&gt;"",I390,"")</f>
        <v>1197.75</v>
      </c>
      <c r="O390" s="49" t="n">
        <f aca="false">IF(K390&lt;&gt;"",O389*(1+L390),"")</f>
        <v>1166.31165009468</v>
      </c>
      <c r="P390" s="61" t="n">
        <f aca="true">IF(K390&lt;&gt;"",AVERAGE(I390:OFFSET(I390,1-MIN($M$2,COUNT(I$9:I390)),0)),"")</f>
        <v>1184.6127</v>
      </c>
      <c r="Q390" s="49" t="n">
        <f aca="false">IF(O390&lt;&gt;"",Q389*(1+M390),"")</f>
        <v>1195.12654531332</v>
      </c>
      <c r="R390" s="61" t="n">
        <f aca="true">IF(K390&lt;&gt;"",AVERAGE(I390:OFFSET(I390,1-MIN($N$2,COUNT(I$9:I390)),0)),"")</f>
        <v>1204.184</v>
      </c>
      <c r="T390" s="64" t="n">
        <f aca="false">IF(K390&lt;&gt;"",IF(AND(O390&gt;Q390,O389&lt;Q389),N390,0),"")</f>
        <v>0</v>
      </c>
      <c r="U390" s="64" t="n">
        <f aca="false">IF(K390&lt;&gt;"",IF(AND(O390&lt;Q390,O389&gt;Q389),N390,0),"")</f>
        <v>0</v>
      </c>
    </row>
    <row r="391" customFormat="false" ht="12.75" hidden="false" customHeight="false" outlineLevel="0" collapsed="false">
      <c r="A391" s="45" t="n">
        <f aca="false">1+A390</f>
        <v>384</v>
      </c>
      <c r="C391" s="52" t="n">
        <v>38427</v>
      </c>
      <c r="D391" s="42" t="n">
        <v>1197.75</v>
      </c>
      <c r="E391" s="42" t="n">
        <v>1197.75</v>
      </c>
      <c r="F391" s="42" t="n">
        <v>1185.61</v>
      </c>
      <c r="G391" s="42" t="n">
        <v>1188.07</v>
      </c>
      <c r="H391" s="43" t="n">
        <v>16531900</v>
      </c>
      <c r="I391" s="49" t="n">
        <v>1188.07</v>
      </c>
      <c r="K391" s="59" t="n">
        <f aca="false">IF(G391&lt;&gt;"",I391/I390-1,"")</f>
        <v>-0.00808182007931546</v>
      </c>
      <c r="L391" s="59" t="n">
        <f aca="true">IF(K391&lt;&gt;"",AVERAGE(K391:OFFSET(K391,1-MIN($M$2,COUNT(K$9:K391)),0)),"")</f>
        <v>0.000732371274848542</v>
      </c>
      <c r="M391" s="59" t="n">
        <f aca="true">IF(K391&lt;&gt;"",AVERAGE(K391:OFFSET(K391,1-MIN($N$2,COUNT(K$9:K391)),0)),"")</f>
        <v>-0.00314168513894779</v>
      </c>
      <c r="N391" s="60" t="n">
        <f aca="false">IF(I391&lt;&gt;"",I391,"")</f>
        <v>1188.07</v>
      </c>
      <c r="O391" s="49" t="n">
        <f aca="false">IF(K391&lt;&gt;"",O390*(1+L391),"")</f>
        <v>1167.16582324473</v>
      </c>
      <c r="P391" s="61" t="n">
        <f aca="true">IF(K391&lt;&gt;"",AVERAGE(I391:OFFSET(I391,1-MIN($M$2,COUNT(I$9:I391)),0)),"")</f>
        <v>1185.4285</v>
      </c>
      <c r="Q391" s="49" t="n">
        <f aca="false">IF(O391&lt;&gt;"",Q390*(1+M391),"")</f>
        <v>1191.37183400675</v>
      </c>
      <c r="R391" s="61" t="n">
        <f aca="true">IF(K391&lt;&gt;"",AVERAGE(I391:OFFSET(I391,1-MIN($N$2,COUNT(I$9:I391)),0)),"")</f>
        <v>1200.396</v>
      </c>
      <c r="T391" s="64" t="n">
        <f aca="false">IF(K391&lt;&gt;"",IF(AND(O391&gt;Q391,O390&lt;Q390),N391,0),"")</f>
        <v>0</v>
      </c>
      <c r="U391" s="64" t="n">
        <f aca="false">IF(K391&lt;&gt;"",IF(AND(O391&lt;Q391,O390&gt;Q390),N391,0),"")</f>
        <v>0</v>
      </c>
    </row>
    <row r="392" customFormat="false" ht="12.75" hidden="false" customHeight="false" outlineLevel="0" collapsed="false">
      <c r="A392" s="45" t="n">
        <f aca="false">1+A391</f>
        <v>385</v>
      </c>
      <c r="C392" s="52" t="n">
        <v>38428</v>
      </c>
      <c r="D392" s="42" t="n">
        <v>1188.07</v>
      </c>
      <c r="E392" s="42" t="n">
        <v>1193.28</v>
      </c>
      <c r="F392" s="42" t="n">
        <v>1186.34</v>
      </c>
      <c r="G392" s="42" t="n">
        <v>1190.21</v>
      </c>
      <c r="H392" s="43" t="n">
        <v>15819300</v>
      </c>
      <c r="I392" s="49" t="n">
        <v>1190.21</v>
      </c>
      <c r="K392" s="59" t="n">
        <f aca="false">IF(G392&lt;&gt;"",I392/I391-1,"")</f>
        <v>0.00180124066763754</v>
      </c>
      <c r="L392" s="59" t="n">
        <f aca="true">IF(K392&lt;&gt;"",AVERAGE(K392:OFFSET(K392,1-MIN($M$2,COUNT(K$9:K392)),0)),"")</f>
        <v>0.000847537745276059</v>
      </c>
      <c r="M392" s="59" t="n">
        <f aca="true">IF(K392&lt;&gt;"",AVERAGE(K392:OFFSET(K392,1-MIN($N$2,COUNT(K$9:K392)),0)),"")</f>
        <v>-0.00315260211589992</v>
      </c>
      <c r="N392" s="60" t="n">
        <f aca="false">IF(I392&lt;&gt;"",I392,"")</f>
        <v>1190.21</v>
      </c>
      <c r="O392" s="49" t="n">
        <f aca="false">IF(K392&lt;&gt;"",O391*(1+L392),"")</f>
        <v>1168.15504033493</v>
      </c>
      <c r="P392" s="61" t="n">
        <f aca="true">IF(K392&lt;&gt;"",AVERAGE(I392:OFFSET(I392,1-MIN($M$2,COUNT(I$9:I392)),0)),"")</f>
        <v>1186.3732</v>
      </c>
      <c r="Q392" s="49" t="n">
        <f aca="false">IF(O392&lt;&gt;"",Q391*(1+M392),"")</f>
        <v>1187.61591264204</v>
      </c>
      <c r="R392" s="61" t="n">
        <f aca="true">IF(K392&lt;&gt;"",AVERAGE(I392:OFFSET(I392,1-MIN($N$2,COUNT(I$9:I392)),0)),"")</f>
        <v>1196.588</v>
      </c>
      <c r="T392" s="64" t="n">
        <f aca="false">IF(K392&lt;&gt;"",IF(AND(O392&gt;Q392,O391&lt;Q391),N392,0),"")</f>
        <v>0</v>
      </c>
      <c r="U392" s="64" t="n">
        <f aca="false">IF(K392&lt;&gt;"",IF(AND(O392&lt;Q392,O391&gt;Q391),N392,0),"")</f>
        <v>0</v>
      </c>
    </row>
    <row r="393" customFormat="false" ht="12.75" hidden="false" customHeight="false" outlineLevel="0" collapsed="false">
      <c r="A393" s="45" t="n">
        <f aca="false">1+A392</f>
        <v>386</v>
      </c>
      <c r="C393" s="52" t="n">
        <v>38429</v>
      </c>
      <c r="D393" s="42" t="n">
        <v>1190.21</v>
      </c>
      <c r="E393" s="42" t="n">
        <v>1191.98</v>
      </c>
      <c r="F393" s="42" t="n">
        <v>1182.78</v>
      </c>
      <c r="G393" s="42" t="n">
        <v>1189.65</v>
      </c>
      <c r="H393" s="43" t="n">
        <v>23443700</v>
      </c>
      <c r="I393" s="49" t="n">
        <v>1189.65</v>
      </c>
      <c r="K393" s="59" t="n">
        <f aca="false">IF(G393&lt;&gt;"",I393/I392-1,"")</f>
        <v>-0.000470505204963834</v>
      </c>
      <c r="L393" s="59" t="n">
        <f aca="true">IF(K393&lt;&gt;"",AVERAGE(K393:OFFSET(K393,1-MIN($M$2,COUNT(K$9:K393)),0)),"")</f>
        <v>0.000851411370649897</v>
      </c>
      <c r="M393" s="59" t="n">
        <f aca="true">IF(K393&lt;&gt;"",AVERAGE(K393:OFFSET(K393,1-MIN($N$2,COUNT(K$9:K393)),0)),"")</f>
        <v>-0.00173006060985939</v>
      </c>
      <c r="N393" s="60" t="n">
        <f aca="false">IF(I393&lt;&gt;"",I393,"")</f>
        <v>1189.65</v>
      </c>
      <c r="O393" s="49" t="n">
        <f aca="false">IF(K393&lt;&gt;"",O392*(1+L393),"")</f>
        <v>1169.14962081895</v>
      </c>
      <c r="P393" s="61" t="n">
        <f aca="true">IF(K393&lt;&gt;"",AVERAGE(I393:OFFSET(I393,1-MIN($M$2,COUNT(I$9:I393)),0)),"")</f>
        <v>1187.3217</v>
      </c>
      <c r="Q393" s="49" t="n">
        <f aca="false">IF(O393&lt;&gt;"",Q392*(1+M393),"")</f>
        <v>1185.56126513193</v>
      </c>
      <c r="R393" s="61" t="n">
        <f aca="true">IF(K393&lt;&gt;"",AVERAGE(I393:OFFSET(I393,1-MIN($N$2,COUNT(I$9:I393)),0)),"")</f>
        <v>1194.502</v>
      </c>
      <c r="T393" s="64" t="n">
        <f aca="false">IF(K393&lt;&gt;"",IF(AND(O393&gt;Q393,O392&lt;Q392),N393,0),"")</f>
        <v>0</v>
      </c>
      <c r="U393" s="64" t="n">
        <f aca="false">IF(K393&lt;&gt;"",IF(AND(O393&lt;Q393,O392&gt;Q392),N393,0),"")</f>
        <v>0</v>
      </c>
    </row>
    <row r="394" customFormat="false" ht="12.75" hidden="false" customHeight="false" outlineLevel="0" collapsed="false">
      <c r="A394" s="45" t="n">
        <f aca="false">1+A393</f>
        <v>387</v>
      </c>
      <c r="C394" s="52" t="n">
        <v>38432</v>
      </c>
      <c r="D394" s="42" t="n">
        <v>1189.65</v>
      </c>
      <c r="E394" s="42" t="n">
        <v>1189.65</v>
      </c>
      <c r="F394" s="42" t="n">
        <v>1178.82</v>
      </c>
      <c r="G394" s="42" t="n">
        <v>1183.78</v>
      </c>
      <c r="H394" s="43" t="n">
        <v>18194400</v>
      </c>
      <c r="I394" s="49" t="n">
        <v>1183.78</v>
      </c>
      <c r="K394" s="59" t="n">
        <f aca="false">IF(G394&lt;&gt;"",I394/I393-1,"")</f>
        <v>-0.00493422435170021</v>
      </c>
      <c r="L394" s="59" t="n">
        <f aca="true">IF(K394&lt;&gt;"",AVERAGE(K394:OFFSET(K394,1-MIN($M$2,COUNT(K$9:K394)),0)),"")</f>
        <v>0.000653274826804068</v>
      </c>
      <c r="M394" s="59" t="n">
        <f aca="true">IF(K394&lt;&gt;"",AVERAGE(K394:OFFSET(K394,1-MIN($N$2,COUNT(K$9:K394)),0)),"")</f>
        <v>-0.00384183048519908</v>
      </c>
      <c r="N394" s="60" t="n">
        <f aca="false">IF(I394&lt;&gt;"",I394,"")</f>
        <v>1183.78</v>
      </c>
      <c r="O394" s="49" t="n">
        <f aca="false">IF(K394&lt;&gt;"",O393*(1+L394),"")</f>
        <v>1169.913396835</v>
      </c>
      <c r="P394" s="61" t="n">
        <f aca="true">IF(K394&lt;&gt;"",AVERAGE(I394:OFFSET(I394,1-MIN($M$2,COUNT(I$9:I394)),0)),"")</f>
        <v>1188.0486</v>
      </c>
      <c r="Q394" s="49" t="n">
        <f aca="false">IF(O394&lt;&gt;"",Q393*(1+M394),"")</f>
        <v>1181.00653972148</v>
      </c>
      <c r="R394" s="61" t="n">
        <f aca="true">IF(K394&lt;&gt;"",AVERAGE(I394:OFFSET(I394,1-MIN($N$2,COUNT(I$9:I394)),0)),"")</f>
        <v>1189.892</v>
      </c>
      <c r="T394" s="64" t="n">
        <f aca="false">IF(K394&lt;&gt;"",IF(AND(O394&gt;Q394,O393&lt;Q393),N394,0),"")</f>
        <v>0</v>
      </c>
      <c r="U394" s="64" t="n">
        <f aca="false">IF(K394&lt;&gt;"",IF(AND(O394&lt;Q394,O393&gt;Q393),N394,0),"")</f>
        <v>0</v>
      </c>
    </row>
    <row r="395" customFormat="false" ht="12.75" hidden="false" customHeight="false" outlineLevel="0" collapsed="false">
      <c r="A395" s="45" t="n">
        <f aca="false">1+A394</f>
        <v>388</v>
      </c>
      <c r="C395" s="52" t="n">
        <v>38433</v>
      </c>
      <c r="D395" s="42" t="n">
        <v>1183.78</v>
      </c>
      <c r="E395" s="42" t="n">
        <v>1189.59</v>
      </c>
      <c r="F395" s="42" t="n">
        <v>1171.63</v>
      </c>
      <c r="G395" s="42" t="n">
        <v>1171.71</v>
      </c>
      <c r="H395" s="43" t="n">
        <v>21144700</v>
      </c>
      <c r="I395" s="49" t="n">
        <v>1171.71</v>
      </c>
      <c r="K395" s="59" t="n">
        <f aca="false">IF(G395&lt;&gt;"",I395/I394-1,"")</f>
        <v>-0.0101961513118991</v>
      </c>
      <c r="L395" s="59" t="n">
        <f aca="true">IF(K395&lt;&gt;"",AVERAGE(K395:OFFSET(K395,1-MIN($M$2,COUNT(K$9:K395)),0)),"")</f>
        <v>0.000422520866628581</v>
      </c>
      <c r="M395" s="59" t="n">
        <f aca="true">IF(K395&lt;&gt;"",AVERAGE(K395:OFFSET(K395,1-MIN($N$2,COUNT(K$9:K395)),0)),"")</f>
        <v>-0.00437629205604821</v>
      </c>
      <c r="N395" s="60" t="n">
        <f aca="false">IF(I395&lt;&gt;"",I395,"")</f>
        <v>1171.71</v>
      </c>
      <c r="O395" s="49" t="n">
        <f aca="false">IF(K395&lt;&gt;"",O394*(1+L395),"")</f>
        <v>1170.40770965731</v>
      </c>
      <c r="P395" s="61" t="n">
        <f aca="true">IF(K395&lt;&gt;"",AVERAGE(I395:OFFSET(I395,1-MIN($M$2,COUNT(I$9:I395)),0)),"")</f>
        <v>1188.5117</v>
      </c>
      <c r="Q395" s="49" t="n">
        <f aca="false">IF(O395&lt;&gt;"",Q394*(1+M395),"")</f>
        <v>1175.83811018355</v>
      </c>
      <c r="R395" s="61" t="n">
        <f aca="true">IF(K395&lt;&gt;"",AVERAGE(I395:OFFSET(I395,1-MIN($N$2,COUNT(I$9:I395)),0)),"")</f>
        <v>1184.684</v>
      </c>
      <c r="T395" s="64" t="n">
        <f aca="false">IF(K395&lt;&gt;"",IF(AND(O395&gt;Q395,O394&lt;Q394),N395,0),"")</f>
        <v>0</v>
      </c>
      <c r="U395" s="64" t="n">
        <f aca="false">IF(K395&lt;&gt;"",IF(AND(O395&lt;Q395,O394&gt;Q394),N395,0),"")</f>
        <v>0</v>
      </c>
    </row>
    <row r="396" customFormat="false" ht="12.75" hidden="false" customHeight="false" outlineLevel="0" collapsed="false">
      <c r="A396" s="45" t="n">
        <f aca="false">1+A395</f>
        <v>389</v>
      </c>
      <c r="C396" s="52" t="n">
        <v>38434</v>
      </c>
      <c r="D396" s="42" t="n">
        <v>1171.71</v>
      </c>
      <c r="E396" s="42" t="n">
        <v>1176.26</v>
      </c>
      <c r="F396" s="42" t="n">
        <v>1168.7</v>
      </c>
      <c r="G396" s="42" t="n">
        <v>1172.53</v>
      </c>
      <c r="H396" s="43" t="n">
        <v>22468700</v>
      </c>
      <c r="I396" s="49" t="n">
        <v>1172.53</v>
      </c>
      <c r="K396" s="59" t="n">
        <f aca="false">IF(G396&lt;&gt;"",I396/I395-1,"")</f>
        <v>0.000699831869660494</v>
      </c>
      <c r="L396" s="59" t="n">
        <f aca="true">IF(K396&lt;&gt;"",AVERAGE(K396:OFFSET(K396,1-MIN($M$2,COUNT(K$9:K396)),0)),"")</f>
        <v>0.000411392297107663</v>
      </c>
      <c r="M396" s="59" t="n">
        <f aca="true">IF(K396&lt;&gt;"",AVERAGE(K396:OFFSET(K396,1-MIN($N$2,COUNT(K$9:K396)),0)),"")</f>
        <v>-0.00261996166625302</v>
      </c>
      <c r="N396" s="60" t="n">
        <f aca="false">IF(I396&lt;&gt;"",I396,"")</f>
        <v>1172.53</v>
      </c>
      <c r="O396" s="49" t="n">
        <f aca="false">IF(K396&lt;&gt;"",O395*(1+L396),"")</f>
        <v>1170.88920637354</v>
      </c>
      <c r="P396" s="61" t="n">
        <f aca="true">IF(K396&lt;&gt;"",AVERAGE(I396:OFFSET(I396,1-MIN($M$2,COUNT(I$9:I396)),0)),"")</f>
        <v>1188.9626</v>
      </c>
      <c r="Q396" s="49" t="n">
        <f aca="false">IF(O396&lt;&gt;"",Q395*(1+M396),"")</f>
        <v>1172.75745940915</v>
      </c>
      <c r="R396" s="61" t="n">
        <f aca="true">IF(K396&lt;&gt;"",AVERAGE(I396:OFFSET(I396,1-MIN($N$2,COUNT(I$9:I396)),0)),"")</f>
        <v>1181.576</v>
      </c>
      <c r="T396" s="64" t="n">
        <f aca="false">IF(K396&lt;&gt;"",IF(AND(O396&gt;Q396,O395&lt;Q395),N396,0),"")</f>
        <v>0</v>
      </c>
      <c r="U396" s="64" t="n">
        <f aca="false">IF(K396&lt;&gt;"",IF(AND(O396&lt;Q396,O395&gt;Q395),N396,0),"")</f>
        <v>0</v>
      </c>
    </row>
    <row r="397" customFormat="false" ht="12.75" hidden="false" customHeight="false" outlineLevel="0" collapsed="false">
      <c r="A397" s="45" t="n">
        <f aca="false">1+A396</f>
        <v>390</v>
      </c>
      <c r="C397" s="52" t="n">
        <v>38435</v>
      </c>
      <c r="D397" s="42" t="n">
        <v>1172.53</v>
      </c>
      <c r="E397" s="42" t="n">
        <v>1180.11</v>
      </c>
      <c r="F397" s="42" t="n">
        <v>1171.42</v>
      </c>
      <c r="G397" s="42" t="n">
        <v>1171.42</v>
      </c>
      <c r="H397" s="43" t="n">
        <v>17217200</v>
      </c>
      <c r="I397" s="49" t="n">
        <v>1171.42</v>
      </c>
      <c r="K397" s="59" t="n">
        <f aca="false">IF(G397&lt;&gt;"",I397/I396-1,"")</f>
        <v>-0.000946670874092725</v>
      </c>
      <c r="L397" s="59" t="n">
        <f aca="true">IF(K397&lt;&gt;"",AVERAGE(K397:OFFSET(K397,1-MIN($M$2,COUNT(K$9:K397)),0)),"")</f>
        <v>0.0003774453499505</v>
      </c>
      <c r="M397" s="59" t="n">
        <f aca="true">IF(K397&lt;&gt;"",AVERAGE(K397:OFFSET(K397,1-MIN($N$2,COUNT(K$9:K397)),0)),"")</f>
        <v>-0.00316954397459908</v>
      </c>
      <c r="N397" s="60" t="n">
        <f aca="false">IF(I397&lt;&gt;"",I397,"")</f>
        <v>1171.42</v>
      </c>
      <c r="O397" s="49" t="n">
        <f aca="false">IF(K397&lt;&gt;"",O396*(1+L397),"")</f>
        <v>1171.33115305979</v>
      </c>
      <c r="P397" s="61" t="n">
        <f aca="true">IF(K397&lt;&gt;"",AVERAGE(I397:OFFSET(I397,1-MIN($M$2,COUNT(I$9:I397)),0)),"")</f>
        <v>1189.3748</v>
      </c>
      <c r="Q397" s="49" t="n">
        <f aca="false">IF(O397&lt;&gt;"",Q396*(1+M397),"")</f>
        <v>1169.04035307002</v>
      </c>
      <c r="R397" s="61" t="n">
        <f aca="true">IF(K397&lt;&gt;"",AVERAGE(I397:OFFSET(I397,1-MIN($N$2,COUNT(I$9:I397)),0)),"")</f>
        <v>1177.818</v>
      </c>
      <c r="T397" s="64" t="n">
        <f aca="false">IF(K397&lt;&gt;"",IF(AND(O397&gt;Q397,O396&lt;Q396),N397,0),"")</f>
        <v>1171.42</v>
      </c>
      <c r="U397" s="64" t="n">
        <f aca="false">IF(K397&lt;&gt;"",IF(AND(O397&lt;Q397,O396&gt;Q396),N397,0),"")</f>
        <v>0</v>
      </c>
    </row>
    <row r="398" customFormat="false" ht="12.75" hidden="false" customHeight="false" outlineLevel="0" collapsed="false">
      <c r="A398" s="45" t="n">
        <f aca="false">1+A397</f>
        <v>391</v>
      </c>
      <c r="C398" s="52" t="n">
        <v>38439</v>
      </c>
      <c r="D398" s="42" t="n">
        <v>1171.42</v>
      </c>
      <c r="E398" s="42" t="n">
        <v>1179.91</v>
      </c>
      <c r="F398" s="42" t="n">
        <v>1171.42</v>
      </c>
      <c r="G398" s="42" t="n">
        <v>1174.28</v>
      </c>
      <c r="H398" s="43" t="n">
        <v>17462200</v>
      </c>
      <c r="I398" s="49" t="n">
        <v>1174.28</v>
      </c>
      <c r="K398" s="59" t="n">
        <f aca="false">IF(G398&lt;&gt;"",I398/I397-1,"")</f>
        <v>0.00244148127913113</v>
      </c>
      <c r="L398" s="59" t="n">
        <f aca="true">IF(K398&lt;&gt;"",AVERAGE(K398:OFFSET(K398,1-MIN($M$2,COUNT(K$9:K398)),0)),"")</f>
        <v>0.000399117285374975</v>
      </c>
      <c r="M398" s="59" t="n">
        <f aca="true">IF(K398&lt;&gt;"",AVERAGE(K398:OFFSET(K398,1-MIN($N$2,COUNT(K$9:K398)),0)),"")</f>
        <v>-0.00258714667778008</v>
      </c>
      <c r="N398" s="60" t="n">
        <f aca="false">IF(I398&lt;&gt;"",I398,"")</f>
        <v>1174.28</v>
      </c>
      <c r="O398" s="49" t="n">
        <f aca="false">IF(K398&lt;&gt;"",O397*(1+L398),"")</f>
        <v>1171.79865156988</v>
      </c>
      <c r="P398" s="61" t="n">
        <f aca="true">IF(K398&lt;&gt;"",AVERAGE(I398:OFFSET(I398,1-MIN($M$2,COUNT(I$9:I398)),0)),"")</f>
        <v>1189.8125</v>
      </c>
      <c r="Q398" s="49" t="n">
        <f aca="false">IF(O398&lt;&gt;"",Q397*(1+M398),"")</f>
        <v>1166.01587420438</v>
      </c>
      <c r="R398" s="61" t="n">
        <f aca="true">IF(K398&lt;&gt;"",AVERAGE(I398:OFFSET(I398,1-MIN($N$2,COUNT(I$9:I398)),0)),"")</f>
        <v>1174.744</v>
      </c>
      <c r="T398" s="64" t="n">
        <f aca="false">IF(K398&lt;&gt;"",IF(AND(O398&gt;Q398,O397&lt;Q397),N398,0),"")</f>
        <v>0</v>
      </c>
      <c r="U398" s="64" t="n">
        <f aca="false">IF(K398&lt;&gt;"",IF(AND(O398&lt;Q398,O397&gt;Q397),N398,0),"")</f>
        <v>0</v>
      </c>
    </row>
    <row r="399" customFormat="false" ht="12.75" hidden="false" customHeight="false" outlineLevel="0" collapsed="false">
      <c r="A399" s="45" t="n">
        <f aca="false">1+A398</f>
        <v>392</v>
      </c>
      <c r="C399" s="52" t="n">
        <v>38440</v>
      </c>
      <c r="D399" s="42" t="n">
        <v>1174.28</v>
      </c>
      <c r="E399" s="42" t="n">
        <v>1179.39</v>
      </c>
      <c r="F399" s="42" t="n">
        <v>1163.69</v>
      </c>
      <c r="G399" s="42" t="n">
        <v>1165.36</v>
      </c>
      <c r="H399" s="43" t="n">
        <v>22232500</v>
      </c>
      <c r="I399" s="49" t="n">
        <v>1165.36</v>
      </c>
      <c r="K399" s="59" t="n">
        <f aca="false">IF(G399&lt;&gt;"",I399/I398-1,"")</f>
        <v>-0.00759614402016562</v>
      </c>
      <c r="L399" s="59" t="n">
        <f aca="true">IF(K399&lt;&gt;"",AVERAGE(K399:OFFSET(K399,1-MIN($M$2,COUNT(K$9:K399)),0)),"")</f>
        <v>0.000322713566909526</v>
      </c>
      <c r="M399" s="59" t="n">
        <f aca="true">IF(K399&lt;&gt;"",AVERAGE(K399:OFFSET(K399,1-MIN($N$2,COUNT(K$9:K399)),0)),"")</f>
        <v>-0.00311953061147316</v>
      </c>
      <c r="N399" s="60" t="n">
        <f aca="false">IF(I399&lt;&gt;"",I399,"")</f>
        <v>1165.36</v>
      </c>
      <c r="O399" s="49" t="n">
        <f aca="false">IF(K399&lt;&gt;"",O398*(1+L399),"")</f>
        <v>1172.17680689242</v>
      </c>
      <c r="P399" s="61" t="n">
        <f aca="true">IF(K399&lt;&gt;"",AVERAGE(I399:OFFSET(I399,1-MIN($M$2,COUNT(I$9:I399)),0)),"")</f>
        <v>1190.1605</v>
      </c>
      <c r="Q399" s="49" t="n">
        <f aca="false">IF(O399&lt;&gt;"",Q398*(1+M399),"")</f>
        <v>1162.37845199134</v>
      </c>
      <c r="R399" s="61" t="n">
        <f aca="true">IF(K399&lt;&gt;"",AVERAGE(I399:OFFSET(I399,1-MIN($N$2,COUNT(I$9:I399)),0)),"")</f>
        <v>1171.06</v>
      </c>
      <c r="T399" s="64" t="n">
        <f aca="false">IF(K399&lt;&gt;"",IF(AND(O399&gt;Q399,O398&lt;Q398),N399,0),"")</f>
        <v>0</v>
      </c>
      <c r="U399" s="64" t="n">
        <f aca="false">IF(K399&lt;&gt;"",IF(AND(O399&lt;Q399,O398&gt;Q398),N399,0),"")</f>
        <v>0</v>
      </c>
    </row>
    <row r="400" customFormat="false" ht="12.75" hidden="false" customHeight="false" outlineLevel="0" collapsed="false">
      <c r="A400" s="45" t="n">
        <f aca="false">1+A399</f>
        <v>393</v>
      </c>
      <c r="C400" s="52" t="n">
        <v>38441</v>
      </c>
      <c r="D400" s="42" t="n">
        <v>1165.36</v>
      </c>
      <c r="E400" s="42" t="n">
        <v>1181.54</v>
      </c>
      <c r="F400" s="42" t="n">
        <v>1165.36</v>
      </c>
      <c r="G400" s="42" t="n">
        <v>1181.41</v>
      </c>
      <c r="H400" s="43" t="n">
        <v>20971100</v>
      </c>
      <c r="I400" s="49" t="n">
        <v>1181.41</v>
      </c>
      <c r="K400" s="59" t="n">
        <f aca="false">IF(G400&lt;&gt;"",I400/I399-1,"")</f>
        <v>0.0137725681334524</v>
      </c>
      <c r="L400" s="59" t="n">
        <f aca="true">IF(K400&lt;&gt;"",AVERAGE(K400:OFFSET(K400,1-MIN($M$2,COUNT(K$9:K400)),0)),"")</f>
        <v>0.000348636247961004</v>
      </c>
      <c r="M400" s="59" t="n">
        <f aca="true">IF(K400&lt;&gt;"",AVERAGE(K400:OFFSET(K400,1-MIN($N$2,COUNT(K$9:K400)),0)),"")</f>
        <v>0.00167421327759714</v>
      </c>
      <c r="N400" s="60" t="n">
        <f aca="false">IF(I400&lt;&gt;"",I400,"")</f>
        <v>1181.41</v>
      </c>
      <c r="O400" s="49" t="n">
        <f aca="false">IF(K400&lt;&gt;"",O399*(1+L400),"")</f>
        <v>1172.58547021632</v>
      </c>
      <c r="P400" s="61" t="n">
        <f aca="true">IF(K400&lt;&gt;"",AVERAGE(I400:OFFSET(I400,1-MIN($M$2,COUNT(I$9:I400)),0)),"")</f>
        <v>1190.5426</v>
      </c>
      <c r="Q400" s="49" t="n">
        <f aca="false">IF(O400&lt;&gt;"",Q399*(1+M400),"")</f>
        <v>1164.32452142925</v>
      </c>
      <c r="R400" s="61" t="n">
        <f aca="true">IF(K400&lt;&gt;"",AVERAGE(I400:OFFSET(I400,1-MIN($N$2,COUNT(I$9:I400)),0)),"")</f>
        <v>1173</v>
      </c>
      <c r="T400" s="64" t="n">
        <f aca="false">IF(K400&lt;&gt;"",IF(AND(O400&gt;Q400,O399&lt;Q399),N400,0),"")</f>
        <v>0</v>
      </c>
      <c r="U400" s="64" t="n">
        <f aca="false">IF(K400&lt;&gt;"",IF(AND(O400&lt;Q400,O399&gt;Q399),N400,0),"")</f>
        <v>0</v>
      </c>
    </row>
    <row r="401" customFormat="false" ht="12.75" hidden="false" customHeight="false" outlineLevel="0" collapsed="false">
      <c r="A401" s="45" t="n">
        <f aca="false">1+A400</f>
        <v>394</v>
      </c>
      <c r="C401" s="52" t="n">
        <v>38442</v>
      </c>
      <c r="D401" s="42" t="n">
        <v>1181.41</v>
      </c>
      <c r="E401" s="42" t="n">
        <v>1184.53</v>
      </c>
      <c r="F401" s="42" t="n">
        <v>1179.49</v>
      </c>
      <c r="G401" s="42" t="n">
        <v>1180.59</v>
      </c>
      <c r="H401" s="43" t="n">
        <v>22142300</v>
      </c>
      <c r="I401" s="49" t="n">
        <v>1180.59</v>
      </c>
      <c r="K401" s="59" t="n">
        <f aca="false">IF(G401&lt;&gt;"",I401/I400-1,"")</f>
        <v>-0.000694085880431183</v>
      </c>
      <c r="L401" s="59" t="n">
        <f aca="true">IF(K401&lt;&gt;"",AVERAGE(K401:OFFSET(K401,1-MIN($M$2,COUNT(K$9:K401)),0)),"")</f>
        <v>0.000180131358365928</v>
      </c>
      <c r="M401" s="59" t="n">
        <f aca="true">IF(K401&lt;&gt;"",AVERAGE(K401:OFFSET(K401,1-MIN($N$2,COUNT(K$9:K401)),0)),"")</f>
        <v>0.0013954297275788</v>
      </c>
      <c r="N401" s="60" t="n">
        <f aca="false">IF(I401&lt;&gt;"",I401,"")</f>
        <v>1180.59</v>
      </c>
      <c r="O401" s="49" t="n">
        <f aca="false">IF(K401&lt;&gt;"",O400*(1+L401),"")</f>
        <v>1172.79668962988</v>
      </c>
      <c r="P401" s="61" t="n">
        <f aca="true">IF(K401&lt;&gt;"",AVERAGE(I401:OFFSET(I401,1-MIN($M$2,COUNT(I$9:I401)),0)),"")</f>
        <v>1190.7318</v>
      </c>
      <c r="Q401" s="49" t="n">
        <f aca="false">IF(O401&lt;&gt;"",Q400*(1+M401),"")</f>
        <v>1165.949254479</v>
      </c>
      <c r="R401" s="61" t="n">
        <f aca="true">IF(K401&lt;&gt;"",AVERAGE(I401:OFFSET(I401,1-MIN($N$2,COUNT(I$9:I401)),0)),"")</f>
        <v>1174.612</v>
      </c>
      <c r="T401" s="64" t="n">
        <f aca="false">IF(K401&lt;&gt;"",IF(AND(O401&gt;Q401,O400&lt;Q400),N401,0),"")</f>
        <v>0</v>
      </c>
      <c r="U401" s="64" t="n">
        <f aca="false">IF(K401&lt;&gt;"",IF(AND(O401&lt;Q401,O400&gt;Q400),N401,0),"")</f>
        <v>0</v>
      </c>
    </row>
    <row r="402" customFormat="false" ht="12.75" hidden="false" customHeight="false" outlineLevel="0" collapsed="false">
      <c r="A402" s="45" t="n">
        <f aca="false">1+A401</f>
        <v>395</v>
      </c>
      <c r="C402" s="52" t="n">
        <v>38443</v>
      </c>
      <c r="D402" s="42" t="n">
        <v>1180.59</v>
      </c>
      <c r="E402" s="42" t="n">
        <v>1189.8</v>
      </c>
      <c r="F402" s="42" t="n">
        <v>1169.91</v>
      </c>
      <c r="G402" s="42" t="n">
        <v>1172.92</v>
      </c>
      <c r="H402" s="43" t="n">
        <v>21686900</v>
      </c>
      <c r="I402" s="49" t="n">
        <v>1172.92</v>
      </c>
      <c r="K402" s="59" t="n">
        <f aca="false">IF(G402&lt;&gt;"",I402/I401-1,"")</f>
        <v>-0.00649675162418772</v>
      </c>
      <c r="L402" s="59" t="n">
        <f aca="true">IF(K402&lt;&gt;"",AVERAGE(K402:OFFSET(K402,1-MIN($M$2,COUNT(K$9:K402)),0)),"")</f>
        <v>7.64265070805359E-005</v>
      </c>
      <c r="M402" s="59" t="n">
        <f aca="true">IF(K402&lt;&gt;"",AVERAGE(K402:OFFSET(K402,1-MIN($N$2,COUNT(K$9:K402)),0)),"")</f>
        <v>0.000285413577559801</v>
      </c>
      <c r="N402" s="60" t="n">
        <f aca="false">IF(I402&lt;&gt;"",I402,"")</f>
        <v>1172.92</v>
      </c>
      <c r="O402" s="49" t="n">
        <f aca="false">IF(K402&lt;&gt;"",O401*(1+L402),"")</f>
        <v>1172.88632238438</v>
      </c>
      <c r="P402" s="61" t="n">
        <f aca="true">IF(K402&lt;&gt;"",AVERAGE(I402:OFFSET(I402,1-MIN($M$2,COUNT(I$9:I402)),0)),"")</f>
        <v>1190.7993</v>
      </c>
      <c r="Q402" s="49" t="n">
        <f aca="false">IF(O402&lt;&gt;"",Q401*(1+M402),"")</f>
        <v>1166.28203222698</v>
      </c>
      <c r="R402" s="61" t="n">
        <f aca="true">IF(K402&lt;&gt;"",AVERAGE(I402:OFFSET(I402,1-MIN($N$2,COUNT(I$9:I402)),0)),"")</f>
        <v>1174.912</v>
      </c>
      <c r="T402" s="64" t="n">
        <f aca="false">IF(K402&lt;&gt;"",IF(AND(O402&gt;Q402,O401&lt;Q401),N402,0),"")</f>
        <v>0</v>
      </c>
      <c r="U402" s="64" t="n">
        <f aca="false">IF(K402&lt;&gt;"",IF(AND(O402&lt;Q402,O401&gt;Q401),N402,0),"")</f>
        <v>0</v>
      </c>
    </row>
    <row r="403" customFormat="false" ht="12.75" hidden="false" customHeight="false" outlineLevel="0" collapsed="false">
      <c r="A403" s="45" t="n">
        <f aca="false">1+A402</f>
        <v>396</v>
      </c>
      <c r="C403" s="52" t="n">
        <v>38446</v>
      </c>
      <c r="D403" s="42" t="n">
        <v>1172.79</v>
      </c>
      <c r="E403" s="42" t="n">
        <v>1178.61</v>
      </c>
      <c r="F403" s="42" t="n">
        <v>1167.72</v>
      </c>
      <c r="G403" s="42" t="n">
        <v>1176.12</v>
      </c>
      <c r="H403" s="43" t="n">
        <v>20797700</v>
      </c>
      <c r="I403" s="49" t="n">
        <v>1176.12</v>
      </c>
      <c r="K403" s="59" t="n">
        <f aca="false">IF(G403&lt;&gt;"",I403/I402-1,"")</f>
        <v>0.00272823380963727</v>
      </c>
      <c r="L403" s="59" t="n">
        <f aca="true">IF(K403&lt;&gt;"",AVERAGE(K403:OFFSET(K403,1-MIN($M$2,COUNT(K$9:K403)),0)),"")</f>
        <v>0.000114684946431443</v>
      </c>
      <c r="M403" s="59" t="n">
        <f aca="true">IF(K403&lt;&gt;"",AVERAGE(K403:OFFSET(K403,1-MIN($N$2,COUNT(K$9:K403)),0)),"")</f>
        <v>0.000342764083661029</v>
      </c>
      <c r="N403" s="60" t="n">
        <f aca="false">IF(I403&lt;&gt;"",I403,"")</f>
        <v>1176.12</v>
      </c>
      <c r="O403" s="49" t="n">
        <f aca="false">IF(K403&lt;&gt;"",O402*(1+L403),"")</f>
        <v>1173.02083478943</v>
      </c>
      <c r="P403" s="61" t="n">
        <f aca="true">IF(K403&lt;&gt;"",AVERAGE(I403:OFFSET(I403,1-MIN($M$2,COUNT(I$9:I403)),0)),"")</f>
        <v>1190.9116</v>
      </c>
      <c r="Q403" s="49" t="n">
        <f aca="false">IF(O403&lt;&gt;"",Q402*(1+M403),"")</f>
        <v>1166.68179181904</v>
      </c>
      <c r="R403" s="61" t="n">
        <f aca="true">IF(K403&lt;&gt;"",AVERAGE(I403:OFFSET(I403,1-MIN($N$2,COUNT(I$9:I403)),0)),"")</f>
        <v>1175.28</v>
      </c>
      <c r="T403" s="64" t="n">
        <f aca="false">IF(K403&lt;&gt;"",IF(AND(O403&gt;Q403,O402&lt;Q402),N403,0),"")</f>
        <v>0</v>
      </c>
      <c r="U403" s="64" t="n">
        <f aca="false">IF(K403&lt;&gt;"",IF(AND(O403&lt;Q403,O402&gt;Q402),N403,0),"")</f>
        <v>0</v>
      </c>
    </row>
    <row r="404" customFormat="false" ht="12.75" hidden="false" customHeight="false" outlineLevel="0" collapsed="false">
      <c r="A404" s="45" t="n">
        <f aca="false">1+A403</f>
        <v>397</v>
      </c>
      <c r="C404" s="52" t="n">
        <v>38447</v>
      </c>
      <c r="D404" s="42" t="n">
        <v>1176.12</v>
      </c>
      <c r="E404" s="42" t="n">
        <v>1183.56</v>
      </c>
      <c r="F404" s="42" t="n">
        <v>1176.12</v>
      </c>
      <c r="G404" s="42" t="n">
        <v>1181.39</v>
      </c>
      <c r="H404" s="43" t="n">
        <v>18708000</v>
      </c>
      <c r="I404" s="49" t="n">
        <v>1181.39</v>
      </c>
      <c r="K404" s="59" t="n">
        <f aca="false">IF(G404&lt;&gt;"",I404/I403-1,"")</f>
        <v>0.0044808352889163</v>
      </c>
      <c r="L404" s="59" t="n">
        <f aca="true">IF(K404&lt;&gt;"",AVERAGE(K404:OFFSET(K404,1-MIN($M$2,COUNT(K$9:K404)),0)),"")</f>
        <v>0.00016644674556875</v>
      </c>
      <c r="M404" s="59" t="n">
        <f aca="true">IF(K404&lt;&gt;"",AVERAGE(K404:OFFSET(K404,1-MIN($N$2,COUNT(K$9:K404)),0)),"")</f>
        <v>0.00275815994547741</v>
      </c>
      <c r="N404" s="60" t="n">
        <f aca="false">IF(I404&lt;&gt;"",I404,"")</f>
        <v>1181.39</v>
      </c>
      <c r="O404" s="49" t="n">
        <f aca="false">IF(K404&lt;&gt;"",O403*(1+L404),"")</f>
        <v>1173.21608028987</v>
      </c>
      <c r="P404" s="61" t="n">
        <f aca="true">IF(K404&lt;&gt;"",AVERAGE(I404:OFFSET(I404,1-MIN($M$2,COUNT(I$9:I404)),0)),"")</f>
        <v>1191.0847</v>
      </c>
      <c r="Q404" s="49" t="n">
        <f aca="false">IF(O404&lt;&gt;"",Q403*(1+M404),"")</f>
        <v>1169.89968680636</v>
      </c>
      <c r="R404" s="61" t="n">
        <f aca="true">IF(K404&lt;&gt;"",AVERAGE(I404:OFFSET(I404,1-MIN($N$2,COUNT(I$9:I404)),0)),"")</f>
        <v>1178.486</v>
      </c>
      <c r="T404" s="64" t="n">
        <f aca="false">IF(K404&lt;&gt;"",IF(AND(O404&gt;Q404,O403&lt;Q403),N404,0),"")</f>
        <v>0</v>
      </c>
      <c r="U404" s="64" t="n">
        <f aca="false">IF(K404&lt;&gt;"",IF(AND(O404&lt;Q404,O403&gt;Q403),N404,0),"")</f>
        <v>0</v>
      </c>
    </row>
    <row r="405" customFormat="false" ht="12.75" hidden="false" customHeight="false" outlineLevel="0" collapsed="false">
      <c r="A405" s="45" t="n">
        <f aca="false">1+A404</f>
        <v>398</v>
      </c>
      <c r="C405" s="52" t="n">
        <v>38448</v>
      </c>
      <c r="D405" s="42" t="n">
        <v>1181.39</v>
      </c>
      <c r="E405" s="42" t="n">
        <v>1189.34</v>
      </c>
      <c r="F405" s="42" t="n">
        <v>1181.39</v>
      </c>
      <c r="G405" s="42" t="n">
        <v>1184.07</v>
      </c>
      <c r="H405" s="43" t="n">
        <v>17974000</v>
      </c>
      <c r="I405" s="49" t="n">
        <v>1184.07</v>
      </c>
      <c r="K405" s="59" t="n">
        <f aca="false">IF(G405&lt;&gt;"",I405/I404-1,"")</f>
        <v>0.0022685142078398</v>
      </c>
      <c r="L405" s="59" t="n">
        <f aca="true">IF(K405&lt;&gt;"",AVERAGE(K405:OFFSET(K405,1-MIN($M$2,COUNT(K$9:K405)),0)),"")</f>
        <v>0.000199182743258445</v>
      </c>
      <c r="M405" s="59" t="n">
        <f aca="true">IF(K405&lt;&gt;"",AVERAGE(K405:OFFSET(K405,1-MIN($N$2,COUNT(K$9:K405)),0)),"")</f>
        <v>0.000457349160354892</v>
      </c>
      <c r="N405" s="60" t="n">
        <f aca="false">IF(I405&lt;&gt;"",I405,"")</f>
        <v>1184.07</v>
      </c>
      <c r="O405" s="49" t="n">
        <f aca="false">IF(K405&lt;&gt;"",O404*(1+L405),"")</f>
        <v>1173.44976468717</v>
      </c>
      <c r="P405" s="61" t="n">
        <f aca="true">IF(K405&lt;&gt;"",AVERAGE(I405:OFFSET(I405,1-MIN($M$2,COUNT(I$9:I405)),0)),"")</f>
        <v>1191.2963</v>
      </c>
      <c r="Q405" s="49" t="n">
        <f aca="false">IF(O405&lt;&gt;"",Q404*(1+M405),"")</f>
        <v>1170.43473944582</v>
      </c>
      <c r="R405" s="61" t="n">
        <f aca="true">IF(K405&lt;&gt;"",AVERAGE(I405:OFFSET(I405,1-MIN($N$2,COUNT(I$9:I405)),0)),"")</f>
        <v>1179.018</v>
      </c>
      <c r="T405" s="64" t="n">
        <f aca="false">IF(K405&lt;&gt;"",IF(AND(O405&gt;Q405,O404&lt;Q404),N405,0),"")</f>
        <v>0</v>
      </c>
      <c r="U405" s="64" t="n">
        <f aca="false">IF(K405&lt;&gt;"",IF(AND(O405&lt;Q405,O404&gt;Q404),N405,0),"")</f>
        <v>0</v>
      </c>
    </row>
    <row r="406" customFormat="false" ht="12.75" hidden="false" customHeight="false" outlineLevel="0" collapsed="false">
      <c r="A406" s="45" t="n">
        <f aca="false">1+A405</f>
        <v>399</v>
      </c>
      <c r="C406" s="52" t="n">
        <v>38449</v>
      </c>
      <c r="D406" s="42" t="n">
        <v>1184.07</v>
      </c>
      <c r="E406" s="42" t="n">
        <v>1191.88</v>
      </c>
      <c r="F406" s="42" t="n">
        <v>1183.81</v>
      </c>
      <c r="G406" s="42" t="n">
        <v>1191.14</v>
      </c>
      <c r="H406" s="43" t="n">
        <v>19006200</v>
      </c>
      <c r="I406" s="49" t="n">
        <v>1191.14</v>
      </c>
      <c r="K406" s="59" t="n">
        <f aca="false">IF(G406&lt;&gt;"",I406/I405-1,"")</f>
        <v>0.00597093077267408</v>
      </c>
      <c r="L406" s="59" t="n">
        <f aca="true">IF(K406&lt;&gt;"",AVERAGE(K406:OFFSET(K406,1-MIN($M$2,COUNT(K$9:K406)),0)),"")</f>
        <v>0.000167999376573581</v>
      </c>
      <c r="M406" s="59" t="n">
        <f aca="true">IF(K406&lt;&gt;"",AVERAGE(K406:OFFSET(K406,1-MIN($N$2,COUNT(K$9:K406)),0)),"")</f>
        <v>0.00179035249097594</v>
      </c>
      <c r="N406" s="60" t="n">
        <f aca="false">IF(I406&lt;&gt;"",I406,"")</f>
        <v>1191.14</v>
      </c>
      <c r="O406" s="49" t="n">
        <f aca="false">IF(K406&lt;&gt;"",O405*(1+L406),"")</f>
        <v>1173.64690351608</v>
      </c>
      <c r="P406" s="61" t="n">
        <f aca="true">IF(K406&lt;&gt;"",AVERAGE(I406:OFFSET(I406,1-MIN($M$2,COUNT(I$9:I406)),0)),"")</f>
        <v>1191.4729</v>
      </c>
      <c r="Q406" s="49" t="n">
        <f aca="false">IF(O406&lt;&gt;"",Q405*(1+M406),"")</f>
        <v>1172.53023019711</v>
      </c>
      <c r="R406" s="61" t="n">
        <f aca="true">IF(K406&lt;&gt;"",AVERAGE(I406:OFFSET(I406,1-MIN($N$2,COUNT(I$9:I406)),0)),"")</f>
        <v>1181.128</v>
      </c>
      <c r="T406" s="64" t="n">
        <f aca="false">IF(K406&lt;&gt;"",IF(AND(O406&gt;Q406,O405&lt;Q405),N406,0),"")</f>
        <v>0</v>
      </c>
      <c r="U406" s="64" t="n">
        <f aca="false">IF(K406&lt;&gt;"",IF(AND(O406&lt;Q406,O405&gt;Q405),N406,0),"")</f>
        <v>0</v>
      </c>
    </row>
    <row r="407" customFormat="false" ht="12.75" hidden="false" customHeight="false" outlineLevel="0" collapsed="false">
      <c r="A407" s="45" t="n">
        <f aca="false">1+A406</f>
        <v>400</v>
      </c>
      <c r="C407" s="52" t="n">
        <v>38450</v>
      </c>
      <c r="D407" s="42" t="n">
        <v>1191.14</v>
      </c>
      <c r="E407" s="42" t="n">
        <v>1191.75</v>
      </c>
      <c r="F407" s="42" t="n">
        <v>1181.13</v>
      </c>
      <c r="G407" s="42" t="n">
        <v>1181.2</v>
      </c>
      <c r="H407" s="43" t="n">
        <v>16613300</v>
      </c>
      <c r="I407" s="49" t="n">
        <v>1181.2</v>
      </c>
      <c r="K407" s="59" t="n">
        <f aca="false">IF(G407&lt;&gt;"",I407/I406-1,"")</f>
        <v>-0.00834494685763221</v>
      </c>
      <c r="L407" s="59" t="n">
        <f aca="true">IF(K407&lt;&gt;"",AVERAGE(K407:OFFSET(K407,1-MIN($M$2,COUNT(K$9:K407)),0)),"")</f>
        <v>-6.54665947726119E-006</v>
      </c>
      <c r="M407" s="59" t="n">
        <f aca="true">IF(K407&lt;&gt;"",AVERAGE(K407:OFFSET(K407,1-MIN($N$2,COUNT(K$9:K407)),0)),"")</f>
        <v>0.00142071344428705</v>
      </c>
      <c r="N407" s="60" t="n">
        <f aca="false">IF(I407&lt;&gt;"",I407,"")</f>
        <v>1181.2</v>
      </c>
      <c r="O407" s="49" t="n">
        <f aca="false">IF(K407&lt;&gt;"",O406*(1+L407),"")</f>
        <v>1173.63922004946</v>
      </c>
      <c r="P407" s="61" t="n">
        <f aca="true">IF(K407&lt;&gt;"",AVERAGE(I407:OFFSET(I407,1-MIN($M$2,COUNT(I$9:I407)),0)),"")</f>
        <v>1191.4432</v>
      </c>
      <c r="Q407" s="49" t="n">
        <f aca="false">IF(O407&lt;&gt;"",Q406*(1+M407),"")</f>
        <v>1174.19605965898</v>
      </c>
      <c r="R407" s="61" t="n">
        <f aca="true">IF(K407&lt;&gt;"",AVERAGE(I407:OFFSET(I407,1-MIN($N$2,COUNT(I$9:I407)),0)),"")</f>
        <v>1182.784</v>
      </c>
      <c r="T407" s="64" t="n">
        <f aca="false">IF(K407&lt;&gt;"",IF(AND(O407&gt;Q407,O406&lt;Q406),N407,0),"")</f>
        <v>0</v>
      </c>
      <c r="U407" s="64" t="n">
        <f aca="false">IF(K407&lt;&gt;"",IF(AND(O407&lt;Q407,O406&gt;Q406),N407,0),"")</f>
        <v>1181.2</v>
      </c>
    </row>
    <row r="408" customFormat="false" ht="12.75" hidden="false" customHeight="false" outlineLevel="0" collapsed="false">
      <c r="A408" s="45" t="n">
        <f aca="false">1+A407</f>
        <v>401</v>
      </c>
      <c r="C408" s="52" t="n">
        <v>38453</v>
      </c>
      <c r="D408" s="42" t="n">
        <v>1181.2</v>
      </c>
      <c r="E408" s="42" t="n">
        <v>1184.07</v>
      </c>
      <c r="F408" s="42" t="n">
        <v>1178.69</v>
      </c>
      <c r="G408" s="42" t="n">
        <v>1181.21</v>
      </c>
      <c r="H408" s="43" t="n">
        <v>15253100</v>
      </c>
      <c r="I408" s="49" t="n">
        <v>1181.21</v>
      </c>
      <c r="K408" s="59" t="n">
        <f aca="false">IF(G408&lt;&gt;"",I408/I407-1,"")</f>
        <v>8.46596681336465E-006</v>
      </c>
      <c r="L408" s="59" t="n">
        <f aca="true">IF(K408&lt;&gt;"",AVERAGE(K408:OFFSET(K408,1-MIN($M$2,COUNT(K$9:K408)),0)),"")</f>
        <v>-3.42189577001051E-006</v>
      </c>
      <c r="M408" s="59" t="n">
        <f aca="true">IF(K408&lt;&gt;"",AVERAGE(K408:OFFSET(K408,1-MIN($N$2,COUNT(K$9:K408)),0)),"")</f>
        <v>0.000876759875722266</v>
      </c>
      <c r="N408" s="60" t="n">
        <f aca="false">IF(I408&lt;&gt;"",I408,"")</f>
        <v>1181.21</v>
      </c>
      <c r="O408" s="49" t="n">
        <f aca="false">IF(K408&lt;&gt;"",O407*(1+L408),"")</f>
        <v>1173.63520397838</v>
      </c>
      <c r="P408" s="61" t="n">
        <f aca="true">IF(K408&lt;&gt;"",AVERAGE(I408:OFFSET(I408,1-MIN($M$2,COUNT(I$9:I408)),0)),"")</f>
        <v>1191.4172</v>
      </c>
      <c r="Q408" s="49" t="n">
        <f aca="false">IF(O408&lt;&gt;"",Q407*(1+M408),"")</f>
        <v>1175.22554765032</v>
      </c>
      <c r="R408" s="61" t="n">
        <f aca="true">IF(K408&lt;&gt;"",AVERAGE(I408:OFFSET(I408,1-MIN($N$2,COUNT(I$9:I408)),0)),"")</f>
        <v>1183.802</v>
      </c>
      <c r="T408" s="64" t="n">
        <f aca="false">IF(K408&lt;&gt;"",IF(AND(O408&gt;Q408,O407&lt;Q407),N408,0),"")</f>
        <v>0</v>
      </c>
      <c r="U408" s="64" t="n">
        <f aca="false">IF(K408&lt;&gt;"",IF(AND(O408&lt;Q408,O407&gt;Q407),N408,0),"")</f>
        <v>0</v>
      </c>
    </row>
    <row r="409" customFormat="false" ht="12.75" hidden="false" customHeight="false" outlineLevel="0" collapsed="false">
      <c r="A409" s="45" t="n">
        <f aca="false">1+A408</f>
        <v>402</v>
      </c>
      <c r="C409" s="52" t="n">
        <v>38454</v>
      </c>
      <c r="D409" s="42" t="n">
        <v>1181.21</v>
      </c>
      <c r="E409" s="42" t="n">
        <v>1190.17</v>
      </c>
      <c r="F409" s="42" t="n">
        <v>1170.85</v>
      </c>
      <c r="G409" s="42" t="n">
        <v>1187.76</v>
      </c>
      <c r="H409" s="43" t="n">
        <v>19798300</v>
      </c>
      <c r="I409" s="49" t="n">
        <v>1187.76</v>
      </c>
      <c r="K409" s="59" t="n">
        <f aca="false">IF(G409&lt;&gt;"",I409/I408-1,"")</f>
        <v>0.00554516131763183</v>
      </c>
      <c r="L409" s="59" t="n">
        <f aca="true">IF(K409&lt;&gt;"",AVERAGE(K409:OFFSET(K409,1-MIN($M$2,COUNT(K$9:K409)),0)),"")</f>
        <v>0.000122818104056192</v>
      </c>
      <c r="M409" s="59" t="n">
        <f aca="true">IF(K409&lt;&gt;"",AVERAGE(K409:OFFSET(K409,1-MIN($N$2,COUNT(K$9:K409)),0)),"")</f>
        <v>0.00108962508146537</v>
      </c>
      <c r="N409" s="60" t="n">
        <f aca="false">IF(I409&lt;&gt;"",I409,"")</f>
        <v>1187.76</v>
      </c>
      <c r="O409" s="49" t="n">
        <f aca="false">IF(K409&lt;&gt;"",O408*(1+L409),"")</f>
        <v>1173.77934762898</v>
      </c>
      <c r="P409" s="61" t="n">
        <f aca="true">IF(K409&lt;&gt;"",AVERAGE(I409:OFFSET(I409,1-MIN($M$2,COUNT(I$9:I409)),0)),"")</f>
        <v>1191.5405</v>
      </c>
      <c r="Q409" s="49" t="n">
        <f aca="false">IF(O409&lt;&gt;"",Q408*(1+M409),"")</f>
        <v>1176.50610288342</v>
      </c>
      <c r="R409" s="61" t="n">
        <f aca="true">IF(K409&lt;&gt;"",AVERAGE(I409:OFFSET(I409,1-MIN($N$2,COUNT(I$9:I409)),0)),"")</f>
        <v>1185.076</v>
      </c>
      <c r="T409" s="64" t="n">
        <f aca="false">IF(K409&lt;&gt;"",IF(AND(O409&gt;Q409,O408&lt;Q408),N409,0),"")</f>
        <v>0</v>
      </c>
      <c r="U409" s="64" t="n">
        <f aca="false">IF(K409&lt;&gt;"",IF(AND(O409&lt;Q409,O408&gt;Q408),N409,0),"")</f>
        <v>0</v>
      </c>
    </row>
    <row r="410" customFormat="false" ht="12.75" hidden="false" customHeight="false" outlineLevel="0" collapsed="false">
      <c r="A410" s="45" t="n">
        <f aca="false">1+A409</f>
        <v>403</v>
      </c>
      <c r="C410" s="52" t="n">
        <v>38455</v>
      </c>
      <c r="D410" s="42" t="n">
        <v>1187.76</v>
      </c>
      <c r="E410" s="42" t="n">
        <v>1187.76</v>
      </c>
      <c r="F410" s="42" t="n">
        <v>1171.4</v>
      </c>
      <c r="G410" s="42" t="n">
        <v>1173.79</v>
      </c>
      <c r="H410" s="43" t="n">
        <v>20497400</v>
      </c>
      <c r="I410" s="49" t="n">
        <v>1173.79</v>
      </c>
      <c r="K410" s="59" t="n">
        <f aca="false">IF(G410&lt;&gt;"",I410/I409-1,"")</f>
        <v>-0.0117616353472082</v>
      </c>
      <c r="L410" s="59" t="n">
        <f aca="true">IF(K410&lt;&gt;"",AVERAGE(K410:OFFSET(K410,1-MIN($M$2,COUNT(K$9:K410)),0)),"")</f>
        <v>-5.01822365525118E-005</v>
      </c>
      <c r="M410" s="59" t="n">
        <f aca="true">IF(K410&lt;&gt;"",AVERAGE(K410:OFFSET(K410,1-MIN($N$2,COUNT(K$9:K410)),0)),"")</f>
        <v>-0.00171640482954423</v>
      </c>
      <c r="N410" s="60" t="n">
        <f aca="false">IF(I410&lt;&gt;"",I410,"")</f>
        <v>1173.79</v>
      </c>
      <c r="O410" s="49" t="n">
        <f aca="false">IF(K410&lt;&gt;"",O409*(1+L410),"")</f>
        <v>1173.7204447561</v>
      </c>
      <c r="P410" s="61" t="n">
        <f aca="true">IF(K410&lt;&gt;"",AVERAGE(I410:OFFSET(I410,1-MIN($M$2,COUNT(I$9:I410)),0)),"")</f>
        <v>1191.459</v>
      </c>
      <c r="Q410" s="49" t="n">
        <f aca="false">IF(O410&lt;&gt;"",Q409*(1+M410),"")</f>
        <v>1174.48674212644</v>
      </c>
      <c r="R410" s="61" t="n">
        <f aca="true">IF(K410&lt;&gt;"",AVERAGE(I410:OFFSET(I410,1-MIN($N$2,COUNT(I$9:I410)),0)),"")</f>
        <v>1183.02</v>
      </c>
      <c r="T410" s="64" t="n">
        <f aca="false">IF(K410&lt;&gt;"",IF(AND(O410&gt;Q410,O409&lt;Q409),N410,0),"")</f>
        <v>0</v>
      </c>
      <c r="U410" s="64" t="n">
        <f aca="false">IF(K410&lt;&gt;"",IF(AND(O410&lt;Q410,O409&gt;Q409),N410,0),"")</f>
        <v>0</v>
      </c>
    </row>
    <row r="411" customFormat="false" ht="12.75" hidden="false" customHeight="false" outlineLevel="0" collapsed="false">
      <c r="A411" s="45" t="n">
        <f aca="false">1+A410</f>
        <v>404</v>
      </c>
      <c r="C411" s="52" t="n">
        <v>38456</v>
      </c>
      <c r="D411" s="42" t="n">
        <v>1173.79</v>
      </c>
      <c r="E411" s="42" t="n">
        <v>1174.67</v>
      </c>
      <c r="F411" s="42" t="n">
        <v>1161.7</v>
      </c>
      <c r="G411" s="42" t="n">
        <v>1162.05</v>
      </c>
      <c r="H411" s="43" t="n">
        <v>23550400</v>
      </c>
      <c r="I411" s="49" t="n">
        <v>1162.05</v>
      </c>
      <c r="K411" s="59" t="n">
        <f aca="false">IF(G411&lt;&gt;"",I411/I410-1,"")</f>
        <v>-0.0100017890764106</v>
      </c>
      <c r="L411" s="59" t="n">
        <f aca="true">IF(K411&lt;&gt;"",AVERAGE(K411:OFFSET(K411,1-MIN($M$2,COUNT(K$9:K411)),0)),"")</f>
        <v>-0.000163821800159569</v>
      </c>
      <c r="M411" s="59" t="n">
        <f aca="true">IF(K411&lt;&gt;"",AVERAGE(K411:OFFSET(K411,1-MIN($N$2,COUNT(K$9:K411)),0)),"")</f>
        <v>-0.00491094879936116</v>
      </c>
      <c r="N411" s="60" t="n">
        <f aca="false">IF(I411&lt;&gt;"",I411,"")</f>
        <v>1162.05</v>
      </c>
      <c r="O411" s="49" t="n">
        <f aca="false">IF(K411&lt;&gt;"",O410*(1+L411),"")</f>
        <v>1173.52816375995</v>
      </c>
      <c r="P411" s="61" t="n">
        <f aca="true">IF(K411&lt;&gt;"",AVERAGE(I411:OFFSET(I411,1-MIN($M$2,COUNT(I$9:I411)),0)),"")</f>
        <v>1191.244</v>
      </c>
      <c r="Q411" s="49" t="n">
        <f aca="false">IF(O411&lt;&gt;"",Q410*(1+M411),"")</f>
        <v>1168.71889787033</v>
      </c>
      <c r="R411" s="61" t="n">
        <f aca="true">IF(K411&lt;&gt;"",AVERAGE(I411:OFFSET(I411,1-MIN($N$2,COUNT(I$9:I411)),0)),"")</f>
        <v>1177.202</v>
      </c>
      <c r="T411" s="64" t="n">
        <f aca="false">IF(K411&lt;&gt;"",IF(AND(O411&gt;Q411,O410&lt;Q410),N411,0),"")</f>
        <v>1162.05</v>
      </c>
      <c r="U411" s="64" t="n">
        <f aca="false">IF(K411&lt;&gt;"",IF(AND(O411&lt;Q411,O410&gt;Q410),N411,0),"")</f>
        <v>0</v>
      </c>
    </row>
    <row r="412" customFormat="false" ht="12.75" hidden="false" customHeight="false" outlineLevel="0" collapsed="false">
      <c r="A412" s="45" t="n">
        <f aca="false">1+A411</f>
        <v>405</v>
      </c>
      <c r="C412" s="52" t="n">
        <v>38457</v>
      </c>
      <c r="D412" s="42" t="n">
        <v>1162.05</v>
      </c>
      <c r="E412" s="42" t="n">
        <v>1162.05</v>
      </c>
      <c r="F412" s="42" t="n">
        <v>1141.92</v>
      </c>
      <c r="G412" s="42" t="n">
        <v>1142.62</v>
      </c>
      <c r="H412" s="43" t="n">
        <v>26899600</v>
      </c>
      <c r="I412" s="49" t="n">
        <v>1142.62</v>
      </c>
      <c r="K412" s="59" t="n">
        <f aca="false">IF(G412&lt;&gt;"",I412/I411-1,"")</f>
        <v>-0.0167204509272407</v>
      </c>
      <c r="L412" s="59" t="n">
        <f aca="true">IF(K412&lt;&gt;"",AVERAGE(K412:OFFSET(K412,1-MIN($M$2,COUNT(K$9:K412)),0)),"")</f>
        <v>-0.000219412942865291</v>
      </c>
      <c r="M412" s="59" t="n">
        <f aca="true">IF(K412&lt;&gt;"",AVERAGE(K412:OFFSET(K412,1-MIN($N$2,COUNT(K$9:K412)),0)),"")</f>
        <v>-0.00658604961328286</v>
      </c>
      <c r="N412" s="60" t="n">
        <f aca="false">IF(I412&lt;&gt;"",I412,"")</f>
        <v>1142.62</v>
      </c>
      <c r="O412" s="49" t="n">
        <f aca="false">IF(K412&lt;&gt;"",O411*(1+L412),"")</f>
        <v>1173.27067649201</v>
      </c>
      <c r="P412" s="61" t="n">
        <f aca="true">IF(K412&lt;&gt;"",AVERAGE(I412:OFFSET(I412,1-MIN($M$2,COUNT(I$9:I412)),0)),"")</f>
        <v>1190.9668</v>
      </c>
      <c r="Q412" s="49" t="n">
        <f aca="false">IF(O412&lt;&gt;"",Q411*(1+M412),"")</f>
        <v>1161.02165722498</v>
      </c>
      <c r="R412" s="61" t="n">
        <f aca="true">IF(K412&lt;&gt;"",AVERAGE(I412:OFFSET(I412,1-MIN($N$2,COUNT(I$9:I412)),0)),"")</f>
        <v>1169.486</v>
      </c>
      <c r="T412" s="64" t="n">
        <f aca="false">IF(K412&lt;&gt;"",IF(AND(O412&gt;Q412,O411&lt;Q411),N412,0),"")</f>
        <v>0</v>
      </c>
      <c r="U412" s="64" t="n">
        <f aca="false">IF(K412&lt;&gt;"",IF(AND(O412&lt;Q412,O411&gt;Q411),N412,0),"")</f>
        <v>0</v>
      </c>
    </row>
    <row r="413" customFormat="false" ht="12.75" hidden="false" customHeight="false" outlineLevel="0" collapsed="false">
      <c r="A413" s="45" t="n">
        <f aca="false">1+A412</f>
        <v>406</v>
      </c>
      <c r="C413" s="52" t="n">
        <v>38460</v>
      </c>
      <c r="D413" s="42" t="n">
        <v>1142.62</v>
      </c>
      <c r="E413" s="42" t="n">
        <v>1148.92</v>
      </c>
      <c r="F413" s="42" t="n">
        <v>1139.8</v>
      </c>
      <c r="G413" s="42" t="n">
        <v>1145.98</v>
      </c>
      <c r="H413" s="43" t="n">
        <v>21806700</v>
      </c>
      <c r="I413" s="49" t="n">
        <v>1145.98</v>
      </c>
      <c r="K413" s="59" t="n">
        <f aca="false">IF(G413&lt;&gt;"",I413/I412-1,"")</f>
        <v>0.00294061017661185</v>
      </c>
      <c r="L413" s="59" t="n">
        <f aca="true">IF(K413&lt;&gt;"",AVERAGE(K413:OFFSET(K413,1-MIN($M$2,COUNT(K$9:K413)),0)),"")</f>
        <v>-0.000248964067204409</v>
      </c>
      <c r="M413" s="59" t="n">
        <f aca="true">IF(K413&lt;&gt;"",AVERAGE(K413:OFFSET(K413,1-MIN($N$2,COUNT(K$9:K413)),0)),"")</f>
        <v>-0.00599962077132317</v>
      </c>
      <c r="N413" s="60" t="n">
        <f aca="false">IF(I413&lt;&gt;"",I413,"")</f>
        <v>1145.98</v>
      </c>
      <c r="O413" s="49" t="n">
        <f aca="false">IF(K413&lt;&gt;"",O412*(1+L413),"")</f>
        <v>1172.97857425246</v>
      </c>
      <c r="P413" s="61" t="n">
        <f aca="true">IF(K413&lt;&gt;"",AVERAGE(I413:OFFSET(I413,1-MIN($M$2,COUNT(I$9:I413)),0)),"")</f>
        <v>1190.6542</v>
      </c>
      <c r="Q413" s="49" t="n">
        <f aca="false">IF(O413&lt;&gt;"",Q412*(1+M413),"")</f>
        <v>1154.05596757433</v>
      </c>
      <c r="R413" s="61" t="n">
        <f aca="true">IF(K413&lt;&gt;"",AVERAGE(I413:OFFSET(I413,1-MIN($N$2,COUNT(I$9:I413)),0)),"")</f>
        <v>1162.44</v>
      </c>
      <c r="T413" s="64" t="n">
        <f aca="false">IF(K413&lt;&gt;"",IF(AND(O413&gt;Q413,O412&lt;Q412),N413,0),"")</f>
        <v>0</v>
      </c>
      <c r="U413" s="64" t="n">
        <f aca="false">IF(K413&lt;&gt;"",IF(AND(O413&lt;Q413,O412&gt;Q412),N413,0),"")</f>
        <v>0</v>
      </c>
    </row>
    <row r="414" customFormat="false" ht="12.75" hidden="false" customHeight="false" outlineLevel="0" collapsed="false">
      <c r="A414" s="45" t="n">
        <f aca="false">1+A413</f>
        <v>407</v>
      </c>
      <c r="C414" s="52" t="n">
        <v>38461</v>
      </c>
      <c r="D414" s="42" t="n">
        <v>1145.98</v>
      </c>
      <c r="E414" s="42" t="n">
        <v>1154.67</v>
      </c>
      <c r="F414" s="42" t="n">
        <v>1145.98</v>
      </c>
      <c r="G414" s="42" t="n">
        <v>1152.78</v>
      </c>
      <c r="H414" s="43" t="n">
        <v>21427000</v>
      </c>
      <c r="I414" s="49" t="n">
        <v>1152.78</v>
      </c>
      <c r="K414" s="59" t="n">
        <f aca="false">IF(G414&lt;&gt;"",I414/I413-1,"")</f>
        <v>0.00593378592994642</v>
      </c>
      <c r="L414" s="59" t="n">
        <f aca="true">IF(K414&lt;&gt;"",AVERAGE(K414:OFFSET(K414,1-MIN($M$2,COUNT(K$9:K414)),0)),"")</f>
        <v>-0.000187077874514983</v>
      </c>
      <c r="M414" s="59" t="n">
        <f aca="true">IF(K414&lt;&gt;"",AVERAGE(K414:OFFSET(K414,1-MIN($N$2,COUNT(K$9:K414)),0)),"")</f>
        <v>-0.00592189584886025</v>
      </c>
      <c r="N414" s="60" t="n">
        <f aca="false">IF(I414&lt;&gt;"",I414,"")</f>
        <v>1152.78</v>
      </c>
      <c r="O414" s="49" t="n">
        <f aca="false">IF(K414&lt;&gt;"",O413*(1+L414),"")</f>
        <v>1172.75913591393</v>
      </c>
      <c r="P414" s="61" t="n">
        <f aca="true">IF(K414&lt;&gt;"",AVERAGE(I414:OFFSET(I414,1-MIN($M$2,COUNT(I$9:I414)),0)),"")</f>
        <v>1190.4126</v>
      </c>
      <c r="Q414" s="49" t="n">
        <f aca="false">IF(O414&lt;&gt;"",Q413*(1+M414),"")</f>
        <v>1147.2217683306</v>
      </c>
      <c r="R414" s="61" t="n">
        <f aca="true">IF(K414&lt;&gt;"",AVERAGE(I414:OFFSET(I414,1-MIN($N$2,COUNT(I$9:I414)),0)),"")</f>
        <v>1155.444</v>
      </c>
      <c r="T414" s="64" t="n">
        <f aca="false">IF(K414&lt;&gt;"",IF(AND(O414&gt;Q414,O413&lt;Q413),N414,0),"")</f>
        <v>0</v>
      </c>
      <c r="U414" s="64" t="n">
        <f aca="false">IF(K414&lt;&gt;"",IF(AND(O414&lt;Q414,O413&gt;Q413),N414,0),"")</f>
        <v>0</v>
      </c>
    </row>
    <row r="415" customFormat="false" ht="12.75" hidden="false" customHeight="false" outlineLevel="0" collapsed="false">
      <c r="A415" s="45" t="n">
        <f aca="false">1+A414</f>
        <v>408</v>
      </c>
      <c r="C415" s="52" t="n">
        <v>38462</v>
      </c>
      <c r="D415" s="42" t="n">
        <v>1152.78</v>
      </c>
      <c r="E415" s="42" t="n">
        <v>1155.5</v>
      </c>
      <c r="F415" s="42" t="n">
        <v>1136.15</v>
      </c>
      <c r="G415" s="42" t="n">
        <v>1137.5</v>
      </c>
      <c r="H415" s="43" t="n">
        <v>22170500</v>
      </c>
      <c r="I415" s="49" t="n">
        <v>1137.5</v>
      </c>
      <c r="K415" s="59" t="n">
        <f aca="false">IF(G415&lt;&gt;"",I415/I414-1,"")</f>
        <v>-0.0132549142073943</v>
      </c>
      <c r="L415" s="59" t="n">
        <f aca="true">IF(K415&lt;&gt;"",AVERAGE(K415:OFFSET(K415,1-MIN($M$2,COUNT(K$9:K415)),0)),"")</f>
        <v>-0.00036058067607879</v>
      </c>
      <c r="M415" s="59" t="n">
        <f aca="true">IF(K415&lt;&gt;"",AVERAGE(K415:OFFSET(K415,1-MIN($N$2,COUNT(K$9:K415)),0)),"")</f>
        <v>-0.00622055162089747</v>
      </c>
      <c r="N415" s="60" t="n">
        <f aca="false">IF(I415&lt;&gt;"",I415,"")</f>
        <v>1137.5</v>
      </c>
      <c r="O415" s="49" t="n">
        <f aca="false">IF(K415&lt;&gt;"",O414*(1+L415),"")</f>
        <v>1172.33626163183</v>
      </c>
      <c r="P415" s="61" t="n">
        <f aca="true">IF(K415&lt;&gt;"",AVERAGE(I415:OFFSET(I415,1-MIN($M$2,COUNT(I$9:I415)),0)),"")</f>
        <v>1189.97</v>
      </c>
      <c r="Q415" s="49" t="n">
        <f aca="false">IF(O415&lt;&gt;"",Q414*(1+M415),"")</f>
        <v>1140.08541610009</v>
      </c>
      <c r="R415" s="61" t="n">
        <f aca="true">IF(K415&lt;&gt;"",AVERAGE(I415:OFFSET(I415,1-MIN($N$2,COUNT(I$9:I415)),0)),"")</f>
        <v>1148.186</v>
      </c>
      <c r="T415" s="64" t="n">
        <f aca="false">IF(K415&lt;&gt;"",IF(AND(O415&gt;Q415,O414&lt;Q414),N415,0),"")</f>
        <v>0</v>
      </c>
      <c r="U415" s="64" t="n">
        <f aca="false">IF(K415&lt;&gt;"",IF(AND(O415&lt;Q415,O414&gt;Q414),N415,0),"")</f>
        <v>0</v>
      </c>
    </row>
    <row r="416" customFormat="false" ht="12.75" hidden="false" customHeight="false" outlineLevel="0" collapsed="false">
      <c r="A416" s="45" t="n">
        <f aca="false">1+A415</f>
        <v>409</v>
      </c>
      <c r="C416" s="52" t="n">
        <v>38463</v>
      </c>
      <c r="D416" s="42" t="n">
        <v>1137.5</v>
      </c>
      <c r="E416" s="42" t="n">
        <v>1159.95</v>
      </c>
      <c r="F416" s="42" t="n">
        <v>1137.5</v>
      </c>
      <c r="G416" s="42" t="n">
        <v>1159.95</v>
      </c>
      <c r="H416" s="43" t="n">
        <v>23085600</v>
      </c>
      <c r="I416" s="49" t="n">
        <v>1159.95</v>
      </c>
      <c r="K416" s="59" t="n">
        <f aca="false">IF(G416&lt;&gt;"",I416/I415-1,"")</f>
        <v>0.0197362637362637</v>
      </c>
      <c r="L416" s="59" t="n">
        <f aca="true">IF(K416&lt;&gt;"",AVERAGE(K416:OFFSET(K416,1-MIN($M$2,COUNT(K$9:K416)),0)),"")</f>
        <v>-0.000170749178710738</v>
      </c>
      <c r="M416" s="59" t="n">
        <f aca="true">IF(K416&lt;&gt;"",AVERAGE(K416:OFFSET(K416,1-MIN($N$2,COUNT(K$9:K416)),0)),"")</f>
        <v>-0.000272941058362619</v>
      </c>
      <c r="N416" s="60" t="n">
        <f aca="false">IF(I416&lt;&gt;"",I416,"")</f>
        <v>1159.95</v>
      </c>
      <c r="O416" s="49" t="n">
        <f aca="false">IF(K416&lt;&gt;"",O415*(1+L416),"")</f>
        <v>1172.13608617798</v>
      </c>
      <c r="P416" s="61" t="n">
        <f aca="true">IF(K416&lt;&gt;"",AVERAGE(I416:OFFSET(I416,1-MIN($M$2,COUNT(I$9:I416)),0)),"")</f>
        <v>1189.743</v>
      </c>
      <c r="Q416" s="49" t="n">
        <f aca="false">IF(O416&lt;&gt;"",Q415*(1+M416),"")</f>
        <v>1139.77423997999</v>
      </c>
      <c r="R416" s="61" t="n">
        <f aca="true">IF(K416&lt;&gt;"",AVERAGE(I416:OFFSET(I416,1-MIN($N$2,COUNT(I$9:I416)),0)),"")</f>
        <v>1147.766</v>
      </c>
      <c r="T416" s="64" t="n">
        <f aca="false">IF(K416&lt;&gt;"",IF(AND(O416&gt;Q416,O415&lt;Q415),N416,0),"")</f>
        <v>0</v>
      </c>
      <c r="U416" s="64" t="n">
        <f aca="false">IF(K416&lt;&gt;"",IF(AND(O416&lt;Q416,O415&gt;Q415),N416,0),"")</f>
        <v>0</v>
      </c>
    </row>
    <row r="417" customFormat="false" ht="12.75" hidden="false" customHeight="false" outlineLevel="0" collapsed="false">
      <c r="A417" s="45" t="n">
        <f aca="false">1+A416</f>
        <v>410</v>
      </c>
      <c r="C417" s="52" t="n">
        <v>38464</v>
      </c>
      <c r="D417" s="42" t="n">
        <v>1159.95</v>
      </c>
      <c r="E417" s="42" t="n">
        <v>1159.95</v>
      </c>
      <c r="F417" s="42" t="n">
        <v>1142.95</v>
      </c>
      <c r="G417" s="42" t="n">
        <v>1152.12</v>
      </c>
      <c r="H417" s="43" t="n">
        <v>20458800</v>
      </c>
      <c r="I417" s="49" t="n">
        <v>1152.12</v>
      </c>
      <c r="K417" s="59" t="n">
        <f aca="false">IF(G417&lt;&gt;"",I417/I416-1,"")</f>
        <v>-0.00675029096081736</v>
      </c>
      <c r="L417" s="59" t="n">
        <f aca="true">IF(K417&lt;&gt;"",AVERAGE(K417:OFFSET(K417,1-MIN($M$2,COUNT(K$9:K417)),0)),"")</f>
        <v>-0.000203753293240062</v>
      </c>
      <c r="M417" s="59" t="n">
        <f aca="true">IF(K417&lt;&gt;"",AVERAGE(K417:OFFSET(K417,1-MIN($N$2,COUNT(K$9:K417)),0)),"")</f>
        <v>0.00172109093492205</v>
      </c>
      <c r="N417" s="60" t="n">
        <f aca="false">IF(I417&lt;&gt;"",I417,"")</f>
        <v>1152.12</v>
      </c>
      <c r="O417" s="49" t="n">
        <f aca="false">IF(K417&lt;&gt;"",O416*(1+L417),"")</f>
        <v>1171.8972595903</v>
      </c>
      <c r="P417" s="61" t="n">
        <f aca="true">IF(K417&lt;&gt;"",AVERAGE(I417:OFFSET(I417,1-MIN($M$2,COUNT(I$9:I417)),0)),"")</f>
        <v>1189.4785</v>
      </c>
      <c r="Q417" s="49" t="n">
        <f aca="false">IF(O417&lt;&gt;"",Q416*(1+M417),"")</f>
        <v>1141.73589509228</v>
      </c>
      <c r="R417" s="61" t="n">
        <f aca="true">IF(K417&lt;&gt;"",AVERAGE(I417:OFFSET(I417,1-MIN($N$2,COUNT(I$9:I417)),0)),"")</f>
        <v>1149.666</v>
      </c>
      <c r="T417" s="64" t="n">
        <f aca="false">IF(K417&lt;&gt;"",IF(AND(O417&gt;Q417,O416&lt;Q416),N417,0),"")</f>
        <v>0</v>
      </c>
      <c r="U417" s="64" t="n">
        <f aca="false">IF(K417&lt;&gt;"",IF(AND(O417&lt;Q417,O416&gt;Q416),N417,0),"")</f>
        <v>0</v>
      </c>
    </row>
    <row r="418" customFormat="false" ht="12.75" hidden="false" customHeight="false" outlineLevel="0" collapsed="false">
      <c r="A418" s="45" t="n">
        <f aca="false">1+A417</f>
        <v>411</v>
      </c>
      <c r="C418" s="52" t="n">
        <v>38467</v>
      </c>
      <c r="D418" s="42" t="n">
        <v>1152.12</v>
      </c>
      <c r="E418" s="42" t="n">
        <v>1164.05</v>
      </c>
      <c r="F418" s="42" t="n">
        <v>1152.12</v>
      </c>
      <c r="G418" s="42" t="n">
        <v>1162.1</v>
      </c>
      <c r="H418" s="43" t="n">
        <v>17950300</v>
      </c>
      <c r="I418" s="49" t="n">
        <v>1162.1</v>
      </c>
      <c r="K418" s="59" t="n">
        <f aca="false">IF(G418&lt;&gt;"",I418/I417-1,"")</f>
        <v>0.00866229212234848</v>
      </c>
      <c r="L418" s="59" t="n">
        <f aca="true">IF(K418&lt;&gt;"",AVERAGE(K418:OFFSET(K418,1-MIN($M$2,COUNT(K$9:K418)),0)),"")</f>
        <v>-7.68272928613301E-005</v>
      </c>
      <c r="M418" s="59" t="n">
        <f aca="true">IF(K418&lt;&gt;"",AVERAGE(K418:OFFSET(K418,1-MIN($N$2,COUNT(K$9:K418)),0)),"")</f>
        <v>0.00286542732406938</v>
      </c>
      <c r="N418" s="60" t="n">
        <f aca="false">IF(I418&lt;&gt;"",I418,"")</f>
        <v>1162.1</v>
      </c>
      <c r="O418" s="49" t="n">
        <f aca="false">IF(K418&lt;&gt;"",O417*(1+L418),"")</f>
        <v>1171.80722589633</v>
      </c>
      <c r="P418" s="61" t="n">
        <f aca="true">IF(K418&lt;&gt;"",AVERAGE(I418:OFFSET(I418,1-MIN($M$2,COUNT(I$9:I418)),0)),"")</f>
        <v>1189.3613</v>
      </c>
      <c r="Q418" s="49" t="n">
        <f aca="false">IF(O418&lt;&gt;"",Q417*(1+M418),"")</f>
        <v>1145.00745632295</v>
      </c>
      <c r="R418" s="61" t="n">
        <f aca="true">IF(K418&lt;&gt;"",AVERAGE(I418:OFFSET(I418,1-MIN($N$2,COUNT(I$9:I418)),0)),"")</f>
        <v>1152.89</v>
      </c>
      <c r="T418" s="64" t="n">
        <f aca="false">IF(K418&lt;&gt;"",IF(AND(O418&gt;Q418,O417&lt;Q417),N418,0),"")</f>
        <v>0</v>
      </c>
      <c r="U418" s="64" t="n">
        <f aca="false">IF(K418&lt;&gt;"",IF(AND(O418&lt;Q418,O417&gt;Q417),N418,0),"")</f>
        <v>0</v>
      </c>
    </row>
    <row r="419" customFormat="false" ht="12.75" hidden="false" customHeight="false" outlineLevel="0" collapsed="false">
      <c r="A419" s="45" t="n">
        <f aca="false">1+A418</f>
        <v>412</v>
      </c>
      <c r="C419" s="52" t="n">
        <v>38468</v>
      </c>
      <c r="D419" s="42" t="n">
        <v>1162.1</v>
      </c>
      <c r="E419" s="42" t="n">
        <v>1164.8</v>
      </c>
      <c r="F419" s="42" t="n">
        <v>1151.83</v>
      </c>
      <c r="G419" s="42" t="n">
        <v>1151.83</v>
      </c>
      <c r="H419" s="43" t="n">
        <v>19597400</v>
      </c>
      <c r="I419" s="49" t="n">
        <v>1151.83</v>
      </c>
      <c r="K419" s="59" t="n">
        <f aca="false">IF(G419&lt;&gt;"",I419/I418-1,"")</f>
        <v>-0.00883744944497034</v>
      </c>
      <c r="L419" s="59" t="n">
        <f aca="true">IF(K419&lt;&gt;"",AVERAGE(K419:OFFSET(K419,1-MIN($M$2,COUNT(K$9:K419)),0)),"")</f>
        <v>-0.000314713637509529</v>
      </c>
      <c r="M419" s="59" t="n">
        <f aca="true">IF(K419&lt;&gt;"",AVERAGE(K419:OFFSET(K419,1-MIN($N$2,COUNT(K$9:K419)),0)),"")</f>
        <v>-8.8819750913971E-005</v>
      </c>
      <c r="N419" s="60" t="n">
        <f aca="false">IF(I419&lt;&gt;"",I419,"")</f>
        <v>1151.83</v>
      </c>
      <c r="O419" s="49" t="n">
        <f aca="false">IF(K419&lt;&gt;"",O418*(1+L419),"")</f>
        <v>1171.43844218181</v>
      </c>
      <c r="P419" s="61" t="n">
        <f aca="true">IF(K419&lt;&gt;"",AVERAGE(I419:OFFSET(I419,1-MIN($M$2,COUNT(I$9:I419)),0)),"")</f>
        <v>1188.9659</v>
      </c>
      <c r="Q419" s="49" t="n">
        <f aca="false">IF(O419&lt;&gt;"",Q418*(1+M419),"")</f>
        <v>1144.90575704588</v>
      </c>
      <c r="R419" s="61" t="n">
        <f aca="true">IF(K419&lt;&gt;"",AVERAGE(I419:OFFSET(I419,1-MIN($N$2,COUNT(I$9:I419)),0)),"")</f>
        <v>1152.7</v>
      </c>
      <c r="T419" s="64" t="n">
        <f aca="false">IF(K419&lt;&gt;"",IF(AND(O419&gt;Q419,O418&lt;Q418),N419,0),"")</f>
        <v>0</v>
      </c>
      <c r="U419" s="64" t="n">
        <f aca="false">IF(K419&lt;&gt;"",IF(AND(O419&lt;Q419,O418&gt;Q418),N419,0),"")</f>
        <v>0</v>
      </c>
    </row>
    <row r="420" customFormat="false" ht="12.75" hidden="false" customHeight="false" outlineLevel="0" collapsed="false">
      <c r="A420" s="45" t="n">
        <f aca="false">1+A419</f>
        <v>413</v>
      </c>
      <c r="C420" s="52" t="n">
        <v>38469</v>
      </c>
      <c r="D420" s="42" t="n">
        <v>1151.74</v>
      </c>
      <c r="E420" s="42" t="n">
        <v>1159.87</v>
      </c>
      <c r="F420" s="42" t="n">
        <v>1144.42</v>
      </c>
      <c r="G420" s="42" t="n">
        <v>1156.38</v>
      </c>
      <c r="H420" s="43" t="n">
        <v>21515200</v>
      </c>
      <c r="I420" s="49" t="n">
        <v>1156.38</v>
      </c>
      <c r="K420" s="59" t="n">
        <f aca="false">IF(G420&lt;&gt;"",I420/I419-1,"")</f>
        <v>0.00395023571186726</v>
      </c>
      <c r="L420" s="59" t="n">
        <f aca="true">IF(K420&lt;&gt;"",AVERAGE(K420:OFFSET(K420,1-MIN($M$2,COUNT(K$9:K420)),0)),"")</f>
        <v>-0.000266481834458863</v>
      </c>
      <c r="M420" s="59" t="n">
        <f aca="true">IF(K420&lt;&gt;"",AVERAGE(K420:OFFSET(K420,1-MIN($N$2,COUNT(K$9:K420)),0)),"")</f>
        <v>0.00335221023293835</v>
      </c>
      <c r="N420" s="60" t="n">
        <f aca="false">IF(I420&lt;&gt;"",I420,"")</f>
        <v>1156.38</v>
      </c>
      <c r="O420" s="49" t="n">
        <f aca="false">IF(K420&lt;&gt;"",O419*(1+L420),"")</f>
        <v>1171.12627511678</v>
      </c>
      <c r="P420" s="61" t="n">
        <f aca="true">IF(K420&lt;&gt;"",AVERAGE(I420:OFFSET(I420,1-MIN($M$2,COUNT(I$9:I420)),0)),"")</f>
        <v>1188.6264</v>
      </c>
      <c r="Q420" s="49" t="n">
        <f aca="false">IF(O420&lt;&gt;"",Q419*(1+M420),"")</f>
        <v>1148.7437218404</v>
      </c>
      <c r="R420" s="61" t="n">
        <f aca="true">IF(K420&lt;&gt;"",AVERAGE(I420:OFFSET(I420,1-MIN($N$2,COUNT(I$9:I420)),0)),"")</f>
        <v>1156.476</v>
      </c>
      <c r="T420" s="64" t="n">
        <f aca="false">IF(K420&lt;&gt;"",IF(AND(O420&gt;Q420,O419&lt;Q419),N420,0),"")</f>
        <v>0</v>
      </c>
      <c r="U420" s="64" t="n">
        <f aca="false">IF(K420&lt;&gt;"",IF(AND(O420&lt;Q420,O419&gt;Q419),N420,0),"")</f>
        <v>0</v>
      </c>
    </row>
    <row r="421" customFormat="false" ht="12.75" hidden="false" customHeight="false" outlineLevel="0" collapsed="false">
      <c r="A421" s="45" t="n">
        <f aca="false">1+A420</f>
        <v>414</v>
      </c>
      <c r="C421" s="52" t="n">
        <v>38470</v>
      </c>
      <c r="D421" s="42" t="n">
        <v>1156.38</v>
      </c>
      <c r="E421" s="42" t="n">
        <v>1156.38</v>
      </c>
      <c r="F421" s="42" t="n">
        <v>1143.22</v>
      </c>
      <c r="G421" s="42" t="n">
        <v>1143.22</v>
      </c>
      <c r="H421" s="43" t="n">
        <v>21822700</v>
      </c>
      <c r="I421" s="49" t="n">
        <v>1143.22</v>
      </c>
      <c r="K421" s="59" t="n">
        <f aca="false">IF(G421&lt;&gt;"",I421/I420-1,"")</f>
        <v>-0.0113803421020773</v>
      </c>
      <c r="L421" s="59" t="n">
        <f aca="true">IF(K421&lt;&gt;"",AVERAGE(K421:OFFSET(K421,1-MIN($M$2,COUNT(K$9:K421)),0)),"")</f>
        <v>-0.000387342122062853</v>
      </c>
      <c r="M421" s="59" t="n">
        <f aca="true">IF(K421&lt;&gt;"",AVERAGE(K421:OFFSET(K421,1-MIN($N$2,COUNT(K$9:K421)),0)),"")</f>
        <v>-0.00287111093472985</v>
      </c>
      <c r="N421" s="60" t="n">
        <f aca="false">IF(I421&lt;&gt;"",I421,"")</f>
        <v>1143.22</v>
      </c>
      <c r="O421" s="49" t="n">
        <f aca="false">IF(K421&lt;&gt;"",O420*(1+L421),"")</f>
        <v>1170.67264858017</v>
      </c>
      <c r="P421" s="61" t="n">
        <f aca="true">IF(K421&lt;&gt;"",AVERAGE(I421:OFFSET(I421,1-MIN($M$2,COUNT(I$9:I421)),0)),"")</f>
        <v>1188.1469</v>
      </c>
      <c r="Q421" s="49" t="n">
        <f aca="false">IF(O421&lt;&gt;"",Q420*(1+M421),"")</f>
        <v>1145.44555117942</v>
      </c>
      <c r="R421" s="61" t="n">
        <f aca="true">IF(K421&lt;&gt;"",AVERAGE(I421:OFFSET(I421,1-MIN($N$2,COUNT(I$9:I421)),0)),"")</f>
        <v>1153.13</v>
      </c>
      <c r="T421" s="64" t="n">
        <f aca="false">IF(K421&lt;&gt;"",IF(AND(O421&gt;Q421,O420&lt;Q420),N421,0),"")</f>
        <v>0</v>
      </c>
      <c r="U421" s="64" t="n">
        <f aca="false">IF(K421&lt;&gt;"",IF(AND(O421&lt;Q421,O420&gt;Q420),N421,0),"")</f>
        <v>0</v>
      </c>
    </row>
    <row r="422" customFormat="false" ht="12.75" hidden="false" customHeight="false" outlineLevel="0" collapsed="false">
      <c r="A422" s="45" t="n">
        <f aca="false">1+A421</f>
        <v>415</v>
      </c>
      <c r="C422" s="52" t="n">
        <v>38471</v>
      </c>
      <c r="D422" s="42" t="n">
        <v>1143.22</v>
      </c>
      <c r="E422" s="42" t="n">
        <v>1156.97</v>
      </c>
      <c r="F422" s="42" t="n">
        <v>1139.19</v>
      </c>
      <c r="G422" s="42" t="n">
        <v>1156.85</v>
      </c>
      <c r="H422" s="43" t="n">
        <v>23623600</v>
      </c>
      <c r="I422" s="49" t="n">
        <v>1156.85</v>
      </c>
      <c r="K422" s="59" t="n">
        <f aca="false">IF(G422&lt;&gt;"",I422/I421-1,"")</f>
        <v>0.0119224646174838</v>
      </c>
      <c r="L422" s="59" t="n">
        <f aca="true">IF(K422&lt;&gt;"",AVERAGE(K422:OFFSET(K422,1-MIN($M$2,COUNT(K$9:K422)),0)),"")</f>
        <v>-0.000260393977143082</v>
      </c>
      <c r="M422" s="59" t="n">
        <f aca="true">IF(K422&lt;&gt;"",AVERAGE(K422:OFFSET(K422,1-MIN($N$2,COUNT(K$9:K422)),0)),"")</f>
        <v>0.000863440180930386</v>
      </c>
      <c r="N422" s="60" t="n">
        <f aca="false">IF(I422&lt;&gt;"",I422,"")</f>
        <v>1156.85</v>
      </c>
      <c r="O422" s="49" t="n">
        <f aca="false">IF(K422&lt;&gt;"",O421*(1+L422),"")</f>
        <v>1170.36781247328</v>
      </c>
      <c r="P422" s="61" t="n">
        <f aca="true">IF(K422&lt;&gt;"",AVERAGE(I422:OFFSET(I422,1-MIN($M$2,COUNT(I$9:I422)),0)),"")</f>
        <v>1187.8129</v>
      </c>
      <c r="Q422" s="49" t="n">
        <f aca="false">IF(O422&lt;&gt;"",Q421*(1+M422),"")</f>
        <v>1146.43457489338</v>
      </c>
      <c r="R422" s="61" t="n">
        <f aca="true">IF(K422&lt;&gt;"",AVERAGE(I422:OFFSET(I422,1-MIN($N$2,COUNT(I$9:I422)),0)),"")</f>
        <v>1154.076</v>
      </c>
      <c r="T422" s="64" t="n">
        <f aca="false">IF(K422&lt;&gt;"",IF(AND(O422&gt;Q422,O421&lt;Q421),N422,0),"")</f>
        <v>0</v>
      </c>
      <c r="U422" s="64" t="n">
        <f aca="false">IF(K422&lt;&gt;"",IF(AND(O422&lt;Q422,O421&gt;Q421),N422,0),"")</f>
        <v>0</v>
      </c>
    </row>
    <row r="423" customFormat="false" ht="12.75" hidden="false" customHeight="false" outlineLevel="0" collapsed="false">
      <c r="A423" s="45" t="n">
        <f aca="false">1+A422</f>
        <v>416</v>
      </c>
      <c r="C423" s="52" t="n">
        <v>38474</v>
      </c>
      <c r="D423" s="42" t="n">
        <v>1156.85</v>
      </c>
      <c r="E423" s="42" t="n">
        <v>1162.87</v>
      </c>
      <c r="F423" s="42" t="n">
        <v>1154.71</v>
      </c>
      <c r="G423" s="42" t="n">
        <v>1162.16</v>
      </c>
      <c r="H423" s="43" t="n">
        <v>19800400</v>
      </c>
      <c r="I423" s="49" t="n">
        <v>1162.16</v>
      </c>
      <c r="K423" s="59" t="n">
        <f aca="false">IF(G423&lt;&gt;"",I423/I422-1,"")</f>
        <v>0.00459005056835382</v>
      </c>
      <c r="L423" s="59" t="n">
        <f aca="true">IF(K423&lt;&gt;"",AVERAGE(K423:OFFSET(K423,1-MIN($M$2,COUNT(K$9:K423)),0)),"")</f>
        <v>-0.000103760432182081</v>
      </c>
      <c r="M423" s="59" t="n">
        <f aca="true">IF(K423&lt;&gt;"",AVERAGE(K423:OFFSET(K423,1-MIN($N$2,COUNT(K$9:K423)),0)),"")</f>
        <v>4.8991870131454E-005</v>
      </c>
      <c r="N423" s="60" t="n">
        <f aca="false">IF(I423&lt;&gt;"",I423,"")</f>
        <v>1162.16</v>
      </c>
      <c r="O423" s="49" t="n">
        <f aca="false">IF(K423&lt;&gt;"",O422*(1+L423),"")</f>
        <v>1170.24637460324</v>
      </c>
      <c r="P423" s="61" t="n">
        <f aca="true">IF(K423&lt;&gt;"",AVERAGE(I423:OFFSET(I423,1-MIN($M$2,COUNT(I$9:I423)),0)),"")</f>
        <v>1187.6638</v>
      </c>
      <c r="Q423" s="49" t="n">
        <f aca="false">IF(O423&lt;&gt;"",Q422*(1+M423),"")</f>
        <v>1146.49074086719</v>
      </c>
      <c r="R423" s="61" t="n">
        <f aca="true">IF(K423&lt;&gt;"",AVERAGE(I423:OFFSET(I423,1-MIN($N$2,COUNT(I$9:I423)),0)),"")</f>
        <v>1154.088</v>
      </c>
      <c r="T423" s="64" t="n">
        <f aca="false">IF(K423&lt;&gt;"",IF(AND(O423&gt;Q423,O422&lt;Q422),N423,0),"")</f>
        <v>0</v>
      </c>
      <c r="U423" s="64" t="n">
        <f aca="false">IF(K423&lt;&gt;"",IF(AND(O423&lt;Q423,O422&gt;Q422),N423,0),"")</f>
        <v>0</v>
      </c>
    </row>
    <row r="424" customFormat="false" ht="12.75" hidden="false" customHeight="false" outlineLevel="0" collapsed="false">
      <c r="A424" s="45" t="n">
        <f aca="false">1+A423</f>
        <v>417</v>
      </c>
      <c r="C424" s="52" t="n">
        <v>38475</v>
      </c>
      <c r="D424" s="42" t="n">
        <v>1162.16</v>
      </c>
      <c r="E424" s="42" t="n">
        <v>1166.89</v>
      </c>
      <c r="F424" s="42" t="n">
        <v>1156.71</v>
      </c>
      <c r="G424" s="42" t="n">
        <v>1161.17</v>
      </c>
      <c r="H424" s="43" t="n">
        <v>21670200</v>
      </c>
      <c r="I424" s="49" t="n">
        <v>1161.17</v>
      </c>
      <c r="K424" s="59" t="n">
        <f aca="false">IF(G424&lt;&gt;"",I424/I423-1,"")</f>
        <v>-0.000851862049975893</v>
      </c>
      <c r="L424" s="59" t="n">
        <f aca="true">IF(K424&lt;&gt;"",AVERAGE(K424:OFFSET(K424,1-MIN($M$2,COUNT(K$9:K424)),0)),"")</f>
        <v>-0.000161044206835798</v>
      </c>
      <c r="M424" s="59" t="n">
        <f aca="true">IF(K424&lt;&gt;"",AVERAGE(K424:OFFSET(K424,1-MIN($N$2,COUNT(K$9:K424)),0)),"")</f>
        <v>0.00164610934913034</v>
      </c>
      <c r="N424" s="60" t="n">
        <f aca="false">IF(I424&lt;&gt;"",I424,"")</f>
        <v>1161.17</v>
      </c>
      <c r="O424" s="49" t="n">
        <f aca="false">IF(K424&lt;&gt;"",O423*(1+L424),"")</f>
        <v>1170.05791320404</v>
      </c>
      <c r="P424" s="61" t="n">
        <f aca="true">IF(K424&lt;&gt;"",AVERAGE(I424:OFFSET(I424,1-MIN($M$2,COUNT(I$9:I424)),0)),"")</f>
        <v>1187.4474</v>
      </c>
      <c r="Q424" s="49" t="n">
        <f aca="false">IF(O424&lt;&gt;"",Q423*(1+M424),"")</f>
        <v>1148.37798999442</v>
      </c>
      <c r="R424" s="61" t="n">
        <f aca="true">IF(K424&lt;&gt;"",AVERAGE(I424:OFFSET(I424,1-MIN($N$2,COUNT(I$9:I424)),0)),"")</f>
        <v>1155.956</v>
      </c>
      <c r="T424" s="64" t="n">
        <f aca="false">IF(K424&lt;&gt;"",IF(AND(O424&gt;Q424,O423&lt;Q423),N424,0),"")</f>
        <v>0</v>
      </c>
      <c r="U424" s="64" t="n">
        <f aca="false">IF(K424&lt;&gt;"",IF(AND(O424&lt;Q424,O423&gt;Q423),N424,0),"")</f>
        <v>0</v>
      </c>
    </row>
    <row r="425" customFormat="false" ht="12.75" hidden="false" customHeight="false" outlineLevel="0" collapsed="false">
      <c r="A425" s="45" t="n">
        <f aca="false">1+A424</f>
        <v>418</v>
      </c>
      <c r="C425" s="52" t="n">
        <v>38476</v>
      </c>
      <c r="D425" s="42" t="n">
        <v>1161.17</v>
      </c>
      <c r="E425" s="42" t="n">
        <v>1176.01</v>
      </c>
      <c r="F425" s="42" t="n">
        <v>1161.17</v>
      </c>
      <c r="G425" s="42" t="n">
        <v>1175.65</v>
      </c>
      <c r="H425" s="43" t="n">
        <v>23064800</v>
      </c>
      <c r="I425" s="49" t="n">
        <v>1175.65</v>
      </c>
      <c r="K425" s="59" t="n">
        <f aca="false">IF(G425&lt;&gt;"",I425/I424-1,"")</f>
        <v>0.0124701809381917</v>
      </c>
      <c r="L425" s="59" t="n">
        <f aca="true">IF(K425&lt;&gt;"",AVERAGE(K425:OFFSET(K425,1-MIN($M$2,COUNT(K$9:K425)),0)),"")</f>
        <v>-9.07044674397628E-005</v>
      </c>
      <c r="M425" s="59" t="n">
        <f aca="true">IF(K425&lt;&gt;"",AVERAGE(K425:OFFSET(K425,1-MIN($N$2,COUNT(K$9:K425)),0)),"")</f>
        <v>0.00335009839439524</v>
      </c>
      <c r="N425" s="60" t="n">
        <f aca="false">IF(I425&lt;&gt;"",I425,"")</f>
        <v>1175.65</v>
      </c>
      <c r="O425" s="49" t="n">
        <f aca="false">IF(K425&lt;&gt;"",O424*(1+L425),"")</f>
        <v>1169.95178372415</v>
      </c>
      <c r="P425" s="61" t="n">
        <f aca="true">IF(K425&lt;&gt;"",AVERAGE(I425:OFFSET(I425,1-MIN($M$2,COUNT(I$9:I425)),0)),"")</f>
        <v>1187.3115</v>
      </c>
      <c r="Q425" s="49" t="n">
        <f aca="false">IF(O425&lt;&gt;"",Q424*(1+M425),"")</f>
        <v>1152.22516925486</v>
      </c>
      <c r="R425" s="61" t="n">
        <f aca="true">IF(K425&lt;&gt;"",AVERAGE(I425:OFFSET(I425,1-MIN($N$2,COUNT(I$9:I425)),0)),"")</f>
        <v>1159.81</v>
      </c>
      <c r="T425" s="64" t="n">
        <f aca="false">IF(K425&lt;&gt;"",IF(AND(O425&gt;Q425,O424&lt;Q424),N425,0),"")</f>
        <v>0</v>
      </c>
      <c r="U425" s="64" t="n">
        <f aca="false">IF(K425&lt;&gt;"",IF(AND(O425&lt;Q425,O424&gt;Q424),N425,0),"")</f>
        <v>0</v>
      </c>
    </row>
    <row r="426" customFormat="false" ht="12.75" hidden="false" customHeight="false" outlineLevel="0" collapsed="false">
      <c r="A426" s="45" t="n">
        <f aca="false">1+A425</f>
        <v>419</v>
      </c>
      <c r="C426" s="52" t="n">
        <v>38477</v>
      </c>
      <c r="D426" s="42" t="n">
        <v>1175.65</v>
      </c>
      <c r="E426" s="42" t="n">
        <v>1178.62</v>
      </c>
      <c r="F426" s="42" t="n">
        <v>1166.77</v>
      </c>
      <c r="G426" s="42" t="n">
        <v>1172.63</v>
      </c>
      <c r="H426" s="43" t="n">
        <v>19971000</v>
      </c>
      <c r="I426" s="49" t="n">
        <v>1172.63</v>
      </c>
      <c r="K426" s="59" t="n">
        <f aca="false">IF(G426&lt;&gt;"",I426/I425-1,"")</f>
        <v>-0.00256879173223323</v>
      </c>
      <c r="L426" s="59" t="n">
        <f aca="true">IF(K426&lt;&gt;"",AVERAGE(K426:OFFSET(K426,1-MIN($M$2,COUNT(K$9:K426)),0)),"")</f>
        <v>-0.000105965557544713</v>
      </c>
      <c r="M426" s="59" t="n">
        <f aca="true">IF(K426&lt;&gt;"",AVERAGE(K426:OFFSET(K426,1-MIN($N$2,COUNT(K$9:K426)),0)),"")</f>
        <v>0.00511240846836405</v>
      </c>
      <c r="N426" s="60" t="n">
        <f aca="false">IF(I426&lt;&gt;"",I426,"")</f>
        <v>1172.63</v>
      </c>
      <c r="O426" s="49" t="n">
        <f aca="false">IF(K426&lt;&gt;"",O425*(1+L426),"")</f>
        <v>1169.82780913109</v>
      </c>
      <c r="P426" s="61" t="n">
        <f aca="true">IF(K426&lt;&gt;"",AVERAGE(I426:OFFSET(I426,1-MIN($M$2,COUNT(I$9:I426)),0)),"")</f>
        <v>1187.1578</v>
      </c>
      <c r="Q426" s="49" t="n">
        <f aca="false">IF(O426&lt;&gt;"",Q425*(1+M426),"")</f>
        <v>1158.11581496762</v>
      </c>
      <c r="R426" s="61" t="n">
        <f aca="true">IF(K426&lt;&gt;"",AVERAGE(I426:OFFSET(I426,1-MIN($N$2,COUNT(I$9:I426)),0)),"")</f>
        <v>1165.692</v>
      </c>
      <c r="T426" s="64" t="n">
        <f aca="false">IF(K426&lt;&gt;"",IF(AND(O426&gt;Q426,O425&lt;Q425),N426,0),"")</f>
        <v>0</v>
      </c>
      <c r="U426" s="64" t="n">
        <f aca="false">IF(K426&lt;&gt;"",IF(AND(O426&lt;Q426,O425&gt;Q425),N426,0),"")</f>
        <v>0</v>
      </c>
    </row>
    <row r="427" customFormat="false" ht="12.75" hidden="false" customHeight="false" outlineLevel="0" collapsed="false">
      <c r="A427" s="45" t="n">
        <f aca="false">1+A426</f>
        <v>420</v>
      </c>
      <c r="C427" s="52" t="n">
        <v>38478</v>
      </c>
      <c r="D427" s="42" t="n">
        <v>1172.63</v>
      </c>
      <c r="E427" s="42" t="n">
        <v>1177.75</v>
      </c>
      <c r="F427" s="42" t="n">
        <v>1170.5</v>
      </c>
      <c r="G427" s="42" t="n">
        <v>1171.35</v>
      </c>
      <c r="H427" s="43" t="n">
        <v>17072000</v>
      </c>
      <c r="I427" s="49" t="n">
        <v>1171.35</v>
      </c>
      <c r="K427" s="59" t="n">
        <f aca="false">IF(G427&lt;&gt;"",I427/I426-1,"")</f>
        <v>-0.00109156340874805</v>
      </c>
      <c r="L427" s="59" t="n">
        <f aca="true">IF(K427&lt;&gt;"",AVERAGE(K427:OFFSET(K427,1-MIN($M$2,COUNT(K$9:K427)),0)),"")</f>
        <v>-0.000206780181531184</v>
      </c>
      <c r="M427" s="59" t="n">
        <f aca="true">IF(K427&lt;&gt;"",AVERAGE(K427:OFFSET(K427,1-MIN($N$2,COUNT(K$9:K427)),0)),"")</f>
        <v>0.00250960286311768</v>
      </c>
      <c r="N427" s="60" t="n">
        <f aca="false">IF(I427&lt;&gt;"",I427,"")</f>
        <v>1171.35</v>
      </c>
      <c r="O427" s="49" t="n">
        <f aca="false">IF(K427&lt;&gt;"",O426*(1+L427),"")</f>
        <v>1169.58591192436</v>
      </c>
      <c r="P427" s="61" t="n">
        <f aca="true">IF(K427&lt;&gt;"",AVERAGE(I427:OFFSET(I427,1-MIN($M$2,COUNT(I$9:I427)),0)),"")</f>
        <v>1186.8845</v>
      </c>
      <c r="Q427" s="49" t="n">
        <f aca="false">IF(O427&lt;&gt;"",Q426*(1+M427),"")</f>
        <v>1161.02222573268</v>
      </c>
      <c r="R427" s="61" t="n">
        <f aca="true">IF(K427&lt;&gt;"",AVERAGE(I427:OFFSET(I427,1-MIN($N$2,COUNT(I$9:I427)),0)),"")</f>
        <v>1168.592</v>
      </c>
      <c r="T427" s="64" t="n">
        <f aca="false">IF(K427&lt;&gt;"",IF(AND(O427&gt;Q427,O426&lt;Q426),N427,0),"")</f>
        <v>0</v>
      </c>
      <c r="U427" s="64" t="n">
        <f aca="false">IF(K427&lt;&gt;"",IF(AND(O427&lt;Q427,O426&gt;Q426),N427,0),"")</f>
        <v>0</v>
      </c>
    </row>
    <row r="428" customFormat="false" ht="12.75" hidden="false" customHeight="false" outlineLevel="0" collapsed="false">
      <c r="A428" s="45" t="n">
        <f aca="false">1+A427</f>
        <v>421</v>
      </c>
      <c r="C428" s="52" t="n">
        <v>38481</v>
      </c>
      <c r="D428" s="42" t="n">
        <v>1171.35</v>
      </c>
      <c r="E428" s="42" t="n">
        <v>1178.87</v>
      </c>
      <c r="F428" s="42" t="n">
        <v>1169.38</v>
      </c>
      <c r="G428" s="42" t="n">
        <v>1178.84</v>
      </c>
      <c r="H428" s="43" t="n">
        <v>18570200</v>
      </c>
      <c r="I428" s="49" t="n">
        <v>1178.84</v>
      </c>
      <c r="K428" s="59" t="n">
        <f aca="false">IF(G428&lt;&gt;"",I428/I427-1,"")</f>
        <v>0.00639433132710132</v>
      </c>
      <c r="L428" s="59" t="n">
        <f aca="true">IF(K428&lt;&gt;"",AVERAGE(K428:OFFSET(K428,1-MIN($M$2,COUNT(K$9:K428)),0)),"")</f>
        <v>-0.000182046665704027</v>
      </c>
      <c r="M428" s="59" t="n">
        <f aca="true">IF(K428&lt;&gt;"",AVERAGE(K428:OFFSET(K428,1-MIN($N$2,COUNT(K$9:K428)),0)),"")</f>
        <v>0.00287045901486718</v>
      </c>
      <c r="N428" s="60" t="n">
        <f aca="false">IF(I428&lt;&gt;"",I428,"")</f>
        <v>1178.84</v>
      </c>
      <c r="O428" s="49" t="n">
        <f aca="false">IF(K428&lt;&gt;"",O427*(1+L428),"")</f>
        <v>1169.37299270884</v>
      </c>
      <c r="P428" s="61" t="n">
        <f aca="true">IF(K428&lt;&gt;"",AVERAGE(I428:OFFSET(I428,1-MIN($M$2,COUNT(I$9:I428)),0)),"")</f>
        <v>1186.6391</v>
      </c>
      <c r="Q428" s="49" t="n">
        <f aca="false">IF(O428&lt;&gt;"",Q427*(1+M428),"")</f>
        <v>1164.354892447</v>
      </c>
      <c r="R428" s="61" t="n">
        <f aca="true">IF(K428&lt;&gt;"",AVERAGE(I428:OFFSET(I428,1-MIN($N$2,COUNT(I$9:I428)),0)),"")</f>
        <v>1171.928</v>
      </c>
      <c r="T428" s="64" t="n">
        <f aca="false">IF(K428&lt;&gt;"",IF(AND(O428&gt;Q428,O427&lt;Q427),N428,0),"")</f>
        <v>0</v>
      </c>
      <c r="U428" s="64" t="n">
        <f aca="false">IF(K428&lt;&gt;"",IF(AND(O428&lt;Q428,O427&gt;Q427),N428,0),"")</f>
        <v>0</v>
      </c>
    </row>
    <row r="429" customFormat="false" ht="12.75" hidden="false" customHeight="false" outlineLevel="0" collapsed="false">
      <c r="A429" s="45" t="n">
        <f aca="false">1+A428</f>
        <v>422</v>
      </c>
      <c r="C429" s="52" t="n">
        <v>38482</v>
      </c>
      <c r="D429" s="42" t="n">
        <v>1178.84</v>
      </c>
      <c r="E429" s="42" t="n">
        <v>1178.84</v>
      </c>
      <c r="F429" s="42" t="n">
        <v>1162.98</v>
      </c>
      <c r="G429" s="42" t="n">
        <v>1166.22</v>
      </c>
      <c r="H429" s="43" t="n">
        <v>18896600</v>
      </c>
      <c r="I429" s="49" t="n">
        <v>1166.22</v>
      </c>
      <c r="K429" s="59" t="n">
        <f aca="false">IF(G429&lt;&gt;"",I429/I428-1,"")</f>
        <v>-0.0107054392453597</v>
      </c>
      <c r="L429" s="59" t="n">
        <f aca="true">IF(K429&lt;&gt;"",AVERAGE(K429:OFFSET(K429,1-MIN($M$2,COUNT(K$9:K429)),0)),"")</f>
        <v>-0.000308546287428511</v>
      </c>
      <c r="M429" s="59" t="n">
        <f aca="true">IF(K429&lt;&gt;"",AVERAGE(K429:OFFSET(K429,1-MIN($N$2,COUNT(K$9:K429)),0)),"")</f>
        <v>0.000899743575790413</v>
      </c>
      <c r="N429" s="60" t="n">
        <f aca="false">IF(I429&lt;&gt;"",I429,"")</f>
        <v>1166.22</v>
      </c>
      <c r="O429" s="49" t="n">
        <f aca="false">IF(K429&lt;&gt;"",O428*(1+L429),"")</f>
        <v>1169.01218701332</v>
      </c>
      <c r="P429" s="61" t="n">
        <f aca="true">IF(K429&lt;&gt;"",AVERAGE(I429:OFFSET(I429,1-MIN($M$2,COUNT(I$9:I429)),0)),"")</f>
        <v>1186.2441</v>
      </c>
      <c r="Q429" s="49" t="n">
        <f aca="false">IF(O429&lt;&gt;"",Q428*(1+M429),"")</f>
        <v>1165.40251328142</v>
      </c>
      <c r="R429" s="61" t="n">
        <f aca="true">IF(K429&lt;&gt;"",AVERAGE(I429:OFFSET(I429,1-MIN($N$2,COUNT(I$9:I429)),0)),"")</f>
        <v>1172.938</v>
      </c>
      <c r="T429" s="64" t="n">
        <f aca="false">IF(K429&lt;&gt;"",IF(AND(O429&gt;Q429,O428&lt;Q428),N429,0),"")</f>
        <v>0</v>
      </c>
      <c r="U429" s="64" t="n">
        <f aca="false">IF(K429&lt;&gt;"",IF(AND(O429&lt;Q429,O428&gt;Q428),N429,0),"")</f>
        <v>0</v>
      </c>
    </row>
    <row r="430" customFormat="false" ht="12.75" hidden="false" customHeight="false" outlineLevel="0" collapsed="false">
      <c r="A430" s="45" t="n">
        <f aca="false">1+A429</f>
        <v>423</v>
      </c>
      <c r="C430" s="52" t="n">
        <v>38483</v>
      </c>
      <c r="D430" s="42" t="n">
        <v>1166.22</v>
      </c>
      <c r="E430" s="42" t="n">
        <v>1171.77</v>
      </c>
      <c r="F430" s="42" t="n">
        <v>1157.71</v>
      </c>
      <c r="G430" s="42" t="n">
        <v>1171.11</v>
      </c>
      <c r="H430" s="43" t="n">
        <v>18349700</v>
      </c>
      <c r="I430" s="49" t="n">
        <v>1171.11</v>
      </c>
      <c r="K430" s="59" t="n">
        <f aca="false">IF(G430&lt;&gt;"",I430/I429-1,"")</f>
        <v>0.00419303390440895</v>
      </c>
      <c r="L430" s="59" t="n">
        <f aca="true">IF(K430&lt;&gt;"",AVERAGE(K430:OFFSET(K430,1-MIN($M$2,COUNT(K$9:K430)),0)),"")</f>
        <v>-0.000245798511500236</v>
      </c>
      <c r="M430" s="59" t="n">
        <f aca="true">IF(K430&lt;&gt;"",AVERAGE(K430:OFFSET(K430,1-MIN($N$2,COUNT(K$9:K430)),0)),"")</f>
        <v>-0.000755685830966146</v>
      </c>
      <c r="N430" s="60" t="n">
        <f aca="false">IF(I430&lt;&gt;"",I430,"")</f>
        <v>1171.11</v>
      </c>
      <c r="O430" s="49" t="n">
        <f aca="false">IF(K430&lt;&gt;"",O429*(1+L430),"")</f>
        <v>1168.72484555782</v>
      </c>
      <c r="P430" s="61" t="n">
        <f aca="true">IF(K430&lt;&gt;"",AVERAGE(I430:OFFSET(I430,1-MIN($M$2,COUNT(I$9:I430)),0)),"")</f>
        <v>1185.9231</v>
      </c>
      <c r="Q430" s="49" t="n">
        <f aca="false">IF(O430&lt;&gt;"",Q429*(1+M430),"")</f>
        <v>1164.52183511476</v>
      </c>
      <c r="R430" s="61" t="n">
        <f aca="true">IF(K430&lt;&gt;"",AVERAGE(I430:OFFSET(I430,1-MIN($N$2,COUNT(I$9:I430)),0)),"")</f>
        <v>1172.03</v>
      </c>
      <c r="T430" s="64" t="n">
        <f aca="false">IF(K430&lt;&gt;"",IF(AND(O430&gt;Q430,O429&lt;Q429),N430,0),"")</f>
        <v>0</v>
      </c>
      <c r="U430" s="64" t="n">
        <f aca="false">IF(K430&lt;&gt;"",IF(AND(O430&lt;Q430,O429&gt;Q429),N430,0),"")</f>
        <v>0</v>
      </c>
    </row>
    <row r="431" customFormat="false" ht="12.75" hidden="false" customHeight="false" outlineLevel="0" collapsed="false">
      <c r="A431" s="45" t="n">
        <f aca="false">1+A430</f>
        <v>424</v>
      </c>
      <c r="C431" s="52" t="n">
        <v>38484</v>
      </c>
      <c r="D431" s="42" t="n">
        <v>1171.11</v>
      </c>
      <c r="E431" s="42" t="n">
        <v>1173.37</v>
      </c>
      <c r="F431" s="42" t="n">
        <v>1157.76</v>
      </c>
      <c r="G431" s="42" t="n">
        <v>1159.36</v>
      </c>
      <c r="H431" s="43" t="n">
        <v>19952900</v>
      </c>
      <c r="I431" s="49" t="n">
        <v>1159.36</v>
      </c>
      <c r="K431" s="59" t="n">
        <f aca="false">IF(G431&lt;&gt;"",I431/I430-1,"")</f>
        <v>-0.0100332163503002</v>
      </c>
      <c r="L431" s="59" t="n">
        <f aca="true">IF(K431&lt;&gt;"",AVERAGE(K431:OFFSET(K431,1-MIN($M$2,COUNT(K$9:K431)),0)),"")</f>
        <v>-0.000271247653751753</v>
      </c>
      <c r="M431" s="59" t="n">
        <f aca="true">IF(K431&lt;&gt;"",AVERAGE(K431:OFFSET(K431,1-MIN($N$2,COUNT(K$9:K431)),0)),"")</f>
        <v>-0.00224857075457954</v>
      </c>
      <c r="N431" s="60" t="n">
        <f aca="false">IF(I431&lt;&gt;"",I431,"")</f>
        <v>1159.36</v>
      </c>
      <c r="O431" s="49" t="n">
        <f aca="false">IF(K431&lt;&gt;"",O430*(1+L431),"")</f>
        <v>1168.40783168559</v>
      </c>
      <c r="P431" s="61" t="n">
        <f aca="true">IF(K431&lt;&gt;"",AVERAGE(I431:OFFSET(I431,1-MIN($M$2,COUNT(I$9:I431)),0)),"")</f>
        <v>1185.5747</v>
      </c>
      <c r="Q431" s="49" t="n">
        <f aca="false">IF(O431&lt;&gt;"",Q430*(1+M431),"")</f>
        <v>1161.90332537325</v>
      </c>
      <c r="R431" s="61" t="n">
        <f aca="true">IF(K431&lt;&gt;"",AVERAGE(I431:OFFSET(I431,1-MIN($N$2,COUNT(I$9:I431)),0)),"")</f>
        <v>1169.376</v>
      </c>
      <c r="T431" s="64" t="n">
        <f aca="false">IF(K431&lt;&gt;"",IF(AND(O431&gt;Q431,O430&lt;Q430),N431,0),"")</f>
        <v>0</v>
      </c>
      <c r="U431" s="64" t="n">
        <f aca="false">IF(K431&lt;&gt;"",IF(AND(O431&lt;Q431,O430&gt;Q430),N431,0),"")</f>
        <v>0</v>
      </c>
    </row>
    <row r="432" customFormat="false" ht="12.75" hidden="false" customHeight="false" outlineLevel="0" collapsed="false">
      <c r="A432" s="45" t="n">
        <f aca="false">1+A431</f>
        <v>425</v>
      </c>
      <c r="C432" s="52" t="n">
        <v>38485</v>
      </c>
      <c r="D432" s="42" t="n">
        <v>1159.36</v>
      </c>
      <c r="E432" s="42" t="n">
        <v>1163.75</v>
      </c>
      <c r="F432" s="42" t="n">
        <v>1146.18</v>
      </c>
      <c r="G432" s="42" t="n">
        <v>1154.05</v>
      </c>
      <c r="H432" s="43" t="n">
        <v>21885900</v>
      </c>
      <c r="I432" s="49" t="n">
        <v>1154.05</v>
      </c>
      <c r="K432" s="59" t="n">
        <f aca="false">IF(G432&lt;&gt;"",I432/I431-1,"")</f>
        <v>-0.00458011316588458</v>
      </c>
      <c r="L432" s="59" t="n">
        <f aca="true">IF(K432&lt;&gt;"",AVERAGE(K432:OFFSET(K432,1-MIN($M$2,COUNT(K$9:K432)),0)),"")</f>
        <v>-0.000320816998440243</v>
      </c>
      <c r="M432" s="59" t="n">
        <f aca="true">IF(K432&lt;&gt;"",AVERAGE(K432:OFFSET(K432,1-MIN($N$2,COUNT(K$9:K432)),0)),"")</f>
        <v>-0.00294628070600684</v>
      </c>
      <c r="N432" s="60" t="n">
        <f aca="false">IF(I432&lt;&gt;"",I432,"")</f>
        <v>1154.05</v>
      </c>
      <c r="O432" s="49" t="n">
        <f aca="false">IF(K432&lt;&gt;"",O431*(1+L432),"")</f>
        <v>1168.03298659207</v>
      </c>
      <c r="P432" s="61" t="n">
        <f aca="true">IF(K432&lt;&gt;"",AVERAGE(I432:OFFSET(I432,1-MIN($M$2,COUNT(I$9:I432)),0)),"")</f>
        <v>1185.1687</v>
      </c>
      <c r="Q432" s="49" t="n">
        <f aca="false">IF(O432&lt;&gt;"",Q431*(1+M432),"")</f>
        <v>1158.48003202346</v>
      </c>
      <c r="R432" s="61" t="n">
        <f aca="true">IF(K432&lt;&gt;"",AVERAGE(I432:OFFSET(I432,1-MIN($N$2,COUNT(I$9:I432)),0)),"")</f>
        <v>1165.916</v>
      </c>
      <c r="T432" s="64" t="n">
        <f aca="false">IF(K432&lt;&gt;"",IF(AND(O432&gt;Q432,O431&lt;Q431),N432,0),"")</f>
        <v>0</v>
      </c>
      <c r="U432" s="64" t="n">
        <f aca="false">IF(K432&lt;&gt;"",IF(AND(O432&lt;Q432,O431&gt;Q431),N432,0),"")</f>
        <v>0</v>
      </c>
    </row>
    <row r="433" customFormat="false" ht="12.75" hidden="false" customHeight="false" outlineLevel="0" collapsed="false">
      <c r="A433" s="45" t="n">
        <f aca="false">1+A432</f>
        <v>426</v>
      </c>
      <c r="C433" s="52" t="n">
        <v>38488</v>
      </c>
      <c r="D433" s="42" t="n">
        <v>1154.05</v>
      </c>
      <c r="E433" s="42" t="n">
        <v>1165.75</v>
      </c>
      <c r="F433" s="42" t="n">
        <v>1153.64</v>
      </c>
      <c r="G433" s="42" t="n">
        <v>1165.69</v>
      </c>
      <c r="H433" s="43" t="n">
        <v>18568600</v>
      </c>
      <c r="I433" s="49" t="n">
        <v>1165.69</v>
      </c>
      <c r="K433" s="59" t="n">
        <f aca="false">IF(G433&lt;&gt;"",I433/I432-1,"")</f>
        <v>0.0100862181014689</v>
      </c>
      <c r="L433" s="59" t="n">
        <f aca="true">IF(K433&lt;&gt;"",AVERAGE(K433:OFFSET(K433,1-MIN($M$2,COUNT(K$9:K433)),0)),"")</f>
        <v>-0.00031035786434306</v>
      </c>
      <c r="M433" s="59" t="n">
        <f aca="true">IF(K433&lt;&gt;"",AVERAGE(K433:OFFSET(K433,1-MIN($N$2,COUNT(K$9:K433)),0)),"")</f>
        <v>-0.00220790335113332</v>
      </c>
      <c r="N433" s="60" t="n">
        <f aca="false">IF(I433&lt;&gt;"",I433,"")</f>
        <v>1165.69</v>
      </c>
      <c r="O433" s="49" t="n">
        <f aca="false">IF(K433&lt;&gt;"",O432*(1+L433),"")</f>
        <v>1167.67047836887</v>
      </c>
      <c r="P433" s="61" t="n">
        <f aca="true">IF(K433&lt;&gt;"",AVERAGE(I433:OFFSET(I433,1-MIN($M$2,COUNT(I$9:I433)),0)),"")</f>
        <v>1184.7711</v>
      </c>
      <c r="Q433" s="49" t="n">
        <f aca="false">IF(O433&lt;&gt;"",Q432*(1+M433),"")</f>
        <v>1155.92222007853</v>
      </c>
      <c r="R433" s="61" t="n">
        <f aca="true">IF(K433&lt;&gt;"",AVERAGE(I433:OFFSET(I433,1-MIN($N$2,COUNT(I$9:I433)),0)),"")</f>
        <v>1163.286</v>
      </c>
      <c r="T433" s="64" t="n">
        <f aca="false">IF(K433&lt;&gt;"",IF(AND(O433&gt;Q433,O432&lt;Q432),N433,0),"")</f>
        <v>0</v>
      </c>
      <c r="U433" s="64" t="n">
        <f aca="false">IF(K433&lt;&gt;"",IF(AND(O433&lt;Q433,O432&gt;Q432),N433,0),"")</f>
        <v>0</v>
      </c>
    </row>
    <row r="434" customFormat="false" ht="12.75" hidden="false" customHeight="false" outlineLevel="0" collapsed="false">
      <c r="A434" s="45" t="n">
        <f aca="false">1+A433</f>
        <v>427</v>
      </c>
      <c r="C434" s="52" t="n">
        <v>38489</v>
      </c>
      <c r="D434" s="42" t="n">
        <v>1165.69</v>
      </c>
      <c r="E434" s="42" t="n">
        <v>1174.35</v>
      </c>
      <c r="F434" s="42" t="n">
        <v>1159.86</v>
      </c>
      <c r="G434" s="42" t="n">
        <v>1173.8</v>
      </c>
      <c r="H434" s="43" t="n">
        <v>18872600</v>
      </c>
      <c r="I434" s="49" t="n">
        <v>1173.8</v>
      </c>
      <c r="K434" s="59" t="n">
        <f aca="false">IF(G434&lt;&gt;"",I434/I433-1,"")</f>
        <v>0.00695725278590365</v>
      </c>
      <c r="L434" s="59" t="n">
        <f aca="true">IF(K434&lt;&gt;"",AVERAGE(K434:OFFSET(K434,1-MIN($M$2,COUNT(K$9:K434)),0)),"")</f>
        <v>-0.000274963444244611</v>
      </c>
      <c r="M434" s="59" t="n">
        <f aca="true">IF(K434&lt;&gt;"",AVERAGE(K434:OFFSET(K434,1-MIN($N$2,COUNT(K$9:K434)),0)),"")</f>
        <v>0.00132463505511935</v>
      </c>
      <c r="N434" s="60" t="n">
        <f aca="false">IF(I434&lt;&gt;"",I434,"")</f>
        <v>1173.8</v>
      </c>
      <c r="O434" s="49" t="n">
        <f aca="false">IF(K434&lt;&gt;"",O433*(1+L434),"")</f>
        <v>1167.34941167239</v>
      </c>
      <c r="P434" s="61" t="n">
        <f aca="true">IF(K434&lt;&gt;"",AVERAGE(I434:OFFSET(I434,1-MIN($M$2,COUNT(I$9:I434)),0)),"")</f>
        <v>1184.4134</v>
      </c>
      <c r="Q434" s="49" t="n">
        <f aca="false">IF(O434&lt;&gt;"",Q433*(1+M434),"")</f>
        <v>1157.45339517224</v>
      </c>
      <c r="R434" s="61" t="n">
        <f aca="true">IF(K434&lt;&gt;"",AVERAGE(I434:OFFSET(I434,1-MIN($N$2,COUNT(I$9:I434)),0)),"")</f>
        <v>1164.802</v>
      </c>
      <c r="T434" s="64" t="n">
        <f aca="false">IF(K434&lt;&gt;"",IF(AND(O434&gt;Q434,O433&lt;Q433),N434,0),"")</f>
        <v>0</v>
      </c>
      <c r="U434" s="64" t="n">
        <f aca="false">IF(K434&lt;&gt;"",IF(AND(O434&lt;Q434,O433&gt;Q433),N434,0),"")</f>
        <v>0</v>
      </c>
    </row>
    <row r="435" customFormat="false" ht="12.75" hidden="false" customHeight="false" outlineLevel="0" collapsed="false">
      <c r="A435" s="45" t="n">
        <f aca="false">1+A434</f>
        <v>428</v>
      </c>
      <c r="C435" s="52" t="n">
        <v>38490</v>
      </c>
      <c r="D435" s="42" t="n">
        <v>1173.8</v>
      </c>
      <c r="E435" s="42" t="n">
        <v>1187.9</v>
      </c>
      <c r="F435" s="42" t="n">
        <v>1173.8</v>
      </c>
      <c r="G435" s="42" t="n">
        <v>1185.56</v>
      </c>
      <c r="H435" s="43" t="n">
        <v>22663200</v>
      </c>
      <c r="I435" s="49" t="n">
        <v>1185.56</v>
      </c>
      <c r="K435" s="59" t="n">
        <f aca="false">IF(G435&lt;&gt;"",I435/I434-1,"")</f>
        <v>0.0100187425455784</v>
      </c>
      <c r="L435" s="59" t="n">
        <f aca="true">IF(K435&lt;&gt;"",AVERAGE(K435:OFFSET(K435,1-MIN($M$2,COUNT(K$9:K435)),0)),"")</f>
        <v>-0.00017940576324347</v>
      </c>
      <c r="M435" s="59" t="n">
        <f aca="true">IF(K435&lt;&gt;"",AVERAGE(K435:OFFSET(K435,1-MIN($N$2,COUNT(K$9:K435)),0)),"")</f>
        <v>0.00248977678335325</v>
      </c>
      <c r="N435" s="60" t="n">
        <f aca="false">IF(I435&lt;&gt;"",I435,"")</f>
        <v>1185.56</v>
      </c>
      <c r="O435" s="49" t="n">
        <f aca="false">IF(K435&lt;&gt;"",O434*(1+L435),"")</f>
        <v>1167.13998246022</v>
      </c>
      <c r="P435" s="61" t="n">
        <f aca="true">IF(K435&lt;&gt;"",AVERAGE(I435:OFFSET(I435,1-MIN($M$2,COUNT(I$9:I435)),0)),"")</f>
        <v>1184.1677</v>
      </c>
      <c r="Q435" s="49" t="n">
        <f aca="false">IF(O435&lt;&gt;"",Q434*(1+M435),"")</f>
        <v>1160.33519576335</v>
      </c>
      <c r="R435" s="61" t="n">
        <f aca="true">IF(K435&lt;&gt;"",AVERAGE(I435:OFFSET(I435,1-MIN($N$2,COUNT(I$9:I435)),0)),"")</f>
        <v>1167.692</v>
      </c>
      <c r="T435" s="64" t="n">
        <f aca="false">IF(K435&lt;&gt;"",IF(AND(O435&gt;Q435,O434&lt;Q434),N435,0),"")</f>
        <v>0</v>
      </c>
      <c r="U435" s="64" t="n">
        <f aca="false">IF(K435&lt;&gt;"",IF(AND(O435&lt;Q435,O434&gt;Q434),N435,0),"")</f>
        <v>0</v>
      </c>
    </row>
    <row r="436" customFormat="false" ht="12.75" hidden="false" customHeight="false" outlineLevel="0" collapsed="false">
      <c r="A436" s="45" t="n">
        <f aca="false">1+A435</f>
        <v>429</v>
      </c>
      <c r="C436" s="52" t="n">
        <v>38491</v>
      </c>
      <c r="D436" s="42" t="n">
        <v>1185.56</v>
      </c>
      <c r="E436" s="42" t="n">
        <v>1191.09</v>
      </c>
      <c r="F436" s="42" t="n">
        <v>1184.49</v>
      </c>
      <c r="G436" s="42" t="n">
        <v>1191.08</v>
      </c>
      <c r="H436" s="43" t="n">
        <v>17758600</v>
      </c>
      <c r="I436" s="49" t="n">
        <v>1191.08</v>
      </c>
      <c r="K436" s="59" t="n">
        <f aca="false">IF(G436&lt;&gt;"",I436/I435-1,"")</f>
        <v>0.00465602753129324</v>
      </c>
      <c r="L436" s="59" t="n">
        <f aca="true">IF(K436&lt;&gt;"",AVERAGE(K436:OFFSET(K436,1-MIN($M$2,COUNT(K$9:K436)),0)),"")</f>
        <v>-8.97922622440406E-005</v>
      </c>
      <c r="M436" s="59" t="n">
        <f aca="true">IF(K436&lt;&gt;"",AVERAGE(K436:OFFSET(K436,1-MIN($N$2,COUNT(K$9:K436)),0)),"")</f>
        <v>0.00542762555967193</v>
      </c>
      <c r="N436" s="60" t="n">
        <f aca="false">IF(I436&lt;&gt;"",I436,"")</f>
        <v>1191.08</v>
      </c>
      <c r="O436" s="49" t="n">
        <f aca="false">IF(K436&lt;&gt;"",O435*(1+L436),"")</f>
        <v>1167.03518232084</v>
      </c>
      <c r="P436" s="61" t="n">
        <f aca="true">IF(K436&lt;&gt;"",AVERAGE(I436:OFFSET(I436,1-MIN($M$2,COUNT(I$9:I436)),0)),"")</f>
        <v>1184.0293</v>
      </c>
      <c r="Q436" s="49" t="n">
        <f aca="false">IF(O436&lt;&gt;"",Q435*(1+M436),"")</f>
        <v>1166.63306072967</v>
      </c>
      <c r="R436" s="61" t="n">
        <f aca="true">IF(K436&lt;&gt;"",AVERAGE(I436:OFFSET(I436,1-MIN($N$2,COUNT(I$9:I436)),0)),"")</f>
        <v>1174.036</v>
      </c>
      <c r="T436" s="64" t="n">
        <f aca="false">IF(K436&lt;&gt;"",IF(AND(O436&gt;Q436,O435&lt;Q435),N436,0),"")</f>
        <v>0</v>
      </c>
      <c r="U436" s="64" t="n">
        <f aca="false">IF(K436&lt;&gt;"",IF(AND(O436&lt;Q436,O435&gt;Q435),N436,0),"")</f>
        <v>0</v>
      </c>
    </row>
    <row r="437" customFormat="false" ht="12.75" hidden="false" customHeight="false" outlineLevel="0" collapsed="false">
      <c r="A437" s="45" t="n">
        <f aca="false">1+A436</f>
        <v>430</v>
      </c>
      <c r="C437" s="52" t="n">
        <v>38492</v>
      </c>
      <c r="D437" s="42" t="n">
        <v>1191.08</v>
      </c>
      <c r="E437" s="42" t="n">
        <v>1191.22</v>
      </c>
      <c r="F437" s="42" t="n">
        <v>1185.19</v>
      </c>
      <c r="G437" s="42" t="n">
        <v>1189.28</v>
      </c>
      <c r="H437" s="43" t="n">
        <v>16317500</v>
      </c>
      <c r="I437" s="49" t="n">
        <v>1189.28</v>
      </c>
      <c r="K437" s="59" t="n">
        <f aca="false">IF(G437&lt;&gt;"",I437/I436-1,"")</f>
        <v>-0.00151123350236759</v>
      </c>
      <c r="L437" s="59" t="n">
        <f aca="true">IF(K437&lt;&gt;"",AVERAGE(K437:OFFSET(K437,1-MIN($M$2,COUNT(K$9:K437)),0)),"")</f>
        <v>-0.000176444616522107</v>
      </c>
      <c r="M437" s="59" t="n">
        <f aca="true">IF(K437&lt;&gt;"",AVERAGE(K437:OFFSET(K437,1-MIN($N$2,COUNT(K$9:K437)),0)),"")</f>
        <v>0.00604140149237533</v>
      </c>
      <c r="N437" s="60" t="n">
        <f aca="false">IF(I437&lt;&gt;"",I437,"")</f>
        <v>1189.28</v>
      </c>
      <c r="O437" s="49" t="n">
        <f aca="false">IF(K437&lt;&gt;"",O436*(1+L437),"")</f>
        <v>1166.82926524563</v>
      </c>
      <c r="P437" s="61" t="n">
        <f aca="true">IF(K437&lt;&gt;"",AVERAGE(I437:OFFSET(I437,1-MIN($M$2,COUNT(I$9:I437)),0)),"")</f>
        <v>1183.7867</v>
      </c>
      <c r="Q437" s="49" t="n">
        <f aca="false">IF(O437&lt;&gt;"",Q436*(1+M437),"")</f>
        <v>1173.68115944381</v>
      </c>
      <c r="R437" s="61" t="n">
        <f aca="true">IF(K437&lt;&gt;"",AVERAGE(I437:OFFSET(I437,1-MIN($N$2,COUNT(I$9:I437)),0)),"")</f>
        <v>1181.082</v>
      </c>
      <c r="T437" s="64" t="n">
        <f aca="false">IF(K437&lt;&gt;"",IF(AND(O437&gt;Q437,O436&lt;Q436),N437,0),"")</f>
        <v>0</v>
      </c>
      <c r="U437" s="64" t="n">
        <f aca="false">IF(K437&lt;&gt;"",IF(AND(O437&lt;Q437,O436&gt;Q436),N437,0),"")</f>
        <v>1189.28</v>
      </c>
    </row>
    <row r="438" customFormat="false" ht="12.75" hidden="false" customHeight="false" outlineLevel="0" collapsed="false">
      <c r="A438" s="45" t="n">
        <f aca="false">1+A437</f>
        <v>431</v>
      </c>
      <c r="C438" s="52" t="n">
        <v>38495</v>
      </c>
      <c r="D438" s="42" t="n">
        <v>1189.28</v>
      </c>
      <c r="E438" s="42" t="n">
        <v>1197.44</v>
      </c>
      <c r="F438" s="42" t="n">
        <v>1188.76</v>
      </c>
      <c r="G438" s="42" t="n">
        <v>1193.86</v>
      </c>
      <c r="H438" s="43" t="n">
        <v>16811700</v>
      </c>
      <c r="I438" s="49" t="n">
        <v>1193.86</v>
      </c>
      <c r="K438" s="59" t="n">
        <f aca="false">IF(G438&lt;&gt;"",I438/I437-1,"")</f>
        <v>0.0038510695546885</v>
      </c>
      <c r="L438" s="59" t="n">
        <f aca="true">IF(K438&lt;&gt;"",AVERAGE(K438:OFFSET(K438,1-MIN($M$2,COUNT(K$9:K438)),0)),"")</f>
        <v>-0.000137192289055385</v>
      </c>
      <c r="M438" s="59" t="n">
        <f aca="true">IF(K438&lt;&gt;"",AVERAGE(K438:OFFSET(K438,1-MIN($N$2,COUNT(K$9:K438)),0)),"")</f>
        <v>0.00479437178301925</v>
      </c>
      <c r="N438" s="60" t="n">
        <f aca="false">IF(I438&lt;&gt;"",I438,"")</f>
        <v>1193.86</v>
      </c>
      <c r="O438" s="49" t="n">
        <f aca="false">IF(K438&lt;&gt;"",O437*(1+L438),"")</f>
        <v>1166.66918526779</v>
      </c>
      <c r="P438" s="61" t="n">
        <f aca="true">IF(K438&lt;&gt;"",AVERAGE(I438:OFFSET(I438,1-MIN($M$2,COUNT(I$9:I438)),0)),"")</f>
        <v>1183.5908</v>
      </c>
      <c r="Q438" s="49" t="n">
        <f aca="false">IF(O438&lt;&gt;"",Q437*(1+M438),"")</f>
        <v>1179.30822327691</v>
      </c>
      <c r="R438" s="61" t="n">
        <f aca="true">IF(K438&lt;&gt;"",AVERAGE(I438:OFFSET(I438,1-MIN($N$2,COUNT(I$9:I438)),0)),"")</f>
        <v>1186.716</v>
      </c>
      <c r="T438" s="64" t="n">
        <f aca="false">IF(K438&lt;&gt;"",IF(AND(O438&gt;Q438,O437&lt;Q437),N438,0),"")</f>
        <v>0</v>
      </c>
      <c r="U438" s="64" t="n">
        <f aca="false">IF(K438&lt;&gt;"",IF(AND(O438&lt;Q438,O437&gt;Q437),N438,0),"")</f>
        <v>0</v>
      </c>
    </row>
    <row r="439" customFormat="false" ht="12.75" hidden="false" customHeight="false" outlineLevel="0" collapsed="false">
      <c r="A439" s="45" t="n">
        <f aca="false">1+A438</f>
        <v>432</v>
      </c>
      <c r="C439" s="52" t="n">
        <v>38496</v>
      </c>
      <c r="D439" s="42" t="n">
        <v>1193.86</v>
      </c>
      <c r="E439" s="42" t="n">
        <v>1195.29</v>
      </c>
      <c r="F439" s="42" t="n">
        <v>1189.87</v>
      </c>
      <c r="G439" s="42" t="n">
        <v>1194.07</v>
      </c>
      <c r="H439" s="43" t="n">
        <v>16810000</v>
      </c>
      <c r="I439" s="49" t="n">
        <v>1194.07</v>
      </c>
      <c r="K439" s="59" t="n">
        <f aca="false">IF(G439&lt;&gt;"",I439/I438-1,"")</f>
        <v>0.00017590002177803</v>
      </c>
      <c r="L439" s="59" t="n">
        <f aca="true">IF(K439&lt;&gt;"",AVERAGE(K439:OFFSET(K439,1-MIN($M$2,COUNT(K$9:K439)),0)),"")</f>
        <v>-0.000136257385421724</v>
      </c>
      <c r="M439" s="59" t="n">
        <f aca="true">IF(K439&lt;&gt;"",AVERAGE(K439:OFFSET(K439,1-MIN($N$2,COUNT(K$9:K439)),0)),"")</f>
        <v>0.00343810123019412</v>
      </c>
      <c r="N439" s="60" t="n">
        <f aca="false">IF(I439&lt;&gt;"",I439,"")</f>
        <v>1194.07</v>
      </c>
      <c r="O439" s="49" t="n">
        <f aca="false">IF(K439&lt;&gt;"",O438*(1+L439),"")</f>
        <v>1166.51021797496</v>
      </c>
      <c r="P439" s="61" t="n">
        <f aca="true">IF(K439&lt;&gt;"",AVERAGE(I439:OFFSET(I439,1-MIN($M$2,COUNT(I$9:I439)),0)),"")</f>
        <v>1183.396</v>
      </c>
      <c r="Q439" s="49" t="n">
        <f aca="false">IF(O439&lt;&gt;"",Q438*(1+M439),"")</f>
        <v>1183.36280433014</v>
      </c>
      <c r="R439" s="61" t="n">
        <f aca="true">IF(K439&lt;&gt;"",AVERAGE(I439:OFFSET(I439,1-MIN($N$2,COUNT(I$9:I439)),0)),"")</f>
        <v>1190.77</v>
      </c>
      <c r="T439" s="64" t="n">
        <f aca="false">IF(K439&lt;&gt;"",IF(AND(O439&gt;Q439,O438&lt;Q438),N439,0),"")</f>
        <v>0</v>
      </c>
      <c r="U439" s="64" t="n">
        <f aca="false">IF(K439&lt;&gt;"",IF(AND(O439&lt;Q439,O438&gt;Q438),N439,0),"")</f>
        <v>0</v>
      </c>
    </row>
    <row r="440" customFormat="false" ht="12.75" hidden="false" customHeight="false" outlineLevel="0" collapsed="false">
      <c r="A440" s="45" t="n">
        <f aca="false">1+A439</f>
        <v>433</v>
      </c>
      <c r="C440" s="52" t="n">
        <v>38497</v>
      </c>
      <c r="D440" s="42" t="n">
        <v>1194.07</v>
      </c>
      <c r="E440" s="42" t="n">
        <v>1194.07</v>
      </c>
      <c r="F440" s="42" t="n">
        <v>1185.96</v>
      </c>
      <c r="G440" s="42" t="n">
        <v>1190.01</v>
      </c>
      <c r="H440" s="43" t="n">
        <v>17421800</v>
      </c>
      <c r="I440" s="49" t="n">
        <v>1190.01</v>
      </c>
      <c r="K440" s="59" t="n">
        <f aca="false">IF(G440&lt;&gt;"",I440/I439-1,"")</f>
        <v>-0.00340013567043806</v>
      </c>
      <c r="L440" s="59" t="n">
        <f aca="true">IF(K440&lt;&gt;"",AVERAGE(K440:OFFSET(K440,1-MIN($M$2,COUNT(K$9:K440)),0)),"")</f>
        <v>-0.000156827074704079</v>
      </c>
      <c r="M440" s="59" t="n">
        <f aca="true">IF(K440&lt;&gt;"",AVERAGE(K440:OFFSET(K440,1-MIN($N$2,COUNT(K$9:K440)),0)),"")</f>
        <v>0.000754325586990823</v>
      </c>
      <c r="N440" s="60" t="n">
        <f aca="false">IF(I440&lt;&gt;"",I440,"")</f>
        <v>1190.01</v>
      </c>
      <c r="O440" s="49" t="n">
        <f aca="false">IF(K440&lt;&gt;"",O439*(1+L440),"")</f>
        <v>1166.32727758986</v>
      </c>
      <c r="P440" s="61" t="n">
        <f aca="true">IF(K440&lt;&gt;"",AVERAGE(I440:OFFSET(I440,1-MIN($M$2,COUNT(I$9:I440)),0)),"")</f>
        <v>1183.1769</v>
      </c>
      <c r="Q440" s="49" t="n">
        <f aca="false">IF(O440&lt;&gt;"",Q439*(1+M440),"")</f>
        <v>1184.25544517214</v>
      </c>
      <c r="R440" s="61" t="n">
        <f aca="true">IF(K440&lt;&gt;"",AVERAGE(I440:OFFSET(I440,1-MIN($N$2,COUNT(I$9:I440)),0)),"")</f>
        <v>1191.66</v>
      </c>
      <c r="T440" s="64" t="n">
        <f aca="false">IF(K440&lt;&gt;"",IF(AND(O440&gt;Q440,O439&lt;Q439),N440,0),"")</f>
        <v>0</v>
      </c>
      <c r="U440" s="64" t="n">
        <f aca="false">IF(K440&lt;&gt;"",IF(AND(O440&lt;Q440,O439&gt;Q439),N440,0),"")</f>
        <v>0</v>
      </c>
    </row>
    <row r="441" customFormat="false" ht="12.75" hidden="false" customHeight="false" outlineLevel="0" collapsed="false">
      <c r="A441" s="45" t="n">
        <f aca="false">1+A440</f>
        <v>434</v>
      </c>
      <c r="C441" s="52" t="n">
        <v>38498</v>
      </c>
      <c r="D441" s="42" t="n">
        <v>1190.01</v>
      </c>
      <c r="E441" s="42" t="n">
        <v>1198.95</v>
      </c>
      <c r="F441" s="42" t="n">
        <v>1190.01</v>
      </c>
      <c r="G441" s="42" t="n">
        <v>1197.62</v>
      </c>
      <c r="H441" s="43" t="n">
        <v>16541100</v>
      </c>
      <c r="I441" s="49" t="n">
        <v>1197.62</v>
      </c>
      <c r="K441" s="59" t="n">
        <f aca="false">IF(G441&lt;&gt;"",I441/I440-1,"")</f>
        <v>0.00639490424450195</v>
      </c>
      <c r="L441" s="59" t="n">
        <f aca="true">IF(K441&lt;&gt;"",AVERAGE(K441:OFFSET(K441,1-MIN($M$2,COUNT(K$9:K441)),0)),"")</f>
        <v>-1.1684554141691E-005</v>
      </c>
      <c r="M441" s="59" t="n">
        <f aca="true">IF(K441&lt;&gt;"",AVERAGE(K441:OFFSET(K441,1-MIN($N$2,COUNT(K$9:K441)),0)),"")</f>
        <v>0.00110210092963257</v>
      </c>
      <c r="N441" s="60" t="n">
        <f aca="false">IF(I441&lt;&gt;"",I441,"")</f>
        <v>1197.62</v>
      </c>
      <c r="O441" s="49" t="n">
        <f aca="false">IF(K441&lt;&gt;"",O440*(1+L441),"")</f>
        <v>1166.31364957564</v>
      </c>
      <c r="P441" s="61" t="n">
        <f aca="true">IF(K441&lt;&gt;"",AVERAGE(I441:OFFSET(I441,1-MIN($M$2,COUNT(I$9:I441)),0)),"")</f>
        <v>1183.1323</v>
      </c>
      <c r="Q441" s="49" t="n">
        <f aca="false">IF(O441&lt;&gt;"",Q440*(1+M441),"")</f>
        <v>1185.56061419918</v>
      </c>
      <c r="R441" s="61" t="n">
        <f aca="true">IF(K441&lt;&gt;"",AVERAGE(I441:OFFSET(I441,1-MIN($N$2,COUNT(I$9:I441)),0)),"")</f>
        <v>1192.968</v>
      </c>
      <c r="T441" s="64" t="n">
        <f aca="false">IF(K441&lt;&gt;"",IF(AND(O441&gt;Q441,O440&lt;Q440),N441,0),"")</f>
        <v>0</v>
      </c>
      <c r="U441" s="64" t="n">
        <f aca="false">IF(K441&lt;&gt;"",IF(AND(O441&lt;Q441,O440&gt;Q440),N441,0),"")</f>
        <v>0</v>
      </c>
    </row>
    <row r="442" customFormat="false" ht="12.75" hidden="false" customHeight="false" outlineLevel="0" collapsed="false">
      <c r="A442" s="45" t="n">
        <f aca="false">1+A441</f>
        <v>435</v>
      </c>
      <c r="C442" s="52" t="n">
        <v>38499</v>
      </c>
      <c r="D442" s="42" t="n">
        <v>1197.62</v>
      </c>
      <c r="E442" s="42" t="n">
        <v>1199.56</v>
      </c>
      <c r="F442" s="42" t="n">
        <v>1195.28</v>
      </c>
      <c r="G442" s="42" t="n">
        <v>1198.78</v>
      </c>
      <c r="H442" s="43" t="n">
        <v>13814300</v>
      </c>
      <c r="I442" s="49" t="n">
        <v>1198.78</v>
      </c>
      <c r="K442" s="59" t="n">
        <f aca="false">IF(G442&lt;&gt;"",I442/I441-1,"")</f>
        <v>0.000968587698936263</v>
      </c>
      <c r="L442" s="59" t="n">
        <f aca="true">IF(K442&lt;&gt;"",AVERAGE(K442:OFFSET(K442,1-MIN($M$2,COUNT(K$9:K442)),0)),"")</f>
        <v>0.000114715684620599</v>
      </c>
      <c r="M442" s="59" t="n">
        <f aca="true">IF(K442&lt;&gt;"",AVERAGE(K442:OFFSET(K442,1-MIN($N$2,COUNT(K$9:K442)),0)),"")</f>
        <v>0.00159806516989334</v>
      </c>
      <c r="N442" s="60" t="n">
        <f aca="false">IF(I442&lt;&gt;"",I442,"")</f>
        <v>1198.78</v>
      </c>
      <c r="O442" s="49" t="n">
        <f aca="false">IF(K442&lt;&gt;"",O441*(1+L442),"")</f>
        <v>1166.44744404443</v>
      </c>
      <c r="P442" s="61" t="n">
        <f aca="true">IF(K442&lt;&gt;"",AVERAGE(I442:OFFSET(I442,1-MIN($M$2,COUNT(I$9:I442)),0)),"")</f>
        <v>1183.2396</v>
      </c>
      <c r="Q442" s="49" t="n">
        <f aca="false">IF(O442&lt;&gt;"",Q441*(1+M442),"")</f>
        <v>1187.45521732353</v>
      </c>
      <c r="R442" s="61" t="n">
        <f aca="true">IF(K442&lt;&gt;"",AVERAGE(I442:OFFSET(I442,1-MIN($N$2,COUNT(I$9:I442)),0)),"")</f>
        <v>1194.868</v>
      </c>
      <c r="T442" s="64" t="n">
        <f aca="false">IF(K442&lt;&gt;"",IF(AND(O442&gt;Q442,O441&lt;Q441),N442,0),"")</f>
        <v>0</v>
      </c>
      <c r="U442" s="64" t="n">
        <f aca="false">IF(K442&lt;&gt;"",IF(AND(O442&lt;Q442,O441&gt;Q441),N442,0),"")</f>
        <v>0</v>
      </c>
    </row>
    <row r="443" customFormat="false" ht="12.75" hidden="false" customHeight="false" outlineLevel="0" collapsed="false">
      <c r="A443" s="45" t="n">
        <f aca="false">1+A442</f>
        <v>436</v>
      </c>
      <c r="C443" s="52" t="n">
        <v>38503</v>
      </c>
      <c r="D443" s="42" t="n">
        <v>1198.78</v>
      </c>
      <c r="E443" s="42" t="n">
        <v>1198.78</v>
      </c>
      <c r="F443" s="42" t="n">
        <v>1191.5</v>
      </c>
      <c r="G443" s="42" t="n">
        <v>1191.5</v>
      </c>
      <c r="H443" s="43" t="n">
        <v>18406800</v>
      </c>
      <c r="I443" s="49" t="n">
        <v>1191.5</v>
      </c>
      <c r="K443" s="59" t="n">
        <f aca="false">IF(G443&lt;&gt;"",I443/I442-1,"")</f>
        <v>-0.00607284072140002</v>
      </c>
      <c r="L443" s="59" t="n">
        <f aca="true">IF(K443&lt;&gt;"",AVERAGE(K443:OFFSET(K443,1-MIN($M$2,COUNT(K$9:K443)),0)),"")</f>
        <v>9.02652118369673E-005</v>
      </c>
      <c r="M443" s="59" t="n">
        <f aca="true">IF(K443&lt;&gt;"",AVERAGE(K443:OFFSET(K443,1-MIN($N$2,COUNT(K$9:K443)),0)),"")</f>
        <v>-0.000386716885324367</v>
      </c>
      <c r="N443" s="60" t="n">
        <f aca="false">IF(I443&lt;&gt;"",I443,"")</f>
        <v>1191.5</v>
      </c>
      <c r="O443" s="49" t="n">
        <f aca="false">IF(K443&lt;&gt;"",O442*(1+L443),"")</f>
        <v>1166.55273367006</v>
      </c>
      <c r="P443" s="61" t="n">
        <f aca="true">IF(K443&lt;&gt;"",AVERAGE(I443:OFFSET(I443,1-MIN($M$2,COUNT(I$9:I443)),0)),"")</f>
        <v>1183.3172</v>
      </c>
      <c r="Q443" s="49" t="n">
        <f aca="false">IF(O443&lt;&gt;"",Q442*(1+M443),"")</f>
        <v>1186.99600834043</v>
      </c>
      <c r="R443" s="61" t="n">
        <f aca="true">IF(K443&lt;&gt;"",AVERAGE(I443:OFFSET(I443,1-MIN($N$2,COUNT(I$9:I443)),0)),"")</f>
        <v>1194.396</v>
      </c>
      <c r="T443" s="64" t="n">
        <f aca="false">IF(K443&lt;&gt;"",IF(AND(O443&gt;Q443,O442&lt;Q442),N443,0),"")</f>
        <v>0</v>
      </c>
      <c r="U443" s="64" t="n">
        <f aca="false">IF(K443&lt;&gt;"",IF(AND(O443&lt;Q443,O442&gt;Q442),N443,0),"")</f>
        <v>0</v>
      </c>
    </row>
    <row r="444" customFormat="false" ht="12.75" hidden="false" customHeight="false" outlineLevel="0" collapsed="false">
      <c r="A444" s="45" t="n">
        <f aca="false">1+A443</f>
        <v>437</v>
      </c>
      <c r="C444" s="52" t="n">
        <v>38504</v>
      </c>
      <c r="D444" s="42" t="n">
        <v>1191.5</v>
      </c>
      <c r="E444" s="42" t="n">
        <v>1205.64</v>
      </c>
      <c r="F444" s="42" t="n">
        <v>1191.03</v>
      </c>
      <c r="G444" s="42" t="n">
        <v>1202.22</v>
      </c>
      <c r="H444" s="43" t="n">
        <v>18101000</v>
      </c>
      <c r="I444" s="49" t="n">
        <v>1202.22</v>
      </c>
      <c r="K444" s="59" t="n">
        <f aca="false">IF(G444&lt;&gt;"",I444/I443-1,"")</f>
        <v>0.00899706252622745</v>
      </c>
      <c r="L444" s="59" t="n">
        <f aca="true">IF(K444&lt;&gt;"",AVERAGE(K444:OFFSET(K444,1-MIN($M$2,COUNT(K$9:K444)),0)),"")</f>
        <v>0.000145177462794072</v>
      </c>
      <c r="M444" s="59" t="n">
        <f aca="true">IF(K444&lt;&gt;"",AVERAGE(K444:OFFSET(K444,1-MIN($N$2,COUNT(K$9:K444)),0)),"")</f>
        <v>0.00137751561556552</v>
      </c>
      <c r="N444" s="60" t="n">
        <f aca="false">IF(I444&lt;&gt;"",I444,"")</f>
        <v>1202.22</v>
      </c>
      <c r="O444" s="49" t="n">
        <f aca="false">IF(K444&lt;&gt;"",O443*(1+L444),"")</f>
        <v>1166.72209083615</v>
      </c>
      <c r="P444" s="61" t="n">
        <f aca="true">IF(K444&lt;&gt;"",AVERAGE(I444:OFFSET(I444,1-MIN($M$2,COUNT(I$9:I444)),0)),"")</f>
        <v>1183.4605</v>
      </c>
      <c r="Q444" s="49" t="n">
        <f aca="false">IF(O444&lt;&gt;"",Q443*(1+M444),"")</f>
        <v>1188.63111387753</v>
      </c>
      <c r="R444" s="61" t="n">
        <f aca="true">IF(K444&lt;&gt;"",AVERAGE(I444:OFFSET(I444,1-MIN($N$2,COUNT(I$9:I444)),0)),"")</f>
        <v>1196.026</v>
      </c>
      <c r="T444" s="64" t="n">
        <f aca="false">IF(K444&lt;&gt;"",IF(AND(O444&gt;Q444,O443&lt;Q443),N444,0),"")</f>
        <v>0</v>
      </c>
      <c r="U444" s="64" t="n">
        <f aca="false">IF(K444&lt;&gt;"",IF(AND(O444&lt;Q444,O443&gt;Q443),N444,0),"")</f>
        <v>0</v>
      </c>
    </row>
    <row r="445" customFormat="false" ht="12.75" hidden="false" customHeight="false" outlineLevel="0" collapsed="false">
      <c r="A445" s="45" t="n">
        <f aca="false">1+A444</f>
        <v>438</v>
      </c>
      <c r="C445" s="52" t="n">
        <v>38505</v>
      </c>
      <c r="D445" s="42" t="n">
        <v>1202.27</v>
      </c>
      <c r="E445" s="42" t="n">
        <v>1204.67</v>
      </c>
      <c r="F445" s="42" t="n">
        <v>1198.42</v>
      </c>
      <c r="G445" s="42" t="n">
        <v>1204.29</v>
      </c>
      <c r="H445" s="43" t="n">
        <v>18137900</v>
      </c>
      <c r="I445" s="49" t="n">
        <v>1204.29</v>
      </c>
      <c r="K445" s="59" t="n">
        <f aca="false">IF(G445&lt;&gt;"",I445/I444-1,"")</f>
        <v>0.00172181464291055</v>
      </c>
      <c r="L445" s="59" t="n">
        <f aca="true">IF(K445&lt;&gt;"",AVERAGE(K445:OFFSET(K445,1-MIN($M$2,COUNT(K$9:K445)),0)),"")</f>
        <v>0.000176706698633813</v>
      </c>
      <c r="M445" s="59" t="n">
        <f aca="true">IF(K445&lt;&gt;"",AVERAGE(K445:OFFSET(K445,1-MIN($N$2,COUNT(K$9:K445)),0)),"")</f>
        <v>0.00240190567823524</v>
      </c>
      <c r="N445" s="60" t="n">
        <f aca="false">IF(I445&lt;&gt;"",I445,"")</f>
        <v>1204.29</v>
      </c>
      <c r="O445" s="49" t="n">
        <f aca="false">IF(K445&lt;&gt;"",O444*(1+L445),"")</f>
        <v>1166.92825844505</v>
      </c>
      <c r="P445" s="61" t="n">
        <f aca="true">IF(K445&lt;&gt;"",AVERAGE(I445:OFFSET(I445,1-MIN($M$2,COUNT(I$9:I445)),0)),"")</f>
        <v>1183.6415</v>
      </c>
      <c r="Q445" s="49" t="n">
        <f aca="false">IF(O445&lt;&gt;"",Q444*(1+M445),"")</f>
        <v>1191.48609369928</v>
      </c>
      <c r="R445" s="61" t="n">
        <f aca="true">IF(K445&lt;&gt;"",AVERAGE(I445:OFFSET(I445,1-MIN($N$2,COUNT(I$9:I445)),0)),"")</f>
        <v>1198.882</v>
      </c>
      <c r="T445" s="64" t="n">
        <f aca="false">IF(K445&lt;&gt;"",IF(AND(O445&gt;Q445,O444&lt;Q444),N445,0),"")</f>
        <v>0</v>
      </c>
      <c r="U445" s="64" t="n">
        <f aca="false">IF(K445&lt;&gt;"",IF(AND(O445&lt;Q445,O444&gt;Q444),N445,0),"")</f>
        <v>0</v>
      </c>
    </row>
    <row r="446" customFormat="false" ht="12.75" hidden="false" customHeight="false" outlineLevel="0" collapsed="false">
      <c r="A446" s="45" t="n">
        <f aca="false">1+A445</f>
        <v>439</v>
      </c>
      <c r="C446" s="52" t="n">
        <v>38506</v>
      </c>
      <c r="D446" s="42" t="n">
        <v>1204.29</v>
      </c>
      <c r="E446" s="42" t="n">
        <v>1205.09</v>
      </c>
      <c r="F446" s="42" t="n">
        <v>1194.55</v>
      </c>
      <c r="G446" s="42" t="n">
        <v>1196.02</v>
      </c>
      <c r="H446" s="43" t="n">
        <v>16275200</v>
      </c>
      <c r="I446" s="49" t="n">
        <v>1196.02</v>
      </c>
      <c r="K446" s="59" t="n">
        <f aca="false">IF(G446&lt;&gt;"",I446/I445-1,"")</f>
        <v>-0.00686711672437701</v>
      </c>
      <c r="L446" s="59" t="n">
        <f aca="true">IF(K446&lt;&gt;"",AVERAGE(K446:OFFSET(K446,1-MIN($M$2,COUNT(K$9:K446)),0)),"")</f>
        <v>7.38082996649392E-005</v>
      </c>
      <c r="M446" s="59" t="n">
        <f aca="true">IF(K446&lt;&gt;"",AVERAGE(K446:OFFSET(K446,1-MIN($N$2,COUNT(K$9:K446)),0)),"")</f>
        <v>-0.000250498515540554</v>
      </c>
      <c r="N446" s="60" t="n">
        <f aca="false">IF(I446&lt;&gt;"",I446,"")</f>
        <v>1196.02</v>
      </c>
      <c r="O446" s="49" t="n">
        <f aca="false">IF(K446&lt;&gt;"",O445*(1+L446),"")</f>
        <v>1167.01438743563</v>
      </c>
      <c r="P446" s="61" t="n">
        <f aca="true">IF(K446&lt;&gt;"",AVERAGE(I446:OFFSET(I446,1-MIN($M$2,COUNT(I$9:I446)),0)),"")</f>
        <v>1183.6992</v>
      </c>
      <c r="Q446" s="49" t="n">
        <f aca="false">IF(O446&lt;&gt;"",Q445*(1+M446),"")</f>
        <v>1191.18762820152</v>
      </c>
      <c r="R446" s="61" t="n">
        <f aca="true">IF(K446&lt;&gt;"",AVERAGE(I446:OFFSET(I446,1-MIN($N$2,COUNT(I$9:I446)),0)),"")</f>
        <v>1198.562</v>
      </c>
      <c r="T446" s="64" t="n">
        <f aca="false">IF(K446&lt;&gt;"",IF(AND(O446&gt;Q446,O445&lt;Q445),N446,0),"")</f>
        <v>0</v>
      </c>
      <c r="U446" s="64" t="n">
        <f aca="false">IF(K446&lt;&gt;"",IF(AND(O446&lt;Q446,O445&gt;Q445),N446,0),"")</f>
        <v>0</v>
      </c>
    </row>
    <row r="447" customFormat="false" ht="12.75" hidden="false" customHeight="false" outlineLevel="0" collapsed="false">
      <c r="A447" s="45" t="n">
        <f aca="false">1+A446</f>
        <v>440</v>
      </c>
      <c r="C447" s="52" t="n">
        <v>38509</v>
      </c>
      <c r="D447" s="42" t="n">
        <v>1196.02</v>
      </c>
      <c r="E447" s="42" t="n">
        <v>1198.78</v>
      </c>
      <c r="F447" s="42" t="n">
        <v>1192.75</v>
      </c>
      <c r="G447" s="42" t="n">
        <v>1197.51</v>
      </c>
      <c r="H447" s="43" t="n">
        <v>15471200</v>
      </c>
      <c r="I447" s="49" t="n">
        <v>1197.51</v>
      </c>
      <c r="K447" s="59" t="n">
        <f aca="false">IF(G447&lt;&gt;"",I447/I446-1,"")</f>
        <v>0.00124579856524143</v>
      </c>
      <c r="L447" s="59" t="n">
        <f aca="true">IF(K447&lt;&gt;"",AVERAGE(K447:OFFSET(K447,1-MIN($M$2,COUNT(K$9:K447)),0)),"")</f>
        <v>0.000147261874479294</v>
      </c>
      <c r="M447" s="59" t="n">
        <f aca="true">IF(K447&lt;&gt;"",AVERAGE(K447:OFFSET(K447,1-MIN($N$2,COUNT(K$9:K447)),0)),"")</f>
        <v>-0.00019505634227952</v>
      </c>
      <c r="N447" s="60" t="n">
        <f aca="false">IF(I447&lt;&gt;"",I447,"")</f>
        <v>1197.51</v>
      </c>
      <c r="O447" s="49" t="n">
        <f aca="false">IF(K447&lt;&gt;"",O446*(1+L447),"")</f>
        <v>1167.18624416187</v>
      </c>
      <c r="P447" s="61" t="n">
        <f aca="true">IF(K447&lt;&gt;"",AVERAGE(I447:OFFSET(I447,1-MIN($M$2,COUNT(I$9:I447)),0)),"")</f>
        <v>1183.8444</v>
      </c>
      <c r="Q447" s="49" t="n">
        <f aca="false">IF(O447&lt;&gt;"",Q446*(1+M447),"")</f>
        <v>1190.95527949979</v>
      </c>
      <c r="R447" s="61" t="n">
        <f aca="true">IF(K447&lt;&gt;"",AVERAGE(I447:OFFSET(I447,1-MIN($N$2,COUNT(I$9:I447)),0)),"")</f>
        <v>1198.308</v>
      </c>
      <c r="T447" s="64" t="n">
        <f aca="false">IF(K447&lt;&gt;"",IF(AND(O447&gt;Q447,O446&lt;Q446),N447,0),"")</f>
        <v>0</v>
      </c>
      <c r="U447" s="64" t="n">
        <f aca="false">IF(K447&lt;&gt;"",IF(AND(O447&lt;Q447,O446&gt;Q446),N447,0),"")</f>
        <v>0</v>
      </c>
    </row>
    <row r="448" customFormat="false" ht="12.75" hidden="false" customHeight="false" outlineLevel="0" collapsed="false">
      <c r="A448" s="45" t="n">
        <f aca="false">1+A447</f>
        <v>441</v>
      </c>
      <c r="C448" s="52" t="n">
        <v>38510</v>
      </c>
      <c r="D448" s="42" t="n">
        <v>1197.51</v>
      </c>
      <c r="E448" s="42" t="n">
        <v>1208.85</v>
      </c>
      <c r="F448" s="42" t="n">
        <v>1197.26</v>
      </c>
      <c r="G448" s="42" t="n">
        <v>1197.26</v>
      </c>
      <c r="H448" s="43" t="n">
        <v>18513700</v>
      </c>
      <c r="I448" s="49" t="n">
        <v>1197.26</v>
      </c>
      <c r="K448" s="59" t="n">
        <f aca="false">IF(G448&lt;&gt;"",I448/I447-1,"")</f>
        <v>-0.000208766523870363</v>
      </c>
      <c r="L448" s="59" t="n">
        <f aca="true">IF(K448&lt;&gt;"",AVERAGE(K448:OFFSET(K448,1-MIN($M$2,COUNT(K$9:K448)),0)),"")</f>
        <v>0.000105359840564607</v>
      </c>
      <c r="M448" s="59" t="n">
        <f aca="true">IF(K448&lt;&gt;"",AVERAGE(K448:OFFSET(K448,1-MIN($N$2,COUNT(K$9:K448)),0)),"")</f>
        <v>0.000977758497226411</v>
      </c>
      <c r="N448" s="60" t="n">
        <f aca="false">IF(I448&lt;&gt;"",I448,"")</f>
        <v>1197.26</v>
      </c>
      <c r="O448" s="49" t="n">
        <f aca="false">IF(K448&lt;&gt;"",O447*(1+L448),"")</f>
        <v>1167.30921871847</v>
      </c>
      <c r="P448" s="61" t="n">
        <f aca="true">IF(K448&lt;&gt;"",AVERAGE(I448:OFFSET(I448,1-MIN($M$2,COUNT(I$9:I448)),0)),"")</f>
        <v>1183.94</v>
      </c>
      <c r="Q448" s="49" t="n">
        <f aca="false">IF(O448&lt;&gt;"",Q447*(1+M448),"")</f>
        <v>1192.11974614414</v>
      </c>
      <c r="R448" s="61" t="n">
        <f aca="true">IF(K448&lt;&gt;"",AVERAGE(I448:OFFSET(I448,1-MIN($N$2,COUNT(I$9:I448)),0)),"")</f>
        <v>1199.46</v>
      </c>
      <c r="T448" s="64" t="n">
        <f aca="false">IF(K448&lt;&gt;"",IF(AND(O448&gt;Q448,O447&lt;Q447),N448,0),"")</f>
        <v>0</v>
      </c>
      <c r="U448" s="64" t="n">
        <f aca="false">IF(K448&lt;&gt;"",IF(AND(O448&lt;Q448,O447&gt;Q447),N448,0),"")</f>
        <v>0</v>
      </c>
    </row>
    <row r="449" customFormat="false" ht="12.75" hidden="false" customHeight="false" outlineLevel="0" collapsed="false">
      <c r="A449" s="45" t="n">
        <f aca="false">1+A448</f>
        <v>442</v>
      </c>
      <c r="C449" s="52" t="n">
        <v>38511</v>
      </c>
      <c r="D449" s="42" t="n">
        <v>1197.26</v>
      </c>
      <c r="E449" s="42" t="n">
        <v>1201.97</v>
      </c>
      <c r="F449" s="42" t="n">
        <v>1193.33</v>
      </c>
      <c r="G449" s="42" t="n">
        <v>1194.67</v>
      </c>
      <c r="H449" s="43" t="n">
        <v>17154900</v>
      </c>
      <c r="I449" s="49" t="n">
        <v>1194.67</v>
      </c>
      <c r="K449" s="59" t="n">
        <f aca="false">IF(G449&lt;&gt;"",I449/I448-1,"")</f>
        <v>-0.00216327280624085</v>
      </c>
      <c r="L449" s="59" t="n">
        <f aca="true">IF(K449&lt;&gt;"",AVERAGE(K449:OFFSET(K449,1-MIN($M$2,COUNT(K$9:K449)),0)),"")</f>
        <v>0.000170028367027752</v>
      </c>
      <c r="M449" s="59" t="n">
        <f aca="true">IF(K449&lt;&gt;"",AVERAGE(K449:OFFSET(K449,1-MIN($N$2,COUNT(K$9:K449)),0)),"")</f>
        <v>-0.00125430856926725</v>
      </c>
      <c r="N449" s="60" t="n">
        <f aca="false">IF(I449&lt;&gt;"",I449,"")</f>
        <v>1194.67</v>
      </c>
      <c r="O449" s="49" t="n">
        <f aca="false">IF(K449&lt;&gt;"",O448*(1+L449),"")</f>
        <v>1167.50769439874</v>
      </c>
      <c r="P449" s="61" t="n">
        <f aca="true">IF(K449&lt;&gt;"",AVERAGE(I449:OFFSET(I449,1-MIN($M$2,COUNT(I$9:I449)),0)),"")</f>
        <v>1184.1122</v>
      </c>
      <c r="Q449" s="49" t="n">
        <f aca="false">IF(O449&lt;&gt;"",Q448*(1+M449),"")</f>
        <v>1190.62446013096</v>
      </c>
      <c r="R449" s="61" t="n">
        <f aca="true">IF(K449&lt;&gt;"",AVERAGE(I449:OFFSET(I449,1-MIN($N$2,COUNT(I$9:I449)),0)),"")</f>
        <v>1197.95</v>
      </c>
      <c r="T449" s="64" t="n">
        <f aca="false">IF(K449&lt;&gt;"",IF(AND(O449&gt;Q449,O448&lt;Q448),N449,0),"")</f>
        <v>0</v>
      </c>
      <c r="U449" s="64" t="n">
        <f aca="false">IF(K449&lt;&gt;"",IF(AND(O449&lt;Q449,O448&gt;Q448),N449,0),"")</f>
        <v>0</v>
      </c>
    </row>
    <row r="450" customFormat="false" ht="12.75" hidden="false" customHeight="false" outlineLevel="0" collapsed="false">
      <c r="A450" s="45" t="n">
        <f aca="false">1+A449</f>
        <v>443</v>
      </c>
      <c r="C450" s="52" t="n">
        <v>38512</v>
      </c>
      <c r="D450" s="42" t="n">
        <v>1194.67</v>
      </c>
      <c r="E450" s="42" t="n">
        <v>1201.86</v>
      </c>
      <c r="F450" s="42" t="n">
        <v>1191.09</v>
      </c>
      <c r="G450" s="42" t="n">
        <v>1200.93</v>
      </c>
      <c r="H450" s="43" t="n">
        <v>18241200</v>
      </c>
      <c r="I450" s="49" t="n">
        <v>1200.93</v>
      </c>
      <c r="K450" s="59" t="n">
        <f aca="false">IF(G450&lt;&gt;"",I450/I449-1,"")</f>
        <v>0.00523994073677248</v>
      </c>
      <c r="L450" s="59" t="n">
        <f aca="true">IF(K450&lt;&gt;"",AVERAGE(K450:OFFSET(K450,1-MIN($M$2,COUNT(K$9:K450)),0)),"")</f>
        <v>0.000162382761868407</v>
      </c>
      <c r="M450" s="59" t="n">
        <f aca="true">IF(K450&lt;&gt;"",AVERAGE(K450:OFFSET(K450,1-MIN($N$2,COUNT(K$9:K450)),0)),"")</f>
        <v>-0.000550683350494863</v>
      </c>
      <c r="N450" s="60" t="n">
        <f aca="false">IF(I450&lt;&gt;"",I450,"")</f>
        <v>1200.93</v>
      </c>
      <c r="O450" s="49" t="n">
        <f aca="false">IF(K450&lt;&gt;"",O449*(1+L450),"")</f>
        <v>1167.69727752266</v>
      </c>
      <c r="P450" s="61" t="n">
        <f aca="true">IF(K450&lt;&gt;"",AVERAGE(I450:OFFSET(I450,1-MIN($M$2,COUNT(I$9:I450)),0)),"")</f>
        <v>1184.2763</v>
      </c>
      <c r="Q450" s="49" t="n">
        <f aca="false">IF(O450&lt;&gt;"",Q449*(1+M450),"")</f>
        <v>1189.96880306408</v>
      </c>
      <c r="R450" s="61" t="n">
        <f aca="true">IF(K450&lt;&gt;"",AVERAGE(I450:OFFSET(I450,1-MIN($N$2,COUNT(I$9:I450)),0)),"")</f>
        <v>1197.278</v>
      </c>
      <c r="T450" s="64" t="n">
        <f aca="false">IF(K450&lt;&gt;"",IF(AND(O450&gt;Q450,O449&lt;Q449),N450,0),"")</f>
        <v>0</v>
      </c>
      <c r="U450" s="64" t="n">
        <f aca="false">IF(K450&lt;&gt;"",IF(AND(O450&lt;Q450,O449&gt;Q449),N450,0),"")</f>
        <v>0</v>
      </c>
    </row>
    <row r="451" customFormat="false" ht="12.75" hidden="false" customHeight="false" outlineLevel="0" collapsed="false">
      <c r="A451" s="45" t="n">
        <f aca="false">1+A450</f>
        <v>444</v>
      </c>
      <c r="C451" s="52" t="n">
        <v>38513</v>
      </c>
      <c r="D451" s="42" t="n">
        <v>1200.93</v>
      </c>
      <c r="E451" s="42" t="n">
        <v>1202.79</v>
      </c>
      <c r="F451" s="42" t="n">
        <v>1192.64</v>
      </c>
      <c r="G451" s="42" t="n">
        <v>1198.11</v>
      </c>
      <c r="H451" s="43" t="n">
        <v>16641800</v>
      </c>
      <c r="I451" s="49" t="n">
        <v>1198.11</v>
      </c>
      <c r="K451" s="59" t="n">
        <f aca="false">IF(G451&lt;&gt;"",I451/I450-1,"")</f>
        <v>-0.00234818016037586</v>
      </c>
      <c r="L451" s="59" t="n">
        <f aca="true">IF(K451&lt;&gt;"",AVERAGE(K451:OFFSET(K451,1-MIN($M$2,COUNT(K$9:K451)),0)),"")</f>
        <v>4.21529104216745E-005</v>
      </c>
      <c r="M451" s="59" t="n">
        <f aca="true">IF(K451&lt;&gt;"",AVERAGE(K451:OFFSET(K451,1-MIN($N$2,COUNT(K$9:K451)),0)),"")</f>
        <v>0.000353103962305368</v>
      </c>
      <c r="N451" s="60" t="n">
        <f aca="false">IF(I451&lt;&gt;"",I451,"")</f>
        <v>1198.11</v>
      </c>
      <c r="O451" s="49" t="n">
        <f aca="false">IF(K451&lt;&gt;"",O450*(1+L451),"")</f>
        <v>1167.7464993614</v>
      </c>
      <c r="P451" s="61" t="n">
        <f aca="true">IF(K451&lt;&gt;"",AVERAGE(I451:OFFSET(I451,1-MIN($M$2,COUNT(I$9:I451)),0)),"")</f>
        <v>1184.2976</v>
      </c>
      <c r="Q451" s="49" t="n">
        <f aca="false">IF(O451&lt;&gt;"",Q450*(1+M451),"")</f>
        <v>1190.38898576346</v>
      </c>
      <c r="R451" s="61" t="n">
        <f aca="true">IF(K451&lt;&gt;"",AVERAGE(I451:OFFSET(I451,1-MIN($N$2,COUNT(I$9:I451)),0)),"")</f>
        <v>1197.696</v>
      </c>
      <c r="T451" s="64" t="n">
        <f aca="false">IF(K451&lt;&gt;"",IF(AND(O451&gt;Q451,O450&lt;Q450),N451,0),"")</f>
        <v>0</v>
      </c>
      <c r="U451" s="64" t="n">
        <f aca="false">IF(K451&lt;&gt;"",IF(AND(O451&lt;Q451,O450&gt;Q450),N451,0),"")</f>
        <v>0</v>
      </c>
    </row>
    <row r="452" customFormat="false" ht="12.75" hidden="false" customHeight="false" outlineLevel="0" collapsed="false">
      <c r="A452" s="45" t="n">
        <f aca="false">1+A451</f>
        <v>445</v>
      </c>
      <c r="C452" s="52" t="n">
        <v>38516</v>
      </c>
      <c r="D452" s="42" t="n">
        <v>1198.11</v>
      </c>
      <c r="E452" s="42" t="n">
        <v>1206.03</v>
      </c>
      <c r="F452" s="42" t="n">
        <v>1194.51</v>
      </c>
      <c r="G452" s="42" t="n">
        <v>1200.82</v>
      </c>
      <c r="H452" s="43" t="n">
        <v>16613500</v>
      </c>
      <c r="I452" s="49" t="n">
        <v>1200.82</v>
      </c>
      <c r="K452" s="59" t="n">
        <f aca="false">IF(G452&lt;&gt;"",I452/I451-1,"")</f>
        <v>0.00226189581924863</v>
      </c>
      <c r="L452" s="59" t="n">
        <f aca="true">IF(K452&lt;&gt;"",AVERAGE(K452:OFFSET(K452,1-MIN($M$2,COUNT(K$9:K452)),0)),"")</f>
        <v>0.000159673121143467</v>
      </c>
      <c r="M452" s="59" t="n">
        <f aca="true">IF(K452&lt;&gt;"",AVERAGE(K452:OFFSET(K452,1-MIN($N$2,COUNT(K$9:K452)),0)),"")</f>
        <v>0.000556323413106807</v>
      </c>
      <c r="N452" s="60" t="n">
        <f aca="false">IF(I452&lt;&gt;"",I452,"")</f>
        <v>1200.82</v>
      </c>
      <c r="O452" s="49" t="n">
        <f aca="false">IF(K452&lt;&gt;"",O451*(1+L452),"")</f>
        <v>1167.93295708966</v>
      </c>
      <c r="P452" s="61" t="n">
        <f aca="true">IF(K452&lt;&gt;"",AVERAGE(I452:OFFSET(I452,1-MIN($M$2,COUNT(I$9:I452)),0)),"")</f>
        <v>1184.4595</v>
      </c>
      <c r="Q452" s="49" t="n">
        <f aca="false">IF(O452&lt;&gt;"",Q451*(1+M452),"")</f>
        <v>1191.05122702694</v>
      </c>
      <c r="R452" s="61" t="n">
        <f aca="true">IF(K452&lt;&gt;"",AVERAGE(I452:OFFSET(I452,1-MIN($N$2,COUNT(I$9:I452)),0)),"")</f>
        <v>1198.358</v>
      </c>
      <c r="T452" s="64" t="n">
        <f aca="false">IF(K452&lt;&gt;"",IF(AND(O452&gt;Q452,O451&lt;Q451),N452,0),"")</f>
        <v>0</v>
      </c>
      <c r="U452" s="64" t="n">
        <f aca="false">IF(K452&lt;&gt;"",IF(AND(O452&lt;Q452,O451&gt;Q451),N452,0),"")</f>
        <v>0</v>
      </c>
    </row>
    <row r="453" customFormat="false" ht="12.75" hidden="false" customHeight="false" outlineLevel="0" collapsed="false">
      <c r="A453" s="45" t="n">
        <f aca="false">1+A452</f>
        <v>446</v>
      </c>
      <c r="C453" s="52" t="n">
        <v>38517</v>
      </c>
      <c r="D453" s="42" t="n">
        <v>1200.82</v>
      </c>
      <c r="E453" s="42" t="n">
        <v>1207.53</v>
      </c>
      <c r="F453" s="42" t="n">
        <v>1200.18</v>
      </c>
      <c r="G453" s="42" t="n">
        <v>1203.91</v>
      </c>
      <c r="H453" s="43" t="n">
        <v>16981500</v>
      </c>
      <c r="I453" s="49" t="n">
        <v>1203.91</v>
      </c>
      <c r="K453" s="59" t="n">
        <f aca="false">IF(G453&lt;&gt;"",I453/I452-1,"")</f>
        <v>0.00257324161822758</v>
      </c>
      <c r="L453" s="59" t="n">
        <f aca="true">IF(K453&lt;&gt;"",AVERAGE(K453:OFFSET(K453,1-MIN($M$2,COUNT(K$9:K453)),0)),"")</f>
        <v>0.000263235745914078</v>
      </c>
      <c r="M453" s="59" t="n">
        <f aca="true">IF(K453&lt;&gt;"",AVERAGE(K453:OFFSET(K453,1-MIN($N$2,COUNT(K$9:K453)),0)),"")</f>
        <v>0.0011127250415264</v>
      </c>
      <c r="N453" s="60" t="n">
        <f aca="false">IF(I453&lt;&gt;"",I453,"")</f>
        <v>1203.91</v>
      </c>
      <c r="O453" s="49" t="n">
        <f aca="false">IF(K453&lt;&gt;"",O452*(1+L453),"")</f>
        <v>1168.24039879279</v>
      </c>
      <c r="P453" s="61" t="n">
        <f aca="true">IF(K453&lt;&gt;"",AVERAGE(I453:OFFSET(I453,1-MIN($M$2,COUNT(I$9:I453)),0)),"")</f>
        <v>1184.7445</v>
      </c>
      <c r="Q453" s="49" t="n">
        <f aca="false">IF(O453&lt;&gt;"",Q452*(1+M453),"")</f>
        <v>1192.376539553</v>
      </c>
      <c r="R453" s="61" t="n">
        <f aca="true">IF(K453&lt;&gt;"",AVERAGE(I453:OFFSET(I453,1-MIN($N$2,COUNT(I$9:I453)),0)),"")</f>
        <v>1199.688</v>
      </c>
      <c r="T453" s="64" t="n">
        <f aca="false">IF(K453&lt;&gt;"",IF(AND(O453&gt;Q453,O452&lt;Q452),N453,0),"")</f>
        <v>0</v>
      </c>
      <c r="U453" s="64" t="n">
        <f aca="false">IF(K453&lt;&gt;"",IF(AND(O453&lt;Q453,O452&gt;Q452),N453,0),"")</f>
        <v>0</v>
      </c>
    </row>
    <row r="454" customFormat="false" ht="12.75" hidden="false" customHeight="false" outlineLevel="0" collapsed="false">
      <c r="A454" s="45" t="n">
        <f aca="false">1+A453</f>
        <v>447</v>
      </c>
      <c r="C454" s="52" t="n">
        <v>38518</v>
      </c>
      <c r="D454" s="42" t="n">
        <v>1203.91</v>
      </c>
      <c r="E454" s="42" t="n">
        <v>1208.08</v>
      </c>
      <c r="F454" s="42" t="n">
        <v>1198.66</v>
      </c>
      <c r="G454" s="42" t="n">
        <v>1206.58</v>
      </c>
      <c r="H454" s="43" t="n">
        <v>18404400</v>
      </c>
      <c r="I454" s="49" t="n">
        <v>1206.58</v>
      </c>
      <c r="K454" s="59" t="n">
        <f aca="false">IF(G454&lt;&gt;"",I454/I453-1,"")</f>
        <v>0.00221777375385179</v>
      </c>
      <c r="L454" s="59" t="n">
        <f aca="true">IF(K454&lt;&gt;"",AVERAGE(K454:OFFSET(K454,1-MIN($M$2,COUNT(K$9:K454)),0)),"")</f>
        <v>0.000349561312720682</v>
      </c>
      <c r="M454" s="59" t="n">
        <f aca="true">IF(K454&lt;&gt;"",AVERAGE(K454:OFFSET(K454,1-MIN($N$2,COUNT(K$9:K454)),0)),"")</f>
        <v>0.00198893435354492</v>
      </c>
      <c r="N454" s="60" t="n">
        <f aca="false">IF(I454&lt;&gt;"",I454,"")</f>
        <v>1206.58</v>
      </c>
      <c r="O454" s="49" t="n">
        <f aca="false">IF(K454&lt;&gt;"",O453*(1+L454),"")</f>
        <v>1168.64877044017</v>
      </c>
      <c r="P454" s="61" t="n">
        <f aca="true">IF(K454&lt;&gt;"",AVERAGE(I454:OFFSET(I454,1-MIN($M$2,COUNT(I$9:I454)),0)),"")</f>
        <v>1185.1316</v>
      </c>
      <c r="Q454" s="49" t="n">
        <f aca="false">IF(O454&lt;&gt;"",Q453*(1+M454),"")</f>
        <v>1194.74809821487</v>
      </c>
      <c r="R454" s="61" t="n">
        <f aca="true">IF(K454&lt;&gt;"",AVERAGE(I454:OFFSET(I454,1-MIN($N$2,COUNT(I$9:I454)),0)),"")</f>
        <v>1202.07</v>
      </c>
      <c r="T454" s="64" t="n">
        <f aca="false">IF(K454&lt;&gt;"",IF(AND(O454&gt;Q454,O453&lt;Q453),N454,0),"")</f>
        <v>0</v>
      </c>
      <c r="U454" s="64" t="n">
        <f aca="false">IF(K454&lt;&gt;"",IF(AND(O454&lt;Q454,O453&gt;Q453),N454,0),"")</f>
        <v>0</v>
      </c>
    </row>
    <row r="455" customFormat="false" ht="12.75" hidden="false" customHeight="false" outlineLevel="0" collapsed="false">
      <c r="A455" s="45" t="n">
        <f aca="false">1+A454</f>
        <v>448</v>
      </c>
      <c r="C455" s="52" t="n">
        <v>38519</v>
      </c>
      <c r="D455" s="42" t="n">
        <v>1206.55</v>
      </c>
      <c r="E455" s="42" t="n">
        <v>1212.1</v>
      </c>
      <c r="F455" s="42" t="n">
        <v>1205.47</v>
      </c>
      <c r="G455" s="42" t="n">
        <v>1210.96</v>
      </c>
      <c r="H455" s="43" t="n">
        <v>17760400</v>
      </c>
      <c r="I455" s="49" t="n">
        <v>1210.96</v>
      </c>
      <c r="K455" s="59" t="n">
        <f aca="false">IF(G455&lt;&gt;"",I455/I454-1,"")</f>
        <v>0.00363009497919742</v>
      </c>
      <c r="L455" s="59" t="n">
        <f aca="true">IF(K455&lt;&gt;"",AVERAGE(K455:OFFSET(K455,1-MIN($M$2,COUNT(K$9:K455)),0)),"")</f>
        <v>0.000421140161593888</v>
      </c>
      <c r="M455" s="59" t="n">
        <f aca="true">IF(K455&lt;&gt;"",AVERAGE(K455:OFFSET(K455,1-MIN($N$2,COUNT(K$9:K455)),0)),"")</f>
        <v>0.00166696520202991</v>
      </c>
      <c r="N455" s="60" t="n">
        <f aca="false">IF(I455&lt;&gt;"",I455,"")</f>
        <v>1210.96</v>
      </c>
      <c r="O455" s="49" t="n">
        <f aca="false">IF(K455&lt;&gt;"",O454*(1+L455),"")</f>
        <v>1169.1409353722</v>
      </c>
      <c r="P455" s="61" t="n">
        <f aca="true">IF(K455&lt;&gt;"",AVERAGE(I455:OFFSET(I455,1-MIN($M$2,COUNT(I$9:I455)),0)),"")</f>
        <v>1185.6037</v>
      </c>
      <c r="Q455" s="49" t="n">
        <f aca="false">IF(O455&lt;&gt;"",Q454*(1+M455),"")</f>
        <v>1196.73970171979</v>
      </c>
      <c r="R455" s="61" t="n">
        <f aca="true">IF(K455&lt;&gt;"",AVERAGE(I455:OFFSET(I455,1-MIN($N$2,COUNT(I$9:I455)),0)),"")</f>
        <v>1204.076</v>
      </c>
      <c r="T455" s="64" t="n">
        <f aca="false">IF(K455&lt;&gt;"",IF(AND(O455&gt;Q455,O454&lt;Q454),N455,0),"")</f>
        <v>0</v>
      </c>
      <c r="U455" s="64" t="n">
        <f aca="false">IF(K455&lt;&gt;"",IF(AND(O455&lt;Q455,O454&gt;Q454),N455,0),"")</f>
        <v>0</v>
      </c>
    </row>
    <row r="456" customFormat="false" ht="12.75" hidden="false" customHeight="false" outlineLevel="0" collapsed="false">
      <c r="A456" s="45" t="n">
        <f aca="false">1+A455</f>
        <v>449</v>
      </c>
      <c r="C456" s="52" t="n">
        <v>38520</v>
      </c>
      <c r="D456" s="42" t="n">
        <v>1210.93</v>
      </c>
      <c r="E456" s="42" t="n">
        <v>1219.55</v>
      </c>
      <c r="F456" s="42" t="n">
        <v>1210.93</v>
      </c>
      <c r="G456" s="42" t="n">
        <v>1216.96</v>
      </c>
      <c r="H456" s="43" t="n">
        <v>24073700</v>
      </c>
      <c r="I456" s="49" t="n">
        <v>1216.96</v>
      </c>
      <c r="K456" s="59" t="n">
        <f aca="false">IF(G456&lt;&gt;"",I456/I455-1,"")</f>
        <v>0.00495474664728812</v>
      </c>
      <c r="L456" s="59" t="n">
        <f aca="true">IF(K456&lt;&gt;"",AVERAGE(K456:OFFSET(K456,1-MIN($M$2,COUNT(K$9:K456)),0)),"")</f>
        <v>0.000430644663512526</v>
      </c>
      <c r="M456" s="59" t="n">
        <f aca="true">IF(K456&lt;&gt;"",AVERAGE(K456:OFFSET(K456,1-MIN($N$2,COUNT(K$9:K456)),0)),"")</f>
        <v>0.00312755056356271</v>
      </c>
      <c r="N456" s="60" t="n">
        <f aca="false">IF(I456&lt;&gt;"",I456,"")</f>
        <v>1216.96</v>
      </c>
      <c r="O456" s="49" t="n">
        <f aca="false">IF(K456&lt;&gt;"",O455*(1+L456),"")</f>
        <v>1169.64441967691</v>
      </c>
      <c r="P456" s="61" t="n">
        <f aca="true">IF(K456&lt;&gt;"",AVERAGE(I456:OFFSET(I456,1-MIN($M$2,COUNT(I$9:I456)),0)),"")</f>
        <v>1186.0892</v>
      </c>
      <c r="Q456" s="49" t="n">
        <f aca="false">IF(O456&lt;&gt;"",Q455*(1+M456),"")</f>
        <v>1200.48256564834</v>
      </c>
      <c r="R456" s="61" t="n">
        <f aca="true">IF(K456&lt;&gt;"",AVERAGE(I456:OFFSET(I456,1-MIN($N$2,COUNT(I$9:I456)),0)),"")</f>
        <v>1207.846</v>
      </c>
      <c r="T456" s="64" t="n">
        <f aca="false">IF(K456&lt;&gt;"",IF(AND(O456&gt;Q456,O455&lt;Q455),N456,0),"")</f>
        <v>0</v>
      </c>
      <c r="U456" s="64" t="n">
        <f aca="false">IF(K456&lt;&gt;"",IF(AND(O456&lt;Q456,O455&gt;Q455),N456,0),"")</f>
        <v>0</v>
      </c>
    </row>
    <row r="457" customFormat="false" ht="12.75" hidden="false" customHeight="false" outlineLevel="0" collapsed="false">
      <c r="A457" s="45" t="n">
        <f aca="false">1+A456</f>
        <v>450</v>
      </c>
      <c r="C457" s="52" t="n">
        <v>38523</v>
      </c>
      <c r="D457" s="42" t="n">
        <v>1216.96</v>
      </c>
      <c r="E457" s="42" t="n">
        <v>1219.1</v>
      </c>
      <c r="F457" s="42" t="n">
        <v>1210.65</v>
      </c>
      <c r="G457" s="42" t="n">
        <v>1216.1</v>
      </c>
      <c r="H457" s="43" t="n">
        <v>17145300</v>
      </c>
      <c r="I457" s="49" t="n">
        <v>1216.1</v>
      </c>
      <c r="K457" s="59" t="n">
        <f aca="false">IF(G457&lt;&gt;"",I457/I456-1,"")</f>
        <v>-0.000706678937680838</v>
      </c>
      <c r="L457" s="59" t="n">
        <f aca="true">IF(K457&lt;&gt;"",AVERAGE(K457:OFFSET(K457,1-MIN($M$2,COUNT(K$9:K457)),0)),"")</f>
        <v>0.000375135974460091</v>
      </c>
      <c r="M457" s="59" t="n">
        <f aca="true">IF(K457&lt;&gt;"",AVERAGE(K457:OFFSET(K457,1-MIN($N$2,COUNT(K$9:K457)),0)),"")</f>
        <v>0.00253383561217682</v>
      </c>
      <c r="N457" s="60" t="n">
        <f aca="false">IF(I457&lt;&gt;"",I457,"")</f>
        <v>1216.1</v>
      </c>
      <c r="O457" s="49" t="n">
        <f aca="false">IF(K457&lt;&gt;"",O456*(1+L457),"")</f>
        <v>1170.08319537606</v>
      </c>
      <c r="P457" s="61" t="n">
        <f aca="true">IF(K457&lt;&gt;"",AVERAGE(I457:OFFSET(I457,1-MIN($M$2,COUNT(I$9:I457)),0)),"")</f>
        <v>1186.5095</v>
      </c>
      <c r="Q457" s="49" t="n">
        <f aca="false">IF(O457&lt;&gt;"",Q456*(1+M457),"")</f>
        <v>1203.52439112498</v>
      </c>
      <c r="R457" s="61" t="n">
        <f aca="true">IF(K457&lt;&gt;"",AVERAGE(I457:OFFSET(I457,1-MIN($N$2,COUNT(I$9:I457)),0)),"")</f>
        <v>1210.902</v>
      </c>
      <c r="T457" s="64" t="n">
        <f aca="false">IF(K457&lt;&gt;"",IF(AND(O457&gt;Q457,O456&lt;Q456),N457,0),"")</f>
        <v>0</v>
      </c>
      <c r="U457" s="64" t="n">
        <f aca="false">IF(K457&lt;&gt;"",IF(AND(O457&lt;Q457,O456&gt;Q456),N457,0),"")</f>
        <v>0</v>
      </c>
    </row>
    <row r="458" customFormat="false" ht="12.75" hidden="false" customHeight="false" outlineLevel="0" collapsed="false">
      <c r="A458" s="45" t="n">
        <f aca="false">1+A457</f>
        <v>451</v>
      </c>
      <c r="C458" s="52" t="n">
        <v>38524</v>
      </c>
      <c r="D458" s="42" t="n">
        <v>1216.1</v>
      </c>
      <c r="E458" s="42" t="n">
        <v>1217.13</v>
      </c>
      <c r="F458" s="42" t="n">
        <v>1211.86</v>
      </c>
      <c r="G458" s="42" t="n">
        <v>1213.61</v>
      </c>
      <c r="H458" s="43" t="n">
        <v>17207000</v>
      </c>
      <c r="I458" s="49" t="n">
        <v>1213.61</v>
      </c>
      <c r="K458" s="59" t="n">
        <f aca="false">IF(G458&lt;&gt;"",I458/I457-1,"")</f>
        <v>-0.00204752898610316</v>
      </c>
      <c r="L458" s="59" t="n">
        <f aca="true">IF(K458&lt;&gt;"",AVERAGE(K458:OFFSET(K458,1-MIN($M$2,COUNT(K$9:K458)),0)),"")</f>
        <v>0.000350572342336672</v>
      </c>
      <c r="M458" s="59" t="n">
        <f aca="true">IF(K458&lt;&gt;"",AVERAGE(K458:OFFSET(K458,1-MIN($N$2,COUNT(K$9:K458)),0)),"")</f>
        <v>0.00160968149131067</v>
      </c>
      <c r="N458" s="60" t="n">
        <f aca="false">IF(I458&lt;&gt;"",I458,"")</f>
        <v>1213.61</v>
      </c>
      <c r="O458" s="49" t="n">
        <f aca="false">IF(K458&lt;&gt;"",O457*(1+L458),"")</f>
        <v>1170.49339418259</v>
      </c>
      <c r="P458" s="61" t="n">
        <f aca="true">IF(K458&lt;&gt;"",AVERAGE(I458:OFFSET(I458,1-MIN($M$2,COUNT(I$9:I458)),0)),"")</f>
        <v>1186.9001</v>
      </c>
      <c r="Q458" s="49" t="n">
        <f aca="false">IF(O458&lt;&gt;"",Q457*(1+M458),"")</f>
        <v>1205.46168206171</v>
      </c>
      <c r="R458" s="61" t="n">
        <f aca="true">IF(K458&lt;&gt;"",AVERAGE(I458:OFFSET(I458,1-MIN($N$2,COUNT(I$9:I458)),0)),"")</f>
        <v>1212.842</v>
      </c>
      <c r="T458" s="64" t="n">
        <f aca="false">IF(K458&lt;&gt;"",IF(AND(O458&gt;Q458,O457&lt;Q457),N458,0),"")</f>
        <v>0</v>
      </c>
      <c r="U458" s="64" t="n">
        <f aca="false">IF(K458&lt;&gt;"",IF(AND(O458&lt;Q458,O457&gt;Q457),N458,0),"")</f>
        <v>0</v>
      </c>
    </row>
    <row r="459" customFormat="false" ht="12.75" hidden="false" customHeight="false" outlineLevel="0" collapsed="false">
      <c r="A459" s="45" t="n">
        <f aca="false">1+A458</f>
        <v>452</v>
      </c>
      <c r="C459" s="52" t="n">
        <v>38525</v>
      </c>
      <c r="D459" s="42" t="n">
        <v>1213.61</v>
      </c>
      <c r="E459" s="42" t="n">
        <v>1219.59</v>
      </c>
      <c r="F459" s="42" t="n">
        <v>1211.69</v>
      </c>
      <c r="G459" s="42" t="n">
        <v>1213.88</v>
      </c>
      <c r="H459" s="43" t="n">
        <v>18232500</v>
      </c>
      <c r="I459" s="49" t="n">
        <v>1213.88</v>
      </c>
      <c r="K459" s="59" t="n">
        <f aca="false">IF(G459&lt;&gt;"",I459/I458-1,"")</f>
        <v>0.000222476742940625</v>
      </c>
      <c r="L459" s="59" t="n">
        <f aca="true">IF(K459&lt;&gt;"",AVERAGE(K459:OFFSET(K459,1-MIN($M$2,COUNT(K$9:K459)),0)),"")</f>
        <v>0.000379956447384742</v>
      </c>
      <c r="M459" s="59" t="n">
        <f aca="true">IF(K459&lt;&gt;"",AVERAGE(K459:OFFSET(K459,1-MIN($N$2,COUNT(K$9:K459)),0)),"")</f>
        <v>0.00121062208912843</v>
      </c>
      <c r="N459" s="60" t="n">
        <f aca="false">IF(I459&lt;&gt;"",I459,"")</f>
        <v>1213.88</v>
      </c>
      <c r="O459" s="49" t="n">
        <f aca="false">IF(K459&lt;&gt;"",O458*(1+L459),"")</f>
        <v>1170.93813069433</v>
      </c>
      <c r="P459" s="61" t="n">
        <f aca="true">IF(K459&lt;&gt;"",AVERAGE(I459:OFFSET(I459,1-MIN($M$2,COUNT(I$9:I459)),0)),"")</f>
        <v>1187.3253</v>
      </c>
      <c r="Q459" s="49" t="n">
        <f aca="false">IF(O459&lt;&gt;"",Q458*(1+M459),"")</f>
        <v>1206.92104060161</v>
      </c>
      <c r="R459" s="61" t="n">
        <f aca="true">IF(K459&lt;&gt;"",AVERAGE(I459:OFFSET(I459,1-MIN($N$2,COUNT(I$9:I459)),0)),"")</f>
        <v>1214.302</v>
      </c>
      <c r="T459" s="64" t="n">
        <f aca="false">IF(K459&lt;&gt;"",IF(AND(O459&gt;Q459,O458&lt;Q458),N459,0),"")</f>
        <v>0</v>
      </c>
      <c r="U459" s="64" t="n">
        <f aca="false">IF(K459&lt;&gt;"",IF(AND(O459&lt;Q459,O458&gt;Q458),N459,0),"")</f>
        <v>0</v>
      </c>
    </row>
    <row r="460" customFormat="false" ht="12.75" hidden="false" customHeight="false" outlineLevel="0" collapsed="false">
      <c r="A460" s="45" t="n">
        <f aca="false">1+A459</f>
        <v>453</v>
      </c>
      <c r="C460" s="52" t="n">
        <v>38526</v>
      </c>
      <c r="D460" s="42" t="n">
        <v>1213.88</v>
      </c>
      <c r="E460" s="42" t="n">
        <v>1216.45</v>
      </c>
      <c r="F460" s="42" t="n">
        <v>1200.72</v>
      </c>
      <c r="G460" s="42" t="n">
        <v>1200.73</v>
      </c>
      <c r="H460" s="43" t="n">
        <v>20299200</v>
      </c>
      <c r="I460" s="49" t="n">
        <v>1200.73</v>
      </c>
      <c r="K460" s="59" t="n">
        <f aca="false">IF(G460&lt;&gt;"",I460/I459-1,"")</f>
        <v>-0.0108330312716249</v>
      </c>
      <c r="L460" s="59" t="n">
        <f aca="true">IF(K460&lt;&gt;"",AVERAGE(K460:OFFSET(K460,1-MIN($M$2,COUNT(K$9:K460)),0)),"")</f>
        <v>0.000187023621350639</v>
      </c>
      <c r="M460" s="59" t="n">
        <f aca="true">IF(K460&lt;&gt;"",AVERAGE(K460:OFFSET(K460,1-MIN($N$2,COUNT(K$9:K460)),0)),"")</f>
        <v>-0.00168200316103604</v>
      </c>
      <c r="N460" s="60" t="n">
        <f aca="false">IF(I460&lt;&gt;"",I460,"")</f>
        <v>1200.73</v>
      </c>
      <c r="O460" s="49" t="n">
        <f aca="false">IF(K460&lt;&gt;"",O459*(1+L460),"")</f>
        <v>1171.15712378391</v>
      </c>
      <c r="P460" s="61" t="n">
        <f aca="true">IF(K460&lt;&gt;"",AVERAGE(I460:OFFSET(I460,1-MIN($M$2,COUNT(I$9:I460)),0)),"")</f>
        <v>1187.5199</v>
      </c>
      <c r="Q460" s="49" t="n">
        <f aca="false">IF(O460&lt;&gt;"",Q459*(1+M460),"")</f>
        <v>1204.8909955962</v>
      </c>
      <c r="R460" s="61" t="n">
        <f aca="true">IF(K460&lt;&gt;"",AVERAGE(I460:OFFSET(I460,1-MIN($N$2,COUNT(I$9:I460)),0)),"")</f>
        <v>1212.256</v>
      </c>
      <c r="T460" s="64" t="n">
        <f aca="false">IF(K460&lt;&gt;"",IF(AND(O460&gt;Q460,O459&lt;Q459),N460,0),"")</f>
        <v>0</v>
      </c>
      <c r="U460" s="64" t="n">
        <f aca="false">IF(K460&lt;&gt;"",IF(AND(O460&lt;Q460,O459&gt;Q459),N460,0),"")</f>
        <v>0</v>
      </c>
    </row>
    <row r="461" customFormat="false" ht="12.75" hidden="false" customHeight="false" outlineLevel="0" collapsed="false">
      <c r="A461" s="45" t="n">
        <f aca="false">1+A460</f>
        <v>454</v>
      </c>
      <c r="C461" s="52" t="n">
        <v>38527</v>
      </c>
      <c r="D461" s="42" t="n">
        <v>1200.73</v>
      </c>
      <c r="E461" s="42" t="n">
        <v>1200.9</v>
      </c>
      <c r="F461" s="42" t="n">
        <v>1191.45</v>
      </c>
      <c r="G461" s="42" t="n">
        <v>1191.57</v>
      </c>
      <c r="H461" s="43" t="n">
        <v>24188000</v>
      </c>
      <c r="I461" s="49" t="n">
        <v>1191.57</v>
      </c>
      <c r="K461" s="59" t="n">
        <f aca="false">IF(G461&lt;&gt;"",I461/I460-1,"")</f>
        <v>-0.00762869254536835</v>
      </c>
      <c r="L461" s="59" t="n">
        <f aca="true">IF(K461&lt;&gt;"",AVERAGE(K461:OFFSET(K461,1-MIN($M$2,COUNT(K$9:K461)),0)),"")</f>
        <v>4.18278096982028E-005</v>
      </c>
      <c r="M461" s="59" t="n">
        <f aca="true">IF(K461&lt;&gt;"",AVERAGE(K461:OFFSET(K461,1-MIN($N$2,COUNT(K$9:K461)),0)),"")</f>
        <v>-0.00419869099956733</v>
      </c>
      <c r="N461" s="60" t="n">
        <f aca="false">IF(I461&lt;&gt;"",I461,"")</f>
        <v>1191.57</v>
      </c>
      <c r="O461" s="49" t="n">
        <f aca="false">IF(K461&lt;&gt;"",O460*(1+L461),"")</f>
        <v>1171.20611072121</v>
      </c>
      <c r="P461" s="61" t="n">
        <f aca="true">IF(K461&lt;&gt;"",AVERAGE(I461:OFFSET(I461,1-MIN($M$2,COUNT(I$9:I461)),0)),"")</f>
        <v>1187.5415</v>
      </c>
      <c r="Q461" s="49" t="n">
        <f aca="false">IF(O461&lt;&gt;"",Q460*(1+M461),"")</f>
        <v>1199.83203061753</v>
      </c>
      <c r="R461" s="61" t="n">
        <f aca="true">IF(K461&lt;&gt;"",AVERAGE(I461:OFFSET(I461,1-MIN($N$2,COUNT(I$9:I461)),0)),"")</f>
        <v>1207.178</v>
      </c>
      <c r="T461" s="64" t="n">
        <f aca="false">IF(K461&lt;&gt;"",IF(AND(O461&gt;Q461,O460&lt;Q460),N461,0),"")</f>
        <v>0</v>
      </c>
      <c r="U461" s="64" t="n">
        <f aca="false">IF(K461&lt;&gt;"",IF(AND(O461&lt;Q461,O460&gt;Q460),N461,0),"")</f>
        <v>0</v>
      </c>
    </row>
    <row r="462" customFormat="false" ht="12.75" hidden="false" customHeight="false" outlineLevel="0" collapsed="false">
      <c r="A462" s="45" t="n">
        <f aca="false">1+A461</f>
        <v>455</v>
      </c>
      <c r="C462" s="52" t="n">
        <v>38530</v>
      </c>
      <c r="D462" s="42" t="n">
        <v>1191.57</v>
      </c>
      <c r="E462" s="42" t="n">
        <v>1194.33</v>
      </c>
      <c r="F462" s="42" t="n">
        <v>1188.3</v>
      </c>
      <c r="G462" s="42" t="n">
        <v>1190.69</v>
      </c>
      <c r="H462" s="43" t="n">
        <v>17386200</v>
      </c>
      <c r="I462" s="49" t="n">
        <v>1190.69</v>
      </c>
      <c r="K462" s="59" t="n">
        <f aca="false">IF(G462&lt;&gt;"",I462/I461-1,"")</f>
        <v>-0.000738521446494889</v>
      </c>
      <c r="L462" s="59" t="n">
        <f aca="true">IF(K462&lt;&gt;"",AVERAGE(K462:OFFSET(K462,1-MIN($M$2,COUNT(K$9:K462)),0)),"")</f>
        <v>2.6621326509646E-006</v>
      </c>
      <c r="M462" s="59" t="n">
        <f aca="true">IF(K462&lt;&gt;"",AVERAGE(K462:OFFSET(K462,1-MIN($N$2,COUNT(K$9:K462)),0)),"")</f>
        <v>-0.00420505950133014</v>
      </c>
      <c r="N462" s="60" t="n">
        <f aca="false">IF(I462&lt;&gt;"",I462,"")</f>
        <v>1190.69</v>
      </c>
      <c r="O462" s="49" t="n">
        <f aca="false">IF(K462&lt;&gt;"",O461*(1+L462),"")</f>
        <v>1171.20922862724</v>
      </c>
      <c r="P462" s="61" t="n">
        <f aca="true">IF(K462&lt;&gt;"",AVERAGE(I462:OFFSET(I462,1-MIN($M$2,COUNT(I$9:I462)),0)),"")</f>
        <v>1187.5165</v>
      </c>
      <c r="Q462" s="49" t="n">
        <f aca="false">IF(O462&lt;&gt;"",Q461*(1+M462),"")</f>
        <v>1194.78666553718</v>
      </c>
      <c r="R462" s="61" t="n">
        <f aca="true">IF(K462&lt;&gt;"",AVERAGE(I462:OFFSET(I462,1-MIN($N$2,COUNT(I$9:I462)),0)),"")</f>
        <v>1202.096</v>
      </c>
      <c r="T462" s="64" t="n">
        <f aca="false">IF(K462&lt;&gt;"",IF(AND(O462&gt;Q462,O461&lt;Q461),N462,0),"")</f>
        <v>0</v>
      </c>
      <c r="U462" s="64" t="n">
        <f aca="false">IF(K462&lt;&gt;"",IF(AND(O462&lt;Q462,O461&gt;Q461),N462,0),"")</f>
        <v>0</v>
      </c>
    </row>
    <row r="463" customFormat="false" ht="12.75" hidden="false" customHeight="false" outlineLevel="0" collapsed="false">
      <c r="A463" s="45" t="n">
        <f aca="false">1+A462</f>
        <v>456</v>
      </c>
      <c r="C463" s="52" t="n">
        <v>38531</v>
      </c>
      <c r="D463" s="42" t="n">
        <v>1190.69</v>
      </c>
      <c r="E463" s="42" t="n">
        <v>1202.54</v>
      </c>
      <c r="F463" s="42" t="n">
        <v>1190.69</v>
      </c>
      <c r="G463" s="42" t="n">
        <v>1201.57</v>
      </c>
      <c r="H463" s="43" t="n">
        <v>17724100</v>
      </c>
      <c r="I463" s="49" t="n">
        <v>1201.57</v>
      </c>
      <c r="K463" s="59" t="n">
        <f aca="false">IF(G463&lt;&gt;"",I463/I462-1,"")</f>
        <v>0.00913755889442247</v>
      </c>
      <c r="L463" s="59" t="n">
        <f aca="true">IF(K463&lt;&gt;"",AVERAGE(K463:OFFSET(K463,1-MIN($M$2,COUNT(K$9:K463)),0)),"")</f>
        <v>0.000121694674804652</v>
      </c>
      <c r="M463" s="59" t="n">
        <f aca="true">IF(K463&lt;&gt;"",AVERAGE(K463:OFFSET(K463,1-MIN($N$2,COUNT(K$9:K463)),0)),"")</f>
        <v>-0.00196804192522502</v>
      </c>
      <c r="N463" s="60" t="n">
        <f aca="false">IF(I463&lt;&gt;"",I463,"")</f>
        <v>1201.57</v>
      </c>
      <c r="O463" s="49" t="n">
        <f aca="false">IF(K463&lt;&gt;"",O462*(1+L463),"")</f>
        <v>1171.35175855345</v>
      </c>
      <c r="P463" s="61" t="n">
        <f aca="true">IF(K463&lt;&gt;"",AVERAGE(I463:OFFSET(I463,1-MIN($M$2,COUNT(I$9:I463)),0)),"")</f>
        <v>1187.6333</v>
      </c>
      <c r="Q463" s="49" t="n">
        <f aca="false">IF(O463&lt;&gt;"",Q462*(1+M463),"")</f>
        <v>1192.43527528771</v>
      </c>
      <c r="R463" s="61" t="n">
        <f aca="true">IF(K463&lt;&gt;"",AVERAGE(I463:OFFSET(I463,1-MIN($N$2,COUNT(I$9:I463)),0)),"")</f>
        <v>1199.688</v>
      </c>
      <c r="T463" s="64" t="n">
        <f aca="false">IF(K463&lt;&gt;"",IF(AND(O463&gt;Q463,O462&lt;Q462),N463,0),"")</f>
        <v>0</v>
      </c>
      <c r="U463" s="64" t="n">
        <f aca="false">IF(K463&lt;&gt;"",IF(AND(O463&lt;Q463,O462&gt;Q462),N463,0),"")</f>
        <v>0</v>
      </c>
    </row>
    <row r="464" customFormat="false" ht="12.75" hidden="false" customHeight="false" outlineLevel="0" collapsed="false">
      <c r="A464" s="45" t="n">
        <f aca="false">1+A463</f>
        <v>457</v>
      </c>
      <c r="C464" s="52" t="n">
        <v>38532</v>
      </c>
      <c r="D464" s="42" t="n">
        <v>1201.57</v>
      </c>
      <c r="E464" s="42" t="n">
        <v>1204.07</v>
      </c>
      <c r="F464" s="42" t="n">
        <v>1198.7</v>
      </c>
      <c r="G464" s="42" t="n">
        <v>1199.85</v>
      </c>
      <c r="H464" s="43" t="n">
        <v>17692800</v>
      </c>
      <c r="I464" s="49" t="n">
        <v>1199.85</v>
      </c>
      <c r="K464" s="59" t="n">
        <f aca="false">IF(G464&lt;&gt;"",I464/I463-1,"")</f>
        <v>-0.0014314605058382</v>
      </c>
      <c r="L464" s="59" t="n">
        <f aca="true">IF(K464&lt;&gt;"",AVERAGE(K464:OFFSET(K464,1-MIN($M$2,COUNT(K$9:K464)),0)),"")</f>
        <v>-3.05030617083091E-006</v>
      </c>
      <c r="M464" s="59" t="n">
        <f aca="true">IF(K464&lt;&gt;"",AVERAGE(K464:OFFSET(K464,1-MIN($N$2,COUNT(K$9:K464)),0)),"")</f>
        <v>-0.00229882937498078</v>
      </c>
      <c r="N464" s="60" t="n">
        <f aca="false">IF(I464&lt;&gt;"",I464,"")</f>
        <v>1199.85</v>
      </c>
      <c r="O464" s="49" t="n">
        <f aca="false">IF(K464&lt;&gt;"",O463*(1+L464),"")</f>
        <v>1171.34818557195</v>
      </c>
      <c r="P464" s="61" t="n">
        <f aca="true">IF(K464&lt;&gt;"",AVERAGE(I464:OFFSET(I464,1-MIN($M$2,COUNT(I$9:I464)),0)),"")</f>
        <v>1187.6015</v>
      </c>
      <c r="Q464" s="49" t="n">
        <f aca="false">IF(O464&lt;&gt;"",Q463*(1+M464),"")</f>
        <v>1189.69407004911</v>
      </c>
      <c r="R464" s="61" t="n">
        <f aca="true">IF(K464&lt;&gt;"",AVERAGE(I464:OFFSET(I464,1-MIN($N$2,COUNT(I$9:I464)),0)),"")</f>
        <v>1196.882</v>
      </c>
      <c r="T464" s="64" t="n">
        <f aca="false">IF(K464&lt;&gt;"",IF(AND(O464&gt;Q464,O463&lt;Q463),N464,0),"")</f>
        <v>0</v>
      </c>
      <c r="U464" s="64" t="n">
        <f aca="false">IF(K464&lt;&gt;"",IF(AND(O464&lt;Q464,O463&gt;Q463),N464,0),"")</f>
        <v>0</v>
      </c>
    </row>
    <row r="465" customFormat="false" ht="12.75" hidden="false" customHeight="false" outlineLevel="0" collapsed="false">
      <c r="A465" s="45" t="n">
        <f aca="false">1+A464</f>
        <v>458</v>
      </c>
      <c r="C465" s="52" t="n">
        <v>38533</v>
      </c>
      <c r="D465" s="42" t="n">
        <v>1199.85</v>
      </c>
      <c r="E465" s="42" t="n">
        <v>1203.27</v>
      </c>
      <c r="F465" s="42" t="n">
        <v>1190.51</v>
      </c>
      <c r="G465" s="42" t="n">
        <v>1191.33</v>
      </c>
      <c r="H465" s="43" t="n">
        <v>21094900</v>
      </c>
      <c r="I465" s="49" t="n">
        <v>1191.33</v>
      </c>
      <c r="K465" s="59" t="n">
        <f aca="false">IF(G465&lt;&gt;"",I465/I464-1,"")</f>
        <v>-0.0071008876109514</v>
      </c>
      <c r="L465" s="59" t="n">
        <f aca="true">IF(K465&lt;&gt;"",AVERAGE(K465:OFFSET(K465,1-MIN($M$2,COUNT(K$9:K465)),0)),"")</f>
        <v>-6.31700107717381E-005</v>
      </c>
      <c r="M465" s="59" t="n">
        <f aca="true">IF(K465&lt;&gt;"",AVERAGE(K465:OFFSET(K465,1-MIN($N$2,COUNT(K$9:K465)),0)),"")</f>
        <v>-0.00155240064284607</v>
      </c>
      <c r="N465" s="60" t="n">
        <f aca="false">IF(I465&lt;&gt;"",I465,"")</f>
        <v>1191.33</v>
      </c>
      <c r="O465" s="49" t="n">
        <f aca="false">IF(K465&lt;&gt;"",O464*(1+L465),"")</f>
        <v>1171.27419149445</v>
      </c>
      <c r="P465" s="61" t="n">
        <f aca="true">IF(K465&lt;&gt;"",AVERAGE(I465:OFFSET(I465,1-MIN($M$2,COUNT(I$9:I465)),0)),"")</f>
        <v>1187.4976</v>
      </c>
      <c r="Q465" s="49" t="n">
        <f aca="false">IF(O465&lt;&gt;"",Q464*(1+M465),"")</f>
        <v>1187.84718820998</v>
      </c>
      <c r="R465" s="61" t="n">
        <f aca="true">IF(K465&lt;&gt;"",AVERAGE(I465:OFFSET(I465,1-MIN($N$2,COUNT(I$9:I465)),0)),"")</f>
        <v>1195.002</v>
      </c>
      <c r="T465" s="64" t="n">
        <f aca="false">IF(K465&lt;&gt;"",IF(AND(O465&gt;Q465,O464&lt;Q464),N465,0),"")</f>
        <v>0</v>
      </c>
      <c r="U465" s="64" t="n">
        <f aca="false">IF(K465&lt;&gt;"",IF(AND(O465&lt;Q465,O464&gt;Q464),N465,0),"")</f>
        <v>0</v>
      </c>
    </row>
    <row r="466" customFormat="false" ht="12.75" hidden="false" customHeight="false" outlineLevel="0" collapsed="false">
      <c r="A466" s="45" t="n">
        <f aca="false">1+A465</f>
        <v>459</v>
      </c>
      <c r="C466" s="52" t="n">
        <v>38534</v>
      </c>
      <c r="D466" s="42" t="n">
        <v>1191.33</v>
      </c>
      <c r="E466" s="42" t="n">
        <v>1197.89</v>
      </c>
      <c r="F466" s="42" t="n">
        <v>1191.33</v>
      </c>
      <c r="G466" s="42" t="n">
        <v>1194.44</v>
      </c>
      <c r="H466" s="43" t="n">
        <v>15938200</v>
      </c>
      <c r="I466" s="49" t="n">
        <v>1194.44</v>
      </c>
      <c r="K466" s="59" t="n">
        <f aca="false">IF(G466&lt;&gt;"",I466/I465-1,"")</f>
        <v>0.00261052772951254</v>
      </c>
      <c r="L466" s="59" t="n">
        <f aca="true">IF(K466&lt;&gt;"",AVERAGE(K466:OFFSET(K466,1-MIN($M$2,COUNT(K$9:K466)),0)),"")</f>
        <v>-4.18911489477702E-005</v>
      </c>
      <c r="M466" s="59" t="n">
        <f aca="true">IF(K466&lt;&gt;"",AVERAGE(K466:OFFSET(K466,1-MIN($N$2,COUNT(K$9:K466)),0)),"")</f>
        <v>0.000495443412130103</v>
      </c>
      <c r="N466" s="60" t="n">
        <f aca="false">IF(I466&lt;&gt;"",I466,"")</f>
        <v>1194.44</v>
      </c>
      <c r="O466" s="49" t="n">
        <f aca="false">IF(K466&lt;&gt;"",O465*(1+L466),"")</f>
        <v>1171.22512547283</v>
      </c>
      <c r="P466" s="61" t="n">
        <f aca="true">IF(K466&lt;&gt;"",AVERAGE(I466:OFFSET(I466,1-MIN($M$2,COUNT(I$9:I466)),0)),"")</f>
        <v>1187.419</v>
      </c>
      <c r="Q466" s="49" t="n">
        <f aca="false">IF(O466&lt;&gt;"",Q465*(1+M466),"")</f>
        <v>1188.43569927399</v>
      </c>
      <c r="R466" s="61" t="n">
        <f aca="true">IF(K466&lt;&gt;"",AVERAGE(I466:OFFSET(I466,1-MIN($N$2,COUNT(I$9:I466)),0)),"")</f>
        <v>1195.576</v>
      </c>
      <c r="T466" s="64" t="n">
        <f aca="false">IF(K466&lt;&gt;"",IF(AND(O466&gt;Q466,O465&lt;Q465),N466,0),"")</f>
        <v>0</v>
      </c>
      <c r="U466" s="64" t="n">
        <f aca="false">IF(K466&lt;&gt;"",IF(AND(O466&lt;Q466,O465&gt;Q465),N466,0),"")</f>
        <v>0</v>
      </c>
    </row>
    <row r="467" customFormat="false" ht="12.75" hidden="false" customHeight="false" outlineLevel="0" collapsed="false">
      <c r="A467" s="45" t="n">
        <f aca="false">1+A466</f>
        <v>460</v>
      </c>
      <c r="C467" s="52" t="n">
        <v>38538</v>
      </c>
      <c r="D467" s="42" t="n">
        <v>1194.44</v>
      </c>
      <c r="E467" s="42" t="n">
        <v>1206.34</v>
      </c>
      <c r="F467" s="42" t="n">
        <v>1192.49</v>
      </c>
      <c r="G467" s="42" t="n">
        <v>1204.99</v>
      </c>
      <c r="H467" s="43" t="n">
        <v>18058200</v>
      </c>
      <c r="I467" s="49" t="n">
        <v>1204.99</v>
      </c>
      <c r="K467" s="59" t="n">
        <f aca="false">IF(G467&lt;&gt;"",I467/I466-1,"")</f>
        <v>0.00883259100498979</v>
      </c>
      <c r="L467" s="59" t="n">
        <f aca="true">IF(K467&lt;&gt;"",AVERAGE(K467:OFFSET(K467,1-MIN($M$2,COUNT(K$9:K467)),0)),"")</f>
        <v>0.000132187069178314</v>
      </c>
      <c r="M467" s="59" t="n">
        <f aca="true">IF(K467&lt;&gt;"",AVERAGE(K467:OFFSET(K467,1-MIN($N$2,COUNT(K$9:K467)),0)),"")</f>
        <v>0.00240966590242704</v>
      </c>
      <c r="N467" s="60" t="n">
        <f aca="false">IF(I467&lt;&gt;"",I467,"")</f>
        <v>1204.99</v>
      </c>
      <c r="O467" s="49" t="n">
        <f aca="false">IF(K467&lt;&gt;"",O466*(1+L467),"")</f>
        <v>1171.37994628952</v>
      </c>
      <c r="P467" s="61" t="n">
        <f aca="true">IF(K467&lt;&gt;"",AVERAGE(I467:OFFSET(I467,1-MIN($M$2,COUNT(I$9:I467)),0)),"")</f>
        <v>1187.549</v>
      </c>
      <c r="Q467" s="49" t="n">
        <f aca="false">IF(O467&lt;&gt;"",Q466*(1+M467),"")</f>
        <v>1191.29943225576</v>
      </c>
      <c r="R467" s="61" t="n">
        <f aca="true">IF(K467&lt;&gt;"",AVERAGE(I467:OFFSET(I467,1-MIN($N$2,COUNT(I$9:I467)),0)),"")</f>
        <v>1198.436</v>
      </c>
      <c r="T467" s="64" t="n">
        <f aca="false">IF(K467&lt;&gt;"",IF(AND(O467&gt;Q467,O466&lt;Q466),N467,0),"")</f>
        <v>0</v>
      </c>
      <c r="U467" s="64" t="n">
        <f aca="false">IF(K467&lt;&gt;"",IF(AND(O467&lt;Q467,O466&gt;Q466),N467,0),"")</f>
        <v>0</v>
      </c>
    </row>
    <row r="468" customFormat="false" ht="12.75" hidden="false" customHeight="false" outlineLevel="0" collapsed="false">
      <c r="A468" s="45" t="n">
        <f aca="false">1+A467</f>
        <v>461</v>
      </c>
      <c r="C468" s="52" t="n">
        <v>38539</v>
      </c>
      <c r="D468" s="42" t="n">
        <v>1204.99</v>
      </c>
      <c r="E468" s="42" t="n">
        <v>1206.11</v>
      </c>
      <c r="F468" s="42" t="n">
        <v>1194.78</v>
      </c>
      <c r="G468" s="42" t="n">
        <v>1194.94</v>
      </c>
      <c r="H468" s="43" t="n">
        <v>18834700</v>
      </c>
      <c r="I468" s="49" t="n">
        <v>1194.94</v>
      </c>
      <c r="K468" s="59" t="n">
        <f aca="false">IF(G468&lt;&gt;"",I468/I467-1,"")</f>
        <v>-0.00834031817691427</v>
      </c>
      <c r="L468" s="59" t="n">
        <f aca="true">IF(K468&lt;&gt;"",AVERAGE(K468:OFFSET(K468,1-MIN($M$2,COUNT(K$9:K468)),0)),"")</f>
        <v>6.66944014031889E-006</v>
      </c>
      <c r="M468" s="59" t="n">
        <f aca="true">IF(K468&lt;&gt;"",AVERAGE(K468:OFFSET(K468,1-MIN($N$2,COUNT(K$9:K468)),0)),"")</f>
        <v>-0.00108590951184031</v>
      </c>
      <c r="N468" s="60" t="n">
        <f aca="false">IF(I468&lt;&gt;"",I468,"")</f>
        <v>1194.94</v>
      </c>
      <c r="O468" s="49" t="n">
        <f aca="false">IF(K468&lt;&gt;"",O467*(1+L468),"")</f>
        <v>1171.38775873795</v>
      </c>
      <c r="P468" s="61" t="n">
        <f aca="true">IF(K468&lt;&gt;"",AVERAGE(I468:OFFSET(I468,1-MIN($M$2,COUNT(I$9:I468)),0)),"")</f>
        <v>1187.5283</v>
      </c>
      <c r="Q468" s="49" t="n">
        <f aca="false">IF(O468&lt;&gt;"",Q467*(1+M468),"")</f>
        <v>1190.00578887082</v>
      </c>
      <c r="R468" s="61" t="n">
        <f aca="true">IF(K468&lt;&gt;"",AVERAGE(I468:OFFSET(I468,1-MIN($N$2,COUNT(I$9:I468)),0)),"")</f>
        <v>1197.11</v>
      </c>
      <c r="T468" s="64" t="n">
        <f aca="false">IF(K468&lt;&gt;"",IF(AND(O468&gt;Q468,O467&lt;Q467),N468,0),"")</f>
        <v>0</v>
      </c>
      <c r="U468" s="64" t="n">
        <f aca="false">IF(K468&lt;&gt;"",IF(AND(O468&lt;Q468,O467&gt;Q467),N468,0),"")</f>
        <v>0</v>
      </c>
    </row>
    <row r="469" customFormat="false" ht="12.75" hidden="false" customHeight="false" outlineLevel="0" collapsed="false">
      <c r="A469" s="45" t="n">
        <f aca="false">1+A468</f>
        <v>462</v>
      </c>
      <c r="C469" s="52" t="n">
        <v>38540</v>
      </c>
      <c r="D469" s="42" t="n">
        <v>1194.94</v>
      </c>
      <c r="E469" s="42" t="n">
        <v>1198.46</v>
      </c>
      <c r="F469" s="42" t="n">
        <v>1183.55</v>
      </c>
      <c r="G469" s="42" t="n">
        <v>1197.87</v>
      </c>
      <c r="H469" s="43" t="n">
        <v>19524400</v>
      </c>
      <c r="I469" s="49" t="n">
        <v>1197.87</v>
      </c>
      <c r="K469" s="59" t="n">
        <f aca="false">IF(G469&lt;&gt;"",I469/I468-1,"")</f>
        <v>0.00245200595845807</v>
      </c>
      <c r="L469" s="59" t="n">
        <f aca="true">IF(K469&lt;&gt;"",AVERAGE(K469:OFFSET(K469,1-MIN($M$2,COUNT(K$9:K469)),0)),"")</f>
        <v>-3.8066396215819E-005</v>
      </c>
      <c r="M469" s="59" t="n">
        <f aca="true">IF(K469&lt;&gt;"",AVERAGE(K469:OFFSET(K469,1-MIN($N$2,COUNT(K$9:K469)),0)),"")</f>
        <v>-0.000309216218981057</v>
      </c>
      <c r="N469" s="60" t="n">
        <f aca="false">IF(I469&lt;&gt;"",I469,"")</f>
        <v>1197.87</v>
      </c>
      <c r="O469" s="49" t="n">
        <f aca="false">IF(K469&lt;&gt;"",O468*(1+L469),"")</f>
        <v>1171.34316822741</v>
      </c>
      <c r="P469" s="61" t="n">
        <f aca="true">IF(K469&lt;&gt;"",AVERAGE(I469:OFFSET(I469,1-MIN($M$2,COUNT(I$9:I469)),0)),"")</f>
        <v>1187.454</v>
      </c>
      <c r="Q469" s="49" t="n">
        <f aca="false">IF(O469&lt;&gt;"",Q468*(1+M469),"")</f>
        <v>1189.63781978022</v>
      </c>
      <c r="R469" s="61" t="n">
        <f aca="true">IF(K469&lt;&gt;"",AVERAGE(I469:OFFSET(I469,1-MIN($N$2,COUNT(I$9:I469)),0)),"")</f>
        <v>1196.714</v>
      </c>
      <c r="T469" s="64" t="n">
        <f aca="false">IF(K469&lt;&gt;"",IF(AND(O469&gt;Q469,O468&lt;Q468),N469,0),"")</f>
        <v>0</v>
      </c>
      <c r="U469" s="64" t="n">
        <f aca="false">IF(K469&lt;&gt;"",IF(AND(O469&lt;Q469,O468&gt;Q468),N469,0),"")</f>
        <v>0</v>
      </c>
    </row>
    <row r="470" customFormat="false" ht="12.75" hidden="false" customHeight="false" outlineLevel="0" collapsed="false">
      <c r="A470" s="45" t="n">
        <f aca="false">1+A469</f>
        <v>463</v>
      </c>
      <c r="C470" s="52" t="n">
        <v>38541</v>
      </c>
      <c r="D470" s="42" t="n">
        <v>1197.87</v>
      </c>
      <c r="E470" s="42" t="n">
        <v>1212.73</v>
      </c>
      <c r="F470" s="42" t="n">
        <v>1197.2</v>
      </c>
      <c r="G470" s="42" t="n">
        <v>1211.86</v>
      </c>
      <c r="H470" s="43" t="n">
        <v>19008100</v>
      </c>
      <c r="I470" s="49" t="n">
        <v>1211.86</v>
      </c>
      <c r="K470" s="59" t="n">
        <f aca="false">IF(G470&lt;&gt;"",I470/I469-1,"")</f>
        <v>0.01167906367135</v>
      </c>
      <c r="L470" s="59" t="n">
        <f aca="true">IF(K470&lt;&gt;"",AVERAGE(K470:OFFSET(K470,1-MIN($M$2,COUNT(K$9:K470)),0)),"")</f>
        <v>7.17550212161733E-005</v>
      </c>
      <c r="M470" s="59" t="n">
        <f aca="true">IF(K470&lt;&gt;"",AVERAGE(K470:OFFSET(K470,1-MIN($N$2,COUNT(K$9:K470)),0)),"")</f>
        <v>0.00344677403747922</v>
      </c>
      <c r="N470" s="60" t="n">
        <f aca="false">IF(I470&lt;&gt;"",I470,"")</f>
        <v>1211.86</v>
      </c>
      <c r="O470" s="49" t="n">
        <f aca="false">IF(K470&lt;&gt;"",O469*(1+L470),"")</f>
        <v>1171.42721798129</v>
      </c>
      <c r="P470" s="61" t="n">
        <f aca="true">IF(K470&lt;&gt;"",AVERAGE(I470:OFFSET(I470,1-MIN($M$2,COUNT(I$9:I470)),0)),"")</f>
        <v>1187.5112</v>
      </c>
      <c r="Q470" s="49" t="n">
        <f aca="false">IF(O470&lt;&gt;"",Q469*(1+M470),"")</f>
        <v>1193.73823253145</v>
      </c>
      <c r="R470" s="61" t="n">
        <f aca="true">IF(K470&lt;&gt;"",AVERAGE(I470:OFFSET(I470,1-MIN($N$2,COUNT(I$9:I470)),0)),"")</f>
        <v>1200.82</v>
      </c>
      <c r="T470" s="64" t="n">
        <f aca="false">IF(K470&lt;&gt;"",IF(AND(O470&gt;Q470,O469&lt;Q469),N470,0),"")</f>
        <v>0</v>
      </c>
      <c r="U470" s="64" t="n">
        <f aca="false">IF(K470&lt;&gt;"",IF(AND(O470&lt;Q470,O469&gt;Q469),N470,0),"")</f>
        <v>0</v>
      </c>
    </row>
    <row r="471" customFormat="false" ht="12.75" hidden="false" customHeight="false" outlineLevel="0" collapsed="false">
      <c r="A471" s="45" t="n">
        <f aca="false">1+A470</f>
        <v>464</v>
      </c>
      <c r="C471" s="52" t="n">
        <v>38544</v>
      </c>
      <c r="D471" s="42" t="n">
        <v>1211.86</v>
      </c>
      <c r="E471" s="42" t="n">
        <v>1220.03</v>
      </c>
      <c r="F471" s="42" t="n">
        <v>1211.86</v>
      </c>
      <c r="G471" s="42" t="n">
        <v>1219.44</v>
      </c>
      <c r="H471" s="43" t="n">
        <v>18108300</v>
      </c>
      <c r="I471" s="49" t="n">
        <v>1219.44</v>
      </c>
      <c r="K471" s="59" t="n">
        <f aca="false">IF(G471&lt;&gt;"",I471/I470-1,"")</f>
        <v>0.00625484791972686</v>
      </c>
      <c r="L471" s="59" t="n">
        <f aca="true">IF(K471&lt;&gt;"",AVERAGE(K471:OFFSET(K471,1-MIN($M$2,COUNT(K$9:K471)),0)),"")</f>
        <v>0.000101305672632257</v>
      </c>
      <c r="M471" s="59" t="n">
        <f aca="true">IF(K471&lt;&gt;"",AVERAGE(K471:OFFSET(K471,1-MIN($N$2,COUNT(K$9:K471)),0)),"")</f>
        <v>0.00417563807552208</v>
      </c>
      <c r="N471" s="60" t="n">
        <f aca="false">IF(I471&lt;&gt;"",I471,"")</f>
        <v>1219.44</v>
      </c>
      <c r="O471" s="49" t="n">
        <f aca="false">IF(K471&lt;&gt;"",O470*(1+L471),"")</f>
        <v>1171.54589020355</v>
      </c>
      <c r="P471" s="61" t="n">
        <f aca="true">IF(K471&lt;&gt;"",AVERAGE(I471:OFFSET(I471,1-MIN($M$2,COUNT(I$9:I471)),0)),"")</f>
        <v>1187.6044</v>
      </c>
      <c r="Q471" s="49" t="n">
        <f aca="false">IF(O471&lt;&gt;"",Q470*(1+M471),"")</f>
        <v>1198.72285134741</v>
      </c>
      <c r="R471" s="61" t="n">
        <f aca="true">IF(K471&lt;&gt;"",AVERAGE(I471:OFFSET(I471,1-MIN($N$2,COUNT(I$9:I471)),0)),"")</f>
        <v>1205.82</v>
      </c>
      <c r="T471" s="64" t="n">
        <f aca="false">IF(K471&lt;&gt;"",IF(AND(O471&gt;Q471,O470&lt;Q470),N471,0),"")</f>
        <v>0</v>
      </c>
      <c r="U471" s="64" t="n">
        <f aca="false">IF(K471&lt;&gt;"",IF(AND(O471&lt;Q471,O470&gt;Q470),N471,0),"")</f>
        <v>0</v>
      </c>
    </row>
    <row r="472" customFormat="false" ht="12.75" hidden="false" customHeight="false" outlineLevel="0" collapsed="false">
      <c r="A472" s="45" t="n">
        <f aca="false">1+A471</f>
        <v>465</v>
      </c>
      <c r="C472" s="52" t="n">
        <v>38545</v>
      </c>
      <c r="D472" s="42" t="n">
        <v>1219.44</v>
      </c>
      <c r="E472" s="42" t="n">
        <v>1225.54</v>
      </c>
      <c r="F472" s="42" t="n">
        <v>1216.6</v>
      </c>
      <c r="G472" s="42" t="n">
        <v>1222.21</v>
      </c>
      <c r="H472" s="43" t="n">
        <v>19320100</v>
      </c>
      <c r="I472" s="49" t="n">
        <v>1222.21</v>
      </c>
      <c r="K472" s="59" t="n">
        <f aca="false">IF(G472&lt;&gt;"",I472/I471-1,"")</f>
        <v>0.00227153447484096</v>
      </c>
      <c r="L472" s="59" t="n">
        <f aca="true">IF(K472&lt;&gt;"",AVERAGE(K472:OFFSET(K472,1-MIN($M$2,COUNT(K$9:K472)),0)),"")</f>
        <v>0.000122203015860156</v>
      </c>
      <c r="M472" s="59" t="n">
        <f aca="true">IF(K472&lt;&gt;"",AVERAGE(K472:OFFSET(K472,1-MIN($N$2,COUNT(K$9:K472)),0)),"")</f>
        <v>0.00286342676949232</v>
      </c>
      <c r="N472" s="60" t="n">
        <f aca="false">IF(I472&lt;&gt;"",I472,"")</f>
        <v>1222.21</v>
      </c>
      <c r="O472" s="49" t="n">
        <f aca="false">IF(K472&lt;&gt;"",O471*(1+L472),"")</f>
        <v>1171.68905664455</v>
      </c>
      <c r="P472" s="61" t="n">
        <f aca="true">IF(K472&lt;&gt;"",AVERAGE(I472:OFFSET(I472,1-MIN($M$2,COUNT(I$9:I472)),0)),"")</f>
        <v>1187.7231</v>
      </c>
      <c r="Q472" s="49" t="n">
        <f aca="false">IF(O472&lt;&gt;"",Q471*(1+M472),"")</f>
        <v>1202.15530644916</v>
      </c>
      <c r="R472" s="61" t="n">
        <f aca="true">IF(K472&lt;&gt;"",AVERAGE(I472:OFFSET(I472,1-MIN($N$2,COUNT(I$9:I472)),0)),"")</f>
        <v>1209.264</v>
      </c>
      <c r="T472" s="64" t="n">
        <f aca="false">IF(K472&lt;&gt;"",IF(AND(O472&gt;Q472,O471&lt;Q471),N472,0),"")</f>
        <v>0</v>
      </c>
      <c r="U472" s="64" t="n">
        <f aca="false">IF(K472&lt;&gt;"",IF(AND(O472&lt;Q472,O471&gt;Q471),N472,0),"")</f>
        <v>0</v>
      </c>
    </row>
    <row r="473" customFormat="false" ht="12.75" hidden="false" customHeight="false" outlineLevel="0" collapsed="false">
      <c r="A473" s="45" t="n">
        <f aca="false">1+A472</f>
        <v>466</v>
      </c>
      <c r="C473" s="52" t="n">
        <v>38546</v>
      </c>
      <c r="D473" s="42" t="n">
        <v>1222.21</v>
      </c>
      <c r="E473" s="42" t="n">
        <v>1224.46</v>
      </c>
      <c r="F473" s="42" t="n">
        <v>1219.64</v>
      </c>
      <c r="G473" s="42" t="n">
        <v>1223.29</v>
      </c>
      <c r="H473" s="43" t="n">
        <v>18125000</v>
      </c>
      <c r="I473" s="49" t="n">
        <v>1223.29</v>
      </c>
      <c r="K473" s="59" t="n">
        <f aca="false">IF(G473&lt;&gt;"",I473/I472-1,"")</f>
        <v>0.000883645200088212</v>
      </c>
      <c r="L473" s="59" t="n">
        <f aca="true">IF(K473&lt;&gt;"",AVERAGE(K473:OFFSET(K473,1-MIN($M$2,COUNT(K$9:K473)),0)),"")</f>
        <v>0.000210273402127442</v>
      </c>
      <c r="M473" s="59" t="n">
        <f aca="true">IF(K473&lt;&gt;"",AVERAGE(K473:OFFSET(K473,1-MIN($N$2,COUNT(K$9:K473)),0)),"")</f>
        <v>0.00470821944489281</v>
      </c>
      <c r="N473" s="60" t="n">
        <f aca="false">IF(I473&lt;&gt;"",I473,"")</f>
        <v>1223.29</v>
      </c>
      <c r="O473" s="49" t="n">
        <f aca="false">IF(K473&lt;&gt;"",O472*(1+L473),"")</f>
        <v>1171.93543168873</v>
      </c>
      <c r="P473" s="61" t="n">
        <f aca="true">IF(K473&lt;&gt;"",AVERAGE(I473:OFFSET(I473,1-MIN($M$2,COUNT(I$9:I473)),0)),"")</f>
        <v>1187.9485</v>
      </c>
      <c r="Q473" s="49" t="n">
        <f aca="false">IF(O473&lt;&gt;"",Q472*(1+M473),"")</f>
        <v>1207.81531743877</v>
      </c>
      <c r="R473" s="61" t="n">
        <f aca="true">IF(K473&lt;&gt;"",AVERAGE(I473:OFFSET(I473,1-MIN($N$2,COUNT(I$9:I473)),0)),"")</f>
        <v>1214.934</v>
      </c>
      <c r="T473" s="64" t="n">
        <f aca="false">IF(K473&lt;&gt;"",IF(AND(O473&gt;Q473,O472&lt;Q472),N473,0),"")</f>
        <v>0</v>
      </c>
      <c r="U473" s="64" t="n">
        <f aca="false">IF(K473&lt;&gt;"",IF(AND(O473&lt;Q473,O472&gt;Q472),N473,0),"")</f>
        <v>0</v>
      </c>
    </row>
    <row r="474" customFormat="false" ht="12.75" hidden="false" customHeight="false" outlineLevel="0" collapsed="false">
      <c r="A474" s="45" t="n">
        <f aca="false">1+A473</f>
        <v>467</v>
      </c>
      <c r="C474" s="52" t="n">
        <v>38547</v>
      </c>
      <c r="D474" s="42" t="n">
        <v>1223.29</v>
      </c>
      <c r="E474" s="42" t="n">
        <v>1233.16</v>
      </c>
      <c r="F474" s="42" t="n">
        <v>1223.29</v>
      </c>
      <c r="G474" s="42" t="n">
        <v>1226.5</v>
      </c>
      <c r="H474" s="43" t="n">
        <v>20487100</v>
      </c>
      <c r="I474" s="49" t="n">
        <v>1226.5</v>
      </c>
      <c r="K474" s="59" t="n">
        <f aca="false">IF(G474&lt;&gt;"",I474/I473-1,"")</f>
        <v>0.00262407115238417</v>
      </c>
      <c r="L474" s="59" t="n">
        <f aca="true">IF(K474&lt;&gt;"",AVERAGE(K474:OFFSET(K474,1-MIN($M$2,COUNT(K$9:K474)),0)),"")</f>
        <v>0.000229518485918617</v>
      </c>
      <c r="M474" s="59" t="n">
        <f aca="true">IF(K474&lt;&gt;"",AVERAGE(K474:OFFSET(K474,1-MIN($N$2,COUNT(K$9:K474)),0)),"")</f>
        <v>0.00474263248367803</v>
      </c>
      <c r="N474" s="60" t="n">
        <f aca="false">IF(I474&lt;&gt;"",I474,"")</f>
        <v>1226.5</v>
      </c>
      <c r="O474" s="49" t="n">
        <f aca="false">IF(K474&lt;&gt;"",O473*(1+L474),"")</f>
        <v>1172.2044125346</v>
      </c>
      <c r="P474" s="61" t="n">
        <f aca="true">IF(K474&lt;&gt;"",AVERAGE(I474:OFFSET(I474,1-MIN($M$2,COUNT(I$9:I474)),0)),"")</f>
        <v>1188.1976</v>
      </c>
      <c r="Q474" s="49" t="n">
        <f aca="false">IF(O474&lt;&gt;"",Q473*(1+M474),"")</f>
        <v>1213.54354159754</v>
      </c>
      <c r="R474" s="61" t="n">
        <f aca="true">IF(K474&lt;&gt;"",AVERAGE(I474:OFFSET(I474,1-MIN($N$2,COUNT(I$9:I474)),0)),"")</f>
        <v>1220.66</v>
      </c>
      <c r="T474" s="64" t="n">
        <f aca="false">IF(K474&lt;&gt;"",IF(AND(O474&gt;Q474,O473&lt;Q473),N474,0),"")</f>
        <v>0</v>
      </c>
      <c r="U474" s="64" t="n">
        <f aca="false">IF(K474&lt;&gt;"",IF(AND(O474&lt;Q474,O473&gt;Q473),N474,0),"")</f>
        <v>0</v>
      </c>
    </row>
    <row r="475" customFormat="false" ht="12.75" hidden="false" customHeight="false" outlineLevel="0" collapsed="false">
      <c r="A475" s="45" t="n">
        <f aca="false">1+A474</f>
        <v>468</v>
      </c>
      <c r="C475" s="52" t="n">
        <v>38548</v>
      </c>
      <c r="D475" s="42" t="n">
        <v>1226.5</v>
      </c>
      <c r="E475" s="42" t="n">
        <v>1229.53</v>
      </c>
      <c r="F475" s="42" t="n">
        <v>1223.5</v>
      </c>
      <c r="G475" s="42" t="n">
        <v>1227.92</v>
      </c>
      <c r="H475" s="43" t="n">
        <v>17164000</v>
      </c>
      <c r="I475" s="49" t="n">
        <v>1227.92</v>
      </c>
      <c r="K475" s="59" t="n">
        <f aca="false">IF(G475&lt;&gt;"",I475/I474-1,"")</f>
        <v>0.0011577660008153</v>
      </c>
      <c r="L475" s="59" t="n">
        <f aca="true">IF(K475&lt;&gt;"",AVERAGE(K475:OFFSET(K475,1-MIN($M$2,COUNT(K$9:K475)),0)),"")</f>
        <v>0.000386153944343867</v>
      </c>
      <c r="M475" s="59" t="n">
        <f aca="true">IF(K475&lt;&gt;"",AVERAGE(K475:OFFSET(K475,1-MIN($N$2,COUNT(K$9:K475)),0)),"")</f>
        <v>0.0026383729495711</v>
      </c>
      <c r="N475" s="60" t="n">
        <f aca="false">IF(I475&lt;&gt;"",I475,"")</f>
        <v>1227.92</v>
      </c>
      <c r="O475" s="49" t="n">
        <f aca="false">IF(K475&lt;&gt;"",O474*(1+L475),"")</f>
        <v>1172.65706389208</v>
      </c>
      <c r="P475" s="61" t="n">
        <f aca="true">IF(K475&lt;&gt;"",AVERAGE(I475:OFFSET(I475,1-MIN($M$2,COUNT(I$9:I475)),0)),"")</f>
        <v>1188.6352</v>
      </c>
      <c r="Q475" s="49" t="n">
        <f aca="false">IF(O475&lt;&gt;"",Q474*(1+M475),"")</f>
        <v>1216.74532205081</v>
      </c>
      <c r="R475" s="61" t="n">
        <f aca="true">IF(K475&lt;&gt;"",AVERAGE(I475:OFFSET(I475,1-MIN($N$2,COUNT(I$9:I475)),0)),"")</f>
        <v>1223.872</v>
      </c>
      <c r="T475" s="64" t="n">
        <f aca="false">IF(K475&lt;&gt;"",IF(AND(O475&gt;Q475,O474&lt;Q474),N475,0),"")</f>
        <v>0</v>
      </c>
      <c r="U475" s="64" t="n">
        <f aca="false">IF(K475&lt;&gt;"",IF(AND(O475&lt;Q475,O474&gt;Q474),N475,0),"")</f>
        <v>0</v>
      </c>
    </row>
    <row r="476" customFormat="false" ht="12.75" hidden="false" customHeight="false" outlineLevel="0" collapsed="false">
      <c r="A476" s="45" t="n">
        <f aca="false">1+A475</f>
        <v>469</v>
      </c>
      <c r="C476" s="52" t="n">
        <v>38551</v>
      </c>
      <c r="D476" s="42" t="n">
        <v>1227.92</v>
      </c>
      <c r="E476" s="42" t="n">
        <v>1227.92</v>
      </c>
      <c r="F476" s="42" t="n">
        <v>1221.13</v>
      </c>
      <c r="G476" s="42" t="n">
        <v>1221.13</v>
      </c>
      <c r="H476" s="43" t="n">
        <v>15821000</v>
      </c>
      <c r="I476" s="49" t="n">
        <v>1221.13</v>
      </c>
      <c r="K476" s="59" t="n">
        <f aca="false">IF(G476&lt;&gt;"",I476/I475-1,"")</f>
        <v>-0.0055296762004039</v>
      </c>
      <c r="L476" s="59" t="n">
        <f aca="true">IF(K476&lt;&gt;"",AVERAGE(K476:OFFSET(K476,1-MIN($M$2,COUNT(K$9:K476)),0)),"")</f>
        <v>0.000274783678759232</v>
      </c>
      <c r="M476" s="59" t="n">
        <f aca="true">IF(K476&lt;&gt;"",AVERAGE(K476:OFFSET(K476,1-MIN($N$2,COUNT(K$9:K476)),0)),"")</f>
        <v>0.000281468125544948</v>
      </c>
      <c r="N476" s="60" t="n">
        <f aca="false">IF(I476&lt;&gt;"",I476,"")</f>
        <v>1221.13</v>
      </c>
      <c r="O476" s="49" t="n">
        <f aca="false">IF(K476&lt;&gt;"",O475*(1+L476),"")</f>
        <v>1172.97929091402</v>
      </c>
      <c r="P476" s="61" t="n">
        <f aca="true">IF(K476&lt;&gt;"",AVERAGE(I476:OFFSET(I476,1-MIN($M$2,COUNT(I$9:I476)),0)),"")</f>
        <v>1188.9385</v>
      </c>
      <c r="Q476" s="49" t="n">
        <f aca="false">IF(O476&lt;&gt;"",Q475*(1+M476),"")</f>
        <v>1217.08779707588</v>
      </c>
      <c r="R476" s="61" t="n">
        <f aca="true">IF(K476&lt;&gt;"",AVERAGE(I476:OFFSET(I476,1-MIN($N$2,COUNT(I$9:I476)),0)),"")</f>
        <v>1224.21</v>
      </c>
      <c r="T476" s="64" t="n">
        <f aca="false">IF(K476&lt;&gt;"",IF(AND(O476&gt;Q476,O475&lt;Q475),N476,0),"")</f>
        <v>0</v>
      </c>
      <c r="U476" s="64" t="n">
        <f aca="false">IF(K476&lt;&gt;"",IF(AND(O476&lt;Q476,O475&gt;Q475),N476,0),"")</f>
        <v>0</v>
      </c>
    </row>
    <row r="477" customFormat="false" ht="12.75" hidden="false" customHeight="false" outlineLevel="0" collapsed="false">
      <c r="A477" s="45" t="n">
        <f aca="false">1+A476</f>
        <v>470</v>
      </c>
      <c r="C477" s="52" t="n">
        <v>38552</v>
      </c>
      <c r="D477" s="42" t="n">
        <v>1221.13</v>
      </c>
      <c r="E477" s="42" t="n">
        <v>1230.34</v>
      </c>
      <c r="F477" s="42" t="n">
        <v>1221.13</v>
      </c>
      <c r="G477" s="42" t="n">
        <v>1229.35</v>
      </c>
      <c r="H477" s="43" t="n">
        <v>20412800</v>
      </c>
      <c r="I477" s="49" t="n">
        <v>1229.35</v>
      </c>
      <c r="K477" s="59" t="n">
        <f aca="false">IF(G477&lt;&gt;"",I477/I476-1,"")</f>
        <v>0.00673147003185548</v>
      </c>
      <c r="L477" s="59" t="n">
        <f aca="true">IF(K477&lt;&gt;"",AVERAGE(K477:OFFSET(K477,1-MIN($M$2,COUNT(K$9:K477)),0)),"")</f>
        <v>0.000263159850357597</v>
      </c>
      <c r="M477" s="59" t="n">
        <f aca="true">IF(K477&lt;&gt;"",AVERAGE(K477:OFFSET(K477,1-MIN($N$2,COUNT(K$9:K477)),0)),"")</f>
        <v>0.00117345523694785</v>
      </c>
      <c r="N477" s="60" t="n">
        <f aca="false">IF(I477&lt;&gt;"",I477,"")</f>
        <v>1229.35</v>
      </c>
      <c r="O477" s="49" t="n">
        <f aca="false">IF(K477&lt;&gt;"",O476*(1+L477),"")</f>
        <v>1173.28797196869</v>
      </c>
      <c r="P477" s="61" t="n">
        <f aca="true">IF(K477&lt;&gt;"",AVERAGE(I477:OFFSET(I477,1-MIN($M$2,COUNT(I$9:I477)),0)),"")</f>
        <v>1189.23</v>
      </c>
      <c r="Q477" s="49" t="n">
        <f aca="false">IF(O477&lt;&gt;"",Q476*(1+M477),"")</f>
        <v>1218.51599512518</v>
      </c>
      <c r="R477" s="61" t="n">
        <f aca="true">IF(K477&lt;&gt;"",AVERAGE(I477:OFFSET(I477,1-MIN($N$2,COUNT(I$9:I477)),0)),"")</f>
        <v>1225.638</v>
      </c>
      <c r="T477" s="64" t="n">
        <f aca="false">IF(K477&lt;&gt;"",IF(AND(O477&gt;Q477,O476&lt;Q476),N477,0),"")</f>
        <v>0</v>
      </c>
      <c r="U477" s="64" t="n">
        <f aca="false">IF(K477&lt;&gt;"",IF(AND(O477&lt;Q477,O476&gt;Q476),N477,0),"")</f>
        <v>0</v>
      </c>
    </row>
    <row r="478" customFormat="false" ht="12.75" hidden="false" customHeight="false" outlineLevel="0" collapsed="false">
      <c r="A478" s="45" t="n">
        <f aca="false">1+A477</f>
        <v>471</v>
      </c>
      <c r="C478" s="52" t="n">
        <v>38553</v>
      </c>
      <c r="D478" s="42" t="n">
        <v>1229.35</v>
      </c>
      <c r="E478" s="42" t="n">
        <v>1236.56</v>
      </c>
      <c r="F478" s="42" t="n">
        <v>1222.91</v>
      </c>
      <c r="G478" s="42" t="n">
        <v>1235.2</v>
      </c>
      <c r="H478" s="43" t="n">
        <v>20633400</v>
      </c>
      <c r="I478" s="49" t="n">
        <v>1235.2</v>
      </c>
      <c r="K478" s="59" t="n">
        <f aca="false">IF(G478&lt;&gt;"",I478/I477-1,"")</f>
        <v>0.00475861227477936</v>
      </c>
      <c r="L478" s="59" t="n">
        <f aca="true">IF(K478&lt;&gt;"",AVERAGE(K478:OFFSET(K478,1-MIN($M$2,COUNT(K$9:K478)),0)),"")</f>
        <v>0.000217678151075731</v>
      </c>
      <c r="M478" s="59" t="n">
        <f aca="true">IF(K478&lt;&gt;"",AVERAGE(K478:OFFSET(K478,1-MIN($N$2,COUNT(K$9:K478)),0)),"")</f>
        <v>0.00194844865188608</v>
      </c>
      <c r="N478" s="60" t="n">
        <f aca="false">IF(I478&lt;&gt;"",I478,"")</f>
        <v>1235.2</v>
      </c>
      <c r="O478" s="49" t="n">
        <f aca="false">IF(K478&lt;&gt;"",O477*(1+L478),"")</f>
        <v>1173.54337112511</v>
      </c>
      <c r="P478" s="61" t="n">
        <f aca="true">IF(K478&lt;&gt;"",AVERAGE(I478:OFFSET(I478,1-MIN($M$2,COUNT(I$9:I478)),0)),"")</f>
        <v>1189.4683</v>
      </c>
      <c r="Q478" s="49" t="n">
        <f aca="false">IF(O478&lt;&gt;"",Q477*(1+M478),"")</f>
        <v>1220.89021097318</v>
      </c>
      <c r="R478" s="61" t="n">
        <f aca="true">IF(K478&lt;&gt;"",AVERAGE(I478:OFFSET(I478,1-MIN($N$2,COUNT(I$9:I478)),0)),"")</f>
        <v>1228.02</v>
      </c>
      <c r="T478" s="64" t="n">
        <f aca="false">IF(K478&lt;&gt;"",IF(AND(O478&gt;Q478,O477&lt;Q477),N478,0),"")</f>
        <v>0</v>
      </c>
      <c r="U478" s="64" t="n">
        <f aca="false">IF(K478&lt;&gt;"",IF(AND(O478&lt;Q478,O477&gt;Q477),N478,0),"")</f>
        <v>0</v>
      </c>
    </row>
    <row r="479" customFormat="false" ht="12.75" hidden="false" customHeight="false" outlineLevel="0" collapsed="false">
      <c r="A479" s="45" t="n">
        <f aca="false">1+A478</f>
        <v>472</v>
      </c>
      <c r="C479" s="52" t="n">
        <v>38554</v>
      </c>
      <c r="D479" s="42" t="n">
        <v>1235.2</v>
      </c>
      <c r="E479" s="42" t="n">
        <v>1235.83</v>
      </c>
      <c r="F479" s="42" t="n">
        <v>1224.7</v>
      </c>
      <c r="G479" s="42" t="n">
        <v>1227.04</v>
      </c>
      <c r="H479" s="43" t="n">
        <v>21298400</v>
      </c>
      <c r="I479" s="49" t="n">
        <v>1227.04</v>
      </c>
      <c r="K479" s="59" t="n">
        <f aca="false">IF(G479&lt;&gt;"",I479/I478-1,"")</f>
        <v>-0.00660621761658042</v>
      </c>
      <c r="L479" s="59" t="n">
        <f aca="true">IF(K479&lt;&gt;"",AVERAGE(K479:OFFSET(K479,1-MIN($M$2,COUNT(K$9:K479)),0)),"")</f>
        <v>0.000215758227070703</v>
      </c>
      <c r="M479" s="59" t="n">
        <f aca="true">IF(K479&lt;&gt;"",AVERAGE(K479:OFFSET(K479,1-MIN($N$2,COUNT(K$9:K479)),0)),"")</f>
        <v>0.000102390898093163</v>
      </c>
      <c r="N479" s="60" t="n">
        <f aca="false">IF(I479&lt;&gt;"",I479,"")</f>
        <v>1227.04</v>
      </c>
      <c r="O479" s="49" t="n">
        <f aca="false">IF(K479&lt;&gt;"",O478*(1+L479),"")</f>
        <v>1173.79657276225</v>
      </c>
      <c r="P479" s="61" t="n">
        <f aca="true">IF(K479&lt;&gt;"",AVERAGE(I479:OFFSET(I479,1-MIN($M$2,COUNT(I$9:I479)),0)),"")</f>
        <v>1189.7027</v>
      </c>
      <c r="Q479" s="49" t="n">
        <f aca="false">IF(O479&lt;&gt;"",Q478*(1+M479),"")</f>
        <v>1221.01521901836</v>
      </c>
      <c r="R479" s="61" t="n">
        <f aca="true">IF(K479&lt;&gt;"",AVERAGE(I479:OFFSET(I479,1-MIN($N$2,COUNT(I$9:I479)),0)),"")</f>
        <v>1228.128</v>
      </c>
      <c r="T479" s="64" t="n">
        <f aca="false">IF(K479&lt;&gt;"",IF(AND(O479&gt;Q479,O478&lt;Q478),N479,0),"")</f>
        <v>0</v>
      </c>
      <c r="U479" s="64" t="n">
        <f aca="false">IF(K479&lt;&gt;"",IF(AND(O479&lt;Q479,O478&gt;Q478),N479,0),"")</f>
        <v>0</v>
      </c>
    </row>
    <row r="480" customFormat="false" ht="12.75" hidden="false" customHeight="false" outlineLevel="0" collapsed="false">
      <c r="A480" s="45" t="n">
        <f aca="false">1+A479</f>
        <v>473</v>
      </c>
      <c r="C480" s="52" t="n">
        <v>38555</v>
      </c>
      <c r="D480" s="42" t="n">
        <v>1227.04</v>
      </c>
      <c r="E480" s="42" t="n">
        <v>1234.19</v>
      </c>
      <c r="F480" s="42" t="n">
        <v>1226.15</v>
      </c>
      <c r="G480" s="42" t="n">
        <v>1233.68</v>
      </c>
      <c r="H480" s="43" t="n">
        <v>17669900</v>
      </c>
      <c r="I480" s="49" t="n">
        <v>1233.68</v>
      </c>
      <c r="K480" s="59" t="n">
        <f aca="false">IF(G480&lt;&gt;"",I480/I479-1,"")</f>
        <v>0.00541139653149059</v>
      </c>
      <c r="L480" s="59" t="n">
        <f aca="true">IF(K480&lt;&gt;"",AVERAGE(K480:OFFSET(K480,1-MIN($M$2,COUNT(K$9:K480)),0)),"")</f>
        <v>0.000213291933163274</v>
      </c>
      <c r="M480" s="59" t="n">
        <f aca="true">IF(K480&lt;&gt;"",AVERAGE(K480:OFFSET(K480,1-MIN($N$2,COUNT(K$9:K480)),0)),"")</f>
        <v>0.000953117004228221</v>
      </c>
      <c r="N480" s="60" t="n">
        <f aca="false">IF(I480&lt;&gt;"",I480,"")</f>
        <v>1233.68</v>
      </c>
      <c r="O480" s="49" t="n">
        <f aca="false">IF(K480&lt;&gt;"",O479*(1+L480),"")</f>
        <v>1174.0469341024</v>
      </c>
      <c r="P480" s="61" t="n">
        <f aca="true">IF(K480&lt;&gt;"",AVERAGE(I480:OFFSET(I480,1-MIN($M$2,COUNT(I$9:I480)),0)),"")</f>
        <v>1189.9354</v>
      </c>
      <c r="Q480" s="49" t="n">
        <f aca="false">IF(O480&lt;&gt;"",Q479*(1+M480),"")</f>
        <v>1222.17898938603</v>
      </c>
      <c r="R480" s="61" t="n">
        <f aca="true">IF(K480&lt;&gt;"",AVERAGE(I480:OFFSET(I480,1-MIN($N$2,COUNT(I$9:I480)),0)),"")</f>
        <v>1229.28</v>
      </c>
      <c r="T480" s="64" t="n">
        <f aca="false">IF(K480&lt;&gt;"",IF(AND(O480&gt;Q480,O479&lt;Q479),N480,0),"")</f>
        <v>0</v>
      </c>
      <c r="U480" s="64" t="n">
        <f aca="false">IF(K480&lt;&gt;"",IF(AND(O480&lt;Q480,O479&gt;Q479),N480,0),"")</f>
        <v>0</v>
      </c>
    </row>
    <row r="481" customFormat="false" ht="12.75" hidden="false" customHeight="false" outlineLevel="0" collapsed="false">
      <c r="A481" s="45" t="n">
        <f aca="false">1+A480</f>
        <v>474</v>
      </c>
      <c r="C481" s="52" t="n">
        <v>38558</v>
      </c>
      <c r="D481" s="42" t="n">
        <v>1233.68</v>
      </c>
      <c r="E481" s="42" t="n">
        <v>1238.36</v>
      </c>
      <c r="F481" s="42" t="n">
        <v>1228.15</v>
      </c>
      <c r="G481" s="42" t="n">
        <v>1229.03</v>
      </c>
      <c r="H481" s="43" t="n">
        <v>17175800</v>
      </c>
      <c r="I481" s="49" t="n">
        <v>1229.03</v>
      </c>
      <c r="K481" s="59" t="n">
        <f aca="false">IF(G481&lt;&gt;"",I481/I480-1,"")</f>
        <v>-0.00376921081641923</v>
      </c>
      <c r="L481" s="59" t="n">
        <f aca="true">IF(K481&lt;&gt;"",AVERAGE(K481:OFFSET(K481,1-MIN($M$2,COUNT(K$9:K481)),0)),"")</f>
        <v>0.000178326173922175</v>
      </c>
      <c r="M481" s="59" t="n">
        <f aca="true">IF(K481&lt;&gt;"",AVERAGE(K481:OFFSET(K481,1-MIN($N$2,COUNT(K$9:K481)),0)),"")</f>
        <v>0.00130521008102515</v>
      </c>
      <c r="N481" s="60" t="n">
        <f aca="false">IF(I481&lt;&gt;"",I481,"")</f>
        <v>1229.03</v>
      </c>
      <c r="O481" s="49" t="n">
        <f aca="false">IF(K481&lt;&gt;"",O480*(1+L481),"")</f>
        <v>1174.25629740016</v>
      </c>
      <c r="P481" s="61" t="n">
        <f aca="true">IF(K481&lt;&gt;"",AVERAGE(I481:OFFSET(I481,1-MIN($M$2,COUNT(I$9:I481)),0)),"")</f>
        <v>1190.1249</v>
      </c>
      <c r="Q481" s="49" t="n">
        <f aca="false">IF(O481&lt;&gt;"",Q480*(1+M481),"")</f>
        <v>1223.77418972379</v>
      </c>
      <c r="R481" s="61" t="n">
        <f aca="true">IF(K481&lt;&gt;"",AVERAGE(I481:OFFSET(I481,1-MIN($N$2,COUNT(I$9:I481)),0)),"")</f>
        <v>1230.86</v>
      </c>
      <c r="T481" s="64" t="n">
        <f aca="false">IF(K481&lt;&gt;"",IF(AND(O481&gt;Q481,O480&lt;Q480),N481,0),"")</f>
        <v>0</v>
      </c>
      <c r="U481" s="64" t="n">
        <f aca="false">IF(K481&lt;&gt;"",IF(AND(O481&lt;Q481,O480&gt;Q480),N481,0),"")</f>
        <v>0</v>
      </c>
    </row>
    <row r="482" customFormat="false" ht="12.75" hidden="false" customHeight="false" outlineLevel="0" collapsed="false">
      <c r="A482" s="45" t="n">
        <f aca="false">1+A481</f>
        <v>475</v>
      </c>
      <c r="C482" s="52" t="n">
        <v>38559</v>
      </c>
      <c r="D482" s="42" t="n">
        <v>1229.03</v>
      </c>
      <c r="E482" s="42" t="n">
        <v>1234.42</v>
      </c>
      <c r="F482" s="42" t="n">
        <v>1229.03</v>
      </c>
      <c r="G482" s="42" t="n">
        <v>1231.16</v>
      </c>
      <c r="H482" s="43" t="n">
        <v>19341800</v>
      </c>
      <c r="I482" s="49" t="n">
        <v>1231.16</v>
      </c>
      <c r="K482" s="59" t="n">
        <f aca="false">IF(G482&lt;&gt;"",I482/I481-1,"")</f>
        <v>0.00173307405026746</v>
      </c>
      <c r="L482" s="59" t="n">
        <f aca="true">IF(K482&lt;&gt;"",AVERAGE(K482:OFFSET(K482,1-MIN($M$2,COUNT(K$9:K482)),0)),"")</f>
        <v>0.000192433987015092</v>
      </c>
      <c r="M482" s="59" t="n">
        <f aca="true">IF(K482&lt;&gt;"",AVERAGE(K482:OFFSET(K482,1-MIN($N$2,COUNT(K$9:K482)),0)),"")</f>
        <v>0.00030553088470755</v>
      </c>
      <c r="N482" s="60" t="n">
        <f aca="false">IF(I482&lt;&gt;"",I482,"")</f>
        <v>1231.16</v>
      </c>
      <c r="O482" s="49" t="n">
        <f aca="false">IF(K482&lt;&gt;"",O481*(1+L482),"")</f>
        <v>1174.48226422125</v>
      </c>
      <c r="P482" s="61" t="n">
        <f aca="true">IF(K482&lt;&gt;"",AVERAGE(I482:OFFSET(I482,1-MIN($M$2,COUNT(I$9:I482)),0)),"")</f>
        <v>1190.3318</v>
      </c>
      <c r="Q482" s="49" t="n">
        <f aca="false">IF(O482&lt;&gt;"",Q481*(1+M482),"")</f>
        <v>1224.14809053466</v>
      </c>
      <c r="R482" s="61" t="n">
        <f aca="true">IF(K482&lt;&gt;"",AVERAGE(I482:OFFSET(I482,1-MIN($N$2,COUNT(I$9:I482)),0)),"")</f>
        <v>1231.222</v>
      </c>
      <c r="T482" s="64" t="n">
        <f aca="false">IF(K482&lt;&gt;"",IF(AND(O482&gt;Q482,O481&lt;Q481),N482,0),"")</f>
        <v>0</v>
      </c>
      <c r="U482" s="64" t="n">
        <f aca="false">IF(K482&lt;&gt;"",IF(AND(O482&lt;Q482,O481&gt;Q481),N482,0),"")</f>
        <v>0</v>
      </c>
    </row>
    <row r="483" customFormat="false" ht="12.75" hidden="false" customHeight="false" outlineLevel="0" collapsed="false">
      <c r="A483" s="45" t="n">
        <f aca="false">1+A482</f>
        <v>476</v>
      </c>
      <c r="C483" s="52" t="n">
        <v>38560</v>
      </c>
      <c r="D483" s="42" t="n">
        <v>1231.16</v>
      </c>
      <c r="E483" s="42" t="n">
        <v>1237.64</v>
      </c>
      <c r="F483" s="42" t="n">
        <v>1230.15</v>
      </c>
      <c r="G483" s="42" t="n">
        <v>1236.79</v>
      </c>
      <c r="H483" s="43" t="n">
        <v>19458000</v>
      </c>
      <c r="I483" s="49" t="n">
        <v>1236.79</v>
      </c>
      <c r="K483" s="59" t="n">
        <f aca="false">IF(G483&lt;&gt;"",I483/I482-1,"")</f>
        <v>0.0045729230969167</v>
      </c>
      <c r="L483" s="59" t="n">
        <f aca="true">IF(K483&lt;&gt;"",AVERAGE(K483:OFFSET(K483,1-MIN($M$2,COUNT(K$9:K483)),0)),"")</f>
        <v>0.000141919610129458</v>
      </c>
      <c r="M483" s="59" t="n">
        <f aca="true">IF(K483&lt;&gt;"",AVERAGE(K483:OFFSET(K483,1-MIN($N$2,COUNT(K$9:K483)),0)),"")</f>
        <v>0.000268393049135018</v>
      </c>
      <c r="N483" s="60" t="n">
        <f aca="false">IF(I483&lt;&gt;"",I483,"")</f>
        <v>1236.79</v>
      </c>
      <c r="O483" s="49" t="n">
        <f aca="false">IF(K483&lt;&gt;"",O482*(1+L483),"")</f>
        <v>1174.64894628629</v>
      </c>
      <c r="P483" s="61" t="n">
        <f aca="true">IF(K483&lt;&gt;"",AVERAGE(I483:OFFSET(I483,1-MIN($M$2,COUNT(I$9:I483)),0)),"")</f>
        <v>1190.4785</v>
      </c>
      <c r="Q483" s="49" t="n">
        <f aca="false">IF(O483&lt;&gt;"",Q482*(1+M483),"")</f>
        <v>1224.47664337327</v>
      </c>
      <c r="R483" s="61" t="n">
        <f aca="true">IF(K483&lt;&gt;"",AVERAGE(I483:OFFSET(I483,1-MIN($N$2,COUNT(I$9:I483)),0)),"")</f>
        <v>1231.54</v>
      </c>
      <c r="T483" s="64" t="n">
        <f aca="false">IF(K483&lt;&gt;"",IF(AND(O483&gt;Q483,O482&lt;Q482),N483,0),"")</f>
        <v>0</v>
      </c>
      <c r="U483" s="64" t="n">
        <f aca="false">IF(K483&lt;&gt;"",IF(AND(O483&lt;Q483,O482&gt;Q482),N483,0),"")</f>
        <v>0</v>
      </c>
    </row>
    <row r="484" customFormat="false" ht="12.75" hidden="false" customHeight="false" outlineLevel="0" collapsed="false">
      <c r="A484" s="45" t="n">
        <f aca="false">1+A483</f>
        <v>477</v>
      </c>
      <c r="C484" s="52" t="n">
        <v>38561</v>
      </c>
      <c r="D484" s="42" t="n">
        <v>1236.79</v>
      </c>
      <c r="E484" s="42" t="n">
        <v>1245.15</v>
      </c>
      <c r="F484" s="42" t="n">
        <v>1235.81</v>
      </c>
      <c r="G484" s="42" t="n">
        <v>1243.72</v>
      </c>
      <c r="H484" s="43" t="n">
        <v>20016800</v>
      </c>
      <c r="I484" s="49" t="n">
        <v>1243.72</v>
      </c>
      <c r="K484" s="59" t="n">
        <f aca="false">IF(G484&lt;&gt;"",I484/I483-1,"")</f>
        <v>0.00560321477372883</v>
      </c>
      <c r="L484" s="59" t="n">
        <f aca="true">IF(K484&lt;&gt;"",AVERAGE(K484:OFFSET(K484,1-MIN($M$2,COUNT(K$9:K484)),0)),"")</f>
        <v>0.00017184957477507</v>
      </c>
      <c r="M484" s="59" t="n">
        <f aca="true">IF(K484&lt;&gt;"",AVERAGE(K484:OFFSET(K484,1-MIN($N$2,COUNT(K$9:K484)),0)),"")</f>
        <v>0.00271027952719687</v>
      </c>
      <c r="N484" s="60" t="n">
        <f aca="false">IF(I484&lt;&gt;"",I484,"")</f>
        <v>1243.72</v>
      </c>
      <c r="O484" s="49" t="n">
        <f aca="false">IF(K484&lt;&gt;"",O483*(1+L484),"")</f>
        <v>1174.85080920822</v>
      </c>
      <c r="P484" s="61" t="n">
        <f aca="true">IF(K484&lt;&gt;"",AVERAGE(I484:OFFSET(I484,1-MIN($M$2,COUNT(I$9:I484)),0)),"")</f>
        <v>1190.6626</v>
      </c>
      <c r="Q484" s="49" t="n">
        <f aca="false">IF(O484&lt;&gt;"",Q483*(1+M484),"")</f>
        <v>1227.79531735134</v>
      </c>
      <c r="R484" s="61" t="n">
        <f aca="true">IF(K484&lt;&gt;"",AVERAGE(I484:OFFSET(I484,1-MIN($N$2,COUNT(I$9:I484)),0)),"")</f>
        <v>1234.876</v>
      </c>
      <c r="T484" s="64" t="n">
        <f aca="false">IF(K484&lt;&gt;"",IF(AND(O484&gt;Q484,O483&lt;Q483),N484,0),"")</f>
        <v>0</v>
      </c>
      <c r="U484" s="64" t="n">
        <f aca="false">IF(K484&lt;&gt;"",IF(AND(O484&lt;Q484,O483&gt;Q483),N484,0),"")</f>
        <v>0</v>
      </c>
    </row>
    <row r="485" customFormat="false" ht="12.75" hidden="false" customHeight="false" outlineLevel="0" collapsed="false">
      <c r="A485" s="45" t="n">
        <f aca="false">1+A484</f>
        <v>478</v>
      </c>
      <c r="C485" s="52" t="n">
        <v>38562</v>
      </c>
      <c r="D485" s="42" t="n">
        <v>1243.72</v>
      </c>
      <c r="E485" s="42" t="n">
        <v>1245.04</v>
      </c>
      <c r="F485" s="42" t="n">
        <v>1234.18</v>
      </c>
      <c r="G485" s="42" t="n">
        <v>1234.18</v>
      </c>
      <c r="H485" s="43" t="n">
        <v>17896000</v>
      </c>
      <c r="I485" s="49" t="n">
        <v>1234.18</v>
      </c>
      <c r="K485" s="59" t="n">
        <f aca="false">IF(G485&lt;&gt;"",I485/I484-1,"")</f>
        <v>-0.00767053677676643</v>
      </c>
      <c r="L485" s="59" t="n">
        <f aca="true">IF(K485&lt;&gt;"",AVERAGE(K485:OFFSET(K485,1-MIN($M$2,COUNT(K$9:K485)),0)),"")</f>
        <v>0.000143132063141771</v>
      </c>
      <c r="M485" s="59" t="n">
        <f aca="true">IF(K485&lt;&gt;"",AVERAGE(K485:OFFSET(K485,1-MIN($N$2,COUNT(K$9:K485)),0)),"")</f>
        <v>9.38928655454641E-005</v>
      </c>
      <c r="N485" s="60" t="n">
        <f aca="false">IF(I485&lt;&gt;"",I485,"")</f>
        <v>1234.18</v>
      </c>
      <c r="O485" s="49" t="n">
        <f aca="false">IF(K485&lt;&gt;"",O484*(1+L485),"")</f>
        <v>1175.01896802842</v>
      </c>
      <c r="P485" s="61" t="n">
        <f aca="true">IF(K485&lt;&gt;"",AVERAGE(I485:OFFSET(I485,1-MIN($M$2,COUNT(I$9:I485)),0)),"")</f>
        <v>1190.8101</v>
      </c>
      <c r="Q485" s="49" t="n">
        <f aca="false">IF(O485&lt;&gt;"",Q484*(1+M485),"")</f>
        <v>1227.91059857198</v>
      </c>
      <c r="R485" s="61" t="n">
        <f aca="true">IF(K485&lt;&gt;"",AVERAGE(I485:OFFSET(I485,1-MIN($N$2,COUNT(I$9:I485)),0)),"")</f>
        <v>1234.976</v>
      </c>
      <c r="T485" s="64" t="n">
        <f aca="false">IF(K485&lt;&gt;"",IF(AND(O485&gt;Q485,O484&lt;Q484),N485,0),"")</f>
        <v>0</v>
      </c>
      <c r="U485" s="64" t="n">
        <f aca="false">IF(K485&lt;&gt;"",IF(AND(O485&lt;Q485,O484&gt;Q484),N485,0),"")</f>
        <v>0</v>
      </c>
    </row>
    <row r="486" customFormat="false" ht="12.75" hidden="false" customHeight="false" outlineLevel="0" collapsed="false">
      <c r="A486" s="45" t="n">
        <f aca="false">1+A485</f>
        <v>479</v>
      </c>
      <c r="C486" s="52" t="n">
        <v>38565</v>
      </c>
      <c r="D486" s="42" t="n">
        <v>1234.18</v>
      </c>
      <c r="E486" s="42" t="n">
        <v>1239.1</v>
      </c>
      <c r="F486" s="42" t="n">
        <v>1233.8</v>
      </c>
      <c r="G486" s="42" t="n">
        <v>1235.35</v>
      </c>
      <c r="H486" s="43" t="n">
        <v>17168700</v>
      </c>
      <c r="I486" s="49" t="n">
        <v>1235.35</v>
      </c>
      <c r="K486" s="59" t="n">
        <f aca="false">IF(G486&lt;&gt;"",I486/I485-1,"")</f>
        <v>0.000947997860927696</v>
      </c>
      <c r="L486" s="59" t="n">
        <f aca="true">IF(K486&lt;&gt;"",AVERAGE(K486:OFFSET(K486,1-MIN($M$2,COUNT(K$9:K486)),0)),"")</f>
        <v>0.000254462906499332</v>
      </c>
      <c r="M486" s="59" t="n">
        <f aca="true">IF(K486&lt;&gt;"",AVERAGE(K486:OFFSET(K486,1-MIN($N$2,COUNT(K$9:K486)),0)),"")</f>
        <v>0.00103733460101485</v>
      </c>
      <c r="N486" s="60" t="n">
        <f aca="false">IF(I486&lt;&gt;"",I486,"")</f>
        <v>1235.35</v>
      </c>
      <c r="O486" s="49" t="n">
        <f aca="false">IF(K486&lt;&gt;"",O485*(1+L486),"")</f>
        <v>1175.31796677022</v>
      </c>
      <c r="P486" s="61" t="n">
        <f aca="true">IF(K486&lt;&gt;"",AVERAGE(I486:OFFSET(I486,1-MIN($M$2,COUNT(I$9:I486)),0)),"")</f>
        <v>1191.0935</v>
      </c>
      <c r="Q486" s="49" t="n">
        <f aca="false">IF(O486&lt;&gt;"",Q485*(1+M486),"")</f>
        <v>1229.18435272284</v>
      </c>
      <c r="R486" s="61" t="n">
        <f aca="true">IF(K486&lt;&gt;"",AVERAGE(I486:OFFSET(I486,1-MIN($N$2,COUNT(I$9:I486)),0)),"")</f>
        <v>1236.24</v>
      </c>
      <c r="T486" s="64" t="n">
        <f aca="false">IF(K486&lt;&gt;"",IF(AND(O486&gt;Q486,O485&lt;Q485),N486,0),"")</f>
        <v>0</v>
      </c>
      <c r="U486" s="64" t="n">
        <f aca="false">IF(K486&lt;&gt;"",IF(AND(O486&lt;Q486,O485&gt;Q485),N486,0),"")</f>
        <v>0</v>
      </c>
    </row>
    <row r="487" customFormat="false" ht="12.75" hidden="false" customHeight="false" outlineLevel="0" collapsed="false">
      <c r="A487" s="45" t="n">
        <f aca="false">1+A486</f>
        <v>480</v>
      </c>
      <c r="C487" s="52" t="n">
        <v>38566</v>
      </c>
      <c r="D487" s="42" t="n">
        <v>1235.35</v>
      </c>
      <c r="E487" s="42" t="n">
        <v>1244.69</v>
      </c>
      <c r="F487" s="42" t="n">
        <v>1235.35</v>
      </c>
      <c r="G487" s="42" t="n">
        <v>1244.12</v>
      </c>
      <c r="H487" s="43" t="n">
        <v>20431200</v>
      </c>
      <c r="I487" s="49" t="n">
        <v>1244.12</v>
      </c>
      <c r="K487" s="59" t="n">
        <f aca="false">IF(G487&lt;&gt;"",I487/I486-1,"")</f>
        <v>0.00709920265511799</v>
      </c>
      <c r="L487" s="59" t="n">
        <f aca="true">IF(K487&lt;&gt;"",AVERAGE(K487:OFFSET(K487,1-MIN($M$2,COUNT(K$9:K487)),0)),"")</f>
        <v>0.00030689667752653</v>
      </c>
      <c r="M487" s="59" t="n">
        <f aca="true">IF(K487&lt;&gt;"",AVERAGE(K487:OFFSET(K487,1-MIN($N$2,COUNT(K$9:K487)),0)),"")</f>
        <v>0.00211056032198496</v>
      </c>
      <c r="N487" s="60" t="n">
        <f aca="false">IF(I487&lt;&gt;"",I487,"")</f>
        <v>1244.12</v>
      </c>
      <c r="O487" s="49" t="n">
        <f aca="false">IF(K487&lt;&gt;"",O486*(1+L487),"")</f>
        <v>1175.67866794926</v>
      </c>
      <c r="P487" s="61" t="n">
        <f aca="true">IF(K487&lt;&gt;"",AVERAGE(I487:OFFSET(I487,1-MIN($M$2,COUNT(I$9:I487)),0)),"")</f>
        <v>1191.4422</v>
      </c>
      <c r="Q487" s="49" t="n">
        <f aca="false">IF(O487&lt;&gt;"",Q486*(1+M487),"")</f>
        <v>1231.7786204461</v>
      </c>
      <c r="R487" s="61" t="n">
        <f aca="true">IF(K487&lt;&gt;"",AVERAGE(I487:OFFSET(I487,1-MIN($N$2,COUNT(I$9:I487)),0)),"")</f>
        <v>1238.832</v>
      </c>
      <c r="T487" s="64" t="n">
        <f aca="false">IF(K487&lt;&gt;"",IF(AND(O487&gt;Q487,O486&lt;Q486),N487,0),"")</f>
        <v>0</v>
      </c>
      <c r="U487" s="64" t="n">
        <f aca="false">IF(K487&lt;&gt;"",IF(AND(O487&lt;Q487,O486&gt;Q486),N487,0),"")</f>
        <v>0</v>
      </c>
    </row>
    <row r="488" customFormat="false" ht="12.75" hidden="false" customHeight="false" outlineLevel="0" collapsed="false">
      <c r="A488" s="45" t="n">
        <f aca="false">1+A487</f>
        <v>481</v>
      </c>
      <c r="C488" s="52" t="n">
        <v>38567</v>
      </c>
      <c r="D488" s="42" t="n">
        <v>1244.12</v>
      </c>
      <c r="E488" s="42" t="n">
        <v>1245.86</v>
      </c>
      <c r="F488" s="42" t="n">
        <v>1240.57</v>
      </c>
      <c r="G488" s="42" t="n">
        <v>1245.04</v>
      </c>
      <c r="H488" s="43" t="n">
        <v>19999800</v>
      </c>
      <c r="I488" s="49" t="n">
        <v>1245.04</v>
      </c>
      <c r="K488" s="59" t="n">
        <f aca="false">IF(G488&lt;&gt;"",I488/I487-1,"")</f>
        <v>0.000739478506896596</v>
      </c>
      <c r="L488" s="59" t="n">
        <f aca="true">IF(K488&lt;&gt;"",AVERAGE(K488:OFFSET(K488,1-MIN($M$2,COUNT(K$9:K488)),0)),"")</f>
        <v>0.000390123589947161</v>
      </c>
      <c r="M488" s="59" t="n">
        <f aca="true">IF(K488&lt;&gt;"",AVERAGE(K488:OFFSET(K488,1-MIN($N$2,COUNT(K$9:K488)),0)),"")</f>
        <v>0.00134387140398093</v>
      </c>
      <c r="N488" s="60" t="n">
        <f aca="false">IF(I488&lt;&gt;"",I488,"")</f>
        <v>1245.04</v>
      </c>
      <c r="O488" s="49" t="n">
        <f aca="false">IF(K488&lt;&gt;"",O487*(1+L488),"")</f>
        <v>1176.13732793182</v>
      </c>
      <c r="P488" s="61" t="n">
        <f aca="true">IF(K488&lt;&gt;"",AVERAGE(I488:OFFSET(I488,1-MIN($M$2,COUNT(I$9:I488)),0)),"")</f>
        <v>1191.8918</v>
      </c>
      <c r="Q488" s="49" t="n">
        <f aca="false">IF(O488&lt;&gt;"",Q487*(1+M488),"")</f>
        <v>1233.43397251015</v>
      </c>
      <c r="R488" s="61" t="n">
        <f aca="true">IF(K488&lt;&gt;"",AVERAGE(I488:OFFSET(I488,1-MIN($N$2,COUNT(I$9:I488)),0)),"")</f>
        <v>1240.482</v>
      </c>
      <c r="T488" s="64" t="n">
        <f aca="false">IF(K488&lt;&gt;"",IF(AND(O488&gt;Q488,O487&lt;Q487),N488,0),"")</f>
        <v>0</v>
      </c>
      <c r="U488" s="64" t="n">
        <f aca="false">IF(K488&lt;&gt;"",IF(AND(O488&lt;Q488,O487&gt;Q487),N488,0),"")</f>
        <v>0</v>
      </c>
    </row>
    <row r="489" customFormat="false" ht="12.75" hidden="false" customHeight="false" outlineLevel="0" collapsed="false">
      <c r="A489" s="45" t="n">
        <f aca="false">1+A488</f>
        <v>482</v>
      </c>
      <c r="C489" s="52" t="n">
        <v>38568</v>
      </c>
      <c r="D489" s="42" t="n">
        <v>1245.04</v>
      </c>
      <c r="E489" s="42" t="n">
        <v>1245.04</v>
      </c>
      <c r="F489" s="42" t="n">
        <v>1235.15</v>
      </c>
      <c r="G489" s="42" t="n">
        <v>1235.86</v>
      </c>
      <c r="H489" s="43" t="n">
        <v>19812200</v>
      </c>
      <c r="I489" s="49" t="n">
        <v>1235.86</v>
      </c>
      <c r="K489" s="59" t="n">
        <f aca="false">IF(G489&lt;&gt;"",I489/I488-1,"")</f>
        <v>-0.00737325708410985</v>
      </c>
      <c r="L489" s="59" t="n">
        <f aca="true">IF(K489&lt;&gt;"",AVERAGE(K489:OFFSET(K489,1-MIN($M$2,COUNT(K$9:K489)),0)),"")</f>
        <v>0.00026014476885608</v>
      </c>
      <c r="M489" s="59" t="n">
        <f aca="true">IF(K489&lt;&gt;"",AVERAGE(K489:OFFSET(K489,1-MIN($N$2,COUNT(K$9:K489)),0)),"")</f>
        <v>-0.0012514229675868</v>
      </c>
      <c r="N489" s="60" t="n">
        <f aca="false">IF(I489&lt;&gt;"",I489,"")</f>
        <v>1235.86</v>
      </c>
      <c r="O489" s="49" t="n">
        <f aca="false">IF(K489&lt;&gt;"",O488*(1+L489),"")</f>
        <v>1176.44329390514</v>
      </c>
      <c r="P489" s="61" t="n">
        <f aca="true">IF(K489&lt;&gt;"",AVERAGE(I489:OFFSET(I489,1-MIN($M$2,COUNT(I$9:I489)),0)),"")</f>
        <v>1192.1821</v>
      </c>
      <c r="Q489" s="49" t="n">
        <f aca="false">IF(O489&lt;&gt;"",Q488*(1+M489),"")</f>
        <v>1231.89042490795</v>
      </c>
      <c r="R489" s="61" t="n">
        <f aca="true">IF(K489&lt;&gt;"",AVERAGE(I489:OFFSET(I489,1-MIN($N$2,COUNT(I$9:I489)),0)),"")</f>
        <v>1238.91</v>
      </c>
      <c r="T489" s="64" t="n">
        <f aca="false">IF(K489&lt;&gt;"",IF(AND(O489&gt;Q489,O488&lt;Q488),N489,0),"")</f>
        <v>0</v>
      </c>
      <c r="U489" s="64" t="n">
        <f aca="false">IF(K489&lt;&gt;"",IF(AND(O489&lt;Q489,O488&gt;Q488),N489,0),"")</f>
        <v>0</v>
      </c>
    </row>
    <row r="490" customFormat="false" ht="12.75" hidden="false" customHeight="false" outlineLevel="0" collapsed="false">
      <c r="A490" s="45" t="n">
        <f aca="false">1+A489</f>
        <v>483</v>
      </c>
      <c r="C490" s="52" t="n">
        <v>38569</v>
      </c>
      <c r="D490" s="42" t="n">
        <v>1235.86</v>
      </c>
      <c r="E490" s="42" t="n">
        <v>1235.86</v>
      </c>
      <c r="F490" s="42" t="n">
        <v>1225.62</v>
      </c>
      <c r="G490" s="42" t="n">
        <v>1226.42</v>
      </c>
      <c r="H490" s="43" t="n">
        <v>19302800</v>
      </c>
      <c r="I490" s="49" t="n">
        <v>1226.42</v>
      </c>
      <c r="K490" s="59" t="n">
        <f aca="false">IF(G490&lt;&gt;"",I490/I489-1,"")</f>
        <v>-0.00763840564465212</v>
      </c>
      <c r="L490" s="59" t="n">
        <f aca="true">IF(K490&lt;&gt;"",AVERAGE(K490:OFFSET(K490,1-MIN($M$2,COUNT(K$9:K490)),0)),"")</f>
        <v>0.000258999146986093</v>
      </c>
      <c r="M490" s="59" t="n">
        <f aca="true">IF(K490&lt;&gt;"",AVERAGE(K490:OFFSET(K490,1-MIN($N$2,COUNT(K$9:K490)),0)),"")</f>
        <v>-0.00124499674116394</v>
      </c>
      <c r="N490" s="60" t="n">
        <f aca="false">IF(I490&lt;&gt;"",I490,"")</f>
        <v>1226.42</v>
      </c>
      <c r="O490" s="49" t="n">
        <f aca="false">IF(K490&lt;&gt;"",O489*(1+L490),"")</f>
        <v>1176.74799171474</v>
      </c>
      <c r="P490" s="61" t="n">
        <f aca="true">IF(K490&lt;&gt;"",AVERAGE(I490:OFFSET(I490,1-MIN($M$2,COUNT(I$9:I490)),0)),"")</f>
        <v>1192.4688</v>
      </c>
      <c r="Q490" s="49" t="n">
        <f aca="false">IF(O490&lt;&gt;"",Q489*(1+M490),"")</f>
        <v>1230.35672534347</v>
      </c>
      <c r="R490" s="61" t="n">
        <f aca="true">IF(K490&lt;&gt;"",AVERAGE(I490:OFFSET(I490,1-MIN($N$2,COUNT(I$9:I490)),0)),"")</f>
        <v>1237.358</v>
      </c>
      <c r="T490" s="64" t="n">
        <f aca="false">IF(K490&lt;&gt;"",IF(AND(O490&gt;Q490,O489&lt;Q489),N490,0),"")</f>
        <v>0</v>
      </c>
      <c r="U490" s="64" t="n">
        <f aca="false">IF(K490&lt;&gt;"",IF(AND(O490&lt;Q490,O489&gt;Q489),N490,0),"")</f>
        <v>0</v>
      </c>
    </row>
    <row r="491" customFormat="false" ht="12.75" hidden="false" customHeight="false" outlineLevel="0" collapsed="false">
      <c r="A491" s="45" t="n">
        <f aca="false">1+A490</f>
        <v>484</v>
      </c>
      <c r="C491" s="52" t="n">
        <v>38572</v>
      </c>
      <c r="D491" s="42" t="n">
        <v>1226.42</v>
      </c>
      <c r="E491" s="42" t="n">
        <v>1232.28</v>
      </c>
      <c r="F491" s="42" t="n">
        <v>1222.67</v>
      </c>
      <c r="G491" s="42" t="n">
        <v>1223.13</v>
      </c>
      <c r="H491" s="43" t="n">
        <v>18041400</v>
      </c>
      <c r="I491" s="49" t="n">
        <v>1223.13</v>
      </c>
      <c r="K491" s="59" t="n">
        <f aca="false">IF(G491&lt;&gt;"",I491/I490-1,"")</f>
        <v>-0.00268260465419679</v>
      </c>
      <c r="L491" s="59" t="n">
        <f aca="true">IF(K491&lt;&gt;"",AVERAGE(K491:OFFSET(K491,1-MIN($M$2,COUNT(K$9:K491)),0)),"")</f>
        <v>0.00031299130123728</v>
      </c>
      <c r="M491" s="59" t="n">
        <f aca="true">IF(K491&lt;&gt;"",AVERAGE(K491:OFFSET(K491,1-MIN($N$2,COUNT(K$9:K491)),0)),"")</f>
        <v>-0.00197111724418884</v>
      </c>
      <c r="N491" s="60" t="n">
        <f aca="false">IF(I491&lt;&gt;"",I491,"")</f>
        <v>1223.13</v>
      </c>
      <c r="O491" s="49" t="n">
        <f aca="false">IF(K491&lt;&gt;"",O490*(1+L491),"")</f>
        <v>1177.1163035999</v>
      </c>
      <c r="P491" s="61" t="n">
        <f aca="true">IF(K491&lt;&gt;"",AVERAGE(I491:OFFSET(I491,1-MIN($M$2,COUNT(I$9:I491)),0)),"")</f>
        <v>1192.8194</v>
      </c>
      <c r="Q491" s="49" t="n">
        <f aca="false">IF(O491&lt;&gt;"",Q490*(1+M491),"")</f>
        <v>1227.93154798564</v>
      </c>
      <c r="R491" s="61" t="n">
        <f aca="true">IF(K491&lt;&gt;"",AVERAGE(I491:OFFSET(I491,1-MIN($N$2,COUNT(I$9:I491)),0)),"")</f>
        <v>1234.914</v>
      </c>
      <c r="T491" s="64" t="n">
        <f aca="false">IF(K491&lt;&gt;"",IF(AND(O491&gt;Q491,O490&lt;Q490),N491,0),"")</f>
        <v>0</v>
      </c>
      <c r="U491" s="64" t="n">
        <f aca="false">IF(K491&lt;&gt;"",IF(AND(O491&lt;Q491,O490&gt;Q490),N491,0),"")</f>
        <v>0</v>
      </c>
    </row>
    <row r="492" customFormat="false" ht="12.75" hidden="false" customHeight="false" outlineLevel="0" collapsed="false">
      <c r="A492" s="45" t="n">
        <f aca="false">1+A491</f>
        <v>485</v>
      </c>
      <c r="C492" s="52" t="n">
        <v>38573</v>
      </c>
      <c r="D492" s="42" t="n">
        <v>1223.13</v>
      </c>
      <c r="E492" s="42" t="n">
        <v>1234.11</v>
      </c>
      <c r="F492" s="42" t="n">
        <v>1223.13</v>
      </c>
      <c r="G492" s="42" t="n">
        <v>1231.38</v>
      </c>
      <c r="H492" s="43" t="n">
        <v>18975200</v>
      </c>
      <c r="I492" s="49" t="n">
        <v>1231.38</v>
      </c>
      <c r="K492" s="59" t="n">
        <f aca="false">IF(G492&lt;&gt;"",I492/I491-1,"")</f>
        <v>0.00674499031174114</v>
      </c>
      <c r="L492" s="59" t="n">
        <f aca="true">IF(K492&lt;&gt;"",AVERAGE(K492:OFFSET(K492,1-MIN($M$2,COUNT(K$9:K492)),0)),"")</f>
        <v>0.000362428797678316</v>
      </c>
      <c r="M492" s="59" t="n">
        <f aca="true">IF(K492&lt;&gt;"",AVERAGE(K492:OFFSET(K492,1-MIN($N$2,COUNT(K$9:K492)),0)),"")</f>
        <v>-0.00204195971286421</v>
      </c>
      <c r="N492" s="60" t="n">
        <f aca="false">IF(I492&lt;&gt;"",I492,"")</f>
        <v>1231.38</v>
      </c>
      <c r="O492" s="49" t="n">
        <f aca="false">IF(K492&lt;&gt;"",O491*(1+L492),"")</f>
        <v>1177.54292444654</v>
      </c>
      <c r="P492" s="61" t="n">
        <f aca="true">IF(K492&lt;&gt;"",AVERAGE(I492:OFFSET(I492,1-MIN($M$2,COUNT(I$9:I492)),0)),"")</f>
        <v>1193.2311</v>
      </c>
      <c r="Q492" s="49" t="n">
        <f aca="false">IF(O492&lt;&gt;"",Q491*(1+M492),"")</f>
        <v>1225.4241612345</v>
      </c>
      <c r="R492" s="61" t="n">
        <f aca="true">IF(K492&lt;&gt;"",AVERAGE(I492:OFFSET(I492,1-MIN($N$2,COUNT(I$9:I492)),0)),"")</f>
        <v>1232.366</v>
      </c>
      <c r="T492" s="64" t="n">
        <f aca="false">IF(K492&lt;&gt;"",IF(AND(O492&gt;Q492,O491&lt;Q491),N492,0),"")</f>
        <v>0</v>
      </c>
      <c r="U492" s="64" t="n">
        <f aca="false">IF(K492&lt;&gt;"",IF(AND(O492&lt;Q492,O491&gt;Q491),N492,0),"")</f>
        <v>0</v>
      </c>
    </row>
    <row r="493" customFormat="false" ht="12.75" hidden="false" customHeight="false" outlineLevel="0" collapsed="false">
      <c r="A493" s="45" t="n">
        <f aca="false">1+A492</f>
        <v>486</v>
      </c>
      <c r="C493" s="52" t="n">
        <v>38574</v>
      </c>
      <c r="D493" s="42" t="n">
        <v>1231.38</v>
      </c>
      <c r="E493" s="42" t="n">
        <v>1242.69</v>
      </c>
      <c r="F493" s="42" t="n">
        <v>1226.58</v>
      </c>
      <c r="G493" s="42" t="n">
        <v>1229.13</v>
      </c>
      <c r="H493" s="43" t="n">
        <v>21723200</v>
      </c>
      <c r="I493" s="49" t="n">
        <v>1229.13</v>
      </c>
      <c r="K493" s="59" t="n">
        <f aca="false">IF(G493&lt;&gt;"",I493/I492-1,"")</f>
        <v>-0.00182721824294696</v>
      </c>
      <c r="L493" s="59" t="n">
        <f aca="true">IF(K493&lt;&gt;"",AVERAGE(K493:OFFSET(K493,1-MIN($M$2,COUNT(K$9:K493)),0)),"")</f>
        <v>0.000348861667298485</v>
      </c>
      <c r="M493" s="59" t="n">
        <f aca="true">IF(K493&lt;&gt;"",AVERAGE(K493:OFFSET(K493,1-MIN($N$2,COUNT(K$9:K493)),0)),"")</f>
        <v>-0.00255529906283292</v>
      </c>
      <c r="N493" s="60" t="n">
        <f aca="false">IF(I493&lt;&gt;"",I493,"")</f>
        <v>1229.13</v>
      </c>
      <c r="O493" s="49" t="n">
        <f aca="false">IF(K493&lt;&gt;"",O492*(1+L493),"")</f>
        <v>1177.95372403448</v>
      </c>
      <c r="P493" s="61" t="n">
        <f aca="true">IF(K493&lt;&gt;"",AVERAGE(I493:OFFSET(I493,1-MIN($M$2,COUNT(I$9:I493)),0)),"")</f>
        <v>1193.6259</v>
      </c>
      <c r="Q493" s="49" t="n">
        <f aca="false">IF(O493&lt;&gt;"",Q492*(1+M493),"")</f>
        <v>1222.29283602372</v>
      </c>
      <c r="R493" s="61" t="n">
        <f aca="true">IF(K493&lt;&gt;"",AVERAGE(I493:OFFSET(I493,1-MIN($N$2,COUNT(I$9:I493)),0)),"")</f>
        <v>1229.184</v>
      </c>
      <c r="T493" s="64" t="n">
        <f aca="false">IF(K493&lt;&gt;"",IF(AND(O493&gt;Q493,O492&lt;Q492),N493,0),"")</f>
        <v>0</v>
      </c>
      <c r="U493" s="64" t="n">
        <f aca="false">IF(K493&lt;&gt;"",IF(AND(O493&lt;Q493,O492&gt;Q492),N493,0),"")</f>
        <v>0</v>
      </c>
    </row>
    <row r="494" customFormat="false" ht="12.75" hidden="false" customHeight="false" outlineLevel="0" collapsed="false">
      <c r="A494" s="45" t="n">
        <f aca="false">1+A493</f>
        <v>487</v>
      </c>
      <c r="C494" s="52" t="n">
        <v>38575</v>
      </c>
      <c r="D494" s="42" t="n">
        <v>1229.13</v>
      </c>
      <c r="E494" s="42" t="n">
        <v>1237.81</v>
      </c>
      <c r="F494" s="42" t="n">
        <v>1228.33</v>
      </c>
      <c r="G494" s="42" t="n">
        <v>1237.81</v>
      </c>
      <c r="H494" s="43" t="n">
        <v>19415600</v>
      </c>
      <c r="I494" s="49" t="n">
        <v>1237.81</v>
      </c>
      <c r="K494" s="59" t="n">
        <f aca="false">IF(G494&lt;&gt;"",I494/I493-1,"")</f>
        <v>0.00706190557548814</v>
      </c>
      <c r="L494" s="59" t="n">
        <f aca="true">IF(K494&lt;&gt;"",AVERAGE(K494:OFFSET(K494,1-MIN($M$2,COUNT(K$9:K494)),0)),"")</f>
        <v>0.000468822966570368</v>
      </c>
      <c r="M494" s="59" t="n">
        <f aca="true">IF(K494&lt;&gt;"",AVERAGE(K494:OFFSET(K494,1-MIN($N$2,COUNT(K$9:K494)),0)),"")</f>
        <v>0.000331733469086681</v>
      </c>
      <c r="N494" s="60" t="n">
        <f aca="false">IF(I494&lt;&gt;"",I494,"")</f>
        <v>1237.81</v>
      </c>
      <c r="O494" s="49" t="n">
        <f aca="false">IF(K494&lt;&gt;"",O493*(1+L494),"")</f>
        <v>1178.50597579386</v>
      </c>
      <c r="P494" s="61" t="n">
        <f aca="true">IF(K494&lt;&gt;"",AVERAGE(I494:OFFSET(I494,1-MIN($M$2,COUNT(I$9:I494)),0)),"")</f>
        <v>1194.1662</v>
      </c>
      <c r="Q494" s="49" t="n">
        <f aca="false">IF(O494&lt;&gt;"",Q493*(1+M494),"")</f>
        <v>1222.69831146646</v>
      </c>
      <c r="R494" s="61" t="n">
        <f aca="true">IF(K494&lt;&gt;"",AVERAGE(I494:OFFSET(I494,1-MIN($N$2,COUNT(I$9:I494)),0)),"")</f>
        <v>1229.574</v>
      </c>
      <c r="T494" s="64" t="n">
        <f aca="false">IF(K494&lt;&gt;"",IF(AND(O494&gt;Q494,O493&lt;Q493),N494,0),"")</f>
        <v>0</v>
      </c>
      <c r="U494" s="64" t="n">
        <f aca="false">IF(K494&lt;&gt;"",IF(AND(O494&lt;Q494,O493&gt;Q493),N494,0),"")</f>
        <v>0</v>
      </c>
    </row>
    <row r="495" customFormat="false" ht="12.75" hidden="false" customHeight="false" outlineLevel="0" collapsed="false">
      <c r="A495" s="45" t="n">
        <f aca="false">1+A494</f>
        <v>488</v>
      </c>
      <c r="C495" s="52" t="n">
        <v>38576</v>
      </c>
      <c r="D495" s="42" t="n">
        <v>1237.81</v>
      </c>
      <c r="E495" s="42" t="n">
        <v>1237.81</v>
      </c>
      <c r="F495" s="42" t="n">
        <v>1225.87</v>
      </c>
      <c r="G495" s="42" t="n">
        <v>1230.39</v>
      </c>
      <c r="H495" s="43" t="n">
        <v>17093000</v>
      </c>
      <c r="I495" s="49" t="n">
        <v>1230.39</v>
      </c>
      <c r="K495" s="59" t="n">
        <f aca="false">IF(G495&lt;&gt;"",I495/I494-1,"")</f>
        <v>-0.00599445795396691</v>
      </c>
      <c r="L495" s="59" t="n">
        <f aca="true">IF(K495&lt;&gt;"",AVERAGE(K495:OFFSET(K495,1-MIN($M$2,COUNT(K$9:K495)),0)),"")</f>
        <v>0.00051083990014969</v>
      </c>
      <c r="M495" s="59" t="n">
        <f aca="true">IF(K495&lt;&gt;"",AVERAGE(K495:OFFSET(K495,1-MIN($N$2,COUNT(K$9:K495)),0)),"")</f>
        <v>0.000660523007223723</v>
      </c>
      <c r="N495" s="60" t="n">
        <f aca="false">IF(I495&lt;&gt;"",I495,"")</f>
        <v>1230.39</v>
      </c>
      <c r="O495" s="49" t="n">
        <f aca="false">IF(K495&lt;&gt;"",O494*(1+L495),"")</f>
        <v>1179.10800366886</v>
      </c>
      <c r="P495" s="61" t="n">
        <f aca="true">IF(K495&lt;&gt;"",AVERAGE(I495:OFFSET(I495,1-MIN($M$2,COUNT(I$9:I495)),0)),"")</f>
        <v>1194.753</v>
      </c>
      <c r="Q495" s="49" t="n">
        <f aca="false">IF(O495&lt;&gt;"",Q494*(1+M495),"")</f>
        <v>1223.50593183207</v>
      </c>
      <c r="R495" s="61" t="n">
        <f aca="true">IF(K495&lt;&gt;"",AVERAGE(I495:OFFSET(I495,1-MIN($N$2,COUNT(I$9:I495)),0)),"")</f>
        <v>1230.368</v>
      </c>
      <c r="T495" s="64" t="n">
        <f aca="false">IF(K495&lt;&gt;"",IF(AND(O495&gt;Q495,O494&lt;Q494),N495,0),"")</f>
        <v>0</v>
      </c>
      <c r="U495" s="64" t="n">
        <f aca="false">IF(K495&lt;&gt;"",IF(AND(O495&lt;Q495,O494&gt;Q494),N495,0),"")</f>
        <v>0</v>
      </c>
    </row>
    <row r="496" customFormat="false" ht="12.75" hidden="false" customHeight="false" outlineLevel="0" collapsed="false">
      <c r="A496" s="45" t="n">
        <f aca="false">1+A495</f>
        <v>489</v>
      </c>
      <c r="C496" s="52" t="n">
        <v>38579</v>
      </c>
      <c r="D496" s="42" t="n">
        <v>1230.4</v>
      </c>
      <c r="E496" s="42" t="n">
        <v>1236.24</v>
      </c>
      <c r="F496" s="42" t="n">
        <v>1226.2</v>
      </c>
      <c r="G496" s="42" t="n">
        <v>1233.87</v>
      </c>
      <c r="H496" s="43" t="n">
        <v>15628800</v>
      </c>
      <c r="I496" s="49" t="n">
        <v>1233.87</v>
      </c>
      <c r="K496" s="59" t="n">
        <f aca="false">IF(G496&lt;&gt;"",I496/I495-1,"")</f>
        <v>0.00282837149196569</v>
      </c>
      <c r="L496" s="59" t="n">
        <f aca="true">IF(K496&lt;&gt;"",AVERAGE(K496:OFFSET(K496,1-MIN($M$2,COUNT(K$9:K496)),0)),"")</f>
        <v>0.000532125296372742</v>
      </c>
      <c r="M496" s="59" t="n">
        <f aca="true">IF(K496&lt;&gt;"",AVERAGE(K496:OFFSET(K496,1-MIN($N$2,COUNT(K$9:K496)),0)),"")</f>
        <v>0.00176271823645622</v>
      </c>
      <c r="N496" s="60" t="n">
        <f aca="false">IF(I496&lt;&gt;"",I496,"")</f>
        <v>1233.87</v>
      </c>
      <c r="O496" s="49" t="n">
        <f aca="false">IF(K496&lt;&gt;"",O495*(1+L496),"")</f>
        <v>1179.73543686477</v>
      </c>
      <c r="P496" s="61" t="n">
        <f aca="true">IF(K496&lt;&gt;"",AVERAGE(I496:OFFSET(I496,1-MIN($M$2,COUNT(I$9:I496)),0)),"")</f>
        <v>1195.3664</v>
      </c>
      <c r="Q496" s="49" t="n">
        <f aca="false">IF(O496&lt;&gt;"",Q495*(1+M496),"")</f>
        <v>1225.66262805053</v>
      </c>
      <c r="R496" s="61" t="n">
        <f aca="true">IF(K496&lt;&gt;"",AVERAGE(I496:OFFSET(I496,1-MIN($N$2,COUNT(I$9:I496)),0)),"")</f>
        <v>1232.516</v>
      </c>
      <c r="T496" s="64" t="n">
        <f aca="false">IF(K496&lt;&gt;"",IF(AND(O496&gt;Q496,O495&lt;Q495),N496,0),"")</f>
        <v>0</v>
      </c>
      <c r="U496" s="64" t="n">
        <f aca="false">IF(K496&lt;&gt;"",IF(AND(O496&lt;Q496,O495&gt;Q495),N496,0),"")</f>
        <v>0</v>
      </c>
    </row>
    <row r="497" customFormat="false" ht="12.75" hidden="false" customHeight="false" outlineLevel="0" collapsed="false">
      <c r="A497" s="45" t="n">
        <f aca="false">1+A496</f>
        <v>490</v>
      </c>
      <c r="C497" s="52" t="n">
        <v>38580</v>
      </c>
      <c r="D497" s="42" t="n">
        <v>1233.87</v>
      </c>
      <c r="E497" s="42" t="n">
        <v>1233.87</v>
      </c>
      <c r="F497" s="42" t="n">
        <v>1219.05</v>
      </c>
      <c r="G497" s="42" t="n">
        <v>1219.34</v>
      </c>
      <c r="H497" s="43" t="n">
        <v>18204100</v>
      </c>
      <c r="I497" s="49" t="n">
        <v>1219.34</v>
      </c>
      <c r="K497" s="59" t="n">
        <f aca="false">IF(G497&lt;&gt;"",I497/I496-1,"")</f>
        <v>-0.0117759569484629</v>
      </c>
      <c r="L497" s="59" t="n">
        <f aca="true">IF(K497&lt;&gt;"",AVERAGE(K497:OFFSET(K497,1-MIN($M$2,COUNT(K$9:K497)),0)),"")</f>
        <v>0.00042383243562904</v>
      </c>
      <c r="M497" s="59" t="n">
        <f aca="true">IF(K497&lt;&gt;"",AVERAGE(K497:OFFSET(K497,1-MIN($N$2,COUNT(K$9:K497)),0)),"")</f>
        <v>-0.00194147121558459</v>
      </c>
      <c r="N497" s="60" t="n">
        <f aca="false">IF(I497&lt;&gt;"",I497,"")</f>
        <v>1219.34</v>
      </c>
      <c r="O497" s="49" t="n">
        <f aca="false">IF(K497&lt;&gt;"",O496*(1+L497),"")</f>
        <v>1180.23544700837</v>
      </c>
      <c r="P497" s="61" t="n">
        <f aca="true">IF(K497&lt;&gt;"",AVERAGE(I497:OFFSET(I497,1-MIN($M$2,COUNT(I$9:I497)),0)),"")</f>
        <v>1195.8456</v>
      </c>
      <c r="Q497" s="49" t="n">
        <f aca="false">IF(O497&lt;&gt;"",Q496*(1+M497),"")</f>
        <v>1223.28303933815</v>
      </c>
      <c r="R497" s="61" t="n">
        <f aca="true">IF(K497&lt;&gt;"",AVERAGE(I497:OFFSET(I497,1-MIN($N$2,COUNT(I$9:I497)),0)),"")</f>
        <v>1230.108</v>
      </c>
      <c r="T497" s="64" t="n">
        <f aca="false">IF(K497&lt;&gt;"",IF(AND(O497&gt;Q497,O496&lt;Q496),N497,0),"")</f>
        <v>0</v>
      </c>
      <c r="U497" s="64" t="n">
        <f aca="false">IF(K497&lt;&gt;"",IF(AND(O497&lt;Q497,O496&gt;Q496),N497,0),"")</f>
        <v>0</v>
      </c>
    </row>
    <row r="498" customFormat="false" ht="12.75" hidden="false" customHeight="false" outlineLevel="0" collapsed="false">
      <c r="A498" s="45" t="n">
        <f aca="false">1+A497</f>
        <v>491</v>
      </c>
      <c r="C498" s="52" t="n">
        <v>38581</v>
      </c>
      <c r="D498" s="42" t="n">
        <v>1219.34</v>
      </c>
      <c r="E498" s="42" t="n">
        <v>1225.63</v>
      </c>
      <c r="F498" s="42" t="n">
        <v>1218.07</v>
      </c>
      <c r="G498" s="42" t="n">
        <v>1220.24</v>
      </c>
      <c r="H498" s="43" t="n">
        <v>18591500</v>
      </c>
      <c r="I498" s="49" t="n">
        <v>1220.24</v>
      </c>
      <c r="K498" s="59" t="n">
        <f aca="false">IF(G498&lt;&gt;"",I498/I497-1,"")</f>
        <v>0.00073810422031606</v>
      </c>
      <c r="L498" s="59" t="n">
        <f aca="true">IF(K498&lt;&gt;"",AVERAGE(K498:OFFSET(K498,1-MIN($M$2,COUNT(K$9:K498)),0)),"")</f>
        <v>0.00040679866504089</v>
      </c>
      <c r="M498" s="59" t="n">
        <f aca="true">IF(K498&lt;&gt;"",AVERAGE(K498:OFFSET(K498,1-MIN($N$2,COUNT(K$9:K498)),0)),"")</f>
        <v>-0.00142840672293199</v>
      </c>
      <c r="N498" s="60" t="n">
        <f aca="false">IF(I498&lt;&gt;"",I498,"")</f>
        <v>1220.24</v>
      </c>
      <c r="O498" s="49" t="n">
        <f aca="false">IF(K498&lt;&gt;"",O497*(1+L498),"")</f>
        <v>1180.71556521265</v>
      </c>
      <c r="P498" s="61" t="n">
        <f aca="true">IF(K498&lt;&gt;"",AVERAGE(I498:OFFSET(I498,1-MIN($M$2,COUNT(I$9:I498)),0)),"")</f>
        <v>1196.3052</v>
      </c>
      <c r="Q498" s="49" t="n">
        <f aca="false">IF(O498&lt;&gt;"",Q497*(1+M498),"")</f>
        <v>1221.53569362071</v>
      </c>
      <c r="R498" s="61" t="n">
        <f aca="true">IF(K498&lt;&gt;"",AVERAGE(I498:OFFSET(I498,1-MIN($N$2,COUNT(I$9:I498)),0)),"")</f>
        <v>1228.33</v>
      </c>
      <c r="T498" s="64" t="n">
        <f aca="false">IF(K498&lt;&gt;"",IF(AND(O498&gt;Q498,O497&lt;Q497),N498,0),"")</f>
        <v>0</v>
      </c>
      <c r="U498" s="64" t="n">
        <f aca="false">IF(K498&lt;&gt;"",IF(AND(O498&lt;Q498,O497&gt;Q497),N498,0),"")</f>
        <v>0</v>
      </c>
    </row>
    <row r="499" customFormat="false" ht="12.75" hidden="false" customHeight="false" outlineLevel="0" collapsed="false">
      <c r="A499" s="45" t="n">
        <f aca="false">1+A498</f>
        <v>492</v>
      </c>
      <c r="C499" s="52" t="n">
        <v>38582</v>
      </c>
      <c r="D499" s="42" t="n">
        <v>1220.24</v>
      </c>
      <c r="E499" s="42" t="n">
        <v>1222.64</v>
      </c>
      <c r="F499" s="42" t="n">
        <v>1215.93</v>
      </c>
      <c r="G499" s="42" t="n">
        <v>1219.02</v>
      </c>
      <c r="H499" s="43" t="n">
        <v>18081700</v>
      </c>
      <c r="I499" s="49" t="n">
        <v>1219.02</v>
      </c>
      <c r="K499" s="59" t="n">
        <f aca="false">IF(G499&lt;&gt;"",I499/I498-1,"")</f>
        <v>-0.000999803317380255</v>
      </c>
      <c r="L499" s="59" t="n">
        <f aca="true">IF(K499&lt;&gt;"",AVERAGE(K499:OFFSET(K499,1-MIN($M$2,COUNT(K$9:K499)),0)),"")</f>
        <v>0.000472762072068743</v>
      </c>
      <c r="M499" s="59" t="n">
        <f aca="true">IF(K499&lt;&gt;"",AVERAGE(K499:OFFSET(K499,1-MIN($N$2,COUNT(K$9:K499)),0)),"")</f>
        <v>-0.00304074850150566</v>
      </c>
      <c r="N499" s="60" t="n">
        <f aca="false">IF(I499&lt;&gt;"",I499,"")</f>
        <v>1219.02</v>
      </c>
      <c r="O499" s="49" t="n">
        <f aca="false">IF(K499&lt;&gt;"",O498*(1+L499),"")</f>
        <v>1181.27376274978</v>
      </c>
      <c r="P499" s="61" t="n">
        <f aca="true">IF(K499&lt;&gt;"",AVERAGE(I499:OFFSET(I499,1-MIN($M$2,COUNT(I$9:I499)),0)),"")</f>
        <v>1196.8418</v>
      </c>
      <c r="Q499" s="49" t="n">
        <f aca="false">IF(O499&lt;&gt;"",Q498*(1+M499),"")</f>
        <v>1217.8213107908</v>
      </c>
      <c r="R499" s="61" t="n">
        <f aca="true">IF(K499&lt;&gt;"",AVERAGE(I499:OFFSET(I499,1-MIN($N$2,COUNT(I$9:I499)),0)),"")</f>
        <v>1224.572</v>
      </c>
      <c r="T499" s="64" t="n">
        <f aca="false">IF(K499&lt;&gt;"",IF(AND(O499&gt;Q499,O498&lt;Q498),N499,0),"")</f>
        <v>0</v>
      </c>
      <c r="U499" s="64" t="n">
        <f aca="false">IF(K499&lt;&gt;"",IF(AND(O499&lt;Q499,O498&gt;Q498),N499,0),"")</f>
        <v>0</v>
      </c>
    </row>
    <row r="500" customFormat="false" ht="12.75" hidden="false" customHeight="false" outlineLevel="0" collapsed="false">
      <c r="A500" s="45" t="n">
        <f aca="false">1+A499</f>
        <v>493</v>
      </c>
      <c r="C500" s="52" t="n">
        <v>38583</v>
      </c>
      <c r="D500" s="42" t="n">
        <v>1219.02</v>
      </c>
      <c r="E500" s="42" t="n">
        <v>1225.08</v>
      </c>
      <c r="F500" s="42" t="n">
        <v>1219.02</v>
      </c>
      <c r="G500" s="42" t="n">
        <v>1219.71</v>
      </c>
      <c r="H500" s="43" t="n">
        <v>15587900</v>
      </c>
      <c r="I500" s="49" t="n">
        <v>1219.71</v>
      </c>
      <c r="K500" s="59" t="n">
        <f aca="false">IF(G500&lt;&gt;"",I500/I499-1,"")</f>
        <v>0.000566028449082046</v>
      </c>
      <c r="L500" s="59" t="n">
        <f aca="true">IF(K500&lt;&gt;"",AVERAGE(K500:OFFSET(K500,1-MIN($M$2,COUNT(K$9:K500)),0)),"")</f>
        <v>0.00034069667522504</v>
      </c>
      <c r="M500" s="59" t="n">
        <f aca="true">IF(K500&lt;&gt;"",AVERAGE(K500:OFFSET(K500,1-MIN($N$2,COUNT(K$9:K500)),0)),"")</f>
        <v>-0.00172865122089587</v>
      </c>
      <c r="N500" s="60" t="n">
        <f aca="false">IF(I500&lt;&gt;"",I500,"")</f>
        <v>1219.71</v>
      </c>
      <c r="O500" s="49" t="n">
        <f aca="false">IF(K500&lt;&gt;"",O499*(1+L500),"")</f>
        <v>1181.67621879328</v>
      </c>
      <c r="P500" s="61" t="n">
        <f aca="true">IF(K500&lt;&gt;"",AVERAGE(I500:OFFSET(I500,1-MIN($M$2,COUNT(I$9:I500)),0)),"")</f>
        <v>1197.2248</v>
      </c>
      <c r="Q500" s="49" t="n">
        <f aca="false">IF(O500&lt;&gt;"",Q499*(1+M500),"")</f>
        <v>1215.71612249506</v>
      </c>
      <c r="R500" s="61" t="n">
        <f aca="true">IF(K500&lt;&gt;"",AVERAGE(I500:OFFSET(I500,1-MIN($N$2,COUNT(I$9:I500)),0)),"")</f>
        <v>1222.436</v>
      </c>
      <c r="T500" s="64" t="n">
        <f aca="false">IF(K500&lt;&gt;"",IF(AND(O500&gt;Q500,O499&lt;Q499),N500,0),"")</f>
        <v>0</v>
      </c>
      <c r="U500" s="64" t="n">
        <f aca="false">IF(K500&lt;&gt;"",IF(AND(O500&lt;Q500,O499&gt;Q499),N500,0),"")</f>
        <v>0</v>
      </c>
    </row>
    <row r="501" customFormat="false" ht="12.75" hidden="false" customHeight="false" outlineLevel="0" collapsed="false">
      <c r="A501" s="45" t="n">
        <f aca="false">1+A500</f>
        <v>494</v>
      </c>
      <c r="C501" s="52" t="n">
        <v>38586</v>
      </c>
      <c r="D501" s="42" t="n">
        <v>1219.71</v>
      </c>
      <c r="E501" s="42" t="n">
        <v>1228.96</v>
      </c>
      <c r="F501" s="42" t="n">
        <v>1216.47</v>
      </c>
      <c r="G501" s="42" t="n">
        <v>1221.73</v>
      </c>
      <c r="H501" s="43" t="n">
        <v>16213300</v>
      </c>
      <c r="I501" s="49" t="n">
        <v>1221.73</v>
      </c>
      <c r="K501" s="59" t="n">
        <f aca="false">IF(G501&lt;&gt;"",I501/I500-1,"")</f>
        <v>0.00165613137549081</v>
      </c>
      <c r="L501" s="59" t="n">
        <f aca="true">IF(K501&lt;&gt;"",AVERAGE(K501:OFFSET(K501,1-MIN($M$2,COUNT(K$9:K501)),0)),"")</f>
        <v>0.00036419884778426</v>
      </c>
      <c r="M501" s="59" t="n">
        <f aca="true">IF(K501&lt;&gt;"",AVERAGE(K501:OFFSET(K501,1-MIN($N$2,COUNT(K$9:K501)),0)),"")</f>
        <v>-0.00196309924419085</v>
      </c>
      <c r="N501" s="60" t="n">
        <f aca="false">IF(I501&lt;&gt;"",I501,"")</f>
        <v>1221.73</v>
      </c>
      <c r="O501" s="49" t="n">
        <f aca="false">IF(K501&lt;&gt;"",O500*(1+L501),"")</f>
        <v>1182.10658391062</v>
      </c>
      <c r="P501" s="61" t="n">
        <f aca="true">IF(K501&lt;&gt;"",AVERAGE(I501:OFFSET(I501,1-MIN($M$2,COUNT(I$9:I501)),0)),"")</f>
        <v>1197.6362</v>
      </c>
      <c r="Q501" s="49" t="n">
        <f aca="false">IF(O501&lt;&gt;"",Q500*(1+M501),"")</f>
        <v>1213.32955109384</v>
      </c>
      <c r="R501" s="61" t="n">
        <f aca="true">IF(K501&lt;&gt;"",AVERAGE(I501:OFFSET(I501,1-MIN($N$2,COUNT(I$9:I501)),0)),"")</f>
        <v>1220.008</v>
      </c>
      <c r="T501" s="64" t="n">
        <f aca="false">IF(K501&lt;&gt;"",IF(AND(O501&gt;Q501,O500&lt;Q500),N501,0),"")</f>
        <v>0</v>
      </c>
      <c r="U501" s="64" t="n">
        <f aca="false">IF(K501&lt;&gt;"",IF(AND(O501&lt;Q501,O500&gt;Q500),N501,0),"")</f>
        <v>0</v>
      </c>
    </row>
    <row r="502" customFormat="false" ht="12.75" hidden="false" customHeight="false" outlineLevel="0" collapsed="false">
      <c r="A502" s="45" t="n">
        <f aca="false">1+A501</f>
        <v>495</v>
      </c>
      <c r="C502" s="52" t="n">
        <v>38587</v>
      </c>
      <c r="D502" s="42" t="n">
        <v>1221.73</v>
      </c>
      <c r="E502" s="42" t="n">
        <v>1223.04</v>
      </c>
      <c r="F502" s="42" t="n">
        <v>1214.44</v>
      </c>
      <c r="G502" s="42" t="n">
        <v>1217.59</v>
      </c>
      <c r="H502" s="43" t="n">
        <v>16786200</v>
      </c>
      <c r="I502" s="49" t="n">
        <v>1217.59</v>
      </c>
      <c r="K502" s="59" t="n">
        <f aca="false">IF(G502&lt;&gt;"",I502/I501-1,"")</f>
        <v>-0.00338863742398088</v>
      </c>
      <c r="L502" s="59" t="n">
        <f aca="true">IF(K502&lt;&gt;"",AVERAGE(K502:OFFSET(K502,1-MIN($M$2,COUNT(K$9:K502)),0)),"")</f>
        <v>0.000395279989786328</v>
      </c>
      <c r="M502" s="59" t="n">
        <f aca="true">IF(K502&lt;&gt;"",AVERAGE(K502:OFFSET(K502,1-MIN($N$2,COUNT(K$9:K502)),0)),"")</f>
        <v>-0.000285635339294443</v>
      </c>
      <c r="N502" s="60" t="n">
        <f aca="false">IF(I502&lt;&gt;"",I502,"")</f>
        <v>1217.59</v>
      </c>
      <c r="O502" s="49" t="n">
        <f aca="false">IF(K502&lt;&gt;"",O501*(1+L502),"")</f>
        <v>1182.57384698904</v>
      </c>
      <c r="P502" s="61" t="n">
        <f aca="true">IF(K502&lt;&gt;"",AVERAGE(I502:OFFSET(I502,1-MIN($M$2,COUNT(I$9:I502)),0)),"")</f>
        <v>1198.0829</v>
      </c>
      <c r="Q502" s="49" t="n">
        <f aca="false">IF(O502&lt;&gt;"",Q501*(1+M502),"")</f>
        <v>1212.98298129584</v>
      </c>
      <c r="R502" s="61" t="n">
        <f aca="true">IF(K502&lt;&gt;"",AVERAGE(I502:OFFSET(I502,1-MIN($N$2,COUNT(I$9:I502)),0)),"")</f>
        <v>1219.658</v>
      </c>
      <c r="T502" s="64" t="n">
        <f aca="false">IF(K502&lt;&gt;"",IF(AND(O502&gt;Q502,O501&lt;Q501),N502,0),"")</f>
        <v>0</v>
      </c>
      <c r="U502" s="64" t="n">
        <f aca="false">IF(K502&lt;&gt;"",IF(AND(O502&lt;Q502,O501&gt;Q501),N502,0),"")</f>
        <v>0</v>
      </c>
    </row>
    <row r="503" customFormat="false" ht="12.75" hidden="false" customHeight="false" outlineLevel="0" collapsed="false">
      <c r="A503" s="45" t="n">
        <f aca="false">1+A502</f>
        <v>496</v>
      </c>
      <c r="C503" s="52" t="n">
        <v>38588</v>
      </c>
      <c r="D503" s="42" t="n">
        <v>1217.57</v>
      </c>
      <c r="E503" s="42" t="n">
        <v>1224.15</v>
      </c>
      <c r="F503" s="42" t="n">
        <v>1209.37</v>
      </c>
      <c r="G503" s="42" t="n">
        <v>1209.59</v>
      </c>
      <c r="H503" s="43" t="n">
        <v>19308000</v>
      </c>
      <c r="I503" s="49" t="n">
        <v>1209.59</v>
      </c>
      <c r="K503" s="59" t="n">
        <f aca="false">IF(G503&lt;&gt;"",I503/I502-1,"")</f>
        <v>-0.00657035619543522</v>
      </c>
      <c r="L503" s="59" t="n">
        <f aca="true">IF(K503&lt;&gt;"",AVERAGE(K503:OFFSET(K503,1-MIN($M$2,COUNT(K$9:K503)),0)),"")</f>
        <v>0.000302294089735603</v>
      </c>
      <c r="M503" s="59" t="n">
        <f aca="true">IF(K503&lt;&gt;"",AVERAGE(K503:OFFSET(K503,1-MIN($N$2,COUNT(K$9:K503)),0)),"")</f>
        <v>-0.0017473274224447</v>
      </c>
      <c r="N503" s="60" t="n">
        <f aca="false">IF(I503&lt;&gt;"",I503,"")</f>
        <v>1209.59</v>
      </c>
      <c r="O503" s="49" t="n">
        <f aca="false">IF(K503&lt;&gt;"",O502*(1+L503),"")</f>
        <v>1182.93133207366</v>
      </c>
      <c r="P503" s="61" t="n">
        <f aca="true">IF(K503&lt;&gt;"",AVERAGE(I503:OFFSET(I503,1-MIN($M$2,COUNT(I$9:I503)),0)),"")</f>
        <v>1198.4176</v>
      </c>
      <c r="Q503" s="49" t="n">
        <f aca="false">IF(O503&lt;&gt;"",Q502*(1+M503),"")</f>
        <v>1210.86350286966</v>
      </c>
      <c r="R503" s="61" t="n">
        <f aca="true">IF(K503&lt;&gt;"",AVERAGE(I503:OFFSET(I503,1-MIN($N$2,COUNT(I$9:I503)),0)),"")</f>
        <v>1217.528</v>
      </c>
      <c r="T503" s="64" t="n">
        <f aca="false">IF(K503&lt;&gt;"",IF(AND(O503&gt;Q503,O502&lt;Q502),N503,0),"")</f>
        <v>0</v>
      </c>
      <c r="U503" s="64" t="n">
        <f aca="false">IF(K503&lt;&gt;"",IF(AND(O503&lt;Q503,O502&gt;Q502),N503,0),"")</f>
        <v>0</v>
      </c>
    </row>
    <row r="504" customFormat="false" ht="12.75" hidden="false" customHeight="false" outlineLevel="0" collapsed="false">
      <c r="A504" s="45" t="n">
        <f aca="false">1+A503</f>
        <v>497</v>
      </c>
      <c r="C504" s="52" t="n">
        <v>38589</v>
      </c>
      <c r="D504" s="42" t="n">
        <v>1209.59</v>
      </c>
      <c r="E504" s="42" t="n">
        <v>1213.73</v>
      </c>
      <c r="F504" s="42" t="n">
        <v>1209.57</v>
      </c>
      <c r="G504" s="42" t="n">
        <v>1212.37</v>
      </c>
      <c r="H504" s="43" t="n">
        <v>15711100</v>
      </c>
      <c r="I504" s="49" t="n">
        <v>1212.37</v>
      </c>
      <c r="K504" s="59" t="n">
        <f aca="false">IF(G504&lt;&gt;"",I504/I503-1,"")</f>
        <v>0.00229829942377169</v>
      </c>
      <c r="L504" s="59" t="n">
        <f aca="true">IF(K504&lt;&gt;"",AVERAGE(K504:OFFSET(K504,1-MIN($M$2,COUNT(K$9:K504)),0)),"")</f>
        <v>0.000280468731084157</v>
      </c>
      <c r="M504" s="59" t="n">
        <f aca="true">IF(K504&lt;&gt;"",AVERAGE(K504:OFFSET(K504,1-MIN($N$2,COUNT(K$9:K504)),0)),"")</f>
        <v>-0.00108770687421431</v>
      </c>
      <c r="N504" s="60" t="n">
        <f aca="false">IF(I504&lt;&gt;"",I504,"")</f>
        <v>1212.37</v>
      </c>
      <c r="O504" s="49" t="n">
        <f aca="false">IF(K504&lt;&gt;"",O503*(1+L504),"")</f>
        <v>1183.26310732332</v>
      </c>
      <c r="P504" s="61" t="n">
        <f aca="true">IF(K504&lt;&gt;"",AVERAGE(I504:OFFSET(I504,1-MIN($M$2,COUNT(I$9:I504)),0)),"")</f>
        <v>1198.7274</v>
      </c>
      <c r="Q504" s="49" t="n">
        <f aca="false">IF(O504&lt;&gt;"",Q503*(1+M504),"")</f>
        <v>1209.54643831386</v>
      </c>
      <c r="R504" s="61" t="n">
        <f aca="true">IF(K504&lt;&gt;"",AVERAGE(I504:OFFSET(I504,1-MIN($N$2,COUNT(I$9:I504)),0)),"")</f>
        <v>1216.198</v>
      </c>
      <c r="T504" s="64" t="n">
        <f aca="false">IF(K504&lt;&gt;"",IF(AND(O504&gt;Q504,O503&lt;Q503),N504,0),"")</f>
        <v>0</v>
      </c>
      <c r="U504" s="64" t="n">
        <f aca="false">IF(K504&lt;&gt;"",IF(AND(O504&lt;Q504,O503&gt;Q503),N504,0),"")</f>
        <v>0</v>
      </c>
    </row>
    <row r="505" customFormat="false" ht="12.75" hidden="false" customHeight="false" outlineLevel="0" collapsed="false">
      <c r="A505" s="45" t="n">
        <f aca="false">1+A504</f>
        <v>498</v>
      </c>
      <c r="C505" s="52" t="n">
        <v>38590</v>
      </c>
      <c r="D505" s="42" t="n">
        <v>1212.4</v>
      </c>
      <c r="E505" s="42" t="n">
        <v>1212.4</v>
      </c>
      <c r="F505" s="42" t="n">
        <v>1204.23</v>
      </c>
      <c r="G505" s="42" t="n">
        <v>1205.1</v>
      </c>
      <c r="H505" s="43" t="n">
        <v>15410900</v>
      </c>
      <c r="I505" s="49" t="n">
        <v>1205.1</v>
      </c>
      <c r="K505" s="59" t="n">
        <f aca="false">IF(G505&lt;&gt;"",I505/I504-1,"")</f>
        <v>-0.00599651921443123</v>
      </c>
      <c r="L505" s="59" t="n">
        <f aca="true">IF(K505&lt;&gt;"",AVERAGE(K505:OFFSET(K505,1-MIN($M$2,COUNT(K$9:K505)),0)),"")</f>
        <v>0.000197818396861447</v>
      </c>
      <c r="M505" s="59" t="n">
        <f aca="true">IF(K505&lt;&gt;"",AVERAGE(K505:OFFSET(K505,1-MIN($N$2,COUNT(K$9:K505)),0)),"")</f>
        <v>-0.00240021640691697</v>
      </c>
      <c r="N505" s="60" t="n">
        <f aca="false">IF(I505&lt;&gt;"",I505,"")</f>
        <v>1205.1</v>
      </c>
      <c r="O505" s="49" t="n">
        <f aca="false">IF(K505&lt;&gt;"",O504*(1+L505),"")</f>
        <v>1183.49717853428</v>
      </c>
      <c r="P505" s="61" t="n">
        <f aca="true">IF(K505&lt;&gt;"",AVERAGE(I505:OFFSET(I505,1-MIN($M$2,COUNT(I$9:I505)),0)),"")</f>
        <v>1198.9377</v>
      </c>
      <c r="Q505" s="49" t="n">
        <f aca="false">IF(O505&lt;&gt;"",Q504*(1+M505),"")</f>
        <v>1206.64326510769</v>
      </c>
      <c r="R505" s="61" t="n">
        <f aca="true">IF(K505&lt;&gt;"",AVERAGE(I505:OFFSET(I505,1-MIN($N$2,COUNT(I$9:I505)),0)),"")</f>
        <v>1213.276</v>
      </c>
      <c r="T505" s="64" t="n">
        <f aca="false">IF(K505&lt;&gt;"",IF(AND(O505&gt;Q505,O504&lt;Q504),N505,0),"")</f>
        <v>0</v>
      </c>
      <c r="U505" s="64" t="n">
        <f aca="false">IF(K505&lt;&gt;"",IF(AND(O505&lt;Q505,O504&gt;Q504),N505,0),"")</f>
        <v>0</v>
      </c>
    </row>
    <row r="506" customFormat="false" ht="12.75" hidden="false" customHeight="false" outlineLevel="0" collapsed="false">
      <c r="A506" s="45" t="n">
        <f aca="false">1+A505</f>
        <v>499</v>
      </c>
      <c r="C506" s="52" t="n">
        <v>38593</v>
      </c>
      <c r="D506" s="42" t="n">
        <v>1205.1</v>
      </c>
      <c r="E506" s="42" t="n">
        <v>1214.28</v>
      </c>
      <c r="F506" s="42" t="n">
        <v>1201.53</v>
      </c>
      <c r="G506" s="42" t="n">
        <v>1212.28</v>
      </c>
      <c r="H506" s="43" t="n">
        <v>15994500</v>
      </c>
      <c r="I506" s="49" t="n">
        <v>1212.28</v>
      </c>
      <c r="K506" s="59" t="n">
        <f aca="false">IF(G506&lt;&gt;"",I506/I505-1,"")</f>
        <v>0.0059580117832545</v>
      </c>
      <c r="L506" s="59" t="n">
        <f aca="true">IF(K506&lt;&gt;"",AVERAGE(K506:OFFSET(K506,1-MIN($M$2,COUNT(K$9:K506)),0)),"")</f>
        <v>0.000197689206967251</v>
      </c>
      <c r="M506" s="59" t="n">
        <f aca="true">IF(K506&lt;&gt;"",AVERAGE(K506:OFFSET(K506,1-MIN($N$2,COUNT(K$9:K506)),0)),"")</f>
        <v>-0.00153984032536423</v>
      </c>
      <c r="N506" s="60" t="n">
        <f aca="false">IF(I506&lt;&gt;"",I506,"")</f>
        <v>1212.28</v>
      </c>
      <c r="O506" s="49" t="n">
        <f aca="false">IF(K506&lt;&gt;"",O505*(1+L506),"")</f>
        <v>1183.73114315295</v>
      </c>
      <c r="P506" s="61" t="n">
        <f aca="true">IF(K506&lt;&gt;"",AVERAGE(I506:OFFSET(I506,1-MIN($M$2,COUNT(I$9:I506)),0)),"")</f>
        <v>1199.1491</v>
      </c>
      <c r="Q506" s="49" t="n">
        <f aca="false">IF(O506&lt;&gt;"",Q505*(1+M506),"")</f>
        <v>1204.78522714975</v>
      </c>
      <c r="R506" s="61" t="n">
        <f aca="true">IF(K506&lt;&gt;"",AVERAGE(I506:OFFSET(I506,1-MIN($N$2,COUNT(I$9:I506)),0)),"")</f>
        <v>1211.386</v>
      </c>
      <c r="T506" s="64" t="n">
        <f aca="false">IF(K506&lt;&gt;"",IF(AND(O506&gt;Q506,O505&lt;Q505),N506,0),"")</f>
        <v>0</v>
      </c>
      <c r="U506" s="64" t="n">
        <f aca="false">IF(K506&lt;&gt;"",IF(AND(O506&lt;Q506,O505&gt;Q505),N506,0),"")</f>
        <v>0</v>
      </c>
    </row>
    <row r="507" customFormat="false" ht="12.75" hidden="false" customHeight="false" outlineLevel="0" collapsed="false">
      <c r="A507" s="45" t="n">
        <f aca="false">1+A506</f>
        <v>500</v>
      </c>
      <c r="C507" s="52" t="n">
        <v>38594</v>
      </c>
      <c r="D507" s="42" t="n">
        <v>1212.28</v>
      </c>
      <c r="E507" s="42" t="n">
        <v>1212.28</v>
      </c>
      <c r="F507" s="42" t="n">
        <v>1201.07</v>
      </c>
      <c r="G507" s="42" t="n">
        <v>1208.41</v>
      </c>
      <c r="H507" s="43" t="n">
        <v>19164700</v>
      </c>
      <c r="I507" s="49" t="n">
        <v>1208.41</v>
      </c>
      <c r="K507" s="59" t="n">
        <f aca="false">IF(G507&lt;&gt;"",I507/I506-1,"")</f>
        <v>-0.00319233180453349</v>
      </c>
      <c r="L507" s="59" t="n">
        <f aca="true">IF(K507&lt;&gt;"",AVERAGE(K507:OFFSET(K507,1-MIN($M$2,COUNT(K$9:K507)),0)),"")</f>
        <v>0.000249215357498238</v>
      </c>
      <c r="M507" s="59" t="n">
        <f aca="true">IF(K507&lt;&gt;"",AVERAGE(K507:OFFSET(K507,1-MIN($N$2,COUNT(K$9:K507)),0)),"")</f>
        <v>-0.00150057920147475</v>
      </c>
      <c r="N507" s="60" t="n">
        <f aca="false">IF(I507&lt;&gt;"",I507,"")</f>
        <v>1208.41</v>
      </c>
      <c r="O507" s="49" t="n">
        <f aca="false">IF(K507&lt;&gt;"",O506*(1+L507),"")</f>
        <v>1184.02614713297</v>
      </c>
      <c r="P507" s="61" t="n">
        <f aca="true">IF(K507&lt;&gt;"",AVERAGE(I507:OFFSET(I507,1-MIN($M$2,COUNT(I$9:I507)),0)),"")</f>
        <v>1199.4212</v>
      </c>
      <c r="Q507" s="49" t="n">
        <f aca="false">IF(O507&lt;&gt;"",Q506*(1+M507),"")</f>
        <v>1202.97735149564</v>
      </c>
      <c r="R507" s="61" t="n">
        <f aca="true">IF(K507&lt;&gt;"",AVERAGE(I507:OFFSET(I507,1-MIN($N$2,COUNT(I$9:I507)),0)),"")</f>
        <v>1209.55</v>
      </c>
      <c r="T507" s="64" t="n">
        <f aca="false">IF(K507&lt;&gt;"",IF(AND(O507&gt;Q507,O506&lt;Q506),N507,0),"")</f>
        <v>0</v>
      </c>
      <c r="U507" s="64" t="n">
        <f aca="false">IF(K507&lt;&gt;"",IF(AND(O507&lt;Q507,O506&gt;Q506),N507,0),"")</f>
        <v>0</v>
      </c>
    </row>
    <row r="508" customFormat="false" ht="12.75" hidden="false" customHeight="false" outlineLevel="0" collapsed="false">
      <c r="A508" s="45" t="n">
        <f aca="false">1+A507</f>
        <v>501</v>
      </c>
      <c r="C508" s="52" t="n">
        <v>38595</v>
      </c>
      <c r="D508" s="42" t="n">
        <v>1208.41</v>
      </c>
      <c r="E508" s="42" t="n">
        <v>1220.36</v>
      </c>
      <c r="F508" s="42" t="n">
        <v>1204.4</v>
      </c>
      <c r="G508" s="42" t="n">
        <v>1220.33</v>
      </c>
      <c r="H508" s="43" t="n">
        <v>23655100</v>
      </c>
      <c r="I508" s="49" t="n">
        <v>1220.33</v>
      </c>
      <c r="K508" s="59" t="n">
        <f aca="false">IF(G508&lt;&gt;"",I508/I507-1,"")</f>
        <v>0.00986420171961489</v>
      </c>
      <c r="L508" s="59" t="n">
        <f aca="true">IF(K508&lt;&gt;"",AVERAGE(K508:OFFSET(K508,1-MIN($M$2,COUNT(K$9:K508)),0)),"")</f>
        <v>0.000347772715026253</v>
      </c>
      <c r="M508" s="59" t="n">
        <f aca="true">IF(K508&lt;&gt;"",AVERAGE(K508:OFFSET(K508,1-MIN($N$2,COUNT(K$9:K508)),0)),"")</f>
        <v>0.00178633238153527</v>
      </c>
      <c r="N508" s="60" t="n">
        <f aca="false">IF(I508&lt;&gt;"",I508,"")</f>
        <v>1220.33</v>
      </c>
      <c r="O508" s="49" t="n">
        <f aca="false">IF(K508&lt;&gt;"",O507*(1+L508),"")</f>
        <v>1184.43791912082</v>
      </c>
      <c r="P508" s="61" t="n">
        <f aca="true">IF(K508&lt;&gt;"",AVERAGE(I508:OFFSET(I508,1-MIN($M$2,COUNT(I$9:I508)),0)),"")</f>
        <v>1199.8124</v>
      </c>
      <c r="Q508" s="49" t="n">
        <f aca="false">IF(O508&lt;&gt;"",Q507*(1+M508),"")</f>
        <v>1205.12626889287</v>
      </c>
      <c r="R508" s="61" t="n">
        <f aca="true">IF(K508&lt;&gt;"",AVERAGE(I508:OFFSET(I508,1-MIN($N$2,COUNT(I$9:I508)),0)),"")</f>
        <v>1211.698</v>
      </c>
      <c r="T508" s="64" t="n">
        <f aca="false">IF(K508&lt;&gt;"",IF(AND(O508&gt;Q508,O507&lt;Q507),N508,0),"")</f>
        <v>0</v>
      </c>
      <c r="U508" s="64" t="n">
        <f aca="false">IF(K508&lt;&gt;"",IF(AND(O508&lt;Q508,O507&gt;Q507),N508,0),"")</f>
        <v>0</v>
      </c>
    </row>
    <row r="509" customFormat="false" ht="12.75" hidden="false" customHeight="false" outlineLevel="0" collapsed="false">
      <c r="A509" s="45" t="n">
        <f aca="false">1+A508</f>
        <v>502</v>
      </c>
      <c r="C509" s="52" t="n">
        <v>38596</v>
      </c>
      <c r="D509" s="42" t="n">
        <v>1220.33</v>
      </c>
      <c r="E509" s="42" t="n">
        <v>1227.29</v>
      </c>
      <c r="F509" s="42" t="n">
        <v>1216.18</v>
      </c>
      <c r="G509" s="42" t="n">
        <v>1221.59</v>
      </c>
      <c r="H509" s="43" t="n">
        <v>22298600</v>
      </c>
      <c r="I509" s="49" t="n">
        <v>1221.59</v>
      </c>
      <c r="K509" s="59" t="n">
        <f aca="false">IF(G509&lt;&gt;"",I509/I508-1,"")</f>
        <v>0.00103250760040319</v>
      </c>
      <c r="L509" s="59" t="n">
        <f aca="true">IF(K509&lt;&gt;"",AVERAGE(K509:OFFSET(K509,1-MIN($M$2,COUNT(K$9:K509)),0)),"")</f>
        <v>0.000302646177853967</v>
      </c>
      <c r="M509" s="59" t="n">
        <f aca="true">IF(K509&lt;&gt;"",AVERAGE(K509:OFFSET(K509,1-MIN($N$2,COUNT(K$9:K509)),0)),"")</f>
        <v>0.00153317401686157</v>
      </c>
      <c r="N509" s="60" t="n">
        <f aca="false">IF(I509&lt;&gt;"",I509,"")</f>
        <v>1221.59</v>
      </c>
      <c r="O509" s="49" t="n">
        <f aca="false">IF(K509&lt;&gt;"",O508*(1+L509),"")</f>
        <v>1184.79638472995</v>
      </c>
      <c r="P509" s="61" t="n">
        <f aca="true">IF(K509&lt;&gt;"",AVERAGE(I509:OFFSET(I509,1-MIN($M$2,COUNT(I$9:I509)),0)),"")</f>
        <v>1200.1507</v>
      </c>
      <c r="Q509" s="49" t="n">
        <f aca="false">IF(O509&lt;&gt;"",Q508*(1+M509),"")</f>
        <v>1206.97393717538</v>
      </c>
      <c r="R509" s="61" t="n">
        <f aca="true">IF(K509&lt;&gt;"",AVERAGE(I509:OFFSET(I509,1-MIN($N$2,COUNT(I$9:I509)),0)),"")</f>
        <v>1213.542</v>
      </c>
      <c r="T509" s="64" t="n">
        <f aca="false">IF(K509&lt;&gt;"",IF(AND(O509&gt;Q509,O508&lt;Q508),N509,0),"")</f>
        <v>0</v>
      </c>
      <c r="U509" s="64" t="n">
        <f aca="false">IF(K509&lt;&gt;"",IF(AND(O509&lt;Q509,O508&gt;Q508),N509,0),"")</f>
        <v>0</v>
      </c>
    </row>
    <row r="510" customFormat="false" ht="12.75" hidden="false" customHeight="false" outlineLevel="0" collapsed="false">
      <c r="A510" s="45" t="n">
        <f aca="false">1+A509</f>
        <v>503</v>
      </c>
      <c r="C510" s="52" t="n">
        <v>38597</v>
      </c>
      <c r="D510" s="42" t="n">
        <v>1221.59</v>
      </c>
      <c r="E510" s="42" t="n">
        <v>1224.45</v>
      </c>
      <c r="F510" s="42" t="n">
        <v>1217.75</v>
      </c>
      <c r="G510" s="42" t="n">
        <v>1218.02</v>
      </c>
      <c r="H510" s="43" t="n">
        <v>16401600</v>
      </c>
      <c r="I510" s="49" t="n">
        <v>1218.02</v>
      </c>
      <c r="K510" s="59" t="n">
        <f aca="false">IF(G510&lt;&gt;"",I510/I509-1,"")</f>
        <v>-0.00292242077947591</v>
      </c>
      <c r="L510" s="59" t="n">
        <f aca="true">IF(K510&lt;&gt;"",AVERAGE(K510:OFFSET(K510,1-MIN($M$2,COUNT(K$9:K510)),0)),"")</f>
        <v>0.00039103832353129</v>
      </c>
      <c r="M510" s="59" t="n">
        <f aca="true">IF(K510&lt;&gt;"",AVERAGE(K510:OFFSET(K510,1-MIN($N$2,COUNT(K$9:K510)),0)),"")</f>
        <v>0.00214799370385264</v>
      </c>
      <c r="N510" s="60" t="n">
        <f aca="false">IF(I510&lt;&gt;"",I510,"")</f>
        <v>1218.02</v>
      </c>
      <c r="O510" s="49" t="n">
        <f aca="false">IF(K510&lt;&gt;"",O509*(1+L510),"")</f>
        <v>1185.25968552196</v>
      </c>
      <c r="P510" s="61" t="n">
        <f aca="true">IF(K510&lt;&gt;"",AVERAGE(I510:OFFSET(I510,1-MIN($M$2,COUNT(I$9:I510)),0)),"")</f>
        <v>1200.593</v>
      </c>
      <c r="Q510" s="49" t="n">
        <f aca="false">IF(O510&lt;&gt;"",Q509*(1+M510),"")</f>
        <v>1209.56650959314</v>
      </c>
      <c r="R510" s="61" t="n">
        <f aca="true">IF(K510&lt;&gt;"",AVERAGE(I510:OFFSET(I510,1-MIN($N$2,COUNT(I$9:I510)),0)),"")</f>
        <v>1216.126</v>
      </c>
      <c r="T510" s="64" t="n">
        <f aca="false">IF(K510&lt;&gt;"",IF(AND(O510&gt;Q510,O509&lt;Q509),N510,0),"")</f>
        <v>0</v>
      </c>
      <c r="U510" s="64" t="n">
        <f aca="false">IF(K510&lt;&gt;"",IF(AND(O510&lt;Q510,O509&gt;Q509),N510,0),"")</f>
        <v>0</v>
      </c>
    </row>
    <row r="511" customFormat="false" ht="12.75" hidden="false" customHeight="false" outlineLevel="0" collapsed="false">
      <c r="A511" s="45" t="n">
        <f aca="false">1+A510</f>
        <v>504</v>
      </c>
      <c r="C511" s="52" t="n">
        <v>38601</v>
      </c>
      <c r="D511" s="42" t="n">
        <v>1218.02</v>
      </c>
      <c r="E511" s="42" t="n">
        <v>1233.61</v>
      </c>
      <c r="F511" s="42" t="n">
        <v>1218.02</v>
      </c>
      <c r="G511" s="42" t="n">
        <v>1233.39</v>
      </c>
      <c r="H511" s="43" t="n">
        <v>19320900</v>
      </c>
      <c r="I511" s="49" t="n">
        <v>1233.39</v>
      </c>
      <c r="K511" s="59" t="n">
        <f aca="false">IF(G511&lt;&gt;"",I511/I510-1,"")</f>
        <v>0.0126188404131296</v>
      </c>
      <c r="L511" s="59" t="n">
        <f aca="true">IF(K511&lt;&gt;"",AVERAGE(K511:OFFSET(K511,1-MIN($M$2,COUNT(K$9:K511)),0)),"")</f>
        <v>0.000617244618426691</v>
      </c>
      <c r="M511" s="59" t="n">
        <f aca="true">IF(K511&lt;&gt;"",AVERAGE(K511:OFFSET(K511,1-MIN($N$2,COUNT(K$9:K511)),0)),"")</f>
        <v>0.00348015942982765</v>
      </c>
      <c r="N511" s="60" t="n">
        <f aca="false">IF(I511&lt;&gt;"",I511,"")</f>
        <v>1233.39</v>
      </c>
      <c r="O511" s="49" t="n">
        <f aca="false">IF(K511&lt;&gt;"",O510*(1+L511),"")</f>
        <v>1185.99128068429</v>
      </c>
      <c r="P511" s="61" t="n">
        <f aca="true">IF(K511&lt;&gt;"",AVERAGE(I511:OFFSET(I511,1-MIN($M$2,COUNT(I$9:I511)),0)),"")</f>
        <v>1201.3064</v>
      </c>
      <c r="Q511" s="49" t="n">
        <f aca="false">IF(O511&lt;&gt;"",Q510*(1+M511),"")</f>
        <v>1213.77599388751</v>
      </c>
      <c r="R511" s="61" t="n">
        <f aca="true">IF(K511&lt;&gt;"",AVERAGE(I511:OFFSET(I511,1-MIN($N$2,COUNT(I$9:I511)),0)),"")</f>
        <v>1220.348</v>
      </c>
      <c r="T511" s="64" t="n">
        <f aca="false">IF(K511&lt;&gt;"",IF(AND(O511&gt;Q511,O510&lt;Q510),N511,0),"")</f>
        <v>0</v>
      </c>
      <c r="U511" s="64" t="n">
        <f aca="false">IF(K511&lt;&gt;"",IF(AND(O511&lt;Q511,O510&gt;Q510),N511,0),"")</f>
        <v>0</v>
      </c>
    </row>
    <row r="512" customFormat="false" ht="12.75" hidden="false" customHeight="false" outlineLevel="0" collapsed="false">
      <c r="A512" s="45" t="n">
        <f aca="false">1+A511</f>
        <v>505</v>
      </c>
      <c r="C512" s="52" t="n">
        <v>38602</v>
      </c>
      <c r="D512" s="42" t="n">
        <v>1233.39</v>
      </c>
      <c r="E512" s="42" t="n">
        <v>1237.06</v>
      </c>
      <c r="F512" s="42" t="n">
        <v>1230.93</v>
      </c>
      <c r="G512" s="42" t="n">
        <v>1236.36</v>
      </c>
      <c r="H512" s="43" t="n">
        <v>20677000</v>
      </c>
      <c r="I512" s="49" t="n">
        <v>1236.36</v>
      </c>
      <c r="K512" s="59" t="n">
        <f aca="false">IF(G512&lt;&gt;"",I512/I511-1,"")</f>
        <v>0.00240799747038634</v>
      </c>
      <c r="L512" s="59" t="n">
        <f aca="true">IF(K512&lt;&gt;"",AVERAGE(K512:OFFSET(K512,1-MIN($M$2,COUNT(K$9:K512)),0)),"")</f>
        <v>0.000808529102402962</v>
      </c>
      <c r="M512" s="59" t="n">
        <f aca="true">IF(K512&lt;&gt;"",AVERAGE(K512:OFFSET(K512,1-MIN($N$2,COUNT(K$9:K512)),0)),"")</f>
        <v>0.00460022528481161</v>
      </c>
      <c r="N512" s="60" t="n">
        <f aca="false">IF(I512&lt;&gt;"",I512,"")</f>
        <v>1236.36</v>
      </c>
      <c r="O512" s="49" t="n">
        <f aca="false">IF(K512&lt;&gt;"",O511*(1+L512),"")</f>
        <v>1186.95018914992</v>
      </c>
      <c r="P512" s="61" t="n">
        <f aca="true">IF(K512&lt;&gt;"",AVERAGE(I512:OFFSET(I512,1-MIN($M$2,COUNT(I$9:I512)),0)),"")</f>
        <v>1202.2438</v>
      </c>
      <c r="Q512" s="49" t="n">
        <f aca="false">IF(O512&lt;&gt;"",Q511*(1+M512),"")</f>
        <v>1219.35963690469</v>
      </c>
      <c r="R512" s="61" t="n">
        <f aca="true">IF(K512&lt;&gt;"",AVERAGE(I512:OFFSET(I512,1-MIN($N$2,COUNT(I$9:I512)),0)),"")</f>
        <v>1225.938</v>
      </c>
      <c r="T512" s="64" t="n">
        <f aca="false">IF(K512&lt;&gt;"",IF(AND(O512&gt;Q512,O511&lt;Q511),N512,0),"")</f>
        <v>0</v>
      </c>
      <c r="U512" s="64" t="n">
        <f aca="false">IF(K512&lt;&gt;"",IF(AND(O512&lt;Q512,O511&gt;Q511),N512,0),"")</f>
        <v>0</v>
      </c>
    </row>
    <row r="513" customFormat="false" ht="12.75" hidden="false" customHeight="false" outlineLevel="0" collapsed="false">
      <c r="A513" s="45" t="n">
        <f aca="false">1+A512</f>
        <v>506</v>
      </c>
      <c r="K513" s="59" t="str">
        <f aca="false">IF(G513&lt;&gt;"",I513/I512-1,"")</f>
        <v/>
      </c>
      <c r="L513" s="59" t="str">
        <f aca="true">IF(K513&lt;&gt;"",AVERAGE(K513:OFFSET(K513,1-MIN($M$2,COUNT(K$9:K513)),0)),"")</f>
        <v/>
      </c>
      <c r="M513" s="59" t="str">
        <f aca="true">IF(K513&lt;&gt;"",AVERAGE(K513:OFFSET(K513,1-MIN($N$2,COUNT(K$9:K513)),0)),"")</f>
        <v/>
      </c>
      <c r="N513" s="60" t="str">
        <f aca="false">IF(I513&lt;&gt;"",I513,"")</f>
        <v/>
      </c>
      <c r="O513" s="49" t="str">
        <f aca="false">IF(K513&lt;&gt;"",O512*(1+L513),"")</f>
        <v/>
      </c>
      <c r="P513" s="61" t="str">
        <f aca="true">IF(K513&lt;&gt;"",AVERAGE(I513:OFFSET(I513,1-MIN($M$2,COUNT(I$9:I513)),0)),"")</f>
        <v/>
      </c>
      <c r="Q513" s="49" t="str">
        <f aca="false">IF(O513&lt;&gt;"",Q512*(1+M513),"")</f>
        <v/>
      </c>
      <c r="R513" s="61" t="str">
        <f aca="true">IF(K513&lt;&gt;"",AVERAGE(I513:OFFSET(I513,1-MIN($N$2,COUNT(I$9:I513)),0)),"")</f>
        <v/>
      </c>
      <c r="T513" s="64" t="str">
        <f aca="false">IF(K513&lt;&gt;"",IF(AND(O513&gt;Q513,O512&lt;Q512),N513,0),"")</f>
        <v/>
      </c>
      <c r="U513" s="64" t="str">
        <f aca="false">IF(K513&lt;&gt;"",IF(AND(O513&lt;Q513,O512&gt;Q512),N513,0),"")</f>
        <v/>
      </c>
    </row>
    <row r="514" customFormat="false" ht="12.75" hidden="false" customHeight="false" outlineLevel="0" collapsed="false">
      <c r="A514" s="45" t="n">
        <f aca="false">1+A513</f>
        <v>507</v>
      </c>
      <c r="B514" s="65"/>
      <c r="K514" s="59" t="str">
        <f aca="false">IF(G514&lt;&gt;"",I514/I513-1,"")</f>
        <v/>
      </c>
      <c r="L514" s="59" t="str">
        <f aca="true">IF(K514&lt;&gt;"",AVERAGE(K514:OFFSET(K514,1-MIN($M$2,COUNT(K$9:K514)),0)),"")</f>
        <v/>
      </c>
      <c r="M514" s="59" t="str">
        <f aca="true">IF(K514&lt;&gt;"",AVERAGE(K514:OFFSET(K514,1-MIN($N$2,COUNT(K$9:K514)),0)),"")</f>
        <v/>
      </c>
      <c r="N514" s="60" t="str">
        <f aca="false">IF(I514&lt;&gt;"",I514,"")</f>
        <v/>
      </c>
      <c r="O514" s="49" t="str">
        <f aca="false">IF(K514&lt;&gt;"",O513*(1+L514),"")</f>
        <v/>
      </c>
      <c r="P514" s="61" t="str">
        <f aca="true">IF(K514&lt;&gt;"",AVERAGE(I514:OFFSET(I514,1-MIN($M$2,COUNT(I$9:I514)),0)),"")</f>
        <v/>
      </c>
      <c r="Q514" s="49" t="str">
        <f aca="false">IF(O514&lt;&gt;"",Q513*(1+M514),"")</f>
        <v/>
      </c>
      <c r="R514" s="61" t="str">
        <f aca="true">IF(K514&lt;&gt;"",AVERAGE(I514:OFFSET(I514,1-MIN($N$2,COUNT(I$9:I514)),0)),"")</f>
        <v/>
      </c>
      <c r="T514" s="64" t="str">
        <f aca="false">IF(K514&lt;&gt;"",IF(AND(O514&gt;Q514,O513&lt;Q513),N514,0),"")</f>
        <v/>
      </c>
      <c r="U514" s="64" t="str">
        <f aca="false">IF(K514&lt;&gt;"",IF(AND(O514&lt;Q514,O513&gt;Q513),N514,0),"")</f>
        <v/>
      </c>
    </row>
    <row r="515" customFormat="false" ht="12.75" hidden="false" customHeight="false" outlineLevel="0" collapsed="false">
      <c r="A515" s="45" t="n">
        <f aca="false">1+A514</f>
        <v>508</v>
      </c>
      <c r="K515" s="59" t="str">
        <f aca="false">IF(G515&lt;&gt;"",I515/I514-1,"")</f>
        <v/>
      </c>
      <c r="L515" s="59" t="str">
        <f aca="true">IF(K515&lt;&gt;"",AVERAGE(K515:OFFSET(K515,1-MIN($M$2,COUNT(K$9:K515)),0)),"")</f>
        <v/>
      </c>
      <c r="M515" s="59" t="str">
        <f aca="true">IF(K515&lt;&gt;"",AVERAGE(K515:OFFSET(K515,1-MIN($N$2,COUNT(K$9:K515)),0)),"")</f>
        <v/>
      </c>
      <c r="N515" s="60" t="str">
        <f aca="false">IF(I515&lt;&gt;"",I515,"")</f>
        <v/>
      </c>
      <c r="O515" s="49" t="str">
        <f aca="false">IF(K515&lt;&gt;"",O514*(1+L515),"")</f>
        <v/>
      </c>
      <c r="P515" s="61" t="str">
        <f aca="true">IF(K515&lt;&gt;"",AVERAGE(I515:OFFSET(I515,1-MIN($M$2,COUNT(I$9:I515)),0)),"")</f>
        <v/>
      </c>
      <c r="Q515" s="49" t="str">
        <f aca="false">IF(O515&lt;&gt;"",Q514*(1+M515),"")</f>
        <v/>
      </c>
      <c r="R515" s="61" t="str">
        <f aca="true">IF(K515&lt;&gt;"",AVERAGE(I515:OFFSET(I515,1-MIN($N$2,COUNT(I$9:I515)),0)),"")</f>
        <v/>
      </c>
      <c r="T515" s="64" t="str">
        <f aca="false">IF(K515&lt;&gt;"",IF(AND(O515&gt;Q515,O514&lt;Q514),N515,0),"")</f>
        <v/>
      </c>
      <c r="U515" s="64" t="str">
        <f aca="false">IF(K515&lt;&gt;"",IF(AND(O515&lt;Q515,O514&gt;Q514),N515,0),"")</f>
        <v/>
      </c>
    </row>
    <row r="516" customFormat="false" ht="12.75" hidden="false" customHeight="false" outlineLevel="0" collapsed="false">
      <c r="A516" s="45" t="n">
        <f aca="false">1+A515</f>
        <v>509</v>
      </c>
      <c r="K516" s="59" t="str">
        <f aca="false">IF(G516&lt;&gt;"",I516/I515-1,"")</f>
        <v/>
      </c>
      <c r="L516" s="59" t="str">
        <f aca="true">IF(K516&lt;&gt;"",AVERAGE(K516:OFFSET(K516,1-MIN($M$2,COUNT(K$9:K516)),0)),"")</f>
        <v/>
      </c>
      <c r="M516" s="59" t="str">
        <f aca="true">IF(K516&lt;&gt;"",AVERAGE(K516:OFFSET(K516,1-MIN($N$2,COUNT(K$9:K516)),0)),"")</f>
        <v/>
      </c>
      <c r="N516" s="60" t="str">
        <f aca="false">IF(I516&lt;&gt;"",I516,"")</f>
        <v/>
      </c>
      <c r="O516" s="49" t="str">
        <f aca="false">IF(K516&lt;&gt;"",O515*(1+L516),"")</f>
        <v/>
      </c>
      <c r="P516" s="61" t="str">
        <f aca="true">IF(K516&lt;&gt;"",AVERAGE(I516:OFFSET(I516,1-MIN($M$2,COUNT(I$9:I516)),0)),"")</f>
        <v/>
      </c>
      <c r="Q516" s="49" t="str">
        <f aca="false">IF(O516&lt;&gt;"",Q515*(1+M516),"")</f>
        <v/>
      </c>
      <c r="R516" s="61" t="str">
        <f aca="true">IF(K516&lt;&gt;"",AVERAGE(I516:OFFSET(I516,1-MIN($N$2,COUNT(I$9:I516)),0)),"")</f>
        <v/>
      </c>
      <c r="T516" s="64" t="str">
        <f aca="false">IF(K516&lt;&gt;"",IF(AND(O516&gt;Q516,O515&lt;Q515),N516,0),"")</f>
        <v/>
      </c>
      <c r="U516" s="64" t="str">
        <f aca="false">IF(K516&lt;&gt;"",IF(AND(O516&lt;Q516,O515&gt;Q515),N516,0),"")</f>
        <v/>
      </c>
    </row>
    <row r="517" customFormat="false" ht="12.75" hidden="false" customHeight="false" outlineLevel="0" collapsed="false">
      <c r="A517" s="45" t="n">
        <f aca="false">1+A516</f>
        <v>510</v>
      </c>
      <c r="K517" s="59" t="str">
        <f aca="false">IF(G517&lt;&gt;"",I517/I516-1,"")</f>
        <v/>
      </c>
      <c r="L517" s="59" t="str">
        <f aca="true">IF(K517&lt;&gt;"",AVERAGE(K517:OFFSET(K517,1-MIN($M$2,COUNT(K$9:K517)),0)),"")</f>
        <v/>
      </c>
      <c r="M517" s="59" t="str">
        <f aca="true">IF(K517&lt;&gt;"",AVERAGE(K517:OFFSET(K517,1-MIN($N$2,COUNT(K$9:K517)),0)),"")</f>
        <v/>
      </c>
      <c r="N517" s="60" t="str">
        <f aca="false">IF(I517&lt;&gt;"",I517,"")</f>
        <v/>
      </c>
      <c r="O517" s="49" t="str">
        <f aca="false">IF(K517&lt;&gt;"",O516*(1+L517),"")</f>
        <v/>
      </c>
      <c r="P517" s="61" t="str">
        <f aca="true">IF(K517&lt;&gt;"",AVERAGE(I517:OFFSET(I517,1-MIN($M$2,COUNT(I$9:I517)),0)),"")</f>
        <v/>
      </c>
      <c r="Q517" s="49" t="str">
        <f aca="false">IF(O517&lt;&gt;"",Q516*(1+M517),"")</f>
        <v/>
      </c>
      <c r="R517" s="61" t="str">
        <f aca="true">IF(K517&lt;&gt;"",AVERAGE(I517:OFFSET(I517,1-MIN($N$2,COUNT(I$9:I517)),0)),"")</f>
        <v/>
      </c>
      <c r="T517" s="64" t="str">
        <f aca="false">IF(K517&lt;&gt;"",IF(AND(O517&gt;Q517,O516&lt;Q516),N517,0),"")</f>
        <v/>
      </c>
      <c r="U517" s="64" t="str">
        <f aca="false">IF(K517&lt;&gt;"",IF(AND(O517&lt;Q517,O516&gt;Q516),N517,0),"")</f>
        <v/>
      </c>
    </row>
    <row r="518" customFormat="false" ht="12.75" hidden="false" customHeight="false" outlineLevel="0" collapsed="false">
      <c r="A518" s="45" t="n">
        <f aca="false">1+A517</f>
        <v>511</v>
      </c>
    </row>
    <row r="519" customFormat="false" ht="12.75" hidden="false" customHeight="false" outlineLevel="0" collapsed="false">
      <c r="A519" s="45" t="n">
        <f aca="false">1+A518</f>
        <v>512</v>
      </c>
    </row>
    <row r="520" customFormat="false" ht="12.75" hidden="false" customHeight="false" outlineLevel="0" collapsed="false">
      <c r="A520" s="45" t="n">
        <f aca="false">1+A519</f>
        <v>513</v>
      </c>
    </row>
    <row r="521" customFormat="false" ht="12.75" hidden="false" customHeight="false" outlineLevel="0" collapsed="false">
      <c r="A521" s="45" t="n">
        <f aca="false">1+A520</f>
        <v>514</v>
      </c>
    </row>
    <row r="522" customFormat="false" ht="12.75" hidden="false" customHeight="false" outlineLevel="0" collapsed="false">
      <c r="A522" s="45" t="n">
        <f aca="false">1+A521</f>
        <v>515</v>
      </c>
    </row>
    <row r="523" customFormat="false" ht="12.75" hidden="false" customHeight="false" outlineLevel="0" collapsed="false">
      <c r="A523" s="45" t="n">
        <f aca="false">1+A522</f>
        <v>516</v>
      </c>
    </row>
    <row r="524" customFormat="false" ht="12.75" hidden="false" customHeight="false" outlineLevel="0" collapsed="false">
      <c r="A524" s="45" t="n">
        <f aca="false">1+A523</f>
        <v>517</v>
      </c>
    </row>
    <row r="525" customFormat="false" ht="12.75" hidden="false" customHeight="false" outlineLevel="0" collapsed="false">
      <c r="A525" s="45" t="n">
        <f aca="false">1+A524</f>
        <v>518</v>
      </c>
    </row>
    <row r="526" customFormat="false" ht="12.75" hidden="false" customHeight="false" outlineLevel="0" collapsed="false">
      <c r="A526" s="45" t="n">
        <f aca="false">1+A525</f>
        <v>519</v>
      </c>
    </row>
    <row r="527" customFormat="false" ht="12.75" hidden="false" customHeight="false" outlineLevel="0" collapsed="false">
      <c r="A527" s="45" t="n">
        <f aca="false">1+A526</f>
        <v>520</v>
      </c>
    </row>
    <row r="528" customFormat="false" ht="12.75" hidden="false" customHeight="false" outlineLevel="0" collapsed="false">
      <c r="A528" s="45" t="n">
        <f aca="false">1+A527</f>
        <v>521</v>
      </c>
    </row>
    <row r="529" customFormat="false" ht="12.75" hidden="false" customHeight="false" outlineLevel="0" collapsed="false">
      <c r="A529" s="45" t="n">
        <f aca="false">1+A528</f>
        <v>522</v>
      </c>
    </row>
    <row r="530" customFormat="false" ht="12.75" hidden="false" customHeight="false" outlineLevel="0" collapsed="false">
      <c r="A530" s="45" t="n">
        <f aca="false">1+A529</f>
        <v>523</v>
      </c>
    </row>
    <row r="531" customFormat="false" ht="12.75" hidden="false" customHeight="false" outlineLevel="0" collapsed="false">
      <c r="A531" s="45" t="n">
        <f aca="false">1+A530</f>
        <v>524</v>
      </c>
    </row>
    <row r="532" customFormat="false" ht="12.75" hidden="false" customHeight="false" outlineLevel="0" collapsed="false">
      <c r="A532" s="45" t="n">
        <f aca="false">1+A531</f>
        <v>525</v>
      </c>
    </row>
    <row r="533" customFormat="false" ht="12.75" hidden="false" customHeight="false" outlineLevel="0" collapsed="false">
      <c r="A533" s="45" t="n">
        <f aca="false">1+A532</f>
        <v>526</v>
      </c>
    </row>
    <row r="534" customFormat="false" ht="12.75" hidden="false" customHeight="false" outlineLevel="0" collapsed="false">
      <c r="A534" s="45" t="n">
        <f aca="false">1+A533</f>
        <v>527</v>
      </c>
    </row>
    <row r="535" customFormat="false" ht="12.75" hidden="false" customHeight="false" outlineLevel="0" collapsed="false">
      <c r="A535" s="45" t="n">
        <f aca="false">1+A534</f>
        <v>528</v>
      </c>
    </row>
    <row r="536" customFormat="false" ht="12.75" hidden="false" customHeight="false" outlineLevel="0" collapsed="false">
      <c r="A536" s="45" t="n">
        <f aca="false">1+A535</f>
        <v>529</v>
      </c>
    </row>
    <row r="537" customFormat="false" ht="12.75" hidden="false" customHeight="false" outlineLevel="0" collapsed="false">
      <c r="A537" s="45" t="n">
        <f aca="false">1+A536</f>
        <v>530</v>
      </c>
    </row>
    <row r="538" customFormat="false" ht="12.75" hidden="false" customHeight="false" outlineLevel="0" collapsed="false">
      <c r="A538" s="45" t="n">
        <f aca="false">1+A537</f>
        <v>531</v>
      </c>
    </row>
    <row r="539" customFormat="false" ht="12.75" hidden="false" customHeight="false" outlineLevel="0" collapsed="false">
      <c r="A539" s="45" t="n">
        <f aca="false">1+A538</f>
        <v>532</v>
      </c>
    </row>
    <row r="540" customFormat="false" ht="12.75" hidden="false" customHeight="false" outlineLevel="0" collapsed="false">
      <c r="A540" s="45" t="n">
        <f aca="false">1+A539</f>
        <v>533</v>
      </c>
    </row>
    <row r="541" customFormat="false" ht="12.75" hidden="false" customHeight="false" outlineLevel="0" collapsed="false">
      <c r="A541" s="45" t="n">
        <f aca="false">1+A540</f>
        <v>534</v>
      </c>
    </row>
    <row r="542" customFormat="false" ht="12.75" hidden="false" customHeight="false" outlineLevel="0" collapsed="false">
      <c r="A542" s="45" t="n">
        <f aca="false">1+A541</f>
        <v>535</v>
      </c>
    </row>
    <row r="543" customFormat="false" ht="12.75" hidden="false" customHeight="false" outlineLevel="0" collapsed="false">
      <c r="A543" s="45" t="n">
        <f aca="false">1+A542</f>
        <v>536</v>
      </c>
    </row>
    <row r="544" customFormat="false" ht="12.75" hidden="false" customHeight="false" outlineLevel="0" collapsed="false">
      <c r="A544" s="45" t="n">
        <f aca="false">1+A543</f>
        <v>537</v>
      </c>
    </row>
    <row r="545" customFormat="false" ht="12.75" hidden="false" customHeight="false" outlineLevel="0" collapsed="false">
      <c r="A545" s="45" t="n">
        <f aca="false">1+A544</f>
        <v>538</v>
      </c>
    </row>
    <row r="546" customFormat="false" ht="12.75" hidden="false" customHeight="false" outlineLevel="0" collapsed="false">
      <c r="A546" s="45" t="n">
        <f aca="false">1+A545</f>
        <v>539</v>
      </c>
    </row>
    <row r="547" customFormat="false" ht="12.75" hidden="false" customHeight="false" outlineLevel="0" collapsed="false">
      <c r="A547" s="45" t="n">
        <f aca="false">1+A546</f>
        <v>540</v>
      </c>
    </row>
    <row r="548" customFormat="false" ht="12.75" hidden="false" customHeight="false" outlineLevel="0" collapsed="false">
      <c r="A548" s="45" t="n">
        <f aca="false">1+A547</f>
        <v>541</v>
      </c>
    </row>
    <row r="549" customFormat="false" ht="12.75" hidden="false" customHeight="false" outlineLevel="0" collapsed="false">
      <c r="A549" s="45" t="n">
        <f aca="false">1+A548</f>
        <v>542</v>
      </c>
    </row>
    <row r="550" customFormat="false" ht="12.75" hidden="false" customHeight="false" outlineLevel="0" collapsed="false">
      <c r="A550" s="45" t="n">
        <f aca="false">1+A549</f>
        <v>543</v>
      </c>
    </row>
    <row r="551" customFormat="false" ht="12.75" hidden="false" customHeight="false" outlineLevel="0" collapsed="false">
      <c r="A551" s="45" t="n">
        <f aca="false">1+A550</f>
        <v>544</v>
      </c>
    </row>
    <row r="552" customFormat="false" ht="12.75" hidden="false" customHeight="false" outlineLevel="0" collapsed="false">
      <c r="A552" s="45" t="n">
        <f aca="false">1+A551</f>
        <v>545</v>
      </c>
    </row>
    <row r="553" customFormat="false" ht="12.75" hidden="false" customHeight="false" outlineLevel="0" collapsed="false">
      <c r="A553" s="45" t="n">
        <f aca="false">1+A552</f>
        <v>546</v>
      </c>
    </row>
    <row r="554" customFormat="false" ht="12.75" hidden="false" customHeight="false" outlineLevel="0" collapsed="false">
      <c r="A554" s="45" t="n">
        <f aca="false">1+A553</f>
        <v>547</v>
      </c>
    </row>
    <row r="555" customFormat="false" ht="12.75" hidden="false" customHeight="false" outlineLevel="0" collapsed="false">
      <c r="A555" s="45" t="n">
        <f aca="false">1+A554</f>
        <v>548</v>
      </c>
    </row>
    <row r="556" customFormat="false" ht="12.75" hidden="false" customHeight="false" outlineLevel="0" collapsed="false">
      <c r="A556" s="45" t="n">
        <f aca="false">1+A555</f>
        <v>549</v>
      </c>
    </row>
    <row r="557" customFormat="false" ht="12.75" hidden="false" customHeight="false" outlineLevel="0" collapsed="false">
      <c r="A557" s="45" t="n">
        <f aca="false">1+A556</f>
        <v>550</v>
      </c>
    </row>
    <row r="558" customFormat="false" ht="12.75" hidden="false" customHeight="false" outlineLevel="0" collapsed="false">
      <c r="A558" s="45" t="n">
        <f aca="false">1+A557</f>
        <v>551</v>
      </c>
    </row>
    <row r="559" customFormat="false" ht="12.75" hidden="false" customHeight="false" outlineLevel="0" collapsed="false">
      <c r="A559" s="45" t="n">
        <f aca="false">1+A558</f>
        <v>552</v>
      </c>
    </row>
    <row r="560" customFormat="false" ht="12.75" hidden="false" customHeight="false" outlineLevel="0" collapsed="false">
      <c r="A560" s="45" t="n">
        <f aca="false">1+A559</f>
        <v>553</v>
      </c>
    </row>
    <row r="561" customFormat="false" ht="12.75" hidden="false" customHeight="false" outlineLevel="0" collapsed="false">
      <c r="A561" s="45" t="n">
        <f aca="false">1+A560</f>
        <v>554</v>
      </c>
    </row>
    <row r="562" customFormat="false" ht="12.75" hidden="false" customHeight="false" outlineLevel="0" collapsed="false">
      <c r="A562" s="45" t="n">
        <f aca="false">1+A561</f>
        <v>555</v>
      </c>
    </row>
    <row r="563" customFormat="false" ht="12.75" hidden="false" customHeight="false" outlineLevel="0" collapsed="false">
      <c r="A563" s="45" t="n">
        <f aca="false">1+A562</f>
        <v>556</v>
      </c>
    </row>
    <row r="564" customFormat="false" ht="12.75" hidden="false" customHeight="false" outlineLevel="0" collapsed="false">
      <c r="A564" s="45" t="n">
        <f aca="false">1+A563</f>
        <v>557</v>
      </c>
    </row>
    <row r="565" customFormat="false" ht="12.75" hidden="false" customHeight="false" outlineLevel="0" collapsed="false">
      <c r="A565" s="45" t="n">
        <f aca="false">1+A564</f>
        <v>558</v>
      </c>
    </row>
    <row r="566" customFormat="false" ht="12.75" hidden="false" customHeight="false" outlineLevel="0" collapsed="false">
      <c r="A566" s="45" t="n">
        <f aca="false">1+A565</f>
        <v>559</v>
      </c>
    </row>
    <row r="567" customFormat="false" ht="12.75" hidden="false" customHeight="false" outlineLevel="0" collapsed="false">
      <c r="A567" s="45" t="n">
        <f aca="false">1+A566</f>
        <v>560</v>
      </c>
    </row>
    <row r="568" customFormat="false" ht="12.75" hidden="false" customHeight="false" outlineLevel="0" collapsed="false">
      <c r="A568" s="45" t="n">
        <f aca="false">1+A567</f>
        <v>561</v>
      </c>
    </row>
    <row r="569" customFormat="false" ht="12.75" hidden="false" customHeight="false" outlineLevel="0" collapsed="false">
      <c r="A569" s="45" t="n">
        <f aca="false">1+A568</f>
        <v>562</v>
      </c>
    </row>
    <row r="570" customFormat="false" ht="12.75" hidden="false" customHeight="false" outlineLevel="0" collapsed="false">
      <c r="A570" s="45" t="n">
        <f aca="false">1+A569</f>
        <v>563</v>
      </c>
    </row>
    <row r="571" customFormat="false" ht="12.75" hidden="false" customHeight="false" outlineLevel="0" collapsed="false">
      <c r="A571" s="45" t="n">
        <f aca="false">1+A570</f>
        <v>564</v>
      </c>
    </row>
    <row r="572" customFormat="false" ht="12.75" hidden="false" customHeight="false" outlineLevel="0" collapsed="false">
      <c r="A572" s="45" t="n">
        <f aca="false">1+A571</f>
        <v>565</v>
      </c>
    </row>
    <row r="573" customFormat="false" ht="12.75" hidden="false" customHeight="false" outlineLevel="0" collapsed="false">
      <c r="A573" s="45" t="n">
        <f aca="false">1+A572</f>
        <v>566</v>
      </c>
    </row>
    <row r="574" customFormat="false" ht="12.75" hidden="false" customHeight="false" outlineLevel="0" collapsed="false">
      <c r="A574" s="45" t="n">
        <f aca="false">1+A573</f>
        <v>567</v>
      </c>
    </row>
    <row r="575" customFormat="false" ht="12.75" hidden="false" customHeight="false" outlineLevel="0" collapsed="false">
      <c r="A575" s="45" t="n">
        <f aca="false">1+A574</f>
        <v>568</v>
      </c>
    </row>
    <row r="576" customFormat="false" ht="12.75" hidden="false" customHeight="false" outlineLevel="0" collapsed="false">
      <c r="A576" s="45" t="n">
        <f aca="false">1+A575</f>
        <v>569</v>
      </c>
    </row>
    <row r="577" customFormat="false" ht="12.75" hidden="false" customHeight="false" outlineLevel="0" collapsed="false">
      <c r="A577" s="45" t="n">
        <f aca="false">1+A576</f>
        <v>570</v>
      </c>
    </row>
    <row r="578" customFormat="false" ht="12.75" hidden="false" customHeight="false" outlineLevel="0" collapsed="false">
      <c r="A578" s="45" t="n">
        <f aca="false">1+A577</f>
        <v>571</v>
      </c>
    </row>
    <row r="579" customFormat="false" ht="12.75" hidden="false" customHeight="false" outlineLevel="0" collapsed="false">
      <c r="A579" s="45" t="n">
        <f aca="false">1+A578</f>
        <v>572</v>
      </c>
    </row>
    <row r="580" customFormat="false" ht="12.75" hidden="false" customHeight="false" outlineLevel="0" collapsed="false">
      <c r="A580" s="45" t="n">
        <f aca="false">1+A579</f>
        <v>573</v>
      </c>
    </row>
    <row r="581" customFormat="false" ht="12.75" hidden="false" customHeight="false" outlineLevel="0" collapsed="false">
      <c r="A581" s="45" t="n">
        <f aca="false">1+A580</f>
        <v>574</v>
      </c>
    </row>
    <row r="582" customFormat="false" ht="12.75" hidden="false" customHeight="false" outlineLevel="0" collapsed="false">
      <c r="A582" s="45" t="n">
        <f aca="false">1+A581</f>
        <v>575</v>
      </c>
    </row>
    <row r="583" customFormat="false" ht="12.75" hidden="false" customHeight="false" outlineLevel="0" collapsed="false">
      <c r="A583" s="45" t="n">
        <f aca="false">1+A582</f>
        <v>576</v>
      </c>
    </row>
    <row r="584" customFormat="false" ht="12.75" hidden="false" customHeight="false" outlineLevel="0" collapsed="false">
      <c r="A584" s="45" t="n">
        <f aca="false">1+A583</f>
        <v>577</v>
      </c>
    </row>
    <row r="585" customFormat="false" ht="12.75" hidden="false" customHeight="false" outlineLevel="0" collapsed="false">
      <c r="A585" s="45" t="n">
        <f aca="false">1+A584</f>
        <v>578</v>
      </c>
    </row>
    <row r="586" customFormat="false" ht="12.75" hidden="false" customHeight="false" outlineLevel="0" collapsed="false">
      <c r="A586" s="45" t="n">
        <f aca="false">1+A585</f>
        <v>579</v>
      </c>
    </row>
    <row r="587" customFormat="false" ht="12.75" hidden="false" customHeight="false" outlineLevel="0" collapsed="false">
      <c r="A587" s="45" t="n">
        <f aca="false">1+A586</f>
        <v>580</v>
      </c>
    </row>
    <row r="588" customFormat="false" ht="12.75" hidden="false" customHeight="false" outlineLevel="0" collapsed="false">
      <c r="A588" s="45" t="n">
        <f aca="false">1+A587</f>
        <v>581</v>
      </c>
    </row>
    <row r="589" customFormat="false" ht="12.75" hidden="false" customHeight="false" outlineLevel="0" collapsed="false">
      <c r="A589" s="45" t="n">
        <f aca="false">1+A588</f>
        <v>582</v>
      </c>
    </row>
    <row r="590" customFormat="false" ht="12.75" hidden="false" customHeight="false" outlineLevel="0" collapsed="false">
      <c r="A590" s="45" t="n">
        <f aca="false">1+A589</f>
        <v>583</v>
      </c>
    </row>
    <row r="591" customFormat="false" ht="12.75" hidden="false" customHeight="false" outlineLevel="0" collapsed="false">
      <c r="A591" s="45" t="n">
        <f aca="false">1+A590</f>
        <v>584</v>
      </c>
    </row>
    <row r="592" customFormat="false" ht="12.75" hidden="false" customHeight="false" outlineLevel="0" collapsed="false">
      <c r="A592" s="45" t="n">
        <f aca="false">1+A591</f>
        <v>585</v>
      </c>
    </row>
    <row r="593" customFormat="false" ht="12.75" hidden="false" customHeight="false" outlineLevel="0" collapsed="false">
      <c r="A593" s="45" t="n">
        <f aca="false">1+A592</f>
        <v>586</v>
      </c>
    </row>
    <row r="594" customFormat="false" ht="12.75" hidden="false" customHeight="false" outlineLevel="0" collapsed="false">
      <c r="A594" s="45" t="n">
        <f aca="false">1+A593</f>
        <v>587</v>
      </c>
    </row>
    <row r="595" customFormat="false" ht="12.75" hidden="false" customHeight="false" outlineLevel="0" collapsed="false">
      <c r="A595" s="45" t="n">
        <f aca="false">1+A594</f>
        <v>588</v>
      </c>
    </row>
    <row r="596" customFormat="false" ht="12.75" hidden="false" customHeight="false" outlineLevel="0" collapsed="false">
      <c r="A596" s="45" t="n">
        <f aca="false">1+A595</f>
        <v>589</v>
      </c>
    </row>
    <row r="597" customFormat="false" ht="12.75" hidden="false" customHeight="false" outlineLevel="0" collapsed="false">
      <c r="A597" s="45" t="n">
        <f aca="false">1+A596</f>
        <v>590</v>
      </c>
    </row>
    <row r="598" customFormat="false" ht="12.75" hidden="false" customHeight="false" outlineLevel="0" collapsed="false">
      <c r="A598" s="45" t="n">
        <f aca="false">1+A597</f>
        <v>591</v>
      </c>
    </row>
    <row r="599" customFormat="false" ht="12.75" hidden="false" customHeight="false" outlineLevel="0" collapsed="false">
      <c r="A599" s="45" t="n">
        <f aca="false">1+A598</f>
        <v>592</v>
      </c>
    </row>
    <row r="600" customFormat="false" ht="12.75" hidden="false" customHeight="false" outlineLevel="0" collapsed="false">
      <c r="A600" s="45" t="n">
        <f aca="false">1+A599</f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UpdateScale">
                <anchor moveWithCells="true" sizeWithCells="false">
                  <from>
                    <xdr:col>3</xdr:col>
                    <xdr:colOff>39960</xdr:colOff>
                    <xdr:row>1</xdr:row>
                    <xdr:rowOff>86040</xdr:rowOff>
                  </from>
                  <to>
                    <xdr:col>5</xdr:col>
                    <xdr:colOff>41256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