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oneMax" vbProcedure="false">Download!$S$1</definedName>
    <definedName function="false" hidden="false" name="oneMin" vbProcedure="false">Download!$S$2</definedName>
    <definedName function="false" hidden="false" name="twoMax" vbProcedure="false">Download!$T$1</definedName>
    <definedName function="false" hidden="false" name="twoMin" vbProcedure="false">Download!$T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ove slider to identify Max and Min over +/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ove slider to pick a prospective "cousin"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e in six prospective cousi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e in your "stock of interest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6</xdr:rowOff>
              </xdr:from>
              <xdr:to>
                <xdr:col>1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t xml:space="preserve">Fill in the </t>
  </si>
  <si>
    <t xml:space="preserve">red boxes</t>
  </si>
  <si>
    <t xml:space="preserve"> then move a slider.</t>
  </si>
  <si>
    <t xml:space="preserve">Predictor #</t>
  </si>
  <si>
    <t xml:space="preserve">^DJI</t>
  </si>
  <si>
    <t xml:space="preserve">Chart Max =</t>
  </si>
  <si>
    <t xml:space="preserve">Start Date:</t>
  </si>
  <si>
    <t xml:space="preserve">^IXIC</t>
  </si>
  <si>
    <t xml:space="preserve">Chart Min =</t>
  </si>
  <si>
    <t xml:space="preserve">End Date:</t>
  </si>
  <si>
    <t xml:space="preserve">d</t>
  </si>
  <si>
    <t xml:space="preserve">XIU.TO</t>
  </si>
  <si>
    <t xml:space="preserve">See:</t>
  </si>
  <si>
    <t xml:space="preserve">http://www.gummy-stuff.org/predictors.htm</t>
  </si>
  <si>
    <t xml:space="preserve">Current Stock</t>
  </si>
  <si>
    <t xml:space="preserve">CBQ.TO</t>
  </si>
  <si>
    <t xml:space="preserve">Max/Min over +/- </t>
  </si>
  <si>
    <t xml:space="preserve"> days</t>
  </si>
  <si>
    <t xml:space="preserve">GE</t>
  </si>
  <si>
    <t xml:space="preserve">URL used =</t>
  </si>
  <si>
    <t xml:space="preserve">http://chart.yahoo.com/table.csv?s=CBQ.TO&amp;a=2&amp;b=18&amp;c=2007&amp;d=2&amp;e=17&amp;f=2008&amp;g=d&amp;q=q&amp;y=0&amp;z=CBQ.TO&amp;x=.csv</t>
  </si>
  <si>
    <t xml:space="preserve">selected predictor</t>
  </si>
  <si>
    <t xml:space="preserve">GM</t>
  </si>
  <si>
    <t xml:space="preserve">Stock of Interest</t>
  </si>
  <si>
    <t xml:space="preserve">XO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@"/>
    <numFmt numFmtId="176" formatCode="d\-mmm\-yy"/>
    <numFmt numFmtId="177" formatCode="General"/>
    <numFmt numFmtId="178" formatCode="0.0%"/>
    <numFmt numFmtId="179" formatCode="d\-mmm"/>
    <numFmt numFmtId="180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FF000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FF000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FF000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>
        <color rgb="FFFF0000"/>
      </right>
      <top/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59498207885"/>
          <c:y val="0.031441957313899"/>
          <c:w val="0.969534050179212"/>
          <c:h val="0.909526288391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M$6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V$32:$V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3</c:v>
                </c:pt>
                <c:pt idx="21">
                  <c:v>39224</c:v>
                </c:pt>
                <c:pt idx="22">
                  <c:v>39225</c:v>
                </c:pt>
                <c:pt idx="23">
                  <c:v>39226</c:v>
                </c:pt>
                <c:pt idx="24">
                  <c:v>39227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5</c:v>
                </c:pt>
                <c:pt idx="50">
                  <c:v>39266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0</c:v>
                </c:pt>
                <c:pt idx="74">
                  <c:v>39301</c:v>
                </c:pt>
                <c:pt idx="75">
                  <c:v>39302</c:v>
                </c:pt>
                <c:pt idx="76">
                  <c:v>39303</c:v>
                </c:pt>
                <c:pt idx="77">
                  <c:v>39304</c:v>
                </c:pt>
                <c:pt idx="78">
                  <c:v>39307</c:v>
                </c:pt>
                <c:pt idx="79">
                  <c:v>39308</c:v>
                </c:pt>
                <c:pt idx="80">
                  <c:v>39309</c:v>
                </c:pt>
                <c:pt idx="81">
                  <c:v>39310</c:v>
                </c:pt>
                <c:pt idx="82">
                  <c:v>39311</c:v>
                </c:pt>
                <c:pt idx="83">
                  <c:v>39314</c:v>
                </c:pt>
                <c:pt idx="84">
                  <c:v>39315</c:v>
                </c:pt>
                <c:pt idx="85">
                  <c:v>39316</c:v>
                </c:pt>
                <c:pt idx="86">
                  <c:v>39317</c:v>
                </c:pt>
                <c:pt idx="87">
                  <c:v>39318</c:v>
                </c:pt>
                <c:pt idx="88">
                  <c:v>39321</c:v>
                </c:pt>
                <c:pt idx="89">
                  <c:v>39322</c:v>
                </c:pt>
                <c:pt idx="90">
                  <c:v>39323</c:v>
                </c:pt>
                <c:pt idx="91">
                  <c:v>39324</c:v>
                </c:pt>
                <c:pt idx="92">
                  <c:v>39325</c:v>
                </c:pt>
                <c:pt idx="93">
                  <c:v>39329</c:v>
                </c:pt>
                <c:pt idx="94">
                  <c:v>39330</c:v>
                </c:pt>
                <c:pt idx="95">
                  <c:v>39331</c:v>
                </c:pt>
                <c:pt idx="96">
                  <c:v>39332</c:v>
                </c:pt>
                <c:pt idx="97">
                  <c:v>39335</c:v>
                </c:pt>
                <c:pt idx="98">
                  <c:v>39336</c:v>
                </c:pt>
                <c:pt idx="99">
                  <c:v>39337</c:v>
                </c:pt>
                <c:pt idx="100">
                  <c:v>39338</c:v>
                </c:pt>
                <c:pt idx="101">
                  <c:v>39339</c:v>
                </c:pt>
                <c:pt idx="102">
                  <c:v>39342</c:v>
                </c:pt>
                <c:pt idx="103">
                  <c:v>39343</c:v>
                </c:pt>
                <c:pt idx="104">
                  <c:v>39344</c:v>
                </c:pt>
                <c:pt idx="105">
                  <c:v>39345</c:v>
                </c:pt>
                <c:pt idx="106">
                  <c:v>39346</c:v>
                </c:pt>
                <c:pt idx="107">
                  <c:v>39349</c:v>
                </c:pt>
                <c:pt idx="108">
                  <c:v>39350</c:v>
                </c:pt>
                <c:pt idx="109">
                  <c:v>39351</c:v>
                </c:pt>
                <c:pt idx="110">
                  <c:v>39352</c:v>
                </c:pt>
                <c:pt idx="111">
                  <c:v>39353</c:v>
                </c:pt>
                <c:pt idx="112">
                  <c:v>39356</c:v>
                </c:pt>
                <c:pt idx="113">
                  <c:v>39357</c:v>
                </c:pt>
                <c:pt idx="114">
                  <c:v>39358</c:v>
                </c:pt>
                <c:pt idx="115">
                  <c:v>39359</c:v>
                </c:pt>
                <c:pt idx="116">
                  <c:v>39360</c:v>
                </c:pt>
                <c:pt idx="117">
                  <c:v>39363</c:v>
                </c:pt>
                <c:pt idx="118">
                  <c:v>39364</c:v>
                </c:pt>
                <c:pt idx="119">
                  <c:v>39365</c:v>
                </c:pt>
                <c:pt idx="120">
                  <c:v>39366</c:v>
                </c:pt>
                <c:pt idx="121">
                  <c:v>39367</c:v>
                </c:pt>
                <c:pt idx="122">
                  <c:v>39370</c:v>
                </c:pt>
                <c:pt idx="123">
                  <c:v>39371</c:v>
                </c:pt>
                <c:pt idx="124">
                  <c:v>39372</c:v>
                </c:pt>
                <c:pt idx="125">
                  <c:v>39373</c:v>
                </c:pt>
                <c:pt idx="126">
                  <c:v>39374</c:v>
                </c:pt>
                <c:pt idx="127">
                  <c:v>39377</c:v>
                </c:pt>
                <c:pt idx="128">
                  <c:v>39378</c:v>
                </c:pt>
                <c:pt idx="129">
                  <c:v>39379</c:v>
                </c:pt>
                <c:pt idx="130">
                  <c:v>39380</c:v>
                </c:pt>
                <c:pt idx="131">
                  <c:v>39381</c:v>
                </c:pt>
                <c:pt idx="132">
                  <c:v>39384</c:v>
                </c:pt>
                <c:pt idx="133">
                  <c:v>39385</c:v>
                </c:pt>
                <c:pt idx="134">
                  <c:v>39386</c:v>
                </c:pt>
                <c:pt idx="135">
                  <c:v>39387</c:v>
                </c:pt>
                <c:pt idx="136">
                  <c:v>39388</c:v>
                </c:pt>
                <c:pt idx="137">
                  <c:v>39391</c:v>
                </c:pt>
                <c:pt idx="138">
                  <c:v>39392</c:v>
                </c:pt>
                <c:pt idx="139">
                  <c:v>39393</c:v>
                </c:pt>
                <c:pt idx="140">
                  <c:v>39394</c:v>
                </c:pt>
                <c:pt idx="141">
                  <c:v>39395</c:v>
                </c:pt>
                <c:pt idx="142">
                  <c:v>39398</c:v>
                </c:pt>
                <c:pt idx="143">
                  <c:v>39399</c:v>
                </c:pt>
                <c:pt idx="144">
                  <c:v>39400</c:v>
                </c:pt>
                <c:pt idx="145">
                  <c:v>39401</c:v>
                </c:pt>
                <c:pt idx="146">
                  <c:v>39402</c:v>
                </c:pt>
                <c:pt idx="147">
                  <c:v>39405</c:v>
                </c:pt>
                <c:pt idx="148">
                  <c:v>39406</c:v>
                </c:pt>
                <c:pt idx="149">
                  <c:v>39407</c:v>
                </c:pt>
                <c:pt idx="150">
                  <c:v>39409</c:v>
                </c:pt>
                <c:pt idx="151">
                  <c:v>39412</c:v>
                </c:pt>
                <c:pt idx="152">
                  <c:v>39413</c:v>
                </c:pt>
                <c:pt idx="153">
                  <c:v>39414</c:v>
                </c:pt>
                <c:pt idx="154">
                  <c:v>39415</c:v>
                </c:pt>
                <c:pt idx="155">
                  <c:v>39416</c:v>
                </c:pt>
                <c:pt idx="156">
                  <c:v>39419</c:v>
                </c:pt>
                <c:pt idx="157">
                  <c:v>39420</c:v>
                </c:pt>
                <c:pt idx="158">
                  <c:v>39421</c:v>
                </c:pt>
                <c:pt idx="159">
                  <c:v>39422</c:v>
                </c:pt>
                <c:pt idx="160">
                  <c:v>39423</c:v>
                </c:pt>
                <c:pt idx="161">
                  <c:v>39426</c:v>
                </c:pt>
                <c:pt idx="162">
                  <c:v>39427</c:v>
                </c:pt>
                <c:pt idx="163">
                  <c:v>39428</c:v>
                </c:pt>
                <c:pt idx="164">
                  <c:v>39429</c:v>
                </c:pt>
                <c:pt idx="165">
                  <c:v>39430</c:v>
                </c:pt>
                <c:pt idx="166">
                  <c:v>39433</c:v>
                </c:pt>
                <c:pt idx="167">
                  <c:v>39434</c:v>
                </c:pt>
                <c:pt idx="168">
                  <c:v>39435</c:v>
                </c:pt>
                <c:pt idx="169">
                  <c:v>39436</c:v>
                </c:pt>
                <c:pt idx="170">
                  <c:v>39437</c:v>
                </c:pt>
                <c:pt idx="171">
                  <c:v>39440</c:v>
                </c:pt>
                <c:pt idx="172">
                  <c:v>39442</c:v>
                </c:pt>
                <c:pt idx="173">
                  <c:v>39443</c:v>
                </c:pt>
                <c:pt idx="174">
                  <c:v>39444</c:v>
                </c:pt>
                <c:pt idx="175">
                  <c:v>39447</c:v>
                </c:pt>
                <c:pt idx="176">
                  <c:v>39449</c:v>
                </c:pt>
                <c:pt idx="177">
                  <c:v>39450</c:v>
                </c:pt>
                <c:pt idx="178">
                  <c:v>39451</c:v>
                </c:pt>
                <c:pt idx="179">
                  <c:v>39454</c:v>
                </c:pt>
                <c:pt idx="180">
                  <c:v>39455</c:v>
                </c:pt>
                <c:pt idx="181">
                  <c:v>39456</c:v>
                </c:pt>
                <c:pt idx="182">
                  <c:v>39457</c:v>
                </c:pt>
                <c:pt idx="183">
                  <c:v>39458</c:v>
                </c:pt>
                <c:pt idx="184">
                  <c:v>39461</c:v>
                </c:pt>
                <c:pt idx="185">
                  <c:v>39462</c:v>
                </c:pt>
                <c:pt idx="186">
                  <c:v>39463</c:v>
                </c:pt>
                <c:pt idx="187">
                  <c:v>39464</c:v>
                </c:pt>
                <c:pt idx="188">
                  <c:v>39465</c:v>
                </c:pt>
                <c:pt idx="189">
                  <c:v>39469</c:v>
                </c:pt>
                <c:pt idx="190">
                  <c:v>39470</c:v>
                </c:pt>
                <c:pt idx="191">
                  <c:v>39471</c:v>
                </c:pt>
                <c:pt idx="192">
                  <c:v>39472</c:v>
                </c:pt>
                <c:pt idx="193">
                  <c:v>39475</c:v>
                </c:pt>
                <c:pt idx="194">
                  <c:v>39476</c:v>
                </c:pt>
                <c:pt idx="195">
                  <c:v>39477</c:v>
                </c:pt>
                <c:pt idx="196">
                  <c:v>39478</c:v>
                </c:pt>
                <c:pt idx="197">
                  <c:v>39479</c:v>
                </c:pt>
                <c:pt idx="198">
                  <c:v>39482</c:v>
                </c:pt>
                <c:pt idx="199">
                  <c:v>39483</c:v>
                </c:pt>
                <c:pt idx="200">
                  <c:v>39484</c:v>
                </c:pt>
                <c:pt idx="201">
                  <c:v>39485</c:v>
                </c:pt>
                <c:pt idx="202">
                  <c:v>39486</c:v>
                </c:pt>
                <c:pt idx="203">
                  <c:v>39489</c:v>
                </c:pt>
                <c:pt idx="204">
                  <c:v>39490</c:v>
                </c:pt>
                <c:pt idx="205">
                  <c:v>39491</c:v>
                </c:pt>
                <c:pt idx="206">
                  <c:v>39492</c:v>
                </c:pt>
                <c:pt idx="207">
                  <c:v>39493</c:v>
                </c:pt>
                <c:pt idx="208">
                  <c:v>39497</c:v>
                </c:pt>
                <c:pt idx="209">
                  <c:v>39498</c:v>
                </c:pt>
                <c:pt idx="210">
                  <c:v>39499</c:v>
                </c:pt>
                <c:pt idx="211">
                  <c:v>39500</c:v>
                </c:pt>
                <c:pt idx="212">
                  <c:v>39503</c:v>
                </c:pt>
                <c:pt idx="213">
                  <c:v>39504</c:v>
                </c:pt>
                <c:pt idx="214">
                  <c:v>39505</c:v>
                </c:pt>
                <c:pt idx="215">
                  <c:v>39506</c:v>
                </c:pt>
                <c:pt idx="216">
                  <c:v>39507</c:v>
                </c:pt>
                <c:pt idx="217">
                  <c:v>39510</c:v>
                </c:pt>
                <c:pt idx="218">
                  <c:v>39511</c:v>
                </c:pt>
                <c:pt idx="219">
                  <c:v>39512</c:v>
                </c:pt>
                <c:pt idx="220">
                  <c:v>39513</c:v>
                </c:pt>
                <c:pt idx="221">
                  <c:v>39514</c:v>
                </c:pt>
                <c:pt idx="222">
                  <c:v>39517</c:v>
                </c:pt>
                <c:pt idx="223">
                  <c:v>39518</c:v>
                </c:pt>
                <c:pt idx="224">
                  <c:v>39519</c:v>
                </c:pt>
                <c:pt idx="225">
                  <c:v>39520</c:v>
                </c:pt>
                <c:pt idx="226">
                  <c:v>39521</c:v>
                </c:pt>
              </c:numCache>
            </c:numRef>
          </c:xVal>
          <c:yVal>
            <c:numRef>
              <c:f>Download!$O$32:$O$258</c:f>
              <c:numCache>
                <c:formatCode>General</c:formatCode>
                <c:ptCount val="227"/>
                <c:pt idx="0">
                  <c:v>34.8</c:v>
                </c:pt>
                <c:pt idx="1">
                  <c:v>34.76</c:v>
                </c:pt>
                <c:pt idx="2">
                  <c:v>35.41</c:v>
                </c:pt>
                <c:pt idx="3">
                  <c:v>35.84</c:v>
                </c:pt>
                <c:pt idx="4">
                  <c:v>36.84</c:v>
                </c:pt>
                <c:pt idx="5">
                  <c:v>36.86</c:v>
                </c:pt>
                <c:pt idx="6">
                  <c:v>37.1</c:v>
                </c:pt>
                <c:pt idx="7">
                  <c:v>37.31</c:v>
                </c:pt>
                <c:pt idx="8">
                  <c:v>37.34</c:v>
                </c:pt>
                <c:pt idx="9">
                  <c:v>37.15</c:v>
                </c:pt>
                <c:pt idx="10">
                  <c:v>37.24</c:v>
                </c:pt>
                <c:pt idx="11">
                  <c:v>37.08</c:v>
                </c:pt>
                <c:pt idx="12">
                  <c:v>37.26</c:v>
                </c:pt>
                <c:pt idx="13">
                  <c:v>36.78</c:v>
                </c:pt>
                <c:pt idx="14">
                  <c:v>36.97</c:v>
                </c:pt>
                <c:pt idx="15">
                  <c:v>36.6</c:v>
                </c:pt>
                <c:pt idx="16">
                  <c:v>36.64</c:v>
                </c:pt>
                <c:pt idx="17">
                  <c:v>36.83</c:v>
                </c:pt>
                <c:pt idx="18">
                  <c:v>36.53</c:v>
                </c:pt>
                <c:pt idx="19">
                  <c:v>36.96</c:v>
                </c:pt>
                <c:pt idx="20">
                  <c:v>37.1</c:v>
                </c:pt>
                <c:pt idx="21">
                  <c:v>37.34</c:v>
                </c:pt>
                <c:pt idx="22">
                  <c:v>37.6</c:v>
                </c:pt>
                <c:pt idx="23">
                  <c:v>37.38</c:v>
                </c:pt>
                <c:pt idx="24">
                  <c:v>37.56</c:v>
                </c:pt>
                <c:pt idx="25">
                  <c:v>37.4</c:v>
                </c:pt>
                <c:pt idx="26">
                  <c:v>37.73</c:v>
                </c:pt>
                <c:pt idx="27">
                  <c:v>37.58</c:v>
                </c:pt>
                <c:pt idx="28">
                  <c:v>37.45</c:v>
                </c:pt>
                <c:pt idx="29">
                  <c:v>37.81</c:v>
                </c:pt>
                <c:pt idx="30">
                  <c:v>37.4</c:v>
                </c:pt>
                <c:pt idx="31">
                  <c:v>37.29</c:v>
                </c:pt>
                <c:pt idx="32">
                  <c:v>36.76</c:v>
                </c:pt>
                <c:pt idx="33">
                  <c:v>37.32</c:v>
                </c:pt>
                <c:pt idx="34">
                  <c:v>37.46</c:v>
                </c:pt>
                <c:pt idx="35">
                  <c:v>37.05</c:v>
                </c:pt>
                <c:pt idx="36">
                  <c:v>37.64</c:v>
                </c:pt>
                <c:pt idx="37">
                  <c:v>37.8</c:v>
                </c:pt>
                <c:pt idx="38">
                  <c:v>38.12</c:v>
                </c:pt>
                <c:pt idx="39">
                  <c:v>38.07</c:v>
                </c:pt>
                <c:pt idx="40">
                  <c:v>39.29</c:v>
                </c:pt>
                <c:pt idx="41">
                  <c:v>39.07</c:v>
                </c:pt>
                <c:pt idx="42">
                  <c:v>38.8</c:v>
                </c:pt>
                <c:pt idx="43">
                  <c:v>38.24</c:v>
                </c:pt>
                <c:pt idx="44">
                  <c:v>38.21</c:v>
                </c:pt>
                <c:pt idx="45">
                  <c:v>38.02</c:v>
                </c:pt>
                <c:pt idx="46">
                  <c:v>38.06</c:v>
                </c:pt>
                <c:pt idx="47">
                  <c:v>38.12</c:v>
                </c:pt>
                <c:pt idx="48">
                  <c:v>38.28</c:v>
                </c:pt>
                <c:pt idx="49">
                  <c:v>38.26</c:v>
                </c:pt>
                <c:pt idx="50">
                  <c:v>38.7</c:v>
                </c:pt>
                <c:pt idx="51">
                  <c:v>38.54</c:v>
                </c:pt>
                <c:pt idx="52">
                  <c:v>38.48</c:v>
                </c:pt>
                <c:pt idx="53">
                  <c:v>38.62</c:v>
                </c:pt>
                <c:pt idx="54">
                  <c:v>37.9</c:v>
                </c:pt>
                <c:pt idx="55">
                  <c:v>38.2</c:v>
                </c:pt>
                <c:pt idx="56">
                  <c:v>39</c:v>
                </c:pt>
                <c:pt idx="57">
                  <c:v>39.5</c:v>
                </c:pt>
                <c:pt idx="58">
                  <c:v>40.12</c:v>
                </c:pt>
                <c:pt idx="59">
                  <c:v>40.71</c:v>
                </c:pt>
                <c:pt idx="60">
                  <c:v>40.45</c:v>
                </c:pt>
                <c:pt idx="61">
                  <c:v>40.71</c:v>
                </c:pt>
                <c:pt idx="62">
                  <c:v>40.12</c:v>
                </c:pt>
                <c:pt idx="63">
                  <c:v>40.82</c:v>
                </c:pt>
                <c:pt idx="64">
                  <c:v>40.22</c:v>
                </c:pt>
                <c:pt idx="65">
                  <c:v>40.42</c:v>
                </c:pt>
                <c:pt idx="66">
                  <c:v>39.53</c:v>
                </c:pt>
                <c:pt idx="67">
                  <c:v>38.79</c:v>
                </c:pt>
                <c:pt idx="68">
                  <c:v>39.27</c:v>
                </c:pt>
                <c:pt idx="69">
                  <c:v>38.76</c:v>
                </c:pt>
                <c:pt idx="70">
                  <c:v>38.95</c:v>
                </c:pt>
                <c:pt idx="71">
                  <c:v>39.03</c:v>
                </c:pt>
                <c:pt idx="72">
                  <c:v>38.06</c:v>
                </c:pt>
                <c:pt idx="73">
                  <c:v>39.1</c:v>
                </c:pt>
                <c:pt idx="74">
                  <c:v>39.48</c:v>
                </c:pt>
                <c:pt idx="75">
                  <c:v>40.46</c:v>
                </c:pt>
                <c:pt idx="76">
                  <c:v>38.94</c:v>
                </c:pt>
                <c:pt idx="77">
                  <c:v>38.23</c:v>
                </c:pt>
                <c:pt idx="78">
                  <c:v>38.17</c:v>
                </c:pt>
                <c:pt idx="79">
                  <c:v>37.68</c:v>
                </c:pt>
                <c:pt idx="80">
                  <c:v>36.9</c:v>
                </c:pt>
                <c:pt idx="81">
                  <c:v>37.2</c:v>
                </c:pt>
                <c:pt idx="82">
                  <c:v>38.45</c:v>
                </c:pt>
                <c:pt idx="83">
                  <c:v>38.22</c:v>
                </c:pt>
                <c:pt idx="84">
                  <c:v>38.35</c:v>
                </c:pt>
                <c:pt idx="85">
                  <c:v>39.14</c:v>
                </c:pt>
                <c:pt idx="86">
                  <c:v>39.12</c:v>
                </c:pt>
                <c:pt idx="87">
                  <c:v>39.41</c:v>
                </c:pt>
                <c:pt idx="88">
                  <c:v>39</c:v>
                </c:pt>
                <c:pt idx="89">
                  <c:v>38.05</c:v>
                </c:pt>
                <c:pt idx="90">
                  <c:v>38.71</c:v>
                </c:pt>
                <c:pt idx="91">
                  <c:v>38.4</c:v>
                </c:pt>
                <c:pt idx="92">
                  <c:v>38.87</c:v>
                </c:pt>
                <c:pt idx="93">
                  <c:v>39.04</c:v>
                </c:pt>
                <c:pt idx="94">
                  <c:v>38.75</c:v>
                </c:pt>
                <c:pt idx="95">
                  <c:v>39.4</c:v>
                </c:pt>
                <c:pt idx="96">
                  <c:v>38.75</c:v>
                </c:pt>
                <c:pt idx="97">
                  <c:v>39.19</c:v>
                </c:pt>
                <c:pt idx="98">
                  <c:v>39.5</c:v>
                </c:pt>
                <c:pt idx="99">
                  <c:v>39.9</c:v>
                </c:pt>
                <c:pt idx="100">
                  <c:v>40.51</c:v>
                </c:pt>
                <c:pt idx="101">
                  <c:v>40.35</c:v>
                </c:pt>
                <c:pt idx="102">
                  <c:v>40.18</c:v>
                </c:pt>
                <c:pt idx="103">
                  <c:v>41.68</c:v>
                </c:pt>
                <c:pt idx="104">
                  <c:v>41.77</c:v>
                </c:pt>
                <c:pt idx="105">
                  <c:v>41.24</c:v>
                </c:pt>
                <c:pt idx="106">
                  <c:v>41.25</c:v>
                </c:pt>
                <c:pt idx="107">
                  <c:v>40.85</c:v>
                </c:pt>
                <c:pt idx="108">
                  <c:v>41.1</c:v>
                </c:pt>
                <c:pt idx="109">
                  <c:v>41.27</c:v>
                </c:pt>
                <c:pt idx="110">
                  <c:v>41.39</c:v>
                </c:pt>
                <c:pt idx="111">
                  <c:v>41.4</c:v>
                </c:pt>
                <c:pt idx="112">
                  <c:v>42.02</c:v>
                </c:pt>
                <c:pt idx="113">
                  <c:v>42.12</c:v>
                </c:pt>
                <c:pt idx="114">
                  <c:v>41.55</c:v>
                </c:pt>
                <c:pt idx="115">
                  <c:v>41.7</c:v>
                </c:pt>
                <c:pt idx="116">
                  <c:v>41.77</c:v>
                </c:pt>
                <c:pt idx="117">
                  <c:v>41.53</c:v>
                </c:pt>
                <c:pt idx="118">
                  <c:v>42.02</c:v>
                </c:pt>
                <c:pt idx="119">
                  <c:v>41.81</c:v>
                </c:pt>
                <c:pt idx="120">
                  <c:v>41.6</c:v>
                </c:pt>
                <c:pt idx="121">
                  <c:v>41.03</c:v>
                </c:pt>
                <c:pt idx="122">
                  <c:v>40.82</c:v>
                </c:pt>
                <c:pt idx="123">
                  <c:v>40.77</c:v>
                </c:pt>
                <c:pt idx="124">
                  <c:v>41</c:v>
                </c:pt>
                <c:pt idx="125">
                  <c:v>40.79</c:v>
                </c:pt>
                <c:pt idx="126">
                  <c:v>40.04</c:v>
                </c:pt>
                <c:pt idx="127">
                  <c:v>40.17</c:v>
                </c:pt>
                <c:pt idx="128">
                  <c:v>40.48</c:v>
                </c:pt>
                <c:pt idx="129">
                  <c:v>40.23</c:v>
                </c:pt>
                <c:pt idx="130">
                  <c:v>40.16</c:v>
                </c:pt>
                <c:pt idx="131">
                  <c:v>40.38</c:v>
                </c:pt>
                <c:pt idx="132">
                  <c:v>40.56</c:v>
                </c:pt>
                <c:pt idx="133">
                  <c:v>40.48</c:v>
                </c:pt>
                <c:pt idx="134">
                  <c:v>41.16</c:v>
                </c:pt>
                <c:pt idx="135">
                  <c:v>40.34</c:v>
                </c:pt>
                <c:pt idx="136">
                  <c:v>40.33</c:v>
                </c:pt>
                <c:pt idx="137">
                  <c:v>40.2</c:v>
                </c:pt>
                <c:pt idx="138">
                  <c:v>40.18</c:v>
                </c:pt>
                <c:pt idx="139">
                  <c:v>39.08</c:v>
                </c:pt>
                <c:pt idx="140">
                  <c:v>39.02</c:v>
                </c:pt>
                <c:pt idx="141">
                  <c:v>38.38</c:v>
                </c:pt>
                <c:pt idx="142">
                  <c:v>38.25</c:v>
                </c:pt>
                <c:pt idx="143">
                  <c:v>39.21</c:v>
                </c:pt>
                <c:pt idx="144">
                  <c:v>39.01</c:v>
                </c:pt>
                <c:pt idx="145">
                  <c:v>38.31</c:v>
                </c:pt>
                <c:pt idx="146">
                  <c:v>38.65</c:v>
                </c:pt>
                <c:pt idx="147">
                  <c:v>38.16</c:v>
                </c:pt>
                <c:pt idx="148">
                  <c:v>38.04</c:v>
                </c:pt>
                <c:pt idx="149">
                  <c:v>37.17</c:v>
                </c:pt>
                <c:pt idx="150">
                  <c:v>37.67</c:v>
                </c:pt>
                <c:pt idx="151">
                  <c:v>36.73</c:v>
                </c:pt>
                <c:pt idx="152">
                  <c:v>37.45</c:v>
                </c:pt>
                <c:pt idx="153">
                  <c:v>38.46</c:v>
                </c:pt>
                <c:pt idx="154">
                  <c:v>38.14</c:v>
                </c:pt>
                <c:pt idx="155">
                  <c:v>38.29</c:v>
                </c:pt>
                <c:pt idx="156">
                  <c:v>36.93</c:v>
                </c:pt>
                <c:pt idx="157">
                  <c:v>36.25</c:v>
                </c:pt>
                <c:pt idx="158">
                  <c:v>36.71</c:v>
                </c:pt>
                <c:pt idx="159">
                  <c:v>37.26</c:v>
                </c:pt>
                <c:pt idx="160">
                  <c:v>37.23</c:v>
                </c:pt>
                <c:pt idx="161">
                  <c:v>37.41</c:v>
                </c:pt>
                <c:pt idx="162">
                  <c:v>37.03</c:v>
                </c:pt>
                <c:pt idx="163">
                  <c:v>37.25</c:v>
                </c:pt>
                <c:pt idx="164">
                  <c:v>37.58</c:v>
                </c:pt>
                <c:pt idx="165">
                  <c:v>36.91</c:v>
                </c:pt>
                <c:pt idx="166">
                  <c:v>36.48</c:v>
                </c:pt>
                <c:pt idx="167">
                  <c:v>36.8</c:v>
                </c:pt>
                <c:pt idx="168">
                  <c:v>36.57</c:v>
                </c:pt>
                <c:pt idx="169">
                  <c:v>36.52</c:v>
                </c:pt>
                <c:pt idx="170">
                  <c:v>37.14</c:v>
                </c:pt>
                <c:pt idx="171">
                  <c:v>37.53</c:v>
                </c:pt>
                <c:pt idx="172">
                  <c:v>37.55</c:v>
                </c:pt>
                <c:pt idx="173">
                  <c:v>37.19</c:v>
                </c:pt>
                <c:pt idx="174">
                  <c:v>37.34</c:v>
                </c:pt>
                <c:pt idx="175">
                  <c:v>37.07</c:v>
                </c:pt>
                <c:pt idx="176">
                  <c:v>36.76</c:v>
                </c:pt>
                <c:pt idx="177">
                  <c:v>36.8</c:v>
                </c:pt>
                <c:pt idx="178">
                  <c:v>36.04</c:v>
                </c:pt>
                <c:pt idx="179">
                  <c:v>36.18</c:v>
                </c:pt>
                <c:pt idx="180">
                  <c:v>35.4</c:v>
                </c:pt>
                <c:pt idx="181">
                  <c:v>35.8</c:v>
                </c:pt>
                <c:pt idx="182">
                  <c:v>35.92</c:v>
                </c:pt>
                <c:pt idx="183">
                  <c:v>35.17</c:v>
                </c:pt>
                <c:pt idx="184">
                  <c:v>35.46</c:v>
                </c:pt>
                <c:pt idx="185">
                  <c:v>34.53</c:v>
                </c:pt>
                <c:pt idx="186">
                  <c:v>34.56</c:v>
                </c:pt>
                <c:pt idx="187">
                  <c:v>33.21</c:v>
                </c:pt>
                <c:pt idx="188">
                  <c:v>34.31</c:v>
                </c:pt>
                <c:pt idx="189">
                  <c:v>34.05</c:v>
                </c:pt>
                <c:pt idx="190">
                  <c:v>34.59</c:v>
                </c:pt>
                <c:pt idx="191">
                  <c:v>34.65</c:v>
                </c:pt>
                <c:pt idx="192">
                  <c:v>34</c:v>
                </c:pt>
                <c:pt idx="193">
                  <c:v>34.72</c:v>
                </c:pt>
                <c:pt idx="194">
                  <c:v>34.76</c:v>
                </c:pt>
                <c:pt idx="195">
                  <c:v>34.94</c:v>
                </c:pt>
                <c:pt idx="196">
                  <c:v>35.36</c:v>
                </c:pt>
                <c:pt idx="197">
                  <c:v>36.16</c:v>
                </c:pt>
                <c:pt idx="198">
                  <c:v>35.37</c:v>
                </c:pt>
                <c:pt idx="199">
                  <c:v>34.21</c:v>
                </c:pt>
                <c:pt idx="200">
                  <c:v>34.2</c:v>
                </c:pt>
                <c:pt idx="201">
                  <c:v>34.23</c:v>
                </c:pt>
                <c:pt idx="202">
                  <c:v>33.84</c:v>
                </c:pt>
                <c:pt idx="203">
                  <c:v>34.01</c:v>
                </c:pt>
                <c:pt idx="204">
                  <c:v>34.37</c:v>
                </c:pt>
                <c:pt idx="205">
                  <c:v>34.98</c:v>
                </c:pt>
                <c:pt idx="206">
                  <c:v>34.39</c:v>
                </c:pt>
                <c:pt idx="207">
                  <c:v>34.37</c:v>
                </c:pt>
                <c:pt idx="208">
                  <c:v>34.28</c:v>
                </c:pt>
                <c:pt idx="209">
                  <c:v>34.36</c:v>
                </c:pt>
                <c:pt idx="210">
                  <c:v>33.69</c:v>
                </c:pt>
                <c:pt idx="211">
                  <c:v>33.55</c:v>
                </c:pt>
                <c:pt idx="212">
                  <c:v>34.21</c:v>
                </c:pt>
                <c:pt idx="213">
                  <c:v>33.94</c:v>
                </c:pt>
                <c:pt idx="214">
                  <c:v>34.02</c:v>
                </c:pt>
                <c:pt idx="215">
                  <c:v>33.85</c:v>
                </c:pt>
                <c:pt idx="216">
                  <c:v>33.14</c:v>
                </c:pt>
                <c:pt idx="217">
                  <c:v>33.4</c:v>
                </c:pt>
                <c:pt idx="218">
                  <c:v>33.52</c:v>
                </c:pt>
                <c:pt idx="219">
                  <c:v>33.67</c:v>
                </c:pt>
                <c:pt idx="220">
                  <c:v>32.86</c:v>
                </c:pt>
                <c:pt idx="221">
                  <c:v>32.23</c:v>
                </c:pt>
                <c:pt idx="222">
                  <c:v>31.7</c:v>
                </c:pt>
                <c:pt idx="223">
                  <c:v>33.4</c:v>
                </c:pt>
                <c:pt idx="224">
                  <c:v>33.96</c:v>
                </c:pt>
                <c:pt idx="225">
                  <c:v>34.25</c:v>
                </c:pt>
                <c:pt idx="226">
                  <c:v>33.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4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9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V$32:$V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3</c:v>
                </c:pt>
                <c:pt idx="21">
                  <c:v>39224</c:v>
                </c:pt>
                <c:pt idx="22">
                  <c:v>39225</c:v>
                </c:pt>
                <c:pt idx="23">
                  <c:v>39226</c:v>
                </c:pt>
                <c:pt idx="24">
                  <c:v>39227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5</c:v>
                </c:pt>
                <c:pt idx="50">
                  <c:v>39266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0</c:v>
                </c:pt>
                <c:pt idx="74">
                  <c:v>39301</c:v>
                </c:pt>
                <c:pt idx="75">
                  <c:v>39302</c:v>
                </c:pt>
                <c:pt idx="76">
                  <c:v>39303</c:v>
                </c:pt>
                <c:pt idx="77">
                  <c:v>39304</c:v>
                </c:pt>
                <c:pt idx="78">
                  <c:v>39307</c:v>
                </c:pt>
                <c:pt idx="79">
                  <c:v>39308</c:v>
                </c:pt>
                <c:pt idx="80">
                  <c:v>39309</c:v>
                </c:pt>
                <c:pt idx="81">
                  <c:v>39310</c:v>
                </c:pt>
                <c:pt idx="82">
                  <c:v>39311</c:v>
                </c:pt>
                <c:pt idx="83">
                  <c:v>39314</c:v>
                </c:pt>
                <c:pt idx="84">
                  <c:v>39315</c:v>
                </c:pt>
                <c:pt idx="85">
                  <c:v>39316</c:v>
                </c:pt>
                <c:pt idx="86">
                  <c:v>39317</c:v>
                </c:pt>
                <c:pt idx="87">
                  <c:v>39318</c:v>
                </c:pt>
                <c:pt idx="88">
                  <c:v>39321</c:v>
                </c:pt>
                <c:pt idx="89">
                  <c:v>39322</c:v>
                </c:pt>
                <c:pt idx="90">
                  <c:v>39323</c:v>
                </c:pt>
                <c:pt idx="91">
                  <c:v>39324</c:v>
                </c:pt>
                <c:pt idx="92">
                  <c:v>39325</c:v>
                </c:pt>
                <c:pt idx="93">
                  <c:v>39329</c:v>
                </c:pt>
                <c:pt idx="94">
                  <c:v>39330</c:v>
                </c:pt>
                <c:pt idx="95">
                  <c:v>39331</c:v>
                </c:pt>
                <c:pt idx="96">
                  <c:v>39332</c:v>
                </c:pt>
                <c:pt idx="97">
                  <c:v>39335</c:v>
                </c:pt>
                <c:pt idx="98">
                  <c:v>39336</c:v>
                </c:pt>
                <c:pt idx="99">
                  <c:v>39337</c:v>
                </c:pt>
                <c:pt idx="100">
                  <c:v>39338</c:v>
                </c:pt>
                <c:pt idx="101">
                  <c:v>39339</c:v>
                </c:pt>
                <c:pt idx="102">
                  <c:v>39342</c:v>
                </c:pt>
                <c:pt idx="103">
                  <c:v>39343</c:v>
                </c:pt>
                <c:pt idx="104">
                  <c:v>39344</c:v>
                </c:pt>
                <c:pt idx="105">
                  <c:v>39345</c:v>
                </c:pt>
                <c:pt idx="106">
                  <c:v>39346</c:v>
                </c:pt>
                <c:pt idx="107">
                  <c:v>39349</c:v>
                </c:pt>
                <c:pt idx="108">
                  <c:v>39350</c:v>
                </c:pt>
                <c:pt idx="109">
                  <c:v>39351</c:v>
                </c:pt>
                <c:pt idx="110">
                  <c:v>39352</c:v>
                </c:pt>
                <c:pt idx="111">
                  <c:v>39353</c:v>
                </c:pt>
                <c:pt idx="112">
                  <c:v>39356</c:v>
                </c:pt>
                <c:pt idx="113">
                  <c:v>39357</c:v>
                </c:pt>
                <c:pt idx="114">
                  <c:v>39358</c:v>
                </c:pt>
                <c:pt idx="115">
                  <c:v>39359</c:v>
                </c:pt>
                <c:pt idx="116">
                  <c:v>39360</c:v>
                </c:pt>
                <c:pt idx="117">
                  <c:v>39363</c:v>
                </c:pt>
                <c:pt idx="118">
                  <c:v>39364</c:v>
                </c:pt>
                <c:pt idx="119">
                  <c:v>39365</c:v>
                </c:pt>
                <c:pt idx="120">
                  <c:v>39366</c:v>
                </c:pt>
                <c:pt idx="121">
                  <c:v>39367</c:v>
                </c:pt>
                <c:pt idx="122">
                  <c:v>39370</c:v>
                </c:pt>
                <c:pt idx="123">
                  <c:v>39371</c:v>
                </c:pt>
                <c:pt idx="124">
                  <c:v>39372</c:v>
                </c:pt>
                <c:pt idx="125">
                  <c:v>39373</c:v>
                </c:pt>
                <c:pt idx="126">
                  <c:v>39374</c:v>
                </c:pt>
                <c:pt idx="127">
                  <c:v>39377</c:v>
                </c:pt>
                <c:pt idx="128">
                  <c:v>39378</c:v>
                </c:pt>
                <c:pt idx="129">
                  <c:v>39379</c:v>
                </c:pt>
                <c:pt idx="130">
                  <c:v>39380</c:v>
                </c:pt>
                <c:pt idx="131">
                  <c:v>39381</c:v>
                </c:pt>
                <c:pt idx="132">
                  <c:v>39384</c:v>
                </c:pt>
                <c:pt idx="133">
                  <c:v>39385</c:v>
                </c:pt>
                <c:pt idx="134">
                  <c:v>39386</c:v>
                </c:pt>
                <c:pt idx="135">
                  <c:v>39387</c:v>
                </c:pt>
                <c:pt idx="136">
                  <c:v>39388</c:v>
                </c:pt>
                <c:pt idx="137">
                  <c:v>39391</c:v>
                </c:pt>
                <c:pt idx="138">
                  <c:v>39392</c:v>
                </c:pt>
                <c:pt idx="139">
                  <c:v>39393</c:v>
                </c:pt>
                <c:pt idx="140">
                  <c:v>39394</c:v>
                </c:pt>
                <c:pt idx="141">
                  <c:v>39395</c:v>
                </c:pt>
                <c:pt idx="142">
                  <c:v>39398</c:v>
                </c:pt>
                <c:pt idx="143">
                  <c:v>39399</c:v>
                </c:pt>
                <c:pt idx="144">
                  <c:v>39400</c:v>
                </c:pt>
                <c:pt idx="145">
                  <c:v>39401</c:v>
                </c:pt>
                <c:pt idx="146">
                  <c:v>39402</c:v>
                </c:pt>
                <c:pt idx="147">
                  <c:v>39405</c:v>
                </c:pt>
                <c:pt idx="148">
                  <c:v>39406</c:v>
                </c:pt>
                <c:pt idx="149">
                  <c:v>39407</c:v>
                </c:pt>
                <c:pt idx="150">
                  <c:v>39409</c:v>
                </c:pt>
                <c:pt idx="151">
                  <c:v>39412</c:v>
                </c:pt>
                <c:pt idx="152">
                  <c:v>39413</c:v>
                </c:pt>
                <c:pt idx="153">
                  <c:v>39414</c:v>
                </c:pt>
                <c:pt idx="154">
                  <c:v>39415</c:v>
                </c:pt>
                <c:pt idx="155">
                  <c:v>39416</c:v>
                </c:pt>
                <c:pt idx="156">
                  <c:v>39419</c:v>
                </c:pt>
                <c:pt idx="157">
                  <c:v>39420</c:v>
                </c:pt>
                <c:pt idx="158">
                  <c:v>39421</c:v>
                </c:pt>
                <c:pt idx="159">
                  <c:v>39422</c:v>
                </c:pt>
                <c:pt idx="160">
                  <c:v>39423</c:v>
                </c:pt>
                <c:pt idx="161">
                  <c:v>39426</c:v>
                </c:pt>
                <c:pt idx="162">
                  <c:v>39427</c:v>
                </c:pt>
                <c:pt idx="163">
                  <c:v>39428</c:v>
                </c:pt>
                <c:pt idx="164">
                  <c:v>39429</c:v>
                </c:pt>
                <c:pt idx="165">
                  <c:v>39430</c:v>
                </c:pt>
                <c:pt idx="166">
                  <c:v>39433</c:v>
                </c:pt>
                <c:pt idx="167">
                  <c:v>39434</c:v>
                </c:pt>
                <c:pt idx="168">
                  <c:v>39435</c:v>
                </c:pt>
                <c:pt idx="169">
                  <c:v>39436</c:v>
                </c:pt>
                <c:pt idx="170">
                  <c:v>39437</c:v>
                </c:pt>
                <c:pt idx="171">
                  <c:v>39440</c:v>
                </c:pt>
                <c:pt idx="172">
                  <c:v>39442</c:v>
                </c:pt>
                <c:pt idx="173">
                  <c:v>39443</c:v>
                </c:pt>
                <c:pt idx="174">
                  <c:v>39444</c:v>
                </c:pt>
                <c:pt idx="175">
                  <c:v>39447</c:v>
                </c:pt>
                <c:pt idx="176">
                  <c:v>39449</c:v>
                </c:pt>
                <c:pt idx="177">
                  <c:v>39450</c:v>
                </c:pt>
                <c:pt idx="178">
                  <c:v>39451</c:v>
                </c:pt>
                <c:pt idx="179">
                  <c:v>39454</c:v>
                </c:pt>
                <c:pt idx="180">
                  <c:v>39455</c:v>
                </c:pt>
                <c:pt idx="181">
                  <c:v>39456</c:v>
                </c:pt>
                <c:pt idx="182">
                  <c:v>39457</c:v>
                </c:pt>
                <c:pt idx="183">
                  <c:v>39458</c:v>
                </c:pt>
                <c:pt idx="184">
                  <c:v>39461</c:v>
                </c:pt>
                <c:pt idx="185">
                  <c:v>39462</c:v>
                </c:pt>
                <c:pt idx="186">
                  <c:v>39463</c:v>
                </c:pt>
                <c:pt idx="187">
                  <c:v>39464</c:v>
                </c:pt>
                <c:pt idx="188">
                  <c:v>39465</c:v>
                </c:pt>
                <c:pt idx="189">
                  <c:v>39469</c:v>
                </c:pt>
                <c:pt idx="190">
                  <c:v>39470</c:v>
                </c:pt>
                <c:pt idx="191">
                  <c:v>39471</c:v>
                </c:pt>
                <c:pt idx="192">
                  <c:v>39472</c:v>
                </c:pt>
                <c:pt idx="193">
                  <c:v>39475</c:v>
                </c:pt>
                <c:pt idx="194">
                  <c:v>39476</c:v>
                </c:pt>
                <c:pt idx="195">
                  <c:v>39477</c:v>
                </c:pt>
                <c:pt idx="196">
                  <c:v>39478</c:v>
                </c:pt>
                <c:pt idx="197">
                  <c:v>39479</c:v>
                </c:pt>
                <c:pt idx="198">
                  <c:v>39482</c:v>
                </c:pt>
                <c:pt idx="199">
                  <c:v>39483</c:v>
                </c:pt>
                <c:pt idx="200">
                  <c:v>39484</c:v>
                </c:pt>
                <c:pt idx="201">
                  <c:v>39485</c:v>
                </c:pt>
                <c:pt idx="202">
                  <c:v>39486</c:v>
                </c:pt>
                <c:pt idx="203">
                  <c:v>39489</c:v>
                </c:pt>
                <c:pt idx="204">
                  <c:v>39490</c:v>
                </c:pt>
                <c:pt idx="205">
                  <c:v>39491</c:v>
                </c:pt>
                <c:pt idx="206">
                  <c:v>39492</c:v>
                </c:pt>
                <c:pt idx="207">
                  <c:v>39493</c:v>
                </c:pt>
                <c:pt idx="208">
                  <c:v>39497</c:v>
                </c:pt>
                <c:pt idx="209">
                  <c:v>39498</c:v>
                </c:pt>
                <c:pt idx="210">
                  <c:v>39499</c:v>
                </c:pt>
                <c:pt idx="211">
                  <c:v>39500</c:v>
                </c:pt>
                <c:pt idx="212">
                  <c:v>39503</c:v>
                </c:pt>
                <c:pt idx="213">
                  <c:v>39504</c:v>
                </c:pt>
                <c:pt idx="214">
                  <c:v>39505</c:v>
                </c:pt>
                <c:pt idx="215">
                  <c:v>39506</c:v>
                </c:pt>
                <c:pt idx="216">
                  <c:v>39507</c:v>
                </c:pt>
                <c:pt idx="217">
                  <c:v>39510</c:v>
                </c:pt>
                <c:pt idx="218">
                  <c:v>39511</c:v>
                </c:pt>
                <c:pt idx="219">
                  <c:v>39512</c:v>
                </c:pt>
                <c:pt idx="220">
                  <c:v>39513</c:v>
                </c:pt>
                <c:pt idx="221">
                  <c:v>39514</c:v>
                </c:pt>
                <c:pt idx="222">
                  <c:v>39517</c:v>
                </c:pt>
                <c:pt idx="223">
                  <c:v>39518</c:v>
                </c:pt>
                <c:pt idx="224">
                  <c:v>39519</c:v>
                </c:pt>
                <c:pt idx="225">
                  <c:v>39520</c:v>
                </c:pt>
                <c:pt idx="226">
                  <c:v>39521</c:v>
                </c:pt>
              </c:numCache>
            </c:numRef>
          </c:xVal>
          <c:yVal>
            <c:numRef>
              <c:f>Download!$W$32:$W$258</c:f>
              <c:numCache>
                <c:formatCode>General</c:formatCode>
                <c:ptCount val="227"/>
                <c:pt idx="63">
                  <c:v>40.82</c:v>
                </c:pt>
                <c:pt idx="113">
                  <c:v>42.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Pt>
            <c:idx val="13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89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48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85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V$32:$V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3</c:v>
                </c:pt>
                <c:pt idx="21">
                  <c:v>39224</c:v>
                </c:pt>
                <c:pt idx="22">
                  <c:v>39225</c:v>
                </c:pt>
                <c:pt idx="23">
                  <c:v>39226</c:v>
                </c:pt>
                <c:pt idx="24">
                  <c:v>39227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5</c:v>
                </c:pt>
                <c:pt idx="50">
                  <c:v>39266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0</c:v>
                </c:pt>
                <c:pt idx="74">
                  <c:v>39301</c:v>
                </c:pt>
                <c:pt idx="75">
                  <c:v>39302</c:v>
                </c:pt>
                <c:pt idx="76">
                  <c:v>39303</c:v>
                </c:pt>
                <c:pt idx="77">
                  <c:v>39304</c:v>
                </c:pt>
                <c:pt idx="78">
                  <c:v>39307</c:v>
                </c:pt>
                <c:pt idx="79">
                  <c:v>39308</c:v>
                </c:pt>
                <c:pt idx="80">
                  <c:v>39309</c:v>
                </c:pt>
                <c:pt idx="81">
                  <c:v>39310</c:v>
                </c:pt>
                <c:pt idx="82">
                  <c:v>39311</c:v>
                </c:pt>
                <c:pt idx="83">
                  <c:v>39314</c:v>
                </c:pt>
                <c:pt idx="84">
                  <c:v>39315</c:v>
                </c:pt>
                <c:pt idx="85">
                  <c:v>39316</c:v>
                </c:pt>
                <c:pt idx="86">
                  <c:v>39317</c:v>
                </c:pt>
                <c:pt idx="87">
                  <c:v>39318</c:v>
                </c:pt>
                <c:pt idx="88">
                  <c:v>39321</c:v>
                </c:pt>
                <c:pt idx="89">
                  <c:v>39322</c:v>
                </c:pt>
                <c:pt idx="90">
                  <c:v>39323</c:v>
                </c:pt>
                <c:pt idx="91">
                  <c:v>39324</c:v>
                </c:pt>
                <c:pt idx="92">
                  <c:v>39325</c:v>
                </c:pt>
                <c:pt idx="93">
                  <c:v>39329</c:v>
                </c:pt>
                <c:pt idx="94">
                  <c:v>39330</c:v>
                </c:pt>
                <c:pt idx="95">
                  <c:v>39331</c:v>
                </c:pt>
                <c:pt idx="96">
                  <c:v>39332</c:v>
                </c:pt>
                <c:pt idx="97">
                  <c:v>39335</c:v>
                </c:pt>
                <c:pt idx="98">
                  <c:v>39336</c:v>
                </c:pt>
                <c:pt idx="99">
                  <c:v>39337</c:v>
                </c:pt>
                <c:pt idx="100">
                  <c:v>39338</c:v>
                </c:pt>
                <c:pt idx="101">
                  <c:v>39339</c:v>
                </c:pt>
                <c:pt idx="102">
                  <c:v>39342</c:v>
                </c:pt>
                <c:pt idx="103">
                  <c:v>39343</c:v>
                </c:pt>
                <c:pt idx="104">
                  <c:v>39344</c:v>
                </c:pt>
                <c:pt idx="105">
                  <c:v>39345</c:v>
                </c:pt>
                <c:pt idx="106">
                  <c:v>39346</c:v>
                </c:pt>
                <c:pt idx="107">
                  <c:v>39349</c:v>
                </c:pt>
                <c:pt idx="108">
                  <c:v>39350</c:v>
                </c:pt>
                <c:pt idx="109">
                  <c:v>39351</c:v>
                </c:pt>
                <c:pt idx="110">
                  <c:v>39352</c:v>
                </c:pt>
                <c:pt idx="111">
                  <c:v>39353</c:v>
                </c:pt>
                <c:pt idx="112">
                  <c:v>39356</c:v>
                </c:pt>
                <c:pt idx="113">
                  <c:v>39357</c:v>
                </c:pt>
                <c:pt idx="114">
                  <c:v>39358</c:v>
                </c:pt>
                <c:pt idx="115">
                  <c:v>39359</c:v>
                </c:pt>
                <c:pt idx="116">
                  <c:v>39360</c:v>
                </c:pt>
                <c:pt idx="117">
                  <c:v>39363</c:v>
                </c:pt>
                <c:pt idx="118">
                  <c:v>39364</c:v>
                </c:pt>
                <c:pt idx="119">
                  <c:v>39365</c:v>
                </c:pt>
                <c:pt idx="120">
                  <c:v>39366</c:v>
                </c:pt>
                <c:pt idx="121">
                  <c:v>39367</c:v>
                </c:pt>
                <c:pt idx="122">
                  <c:v>39370</c:v>
                </c:pt>
                <c:pt idx="123">
                  <c:v>39371</c:v>
                </c:pt>
                <c:pt idx="124">
                  <c:v>39372</c:v>
                </c:pt>
                <c:pt idx="125">
                  <c:v>39373</c:v>
                </c:pt>
                <c:pt idx="126">
                  <c:v>39374</c:v>
                </c:pt>
                <c:pt idx="127">
                  <c:v>39377</c:v>
                </c:pt>
                <c:pt idx="128">
                  <c:v>39378</c:v>
                </c:pt>
                <c:pt idx="129">
                  <c:v>39379</c:v>
                </c:pt>
                <c:pt idx="130">
                  <c:v>39380</c:v>
                </c:pt>
                <c:pt idx="131">
                  <c:v>39381</c:v>
                </c:pt>
                <c:pt idx="132">
                  <c:v>39384</c:v>
                </c:pt>
                <c:pt idx="133">
                  <c:v>39385</c:v>
                </c:pt>
                <c:pt idx="134">
                  <c:v>39386</c:v>
                </c:pt>
                <c:pt idx="135">
                  <c:v>39387</c:v>
                </c:pt>
                <c:pt idx="136">
                  <c:v>39388</c:v>
                </c:pt>
                <c:pt idx="137">
                  <c:v>39391</c:v>
                </c:pt>
                <c:pt idx="138">
                  <c:v>39392</c:v>
                </c:pt>
                <c:pt idx="139">
                  <c:v>39393</c:v>
                </c:pt>
                <c:pt idx="140">
                  <c:v>39394</c:v>
                </c:pt>
                <c:pt idx="141">
                  <c:v>39395</c:v>
                </c:pt>
                <c:pt idx="142">
                  <c:v>39398</c:v>
                </c:pt>
                <c:pt idx="143">
                  <c:v>39399</c:v>
                </c:pt>
                <c:pt idx="144">
                  <c:v>39400</c:v>
                </c:pt>
                <c:pt idx="145">
                  <c:v>39401</c:v>
                </c:pt>
                <c:pt idx="146">
                  <c:v>39402</c:v>
                </c:pt>
                <c:pt idx="147">
                  <c:v>39405</c:v>
                </c:pt>
                <c:pt idx="148">
                  <c:v>39406</c:v>
                </c:pt>
                <c:pt idx="149">
                  <c:v>39407</c:v>
                </c:pt>
                <c:pt idx="150">
                  <c:v>39409</c:v>
                </c:pt>
                <c:pt idx="151">
                  <c:v>39412</c:v>
                </c:pt>
                <c:pt idx="152">
                  <c:v>39413</c:v>
                </c:pt>
                <c:pt idx="153">
                  <c:v>39414</c:v>
                </c:pt>
                <c:pt idx="154">
                  <c:v>39415</c:v>
                </c:pt>
                <c:pt idx="155">
                  <c:v>39416</c:v>
                </c:pt>
                <c:pt idx="156">
                  <c:v>39419</c:v>
                </c:pt>
                <c:pt idx="157">
                  <c:v>39420</c:v>
                </c:pt>
                <c:pt idx="158">
                  <c:v>39421</c:v>
                </c:pt>
                <c:pt idx="159">
                  <c:v>39422</c:v>
                </c:pt>
                <c:pt idx="160">
                  <c:v>39423</c:v>
                </c:pt>
                <c:pt idx="161">
                  <c:v>39426</c:v>
                </c:pt>
                <c:pt idx="162">
                  <c:v>39427</c:v>
                </c:pt>
                <c:pt idx="163">
                  <c:v>39428</c:v>
                </c:pt>
                <c:pt idx="164">
                  <c:v>39429</c:v>
                </c:pt>
                <c:pt idx="165">
                  <c:v>39430</c:v>
                </c:pt>
                <c:pt idx="166">
                  <c:v>39433</c:v>
                </c:pt>
                <c:pt idx="167">
                  <c:v>39434</c:v>
                </c:pt>
                <c:pt idx="168">
                  <c:v>39435</c:v>
                </c:pt>
                <c:pt idx="169">
                  <c:v>39436</c:v>
                </c:pt>
                <c:pt idx="170">
                  <c:v>39437</c:v>
                </c:pt>
                <c:pt idx="171">
                  <c:v>39440</c:v>
                </c:pt>
                <c:pt idx="172">
                  <c:v>39442</c:v>
                </c:pt>
                <c:pt idx="173">
                  <c:v>39443</c:v>
                </c:pt>
                <c:pt idx="174">
                  <c:v>39444</c:v>
                </c:pt>
                <c:pt idx="175">
                  <c:v>39447</c:v>
                </c:pt>
                <c:pt idx="176">
                  <c:v>39449</c:v>
                </c:pt>
                <c:pt idx="177">
                  <c:v>39450</c:v>
                </c:pt>
                <c:pt idx="178">
                  <c:v>39451</c:v>
                </c:pt>
                <c:pt idx="179">
                  <c:v>39454</c:v>
                </c:pt>
                <c:pt idx="180">
                  <c:v>39455</c:v>
                </c:pt>
                <c:pt idx="181">
                  <c:v>39456</c:v>
                </c:pt>
                <c:pt idx="182">
                  <c:v>39457</c:v>
                </c:pt>
                <c:pt idx="183">
                  <c:v>39458</c:v>
                </c:pt>
                <c:pt idx="184">
                  <c:v>39461</c:v>
                </c:pt>
                <c:pt idx="185">
                  <c:v>39462</c:v>
                </c:pt>
                <c:pt idx="186">
                  <c:v>39463</c:v>
                </c:pt>
                <c:pt idx="187">
                  <c:v>39464</c:v>
                </c:pt>
                <c:pt idx="188">
                  <c:v>39465</c:v>
                </c:pt>
                <c:pt idx="189">
                  <c:v>39469</c:v>
                </c:pt>
                <c:pt idx="190">
                  <c:v>39470</c:v>
                </c:pt>
                <c:pt idx="191">
                  <c:v>39471</c:v>
                </c:pt>
                <c:pt idx="192">
                  <c:v>39472</c:v>
                </c:pt>
                <c:pt idx="193">
                  <c:v>39475</c:v>
                </c:pt>
                <c:pt idx="194">
                  <c:v>39476</c:v>
                </c:pt>
                <c:pt idx="195">
                  <c:v>39477</c:v>
                </c:pt>
                <c:pt idx="196">
                  <c:v>39478</c:v>
                </c:pt>
                <c:pt idx="197">
                  <c:v>39479</c:v>
                </c:pt>
                <c:pt idx="198">
                  <c:v>39482</c:v>
                </c:pt>
                <c:pt idx="199">
                  <c:v>39483</c:v>
                </c:pt>
                <c:pt idx="200">
                  <c:v>39484</c:v>
                </c:pt>
                <c:pt idx="201">
                  <c:v>39485</c:v>
                </c:pt>
                <c:pt idx="202">
                  <c:v>39486</c:v>
                </c:pt>
                <c:pt idx="203">
                  <c:v>39489</c:v>
                </c:pt>
                <c:pt idx="204">
                  <c:v>39490</c:v>
                </c:pt>
                <c:pt idx="205">
                  <c:v>39491</c:v>
                </c:pt>
                <c:pt idx="206">
                  <c:v>39492</c:v>
                </c:pt>
                <c:pt idx="207">
                  <c:v>39493</c:v>
                </c:pt>
                <c:pt idx="208">
                  <c:v>39497</c:v>
                </c:pt>
                <c:pt idx="209">
                  <c:v>39498</c:v>
                </c:pt>
                <c:pt idx="210">
                  <c:v>39499</c:v>
                </c:pt>
                <c:pt idx="211">
                  <c:v>39500</c:v>
                </c:pt>
                <c:pt idx="212">
                  <c:v>39503</c:v>
                </c:pt>
                <c:pt idx="213">
                  <c:v>39504</c:v>
                </c:pt>
                <c:pt idx="214">
                  <c:v>39505</c:v>
                </c:pt>
                <c:pt idx="215">
                  <c:v>39506</c:v>
                </c:pt>
                <c:pt idx="216">
                  <c:v>39507</c:v>
                </c:pt>
                <c:pt idx="217">
                  <c:v>39510</c:v>
                </c:pt>
                <c:pt idx="218">
                  <c:v>39511</c:v>
                </c:pt>
                <c:pt idx="219">
                  <c:v>39512</c:v>
                </c:pt>
                <c:pt idx="220">
                  <c:v>39513</c:v>
                </c:pt>
                <c:pt idx="221">
                  <c:v>39514</c:v>
                </c:pt>
                <c:pt idx="222">
                  <c:v>39517</c:v>
                </c:pt>
                <c:pt idx="223">
                  <c:v>39518</c:v>
                </c:pt>
                <c:pt idx="224">
                  <c:v>39519</c:v>
                </c:pt>
                <c:pt idx="225">
                  <c:v>39520</c:v>
                </c:pt>
                <c:pt idx="226">
                  <c:v>39521</c:v>
                </c:pt>
              </c:numCache>
            </c:numRef>
          </c:xVal>
          <c:yVal>
            <c:numRef>
              <c:f>Download!$AA$32:$AA$255</c:f>
              <c:numCache>
                <c:formatCode>General</c:formatCode>
                <c:ptCount val="224"/>
                <c:pt idx="1">
                  <c:v>34.76</c:v>
                </c:pt>
                <c:pt idx="80">
                  <c:v>36.9</c:v>
                </c:pt>
                <c:pt idx="187">
                  <c:v>33.21</c:v>
                </c:pt>
                <c:pt idx="222">
                  <c:v>31.7</c:v>
                </c:pt>
              </c:numCache>
            </c:numRef>
          </c:yVal>
          <c:smooth val="1"/>
        </c:ser>
        <c:axId val="31872383"/>
        <c:axId val="91394857"/>
      </c:scatterChart>
      <c:valAx>
        <c:axId val="318723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857"/>
        <c:crossesAt val="0"/>
        <c:crossBetween val="midCat"/>
        <c:majorUnit val="10"/>
        <c:minorUnit val="10"/>
      </c:valAx>
      <c:valAx>
        <c:axId val="91394857"/>
        <c:scaling>
          <c:orientation val="minMax"/>
          <c:max val="51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59498207885"/>
          <c:y val="0.0267608649111539"/>
          <c:w val="0.969534050179212"/>
          <c:h val="0.973239135088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Q$6</c:f>
              <c:strCache>
                <c:ptCount val="1"/>
                <c:pt idx="0">
                  <c:v>CBQ.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Z$32:$Z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4</c:v>
                </c:pt>
                <c:pt idx="21">
                  <c:v>39225</c:v>
                </c:pt>
                <c:pt idx="22">
                  <c:v>39226</c:v>
                </c:pt>
                <c:pt idx="23">
                  <c:v>39227</c:v>
                </c:pt>
                <c:pt idx="24">
                  <c:v>39230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6</c:v>
                </c:pt>
                <c:pt idx="50">
                  <c:v>39267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1</c:v>
                </c:pt>
                <c:pt idx="74">
                  <c:v>39302</c:v>
                </c:pt>
                <c:pt idx="75">
                  <c:v>39303</c:v>
                </c:pt>
                <c:pt idx="76">
                  <c:v>39304</c:v>
                </c:pt>
                <c:pt idx="77">
                  <c:v>39307</c:v>
                </c:pt>
                <c:pt idx="78">
                  <c:v>39308</c:v>
                </c:pt>
                <c:pt idx="79">
                  <c:v>39309</c:v>
                </c:pt>
                <c:pt idx="80">
                  <c:v>39310</c:v>
                </c:pt>
                <c:pt idx="81">
                  <c:v>39311</c:v>
                </c:pt>
                <c:pt idx="82">
                  <c:v>39314</c:v>
                </c:pt>
                <c:pt idx="83">
                  <c:v>39315</c:v>
                </c:pt>
                <c:pt idx="84">
                  <c:v>39316</c:v>
                </c:pt>
                <c:pt idx="85">
                  <c:v>39317</c:v>
                </c:pt>
                <c:pt idx="86">
                  <c:v>39318</c:v>
                </c:pt>
                <c:pt idx="87">
                  <c:v>39321</c:v>
                </c:pt>
                <c:pt idx="88">
                  <c:v>39322</c:v>
                </c:pt>
                <c:pt idx="89">
                  <c:v>39323</c:v>
                </c:pt>
                <c:pt idx="90">
                  <c:v>39324</c:v>
                </c:pt>
                <c:pt idx="91">
                  <c:v>39325</c:v>
                </c:pt>
                <c:pt idx="92">
                  <c:v>39329</c:v>
                </c:pt>
                <c:pt idx="93">
                  <c:v>39330</c:v>
                </c:pt>
                <c:pt idx="94">
                  <c:v>39331</c:v>
                </c:pt>
                <c:pt idx="95">
                  <c:v>39332</c:v>
                </c:pt>
                <c:pt idx="96">
                  <c:v>39335</c:v>
                </c:pt>
                <c:pt idx="97">
                  <c:v>39336</c:v>
                </c:pt>
                <c:pt idx="98">
                  <c:v>39337</c:v>
                </c:pt>
                <c:pt idx="99">
                  <c:v>39338</c:v>
                </c:pt>
                <c:pt idx="100">
                  <c:v>39339</c:v>
                </c:pt>
                <c:pt idx="101">
                  <c:v>39342</c:v>
                </c:pt>
                <c:pt idx="102">
                  <c:v>39343</c:v>
                </c:pt>
                <c:pt idx="103">
                  <c:v>39344</c:v>
                </c:pt>
                <c:pt idx="104">
                  <c:v>39345</c:v>
                </c:pt>
                <c:pt idx="105">
                  <c:v>39346</c:v>
                </c:pt>
                <c:pt idx="106">
                  <c:v>39349</c:v>
                </c:pt>
                <c:pt idx="107">
                  <c:v>39350</c:v>
                </c:pt>
                <c:pt idx="108">
                  <c:v>39351</c:v>
                </c:pt>
                <c:pt idx="109">
                  <c:v>39352</c:v>
                </c:pt>
                <c:pt idx="110">
                  <c:v>39353</c:v>
                </c:pt>
                <c:pt idx="111">
                  <c:v>39356</c:v>
                </c:pt>
                <c:pt idx="112">
                  <c:v>39357</c:v>
                </c:pt>
                <c:pt idx="113">
                  <c:v>39358</c:v>
                </c:pt>
                <c:pt idx="114">
                  <c:v>39359</c:v>
                </c:pt>
                <c:pt idx="115">
                  <c:v>39360</c:v>
                </c:pt>
                <c:pt idx="116">
                  <c:v>39364</c:v>
                </c:pt>
                <c:pt idx="117">
                  <c:v>39365</c:v>
                </c:pt>
                <c:pt idx="118">
                  <c:v>39366</c:v>
                </c:pt>
                <c:pt idx="119">
                  <c:v>39367</c:v>
                </c:pt>
                <c:pt idx="120">
                  <c:v>39370</c:v>
                </c:pt>
                <c:pt idx="121">
                  <c:v>39371</c:v>
                </c:pt>
                <c:pt idx="122">
                  <c:v>39372</c:v>
                </c:pt>
                <c:pt idx="123">
                  <c:v>39373</c:v>
                </c:pt>
                <c:pt idx="124">
                  <c:v>39374</c:v>
                </c:pt>
                <c:pt idx="125">
                  <c:v>39377</c:v>
                </c:pt>
                <c:pt idx="126">
                  <c:v>39378</c:v>
                </c:pt>
                <c:pt idx="127">
                  <c:v>39379</c:v>
                </c:pt>
                <c:pt idx="128">
                  <c:v>39380</c:v>
                </c:pt>
                <c:pt idx="129">
                  <c:v>39381</c:v>
                </c:pt>
                <c:pt idx="130">
                  <c:v>39384</c:v>
                </c:pt>
                <c:pt idx="131">
                  <c:v>39385</c:v>
                </c:pt>
                <c:pt idx="132">
                  <c:v>39386</c:v>
                </c:pt>
                <c:pt idx="133">
                  <c:v>39387</c:v>
                </c:pt>
                <c:pt idx="134">
                  <c:v>39388</c:v>
                </c:pt>
                <c:pt idx="135">
                  <c:v>39391</c:v>
                </c:pt>
                <c:pt idx="136">
                  <c:v>39392</c:v>
                </c:pt>
                <c:pt idx="137">
                  <c:v>39393</c:v>
                </c:pt>
                <c:pt idx="138">
                  <c:v>39394</c:v>
                </c:pt>
                <c:pt idx="139">
                  <c:v>39395</c:v>
                </c:pt>
                <c:pt idx="140">
                  <c:v>39398</c:v>
                </c:pt>
                <c:pt idx="141">
                  <c:v>39399</c:v>
                </c:pt>
                <c:pt idx="142">
                  <c:v>39400</c:v>
                </c:pt>
                <c:pt idx="143">
                  <c:v>39401</c:v>
                </c:pt>
                <c:pt idx="144">
                  <c:v>39402</c:v>
                </c:pt>
                <c:pt idx="145">
                  <c:v>39405</c:v>
                </c:pt>
                <c:pt idx="146">
                  <c:v>39406</c:v>
                </c:pt>
                <c:pt idx="147">
                  <c:v>39407</c:v>
                </c:pt>
                <c:pt idx="148">
                  <c:v>39408</c:v>
                </c:pt>
                <c:pt idx="149">
                  <c:v>39409</c:v>
                </c:pt>
                <c:pt idx="150">
                  <c:v>39412</c:v>
                </c:pt>
                <c:pt idx="151">
                  <c:v>39413</c:v>
                </c:pt>
                <c:pt idx="152">
                  <c:v>39414</c:v>
                </c:pt>
                <c:pt idx="153">
                  <c:v>39415</c:v>
                </c:pt>
                <c:pt idx="154">
                  <c:v>39416</c:v>
                </c:pt>
                <c:pt idx="155">
                  <c:v>39419</c:v>
                </c:pt>
                <c:pt idx="156">
                  <c:v>39420</c:v>
                </c:pt>
                <c:pt idx="157">
                  <c:v>39421</c:v>
                </c:pt>
                <c:pt idx="158">
                  <c:v>39422</c:v>
                </c:pt>
                <c:pt idx="159">
                  <c:v>39423</c:v>
                </c:pt>
                <c:pt idx="160">
                  <c:v>39426</c:v>
                </c:pt>
                <c:pt idx="161">
                  <c:v>39427</c:v>
                </c:pt>
                <c:pt idx="162">
                  <c:v>39428</c:v>
                </c:pt>
                <c:pt idx="163">
                  <c:v>39429</c:v>
                </c:pt>
                <c:pt idx="164">
                  <c:v>39430</c:v>
                </c:pt>
                <c:pt idx="165">
                  <c:v>39433</c:v>
                </c:pt>
                <c:pt idx="166">
                  <c:v>39434</c:v>
                </c:pt>
                <c:pt idx="167">
                  <c:v>39435</c:v>
                </c:pt>
                <c:pt idx="168">
                  <c:v>39436</c:v>
                </c:pt>
                <c:pt idx="169">
                  <c:v>39437</c:v>
                </c:pt>
                <c:pt idx="170">
                  <c:v>39440</c:v>
                </c:pt>
                <c:pt idx="171">
                  <c:v>39443</c:v>
                </c:pt>
                <c:pt idx="172">
                  <c:v>39444</c:v>
                </c:pt>
                <c:pt idx="173">
                  <c:v>39447</c:v>
                </c:pt>
                <c:pt idx="174">
                  <c:v>39449</c:v>
                </c:pt>
                <c:pt idx="175">
                  <c:v>39450</c:v>
                </c:pt>
                <c:pt idx="176">
                  <c:v>39451</c:v>
                </c:pt>
                <c:pt idx="177">
                  <c:v>39454</c:v>
                </c:pt>
                <c:pt idx="178">
                  <c:v>39455</c:v>
                </c:pt>
                <c:pt idx="179">
                  <c:v>39456</c:v>
                </c:pt>
                <c:pt idx="180">
                  <c:v>39457</c:v>
                </c:pt>
                <c:pt idx="181">
                  <c:v>39458</c:v>
                </c:pt>
                <c:pt idx="182">
                  <c:v>39461</c:v>
                </c:pt>
                <c:pt idx="183">
                  <c:v>39462</c:v>
                </c:pt>
                <c:pt idx="184">
                  <c:v>39463</c:v>
                </c:pt>
                <c:pt idx="185">
                  <c:v>39464</c:v>
                </c:pt>
                <c:pt idx="186">
                  <c:v>39465</c:v>
                </c:pt>
                <c:pt idx="187">
                  <c:v>39468</c:v>
                </c:pt>
                <c:pt idx="188">
                  <c:v>39469</c:v>
                </c:pt>
                <c:pt idx="189">
                  <c:v>39470</c:v>
                </c:pt>
                <c:pt idx="190">
                  <c:v>39471</c:v>
                </c:pt>
                <c:pt idx="191">
                  <c:v>39472</c:v>
                </c:pt>
                <c:pt idx="192">
                  <c:v>39475</c:v>
                </c:pt>
                <c:pt idx="193">
                  <c:v>39476</c:v>
                </c:pt>
                <c:pt idx="194">
                  <c:v>39477</c:v>
                </c:pt>
                <c:pt idx="195">
                  <c:v>39478</c:v>
                </c:pt>
                <c:pt idx="196">
                  <c:v>39479</c:v>
                </c:pt>
                <c:pt idx="197">
                  <c:v>39482</c:v>
                </c:pt>
                <c:pt idx="198">
                  <c:v>39483</c:v>
                </c:pt>
                <c:pt idx="199">
                  <c:v>39484</c:v>
                </c:pt>
                <c:pt idx="200">
                  <c:v>39485</c:v>
                </c:pt>
                <c:pt idx="201">
                  <c:v>39486</c:v>
                </c:pt>
                <c:pt idx="202">
                  <c:v>39489</c:v>
                </c:pt>
                <c:pt idx="203">
                  <c:v>39490</c:v>
                </c:pt>
                <c:pt idx="204">
                  <c:v>39491</c:v>
                </c:pt>
                <c:pt idx="205">
                  <c:v>39492</c:v>
                </c:pt>
                <c:pt idx="206">
                  <c:v>39493</c:v>
                </c:pt>
                <c:pt idx="207">
                  <c:v>39497</c:v>
                </c:pt>
                <c:pt idx="208">
                  <c:v>39498</c:v>
                </c:pt>
                <c:pt idx="209">
                  <c:v>39499</c:v>
                </c:pt>
                <c:pt idx="210">
                  <c:v>39500</c:v>
                </c:pt>
                <c:pt idx="211">
                  <c:v>39503</c:v>
                </c:pt>
                <c:pt idx="212">
                  <c:v>39504</c:v>
                </c:pt>
                <c:pt idx="213">
                  <c:v>39505</c:v>
                </c:pt>
                <c:pt idx="214">
                  <c:v>39506</c:v>
                </c:pt>
                <c:pt idx="215">
                  <c:v>39507</c:v>
                </c:pt>
                <c:pt idx="216">
                  <c:v>39510</c:v>
                </c:pt>
                <c:pt idx="217">
                  <c:v>39511</c:v>
                </c:pt>
                <c:pt idx="218">
                  <c:v>39512</c:v>
                </c:pt>
                <c:pt idx="219">
                  <c:v>39513</c:v>
                </c:pt>
                <c:pt idx="220">
                  <c:v>39514</c:v>
                </c:pt>
                <c:pt idx="221">
                  <c:v>39517</c:v>
                </c:pt>
                <c:pt idx="222">
                  <c:v>39518</c:v>
                </c:pt>
                <c:pt idx="223">
                  <c:v>39519</c:v>
                </c:pt>
                <c:pt idx="224">
                  <c:v>39520</c:v>
                </c:pt>
                <c:pt idx="225">
                  <c:v>39521</c:v>
                </c:pt>
              </c:numCache>
            </c:numRef>
          </c:xVal>
          <c:yVal>
            <c:numRef>
              <c:f>Download!$U$32:$U$258</c:f>
              <c:numCache>
                <c:formatCode>General</c:formatCode>
                <c:ptCount val="227"/>
                <c:pt idx="0">
                  <c:v>27.51</c:v>
                </c:pt>
                <c:pt idx="1">
                  <c:v>27.4</c:v>
                </c:pt>
                <c:pt idx="2">
                  <c:v>27.86</c:v>
                </c:pt>
                <c:pt idx="3">
                  <c:v>27.68</c:v>
                </c:pt>
                <c:pt idx="4">
                  <c:v>27.33</c:v>
                </c:pt>
                <c:pt idx="5">
                  <c:v>26.9</c:v>
                </c:pt>
                <c:pt idx="6">
                  <c:v>26.8</c:v>
                </c:pt>
                <c:pt idx="7">
                  <c:v>27.45</c:v>
                </c:pt>
                <c:pt idx="8">
                  <c:v>27.77</c:v>
                </c:pt>
                <c:pt idx="9">
                  <c:v>27.81</c:v>
                </c:pt>
                <c:pt idx="10">
                  <c:v>27.91</c:v>
                </c:pt>
                <c:pt idx="11">
                  <c:v>27.77</c:v>
                </c:pt>
                <c:pt idx="12">
                  <c:v>28.19</c:v>
                </c:pt>
                <c:pt idx="13">
                  <c:v>27.6</c:v>
                </c:pt>
                <c:pt idx="14">
                  <c:v>28.33</c:v>
                </c:pt>
                <c:pt idx="15">
                  <c:v>28.27</c:v>
                </c:pt>
                <c:pt idx="16">
                  <c:v>28.52</c:v>
                </c:pt>
                <c:pt idx="17">
                  <c:v>29.12</c:v>
                </c:pt>
                <c:pt idx="18">
                  <c:v>29.21</c:v>
                </c:pt>
                <c:pt idx="19">
                  <c:v>29.18</c:v>
                </c:pt>
                <c:pt idx="20">
                  <c:v>29.4</c:v>
                </c:pt>
                <c:pt idx="21">
                  <c:v>29.16</c:v>
                </c:pt>
                <c:pt idx="22">
                  <c:v>28.23</c:v>
                </c:pt>
                <c:pt idx="23">
                  <c:v>28.98</c:v>
                </c:pt>
                <c:pt idx="24">
                  <c:v>29.17</c:v>
                </c:pt>
                <c:pt idx="25">
                  <c:v>28.75</c:v>
                </c:pt>
                <c:pt idx="26">
                  <c:v>29.05</c:v>
                </c:pt>
                <c:pt idx="27">
                  <c:v>29.26</c:v>
                </c:pt>
                <c:pt idx="28">
                  <c:v>29.96</c:v>
                </c:pt>
                <c:pt idx="29">
                  <c:v>29.73</c:v>
                </c:pt>
                <c:pt idx="30">
                  <c:v>29.76</c:v>
                </c:pt>
                <c:pt idx="31">
                  <c:v>29.26</c:v>
                </c:pt>
                <c:pt idx="32">
                  <c:v>28.51</c:v>
                </c:pt>
                <c:pt idx="33">
                  <c:v>29.26</c:v>
                </c:pt>
                <c:pt idx="34">
                  <c:v>29.71</c:v>
                </c:pt>
                <c:pt idx="35">
                  <c:v>29.07</c:v>
                </c:pt>
                <c:pt idx="36">
                  <c:v>29.72</c:v>
                </c:pt>
                <c:pt idx="37">
                  <c:v>30.43</c:v>
                </c:pt>
                <c:pt idx="38">
                  <c:v>31.12</c:v>
                </c:pt>
                <c:pt idx="39">
                  <c:v>31.25</c:v>
                </c:pt>
                <c:pt idx="40">
                  <c:v>31.43</c:v>
                </c:pt>
                <c:pt idx="41">
                  <c:v>31.02</c:v>
                </c:pt>
                <c:pt idx="42">
                  <c:v>31.65</c:v>
                </c:pt>
                <c:pt idx="43">
                  <c:v>31.12</c:v>
                </c:pt>
                <c:pt idx="44">
                  <c:v>30.91</c:v>
                </c:pt>
                <c:pt idx="45">
                  <c:v>30.75</c:v>
                </c:pt>
                <c:pt idx="46">
                  <c:v>30.97</c:v>
                </c:pt>
                <c:pt idx="47">
                  <c:v>31.32</c:v>
                </c:pt>
                <c:pt idx="48">
                  <c:v>31.12</c:v>
                </c:pt>
                <c:pt idx="49">
                  <c:v>32.34</c:v>
                </c:pt>
                <c:pt idx="50">
                  <c:v>32.35</c:v>
                </c:pt>
                <c:pt idx="51">
                  <c:v>32.28</c:v>
                </c:pt>
                <c:pt idx="52">
                  <c:v>32.8</c:v>
                </c:pt>
                <c:pt idx="53">
                  <c:v>33.2</c:v>
                </c:pt>
                <c:pt idx="54">
                  <c:v>32.6</c:v>
                </c:pt>
                <c:pt idx="55">
                  <c:v>32.87</c:v>
                </c:pt>
                <c:pt idx="56">
                  <c:v>33.96</c:v>
                </c:pt>
                <c:pt idx="57">
                  <c:v>34.15</c:v>
                </c:pt>
                <c:pt idx="58">
                  <c:v>33.75</c:v>
                </c:pt>
                <c:pt idx="59">
                  <c:v>33.9</c:v>
                </c:pt>
                <c:pt idx="60">
                  <c:v>33.59</c:v>
                </c:pt>
                <c:pt idx="61">
                  <c:v>34.08</c:v>
                </c:pt>
                <c:pt idx="62">
                  <c:v>33.75</c:v>
                </c:pt>
                <c:pt idx="63">
                  <c:v>34.49</c:v>
                </c:pt>
                <c:pt idx="64">
                  <c:v>32.97</c:v>
                </c:pt>
                <c:pt idx="65">
                  <c:v>33.33</c:v>
                </c:pt>
                <c:pt idx="66">
                  <c:v>31.6</c:v>
                </c:pt>
                <c:pt idx="67">
                  <c:v>31.65</c:v>
                </c:pt>
                <c:pt idx="68">
                  <c:v>32.42</c:v>
                </c:pt>
                <c:pt idx="69">
                  <c:v>32.2</c:v>
                </c:pt>
                <c:pt idx="70">
                  <c:v>31.69</c:v>
                </c:pt>
                <c:pt idx="71">
                  <c:v>32.11</c:v>
                </c:pt>
                <c:pt idx="72">
                  <c:v>30.84</c:v>
                </c:pt>
                <c:pt idx="73">
                  <c:v>31</c:v>
                </c:pt>
                <c:pt idx="74">
                  <c:v>31.83</c:v>
                </c:pt>
                <c:pt idx="75">
                  <c:v>30.9</c:v>
                </c:pt>
                <c:pt idx="76">
                  <c:v>30.35</c:v>
                </c:pt>
                <c:pt idx="77">
                  <c:v>30.28</c:v>
                </c:pt>
                <c:pt idx="78">
                  <c:v>29.39</c:v>
                </c:pt>
                <c:pt idx="79">
                  <c:v>27.8</c:v>
                </c:pt>
                <c:pt idx="80">
                  <c:v>26.5</c:v>
                </c:pt>
                <c:pt idx="81">
                  <c:v>28.35</c:v>
                </c:pt>
                <c:pt idx="82">
                  <c:v>28.49</c:v>
                </c:pt>
                <c:pt idx="83">
                  <c:v>28.56</c:v>
                </c:pt>
                <c:pt idx="84">
                  <c:v>30.16</c:v>
                </c:pt>
                <c:pt idx="85">
                  <c:v>30.21</c:v>
                </c:pt>
                <c:pt idx="86">
                  <c:v>31.35</c:v>
                </c:pt>
                <c:pt idx="87">
                  <c:v>32.28</c:v>
                </c:pt>
                <c:pt idx="88">
                  <c:v>30.3</c:v>
                </c:pt>
                <c:pt idx="89">
                  <c:v>31.82</c:v>
                </c:pt>
                <c:pt idx="90">
                  <c:v>31.4</c:v>
                </c:pt>
                <c:pt idx="91">
                  <c:v>32.8</c:v>
                </c:pt>
                <c:pt idx="92">
                  <c:v>33.25</c:v>
                </c:pt>
                <c:pt idx="93">
                  <c:v>32.49</c:v>
                </c:pt>
                <c:pt idx="94">
                  <c:v>32.98</c:v>
                </c:pt>
                <c:pt idx="95">
                  <c:v>32</c:v>
                </c:pt>
                <c:pt idx="96">
                  <c:v>32.27</c:v>
                </c:pt>
                <c:pt idx="97">
                  <c:v>32.74</c:v>
                </c:pt>
                <c:pt idx="98">
                  <c:v>32.92</c:v>
                </c:pt>
                <c:pt idx="99">
                  <c:v>33.41</c:v>
                </c:pt>
                <c:pt idx="100">
                  <c:v>33.58</c:v>
                </c:pt>
                <c:pt idx="101">
                  <c:v>33.27</c:v>
                </c:pt>
                <c:pt idx="102">
                  <c:v>35.21</c:v>
                </c:pt>
                <c:pt idx="103">
                  <c:v>35.42</c:v>
                </c:pt>
                <c:pt idx="104">
                  <c:v>35.17</c:v>
                </c:pt>
                <c:pt idx="105">
                  <c:v>36.01</c:v>
                </c:pt>
                <c:pt idx="106">
                  <c:v>36.75</c:v>
                </c:pt>
                <c:pt idx="107">
                  <c:v>37.01</c:v>
                </c:pt>
                <c:pt idx="108">
                  <c:v>37.67</c:v>
                </c:pt>
                <c:pt idx="109">
                  <c:v>38.72</c:v>
                </c:pt>
                <c:pt idx="110">
                  <c:v>38.35</c:v>
                </c:pt>
                <c:pt idx="111">
                  <c:v>39.75</c:v>
                </c:pt>
                <c:pt idx="112">
                  <c:v>39.99</c:v>
                </c:pt>
                <c:pt idx="113">
                  <c:v>37.9</c:v>
                </c:pt>
                <c:pt idx="114">
                  <c:v>38.26</c:v>
                </c:pt>
                <c:pt idx="115">
                  <c:v>39.89</c:v>
                </c:pt>
                <c:pt idx="116">
                  <c:v>40.6</c:v>
                </c:pt>
                <c:pt idx="117">
                  <c:v>40.77</c:v>
                </c:pt>
                <c:pt idx="118">
                  <c:v>40.35</c:v>
                </c:pt>
                <c:pt idx="119">
                  <c:v>41.67</c:v>
                </c:pt>
                <c:pt idx="120">
                  <c:v>41.87</c:v>
                </c:pt>
                <c:pt idx="121">
                  <c:v>41</c:v>
                </c:pt>
                <c:pt idx="122">
                  <c:v>43.15</c:v>
                </c:pt>
                <c:pt idx="123">
                  <c:v>42.81</c:v>
                </c:pt>
                <c:pt idx="124">
                  <c:v>40.63</c:v>
                </c:pt>
                <c:pt idx="125">
                  <c:v>42</c:v>
                </c:pt>
                <c:pt idx="126">
                  <c:v>42.79</c:v>
                </c:pt>
                <c:pt idx="127">
                  <c:v>42.12</c:v>
                </c:pt>
                <c:pt idx="128">
                  <c:v>42.45</c:v>
                </c:pt>
                <c:pt idx="129">
                  <c:v>43.88</c:v>
                </c:pt>
                <c:pt idx="130">
                  <c:v>45.19</c:v>
                </c:pt>
                <c:pt idx="131">
                  <c:v>44.18</c:v>
                </c:pt>
                <c:pt idx="132">
                  <c:v>45.65</c:v>
                </c:pt>
                <c:pt idx="133">
                  <c:v>43.92</c:v>
                </c:pt>
                <c:pt idx="134">
                  <c:v>44.12</c:v>
                </c:pt>
                <c:pt idx="135">
                  <c:v>42.13</c:v>
                </c:pt>
                <c:pt idx="136">
                  <c:v>43.4</c:v>
                </c:pt>
                <c:pt idx="137">
                  <c:v>41.76</c:v>
                </c:pt>
                <c:pt idx="138">
                  <c:v>43.05</c:v>
                </c:pt>
                <c:pt idx="139">
                  <c:v>41.59</c:v>
                </c:pt>
                <c:pt idx="140">
                  <c:v>38.61</c:v>
                </c:pt>
                <c:pt idx="141">
                  <c:v>41.51</c:v>
                </c:pt>
                <c:pt idx="142">
                  <c:v>41.83</c:v>
                </c:pt>
                <c:pt idx="143">
                  <c:v>40.77</c:v>
                </c:pt>
                <c:pt idx="144">
                  <c:v>41.65</c:v>
                </c:pt>
                <c:pt idx="145">
                  <c:v>39.83</c:v>
                </c:pt>
                <c:pt idx="146">
                  <c:v>40.7</c:v>
                </c:pt>
                <c:pt idx="147">
                  <c:v>38.52</c:v>
                </c:pt>
                <c:pt idx="148">
                  <c:v>38.39</c:v>
                </c:pt>
                <c:pt idx="149">
                  <c:v>39.51</c:v>
                </c:pt>
                <c:pt idx="150">
                  <c:v>38.1</c:v>
                </c:pt>
                <c:pt idx="151">
                  <c:v>39.08</c:v>
                </c:pt>
                <c:pt idx="152">
                  <c:v>41.25</c:v>
                </c:pt>
                <c:pt idx="153">
                  <c:v>41.42</c:v>
                </c:pt>
                <c:pt idx="154">
                  <c:v>41.85</c:v>
                </c:pt>
                <c:pt idx="155">
                  <c:v>41.62</c:v>
                </c:pt>
                <c:pt idx="156">
                  <c:v>41.5</c:v>
                </c:pt>
                <c:pt idx="157">
                  <c:v>43.35</c:v>
                </c:pt>
                <c:pt idx="158">
                  <c:v>44.32</c:v>
                </c:pt>
                <c:pt idx="159">
                  <c:v>43.8</c:v>
                </c:pt>
                <c:pt idx="160">
                  <c:v>43.64</c:v>
                </c:pt>
                <c:pt idx="161">
                  <c:v>42.2</c:v>
                </c:pt>
                <c:pt idx="162">
                  <c:v>43.32</c:v>
                </c:pt>
                <c:pt idx="163">
                  <c:v>42.17</c:v>
                </c:pt>
                <c:pt idx="164">
                  <c:v>41.23</c:v>
                </c:pt>
                <c:pt idx="165">
                  <c:v>38.95</c:v>
                </c:pt>
                <c:pt idx="166">
                  <c:v>40.05</c:v>
                </c:pt>
                <c:pt idx="167">
                  <c:v>40.64</c:v>
                </c:pt>
                <c:pt idx="168">
                  <c:v>40.99</c:v>
                </c:pt>
                <c:pt idx="169">
                  <c:v>42.18</c:v>
                </c:pt>
                <c:pt idx="170">
                  <c:v>43</c:v>
                </c:pt>
                <c:pt idx="171">
                  <c:v>41.3</c:v>
                </c:pt>
                <c:pt idx="172">
                  <c:v>42.56</c:v>
                </c:pt>
                <c:pt idx="173">
                  <c:v>42.05</c:v>
                </c:pt>
                <c:pt idx="174">
                  <c:v>41.81</c:v>
                </c:pt>
                <c:pt idx="175">
                  <c:v>41.79</c:v>
                </c:pt>
                <c:pt idx="176">
                  <c:v>40.58</c:v>
                </c:pt>
                <c:pt idx="177">
                  <c:v>40.62</c:v>
                </c:pt>
                <c:pt idx="178">
                  <c:v>40.51</c:v>
                </c:pt>
                <c:pt idx="179">
                  <c:v>41.79</c:v>
                </c:pt>
                <c:pt idx="180">
                  <c:v>42.39</c:v>
                </c:pt>
                <c:pt idx="181">
                  <c:v>41.35</c:v>
                </c:pt>
                <c:pt idx="182">
                  <c:v>41.63</c:v>
                </c:pt>
                <c:pt idx="183">
                  <c:v>39.05</c:v>
                </c:pt>
                <c:pt idx="184">
                  <c:v>37.21</c:v>
                </c:pt>
                <c:pt idx="185">
                  <c:v>36.03</c:v>
                </c:pt>
                <c:pt idx="186">
                  <c:v>36.79</c:v>
                </c:pt>
                <c:pt idx="187">
                  <c:v>33.9</c:v>
                </c:pt>
                <c:pt idx="188">
                  <c:v>35.48</c:v>
                </c:pt>
                <c:pt idx="189">
                  <c:v>35.7</c:v>
                </c:pt>
                <c:pt idx="190">
                  <c:v>36.45</c:v>
                </c:pt>
                <c:pt idx="191">
                  <c:v>36.5</c:v>
                </c:pt>
                <c:pt idx="192">
                  <c:v>37.2</c:v>
                </c:pt>
                <c:pt idx="193">
                  <c:v>37.2</c:v>
                </c:pt>
                <c:pt idx="194">
                  <c:v>37</c:v>
                </c:pt>
                <c:pt idx="195">
                  <c:v>36.63</c:v>
                </c:pt>
                <c:pt idx="196">
                  <c:v>38.57</c:v>
                </c:pt>
                <c:pt idx="197">
                  <c:v>38.7</c:v>
                </c:pt>
                <c:pt idx="198">
                  <c:v>36.57</c:v>
                </c:pt>
                <c:pt idx="199">
                  <c:v>36.04</c:v>
                </c:pt>
                <c:pt idx="200">
                  <c:v>36.5</c:v>
                </c:pt>
                <c:pt idx="201">
                  <c:v>36.55</c:v>
                </c:pt>
                <c:pt idx="202">
                  <c:v>37.35</c:v>
                </c:pt>
                <c:pt idx="203">
                  <c:v>37.68</c:v>
                </c:pt>
                <c:pt idx="204">
                  <c:v>38.75</c:v>
                </c:pt>
                <c:pt idx="205">
                  <c:v>38.2</c:v>
                </c:pt>
                <c:pt idx="206">
                  <c:v>38.29</c:v>
                </c:pt>
                <c:pt idx="207">
                  <c:v>39.05</c:v>
                </c:pt>
                <c:pt idx="208">
                  <c:v>39.59</c:v>
                </c:pt>
                <c:pt idx="209">
                  <c:v>39.06</c:v>
                </c:pt>
                <c:pt idx="210">
                  <c:v>39.49</c:v>
                </c:pt>
                <c:pt idx="211">
                  <c:v>39.79</c:v>
                </c:pt>
                <c:pt idx="212">
                  <c:v>40.38</c:v>
                </c:pt>
                <c:pt idx="213">
                  <c:v>41.27</c:v>
                </c:pt>
                <c:pt idx="214">
                  <c:v>40.85</c:v>
                </c:pt>
                <c:pt idx="215">
                  <c:v>39</c:v>
                </c:pt>
                <c:pt idx="216">
                  <c:v>39.29</c:v>
                </c:pt>
                <c:pt idx="217">
                  <c:v>38.09</c:v>
                </c:pt>
                <c:pt idx="218">
                  <c:v>39.02</c:v>
                </c:pt>
                <c:pt idx="219">
                  <c:v>37.65</c:v>
                </c:pt>
                <c:pt idx="220">
                  <c:v>36.9</c:v>
                </c:pt>
                <c:pt idx="221">
                  <c:v>35.9</c:v>
                </c:pt>
                <c:pt idx="222">
                  <c:v>38.05</c:v>
                </c:pt>
                <c:pt idx="223">
                  <c:v>37.64</c:v>
                </c:pt>
                <c:pt idx="224">
                  <c:v>37.21</c:v>
                </c:pt>
                <c:pt idx="225">
                  <c:v>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6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3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Z$32:$Z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4</c:v>
                </c:pt>
                <c:pt idx="21">
                  <c:v>39225</c:v>
                </c:pt>
                <c:pt idx="22">
                  <c:v>39226</c:v>
                </c:pt>
                <c:pt idx="23">
                  <c:v>39227</c:v>
                </c:pt>
                <c:pt idx="24">
                  <c:v>39230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6</c:v>
                </c:pt>
                <c:pt idx="50">
                  <c:v>39267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1</c:v>
                </c:pt>
                <c:pt idx="74">
                  <c:v>39302</c:v>
                </c:pt>
                <c:pt idx="75">
                  <c:v>39303</c:v>
                </c:pt>
                <c:pt idx="76">
                  <c:v>39304</c:v>
                </c:pt>
                <c:pt idx="77">
                  <c:v>39307</c:v>
                </c:pt>
                <c:pt idx="78">
                  <c:v>39308</c:v>
                </c:pt>
                <c:pt idx="79">
                  <c:v>39309</c:v>
                </c:pt>
                <c:pt idx="80">
                  <c:v>39310</c:v>
                </c:pt>
                <c:pt idx="81">
                  <c:v>39311</c:v>
                </c:pt>
                <c:pt idx="82">
                  <c:v>39314</c:v>
                </c:pt>
                <c:pt idx="83">
                  <c:v>39315</c:v>
                </c:pt>
                <c:pt idx="84">
                  <c:v>39316</c:v>
                </c:pt>
                <c:pt idx="85">
                  <c:v>39317</c:v>
                </c:pt>
                <c:pt idx="86">
                  <c:v>39318</c:v>
                </c:pt>
                <c:pt idx="87">
                  <c:v>39321</c:v>
                </c:pt>
                <c:pt idx="88">
                  <c:v>39322</c:v>
                </c:pt>
                <c:pt idx="89">
                  <c:v>39323</c:v>
                </c:pt>
                <c:pt idx="90">
                  <c:v>39324</c:v>
                </c:pt>
                <c:pt idx="91">
                  <c:v>39325</c:v>
                </c:pt>
                <c:pt idx="92">
                  <c:v>39329</c:v>
                </c:pt>
                <c:pt idx="93">
                  <c:v>39330</c:v>
                </c:pt>
                <c:pt idx="94">
                  <c:v>39331</c:v>
                </c:pt>
                <c:pt idx="95">
                  <c:v>39332</c:v>
                </c:pt>
                <c:pt idx="96">
                  <c:v>39335</c:v>
                </c:pt>
                <c:pt idx="97">
                  <c:v>39336</c:v>
                </c:pt>
                <c:pt idx="98">
                  <c:v>39337</c:v>
                </c:pt>
                <c:pt idx="99">
                  <c:v>39338</c:v>
                </c:pt>
                <c:pt idx="100">
                  <c:v>39339</c:v>
                </c:pt>
                <c:pt idx="101">
                  <c:v>39342</c:v>
                </c:pt>
                <c:pt idx="102">
                  <c:v>39343</c:v>
                </c:pt>
                <c:pt idx="103">
                  <c:v>39344</c:v>
                </c:pt>
                <c:pt idx="104">
                  <c:v>39345</c:v>
                </c:pt>
                <c:pt idx="105">
                  <c:v>39346</c:v>
                </c:pt>
                <c:pt idx="106">
                  <c:v>39349</c:v>
                </c:pt>
                <c:pt idx="107">
                  <c:v>39350</c:v>
                </c:pt>
                <c:pt idx="108">
                  <c:v>39351</c:v>
                </c:pt>
                <c:pt idx="109">
                  <c:v>39352</c:v>
                </c:pt>
                <c:pt idx="110">
                  <c:v>39353</c:v>
                </c:pt>
                <c:pt idx="111">
                  <c:v>39356</c:v>
                </c:pt>
                <c:pt idx="112">
                  <c:v>39357</c:v>
                </c:pt>
                <c:pt idx="113">
                  <c:v>39358</c:v>
                </c:pt>
                <c:pt idx="114">
                  <c:v>39359</c:v>
                </c:pt>
                <c:pt idx="115">
                  <c:v>39360</c:v>
                </c:pt>
                <c:pt idx="116">
                  <c:v>39364</c:v>
                </c:pt>
                <c:pt idx="117">
                  <c:v>39365</c:v>
                </c:pt>
                <c:pt idx="118">
                  <c:v>39366</c:v>
                </c:pt>
                <c:pt idx="119">
                  <c:v>39367</c:v>
                </c:pt>
                <c:pt idx="120">
                  <c:v>39370</c:v>
                </c:pt>
                <c:pt idx="121">
                  <c:v>39371</c:v>
                </c:pt>
                <c:pt idx="122">
                  <c:v>39372</c:v>
                </c:pt>
                <c:pt idx="123">
                  <c:v>39373</c:v>
                </c:pt>
                <c:pt idx="124">
                  <c:v>39374</c:v>
                </c:pt>
                <c:pt idx="125">
                  <c:v>39377</c:v>
                </c:pt>
                <c:pt idx="126">
                  <c:v>39378</c:v>
                </c:pt>
                <c:pt idx="127">
                  <c:v>39379</c:v>
                </c:pt>
                <c:pt idx="128">
                  <c:v>39380</c:v>
                </c:pt>
                <c:pt idx="129">
                  <c:v>39381</c:v>
                </c:pt>
                <c:pt idx="130">
                  <c:v>39384</c:v>
                </c:pt>
                <c:pt idx="131">
                  <c:v>39385</c:v>
                </c:pt>
                <c:pt idx="132">
                  <c:v>39386</c:v>
                </c:pt>
                <c:pt idx="133">
                  <c:v>39387</c:v>
                </c:pt>
                <c:pt idx="134">
                  <c:v>39388</c:v>
                </c:pt>
                <c:pt idx="135">
                  <c:v>39391</c:v>
                </c:pt>
                <c:pt idx="136">
                  <c:v>39392</c:v>
                </c:pt>
                <c:pt idx="137">
                  <c:v>39393</c:v>
                </c:pt>
                <c:pt idx="138">
                  <c:v>39394</c:v>
                </c:pt>
                <c:pt idx="139">
                  <c:v>39395</c:v>
                </c:pt>
                <c:pt idx="140">
                  <c:v>39398</c:v>
                </c:pt>
                <c:pt idx="141">
                  <c:v>39399</c:v>
                </c:pt>
                <c:pt idx="142">
                  <c:v>39400</c:v>
                </c:pt>
                <c:pt idx="143">
                  <c:v>39401</c:v>
                </c:pt>
                <c:pt idx="144">
                  <c:v>39402</c:v>
                </c:pt>
                <c:pt idx="145">
                  <c:v>39405</c:v>
                </c:pt>
                <c:pt idx="146">
                  <c:v>39406</c:v>
                </c:pt>
                <c:pt idx="147">
                  <c:v>39407</c:v>
                </c:pt>
                <c:pt idx="148">
                  <c:v>39408</c:v>
                </c:pt>
                <c:pt idx="149">
                  <c:v>39409</c:v>
                </c:pt>
                <c:pt idx="150">
                  <c:v>39412</c:v>
                </c:pt>
                <c:pt idx="151">
                  <c:v>39413</c:v>
                </c:pt>
                <c:pt idx="152">
                  <c:v>39414</c:v>
                </c:pt>
                <c:pt idx="153">
                  <c:v>39415</c:v>
                </c:pt>
                <c:pt idx="154">
                  <c:v>39416</c:v>
                </c:pt>
                <c:pt idx="155">
                  <c:v>39419</c:v>
                </c:pt>
                <c:pt idx="156">
                  <c:v>39420</c:v>
                </c:pt>
                <c:pt idx="157">
                  <c:v>39421</c:v>
                </c:pt>
                <c:pt idx="158">
                  <c:v>39422</c:v>
                </c:pt>
                <c:pt idx="159">
                  <c:v>39423</c:v>
                </c:pt>
                <c:pt idx="160">
                  <c:v>39426</c:v>
                </c:pt>
                <c:pt idx="161">
                  <c:v>39427</c:v>
                </c:pt>
                <c:pt idx="162">
                  <c:v>39428</c:v>
                </c:pt>
                <c:pt idx="163">
                  <c:v>39429</c:v>
                </c:pt>
                <c:pt idx="164">
                  <c:v>39430</c:v>
                </c:pt>
                <c:pt idx="165">
                  <c:v>39433</c:v>
                </c:pt>
                <c:pt idx="166">
                  <c:v>39434</c:v>
                </c:pt>
                <c:pt idx="167">
                  <c:v>39435</c:v>
                </c:pt>
                <c:pt idx="168">
                  <c:v>39436</c:v>
                </c:pt>
                <c:pt idx="169">
                  <c:v>39437</c:v>
                </c:pt>
                <c:pt idx="170">
                  <c:v>39440</c:v>
                </c:pt>
                <c:pt idx="171">
                  <c:v>39443</c:v>
                </c:pt>
                <c:pt idx="172">
                  <c:v>39444</c:v>
                </c:pt>
                <c:pt idx="173">
                  <c:v>39447</c:v>
                </c:pt>
                <c:pt idx="174">
                  <c:v>39449</c:v>
                </c:pt>
                <c:pt idx="175">
                  <c:v>39450</c:v>
                </c:pt>
                <c:pt idx="176">
                  <c:v>39451</c:v>
                </c:pt>
                <c:pt idx="177">
                  <c:v>39454</c:v>
                </c:pt>
                <c:pt idx="178">
                  <c:v>39455</c:v>
                </c:pt>
                <c:pt idx="179">
                  <c:v>39456</c:v>
                </c:pt>
                <c:pt idx="180">
                  <c:v>39457</c:v>
                </c:pt>
                <c:pt idx="181">
                  <c:v>39458</c:v>
                </c:pt>
                <c:pt idx="182">
                  <c:v>39461</c:v>
                </c:pt>
                <c:pt idx="183">
                  <c:v>39462</c:v>
                </c:pt>
                <c:pt idx="184">
                  <c:v>39463</c:v>
                </c:pt>
                <c:pt idx="185">
                  <c:v>39464</c:v>
                </c:pt>
                <c:pt idx="186">
                  <c:v>39465</c:v>
                </c:pt>
                <c:pt idx="187">
                  <c:v>39468</c:v>
                </c:pt>
                <c:pt idx="188">
                  <c:v>39469</c:v>
                </c:pt>
                <c:pt idx="189">
                  <c:v>39470</c:v>
                </c:pt>
                <c:pt idx="190">
                  <c:v>39471</c:v>
                </c:pt>
                <c:pt idx="191">
                  <c:v>39472</c:v>
                </c:pt>
                <c:pt idx="192">
                  <c:v>39475</c:v>
                </c:pt>
                <c:pt idx="193">
                  <c:v>39476</c:v>
                </c:pt>
                <c:pt idx="194">
                  <c:v>39477</c:v>
                </c:pt>
                <c:pt idx="195">
                  <c:v>39478</c:v>
                </c:pt>
                <c:pt idx="196">
                  <c:v>39479</c:v>
                </c:pt>
                <c:pt idx="197">
                  <c:v>39482</c:v>
                </c:pt>
                <c:pt idx="198">
                  <c:v>39483</c:v>
                </c:pt>
                <c:pt idx="199">
                  <c:v>39484</c:v>
                </c:pt>
                <c:pt idx="200">
                  <c:v>39485</c:v>
                </c:pt>
                <c:pt idx="201">
                  <c:v>39486</c:v>
                </c:pt>
                <c:pt idx="202">
                  <c:v>39489</c:v>
                </c:pt>
                <c:pt idx="203">
                  <c:v>39490</c:v>
                </c:pt>
                <c:pt idx="204">
                  <c:v>39491</c:v>
                </c:pt>
                <c:pt idx="205">
                  <c:v>39492</c:v>
                </c:pt>
                <c:pt idx="206">
                  <c:v>39493</c:v>
                </c:pt>
                <c:pt idx="207">
                  <c:v>39497</c:v>
                </c:pt>
                <c:pt idx="208">
                  <c:v>39498</c:v>
                </c:pt>
                <c:pt idx="209">
                  <c:v>39499</c:v>
                </c:pt>
                <c:pt idx="210">
                  <c:v>39500</c:v>
                </c:pt>
                <c:pt idx="211">
                  <c:v>39503</c:v>
                </c:pt>
                <c:pt idx="212">
                  <c:v>39504</c:v>
                </c:pt>
                <c:pt idx="213">
                  <c:v>39505</c:v>
                </c:pt>
                <c:pt idx="214">
                  <c:v>39506</c:v>
                </c:pt>
                <c:pt idx="215">
                  <c:v>39507</c:v>
                </c:pt>
                <c:pt idx="216">
                  <c:v>39510</c:v>
                </c:pt>
                <c:pt idx="217">
                  <c:v>39511</c:v>
                </c:pt>
                <c:pt idx="218">
                  <c:v>39512</c:v>
                </c:pt>
                <c:pt idx="219">
                  <c:v>39513</c:v>
                </c:pt>
                <c:pt idx="220">
                  <c:v>39514</c:v>
                </c:pt>
                <c:pt idx="221">
                  <c:v>39517</c:v>
                </c:pt>
                <c:pt idx="222">
                  <c:v>39518</c:v>
                </c:pt>
                <c:pt idx="223">
                  <c:v>39519</c:v>
                </c:pt>
                <c:pt idx="224">
                  <c:v>39520</c:v>
                </c:pt>
                <c:pt idx="225">
                  <c:v>39521</c:v>
                </c:pt>
              </c:numCache>
            </c:numRef>
          </c:xVal>
          <c:yVal>
            <c:numRef>
              <c:f>Download!$X$32:$X$258</c:f>
              <c:numCache>
                <c:formatCode>General</c:formatCode>
                <c:ptCount val="227"/>
                <c:pt idx="63">
                  <c:v>34.49</c:v>
                </c:pt>
                <c:pt idx="132">
                  <c:v>45.65</c:v>
                </c:pt>
                <c:pt idx="158">
                  <c:v>44.32</c:v>
                </c:pt>
                <c:pt idx="213">
                  <c:v>41.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Pt>
            <c:idx val="35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82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51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87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Z$32:$Z$258</c:f>
              <c:numCache>
                <c:formatCode>General</c:formatCode>
                <c:ptCount val="227"/>
                <c:pt idx="0">
                  <c:v>39195</c:v>
                </c:pt>
                <c:pt idx="1">
                  <c:v>39196</c:v>
                </c:pt>
                <c:pt idx="2">
                  <c:v>39197</c:v>
                </c:pt>
                <c:pt idx="3">
                  <c:v>39198</c:v>
                </c:pt>
                <c:pt idx="4">
                  <c:v>39199</c:v>
                </c:pt>
                <c:pt idx="5">
                  <c:v>39202</c:v>
                </c:pt>
                <c:pt idx="6">
                  <c:v>39203</c:v>
                </c:pt>
                <c:pt idx="7">
                  <c:v>39204</c:v>
                </c:pt>
                <c:pt idx="8">
                  <c:v>39205</c:v>
                </c:pt>
                <c:pt idx="9">
                  <c:v>39206</c:v>
                </c:pt>
                <c:pt idx="10">
                  <c:v>39209</c:v>
                </c:pt>
                <c:pt idx="11">
                  <c:v>39210</c:v>
                </c:pt>
                <c:pt idx="12">
                  <c:v>39211</c:v>
                </c:pt>
                <c:pt idx="13">
                  <c:v>39212</c:v>
                </c:pt>
                <c:pt idx="14">
                  <c:v>39213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4</c:v>
                </c:pt>
                <c:pt idx="21">
                  <c:v>39225</c:v>
                </c:pt>
                <c:pt idx="22">
                  <c:v>39226</c:v>
                </c:pt>
                <c:pt idx="23">
                  <c:v>39227</c:v>
                </c:pt>
                <c:pt idx="24">
                  <c:v>39230</c:v>
                </c:pt>
                <c:pt idx="25">
                  <c:v>39231</c:v>
                </c:pt>
                <c:pt idx="26">
                  <c:v>39232</c:v>
                </c:pt>
                <c:pt idx="27">
                  <c:v>39233</c:v>
                </c:pt>
                <c:pt idx="28">
                  <c:v>39234</c:v>
                </c:pt>
                <c:pt idx="29">
                  <c:v>39237</c:v>
                </c:pt>
                <c:pt idx="30">
                  <c:v>39238</c:v>
                </c:pt>
                <c:pt idx="31">
                  <c:v>39239</c:v>
                </c:pt>
                <c:pt idx="32">
                  <c:v>39240</c:v>
                </c:pt>
                <c:pt idx="33">
                  <c:v>39241</c:v>
                </c:pt>
                <c:pt idx="34">
                  <c:v>39244</c:v>
                </c:pt>
                <c:pt idx="35">
                  <c:v>39245</c:v>
                </c:pt>
                <c:pt idx="36">
                  <c:v>39246</c:v>
                </c:pt>
                <c:pt idx="37">
                  <c:v>39247</c:v>
                </c:pt>
                <c:pt idx="38">
                  <c:v>39248</c:v>
                </c:pt>
                <c:pt idx="39">
                  <c:v>39251</c:v>
                </c:pt>
                <c:pt idx="40">
                  <c:v>39252</c:v>
                </c:pt>
                <c:pt idx="41">
                  <c:v>39253</c:v>
                </c:pt>
                <c:pt idx="42">
                  <c:v>39254</c:v>
                </c:pt>
                <c:pt idx="43">
                  <c:v>39255</c:v>
                </c:pt>
                <c:pt idx="44">
                  <c:v>39258</c:v>
                </c:pt>
                <c:pt idx="45">
                  <c:v>39259</c:v>
                </c:pt>
                <c:pt idx="46">
                  <c:v>39260</c:v>
                </c:pt>
                <c:pt idx="47">
                  <c:v>39261</c:v>
                </c:pt>
                <c:pt idx="48">
                  <c:v>39262</c:v>
                </c:pt>
                <c:pt idx="49">
                  <c:v>39266</c:v>
                </c:pt>
                <c:pt idx="50">
                  <c:v>39267</c:v>
                </c:pt>
                <c:pt idx="51">
                  <c:v>39268</c:v>
                </c:pt>
                <c:pt idx="52">
                  <c:v>39269</c:v>
                </c:pt>
                <c:pt idx="53">
                  <c:v>39272</c:v>
                </c:pt>
                <c:pt idx="54">
                  <c:v>39273</c:v>
                </c:pt>
                <c:pt idx="55">
                  <c:v>39274</c:v>
                </c:pt>
                <c:pt idx="56">
                  <c:v>39275</c:v>
                </c:pt>
                <c:pt idx="57">
                  <c:v>39276</c:v>
                </c:pt>
                <c:pt idx="58">
                  <c:v>39279</c:v>
                </c:pt>
                <c:pt idx="59">
                  <c:v>39280</c:v>
                </c:pt>
                <c:pt idx="60">
                  <c:v>39281</c:v>
                </c:pt>
                <c:pt idx="61">
                  <c:v>39282</c:v>
                </c:pt>
                <c:pt idx="62">
                  <c:v>39283</c:v>
                </c:pt>
                <c:pt idx="63">
                  <c:v>39286</c:v>
                </c:pt>
                <c:pt idx="64">
                  <c:v>39287</c:v>
                </c:pt>
                <c:pt idx="65">
                  <c:v>39288</c:v>
                </c:pt>
                <c:pt idx="66">
                  <c:v>39289</c:v>
                </c:pt>
                <c:pt idx="67">
                  <c:v>39290</c:v>
                </c:pt>
                <c:pt idx="68">
                  <c:v>39293</c:v>
                </c:pt>
                <c:pt idx="69">
                  <c:v>39294</c:v>
                </c:pt>
                <c:pt idx="70">
                  <c:v>39295</c:v>
                </c:pt>
                <c:pt idx="71">
                  <c:v>39296</c:v>
                </c:pt>
                <c:pt idx="72">
                  <c:v>39297</c:v>
                </c:pt>
                <c:pt idx="73">
                  <c:v>39301</c:v>
                </c:pt>
                <c:pt idx="74">
                  <c:v>39302</c:v>
                </c:pt>
                <c:pt idx="75">
                  <c:v>39303</c:v>
                </c:pt>
                <c:pt idx="76">
                  <c:v>39304</c:v>
                </c:pt>
                <c:pt idx="77">
                  <c:v>39307</c:v>
                </c:pt>
                <c:pt idx="78">
                  <c:v>39308</c:v>
                </c:pt>
                <c:pt idx="79">
                  <c:v>39309</c:v>
                </c:pt>
                <c:pt idx="80">
                  <c:v>39310</c:v>
                </c:pt>
                <c:pt idx="81">
                  <c:v>39311</c:v>
                </c:pt>
                <c:pt idx="82">
                  <c:v>39314</c:v>
                </c:pt>
                <c:pt idx="83">
                  <c:v>39315</c:v>
                </c:pt>
                <c:pt idx="84">
                  <c:v>39316</c:v>
                </c:pt>
                <c:pt idx="85">
                  <c:v>39317</c:v>
                </c:pt>
                <c:pt idx="86">
                  <c:v>39318</c:v>
                </c:pt>
                <c:pt idx="87">
                  <c:v>39321</c:v>
                </c:pt>
                <c:pt idx="88">
                  <c:v>39322</c:v>
                </c:pt>
                <c:pt idx="89">
                  <c:v>39323</c:v>
                </c:pt>
                <c:pt idx="90">
                  <c:v>39324</c:v>
                </c:pt>
                <c:pt idx="91">
                  <c:v>39325</c:v>
                </c:pt>
                <c:pt idx="92">
                  <c:v>39329</c:v>
                </c:pt>
                <c:pt idx="93">
                  <c:v>39330</c:v>
                </c:pt>
                <c:pt idx="94">
                  <c:v>39331</c:v>
                </c:pt>
                <c:pt idx="95">
                  <c:v>39332</c:v>
                </c:pt>
                <c:pt idx="96">
                  <c:v>39335</c:v>
                </c:pt>
                <c:pt idx="97">
                  <c:v>39336</c:v>
                </c:pt>
                <c:pt idx="98">
                  <c:v>39337</c:v>
                </c:pt>
                <c:pt idx="99">
                  <c:v>39338</c:v>
                </c:pt>
                <c:pt idx="100">
                  <c:v>39339</c:v>
                </c:pt>
                <c:pt idx="101">
                  <c:v>39342</c:v>
                </c:pt>
                <c:pt idx="102">
                  <c:v>39343</c:v>
                </c:pt>
                <c:pt idx="103">
                  <c:v>39344</c:v>
                </c:pt>
                <c:pt idx="104">
                  <c:v>39345</c:v>
                </c:pt>
                <c:pt idx="105">
                  <c:v>39346</c:v>
                </c:pt>
                <c:pt idx="106">
                  <c:v>39349</c:v>
                </c:pt>
                <c:pt idx="107">
                  <c:v>39350</c:v>
                </c:pt>
                <c:pt idx="108">
                  <c:v>39351</c:v>
                </c:pt>
                <c:pt idx="109">
                  <c:v>39352</c:v>
                </c:pt>
                <c:pt idx="110">
                  <c:v>39353</c:v>
                </c:pt>
                <c:pt idx="111">
                  <c:v>39356</c:v>
                </c:pt>
                <c:pt idx="112">
                  <c:v>39357</c:v>
                </c:pt>
                <c:pt idx="113">
                  <c:v>39358</c:v>
                </c:pt>
                <c:pt idx="114">
                  <c:v>39359</c:v>
                </c:pt>
                <c:pt idx="115">
                  <c:v>39360</c:v>
                </c:pt>
                <c:pt idx="116">
                  <c:v>39364</c:v>
                </c:pt>
                <c:pt idx="117">
                  <c:v>39365</c:v>
                </c:pt>
                <c:pt idx="118">
                  <c:v>39366</c:v>
                </c:pt>
                <c:pt idx="119">
                  <c:v>39367</c:v>
                </c:pt>
                <c:pt idx="120">
                  <c:v>39370</c:v>
                </c:pt>
                <c:pt idx="121">
                  <c:v>39371</c:v>
                </c:pt>
                <c:pt idx="122">
                  <c:v>39372</c:v>
                </c:pt>
                <c:pt idx="123">
                  <c:v>39373</c:v>
                </c:pt>
                <c:pt idx="124">
                  <c:v>39374</c:v>
                </c:pt>
                <c:pt idx="125">
                  <c:v>39377</c:v>
                </c:pt>
                <c:pt idx="126">
                  <c:v>39378</c:v>
                </c:pt>
                <c:pt idx="127">
                  <c:v>39379</c:v>
                </c:pt>
                <c:pt idx="128">
                  <c:v>39380</c:v>
                </c:pt>
                <c:pt idx="129">
                  <c:v>39381</c:v>
                </c:pt>
                <c:pt idx="130">
                  <c:v>39384</c:v>
                </c:pt>
                <c:pt idx="131">
                  <c:v>39385</c:v>
                </c:pt>
                <c:pt idx="132">
                  <c:v>39386</c:v>
                </c:pt>
                <c:pt idx="133">
                  <c:v>39387</c:v>
                </c:pt>
                <c:pt idx="134">
                  <c:v>39388</c:v>
                </c:pt>
                <c:pt idx="135">
                  <c:v>39391</c:v>
                </c:pt>
                <c:pt idx="136">
                  <c:v>39392</c:v>
                </c:pt>
                <c:pt idx="137">
                  <c:v>39393</c:v>
                </c:pt>
                <c:pt idx="138">
                  <c:v>39394</c:v>
                </c:pt>
                <c:pt idx="139">
                  <c:v>39395</c:v>
                </c:pt>
                <c:pt idx="140">
                  <c:v>39398</c:v>
                </c:pt>
                <c:pt idx="141">
                  <c:v>39399</c:v>
                </c:pt>
                <c:pt idx="142">
                  <c:v>39400</c:v>
                </c:pt>
                <c:pt idx="143">
                  <c:v>39401</c:v>
                </c:pt>
                <c:pt idx="144">
                  <c:v>39402</c:v>
                </c:pt>
                <c:pt idx="145">
                  <c:v>39405</c:v>
                </c:pt>
                <c:pt idx="146">
                  <c:v>39406</c:v>
                </c:pt>
                <c:pt idx="147">
                  <c:v>39407</c:v>
                </c:pt>
                <c:pt idx="148">
                  <c:v>39408</c:v>
                </c:pt>
                <c:pt idx="149">
                  <c:v>39409</c:v>
                </c:pt>
                <c:pt idx="150">
                  <c:v>39412</c:v>
                </c:pt>
                <c:pt idx="151">
                  <c:v>39413</c:v>
                </c:pt>
                <c:pt idx="152">
                  <c:v>39414</c:v>
                </c:pt>
                <c:pt idx="153">
                  <c:v>39415</c:v>
                </c:pt>
                <c:pt idx="154">
                  <c:v>39416</c:v>
                </c:pt>
                <c:pt idx="155">
                  <c:v>39419</c:v>
                </c:pt>
                <c:pt idx="156">
                  <c:v>39420</c:v>
                </c:pt>
                <c:pt idx="157">
                  <c:v>39421</c:v>
                </c:pt>
                <c:pt idx="158">
                  <c:v>39422</c:v>
                </c:pt>
                <c:pt idx="159">
                  <c:v>39423</c:v>
                </c:pt>
                <c:pt idx="160">
                  <c:v>39426</c:v>
                </c:pt>
                <c:pt idx="161">
                  <c:v>39427</c:v>
                </c:pt>
                <c:pt idx="162">
                  <c:v>39428</c:v>
                </c:pt>
                <c:pt idx="163">
                  <c:v>39429</c:v>
                </c:pt>
                <c:pt idx="164">
                  <c:v>39430</c:v>
                </c:pt>
                <c:pt idx="165">
                  <c:v>39433</c:v>
                </c:pt>
                <c:pt idx="166">
                  <c:v>39434</c:v>
                </c:pt>
                <c:pt idx="167">
                  <c:v>39435</c:v>
                </c:pt>
                <c:pt idx="168">
                  <c:v>39436</c:v>
                </c:pt>
                <c:pt idx="169">
                  <c:v>39437</c:v>
                </c:pt>
                <c:pt idx="170">
                  <c:v>39440</c:v>
                </c:pt>
                <c:pt idx="171">
                  <c:v>39443</c:v>
                </c:pt>
                <c:pt idx="172">
                  <c:v>39444</c:v>
                </c:pt>
                <c:pt idx="173">
                  <c:v>39447</c:v>
                </c:pt>
                <c:pt idx="174">
                  <c:v>39449</c:v>
                </c:pt>
                <c:pt idx="175">
                  <c:v>39450</c:v>
                </c:pt>
                <c:pt idx="176">
                  <c:v>39451</c:v>
                </c:pt>
                <c:pt idx="177">
                  <c:v>39454</c:v>
                </c:pt>
                <c:pt idx="178">
                  <c:v>39455</c:v>
                </c:pt>
                <c:pt idx="179">
                  <c:v>39456</c:v>
                </c:pt>
                <c:pt idx="180">
                  <c:v>39457</c:v>
                </c:pt>
                <c:pt idx="181">
                  <c:v>39458</c:v>
                </c:pt>
                <c:pt idx="182">
                  <c:v>39461</c:v>
                </c:pt>
                <c:pt idx="183">
                  <c:v>39462</c:v>
                </c:pt>
                <c:pt idx="184">
                  <c:v>39463</c:v>
                </c:pt>
                <c:pt idx="185">
                  <c:v>39464</c:v>
                </c:pt>
                <c:pt idx="186">
                  <c:v>39465</c:v>
                </c:pt>
                <c:pt idx="187">
                  <c:v>39468</c:v>
                </c:pt>
                <c:pt idx="188">
                  <c:v>39469</c:v>
                </c:pt>
                <c:pt idx="189">
                  <c:v>39470</c:v>
                </c:pt>
                <c:pt idx="190">
                  <c:v>39471</c:v>
                </c:pt>
                <c:pt idx="191">
                  <c:v>39472</c:v>
                </c:pt>
                <c:pt idx="192">
                  <c:v>39475</c:v>
                </c:pt>
                <c:pt idx="193">
                  <c:v>39476</c:v>
                </c:pt>
                <c:pt idx="194">
                  <c:v>39477</c:v>
                </c:pt>
                <c:pt idx="195">
                  <c:v>39478</c:v>
                </c:pt>
                <c:pt idx="196">
                  <c:v>39479</c:v>
                </c:pt>
                <c:pt idx="197">
                  <c:v>39482</c:v>
                </c:pt>
                <c:pt idx="198">
                  <c:v>39483</c:v>
                </c:pt>
                <c:pt idx="199">
                  <c:v>39484</c:v>
                </c:pt>
                <c:pt idx="200">
                  <c:v>39485</c:v>
                </c:pt>
                <c:pt idx="201">
                  <c:v>39486</c:v>
                </c:pt>
                <c:pt idx="202">
                  <c:v>39489</c:v>
                </c:pt>
                <c:pt idx="203">
                  <c:v>39490</c:v>
                </c:pt>
                <c:pt idx="204">
                  <c:v>39491</c:v>
                </c:pt>
                <c:pt idx="205">
                  <c:v>39492</c:v>
                </c:pt>
                <c:pt idx="206">
                  <c:v>39493</c:v>
                </c:pt>
                <c:pt idx="207">
                  <c:v>39497</c:v>
                </c:pt>
                <c:pt idx="208">
                  <c:v>39498</c:v>
                </c:pt>
                <c:pt idx="209">
                  <c:v>39499</c:v>
                </c:pt>
                <c:pt idx="210">
                  <c:v>39500</c:v>
                </c:pt>
                <c:pt idx="211">
                  <c:v>39503</c:v>
                </c:pt>
                <c:pt idx="212">
                  <c:v>39504</c:v>
                </c:pt>
                <c:pt idx="213">
                  <c:v>39505</c:v>
                </c:pt>
                <c:pt idx="214">
                  <c:v>39506</c:v>
                </c:pt>
                <c:pt idx="215">
                  <c:v>39507</c:v>
                </c:pt>
                <c:pt idx="216">
                  <c:v>39510</c:v>
                </c:pt>
                <c:pt idx="217">
                  <c:v>39511</c:v>
                </c:pt>
                <c:pt idx="218">
                  <c:v>39512</c:v>
                </c:pt>
                <c:pt idx="219">
                  <c:v>39513</c:v>
                </c:pt>
                <c:pt idx="220">
                  <c:v>39514</c:v>
                </c:pt>
                <c:pt idx="221">
                  <c:v>39517</c:v>
                </c:pt>
                <c:pt idx="222">
                  <c:v>39518</c:v>
                </c:pt>
                <c:pt idx="223">
                  <c:v>39519</c:v>
                </c:pt>
                <c:pt idx="224">
                  <c:v>39520</c:v>
                </c:pt>
                <c:pt idx="225">
                  <c:v>39521</c:v>
                </c:pt>
              </c:numCache>
            </c:numRef>
          </c:xVal>
          <c:yVal>
            <c:numRef>
              <c:f>Download!$AB$32:$AB$255</c:f>
              <c:numCache>
                <c:formatCode>General</c:formatCode>
                <c:ptCount val="224"/>
                <c:pt idx="80">
                  <c:v>26.5</c:v>
                </c:pt>
                <c:pt idx="150">
                  <c:v>38.1</c:v>
                </c:pt>
                <c:pt idx="187">
                  <c:v>33.9</c:v>
                </c:pt>
                <c:pt idx="221">
                  <c:v>35.9</c:v>
                </c:pt>
              </c:numCache>
            </c:numRef>
          </c:yVal>
          <c:smooth val="1"/>
        </c:ser>
        <c:axId val="62635630"/>
        <c:axId val="21072492"/>
      </c:scatterChart>
      <c:valAx>
        <c:axId val="626356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2492"/>
        <c:crossesAt val="0"/>
        <c:crossBetween val="midCat"/>
        <c:majorUnit val="10"/>
        <c:minorUnit val="10"/>
      </c:valAx>
      <c:valAx>
        <c:axId val="21072492"/>
        <c:scaling>
          <c:orientation val="minMax"/>
          <c:max val="55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5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841057309402"/>
          <c:y val="0.372093023255814"/>
          <c:w val="0.953771570381486"/>
          <c:h val="0.627906976744186"/>
        </c:manualLayout>
      </c:layout>
      <c:lineChart>
        <c:grouping val="standard"/>
        <c:varyColors val="0"/>
        <c:ser>
          <c:idx val="0"/>
          <c:order val="0"/>
          <c:tx>
            <c:strRef>
              <c:f>Download!$Y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Y$33:$Y$258</c:f>
              <c:strCache>
                <c:ptCount val="2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</c:strCache>
            </c:strRef>
          </c:cat>
          <c:val>
            <c:numRef>
              <c:f>Download!$Y$33:$Y$258</c:f>
              <c:numCache>
                <c:formatCode>General</c:formatCode>
                <c:ptCount val="22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Download!$Y$33:$Y$258</c:f>
              <c:strCache>
                <c:ptCount val="2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6374377"/>
        <c:axId val="95434462"/>
      </c:lineChart>
      <c:catAx>
        <c:axId val="86374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34462"/>
        <c:crossesAt val="0"/>
        <c:auto val="1"/>
        <c:lblAlgn val="ctr"/>
        <c:lblOffset val="100"/>
        <c:noMultiLvlLbl val="0"/>
      </c:catAx>
      <c:valAx>
        <c:axId val="95434462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743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47880</xdr:rowOff>
        </xdr:from>
        <xdr:to>
          <xdr:col>7</xdr:col>
          <xdr:colOff>20520</xdr:colOff>
          <xdr:row>2</xdr:row>
          <xdr:rowOff>13356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4</xdr:row>
      <xdr:rowOff>28440</xdr:rowOff>
    </xdr:from>
    <xdr:to>
      <xdr:col>8</xdr:col>
      <xdr:colOff>614520</xdr:colOff>
      <xdr:row>25</xdr:row>
      <xdr:rowOff>66600</xdr:rowOff>
    </xdr:to>
    <xdr:graphicFrame>
      <xdr:nvGraphicFramePr>
        <xdr:cNvPr id="0" name="Chart 53"/>
        <xdr:cNvGraphicFramePr/>
      </xdr:nvGraphicFramePr>
      <xdr:xfrm>
        <a:off x="10440" y="744840"/>
        <a:ext cx="6226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3</xdr:row>
      <xdr:rowOff>133200</xdr:rowOff>
    </xdr:from>
    <xdr:to>
      <xdr:col>8</xdr:col>
      <xdr:colOff>614520</xdr:colOff>
      <xdr:row>44</xdr:row>
      <xdr:rowOff>95760</xdr:rowOff>
    </xdr:to>
    <xdr:graphicFrame>
      <xdr:nvGraphicFramePr>
        <xdr:cNvPr id="2" name="Chart 54"/>
        <xdr:cNvGraphicFramePr/>
      </xdr:nvGraphicFramePr>
      <xdr:xfrm>
        <a:off x="10440" y="3945240"/>
        <a:ext cx="6226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14520</xdr:colOff>
      <xdr:row>45</xdr:row>
      <xdr:rowOff>9360</xdr:rowOff>
    </xdr:to>
    <xdr:graphicFrame>
      <xdr:nvGraphicFramePr>
        <xdr:cNvPr id="4" name="Chart 57"/>
        <xdr:cNvGraphicFramePr/>
      </xdr:nvGraphicFramePr>
      <xdr:xfrm>
        <a:off x="0" y="6888600"/>
        <a:ext cx="6237360" cy="4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840</xdr:colOff>
          <xdr:row>2</xdr:row>
          <xdr:rowOff>47520</xdr:rowOff>
        </xdr:from>
        <xdr:to>
          <xdr:col>11</xdr:col>
          <xdr:colOff>292320</xdr:colOff>
          <xdr:row>3</xdr:row>
          <xdr:rowOff>13356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42201410568</cdr:x>
      <cdr:y>0</cdr:y>
    </cdr:from>
    <cdr:to>
      <cdr:x>0.173777315296566</cdr:x>
      <cdr:y>0.104528891202499</cdr:y>
    </cdr:to>
    <cdr:sp>
      <cdr:nvSpPr>
        <cdr:cNvPr id="1" name="Text 2050"/>
        <cdr:cNvSpPr/>
      </cdr:nvSpPr>
      <cdr:spPr>
        <a:xfrm>
          <a:off x="71640" y="0"/>
          <a:ext cx="1010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7795120823217</cdr:x>
      <cdr:y>0</cdr:y>
    </cdr:from>
    <cdr:to>
      <cdr:x>0.169730604694184</cdr:x>
      <cdr:y>0.110468850353243</cdr:y>
    </cdr:to>
    <cdr:sp>
      <cdr:nvSpPr>
        <cdr:cNvPr id="3" name="Text 1026"/>
        <cdr:cNvSpPr/>
      </cdr:nvSpPr>
      <cdr:spPr>
        <a:xfrm>
          <a:off x="26640" y="0"/>
          <a:ext cx="10303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BQ.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57344029549</cdr:x>
      <cdr:y>0.104651162790698</cdr:y>
    </cdr:from>
    <cdr:to>
      <cdr:x>0.767761297397126</cdr:x>
      <cdr:y>0.62718023255814</cdr:y>
    </cdr:to>
    <cdr:sp>
      <cdr:nvSpPr>
        <cdr:cNvPr id="5" name="Text 1"/>
        <cdr:cNvSpPr/>
      </cdr:nvSpPr>
      <cdr:spPr>
        <a:xfrm>
          <a:off x="1766880" y="51840"/>
          <a:ext cx="30222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earching for Predictor Cousins ..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5.28"/>
    <col collapsed="false" customWidth="true" hidden="false" outlineLevel="0" max="11" min="11" style="5" width="8.7"/>
    <col collapsed="false" customWidth="true" hidden="false" outlineLevel="0" max="12" min="12" style="5" width="6.56"/>
    <col collapsed="false" customWidth="true" hidden="false" outlineLevel="0" max="13" min="13" style="0" width="9.41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1.28"/>
    <col collapsed="false" customWidth="true" hidden="false" outlineLevel="0" max="17" min="17" style="0" width="9.41"/>
    <col collapsed="false" customWidth="true" hidden="false" outlineLevel="0" max="22" min="22" style="6" width="10.99"/>
    <col collapsed="false" customWidth="true" hidden="false" outlineLevel="0" max="24" min="23" style="7" width="6.85"/>
    <col collapsed="false" customWidth="true" hidden="false" outlineLevel="0" max="25" min="25" style="0" width="1.85"/>
    <col collapsed="false" customWidth="true" hidden="false" outlineLevel="0" max="26" min="26" style="6" width="10.99"/>
    <col collapsed="false" customWidth="true" hidden="false" outlineLevel="0" max="28" min="27" style="6" width="7.28"/>
  </cols>
  <sheetData>
    <row r="1" s="12" customFormat="true" ht="14.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/>
      <c r="J1" s="13"/>
      <c r="K1" s="14" t="s">
        <v>3</v>
      </c>
      <c r="L1" s="15"/>
      <c r="M1" s="16" t="s">
        <v>4</v>
      </c>
      <c r="O1" s="17"/>
      <c r="P1" s="18"/>
      <c r="R1" s="19" t="s">
        <v>5</v>
      </c>
      <c r="S1" s="20" t="n">
        <f aca="false">ROUNDUP(1.2*MAX(O8:O2000),0)</f>
        <v>51</v>
      </c>
      <c r="T1" s="20" t="n">
        <f aca="false">ROUNDUP(1.2*MAX(U8:U2000),0)</f>
        <v>55</v>
      </c>
      <c r="V1" s="21"/>
      <c r="W1" s="22"/>
      <c r="X1" s="22"/>
      <c r="Y1" s="23"/>
      <c r="Z1" s="21"/>
      <c r="AA1" s="21"/>
      <c r="AB1" s="21"/>
    </row>
    <row r="2" s="12" customFormat="true" ht="14.1" hidden="false" customHeight="true" outlineLevel="0" collapsed="false">
      <c r="A2" s="24" t="s">
        <v>6</v>
      </c>
      <c r="B2" s="25" t="n">
        <f aca="false">B3-365</f>
        <v>45868</v>
      </c>
      <c r="D2" s="13"/>
      <c r="E2" s="26"/>
      <c r="F2" s="27"/>
      <c r="G2" s="27"/>
      <c r="H2" s="28"/>
      <c r="J2" s="29"/>
      <c r="K2" s="30" t="n">
        <v>4</v>
      </c>
      <c r="L2" s="31"/>
      <c r="M2" s="16" t="s">
        <v>7</v>
      </c>
      <c r="P2" s="18"/>
      <c r="R2" s="19" t="s">
        <v>8</v>
      </c>
      <c r="S2" s="20" t="n">
        <f aca="false">ROUNDDOWN(0.8*MIN(O8:O2000),0)</f>
        <v>25</v>
      </c>
      <c r="T2" s="20" t="n">
        <f aca="false">ROUNDDOWN(0.8*MIN(U8:U2000),0)</f>
        <v>19</v>
      </c>
      <c r="V2" s="21"/>
      <c r="W2" s="22"/>
      <c r="X2" s="22"/>
      <c r="Y2" s="23"/>
      <c r="Z2" s="21"/>
      <c r="AA2" s="21"/>
      <c r="AB2" s="21"/>
    </row>
    <row r="3" s="12" customFormat="true" ht="14.1" hidden="false" customHeight="true" outlineLevel="0" collapsed="false">
      <c r="A3" s="32" t="s">
        <v>9</v>
      </c>
      <c r="B3" s="33" t="n">
        <f aca="true">TODAY()</f>
        <v>46233</v>
      </c>
      <c r="C3" s="34" t="s">
        <v>10</v>
      </c>
      <c r="D3" s="29"/>
      <c r="E3" s="35"/>
      <c r="F3" s="36"/>
      <c r="G3" s="36"/>
      <c r="H3" s="37"/>
      <c r="J3" s="29"/>
      <c r="K3" s="36"/>
      <c r="L3" s="38"/>
      <c r="M3" s="16" t="s">
        <v>11</v>
      </c>
      <c r="P3" s="18"/>
      <c r="Q3" s="39" t="s">
        <v>12</v>
      </c>
      <c r="R3" s="40" t="s">
        <v>13</v>
      </c>
      <c r="V3" s="21"/>
      <c r="W3" s="22"/>
      <c r="X3" s="22"/>
      <c r="Y3" s="23"/>
      <c r="Z3" s="21"/>
      <c r="AA3" s="21"/>
      <c r="AB3" s="21"/>
    </row>
    <row r="4" s="12" customFormat="true" ht="14.1" hidden="false" customHeight="true" outlineLevel="0" collapsed="false">
      <c r="A4" s="41" t="s">
        <v>14</v>
      </c>
      <c r="B4" s="42" t="s">
        <v>15</v>
      </c>
      <c r="C4" s="43"/>
      <c r="D4" s="44"/>
      <c r="E4" s="45" t="s">
        <v>16</v>
      </c>
      <c r="F4" s="46" t="n">
        <v>20</v>
      </c>
      <c r="G4" s="47" t="s">
        <v>17</v>
      </c>
      <c r="H4" s="48"/>
      <c r="J4" s="44"/>
      <c r="K4" s="49"/>
      <c r="L4" s="50"/>
      <c r="M4" s="16" t="s">
        <v>18</v>
      </c>
      <c r="N4" s="51"/>
      <c r="P4" s="18"/>
      <c r="V4" s="21"/>
      <c r="W4" s="22"/>
      <c r="X4" s="22"/>
      <c r="Y4" s="23"/>
      <c r="Z4" s="21"/>
      <c r="AA4" s="21"/>
      <c r="AB4" s="21"/>
    </row>
    <row r="5" s="12" customFormat="true" ht="12" hidden="false" customHeight="true" outlineLevel="0" collapsed="false">
      <c r="A5" s="52" t="s">
        <v>19</v>
      </c>
      <c r="B5" s="19" t="s">
        <v>20</v>
      </c>
      <c r="C5" s="23"/>
      <c r="D5" s="53"/>
      <c r="E5" s="54"/>
      <c r="F5" s="54"/>
      <c r="G5" s="54"/>
      <c r="H5" s="54"/>
      <c r="I5" s="55"/>
      <c r="J5" s="56"/>
      <c r="K5" s="57" t="s">
        <v>21</v>
      </c>
      <c r="L5" s="58"/>
      <c r="M5" s="16" t="s">
        <v>22</v>
      </c>
      <c r="P5" s="18"/>
      <c r="Q5" s="59" t="s">
        <v>23</v>
      </c>
      <c r="V5" s="21"/>
      <c r="W5" s="22"/>
      <c r="X5" s="22"/>
      <c r="Y5" s="23"/>
      <c r="Z5" s="21"/>
      <c r="AA5" s="21"/>
      <c r="AB5" s="21"/>
    </row>
    <row r="6" customFormat="false" ht="14.25" hidden="false" customHeight="false" outlineLevel="0" collapsed="false">
      <c r="A6" s="60"/>
      <c r="C6" s="54"/>
      <c r="D6" s="54"/>
      <c r="E6" s="54"/>
      <c r="F6" s="54"/>
      <c r="G6" s="61"/>
      <c r="H6" s="62"/>
      <c r="I6" s="63"/>
      <c r="J6" s="64"/>
      <c r="K6" s="65" t="str">
        <f aca="false">INDEX(M1:M6,K2)</f>
        <v>GE</v>
      </c>
      <c r="L6" s="66"/>
      <c r="M6" s="16" t="s">
        <v>24</v>
      </c>
      <c r="N6" s="12"/>
      <c r="O6" s="12"/>
      <c r="P6" s="18"/>
      <c r="Q6" s="67" t="s">
        <v>15</v>
      </c>
      <c r="R6" s="12"/>
      <c r="S6" s="12"/>
      <c r="T6" s="12"/>
      <c r="U6" s="12"/>
      <c r="Y6" s="23"/>
      <c r="AE6" s="68"/>
    </row>
    <row r="7" customFormat="false" ht="13.5" hidden="false" customHeight="false" outlineLevel="0" collapsed="false">
      <c r="A7" s="69" t="s">
        <v>25</v>
      </c>
      <c r="C7" s="70" t="s">
        <v>26</v>
      </c>
      <c r="D7" s="71" t="s">
        <v>27</v>
      </c>
      <c r="E7" s="71" t="s">
        <v>28</v>
      </c>
      <c r="F7" s="71" t="s">
        <v>29</v>
      </c>
      <c r="G7" s="71" t="s">
        <v>30</v>
      </c>
      <c r="H7" s="72" t="s">
        <v>31</v>
      </c>
      <c r="I7" s="73" t="s">
        <v>32</v>
      </c>
      <c r="K7" s="74" t="s">
        <v>26</v>
      </c>
      <c r="L7" s="75" t="s">
        <v>27</v>
      </c>
      <c r="M7" s="75" t="s">
        <v>28</v>
      </c>
      <c r="N7" s="75" t="s">
        <v>29</v>
      </c>
      <c r="O7" s="75" t="s">
        <v>30</v>
      </c>
      <c r="P7" s="18"/>
      <c r="Q7" s="74" t="s">
        <v>26</v>
      </c>
      <c r="R7" s="75" t="s">
        <v>27</v>
      </c>
      <c r="S7" s="75" t="s">
        <v>28</v>
      </c>
      <c r="T7" s="75" t="s">
        <v>29</v>
      </c>
      <c r="U7" s="75" t="s">
        <v>30</v>
      </c>
      <c r="Y7" s="23"/>
    </row>
    <row r="8" customFormat="false" ht="12.75" hidden="false" customHeight="false" outlineLevel="0" collapsed="false">
      <c r="A8" s="69" t="n">
        <v>1</v>
      </c>
      <c r="B8" s="76"/>
      <c r="C8" s="1" t="n">
        <v>39160</v>
      </c>
      <c r="D8" s="2" t="n">
        <v>24.59</v>
      </c>
      <c r="E8" s="2" t="n">
        <v>25.03</v>
      </c>
      <c r="F8" s="2" t="n">
        <v>24.59</v>
      </c>
      <c r="G8" s="2" t="n">
        <v>24.86</v>
      </c>
      <c r="H8" s="3" t="n">
        <v>17300</v>
      </c>
      <c r="I8" s="73" t="n">
        <v>23.44</v>
      </c>
      <c r="K8" s="77" t="n">
        <v>39160</v>
      </c>
      <c r="L8" s="78" t="n">
        <v>34.5</v>
      </c>
      <c r="M8" s="78" t="n">
        <v>34.67</v>
      </c>
      <c r="N8" s="78" t="n">
        <v>34.43</v>
      </c>
      <c r="O8" s="78" t="n">
        <v>34.67</v>
      </c>
      <c r="P8" s="18"/>
      <c r="Q8" s="77" t="n">
        <v>39160</v>
      </c>
      <c r="R8" s="78" t="n">
        <v>24.59</v>
      </c>
      <c r="S8" s="78" t="n">
        <v>25.03</v>
      </c>
      <c r="T8" s="78" t="n">
        <v>24.59</v>
      </c>
      <c r="U8" s="78" t="n">
        <v>24.86</v>
      </c>
      <c r="Y8" s="23"/>
    </row>
    <row r="9" customFormat="false" ht="12.75" hidden="false" customHeight="false" outlineLevel="0" collapsed="false">
      <c r="A9" s="69" t="n">
        <f aca="false">1+A8</f>
        <v>2</v>
      </c>
      <c r="B9" s="76"/>
      <c r="C9" s="1" t="n">
        <v>39161</v>
      </c>
      <c r="D9" s="2" t="n">
        <v>24.98</v>
      </c>
      <c r="E9" s="2" t="n">
        <v>25.16</v>
      </c>
      <c r="F9" s="2" t="n">
        <v>24.84</v>
      </c>
      <c r="G9" s="2" t="n">
        <v>25</v>
      </c>
      <c r="H9" s="3" t="n">
        <v>10100</v>
      </c>
      <c r="I9" s="73" t="n">
        <v>23.58</v>
      </c>
      <c r="K9" s="77" t="n">
        <v>39161</v>
      </c>
      <c r="L9" s="78" t="n">
        <v>34.63</v>
      </c>
      <c r="M9" s="78" t="n">
        <v>34.85</v>
      </c>
      <c r="N9" s="78" t="n">
        <v>34.5</v>
      </c>
      <c r="O9" s="78" t="n">
        <v>34.77</v>
      </c>
      <c r="P9" s="18"/>
      <c r="Q9" s="77" t="n">
        <v>39161</v>
      </c>
      <c r="R9" s="78" t="n">
        <v>24.98</v>
      </c>
      <c r="S9" s="78" t="n">
        <v>25.16</v>
      </c>
      <c r="T9" s="78" t="n">
        <v>24.84</v>
      </c>
      <c r="U9" s="78" t="n">
        <v>25</v>
      </c>
      <c r="Y9" s="23"/>
    </row>
    <row r="10" customFormat="false" ht="12.75" hidden="false" customHeight="false" outlineLevel="0" collapsed="false">
      <c r="A10" s="69" t="n">
        <f aca="false">1+A9</f>
        <v>3</v>
      </c>
      <c r="B10" s="76"/>
      <c r="C10" s="1" t="n">
        <v>39162</v>
      </c>
      <c r="D10" s="2" t="n">
        <v>25.21</v>
      </c>
      <c r="E10" s="2" t="n">
        <v>25.73</v>
      </c>
      <c r="F10" s="2" t="n">
        <v>25.07</v>
      </c>
      <c r="G10" s="2" t="n">
        <v>25.72</v>
      </c>
      <c r="H10" s="3" t="n">
        <v>13500</v>
      </c>
      <c r="I10" s="73" t="n">
        <v>24.25</v>
      </c>
      <c r="K10" s="77" t="n">
        <v>39162</v>
      </c>
      <c r="L10" s="78" t="n">
        <v>34.75</v>
      </c>
      <c r="M10" s="78" t="n">
        <v>35.7</v>
      </c>
      <c r="N10" s="78" t="n">
        <v>34.73</v>
      </c>
      <c r="O10" s="78" t="n">
        <v>35.48</v>
      </c>
      <c r="P10" s="18"/>
      <c r="Q10" s="77" t="n">
        <v>39162</v>
      </c>
      <c r="R10" s="78" t="n">
        <v>25.21</v>
      </c>
      <c r="S10" s="78" t="n">
        <v>25.73</v>
      </c>
      <c r="T10" s="78" t="n">
        <v>25.07</v>
      </c>
      <c r="U10" s="78" t="n">
        <v>25.72</v>
      </c>
      <c r="Y10" s="23"/>
    </row>
    <row r="11" customFormat="false" ht="12.75" hidden="false" customHeight="false" outlineLevel="0" collapsed="false">
      <c r="A11" s="69" t="n">
        <f aca="false">1+A10</f>
        <v>4</v>
      </c>
      <c r="B11" s="76"/>
      <c r="C11" s="1" t="n">
        <v>39163</v>
      </c>
      <c r="D11" s="2" t="n">
        <v>25.86</v>
      </c>
      <c r="E11" s="2" t="n">
        <v>25.98</v>
      </c>
      <c r="F11" s="2" t="n">
        <v>25.65</v>
      </c>
      <c r="G11" s="2" t="n">
        <v>25.71</v>
      </c>
      <c r="H11" s="3" t="n">
        <v>34400</v>
      </c>
      <c r="I11" s="73" t="n">
        <v>24.25</v>
      </c>
      <c r="K11" s="77" t="n">
        <v>39163</v>
      </c>
      <c r="L11" s="78" t="n">
        <v>35.44</v>
      </c>
      <c r="M11" s="78" t="n">
        <v>35.84</v>
      </c>
      <c r="N11" s="78" t="n">
        <v>35.4</v>
      </c>
      <c r="O11" s="78" t="n">
        <v>35.81</v>
      </c>
      <c r="P11" s="18"/>
      <c r="Q11" s="77" t="n">
        <v>39163</v>
      </c>
      <c r="R11" s="78" t="n">
        <v>25.86</v>
      </c>
      <c r="S11" s="78" t="n">
        <v>25.98</v>
      </c>
      <c r="T11" s="78" t="n">
        <v>25.65</v>
      </c>
      <c r="U11" s="78" t="n">
        <v>25.71</v>
      </c>
      <c r="Y11" s="23"/>
    </row>
    <row r="12" customFormat="false" ht="12.75" hidden="false" customHeight="false" outlineLevel="0" collapsed="false">
      <c r="A12" s="69" t="n">
        <f aca="false">1+A11</f>
        <v>5</v>
      </c>
      <c r="B12" s="76"/>
      <c r="C12" s="1" t="n">
        <v>39164</v>
      </c>
      <c r="D12" s="2" t="n">
        <v>25.64</v>
      </c>
      <c r="E12" s="2" t="n">
        <v>25.8</v>
      </c>
      <c r="F12" s="2" t="n">
        <v>25.6</v>
      </c>
      <c r="G12" s="2" t="n">
        <v>25.66</v>
      </c>
      <c r="H12" s="3" t="n">
        <v>13000</v>
      </c>
      <c r="I12" s="73" t="n">
        <v>24.2</v>
      </c>
      <c r="K12" s="77" t="n">
        <v>39164</v>
      </c>
      <c r="L12" s="78" t="n">
        <v>35.79</v>
      </c>
      <c r="M12" s="78" t="n">
        <v>35.91</v>
      </c>
      <c r="N12" s="78" t="n">
        <v>35.6</v>
      </c>
      <c r="O12" s="78" t="n">
        <v>35.82</v>
      </c>
      <c r="P12" s="18"/>
      <c r="Q12" s="77" t="n">
        <v>39164</v>
      </c>
      <c r="R12" s="78" t="n">
        <v>25.64</v>
      </c>
      <c r="S12" s="78" t="n">
        <v>25.8</v>
      </c>
      <c r="T12" s="78" t="n">
        <v>25.6</v>
      </c>
      <c r="U12" s="78" t="n">
        <v>25.66</v>
      </c>
      <c r="Y12" s="23"/>
    </row>
    <row r="13" customFormat="false" ht="12.75" hidden="false" customHeight="false" outlineLevel="0" collapsed="false">
      <c r="A13" s="69" t="n">
        <f aca="false">1+A12</f>
        <v>6</v>
      </c>
      <c r="B13" s="76"/>
      <c r="C13" s="1" t="n">
        <v>39167</v>
      </c>
      <c r="D13" s="2" t="n">
        <v>25.87</v>
      </c>
      <c r="E13" s="2" t="n">
        <v>25.95</v>
      </c>
      <c r="F13" s="2" t="n">
        <v>25.5</v>
      </c>
      <c r="G13" s="2" t="n">
        <v>25.91</v>
      </c>
      <c r="H13" s="3" t="n">
        <v>13400</v>
      </c>
      <c r="I13" s="73" t="n">
        <v>24.43</v>
      </c>
      <c r="K13" s="77" t="n">
        <v>39167</v>
      </c>
      <c r="L13" s="78" t="n">
        <v>35.85</v>
      </c>
      <c r="M13" s="78" t="n">
        <v>36</v>
      </c>
      <c r="N13" s="78" t="n">
        <v>35.44</v>
      </c>
      <c r="O13" s="78" t="n">
        <v>36</v>
      </c>
      <c r="P13" s="18"/>
      <c r="Q13" s="77" t="n">
        <v>39167</v>
      </c>
      <c r="R13" s="78" t="n">
        <v>25.87</v>
      </c>
      <c r="S13" s="78" t="n">
        <v>25.95</v>
      </c>
      <c r="T13" s="78" t="n">
        <v>25.5</v>
      </c>
      <c r="U13" s="78" t="n">
        <v>25.91</v>
      </c>
      <c r="Y13" s="23"/>
    </row>
    <row r="14" customFormat="false" ht="12.75" hidden="false" customHeight="false" outlineLevel="0" collapsed="false">
      <c r="A14" s="69" t="n">
        <f aca="false">1+A13</f>
        <v>7</v>
      </c>
      <c r="B14" s="76"/>
      <c r="C14" s="1" t="n">
        <v>39168</v>
      </c>
      <c r="D14" s="2" t="n">
        <v>25.9</v>
      </c>
      <c r="E14" s="2" t="n">
        <v>25.9</v>
      </c>
      <c r="F14" s="2" t="n">
        <v>25.6</v>
      </c>
      <c r="G14" s="2" t="n">
        <v>25.6</v>
      </c>
      <c r="H14" s="3" t="n">
        <v>6400</v>
      </c>
      <c r="I14" s="73" t="n">
        <v>24.18</v>
      </c>
      <c r="K14" s="77" t="n">
        <v>39168</v>
      </c>
      <c r="L14" s="78" t="n">
        <v>35.8</v>
      </c>
      <c r="M14" s="78" t="n">
        <v>35.9</v>
      </c>
      <c r="N14" s="78" t="n">
        <v>35.66</v>
      </c>
      <c r="O14" s="78" t="n">
        <v>35.79</v>
      </c>
      <c r="P14" s="18"/>
      <c r="Q14" s="77" t="n">
        <v>39168</v>
      </c>
      <c r="R14" s="78" t="n">
        <v>25.9</v>
      </c>
      <c r="S14" s="78" t="n">
        <v>25.9</v>
      </c>
      <c r="T14" s="78" t="n">
        <v>25.6</v>
      </c>
      <c r="U14" s="78" t="n">
        <v>25.6</v>
      </c>
      <c r="Y14" s="23"/>
    </row>
    <row r="15" customFormat="false" ht="12.75" hidden="false" customHeight="false" outlineLevel="0" collapsed="false">
      <c r="A15" s="69" t="n">
        <f aca="false">1+A14</f>
        <v>8</v>
      </c>
      <c r="B15" s="76"/>
      <c r="C15" s="1" t="n">
        <v>39169</v>
      </c>
      <c r="D15" s="2" t="n">
        <v>25.58</v>
      </c>
      <c r="E15" s="2" t="n">
        <v>25.58</v>
      </c>
      <c r="F15" s="2" t="n">
        <v>25.1</v>
      </c>
      <c r="G15" s="2" t="n">
        <v>25.27</v>
      </c>
      <c r="H15" s="3" t="n">
        <v>16700</v>
      </c>
      <c r="I15" s="73" t="n">
        <v>23.87</v>
      </c>
      <c r="K15" s="77" t="n">
        <v>39169</v>
      </c>
      <c r="L15" s="78" t="n">
        <v>35.7</v>
      </c>
      <c r="M15" s="78" t="n">
        <v>35.73</v>
      </c>
      <c r="N15" s="78" t="n">
        <v>35.3</v>
      </c>
      <c r="O15" s="78" t="n">
        <v>35.55</v>
      </c>
      <c r="P15" s="18"/>
      <c r="Q15" s="77" t="n">
        <v>39169</v>
      </c>
      <c r="R15" s="78" t="n">
        <v>25.58</v>
      </c>
      <c r="S15" s="78" t="n">
        <v>25.58</v>
      </c>
      <c r="T15" s="78" t="n">
        <v>25.1</v>
      </c>
      <c r="U15" s="78" t="n">
        <v>25.27</v>
      </c>
      <c r="Y15" s="23"/>
    </row>
    <row r="16" customFormat="false" ht="12.75" hidden="false" customHeight="false" outlineLevel="0" collapsed="false">
      <c r="A16" s="69" t="n">
        <f aca="false">1+A15</f>
        <v>9</v>
      </c>
      <c r="B16" s="76"/>
      <c r="C16" s="1" t="n">
        <v>39170</v>
      </c>
      <c r="D16" s="2" t="n">
        <v>25.39</v>
      </c>
      <c r="E16" s="2" t="n">
        <v>25.92</v>
      </c>
      <c r="F16" s="2" t="n">
        <v>25.39</v>
      </c>
      <c r="G16" s="2" t="n">
        <v>25.92</v>
      </c>
      <c r="H16" s="3" t="n">
        <v>5800</v>
      </c>
      <c r="I16" s="73" t="n">
        <v>24.48</v>
      </c>
      <c r="K16" s="77" t="n">
        <v>39170</v>
      </c>
      <c r="L16" s="78" t="n">
        <v>35.6</v>
      </c>
      <c r="M16" s="78" t="n">
        <v>35.73</v>
      </c>
      <c r="N16" s="78" t="n">
        <v>35.34</v>
      </c>
      <c r="O16" s="78" t="n">
        <v>35.55</v>
      </c>
      <c r="P16" s="18"/>
      <c r="Q16" s="77" t="n">
        <v>39170</v>
      </c>
      <c r="R16" s="78" t="n">
        <v>25.39</v>
      </c>
      <c r="S16" s="78" t="n">
        <v>25.92</v>
      </c>
      <c r="T16" s="78" t="n">
        <v>25.39</v>
      </c>
      <c r="U16" s="78" t="n">
        <v>25.92</v>
      </c>
      <c r="Y16" s="23"/>
    </row>
    <row r="17" customFormat="false" ht="12.75" hidden="false" customHeight="false" outlineLevel="0" collapsed="false">
      <c r="A17" s="69" t="n">
        <f aca="false">1+A16</f>
        <v>10</v>
      </c>
      <c r="B17" s="76"/>
      <c r="C17" s="1" t="n">
        <v>39171</v>
      </c>
      <c r="D17" s="2" t="n">
        <v>25.98</v>
      </c>
      <c r="E17" s="2" t="n">
        <v>25.98</v>
      </c>
      <c r="F17" s="2" t="n">
        <v>25.55</v>
      </c>
      <c r="G17" s="2" t="n">
        <v>25.6</v>
      </c>
      <c r="H17" s="3" t="n">
        <v>7600</v>
      </c>
      <c r="I17" s="73" t="n">
        <v>24.18</v>
      </c>
      <c r="K17" s="77" t="n">
        <v>39171</v>
      </c>
      <c r="L17" s="78" t="n">
        <v>35.56</v>
      </c>
      <c r="M17" s="78" t="n">
        <v>35.58</v>
      </c>
      <c r="N17" s="78" t="n">
        <v>35</v>
      </c>
      <c r="O17" s="78" t="n">
        <v>35.36</v>
      </c>
      <c r="P17" s="18"/>
      <c r="Q17" s="77" t="n">
        <v>39171</v>
      </c>
      <c r="R17" s="78" t="n">
        <v>25.98</v>
      </c>
      <c r="S17" s="78" t="n">
        <v>25.98</v>
      </c>
      <c r="T17" s="78" t="n">
        <v>25.55</v>
      </c>
      <c r="U17" s="78" t="n">
        <v>25.6</v>
      </c>
      <c r="Y17" s="23"/>
    </row>
    <row r="18" customFormat="false" ht="12.75" hidden="false" customHeight="false" outlineLevel="0" collapsed="false">
      <c r="A18" s="69" t="n">
        <f aca="false">1+A17</f>
        <v>11</v>
      </c>
      <c r="B18" s="76"/>
      <c r="C18" s="1" t="n">
        <v>39174</v>
      </c>
      <c r="D18" s="2" t="n">
        <v>25.72</v>
      </c>
      <c r="E18" s="2" t="n">
        <v>25.89</v>
      </c>
      <c r="F18" s="2" t="n">
        <v>25.6</v>
      </c>
      <c r="G18" s="2" t="n">
        <v>25.8</v>
      </c>
      <c r="H18" s="3" t="n">
        <v>11500</v>
      </c>
      <c r="I18" s="73" t="n">
        <v>24.37</v>
      </c>
      <c r="K18" s="77" t="n">
        <v>39174</v>
      </c>
      <c r="L18" s="78" t="n">
        <v>35.36</v>
      </c>
      <c r="M18" s="78" t="n">
        <v>35.53</v>
      </c>
      <c r="N18" s="78" t="n">
        <v>35.11</v>
      </c>
      <c r="O18" s="78" t="n">
        <v>35.29</v>
      </c>
      <c r="P18" s="18"/>
      <c r="Q18" s="77" t="n">
        <v>39174</v>
      </c>
      <c r="R18" s="78" t="n">
        <v>25.72</v>
      </c>
      <c r="S18" s="78" t="n">
        <v>25.89</v>
      </c>
      <c r="T18" s="78" t="n">
        <v>25.6</v>
      </c>
      <c r="U18" s="78" t="n">
        <v>25.8</v>
      </c>
      <c r="Y18" s="23"/>
    </row>
    <row r="19" customFormat="false" ht="12.75" hidden="false" customHeight="false" outlineLevel="0" collapsed="false">
      <c r="A19" s="69" t="n">
        <f aca="false">1+A18</f>
        <v>12</v>
      </c>
      <c r="B19" s="76"/>
      <c r="C19" s="1" t="n">
        <v>39175</v>
      </c>
      <c r="D19" s="2" t="n">
        <v>25.99</v>
      </c>
      <c r="E19" s="2" t="n">
        <v>26.36</v>
      </c>
      <c r="F19" s="2" t="n">
        <v>25.8</v>
      </c>
      <c r="G19" s="2" t="n">
        <v>26.31</v>
      </c>
      <c r="H19" s="3" t="n">
        <v>15500</v>
      </c>
      <c r="I19" s="73" t="n">
        <v>24.85</v>
      </c>
      <c r="K19" s="77" t="n">
        <v>39175</v>
      </c>
      <c r="L19" s="78" t="n">
        <v>35.43</v>
      </c>
      <c r="M19" s="78" t="n">
        <v>35.6</v>
      </c>
      <c r="N19" s="78" t="n">
        <v>35.17</v>
      </c>
      <c r="O19" s="78" t="n">
        <v>35.32</v>
      </c>
      <c r="P19" s="18"/>
      <c r="Q19" s="77" t="n">
        <v>39175</v>
      </c>
      <c r="R19" s="78" t="n">
        <v>25.99</v>
      </c>
      <c r="S19" s="78" t="n">
        <v>26.36</v>
      </c>
      <c r="T19" s="78" t="n">
        <v>25.8</v>
      </c>
      <c r="U19" s="78" t="n">
        <v>26.31</v>
      </c>
      <c r="Y19" s="23"/>
    </row>
    <row r="20" customFormat="false" ht="12.75" hidden="false" customHeight="false" outlineLevel="0" collapsed="false">
      <c r="A20" s="69" t="n">
        <f aca="false">1+A19</f>
        <v>13</v>
      </c>
      <c r="B20" s="76"/>
      <c r="C20" s="1" t="n">
        <v>39176</v>
      </c>
      <c r="D20" s="2" t="n">
        <v>26.33</v>
      </c>
      <c r="E20" s="2" t="n">
        <v>26.49</v>
      </c>
      <c r="F20" s="2" t="n">
        <v>26.2</v>
      </c>
      <c r="G20" s="2" t="n">
        <v>26.47</v>
      </c>
      <c r="H20" s="3" t="n">
        <v>7900</v>
      </c>
      <c r="I20" s="73" t="n">
        <v>25</v>
      </c>
      <c r="K20" s="77" t="n">
        <v>39176</v>
      </c>
      <c r="L20" s="78" t="n">
        <v>35.37</v>
      </c>
      <c r="M20" s="78" t="n">
        <v>35.38</v>
      </c>
      <c r="N20" s="78" t="n">
        <v>35.07</v>
      </c>
      <c r="O20" s="78" t="n">
        <v>35.11</v>
      </c>
      <c r="P20" s="18"/>
      <c r="Q20" s="77" t="n">
        <v>39176</v>
      </c>
      <c r="R20" s="78" t="n">
        <v>26.33</v>
      </c>
      <c r="S20" s="78" t="n">
        <v>26.49</v>
      </c>
      <c r="T20" s="78" t="n">
        <v>26.2</v>
      </c>
      <c r="U20" s="78" t="n">
        <v>26.47</v>
      </c>
      <c r="Y20" s="23"/>
    </row>
    <row r="21" customFormat="false" ht="12.75" hidden="false" customHeight="false" outlineLevel="0" collapsed="false">
      <c r="A21" s="69" t="n">
        <f aca="false">1+A20</f>
        <v>14</v>
      </c>
      <c r="B21" s="76"/>
      <c r="C21" s="1" t="n">
        <v>39177</v>
      </c>
      <c r="D21" s="2" t="n">
        <v>26.49</v>
      </c>
      <c r="E21" s="2" t="n">
        <v>26.54</v>
      </c>
      <c r="F21" s="2" t="n">
        <v>26.35</v>
      </c>
      <c r="G21" s="2" t="n">
        <v>26.53</v>
      </c>
      <c r="H21" s="3" t="n">
        <v>15200</v>
      </c>
      <c r="I21" s="73" t="n">
        <v>25.06</v>
      </c>
      <c r="K21" s="77" t="n">
        <v>39177</v>
      </c>
      <c r="L21" s="78" t="n">
        <v>35.13</v>
      </c>
      <c r="M21" s="78" t="n">
        <v>35.19</v>
      </c>
      <c r="N21" s="78" t="n">
        <v>34.94</v>
      </c>
      <c r="O21" s="78" t="n">
        <v>35.02</v>
      </c>
      <c r="P21" s="18"/>
      <c r="Q21" s="77" t="n">
        <v>39177</v>
      </c>
      <c r="R21" s="78" t="n">
        <v>26.49</v>
      </c>
      <c r="S21" s="78" t="n">
        <v>26.54</v>
      </c>
      <c r="T21" s="78" t="n">
        <v>26.35</v>
      </c>
      <c r="U21" s="78" t="n">
        <v>26.53</v>
      </c>
      <c r="Y21" s="23"/>
    </row>
    <row r="22" customFormat="false" ht="12.75" hidden="false" customHeight="false" outlineLevel="0" collapsed="false">
      <c r="A22" s="69" t="n">
        <f aca="false">1+A21</f>
        <v>15</v>
      </c>
      <c r="B22" s="76"/>
      <c r="C22" s="1" t="n">
        <v>39181</v>
      </c>
      <c r="D22" s="2" t="n">
        <v>26.74</v>
      </c>
      <c r="E22" s="2" t="n">
        <v>26.88</v>
      </c>
      <c r="F22" s="2" t="n">
        <v>26.74</v>
      </c>
      <c r="G22" s="2" t="n">
        <v>26.75</v>
      </c>
      <c r="H22" s="3" t="n">
        <v>16600</v>
      </c>
      <c r="I22" s="73" t="n">
        <v>25.27</v>
      </c>
      <c r="K22" s="77" t="n">
        <v>39181</v>
      </c>
      <c r="L22" s="78" t="n">
        <v>35.1</v>
      </c>
      <c r="M22" s="78" t="n">
        <v>35.15</v>
      </c>
      <c r="N22" s="78" t="n">
        <v>34.75</v>
      </c>
      <c r="O22" s="78" t="n">
        <v>34.78</v>
      </c>
      <c r="P22" s="18"/>
      <c r="Q22" s="77" t="n">
        <v>39181</v>
      </c>
      <c r="R22" s="78" t="n">
        <v>26.74</v>
      </c>
      <c r="S22" s="78" t="n">
        <v>26.88</v>
      </c>
      <c r="T22" s="78" t="n">
        <v>26.74</v>
      </c>
      <c r="U22" s="78" t="n">
        <v>26.75</v>
      </c>
      <c r="Y22" s="23"/>
    </row>
    <row r="23" customFormat="false" ht="12.75" hidden="false" customHeight="false" outlineLevel="0" collapsed="false">
      <c r="A23" s="69" t="n">
        <f aca="false">1+A22</f>
        <v>16</v>
      </c>
      <c r="B23" s="76"/>
      <c r="C23" s="1" t="n">
        <v>39182</v>
      </c>
      <c r="D23" s="2" t="n">
        <v>26.84</v>
      </c>
      <c r="E23" s="2" t="n">
        <v>26.86</v>
      </c>
      <c r="F23" s="2" t="n">
        <v>26.75</v>
      </c>
      <c r="G23" s="2" t="n">
        <v>26.75</v>
      </c>
      <c r="H23" s="3" t="n">
        <v>20300</v>
      </c>
      <c r="I23" s="73" t="n">
        <v>25.27</v>
      </c>
      <c r="K23" s="77" t="n">
        <v>39182</v>
      </c>
      <c r="L23" s="78" t="n">
        <v>34.8</v>
      </c>
      <c r="M23" s="78" t="n">
        <v>34.99</v>
      </c>
      <c r="N23" s="78" t="n">
        <v>34.75</v>
      </c>
      <c r="O23" s="78" t="n">
        <v>34.88</v>
      </c>
      <c r="P23" s="18"/>
      <c r="Q23" s="77" t="n">
        <v>39182</v>
      </c>
      <c r="R23" s="78" t="n">
        <v>26.84</v>
      </c>
      <c r="S23" s="78" t="n">
        <v>26.86</v>
      </c>
      <c r="T23" s="78" t="n">
        <v>26.75</v>
      </c>
      <c r="U23" s="78" t="n">
        <v>26.75</v>
      </c>
      <c r="Y23" s="23"/>
    </row>
    <row r="24" customFormat="false" ht="12.75" hidden="false" customHeight="false" outlineLevel="0" collapsed="false">
      <c r="A24" s="69" t="n">
        <f aca="false">1+A23</f>
        <v>17</v>
      </c>
      <c r="B24" s="76"/>
      <c r="C24" s="1" t="n">
        <v>39183</v>
      </c>
      <c r="D24" s="2" t="n">
        <v>26.78</v>
      </c>
      <c r="E24" s="2" t="n">
        <v>26.98</v>
      </c>
      <c r="F24" s="2" t="n">
        <v>26.55</v>
      </c>
      <c r="G24" s="2" t="n">
        <v>26.55</v>
      </c>
      <c r="H24" s="3" t="n">
        <v>11800</v>
      </c>
      <c r="I24" s="73" t="n">
        <v>25.08</v>
      </c>
      <c r="K24" s="77" t="n">
        <v>39183</v>
      </c>
      <c r="L24" s="78" t="n">
        <v>35</v>
      </c>
      <c r="M24" s="78" t="n">
        <v>35.2</v>
      </c>
      <c r="N24" s="78" t="n">
        <v>34.86</v>
      </c>
      <c r="O24" s="78" t="n">
        <v>34.95</v>
      </c>
      <c r="P24" s="18"/>
      <c r="Q24" s="77" t="n">
        <v>39183</v>
      </c>
      <c r="R24" s="78" t="n">
        <v>26.78</v>
      </c>
      <c r="S24" s="78" t="n">
        <v>26.98</v>
      </c>
      <c r="T24" s="78" t="n">
        <v>26.55</v>
      </c>
      <c r="U24" s="78" t="n">
        <v>26.55</v>
      </c>
      <c r="Y24" s="23"/>
    </row>
    <row r="25" customFormat="false" ht="12.75" hidden="false" customHeight="false" outlineLevel="0" collapsed="false">
      <c r="A25" s="69" t="n">
        <f aca="false">1+A24</f>
        <v>18</v>
      </c>
      <c r="B25" s="76"/>
      <c r="C25" s="1" t="n">
        <v>39184</v>
      </c>
      <c r="D25" s="2" t="n">
        <v>26.73</v>
      </c>
      <c r="E25" s="2" t="n">
        <v>26.99</v>
      </c>
      <c r="F25" s="2" t="n">
        <v>26.65</v>
      </c>
      <c r="G25" s="2" t="n">
        <v>26.95</v>
      </c>
      <c r="H25" s="3" t="n">
        <v>17500</v>
      </c>
      <c r="I25" s="73" t="n">
        <v>25.46</v>
      </c>
      <c r="K25" s="77" t="n">
        <v>39184</v>
      </c>
      <c r="L25" s="78" t="n">
        <v>35.16</v>
      </c>
      <c r="M25" s="78" t="n">
        <v>35.24</v>
      </c>
      <c r="N25" s="78" t="n">
        <v>34.86</v>
      </c>
      <c r="O25" s="78" t="n">
        <v>35.18</v>
      </c>
      <c r="P25" s="18"/>
      <c r="Q25" s="77" t="n">
        <v>39184</v>
      </c>
      <c r="R25" s="78" t="n">
        <v>26.73</v>
      </c>
      <c r="S25" s="78" t="n">
        <v>26.99</v>
      </c>
      <c r="T25" s="78" t="n">
        <v>26.65</v>
      </c>
      <c r="U25" s="78" t="n">
        <v>26.95</v>
      </c>
      <c r="Y25" s="23"/>
    </row>
    <row r="26" customFormat="false" ht="12.75" hidden="false" customHeight="false" outlineLevel="0" collapsed="false">
      <c r="A26" s="69" t="n">
        <f aca="false">1+A25</f>
        <v>19</v>
      </c>
      <c r="B26" s="76"/>
      <c r="C26" s="1" t="n">
        <v>39185</v>
      </c>
      <c r="D26" s="2" t="n">
        <v>27</v>
      </c>
      <c r="E26" s="2" t="n">
        <v>27.28</v>
      </c>
      <c r="F26" s="2" t="n">
        <v>26.95</v>
      </c>
      <c r="G26" s="2" t="n">
        <v>27.25</v>
      </c>
      <c r="H26" s="3" t="n">
        <v>12600</v>
      </c>
      <c r="I26" s="73" t="n">
        <v>25.74</v>
      </c>
      <c r="K26" s="77" t="n">
        <v>39185</v>
      </c>
      <c r="L26" s="78" t="n">
        <v>35.6</v>
      </c>
      <c r="M26" s="78" t="n">
        <v>35.6</v>
      </c>
      <c r="N26" s="78" t="n">
        <v>35.25</v>
      </c>
      <c r="O26" s="78" t="n">
        <v>35.38</v>
      </c>
      <c r="P26" s="18"/>
      <c r="Q26" s="77" t="n">
        <v>39185</v>
      </c>
      <c r="R26" s="78" t="n">
        <v>27</v>
      </c>
      <c r="S26" s="78" t="n">
        <v>27.28</v>
      </c>
      <c r="T26" s="78" t="n">
        <v>26.95</v>
      </c>
      <c r="U26" s="78" t="n">
        <v>27.25</v>
      </c>
      <c r="Y26" s="23"/>
    </row>
    <row r="27" customFormat="false" ht="12.75" hidden="false" customHeight="false" outlineLevel="0" collapsed="false">
      <c r="A27" s="69" t="n">
        <f aca="false">1+A26</f>
        <v>20</v>
      </c>
      <c r="B27" s="76"/>
      <c r="C27" s="1" t="n">
        <v>39188</v>
      </c>
      <c r="D27" s="2" t="n">
        <v>27.56</v>
      </c>
      <c r="E27" s="2" t="n">
        <v>27.76</v>
      </c>
      <c r="F27" s="2" t="n">
        <v>27.56</v>
      </c>
      <c r="G27" s="2" t="n">
        <v>27.65</v>
      </c>
      <c r="H27" s="3" t="n">
        <v>17900</v>
      </c>
      <c r="I27" s="73" t="n">
        <v>26.12</v>
      </c>
      <c r="K27" s="77" t="n">
        <v>39188</v>
      </c>
      <c r="L27" s="78" t="n">
        <v>35.5</v>
      </c>
      <c r="M27" s="78" t="n">
        <v>35.6</v>
      </c>
      <c r="N27" s="78" t="n">
        <v>35.2</v>
      </c>
      <c r="O27" s="78" t="n">
        <v>35.36</v>
      </c>
      <c r="P27" s="18"/>
      <c r="Q27" s="77" t="n">
        <v>39188</v>
      </c>
      <c r="R27" s="78" t="n">
        <v>27.56</v>
      </c>
      <c r="S27" s="78" t="n">
        <v>27.76</v>
      </c>
      <c r="T27" s="78" t="n">
        <v>27.56</v>
      </c>
      <c r="U27" s="78" t="n">
        <v>27.65</v>
      </c>
      <c r="Y27" s="23"/>
    </row>
    <row r="28" customFormat="false" ht="12.75" hidden="false" customHeight="false" outlineLevel="0" collapsed="false">
      <c r="A28" s="69" t="n">
        <f aca="false">1+A27</f>
        <v>21</v>
      </c>
      <c r="B28" s="76"/>
      <c r="C28" s="1" t="n">
        <v>39189</v>
      </c>
      <c r="D28" s="2" t="n">
        <v>27.79</v>
      </c>
      <c r="E28" s="2" t="n">
        <v>27.81</v>
      </c>
      <c r="F28" s="2" t="n">
        <v>27.47</v>
      </c>
      <c r="G28" s="2" t="n">
        <v>27.61</v>
      </c>
      <c r="H28" s="3" t="n">
        <v>19000</v>
      </c>
      <c r="I28" s="73" t="n">
        <v>26.08</v>
      </c>
      <c r="K28" s="77" t="n">
        <v>39189</v>
      </c>
      <c r="L28" s="78" t="n">
        <v>35.37</v>
      </c>
      <c r="M28" s="78" t="n">
        <v>35.37</v>
      </c>
      <c r="N28" s="78" t="n">
        <v>35.06</v>
      </c>
      <c r="O28" s="78" t="n">
        <v>35.2</v>
      </c>
      <c r="P28" s="18"/>
      <c r="Q28" s="77" t="n">
        <v>39189</v>
      </c>
      <c r="R28" s="78" t="n">
        <v>27.79</v>
      </c>
      <c r="S28" s="78" t="n">
        <v>27.81</v>
      </c>
      <c r="T28" s="78" t="n">
        <v>27.47</v>
      </c>
      <c r="U28" s="78" t="n">
        <v>27.61</v>
      </c>
      <c r="Y28" s="23"/>
    </row>
    <row r="29" customFormat="false" ht="12.75" hidden="false" customHeight="false" outlineLevel="0" collapsed="false">
      <c r="A29" s="69" t="n">
        <f aca="false">1+A28</f>
        <v>22</v>
      </c>
      <c r="B29" s="76"/>
      <c r="C29" s="1" t="n">
        <v>39190</v>
      </c>
      <c r="D29" s="2" t="n">
        <v>27.72</v>
      </c>
      <c r="E29" s="2" t="n">
        <v>27.75</v>
      </c>
      <c r="F29" s="2" t="n">
        <v>27.54</v>
      </c>
      <c r="G29" s="2" t="n">
        <v>27.7</v>
      </c>
      <c r="H29" s="3" t="n">
        <v>6800</v>
      </c>
      <c r="I29" s="73" t="n">
        <v>26.17</v>
      </c>
      <c r="K29" s="77" t="n">
        <v>39190</v>
      </c>
      <c r="L29" s="78" t="n">
        <v>35.16</v>
      </c>
      <c r="M29" s="78" t="n">
        <v>35.25</v>
      </c>
      <c r="N29" s="78" t="n">
        <v>34.9</v>
      </c>
      <c r="O29" s="78" t="n">
        <v>35.13</v>
      </c>
      <c r="P29" s="18"/>
      <c r="Q29" s="77" t="n">
        <v>39190</v>
      </c>
      <c r="R29" s="78" t="n">
        <v>27.72</v>
      </c>
      <c r="S29" s="78" t="n">
        <v>27.75</v>
      </c>
      <c r="T29" s="78" t="n">
        <v>27.54</v>
      </c>
      <c r="U29" s="78" t="n">
        <v>27.7</v>
      </c>
      <c r="Y29" s="23"/>
    </row>
    <row r="30" customFormat="false" ht="12.75" hidden="false" customHeight="false" outlineLevel="0" collapsed="false">
      <c r="A30" s="69" t="n">
        <f aca="false">1+A29</f>
        <v>23</v>
      </c>
      <c r="B30" s="76"/>
      <c r="C30" s="1" t="n">
        <v>39191</v>
      </c>
      <c r="D30" s="2" t="n">
        <v>27.14</v>
      </c>
      <c r="E30" s="2" t="n">
        <v>27.32</v>
      </c>
      <c r="F30" s="2" t="n">
        <v>26.49</v>
      </c>
      <c r="G30" s="2" t="n">
        <v>27.15</v>
      </c>
      <c r="H30" s="3" t="n">
        <v>28200</v>
      </c>
      <c r="I30" s="73" t="n">
        <v>25.65</v>
      </c>
      <c r="K30" s="77" t="n">
        <v>39191</v>
      </c>
      <c r="L30" s="78" t="n">
        <v>35.05</v>
      </c>
      <c r="M30" s="78" t="n">
        <v>35.38</v>
      </c>
      <c r="N30" s="78" t="n">
        <v>34.9</v>
      </c>
      <c r="O30" s="78" t="n">
        <v>35</v>
      </c>
      <c r="P30" s="18"/>
      <c r="Q30" s="77" t="n">
        <v>39191</v>
      </c>
      <c r="R30" s="78" t="n">
        <v>27.14</v>
      </c>
      <c r="S30" s="78" t="n">
        <v>27.32</v>
      </c>
      <c r="T30" s="78" t="n">
        <v>26.49</v>
      </c>
      <c r="U30" s="78" t="n">
        <v>27.15</v>
      </c>
      <c r="Y30" s="23"/>
    </row>
    <row r="31" customFormat="false" ht="12.75" hidden="false" customHeight="false" outlineLevel="0" collapsed="false">
      <c r="A31" s="69" t="n">
        <f aca="false">1+A30</f>
        <v>24</v>
      </c>
      <c r="B31" s="76"/>
      <c r="C31" s="1" t="n">
        <v>39192</v>
      </c>
      <c r="D31" s="2" t="n">
        <v>27.41</v>
      </c>
      <c r="E31" s="2" t="n">
        <v>27.78</v>
      </c>
      <c r="F31" s="2" t="n">
        <v>27.41</v>
      </c>
      <c r="G31" s="2" t="n">
        <v>27.53</v>
      </c>
      <c r="H31" s="3" t="n">
        <v>18300</v>
      </c>
      <c r="I31" s="73" t="n">
        <v>26.01</v>
      </c>
      <c r="K31" s="77" t="n">
        <v>39192</v>
      </c>
      <c r="L31" s="78" t="n">
        <v>35.23</v>
      </c>
      <c r="M31" s="78" t="n">
        <v>35.24</v>
      </c>
      <c r="N31" s="78" t="n">
        <v>34.93</v>
      </c>
      <c r="O31" s="78" t="n">
        <v>35.13</v>
      </c>
      <c r="P31" s="18"/>
      <c r="Q31" s="77" t="n">
        <v>39192</v>
      </c>
      <c r="R31" s="78" t="n">
        <v>27.41</v>
      </c>
      <c r="S31" s="78" t="n">
        <v>27.78</v>
      </c>
      <c r="T31" s="78" t="n">
        <v>27.41</v>
      </c>
      <c r="U31" s="78" t="n">
        <v>27.53</v>
      </c>
      <c r="V31" s="79"/>
      <c r="W31" s="80" t="str">
        <f aca="false">F4&amp;"-day Maxima"</f>
        <v>20-day Maxima</v>
      </c>
      <c r="Y31" s="23"/>
      <c r="Z31" s="79"/>
      <c r="AA31" s="81" t="str">
        <f aca="false">F4&amp;"-day Minima"</f>
        <v>20-day Minima</v>
      </c>
    </row>
    <row r="32" customFormat="false" ht="12.75" hidden="false" customHeight="false" outlineLevel="0" collapsed="false">
      <c r="A32" s="69" t="n">
        <f aca="false">1+A31</f>
        <v>25</v>
      </c>
      <c r="C32" s="1" t="n">
        <v>39195</v>
      </c>
      <c r="D32" s="2" t="n">
        <v>27.79</v>
      </c>
      <c r="E32" s="2" t="n">
        <v>27.79</v>
      </c>
      <c r="F32" s="2" t="n">
        <v>27.5</v>
      </c>
      <c r="G32" s="2" t="n">
        <v>27.51</v>
      </c>
      <c r="H32" s="3" t="n">
        <v>11100</v>
      </c>
      <c r="I32" s="73" t="n">
        <v>25.99</v>
      </c>
      <c r="K32" s="77" t="n">
        <v>39195</v>
      </c>
      <c r="L32" s="78" t="n">
        <v>35.13</v>
      </c>
      <c r="M32" s="78" t="n">
        <v>35.15</v>
      </c>
      <c r="N32" s="78" t="n">
        <v>34.78</v>
      </c>
      <c r="O32" s="78" t="n">
        <v>34.8</v>
      </c>
      <c r="P32" s="18"/>
      <c r="Q32" s="77" t="n">
        <v>39195</v>
      </c>
      <c r="R32" s="78" t="n">
        <v>27.79</v>
      </c>
      <c r="S32" s="78" t="n">
        <v>27.79</v>
      </c>
      <c r="T32" s="78" t="n">
        <v>27.5</v>
      </c>
      <c r="U32" s="78" t="n">
        <v>27.51</v>
      </c>
      <c r="V32" s="79" t="n">
        <f aca="false">IF(K32&lt;&gt;"",K32,"")</f>
        <v>39195</v>
      </c>
      <c r="W32" s="82" t="str">
        <f aca="true">IF(AND(O32&lt;&gt;"",O32=MAX(OFFSET(O31,-$F$4,0):OFFSET(O33,$F$4,0))),O32,"")</f>
        <v/>
      </c>
      <c r="X32" s="82" t="str">
        <f aca="true">IF(AND(U32&lt;"",U32=MAX(OFFSET(U31,-$F$4,0):OFFSET(U33,$F$4,0))),U32,"")</f>
        <v/>
      </c>
      <c r="Y32" s="23"/>
      <c r="Z32" s="79" t="n">
        <f aca="false">IF(Q32&lt;&gt;"",Q32,"")</f>
        <v>39195</v>
      </c>
      <c r="AA32" s="83" t="str">
        <f aca="true">IF(O32=MIN(OFFSET(O31,-$F$4,0):OFFSET(O33,$F$4,0)),O32,"")</f>
        <v/>
      </c>
      <c r="AB32" s="83" t="str">
        <f aca="true">IF(U32=MIN(OFFSET(U31,-$F$4,0):OFFSET(U33,$F$4,0)),U32,"")</f>
        <v/>
      </c>
    </row>
    <row r="33" customFormat="false" ht="12.75" hidden="false" customHeight="false" outlineLevel="0" collapsed="false">
      <c r="A33" s="69" t="n">
        <f aca="false">1+A32</f>
        <v>26</v>
      </c>
      <c r="C33" s="1" t="n">
        <v>39196</v>
      </c>
      <c r="D33" s="2" t="n">
        <v>27.57</v>
      </c>
      <c r="E33" s="2" t="n">
        <v>27.57</v>
      </c>
      <c r="F33" s="2" t="n">
        <v>27.26</v>
      </c>
      <c r="G33" s="2" t="n">
        <v>27.4</v>
      </c>
      <c r="H33" s="3" t="n">
        <v>25100</v>
      </c>
      <c r="I33" s="73" t="n">
        <v>25.88</v>
      </c>
      <c r="K33" s="77" t="n">
        <v>39196</v>
      </c>
      <c r="L33" s="78" t="n">
        <v>34.8</v>
      </c>
      <c r="M33" s="78" t="n">
        <v>34.94</v>
      </c>
      <c r="N33" s="78" t="n">
        <v>34.55</v>
      </c>
      <c r="O33" s="78" t="n">
        <v>34.76</v>
      </c>
      <c r="P33" s="18"/>
      <c r="Q33" s="77" t="n">
        <v>39196</v>
      </c>
      <c r="R33" s="78" t="n">
        <v>27.57</v>
      </c>
      <c r="S33" s="78" t="n">
        <v>27.57</v>
      </c>
      <c r="T33" s="78" t="n">
        <v>27.26</v>
      </c>
      <c r="U33" s="78" t="n">
        <v>27.4</v>
      </c>
      <c r="V33" s="79" t="n">
        <f aca="false">IF(K33&lt;&gt;"",K33,"")</f>
        <v>39196</v>
      </c>
      <c r="W33" s="82" t="str">
        <f aca="true">IF(AND(O33&lt;&gt;"",O33=MAX(OFFSET(O32,-$F$4,0):OFFSET(O34,$F$4,0))),O33,"")</f>
        <v/>
      </c>
      <c r="X33" s="82" t="str">
        <f aca="true">IF(AND(U33&lt;"",U33=MAX(OFFSET(U32,-$F$4,0):OFFSET(U34,$F$4,0))),U33,"")</f>
        <v/>
      </c>
      <c r="Y33" s="23"/>
      <c r="Z33" s="79" t="n">
        <f aca="false">IF(Q33&lt;&gt;"",Q33,"")</f>
        <v>39196</v>
      </c>
      <c r="AA33" s="83" t="n">
        <f aca="true">IF(O33=MIN(OFFSET(O32,-$F$4,0):OFFSET(O34,$F$4,0)),O33,"")</f>
        <v>34.76</v>
      </c>
      <c r="AB33" s="83" t="str">
        <f aca="true">IF(U33=MIN(OFFSET(U32,-$F$4,0):OFFSET(U34,$F$4,0)),U33,"")</f>
        <v/>
      </c>
    </row>
    <row r="34" customFormat="false" ht="12.75" hidden="false" customHeight="false" outlineLevel="0" collapsed="false">
      <c r="A34" s="69" t="n">
        <f aca="false">1+A33</f>
        <v>27</v>
      </c>
      <c r="C34" s="1" t="n">
        <v>39197</v>
      </c>
      <c r="D34" s="2" t="n">
        <v>27.41</v>
      </c>
      <c r="E34" s="2" t="n">
        <v>27.94</v>
      </c>
      <c r="F34" s="2" t="n">
        <v>27.41</v>
      </c>
      <c r="G34" s="2" t="n">
        <v>27.86</v>
      </c>
      <c r="H34" s="3" t="n">
        <v>10000</v>
      </c>
      <c r="I34" s="73" t="n">
        <v>26.32</v>
      </c>
      <c r="K34" s="77" t="n">
        <v>39197</v>
      </c>
      <c r="L34" s="78" t="n">
        <v>34.98</v>
      </c>
      <c r="M34" s="78" t="n">
        <v>35.45</v>
      </c>
      <c r="N34" s="78" t="n">
        <v>34.91</v>
      </c>
      <c r="O34" s="78" t="n">
        <v>35.41</v>
      </c>
      <c r="P34" s="18"/>
      <c r="Q34" s="77" t="n">
        <v>39197</v>
      </c>
      <c r="R34" s="78" t="n">
        <v>27.41</v>
      </c>
      <c r="S34" s="78" t="n">
        <v>27.94</v>
      </c>
      <c r="T34" s="78" t="n">
        <v>27.41</v>
      </c>
      <c r="U34" s="78" t="n">
        <v>27.86</v>
      </c>
      <c r="V34" s="79" t="n">
        <f aca="false">IF(K34&lt;&gt;"",K34,"")</f>
        <v>39197</v>
      </c>
      <c r="W34" s="82" t="str">
        <f aca="true">IF(AND(O34&lt;&gt;"",O34=MAX(OFFSET(O33,-$F$4,0):OFFSET(O35,$F$4,0))),O34,"")</f>
        <v/>
      </c>
      <c r="X34" s="82" t="str">
        <f aca="true">IF(AND(U34&lt;"",U34=MAX(OFFSET(U33,-$F$4,0):OFFSET(U35,$F$4,0))),U34,"")</f>
        <v/>
      </c>
      <c r="Y34" s="23"/>
      <c r="Z34" s="79" t="n">
        <f aca="false">IF(Q34&lt;&gt;"",Q34,"")</f>
        <v>39197</v>
      </c>
      <c r="AA34" s="83" t="str">
        <f aca="true">IF(O34=MIN(OFFSET(O33,-$F$4,0):OFFSET(O35,$F$4,0)),O34,"")</f>
        <v/>
      </c>
      <c r="AB34" s="83" t="str">
        <f aca="true">IF(U34=MIN(OFFSET(U33,-$F$4,0):OFFSET(U35,$F$4,0)),U34,"")</f>
        <v/>
      </c>
    </row>
    <row r="35" customFormat="false" ht="12.75" hidden="false" customHeight="false" outlineLevel="0" collapsed="false">
      <c r="A35" s="69" t="n">
        <f aca="false">1+A34</f>
        <v>28</v>
      </c>
      <c r="C35" s="1" t="n">
        <v>39198</v>
      </c>
      <c r="D35" s="2" t="n">
        <v>27.95</v>
      </c>
      <c r="E35" s="2" t="n">
        <v>28</v>
      </c>
      <c r="F35" s="2" t="n">
        <v>27.66</v>
      </c>
      <c r="G35" s="2" t="n">
        <v>27.68</v>
      </c>
      <c r="H35" s="3" t="n">
        <v>9900</v>
      </c>
      <c r="I35" s="73" t="n">
        <v>26.15</v>
      </c>
      <c r="K35" s="77" t="n">
        <v>39198</v>
      </c>
      <c r="L35" s="78" t="n">
        <v>35.46</v>
      </c>
      <c r="M35" s="78" t="n">
        <v>35.85</v>
      </c>
      <c r="N35" s="78" t="n">
        <v>35.46</v>
      </c>
      <c r="O35" s="78" t="n">
        <v>35.84</v>
      </c>
      <c r="P35" s="18"/>
      <c r="Q35" s="77" t="n">
        <v>39198</v>
      </c>
      <c r="R35" s="78" t="n">
        <v>27.95</v>
      </c>
      <c r="S35" s="78" t="n">
        <v>28</v>
      </c>
      <c r="T35" s="78" t="n">
        <v>27.66</v>
      </c>
      <c r="U35" s="78" t="n">
        <v>27.68</v>
      </c>
      <c r="V35" s="79" t="n">
        <f aca="false">IF(K35&lt;&gt;"",K35,"")</f>
        <v>39198</v>
      </c>
      <c r="W35" s="82" t="str">
        <f aca="true">IF(AND(O35&lt;&gt;"",O35=MAX(OFFSET(O34,-$F$4,0):OFFSET(O36,$F$4,0))),O35,"")</f>
        <v/>
      </c>
      <c r="X35" s="82" t="str">
        <f aca="true">IF(AND(U35&lt;"",U35=MAX(OFFSET(U34,-$F$4,0):OFFSET(U36,$F$4,0))),U35,"")</f>
        <v/>
      </c>
      <c r="Y35" s="23"/>
      <c r="Z35" s="79" t="n">
        <f aca="false">IF(Q35&lt;&gt;"",Q35,"")</f>
        <v>39198</v>
      </c>
      <c r="AA35" s="83" t="str">
        <f aca="true">IF(O35=MIN(OFFSET(O34,-$F$4,0):OFFSET(O36,$F$4,0)),O35,"")</f>
        <v/>
      </c>
      <c r="AB35" s="83" t="str">
        <f aca="true">IF(U35=MIN(OFFSET(U34,-$F$4,0):OFFSET(U36,$F$4,0)),U35,"")</f>
        <v/>
      </c>
    </row>
    <row r="36" customFormat="false" ht="12.75" hidden="false" customHeight="false" outlineLevel="0" collapsed="false">
      <c r="A36" s="69" t="n">
        <f aca="false">1+A35</f>
        <v>29</v>
      </c>
      <c r="C36" s="1" t="n">
        <v>39199</v>
      </c>
      <c r="D36" s="2" t="n">
        <v>27.68</v>
      </c>
      <c r="E36" s="2" t="n">
        <v>27.68</v>
      </c>
      <c r="F36" s="2" t="n">
        <v>27.25</v>
      </c>
      <c r="G36" s="2" t="n">
        <v>27.33</v>
      </c>
      <c r="H36" s="3" t="n">
        <v>18700</v>
      </c>
      <c r="I36" s="73" t="n">
        <v>25.82</v>
      </c>
      <c r="K36" s="77" t="n">
        <v>39199</v>
      </c>
      <c r="L36" s="78" t="n">
        <v>36.1</v>
      </c>
      <c r="M36" s="78" t="n">
        <v>37.22</v>
      </c>
      <c r="N36" s="78" t="n">
        <v>36.02</v>
      </c>
      <c r="O36" s="78" t="n">
        <v>36.84</v>
      </c>
      <c r="P36" s="18"/>
      <c r="Q36" s="77" t="n">
        <v>39199</v>
      </c>
      <c r="R36" s="78" t="n">
        <v>27.68</v>
      </c>
      <c r="S36" s="78" t="n">
        <v>27.68</v>
      </c>
      <c r="T36" s="78" t="n">
        <v>27.25</v>
      </c>
      <c r="U36" s="78" t="n">
        <v>27.33</v>
      </c>
      <c r="V36" s="79" t="n">
        <f aca="false">IF(K36&lt;&gt;"",K36,"")</f>
        <v>39199</v>
      </c>
      <c r="W36" s="82" t="str">
        <f aca="true">IF(AND(O36&lt;&gt;"",O36=MAX(OFFSET(O35,-$F$4,0):OFFSET(O37,$F$4,0))),O36,"")</f>
        <v/>
      </c>
      <c r="X36" s="82" t="str">
        <f aca="true">IF(AND(U36&lt;"",U36=MAX(OFFSET(U35,-$F$4,0):OFFSET(U37,$F$4,0))),U36,"")</f>
        <v/>
      </c>
      <c r="Y36" s="23"/>
      <c r="Z36" s="79" t="n">
        <f aca="false">IF(Q36&lt;&gt;"",Q36,"")</f>
        <v>39199</v>
      </c>
      <c r="AA36" s="83" t="str">
        <f aca="true">IF(O36=MIN(OFFSET(O35,-$F$4,0):OFFSET(O37,$F$4,0)),O36,"")</f>
        <v/>
      </c>
      <c r="AB36" s="83" t="str">
        <f aca="true">IF(U36=MIN(OFFSET(U35,-$F$4,0):OFFSET(U37,$F$4,0)),U36,"")</f>
        <v/>
      </c>
    </row>
    <row r="37" customFormat="false" ht="12.75" hidden="false" customHeight="false" outlineLevel="0" collapsed="false">
      <c r="A37" s="69" t="n">
        <f aca="false">1+A36</f>
        <v>30</v>
      </c>
      <c r="C37" s="1" t="n">
        <v>39202</v>
      </c>
      <c r="D37" s="2" t="n">
        <v>27.34</v>
      </c>
      <c r="E37" s="2" t="n">
        <v>27.34</v>
      </c>
      <c r="F37" s="2" t="n">
        <v>26.87</v>
      </c>
      <c r="G37" s="2" t="n">
        <v>26.9</v>
      </c>
      <c r="H37" s="3" t="n">
        <v>10300</v>
      </c>
      <c r="I37" s="73" t="n">
        <v>25.41</v>
      </c>
      <c r="K37" s="77" t="n">
        <v>39202</v>
      </c>
      <c r="L37" s="78" t="n">
        <v>36.9</v>
      </c>
      <c r="M37" s="78" t="n">
        <v>37.24</v>
      </c>
      <c r="N37" s="78" t="n">
        <v>36.61</v>
      </c>
      <c r="O37" s="78" t="n">
        <v>36.86</v>
      </c>
      <c r="P37" s="18"/>
      <c r="Q37" s="77" t="n">
        <v>39202</v>
      </c>
      <c r="R37" s="78" t="n">
        <v>27.34</v>
      </c>
      <c r="S37" s="78" t="n">
        <v>27.34</v>
      </c>
      <c r="T37" s="78" t="n">
        <v>26.87</v>
      </c>
      <c r="U37" s="78" t="n">
        <v>26.9</v>
      </c>
      <c r="V37" s="79" t="n">
        <f aca="false">IF(K37&lt;&gt;"",K37,"")</f>
        <v>39202</v>
      </c>
      <c r="W37" s="82" t="str">
        <f aca="true">IF(AND(O37&lt;&gt;"",O37=MAX(OFFSET(O36,-$F$4,0):OFFSET(O38,$F$4,0))),O37,"")</f>
        <v/>
      </c>
      <c r="X37" s="82" t="str">
        <f aca="true">IF(AND(U37&lt;"",U37=MAX(OFFSET(U36,-$F$4,0):OFFSET(U38,$F$4,0))),U37,"")</f>
        <v/>
      </c>
      <c r="Y37" s="23"/>
      <c r="Z37" s="79" t="n">
        <f aca="false">IF(Q37&lt;&gt;"",Q37,"")</f>
        <v>39202</v>
      </c>
      <c r="AA37" s="83" t="str">
        <f aca="true">IF(O37=MIN(OFFSET(O36,-$F$4,0):OFFSET(O38,$F$4,0)),O37,"")</f>
        <v/>
      </c>
      <c r="AB37" s="83" t="str">
        <f aca="true">IF(U37=MIN(OFFSET(U36,-$F$4,0):OFFSET(U38,$F$4,0)),U37,"")</f>
        <v/>
      </c>
    </row>
    <row r="38" customFormat="false" ht="12.75" hidden="false" customHeight="false" outlineLevel="0" collapsed="false">
      <c r="A38" s="69" t="n">
        <f aca="false">1+A37</f>
        <v>31</v>
      </c>
      <c r="C38" s="1" t="n">
        <v>39203</v>
      </c>
      <c r="D38" s="2" t="n">
        <v>26.95</v>
      </c>
      <c r="E38" s="2" t="n">
        <v>27</v>
      </c>
      <c r="F38" s="2" t="n">
        <v>26.41</v>
      </c>
      <c r="G38" s="2" t="n">
        <v>26.8</v>
      </c>
      <c r="H38" s="3" t="n">
        <v>14200</v>
      </c>
      <c r="I38" s="73" t="n">
        <v>25.32</v>
      </c>
      <c r="K38" s="77" t="n">
        <v>39203</v>
      </c>
      <c r="L38" s="78" t="n">
        <v>36.82</v>
      </c>
      <c r="M38" s="78" t="n">
        <v>37.18</v>
      </c>
      <c r="N38" s="78" t="n">
        <v>36.72</v>
      </c>
      <c r="O38" s="78" t="n">
        <v>37.1</v>
      </c>
      <c r="P38" s="18"/>
      <c r="Q38" s="77" t="n">
        <v>39203</v>
      </c>
      <c r="R38" s="78" t="n">
        <v>26.95</v>
      </c>
      <c r="S38" s="78" t="n">
        <v>27</v>
      </c>
      <c r="T38" s="78" t="n">
        <v>26.41</v>
      </c>
      <c r="U38" s="78" t="n">
        <v>26.8</v>
      </c>
      <c r="V38" s="79" t="n">
        <f aca="false">IF(K38&lt;&gt;"",K38,"")</f>
        <v>39203</v>
      </c>
      <c r="W38" s="82" t="str">
        <f aca="true">IF(AND(O38&lt;&gt;"",O38=MAX(OFFSET(O37,-$F$4,0):OFFSET(O39,$F$4,0))),O38,"")</f>
        <v/>
      </c>
      <c r="X38" s="82" t="str">
        <f aca="true">IF(AND(U38&lt;"",U38=MAX(OFFSET(U37,-$F$4,0):OFFSET(U39,$F$4,0))),U38,"")</f>
        <v/>
      </c>
      <c r="Y38" s="23"/>
      <c r="Z38" s="79" t="n">
        <f aca="false">IF(Q38&lt;&gt;"",Q38,"")</f>
        <v>39203</v>
      </c>
      <c r="AA38" s="83" t="str">
        <f aca="true">IF(O38=MIN(OFFSET(O37,-$F$4,0):OFFSET(O39,$F$4,0)),O38,"")</f>
        <v/>
      </c>
      <c r="AB38" s="83" t="str">
        <f aca="true">IF(U38=MIN(OFFSET(U37,-$F$4,0):OFFSET(U39,$F$4,0)),U38,"")</f>
        <v/>
      </c>
    </row>
    <row r="39" customFormat="false" ht="12.75" hidden="false" customHeight="false" outlineLevel="0" collapsed="false">
      <c r="A39" s="69" t="n">
        <f aca="false">1+A38</f>
        <v>32</v>
      </c>
      <c r="C39" s="1" t="n">
        <v>39204</v>
      </c>
      <c r="D39" s="2" t="n">
        <v>27</v>
      </c>
      <c r="E39" s="2" t="n">
        <v>27.5</v>
      </c>
      <c r="F39" s="2" t="n">
        <v>27</v>
      </c>
      <c r="G39" s="2" t="n">
        <v>27.45</v>
      </c>
      <c r="H39" s="3" t="n">
        <v>9000</v>
      </c>
      <c r="I39" s="73" t="n">
        <v>25.93</v>
      </c>
      <c r="K39" s="77" t="n">
        <v>39204</v>
      </c>
      <c r="L39" s="78" t="n">
        <v>37.12</v>
      </c>
      <c r="M39" s="78" t="n">
        <v>37.56</v>
      </c>
      <c r="N39" s="78" t="n">
        <v>37.12</v>
      </c>
      <c r="O39" s="78" t="n">
        <v>37.31</v>
      </c>
      <c r="P39" s="18"/>
      <c r="Q39" s="77" t="n">
        <v>39204</v>
      </c>
      <c r="R39" s="78" t="n">
        <v>27</v>
      </c>
      <c r="S39" s="78" t="n">
        <v>27.5</v>
      </c>
      <c r="T39" s="78" t="n">
        <v>27</v>
      </c>
      <c r="U39" s="78" t="n">
        <v>27.45</v>
      </c>
      <c r="V39" s="79" t="n">
        <f aca="false">IF(K39&lt;&gt;"",K39,"")</f>
        <v>39204</v>
      </c>
      <c r="W39" s="82" t="str">
        <f aca="true">IF(AND(O39&lt;&gt;"",O39=MAX(OFFSET(O38,-$F$4,0):OFFSET(O40,$F$4,0))),O39,"")</f>
        <v/>
      </c>
      <c r="X39" s="82" t="str">
        <f aca="true">IF(AND(U39&lt;"",U39=MAX(OFFSET(U38,-$F$4,0):OFFSET(U40,$F$4,0))),U39,"")</f>
        <v/>
      </c>
      <c r="Y39" s="23"/>
      <c r="Z39" s="79" t="n">
        <f aca="false">IF(Q39&lt;&gt;"",Q39,"")</f>
        <v>39204</v>
      </c>
      <c r="AA39" s="83" t="str">
        <f aca="true">IF(O39=MIN(OFFSET(O38,-$F$4,0):OFFSET(O40,$F$4,0)),O39,"")</f>
        <v/>
      </c>
      <c r="AB39" s="83" t="str">
        <f aca="true">IF(U39=MIN(OFFSET(U38,-$F$4,0):OFFSET(U40,$F$4,0)),U39,"")</f>
        <v/>
      </c>
    </row>
    <row r="40" customFormat="false" ht="12.75" hidden="false" customHeight="false" outlineLevel="0" collapsed="false">
      <c r="A40" s="69" t="n">
        <f aca="false">1+A39</f>
        <v>33</v>
      </c>
      <c r="C40" s="1" t="n">
        <v>39205</v>
      </c>
      <c r="D40" s="2" t="n">
        <v>27.57</v>
      </c>
      <c r="E40" s="2" t="n">
        <v>27.9</v>
      </c>
      <c r="F40" s="2" t="n">
        <v>27.57</v>
      </c>
      <c r="G40" s="2" t="n">
        <v>27.77</v>
      </c>
      <c r="H40" s="3" t="n">
        <v>8500</v>
      </c>
      <c r="I40" s="73" t="n">
        <v>26.23</v>
      </c>
      <c r="K40" s="77" t="n">
        <v>39205</v>
      </c>
      <c r="L40" s="78" t="n">
        <v>37.34</v>
      </c>
      <c r="M40" s="78" t="n">
        <v>37.42</v>
      </c>
      <c r="N40" s="78" t="n">
        <v>37.13</v>
      </c>
      <c r="O40" s="78" t="n">
        <v>37.34</v>
      </c>
      <c r="P40" s="18"/>
      <c r="Q40" s="77" t="n">
        <v>39205</v>
      </c>
      <c r="R40" s="78" t="n">
        <v>27.57</v>
      </c>
      <c r="S40" s="78" t="n">
        <v>27.9</v>
      </c>
      <c r="T40" s="78" t="n">
        <v>27.57</v>
      </c>
      <c r="U40" s="78" t="n">
        <v>27.77</v>
      </c>
      <c r="V40" s="79" t="n">
        <f aca="false">IF(K40&lt;&gt;"",K40,"")</f>
        <v>39205</v>
      </c>
      <c r="W40" s="82" t="str">
        <f aca="true">IF(AND(O40&lt;&gt;"",O40=MAX(OFFSET(O39,-$F$4,0):OFFSET(O41,$F$4,0))),O40,"")</f>
        <v/>
      </c>
      <c r="X40" s="82" t="str">
        <f aca="true">IF(AND(U40&lt;"",U40=MAX(OFFSET(U39,-$F$4,0):OFFSET(U41,$F$4,0))),U40,"")</f>
        <v/>
      </c>
      <c r="Y40" s="23"/>
      <c r="Z40" s="79" t="n">
        <f aca="false">IF(Q40&lt;&gt;"",Q40,"")</f>
        <v>39205</v>
      </c>
      <c r="AA40" s="83" t="str">
        <f aca="true">IF(O40=MIN(OFFSET(O39,-$F$4,0):OFFSET(O41,$F$4,0)),O40,"")</f>
        <v/>
      </c>
      <c r="AB40" s="83" t="str">
        <f aca="true">IF(U40=MIN(OFFSET(U39,-$F$4,0):OFFSET(U41,$F$4,0)),U40,"")</f>
        <v/>
      </c>
    </row>
    <row r="41" customFormat="false" ht="12.75" hidden="false" customHeight="false" outlineLevel="0" collapsed="false">
      <c r="A41" s="69" t="n">
        <f aca="false">1+A40</f>
        <v>34</v>
      </c>
      <c r="C41" s="1" t="n">
        <v>39206</v>
      </c>
      <c r="D41" s="2" t="n">
        <v>27.9</v>
      </c>
      <c r="E41" s="2" t="n">
        <v>28.1</v>
      </c>
      <c r="F41" s="2" t="n">
        <v>27.81</v>
      </c>
      <c r="G41" s="2" t="n">
        <v>27.81</v>
      </c>
      <c r="H41" s="3" t="n">
        <v>9200</v>
      </c>
      <c r="I41" s="73" t="n">
        <v>26.27</v>
      </c>
      <c r="K41" s="77" t="n">
        <v>39206</v>
      </c>
      <c r="L41" s="78" t="n">
        <v>37.44</v>
      </c>
      <c r="M41" s="78" t="n">
        <v>37.44</v>
      </c>
      <c r="N41" s="78" t="n">
        <v>37.06</v>
      </c>
      <c r="O41" s="78" t="n">
        <v>37.15</v>
      </c>
      <c r="P41" s="18"/>
      <c r="Q41" s="77" t="n">
        <v>39206</v>
      </c>
      <c r="R41" s="78" t="n">
        <v>27.9</v>
      </c>
      <c r="S41" s="78" t="n">
        <v>28.1</v>
      </c>
      <c r="T41" s="78" t="n">
        <v>27.81</v>
      </c>
      <c r="U41" s="78" t="n">
        <v>27.81</v>
      </c>
      <c r="V41" s="79" t="n">
        <f aca="false">IF(K41&lt;&gt;"",K41,"")</f>
        <v>39206</v>
      </c>
      <c r="W41" s="82" t="str">
        <f aca="true">IF(AND(O41&lt;&gt;"",O41=MAX(OFFSET(O40,-$F$4,0):OFFSET(O42,$F$4,0))),O41,"")</f>
        <v/>
      </c>
      <c r="X41" s="82" t="str">
        <f aca="true">IF(AND(U41&lt;"",U41=MAX(OFFSET(U40,-$F$4,0):OFFSET(U42,$F$4,0))),U41,"")</f>
        <v/>
      </c>
      <c r="Y41" s="23"/>
      <c r="Z41" s="79" t="n">
        <f aca="false">IF(Q41&lt;&gt;"",Q41,"")</f>
        <v>39206</v>
      </c>
      <c r="AA41" s="83" t="str">
        <f aca="true">IF(O41=MIN(OFFSET(O40,-$F$4,0):OFFSET(O42,$F$4,0)),O41,"")</f>
        <v/>
      </c>
      <c r="AB41" s="83" t="str">
        <f aca="true">IF(U41=MIN(OFFSET(U40,-$F$4,0):OFFSET(U42,$F$4,0)),U41,"")</f>
        <v/>
      </c>
    </row>
    <row r="42" customFormat="false" ht="12.75" hidden="false" customHeight="false" outlineLevel="0" collapsed="false">
      <c r="A42" s="69" t="n">
        <f aca="false">1+A41</f>
        <v>35</v>
      </c>
      <c r="C42" s="1" t="n">
        <v>39209</v>
      </c>
      <c r="D42" s="2" t="n">
        <v>27.84</v>
      </c>
      <c r="E42" s="2" t="n">
        <v>28.1</v>
      </c>
      <c r="F42" s="2" t="n">
        <v>27.84</v>
      </c>
      <c r="G42" s="2" t="n">
        <v>27.91</v>
      </c>
      <c r="H42" s="3" t="n">
        <v>7800</v>
      </c>
      <c r="I42" s="73" t="n">
        <v>26.36</v>
      </c>
      <c r="K42" s="77" t="n">
        <v>39209</v>
      </c>
      <c r="L42" s="78" t="n">
        <v>37.23</v>
      </c>
      <c r="M42" s="78" t="n">
        <v>37.43</v>
      </c>
      <c r="N42" s="78" t="n">
        <v>37.15</v>
      </c>
      <c r="O42" s="78" t="n">
        <v>37.24</v>
      </c>
      <c r="P42" s="18"/>
      <c r="Q42" s="77" t="n">
        <v>39209</v>
      </c>
      <c r="R42" s="78" t="n">
        <v>27.84</v>
      </c>
      <c r="S42" s="78" t="n">
        <v>28.1</v>
      </c>
      <c r="T42" s="78" t="n">
        <v>27.84</v>
      </c>
      <c r="U42" s="78" t="n">
        <v>27.91</v>
      </c>
      <c r="V42" s="79" t="n">
        <f aca="false">IF(K42&lt;&gt;"",K42,"")</f>
        <v>39209</v>
      </c>
      <c r="W42" s="82" t="str">
        <f aca="true">IF(AND(O42&lt;&gt;"",O42=MAX(OFFSET(O41,-$F$4,0):OFFSET(O43,$F$4,0))),O42,"")</f>
        <v/>
      </c>
      <c r="X42" s="82" t="str">
        <f aca="true">IF(AND(U42&lt;"",U42=MAX(OFFSET(U41,-$F$4,0):OFFSET(U43,$F$4,0))),U42,"")</f>
        <v/>
      </c>
      <c r="Y42" s="23"/>
      <c r="Z42" s="79" t="n">
        <f aca="false">IF(Q42&lt;&gt;"",Q42,"")</f>
        <v>39209</v>
      </c>
      <c r="AA42" s="83" t="str">
        <f aca="true">IF(O42=MIN(OFFSET(O41,-$F$4,0):OFFSET(O43,$F$4,0)),O42,"")</f>
        <v/>
      </c>
      <c r="AB42" s="83" t="str">
        <f aca="true">IF(U42=MIN(OFFSET(U41,-$F$4,0):OFFSET(U43,$F$4,0)),U42,"")</f>
        <v/>
      </c>
    </row>
    <row r="43" customFormat="false" ht="12.75" hidden="false" customHeight="false" outlineLevel="0" collapsed="false">
      <c r="A43" s="69" t="n">
        <f aca="false">1+A42</f>
        <v>36</v>
      </c>
      <c r="C43" s="1" t="n">
        <v>39210</v>
      </c>
      <c r="D43" s="2" t="n">
        <v>27.96</v>
      </c>
      <c r="E43" s="2" t="n">
        <v>27.96</v>
      </c>
      <c r="F43" s="2" t="n">
        <v>27.29</v>
      </c>
      <c r="G43" s="2" t="n">
        <v>27.77</v>
      </c>
      <c r="H43" s="3" t="n">
        <v>10600</v>
      </c>
      <c r="I43" s="73" t="n">
        <v>26.23</v>
      </c>
      <c r="K43" s="77" t="n">
        <v>39210</v>
      </c>
      <c r="L43" s="78" t="n">
        <v>37.09</v>
      </c>
      <c r="M43" s="78" t="n">
        <v>37.19</v>
      </c>
      <c r="N43" s="78" t="n">
        <v>36.95</v>
      </c>
      <c r="O43" s="78" t="n">
        <v>37.08</v>
      </c>
      <c r="P43" s="18"/>
      <c r="Q43" s="77" t="n">
        <v>39210</v>
      </c>
      <c r="R43" s="78" t="n">
        <v>27.96</v>
      </c>
      <c r="S43" s="78" t="n">
        <v>27.96</v>
      </c>
      <c r="T43" s="78" t="n">
        <v>27.29</v>
      </c>
      <c r="U43" s="78" t="n">
        <v>27.77</v>
      </c>
      <c r="V43" s="79" t="n">
        <f aca="false">IF(K43&lt;&gt;"",K43,"")</f>
        <v>39210</v>
      </c>
      <c r="W43" s="82" t="str">
        <f aca="true">IF(AND(O43&lt;&gt;"",O43=MAX(OFFSET(O42,-$F$4,0):OFFSET(O44,$F$4,0))),O43,"")</f>
        <v/>
      </c>
      <c r="X43" s="82" t="str">
        <f aca="true">IF(AND(U43&lt;"",U43=MAX(OFFSET(U42,-$F$4,0):OFFSET(U44,$F$4,0))),U43,"")</f>
        <v/>
      </c>
      <c r="Y43" s="23"/>
      <c r="Z43" s="79" t="n">
        <f aca="false">IF(Q43&lt;&gt;"",Q43,"")</f>
        <v>39210</v>
      </c>
      <c r="AA43" s="83" t="str">
        <f aca="true">IF(O43=MIN(OFFSET(O42,-$F$4,0):OFFSET(O44,$F$4,0)),O43,"")</f>
        <v/>
      </c>
      <c r="AB43" s="83" t="str">
        <f aca="true">IF(U43=MIN(OFFSET(U42,-$F$4,0):OFFSET(U44,$F$4,0)),U43,"")</f>
        <v/>
      </c>
    </row>
    <row r="44" customFormat="false" ht="12.75" hidden="false" customHeight="false" outlineLevel="0" collapsed="false">
      <c r="A44" s="69" t="n">
        <f aca="false">1+A43</f>
        <v>37</v>
      </c>
      <c r="C44" s="1" t="n">
        <v>39211</v>
      </c>
      <c r="D44" s="2" t="n">
        <v>27.77</v>
      </c>
      <c r="E44" s="2" t="n">
        <v>28.25</v>
      </c>
      <c r="F44" s="2" t="n">
        <v>27.77</v>
      </c>
      <c r="G44" s="2" t="n">
        <v>28.19</v>
      </c>
      <c r="H44" s="3" t="n">
        <v>11200</v>
      </c>
      <c r="I44" s="73" t="n">
        <v>26.63</v>
      </c>
      <c r="K44" s="77" t="n">
        <v>39211</v>
      </c>
      <c r="L44" s="78" t="n">
        <v>36.92</v>
      </c>
      <c r="M44" s="78" t="n">
        <v>37.33</v>
      </c>
      <c r="N44" s="78" t="n">
        <v>36.86</v>
      </c>
      <c r="O44" s="78" t="n">
        <v>37.26</v>
      </c>
      <c r="P44" s="18"/>
      <c r="Q44" s="77" t="n">
        <v>39211</v>
      </c>
      <c r="R44" s="78" t="n">
        <v>27.77</v>
      </c>
      <c r="S44" s="78" t="n">
        <v>28.25</v>
      </c>
      <c r="T44" s="78" t="n">
        <v>27.77</v>
      </c>
      <c r="U44" s="78" t="n">
        <v>28.19</v>
      </c>
      <c r="V44" s="79" t="n">
        <f aca="false">IF(K44&lt;&gt;"",K44,"")</f>
        <v>39211</v>
      </c>
      <c r="W44" s="82" t="str">
        <f aca="true">IF(AND(O44&lt;&gt;"",O44=MAX(OFFSET(O43,-$F$4,0):OFFSET(O45,$F$4,0))),O44,"")</f>
        <v/>
      </c>
      <c r="X44" s="82" t="str">
        <f aca="true">IF(AND(U44&lt;"",U44=MAX(OFFSET(U43,-$F$4,0):OFFSET(U45,$F$4,0))),U44,"")</f>
        <v/>
      </c>
      <c r="Y44" s="23"/>
      <c r="Z44" s="79" t="n">
        <f aca="false">IF(Q44&lt;&gt;"",Q44,"")</f>
        <v>39211</v>
      </c>
      <c r="AA44" s="83" t="str">
        <f aca="true">IF(O44=MIN(OFFSET(O43,-$F$4,0):OFFSET(O45,$F$4,0)),O44,"")</f>
        <v/>
      </c>
      <c r="AB44" s="83" t="str">
        <f aca="true">IF(U44=MIN(OFFSET(U43,-$F$4,0):OFFSET(U45,$F$4,0)),U44,"")</f>
        <v/>
      </c>
    </row>
    <row r="45" customFormat="false" ht="12.75" hidden="false" customHeight="false" outlineLevel="0" collapsed="false">
      <c r="A45" s="69" t="n">
        <f aca="false">1+A44</f>
        <v>38</v>
      </c>
      <c r="C45" s="1" t="n">
        <v>39212</v>
      </c>
      <c r="D45" s="2" t="n">
        <v>28.3</v>
      </c>
      <c r="E45" s="2" t="n">
        <v>28.5</v>
      </c>
      <c r="F45" s="2" t="n">
        <v>27.55</v>
      </c>
      <c r="G45" s="2" t="n">
        <v>27.6</v>
      </c>
      <c r="H45" s="3" t="n">
        <v>11000</v>
      </c>
      <c r="I45" s="73" t="n">
        <v>26.07</v>
      </c>
      <c r="K45" s="77" t="n">
        <v>39212</v>
      </c>
      <c r="L45" s="78" t="n">
        <v>37.1</v>
      </c>
      <c r="M45" s="78" t="n">
        <v>37.1</v>
      </c>
      <c r="N45" s="78" t="n">
        <v>36.7</v>
      </c>
      <c r="O45" s="78" t="n">
        <v>36.78</v>
      </c>
      <c r="P45" s="18"/>
      <c r="Q45" s="77" t="n">
        <v>39212</v>
      </c>
      <c r="R45" s="78" t="n">
        <v>28.3</v>
      </c>
      <c r="S45" s="78" t="n">
        <v>28.5</v>
      </c>
      <c r="T45" s="78" t="n">
        <v>27.55</v>
      </c>
      <c r="U45" s="78" t="n">
        <v>27.6</v>
      </c>
      <c r="V45" s="79" t="n">
        <f aca="false">IF(K45&lt;&gt;"",K45,"")</f>
        <v>39212</v>
      </c>
      <c r="W45" s="82" t="str">
        <f aca="true">IF(AND(O45&lt;&gt;"",O45=MAX(OFFSET(O44,-$F$4,0):OFFSET(O46,$F$4,0))),O45,"")</f>
        <v/>
      </c>
      <c r="X45" s="82" t="str">
        <f aca="true">IF(AND(U45&lt;"",U45=MAX(OFFSET(U44,-$F$4,0):OFFSET(U46,$F$4,0))),U45,"")</f>
        <v/>
      </c>
      <c r="Y45" s="23"/>
      <c r="Z45" s="79" t="n">
        <f aca="false">IF(Q45&lt;&gt;"",Q45,"")</f>
        <v>39212</v>
      </c>
      <c r="AA45" s="83" t="str">
        <f aca="true">IF(O45=MIN(OFFSET(O44,-$F$4,0):OFFSET(O46,$F$4,0)),O45,"")</f>
        <v/>
      </c>
      <c r="AB45" s="83" t="str">
        <f aca="true">IF(U45=MIN(OFFSET(U44,-$F$4,0):OFFSET(U46,$F$4,0)),U45,"")</f>
        <v/>
      </c>
    </row>
    <row r="46" customFormat="false" ht="12.75" hidden="false" customHeight="false" outlineLevel="0" collapsed="false">
      <c r="A46" s="69" t="n">
        <f aca="false">1+A45</f>
        <v>39</v>
      </c>
      <c r="C46" s="1" t="n">
        <v>39213</v>
      </c>
      <c r="D46" s="2" t="n">
        <v>27.58</v>
      </c>
      <c r="E46" s="2" t="n">
        <v>28.5</v>
      </c>
      <c r="F46" s="2" t="n">
        <v>27.58</v>
      </c>
      <c r="G46" s="2" t="n">
        <v>28.33</v>
      </c>
      <c r="H46" s="3" t="n">
        <v>12500</v>
      </c>
      <c r="I46" s="73" t="n">
        <v>26.76</v>
      </c>
      <c r="K46" s="77" t="n">
        <v>39213</v>
      </c>
      <c r="L46" s="78" t="n">
        <v>36.8</v>
      </c>
      <c r="M46" s="78" t="n">
        <v>37.04</v>
      </c>
      <c r="N46" s="78" t="n">
        <v>36.8</v>
      </c>
      <c r="O46" s="78" t="n">
        <v>36.97</v>
      </c>
      <c r="P46" s="18"/>
      <c r="Q46" s="77" t="n">
        <v>39213</v>
      </c>
      <c r="R46" s="78" t="n">
        <v>27.58</v>
      </c>
      <c r="S46" s="78" t="n">
        <v>28.5</v>
      </c>
      <c r="T46" s="78" t="n">
        <v>27.58</v>
      </c>
      <c r="U46" s="78" t="n">
        <v>28.33</v>
      </c>
      <c r="V46" s="79" t="n">
        <f aca="false">IF(K46&lt;&gt;"",K46,"")</f>
        <v>39213</v>
      </c>
      <c r="W46" s="82" t="str">
        <f aca="true">IF(AND(O46&lt;&gt;"",O46=MAX(OFFSET(O45,-$F$4,0):OFFSET(O47,$F$4,0))),O46,"")</f>
        <v/>
      </c>
      <c r="X46" s="82" t="str">
        <f aca="true">IF(AND(U46&lt;"",U46=MAX(OFFSET(U45,-$F$4,0):OFFSET(U47,$F$4,0))),U46,"")</f>
        <v/>
      </c>
      <c r="Y46" s="23"/>
      <c r="Z46" s="79" t="n">
        <f aca="false">IF(Q46&lt;&gt;"",Q46,"")</f>
        <v>39213</v>
      </c>
      <c r="AA46" s="83" t="str">
        <f aca="true">IF(O46=MIN(OFFSET(O45,-$F$4,0):OFFSET(O47,$F$4,0)),O46,"")</f>
        <v/>
      </c>
      <c r="AB46" s="83" t="str">
        <f aca="true">IF(U46=MIN(OFFSET(U45,-$F$4,0):OFFSET(U47,$F$4,0)),U46,"")</f>
        <v/>
      </c>
    </row>
    <row r="47" customFormat="false" ht="12.75" hidden="false" customHeight="false" outlineLevel="0" collapsed="false">
      <c r="A47" s="69" t="n">
        <f aca="false">1+A46</f>
        <v>40</v>
      </c>
      <c r="C47" s="1" t="n">
        <v>39216</v>
      </c>
      <c r="D47" s="2" t="n">
        <v>28.59</v>
      </c>
      <c r="E47" s="2" t="n">
        <v>28.59</v>
      </c>
      <c r="F47" s="2" t="n">
        <v>28.16</v>
      </c>
      <c r="G47" s="2" t="n">
        <v>28.27</v>
      </c>
      <c r="H47" s="3" t="n">
        <v>14600</v>
      </c>
      <c r="I47" s="73" t="n">
        <v>26.7</v>
      </c>
      <c r="K47" s="77" t="n">
        <v>39216</v>
      </c>
      <c r="L47" s="78" t="n">
        <v>37</v>
      </c>
      <c r="M47" s="78" t="n">
        <v>37</v>
      </c>
      <c r="N47" s="78" t="n">
        <v>36.5</v>
      </c>
      <c r="O47" s="78" t="n">
        <v>36.6</v>
      </c>
      <c r="P47" s="18"/>
      <c r="Q47" s="77" t="n">
        <v>39216</v>
      </c>
      <c r="R47" s="78" t="n">
        <v>28.59</v>
      </c>
      <c r="S47" s="78" t="n">
        <v>28.59</v>
      </c>
      <c r="T47" s="78" t="n">
        <v>28.16</v>
      </c>
      <c r="U47" s="78" t="n">
        <v>28.27</v>
      </c>
      <c r="V47" s="79" t="n">
        <f aca="false">IF(K47&lt;&gt;"",K47,"")</f>
        <v>39216</v>
      </c>
      <c r="W47" s="82" t="str">
        <f aca="true">IF(AND(O47&lt;&gt;"",O47=MAX(OFFSET(O46,-$F$4,0):OFFSET(O48,$F$4,0))),O47,"")</f>
        <v/>
      </c>
      <c r="X47" s="82" t="str">
        <f aca="true">IF(AND(U47&lt;"",U47=MAX(OFFSET(U46,-$F$4,0):OFFSET(U48,$F$4,0))),U47,"")</f>
        <v/>
      </c>
      <c r="Y47" s="23"/>
      <c r="Z47" s="79" t="n">
        <f aca="false">IF(Q47&lt;&gt;"",Q47,"")</f>
        <v>39216</v>
      </c>
      <c r="AA47" s="83" t="str">
        <f aca="true">IF(O47=MIN(OFFSET(O46,-$F$4,0):OFFSET(O48,$F$4,0)),O47,"")</f>
        <v/>
      </c>
      <c r="AB47" s="83" t="str">
        <f aca="true">IF(U47=MIN(OFFSET(U46,-$F$4,0):OFFSET(U48,$F$4,0)),U47,"")</f>
        <v/>
      </c>
    </row>
    <row r="48" customFormat="false" ht="12.75" hidden="false" customHeight="false" outlineLevel="0" collapsed="false">
      <c r="A48" s="69" t="n">
        <f aca="false">1+A47</f>
        <v>41</v>
      </c>
      <c r="C48" s="1" t="n">
        <v>39217</v>
      </c>
      <c r="D48" s="2" t="n">
        <v>28.37</v>
      </c>
      <c r="E48" s="2" t="n">
        <v>28.72</v>
      </c>
      <c r="F48" s="2" t="n">
        <v>28.35</v>
      </c>
      <c r="G48" s="2" t="n">
        <v>28.52</v>
      </c>
      <c r="H48" s="3" t="n">
        <v>13700</v>
      </c>
      <c r="I48" s="73" t="n">
        <v>26.94</v>
      </c>
      <c r="K48" s="77" t="n">
        <v>39217</v>
      </c>
      <c r="L48" s="78" t="n">
        <v>36.67</v>
      </c>
      <c r="M48" s="78" t="n">
        <v>37.2</v>
      </c>
      <c r="N48" s="78" t="n">
        <v>36.61</v>
      </c>
      <c r="O48" s="78" t="n">
        <v>36.64</v>
      </c>
      <c r="P48" s="18"/>
      <c r="Q48" s="77" t="n">
        <v>39217</v>
      </c>
      <c r="R48" s="78" t="n">
        <v>28.37</v>
      </c>
      <c r="S48" s="78" t="n">
        <v>28.72</v>
      </c>
      <c r="T48" s="78" t="n">
        <v>28.35</v>
      </c>
      <c r="U48" s="78" t="n">
        <v>28.52</v>
      </c>
      <c r="V48" s="79" t="n">
        <f aca="false">IF(K48&lt;&gt;"",K48,"")</f>
        <v>39217</v>
      </c>
      <c r="W48" s="82" t="str">
        <f aca="true">IF(AND(O48&lt;&gt;"",O48=MAX(OFFSET(O47,-$F$4,0):OFFSET(O49,$F$4,0))),O48,"")</f>
        <v/>
      </c>
      <c r="X48" s="82" t="str">
        <f aca="true">IF(AND(U48&lt;"",U48=MAX(OFFSET(U47,-$F$4,0):OFFSET(U49,$F$4,0))),U48,"")</f>
        <v/>
      </c>
      <c r="Y48" s="23"/>
      <c r="Z48" s="79" t="n">
        <f aca="false">IF(Q48&lt;&gt;"",Q48,"")</f>
        <v>39217</v>
      </c>
      <c r="AA48" s="83" t="str">
        <f aca="true">IF(O48=MIN(OFFSET(O47,-$F$4,0):OFFSET(O49,$F$4,0)),O48,"")</f>
        <v/>
      </c>
      <c r="AB48" s="83" t="str">
        <f aca="true">IF(U48=MIN(OFFSET(U47,-$F$4,0):OFFSET(U49,$F$4,0)),U48,"")</f>
        <v/>
      </c>
    </row>
    <row r="49" customFormat="false" ht="12.75" hidden="false" customHeight="false" outlineLevel="0" collapsed="false">
      <c r="A49" s="69" t="n">
        <f aca="false">1+A48</f>
        <v>42</v>
      </c>
      <c r="C49" s="1" t="n">
        <v>39218</v>
      </c>
      <c r="D49" s="2" t="n">
        <v>28.57</v>
      </c>
      <c r="E49" s="2" t="n">
        <v>29.21</v>
      </c>
      <c r="F49" s="2" t="n">
        <v>28.57</v>
      </c>
      <c r="G49" s="2" t="n">
        <v>29.12</v>
      </c>
      <c r="H49" s="3" t="n">
        <v>24900</v>
      </c>
      <c r="I49" s="73" t="n">
        <v>27.51</v>
      </c>
      <c r="K49" s="77" t="n">
        <v>39218</v>
      </c>
      <c r="L49" s="78" t="n">
        <v>36.72</v>
      </c>
      <c r="M49" s="78" t="n">
        <v>36.89</v>
      </c>
      <c r="N49" s="78" t="n">
        <v>36.52</v>
      </c>
      <c r="O49" s="78" t="n">
        <v>36.83</v>
      </c>
      <c r="P49" s="18"/>
      <c r="Q49" s="77" t="n">
        <v>39218</v>
      </c>
      <c r="R49" s="78" t="n">
        <v>28.57</v>
      </c>
      <c r="S49" s="78" t="n">
        <v>29.21</v>
      </c>
      <c r="T49" s="78" t="n">
        <v>28.57</v>
      </c>
      <c r="U49" s="78" t="n">
        <v>29.12</v>
      </c>
      <c r="V49" s="79" t="n">
        <f aca="false">IF(K49&lt;&gt;"",K49,"")</f>
        <v>39218</v>
      </c>
      <c r="W49" s="82" t="str">
        <f aca="true">IF(AND(O49&lt;&gt;"",O49=MAX(OFFSET(O48,-$F$4,0):OFFSET(O50,$F$4,0))),O49,"")</f>
        <v/>
      </c>
      <c r="X49" s="82" t="str">
        <f aca="true">IF(AND(U49&lt;"",U49=MAX(OFFSET(U48,-$F$4,0):OFFSET(U50,$F$4,0))),U49,"")</f>
        <v/>
      </c>
      <c r="Y49" s="23"/>
      <c r="Z49" s="79" t="n">
        <f aca="false">IF(Q49&lt;&gt;"",Q49,"")</f>
        <v>39218</v>
      </c>
      <c r="AA49" s="83" t="str">
        <f aca="true">IF(O49=MIN(OFFSET(O48,-$F$4,0):OFFSET(O50,$F$4,0)),O49,"")</f>
        <v/>
      </c>
      <c r="AB49" s="83" t="str">
        <f aca="true">IF(U49=MIN(OFFSET(U48,-$F$4,0):OFFSET(U50,$F$4,0)),U49,"")</f>
        <v/>
      </c>
    </row>
    <row r="50" customFormat="false" ht="12.75" hidden="false" customHeight="false" outlineLevel="0" collapsed="false">
      <c r="A50" s="69" t="n">
        <f aca="false">1+A49</f>
        <v>43</v>
      </c>
      <c r="C50" s="1" t="n">
        <v>39219</v>
      </c>
      <c r="D50" s="2" t="n">
        <v>29.13</v>
      </c>
      <c r="E50" s="2" t="n">
        <v>29.31</v>
      </c>
      <c r="F50" s="2" t="n">
        <v>28.8</v>
      </c>
      <c r="G50" s="2" t="n">
        <v>29.21</v>
      </c>
      <c r="H50" s="3" t="n">
        <v>11700</v>
      </c>
      <c r="I50" s="73" t="n">
        <v>27.59</v>
      </c>
      <c r="K50" s="77" t="n">
        <v>39219</v>
      </c>
      <c r="L50" s="78" t="n">
        <v>36.75</v>
      </c>
      <c r="M50" s="78" t="n">
        <v>36.83</v>
      </c>
      <c r="N50" s="78" t="n">
        <v>36.45</v>
      </c>
      <c r="O50" s="78" t="n">
        <v>36.53</v>
      </c>
      <c r="P50" s="18"/>
      <c r="Q50" s="77" t="n">
        <v>39219</v>
      </c>
      <c r="R50" s="78" t="n">
        <v>29.13</v>
      </c>
      <c r="S50" s="78" t="n">
        <v>29.31</v>
      </c>
      <c r="T50" s="78" t="n">
        <v>28.8</v>
      </c>
      <c r="U50" s="78" t="n">
        <v>29.21</v>
      </c>
      <c r="V50" s="79" t="n">
        <f aca="false">IF(K50&lt;&gt;"",K50,"")</f>
        <v>39219</v>
      </c>
      <c r="W50" s="82" t="str">
        <f aca="true">IF(AND(O50&lt;&gt;"",O50=MAX(OFFSET(O49,-$F$4,0):OFFSET(O51,$F$4,0))),O50,"")</f>
        <v/>
      </c>
      <c r="X50" s="82" t="str">
        <f aca="true">IF(AND(U50&lt;"",U50=MAX(OFFSET(U49,-$F$4,0):OFFSET(U51,$F$4,0))),U50,"")</f>
        <v/>
      </c>
      <c r="Y50" s="23"/>
      <c r="Z50" s="79" t="n">
        <f aca="false">IF(Q50&lt;&gt;"",Q50,"")</f>
        <v>39219</v>
      </c>
      <c r="AA50" s="83" t="str">
        <f aca="true">IF(O50=MIN(OFFSET(O49,-$F$4,0):OFFSET(O51,$F$4,0)),O50,"")</f>
        <v/>
      </c>
      <c r="AB50" s="83" t="str">
        <f aca="true">IF(U50=MIN(OFFSET(U49,-$F$4,0):OFFSET(U51,$F$4,0)),U50,"")</f>
        <v/>
      </c>
    </row>
    <row r="51" customFormat="false" ht="12.75" hidden="false" customHeight="false" outlineLevel="0" collapsed="false">
      <c r="A51" s="69" t="n">
        <f aca="false">1+A50</f>
        <v>44</v>
      </c>
      <c r="C51" s="1" t="n">
        <v>39220</v>
      </c>
      <c r="D51" s="2" t="n">
        <v>29.23</v>
      </c>
      <c r="E51" s="2" t="n">
        <v>29.31</v>
      </c>
      <c r="F51" s="2" t="n">
        <v>29.01</v>
      </c>
      <c r="G51" s="2" t="n">
        <v>29.18</v>
      </c>
      <c r="H51" s="3" t="n">
        <v>13600</v>
      </c>
      <c r="I51" s="73" t="n">
        <v>27.56</v>
      </c>
      <c r="K51" s="77" t="n">
        <v>39220</v>
      </c>
      <c r="L51" s="78" t="n">
        <v>36.8</v>
      </c>
      <c r="M51" s="78" t="n">
        <v>37.27</v>
      </c>
      <c r="N51" s="78" t="n">
        <v>36.7</v>
      </c>
      <c r="O51" s="78" t="n">
        <v>36.96</v>
      </c>
      <c r="P51" s="18"/>
      <c r="Q51" s="77" t="n">
        <v>39220</v>
      </c>
      <c r="R51" s="78" t="n">
        <v>29.23</v>
      </c>
      <c r="S51" s="78" t="n">
        <v>29.31</v>
      </c>
      <c r="T51" s="78" t="n">
        <v>29.01</v>
      </c>
      <c r="U51" s="78" t="n">
        <v>29.18</v>
      </c>
      <c r="V51" s="79" t="n">
        <f aca="false">IF(K51&lt;&gt;"",K51,"")</f>
        <v>39220</v>
      </c>
      <c r="W51" s="82" t="str">
        <f aca="true">IF(AND(O51&lt;&gt;"",O51=MAX(OFFSET(O50,-$F$4,0):OFFSET(O52,$F$4,0))),O51,"")</f>
        <v/>
      </c>
      <c r="X51" s="82" t="str">
        <f aca="true">IF(AND(U51&lt;"",U51=MAX(OFFSET(U50,-$F$4,0):OFFSET(U52,$F$4,0))),U51,"")</f>
        <v/>
      </c>
      <c r="Y51" s="23"/>
      <c r="Z51" s="79" t="n">
        <f aca="false">IF(Q51&lt;&gt;"",Q51,"")</f>
        <v>39220</v>
      </c>
      <c r="AA51" s="83" t="str">
        <f aca="true">IF(O51=MIN(OFFSET(O50,-$F$4,0):OFFSET(O52,$F$4,0)),O51,"")</f>
        <v/>
      </c>
      <c r="AB51" s="83" t="str">
        <f aca="true">IF(U51=MIN(OFFSET(U50,-$F$4,0):OFFSET(U52,$F$4,0)),U51,"")</f>
        <v/>
      </c>
    </row>
    <row r="52" customFormat="false" ht="12.75" hidden="false" customHeight="false" outlineLevel="0" collapsed="false">
      <c r="A52" s="69" t="n">
        <f aca="false">1+A51</f>
        <v>45</v>
      </c>
      <c r="C52" s="1" t="n">
        <v>39224</v>
      </c>
      <c r="D52" s="2" t="n">
        <v>29.71</v>
      </c>
      <c r="E52" s="2" t="n">
        <v>29.71</v>
      </c>
      <c r="F52" s="2" t="n">
        <v>29.37</v>
      </c>
      <c r="G52" s="2" t="n">
        <v>29.4</v>
      </c>
      <c r="H52" s="3" t="n">
        <v>13200</v>
      </c>
      <c r="I52" s="73" t="n">
        <v>27.77</v>
      </c>
      <c r="K52" s="77" t="n">
        <v>39223</v>
      </c>
      <c r="L52" s="78" t="n">
        <v>37.31</v>
      </c>
      <c r="M52" s="78" t="n">
        <v>37.45</v>
      </c>
      <c r="N52" s="78" t="n">
        <v>37</v>
      </c>
      <c r="O52" s="78" t="n">
        <v>37.1</v>
      </c>
      <c r="P52" s="18"/>
      <c r="Q52" s="77" t="n">
        <v>39224</v>
      </c>
      <c r="R52" s="78" t="n">
        <v>29.71</v>
      </c>
      <c r="S52" s="78" t="n">
        <v>29.71</v>
      </c>
      <c r="T52" s="78" t="n">
        <v>29.37</v>
      </c>
      <c r="U52" s="78" t="n">
        <v>29.4</v>
      </c>
      <c r="V52" s="79" t="n">
        <f aca="false">IF(K52&lt;&gt;"",K52,"")</f>
        <v>39223</v>
      </c>
      <c r="W52" s="82" t="str">
        <f aca="true">IF(AND(O52&lt;&gt;"",O52=MAX(OFFSET(O51,-$F$4,0):OFFSET(O53,$F$4,0))),O52,"")</f>
        <v/>
      </c>
      <c r="X52" s="82" t="str">
        <f aca="true">IF(AND(U52&lt;"",U52=MAX(OFFSET(U51,-$F$4,0):OFFSET(U53,$F$4,0))),U52,"")</f>
        <v/>
      </c>
      <c r="Y52" s="23"/>
      <c r="Z52" s="79" t="n">
        <f aca="false">IF(Q52&lt;&gt;"",Q52,"")</f>
        <v>39224</v>
      </c>
      <c r="AA52" s="83" t="str">
        <f aca="true">IF(O52=MIN(OFFSET(O51,-$F$4,0):OFFSET(O53,$F$4,0)),O52,"")</f>
        <v/>
      </c>
      <c r="AB52" s="83" t="str">
        <f aca="true">IF(U52=MIN(OFFSET(U51,-$F$4,0):OFFSET(U53,$F$4,0)),U52,"")</f>
        <v/>
      </c>
    </row>
    <row r="53" customFormat="false" ht="12.75" hidden="false" customHeight="false" outlineLevel="0" collapsed="false">
      <c r="A53" s="69" t="n">
        <f aca="false">1+A52</f>
        <v>46</v>
      </c>
      <c r="C53" s="1" t="n">
        <v>39225</v>
      </c>
      <c r="D53" s="2" t="n">
        <v>29.47</v>
      </c>
      <c r="E53" s="2" t="n">
        <v>29.65</v>
      </c>
      <c r="F53" s="2" t="n">
        <v>29.15</v>
      </c>
      <c r="G53" s="2" t="n">
        <v>29.16</v>
      </c>
      <c r="H53" s="3" t="n">
        <v>31000</v>
      </c>
      <c r="I53" s="73" t="n">
        <v>27.55</v>
      </c>
      <c r="K53" s="77" t="n">
        <v>39224</v>
      </c>
      <c r="L53" s="78" t="n">
        <v>37.22</v>
      </c>
      <c r="M53" s="78" t="n">
        <v>37.56</v>
      </c>
      <c r="N53" s="78" t="n">
        <v>37.11</v>
      </c>
      <c r="O53" s="78" t="n">
        <v>37.34</v>
      </c>
      <c r="P53" s="18"/>
      <c r="Q53" s="77" t="n">
        <v>39225</v>
      </c>
      <c r="R53" s="78" t="n">
        <v>29.47</v>
      </c>
      <c r="S53" s="78" t="n">
        <v>29.65</v>
      </c>
      <c r="T53" s="78" t="n">
        <v>29.15</v>
      </c>
      <c r="U53" s="78" t="n">
        <v>29.16</v>
      </c>
      <c r="V53" s="79" t="n">
        <f aca="false">IF(K53&lt;&gt;"",K53,"")</f>
        <v>39224</v>
      </c>
      <c r="W53" s="82" t="str">
        <f aca="true">IF(AND(O53&lt;&gt;"",O53=MAX(OFFSET(O52,-$F$4,0):OFFSET(O54,$F$4,0))),O53,"")</f>
        <v/>
      </c>
      <c r="X53" s="82" t="str">
        <f aca="true">IF(AND(U53&lt;"",U53=MAX(OFFSET(U52,-$F$4,0):OFFSET(U54,$F$4,0))),U53,"")</f>
        <v/>
      </c>
      <c r="Y53" s="23"/>
      <c r="Z53" s="79" t="n">
        <f aca="false">IF(Q53&lt;&gt;"",Q53,"")</f>
        <v>39225</v>
      </c>
      <c r="AA53" s="83" t="str">
        <f aca="true">IF(O53=MIN(OFFSET(O52,-$F$4,0):OFFSET(O54,$F$4,0)),O53,"")</f>
        <v/>
      </c>
      <c r="AB53" s="83" t="str">
        <f aca="true">IF(U53=MIN(OFFSET(U52,-$F$4,0):OFFSET(U54,$F$4,0)),U53,"")</f>
        <v/>
      </c>
    </row>
    <row r="54" customFormat="false" ht="12.75" hidden="false" customHeight="false" outlineLevel="0" collapsed="false">
      <c r="A54" s="69" t="n">
        <f aca="false">1+A53</f>
        <v>47</v>
      </c>
      <c r="C54" s="1" t="n">
        <v>39226</v>
      </c>
      <c r="D54" s="2" t="n">
        <v>28.96</v>
      </c>
      <c r="E54" s="2" t="n">
        <v>29.18</v>
      </c>
      <c r="F54" s="2" t="n">
        <v>28.12</v>
      </c>
      <c r="G54" s="2" t="n">
        <v>28.23</v>
      </c>
      <c r="H54" s="3" t="n">
        <v>30700</v>
      </c>
      <c r="I54" s="73" t="n">
        <v>26.67</v>
      </c>
      <c r="K54" s="77" t="n">
        <v>39225</v>
      </c>
      <c r="L54" s="78" t="n">
        <v>37.5</v>
      </c>
      <c r="M54" s="78" t="n">
        <v>37.8</v>
      </c>
      <c r="N54" s="78" t="n">
        <v>37.34</v>
      </c>
      <c r="O54" s="78" t="n">
        <v>37.6</v>
      </c>
      <c r="P54" s="18"/>
      <c r="Q54" s="77" t="n">
        <v>39226</v>
      </c>
      <c r="R54" s="78" t="n">
        <v>28.96</v>
      </c>
      <c r="S54" s="78" t="n">
        <v>29.18</v>
      </c>
      <c r="T54" s="78" t="n">
        <v>28.12</v>
      </c>
      <c r="U54" s="78" t="n">
        <v>28.23</v>
      </c>
      <c r="V54" s="79" t="n">
        <f aca="false">IF(K54&lt;&gt;"",K54,"")</f>
        <v>39225</v>
      </c>
      <c r="W54" s="82" t="str">
        <f aca="true">IF(AND(O54&lt;&gt;"",O54=MAX(OFFSET(O53,-$F$4,0):OFFSET(O55,$F$4,0))),O54,"")</f>
        <v/>
      </c>
      <c r="X54" s="82" t="str">
        <f aca="true">IF(AND(U54&lt;"",U54=MAX(OFFSET(U53,-$F$4,0):OFFSET(U55,$F$4,0))),U54,"")</f>
        <v/>
      </c>
      <c r="Y54" s="23"/>
      <c r="Z54" s="79" t="n">
        <f aca="false">IF(Q54&lt;&gt;"",Q54,"")</f>
        <v>39226</v>
      </c>
      <c r="AA54" s="83" t="str">
        <f aca="true">IF(O54=MIN(OFFSET(O53,-$F$4,0):OFFSET(O55,$F$4,0)),O54,"")</f>
        <v/>
      </c>
      <c r="AB54" s="83" t="str">
        <f aca="true">IF(U54=MIN(OFFSET(U53,-$F$4,0):OFFSET(U55,$F$4,0)),U54,"")</f>
        <v/>
      </c>
    </row>
    <row r="55" customFormat="false" ht="12.75" hidden="false" customHeight="false" outlineLevel="0" collapsed="false">
      <c r="A55" s="69" t="n">
        <f aca="false">1+A54</f>
        <v>48</v>
      </c>
      <c r="C55" s="1" t="n">
        <v>39227</v>
      </c>
      <c r="D55" s="2" t="n">
        <v>28.18</v>
      </c>
      <c r="E55" s="2" t="n">
        <v>28.98</v>
      </c>
      <c r="F55" s="2" t="n">
        <v>28.18</v>
      </c>
      <c r="G55" s="2" t="n">
        <v>28.98</v>
      </c>
      <c r="H55" s="3" t="n">
        <v>22100</v>
      </c>
      <c r="I55" s="73" t="n">
        <v>27.38</v>
      </c>
      <c r="K55" s="77" t="n">
        <v>39226</v>
      </c>
      <c r="L55" s="78" t="n">
        <v>37.74</v>
      </c>
      <c r="M55" s="78" t="n">
        <v>37.81</v>
      </c>
      <c r="N55" s="78" t="n">
        <v>37.28</v>
      </c>
      <c r="O55" s="78" t="n">
        <v>37.38</v>
      </c>
      <c r="P55" s="18"/>
      <c r="Q55" s="77" t="n">
        <v>39227</v>
      </c>
      <c r="R55" s="78" t="n">
        <v>28.18</v>
      </c>
      <c r="S55" s="78" t="n">
        <v>28.98</v>
      </c>
      <c r="T55" s="78" t="n">
        <v>28.18</v>
      </c>
      <c r="U55" s="78" t="n">
        <v>28.98</v>
      </c>
      <c r="V55" s="79" t="n">
        <f aca="false">IF(K55&lt;&gt;"",K55,"")</f>
        <v>39226</v>
      </c>
      <c r="W55" s="82" t="str">
        <f aca="true">IF(AND(O55&lt;&gt;"",O55=MAX(OFFSET(O54,-$F$4,0):OFFSET(O56,$F$4,0))),O55,"")</f>
        <v/>
      </c>
      <c r="X55" s="82" t="str">
        <f aca="true">IF(AND(U55&lt;"",U55=MAX(OFFSET(U54,-$F$4,0):OFFSET(U56,$F$4,0))),U55,"")</f>
        <v/>
      </c>
      <c r="Y55" s="23"/>
      <c r="Z55" s="79" t="n">
        <f aca="false">IF(Q55&lt;&gt;"",Q55,"")</f>
        <v>39227</v>
      </c>
      <c r="AA55" s="83" t="str">
        <f aca="true">IF(O55=MIN(OFFSET(O54,-$F$4,0):OFFSET(O56,$F$4,0)),O55,"")</f>
        <v/>
      </c>
      <c r="AB55" s="83" t="str">
        <f aca="true">IF(U55=MIN(OFFSET(U54,-$F$4,0):OFFSET(U56,$F$4,0)),U55,"")</f>
        <v/>
      </c>
    </row>
    <row r="56" customFormat="false" ht="12.75" hidden="false" customHeight="false" outlineLevel="0" collapsed="false">
      <c r="A56" s="69" t="n">
        <f aca="false">1+A55</f>
        <v>49</v>
      </c>
      <c r="C56" s="1" t="n">
        <v>39230</v>
      </c>
      <c r="D56" s="2" t="n">
        <v>29.11</v>
      </c>
      <c r="E56" s="2" t="n">
        <v>29.19</v>
      </c>
      <c r="F56" s="2" t="n">
        <v>29.05</v>
      </c>
      <c r="G56" s="2" t="n">
        <v>29.17</v>
      </c>
      <c r="H56" s="3" t="n">
        <v>12200</v>
      </c>
      <c r="I56" s="73" t="n">
        <v>27.55</v>
      </c>
      <c r="K56" s="77" t="n">
        <v>39227</v>
      </c>
      <c r="L56" s="78" t="n">
        <v>37.43</v>
      </c>
      <c r="M56" s="78" t="n">
        <v>37.63</v>
      </c>
      <c r="N56" s="78" t="n">
        <v>37.32</v>
      </c>
      <c r="O56" s="78" t="n">
        <v>37.56</v>
      </c>
      <c r="P56" s="18"/>
      <c r="Q56" s="77" t="n">
        <v>39230</v>
      </c>
      <c r="R56" s="78" t="n">
        <v>29.11</v>
      </c>
      <c r="S56" s="78" t="n">
        <v>29.19</v>
      </c>
      <c r="T56" s="78" t="n">
        <v>29.05</v>
      </c>
      <c r="U56" s="78" t="n">
        <v>29.17</v>
      </c>
      <c r="V56" s="79" t="n">
        <f aca="false">IF(K56&lt;&gt;"",K56,"")</f>
        <v>39227</v>
      </c>
      <c r="W56" s="82" t="str">
        <f aca="true">IF(AND(O56&lt;&gt;"",O56=MAX(OFFSET(O55,-$F$4,0):OFFSET(O57,$F$4,0))),O56,"")</f>
        <v/>
      </c>
      <c r="X56" s="82" t="str">
        <f aca="true">IF(AND(U56&lt;"",U56=MAX(OFFSET(U55,-$F$4,0):OFFSET(U57,$F$4,0))),U56,"")</f>
        <v/>
      </c>
      <c r="Y56" s="23"/>
      <c r="Z56" s="79" t="n">
        <f aca="false">IF(Q56&lt;&gt;"",Q56,"")</f>
        <v>39230</v>
      </c>
      <c r="AA56" s="83" t="str">
        <f aca="true">IF(O56=MIN(OFFSET(O55,-$F$4,0):OFFSET(O57,$F$4,0)),O56,"")</f>
        <v/>
      </c>
      <c r="AB56" s="83" t="str">
        <f aca="true">IF(U56=MIN(OFFSET(U55,-$F$4,0):OFFSET(U57,$F$4,0)),U56,"")</f>
        <v/>
      </c>
    </row>
    <row r="57" customFormat="false" ht="12.75" hidden="false" customHeight="false" outlineLevel="0" collapsed="false">
      <c r="A57" s="69" t="n">
        <f aca="false">1+A56</f>
        <v>50</v>
      </c>
      <c r="C57" s="1" t="n">
        <v>39231</v>
      </c>
      <c r="D57" s="2" t="n">
        <v>29.18</v>
      </c>
      <c r="E57" s="2" t="n">
        <v>29.27</v>
      </c>
      <c r="F57" s="2" t="n">
        <v>28.67</v>
      </c>
      <c r="G57" s="2" t="n">
        <v>28.75</v>
      </c>
      <c r="H57" s="3" t="n">
        <v>14000</v>
      </c>
      <c r="I57" s="73" t="n">
        <v>27.16</v>
      </c>
      <c r="K57" s="77" t="n">
        <v>39231</v>
      </c>
      <c r="L57" s="78" t="n">
        <v>37.61</v>
      </c>
      <c r="M57" s="78" t="n">
        <v>37.69</v>
      </c>
      <c r="N57" s="78" t="n">
        <v>37.14</v>
      </c>
      <c r="O57" s="78" t="n">
        <v>37.4</v>
      </c>
      <c r="P57" s="18"/>
      <c r="Q57" s="77" t="n">
        <v>39231</v>
      </c>
      <c r="R57" s="78" t="n">
        <v>29.18</v>
      </c>
      <c r="S57" s="78" t="n">
        <v>29.27</v>
      </c>
      <c r="T57" s="78" t="n">
        <v>28.67</v>
      </c>
      <c r="U57" s="78" t="n">
        <v>28.75</v>
      </c>
      <c r="V57" s="79" t="n">
        <f aca="false">IF(K57&lt;&gt;"",K57,"")</f>
        <v>39231</v>
      </c>
      <c r="W57" s="82" t="str">
        <f aca="true">IF(AND(O57&lt;&gt;"",O57=MAX(OFFSET(O56,-$F$4,0):OFFSET(O58,$F$4,0))),O57,"")</f>
        <v/>
      </c>
      <c r="X57" s="82" t="str">
        <f aca="true">IF(AND(U57&lt;"",U57=MAX(OFFSET(U56,-$F$4,0):OFFSET(U58,$F$4,0))),U57,"")</f>
        <v/>
      </c>
      <c r="Y57" s="23"/>
      <c r="Z57" s="79" t="n">
        <f aca="false">IF(Q57&lt;&gt;"",Q57,"")</f>
        <v>39231</v>
      </c>
      <c r="AA57" s="83" t="str">
        <f aca="true">IF(O57=MIN(OFFSET(O56,-$F$4,0):OFFSET(O58,$F$4,0)),O57,"")</f>
        <v/>
      </c>
      <c r="AB57" s="83" t="str">
        <f aca="true">IF(U57=MIN(OFFSET(U56,-$F$4,0):OFFSET(U58,$F$4,0)),U57,"")</f>
        <v/>
      </c>
    </row>
    <row r="58" customFormat="false" ht="12.75" hidden="false" customHeight="false" outlineLevel="0" collapsed="false">
      <c r="A58" s="69" t="n">
        <f aca="false">1+A57</f>
        <v>51</v>
      </c>
      <c r="C58" s="1" t="n">
        <v>39232</v>
      </c>
      <c r="D58" s="2" t="n">
        <v>28.18</v>
      </c>
      <c r="E58" s="2" t="n">
        <v>29.16</v>
      </c>
      <c r="F58" s="2" t="n">
        <v>28</v>
      </c>
      <c r="G58" s="2" t="n">
        <v>29.05</v>
      </c>
      <c r="H58" s="3" t="n">
        <v>18900</v>
      </c>
      <c r="I58" s="73" t="n">
        <v>27.44</v>
      </c>
      <c r="K58" s="77" t="n">
        <v>39232</v>
      </c>
      <c r="L58" s="78" t="n">
        <v>37.19</v>
      </c>
      <c r="M58" s="78" t="n">
        <v>37.75</v>
      </c>
      <c r="N58" s="78" t="n">
        <v>37.16</v>
      </c>
      <c r="O58" s="78" t="n">
        <v>37.73</v>
      </c>
      <c r="P58" s="18"/>
      <c r="Q58" s="77" t="n">
        <v>39232</v>
      </c>
      <c r="R58" s="78" t="n">
        <v>28.18</v>
      </c>
      <c r="S58" s="78" t="n">
        <v>29.16</v>
      </c>
      <c r="T58" s="78" t="n">
        <v>28</v>
      </c>
      <c r="U58" s="78" t="n">
        <v>29.05</v>
      </c>
      <c r="V58" s="79" t="n">
        <f aca="false">IF(K58&lt;&gt;"",K58,"")</f>
        <v>39232</v>
      </c>
      <c r="W58" s="82" t="str">
        <f aca="true">IF(AND(O58&lt;&gt;"",O58=MAX(OFFSET(O57,-$F$4,0):OFFSET(O59,$F$4,0))),O58,"")</f>
        <v/>
      </c>
      <c r="X58" s="82" t="str">
        <f aca="true">IF(AND(U58&lt;"",U58=MAX(OFFSET(U57,-$F$4,0):OFFSET(U59,$F$4,0))),U58,"")</f>
        <v/>
      </c>
      <c r="Y58" s="23"/>
      <c r="Z58" s="79" t="n">
        <f aca="false">IF(Q58&lt;&gt;"",Q58,"")</f>
        <v>39232</v>
      </c>
      <c r="AA58" s="83" t="str">
        <f aca="true">IF(O58=MIN(OFFSET(O57,-$F$4,0):OFFSET(O59,$F$4,0)),O58,"")</f>
        <v/>
      </c>
      <c r="AB58" s="83" t="str">
        <f aca="true">IF(U58=MIN(OFFSET(U57,-$F$4,0):OFFSET(U59,$F$4,0)),U58,"")</f>
        <v/>
      </c>
    </row>
    <row r="59" customFormat="false" ht="12.75" hidden="false" customHeight="false" outlineLevel="0" collapsed="false">
      <c r="A59" s="69" t="n">
        <f aca="false">1+A58</f>
        <v>52</v>
      </c>
      <c r="C59" s="1" t="n">
        <v>39233</v>
      </c>
      <c r="D59" s="2" t="n">
        <v>29.15</v>
      </c>
      <c r="E59" s="2" t="n">
        <v>29.52</v>
      </c>
      <c r="F59" s="2" t="n">
        <v>29.15</v>
      </c>
      <c r="G59" s="2" t="n">
        <v>29.26</v>
      </c>
      <c r="H59" s="3" t="n">
        <v>13400</v>
      </c>
      <c r="I59" s="73" t="n">
        <v>27.64</v>
      </c>
      <c r="K59" s="77" t="n">
        <v>39233</v>
      </c>
      <c r="L59" s="78" t="n">
        <v>37.78</v>
      </c>
      <c r="M59" s="78" t="n">
        <v>37.79</v>
      </c>
      <c r="N59" s="78" t="n">
        <v>37.51</v>
      </c>
      <c r="O59" s="78" t="n">
        <v>37.58</v>
      </c>
      <c r="P59" s="18"/>
      <c r="Q59" s="77" t="n">
        <v>39233</v>
      </c>
      <c r="R59" s="78" t="n">
        <v>29.15</v>
      </c>
      <c r="S59" s="78" t="n">
        <v>29.52</v>
      </c>
      <c r="T59" s="78" t="n">
        <v>29.15</v>
      </c>
      <c r="U59" s="78" t="n">
        <v>29.26</v>
      </c>
      <c r="V59" s="79" t="n">
        <f aca="false">IF(K59&lt;&gt;"",K59,"")</f>
        <v>39233</v>
      </c>
      <c r="W59" s="82" t="str">
        <f aca="true">IF(AND(O59&lt;&gt;"",O59=MAX(OFFSET(O58,-$F$4,0):OFFSET(O60,$F$4,0))),O59,"")</f>
        <v/>
      </c>
      <c r="X59" s="82" t="str">
        <f aca="true">IF(AND(U59&lt;"",U59=MAX(OFFSET(U58,-$F$4,0):OFFSET(U60,$F$4,0))),U59,"")</f>
        <v/>
      </c>
      <c r="Y59" s="23"/>
      <c r="Z59" s="79" t="n">
        <f aca="false">IF(Q59&lt;&gt;"",Q59,"")</f>
        <v>39233</v>
      </c>
      <c r="AA59" s="83" t="str">
        <f aca="true">IF(O59=MIN(OFFSET(O58,-$F$4,0):OFFSET(O60,$F$4,0)),O59,"")</f>
        <v/>
      </c>
      <c r="AB59" s="83" t="str">
        <f aca="true">IF(U59=MIN(OFFSET(U58,-$F$4,0):OFFSET(U60,$F$4,0)),U59,"")</f>
        <v/>
      </c>
    </row>
    <row r="60" customFormat="false" ht="12.75" hidden="false" customHeight="false" outlineLevel="0" collapsed="false">
      <c r="A60" s="69" t="n">
        <f aca="false">1+A59</f>
        <v>53</v>
      </c>
      <c r="C60" s="1" t="n">
        <v>39234</v>
      </c>
      <c r="D60" s="2" t="n">
        <v>29.58</v>
      </c>
      <c r="E60" s="2" t="n">
        <v>29.96</v>
      </c>
      <c r="F60" s="2" t="n">
        <v>29.58</v>
      </c>
      <c r="G60" s="2" t="n">
        <v>29.96</v>
      </c>
      <c r="H60" s="3" t="n">
        <v>29900</v>
      </c>
      <c r="I60" s="73" t="n">
        <v>28.3</v>
      </c>
      <c r="K60" s="77" t="n">
        <v>39234</v>
      </c>
      <c r="L60" s="78" t="n">
        <v>37.68</v>
      </c>
      <c r="M60" s="78" t="n">
        <v>37.75</v>
      </c>
      <c r="N60" s="78" t="n">
        <v>37.24</v>
      </c>
      <c r="O60" s="78" t="n">
        <v>37.45</v>
      </c>
      <c r="P60" s="18"/>
      <c r="Q60" s="77" t="n">
        <v>39234</v>
      </c>
      <c r="R60" s="78" t="n">
        <v>29.58</v>
      </c>
      <c r="S60" s="78" t="n">
        <v>29.96</v>
      </c>
      <c r="T60" s="78" t="n">
        <v>29.58</v>
      </c>
      <c r="U60" s="78" t="n">
        <v>29.96</v>
      </c>
      <c r="V60" s="79" t="n">
        <f aca="false">IF(K60&lt;&gt;"",K60,"")</f>
        <v>39234</v>
      </c>
      <c r="W60" s="82" t="str">
        <f aca="true">IF(AND(O60&lt;&gt;"",O60=MAX(OFFSET(O59,-$F$4,0):OFFSET(O61,$F$4,0))),O60,"")</f>
        <v/>
      </c>
      <c r="X60" s="82" t="str">
        <f aca="true">IF(AND(U60&lt;"",U60=MAX(OFFSET(U59,-$F$4,0):OFFSET(U61,$F$4,0))),U60,"")</f>
        <v/>
      </c>
      <c r="Y60" s="23"/>
      <c r="Z60" s="79" t="n">
        <f aca="false">IF(Q60&lt;&gt;"",Q60,"")</f>
        <v>39234</v>
      </c>
      <c r="AA60" s="83" t="str">
        <f aca="true">IF(O60=MIN(OFFSET(O59,-$F$4,0):OFFSET(O61,$F$4,0)),O60,"")</f>
        <v/>
      </c>
      <c r="AB60" s="83" t="str">
        <f aca="true">IF(U60=MIN(OFFSET(U59,-$F$4,0):OFFSET(U61,$F$4,0)),U60,"")</f>
        <v/>
      </c>
    </row>
    <row r="61" customFormat="false" ht="12.75" hidden="false" customHeight="false" outlineLevel="0" collapsed="false">
      <c r="A61" s="69" t="n">
        <f aca="false">1+A60</f>
        <v>54</v>
      </c>
      <c r="C61" s="1" t="n">
        <v>39237</v>
      </c>
      <c r="D61" s="2" t="n">
        <v>29.36</v>
      </c>
      <c r="E61" s="2" t="n">
        <v>29.88</v>
      </c>
      <c r="F61" s="2" t="n">
        <v>29.17</v>
      </c>
      <c r="G61" s="2" t="n">
        <v>29.73</v>
      </c>
      <c r="H61" s="3" t="n">
        <v>20000</v>
      </c>
      <c r="I61" s="73" t="n">
        <v>28.08</v>
      </c>
      <c r="K61" s="77" t="n">
        <v>39237</v>
      </c>
      <c r="L61" s="78" t="n">
        <v>37.79</v>
      </c>
      <c r="M61" s="78" t="n">
        <v>38.02</v>
      </c>
      <c r="N61" s="78" t="n">
        <v>37.68</v>
      </c>
      <c r="O61" s="78" t="n">
        <v>37.81</v>
      </c>
      <c r="P61" s="18"/>
      <c r="Q61" s="77" t="n">
        <v>39237</v>
      </c>
      <c r="R61" s="78" t="n">
        <v>29.36</v>
      </c>
      <c r="S61" s="78" t="n">
        <v>29.88</v>
      </c>
      <c r="T61" s="78" t="n">
        <v>29.17</v>
      </c>
      <c r="U61" s="78" t="n">
        <v>29.73</v>
      </c>
      <c r="V61" s="79" t="n">
        <f aca="false">IF(K61&lt;&gt;"",K61,"")</f>
        <v>39237</v>
      </c>
      <c r="W61" s="82" t="str">
        <f aca="true">IF(AND(O61&lt;&gt;"",O61=MAX(OFFSET(O60,-$F$4,0):OFFSET(O62,$F$4,0))),O61,"")</f>
        <v/>
      </c>
      <c r="X61" s="82" t="str">
        <f aca="true">IF(AND(U61&lt;"",U61=MAX(OFFSET(U60,-$F$4,0):OFFSET(U62,$F$4,0))),U61,"")</f>
        <v/>
      </c>
      <c r="Y61" s="23"/>
      <c r="Z61" s="79" t="n">
        <f aca="false">IF(Q61&lt;&gt;"",Q61,"")</f>
        <v>39237</v>
      </c>
      <c r="AA61" s="83" t="str">
        <f aca="true">IF(O61=MIN(OFFSET(O60,-$F$4,0):OFFSET(O62,$F$4,0)),O61,"")</f>
        <v/>
      </c>
      <c r="AB61" s="83" t="str">
        <f aca="true">IF(U61=MIN(OFFSET(U60,-$F$4,0):OFFSET(U62,$F$4,0)),U61,"")</f>
        <v/>
      </c>
    </row>
    <row r="62" customFormat="false" ht="12.75" hidden="false" customHeight="false" outlineLevel="0" collapsed="false">
      <c r="A62" s="69" t="n">
        <f aca="false">1+A61</f>
        <v>55</v>
      </c>
      <c r="C62" s="1" t="n">
        <v>39238</v>
      </c>
      <c r="D62" s="2" t="n">
        <v>29.88</v>
      </c>
      <c r="E62" s="2" t="n">
        <v>29.93</v>
      </c>
      <c r="F62" s="2" t="n">
        <v>29.51</v>
      </c>
      <c r="G62" s="2" t="n">
        <v>29.76</v>
      </c>
      <c r="H62" s="3" t="n">
        <v>11400</v>
      </c>
      <c r="I62" s="73" t="n">
        <v>28.11</v>
      </c>
      <c r="K62" s="77" t="n">
        <v>39238</v>
      </c>
      <c r="L62" s="78" t="n">
        <v>37.81</v>
      </c>
      <c r="M62" s="78" t="n">
        <v>37.81</v>
      </c>
      <c r="N62" s="78" t="n">
        <v>37.37</v>
      </c>
      <c r="O62" s="78" t="n">
        <v>37.4</v>
      </c>
      <c r="P62" s="18"/>
      <c r="Q62" s="77" t="n">
        <v>39238</v>
      </c>
      <c r="R62" s="78" t="n">
        <v>29.88</v>
      </c>
      <c r="S62" s="78" t="n">
        <v>29.93</v>
      </c>
      <c r="T62" s="78" t="n">
        <v>29.51</v>
      </c>
      <c r="U62" s="78" t="n">
        <v>29.76</v>
      </c>
      <c r="V62" s="79" t="n">
        <f aca="false">IF(K62&lt;&gt;"",K62,"")</f>
        <v>39238</v>
      </c>
      <c r="W62" s="82" t="str">
        <f aca="true">IF(AND(O62&lt;&gt;"",O62=MAX(OFFSET(O61,-$F$4,0):OFFSET(O63,$F$4,0))),O62,"")</f>
        <v/>
      </c>
      <c r="X62" s="82" t="str">
        <f aca="true">IF(AND(U62&lt;"",U62=MAX(OFFSET(U61,-$F$4,0):OFFSET(U63,$F$4,0))),U62,"")</f>
        <v/>
      </c>
      <c r="Y62" s="23"/>
      <c r="Z62" s="79" t="n">
        <f aca="false">IF(Q62&lt;&gt;"",Q62,"")</f>
        <v>39238</v>
      </c>
      <c r="AA62" s="83" t="str">
        <f aca="true">IF(O62=MIN(OFFSET(O61,-$F$4,0):OFFSET(O63,$F$4,0)),O62,"")</f>
        <v/>
      </c>
      <c r="AB62" s="83" t="str">
        <f aca="true">IF(U62=MIN(OFFSET(U61,-$F$4,0):OFFSET(U63,$F$4,0)),U62,"")</f>
        <v/>
      </c>
    </row>
    <row r="63" customFormat="false" ht="12.75" hidden="false" customHeight="false" outlineLevel="0" collapsed="false">
      <c r="A63" s="69" t="n">
        <f aca="false">1+A62</f>
        <v>56</v>
      </c>
      <c r="C63" s="1" t="n">
        <v>39239</v>
      </c>
      <c r="D63" s="2" t="n">
        <v>29.94</v>
      </c>
      <c r="E63" s="2" t="n">
        <v>29.94</v>
      </c>
      <c r="F63" s="2" t="n">
        <v>29.02</v>
      </c>
      <c r="G63" s="2" t="n">
        <v>29.26</v>
      </c>
      <c r="H63" s="3" t="n">
        <v>13400</v>
      </c>
      <c r="I63" s="73" t="n">
        <v>27.64</v>
      </c>
      <c r="K63" s="77" t="n">
        <v>39239</v>
      </c>
      <c r="L63" s="78" t="n">
        <v>37.3</v>
      </c>
      <c r="M63" s="78" t="n">
        <v>37.4</v>
      </c>
      <c r="N63" s="78" t="n">
        <v>37.12</v>
      </c>
      <c r="O63" s="78" t="n">
        <v>37.29</v>
      </c>
      <c r="P63" s="18"/>
      <c r="Q63" s="77" t="n">
        <v>39239</v>
      </c>
      <c r="R63" s="78" t="n">
        <v>29.94</v>
      </c>
      <c r="S63" s="78" t="n">
        <v>29.94</v>
      </c>
      <c r="T63" s="78" t="n">
        <v>29.02</v>
      </c>
      <c r="U63" s="78" t="n">
        <v>29.26</v>
      </c>
      <c r="V63" s="79" t="n">
        <f aca="false">IF(K63&lt;&gt;"",K63,"")</f>
        <v>39239</v>
      </c>
      <c r="W63" s="82" t="str">
        <f aca="true">IF(AND(O63&lt;&gt;"",O63=MAX(OFFSET(O62,-$F$4,0):OFFSET(O64,$F$4,0))),O63,"")</f>
        <v/>
      </c>
      <c r="X63" s="82" t="str">
        <f aca="true">IF(AND(U63&lt;"",U63=MAX(OFFSET(U62,-$F$4,0):OFFSET(U64,$F$4,0))),U63,"")</f>
        <v/>
      </c>
      <c r="Y63" s="23"/>
      <c r="Z63" s="79" t="n">
        <f aca="false">IF(Q63&lt;&gt;"",Q63,"")</f>
        <v>39239</v>
      </c>
      <c r="AA63" s="83" t="str">
        <f aca="true">IF(O63=MIN(OFFSET(O62,-$F$4,0):OFFSET(O64,$F$4,0)),O63,"")</f>
        <v/>
      </c>
      <c r="AB63" s="83" t="str">
        <f aca="true">IF(U63=MIN(OFFSET(U62,-$F$4,0):OFFSET(U64,$F$4,0)),U63,"")</f>
        <v/>
      </c>
    </row>
    <row r="64" customFormat="false" ht="12.75" hidden="false" customHeight="false" outlineLevel="0" collapsed="false">
      <c r="A64" s="69" t="n">
        <f aca="false">1+A63</f>
        <v>57</v>
      </c>
      <c r="C64" s="1" t="n">
        <v>39240</v>
      </c>
      <c r="D64" s="2" t="n">
        <v>29.63</v>
      </c>
      <c r="E64" s="2" t="n">
        <v>29.63</v>
      </c>
      <c r="F64" s="2" t="n">
        <v>28.4</v>
      </c>
      <c r="G64" s="2" t="n">
        <v>28.51</v>
      </c>
      <c r="H64" s="3" t="n">
        <v>24800</v>
      </c>
      <c r="I64" s="73" t="n">
        <v>26.93</v>
      </c>
      <c r="K64" s="77" t="n">
        <v>39240</v>
      </c>
      <c r="L64" s="78" t="n">
        <v>37.21</v>
      </c>
      <c r="M64" s="78" t="n">
        <v>37.37</v>
      </c>
      <c r="N64" s="78" t="n">
        <v>36.73</v>
      </c>
      <c r="O64" s="78" t="n">
        <v>36.76</v>
      </c>
      <c r="P64" s="18"/>
      <c r="Q64" s="77" t="n">
        <v>39240</v>
      </c>
      <c r="R64" s="78" t="n">
        <v>29.63</v>
      </c>
      <c r="S64" s="78" t="n">
        <v>29.63</v>
      </c>
      <c r="T64" s="78" t="n">
        <v>28.4</v>
      </c>
      <c r="U64" s="78" t="n">
        <v>28.51</v>
      </c>
      <c r="V64" s="79" t="n">
        <f aca="false">IF(K64&lt;&gt;"",K64,"")</f>
        <v>39240</v>
      </c>
      <c r="W64" s="82" t="str">
        <f aca="true">IF(AND(O64&lt;&gt;"",O64=MAX(OFFSET(O63,-$F$4,0):OFFSET(O65,$F$4,0))),O64,"")</f>
        <v/>
      </c>
      <c r="X64" s="82" t="str">
        <f aca="true">IF(AND(U64&lt;"",U64=MAX(OFFSET(U63,-$F$4,0):OFFSET(U65,$F$4,0))),U64,"")</f>
        <v/>
      </c>
      <c r="Y64" s="23"/>
      <c r="Z64" s="79" t="n">
        <f aca="false">IF(Q64&lt;&gt;"",Q64,"")</f>
        <v>39240</v>
      </c>
      <c r="AA64" s="83" t="str">
        <f aca="true">IF(O64=MIN(OFFSET(O63,-$F$4,0):OFFSET(O65,$F$4,0)),O64,"")</f>
        <v/>
      </c>
      <c r="AB64" s="83" t="str">
        <f aca="true">IF(U64=MIN(OFFSET(U63,-$F$4,0):OFFSET(U65,$F$4,0)),U64,"")</f>
        <v/>
      </c>
    </row>
    <row r="65" customFormat="false" ht="12.75" hidden="false" customHeight="false" outlineLevel="0" collapsed="false">
      <c r="A65" s="69" t="n">
        <f aca="false">1+A64</f>
        <v>58</v>
      </c>
      <c r="C65" s="1" t="n">
        <v>39241</v>
      </c>
      <c r="D65" s="2" t="n">
        <v>28.51</v>
      </c>
      <c r="E65" s="2" t="n">
        <v>29.29</v>
      </c>
      <c r="F65" s="2" t="n">
        <v>28.51</v>
      </c>
      <c r="G65" s="2" t="n">
        <v>29.26</v>
      </c>
      <c r="H65" s="3" t="n">
        <v>14400</v>
      </c>
      <c r="I65" s="73" t="n">
        <v>27.64</v>
      </c>
      <c r="K65" s="77" t="n">
        <v>39241</v>
      </c>
      <c r="L65" s="78" t="n">
        <v>36.8</v>
      </c>
      <c r="M65" s="78" t="n">
        <v>37.34</v>
      </c>
      <c r="N65" s="78" t="n">
        <v>36.65</v>
      </c>
      <c r="O65" s="78" t="n">
        <v>37.32</v>
      </c>
      <c r="P65" s="18"/>
      <c r="Q65" s="77" t="n">
        <v>39241</v>
      </c>
      <c r="R65" s="78" t="n">
        <v>28.51</v>
      </c>
      <c r="S65" s="78" t="n">
        <v>29.29</v>
      </c>
      <c r="T65" s="78" t="n">
        <v>28.51</v>
      </c>
      <c r="U65" s="78" t="n">
        <v>29.26</v>
      </c>
      <c r="V65" s="79" t="n">
        <f aca="false">IF(K65&lt;&gt;"",K65,"")</f>
        <v>39241</v>
      </c>
      <c r="W65" s="82" t="str">
        <f aca="true">IF(AND(O65&lt;&gt;"",O65=MAX(OFFSET(O64,-$F$4,0):OFFSET(O66,$F$4,0))),O65,"")</f>
        <v/>
      </c>
      <c r="X65" s="82" t="str">
        <f aca="true">IF(AND(U65&lt;"",U65=MAX(OFFSET(U64,-$F$4,0):OFFSET(U66,$F$4,0))),U65,"")</f>
        <v/>
      </c>
      <c r="Y65" s="23"/>
      <c r="Z65" s="79" t="n">
        <f aca="false">IF(Q65&lt;&gt;"",Q65,"")</f>
        <v>39241</v>
      </c>
      <c r="AA65" s="83" t="str">
        <f aca="true">IF(O65=MIN(OFFSET(O64,-$F$4,0):OFFSET(O66,$F$4,0)),O65,"")</f>
        <v/>
      </c>
      <c r="AB65" s="83" t="str">
        <f aca="true">IF(U65=MIN(OFFSET(U64,-$F$4,0):OFFSET(U66,$F$4,0)),U65,"")</f>
        <v/>
      </c>
    </row>
    <row r="66" customFormat="false" ht="12.75" hidden="false" customHeight="false" outlineLevel="0" collapsed="false">
      <c r="A66" s="69" t="n">
        <f aca="false">1+A65</f>
        <v>59</v>
      </c>
      <c r="C66" s="1" t="n">
        <v>39244</v>
      </c>
      <c r="D66" s="2" t="n">
        <v>29.67</v>
      </c>
      <c r="E66" s="2" t="n">
        <v>30</v>
      </c>
      <c r="F66" s="2" t="n">
        <v>29.33</v>
      </c>
      <c r="G66" s="2" t="n">
        <v>29.71</v>
      </c>
      <c r="H66" s="3" t="n">
        <v>20500</v>
      </c>
      <c r="I66" s="73" t="n">
        <v>28.06</v>
      </c>
      <c r="K66" s="77" t="n">
        <v>39244</v>
      </c>
      <c r="L66" s="78" t="n">
        <v>37.07</v>
      </c>
      <c r="M66" s="78" t="n">
        <v>37.62</v>
      </c>
      <c r="N66" s="78" t="n">
        <v>37.05</v>
      </c>
      <c r="O66" s="78" t="n">
        <v>37.46</v>
      </c>
      <c r="P66" s="18"/>
      <c r="Q66" s="77" t="n">
        <v>39244</v>
      </c>
      <c r="R66" s="78" t="n">
        <v>29.67</v>
      </c>
      <c r="S66" s="78" t="n">
        <v>30</v>
      </c>
      <c r="T66" s="78" t="n">
        <v>29.33</v>
      </c>
      <c r="U66" s="78" t="n">
        <v>29.71</v>
      </c>
      <c r="V66" s="79" t="n">
        <f aca="false">IF(K66&lt;&gt;"",K66,"")</f>
        <v>39244</v>
      </c>
      <c r="W66" s="82" t="str">
        <f aca="true">IF(AND(O66&lt;&gt;"",O66=MAX(OFFSET(O65,-$F$4,0):OFFSET(O67,$F$4,0))),O66,"")</f>
        <v/>
      </c>
      <c r="X66" s="82" t="str">
        <f aca="true">IF(AND(U66&lt;"",U66=MAX(OFFSET(U65,-$F$4,0):OFFSET(U67,$F$4,0))),U66,"")</f>
        <v/>
      </c>
      <c r="Y66" s="23"/>
      <c r="Z66" s="79" t="n">
        <f aca="false">IF(Q66&lt;&gt;"",Q66,"")</f>
        <v>39244</v>
      </c>
      <c r="AA66" s="83" t="str">
        <f aca="true">IF(O66=MIN(OFFSET(O65,-$F$4,0):OFFSET(O67,$F$4,0)),O66,"")</f>
        <v/>
      </c>
      <c r="AB66" s="83" t="str">
        <f aca="true">IF(U66=MIN(OFFSET(U65,-$F$4,0):OFFSET(U67,$F$4,0)),U66,"")</f>
        <v/>
      </c>
    </row>
    <row r="67" customFormat="false" ht="12.75" hidden="false" customHeight="false" outlineLevel="0" collapsed="false">
      <c r="A67" s="69" t="n">
        <f aca="false">1+A66</f>
        <v>60</v>
      </c>
      <c r="C67" s="1" t="n">
        <v>39245</v>
      </c>
      <c r="D67" s="2" t="n">
        <v>29.78</v>
      </c>
      <c r="E67" s="2" t="n">
        <v>29.8</v>
      </c>
      <c r="F67" s="2" t="n">
        <v>29.05</v>
      </c>
      <c r="G67" s="2" t="n">
        <v>29.07</v>
      </c>
      <c r="H67" s="3" t="n">
        <v>12900</v>
      </c>
      <c r="I67" s="73" t="n">
        <v>27.46</v>
      </c>
      <c r="K67" s="77" t="n">
        <v>39245</v>
      </c>
      <c r="L67" s="78" t="n">
        <v>37.35</v>
      </c>
      <c r="M67" s="78" t="n">
        <v>37.49</v>
      </c>
      <c r="N67" s="78" t="n">
        <v>37.05</v>
      </c>
      <c r="O67" s="78" t="n">
        <v>37.05</v>
      </c>
      <c r="P67" s="18"/>
      <c r="Q67" s="77" t="n">
        <v>39245</v>
      </c>
      <c r="R67" s="78" t="n">
        <v>29.78</v>
      </c>
      <c r="S67" s="78" t="n">
        <v>29.8</v>
      </c>
      <c r="T67" s="78" t="n">
        <v>29.05</v>
      </c>
      <c r="U67" s="78" t="n">
        <v>29.07</v>
      </c>
      <c r="V67" s="79" t="n">
        <f aca="false">IF(K67&lt;&gt;"",K67,"")</f>
        <v>39245</v>
      </c>
      <c r="W67" s="82" t="str">
        <f aca="true">IF(AND(O67&lt;&gt;"",O67=MAX(OFFSET(O66,-$F$4,0):OFFSET(O68,$F$4,0))),O67,"")</f>
        <v/>
      </c>
      <c r="X67" s="82" t="str">
        <f aca="true">IF(AND(U67&lt;"",U67=MAX(OFFSET(U66,-$F$4,0):OFFSET(U68,$F$4,0))),U67,"")</f>
        <v/>
      </c>
      <c r="Y67" s="23"/>
      <c r="Z67" s="79" t="n">
        <f aca="false">IF(Q67&lt;&gt;"",Q67,"")</f>
        <v>39245</v>
      </c>
      <c r="AA67" s="83" t="str">
        <f aca="true">IF(O67=MIN(OFFSET(O66,-$F$4,0):OFFSET(O68,$F$4,0)),O67,"")</f>
        <v/>
      </c>
      <c r="AB67" s="83" t="str">
        <f aca="true">IF(U67=MIN(OFFSET(U66,-$F$4,0):OFFSET(U68,$F$4,0)),U67,"")</f>
        <v/>
      </c>
    </row>
    <row r="68" customFormat="false" ht="12.75" hidden="false" customHeight="false" outlineLevel="0" collapsed="false">
      <c r="A68" s="69" t="n">
        <f aca="false">1+A67</f>
        <v>61</v>
      </c>
      <c r="C68" s="1" t="n">
        <v>39246</v>
      </c>
      <c r="D68" s="2" t="n">
        <v>29.1</v>
      </c>
      <c r="E68" s="2" t="n">
        <v>29.86</v>
      </c>
      <c r="F68" s="2" t="n">
        <v>29.1</v>
      </c>
      <c r="G68" s="2" t="n">
        <v>29.72</v>
      </c>
      <c r="H68" s="3" t="n">
        <v>5200</v>
      </c>
      <c r="I68" s="73" t="n">
        <v>28.07</v>
      </c>
      <c r="K68" s="77" t="n">
        <v>39246</v>
      </c>
      <c r="L68" s="78" t="n">
        <v>37.25</v>
      </c>
      <c r="M68" s="78" t="n">
        <v>37.66</v>
      </c>
      <c r="N68" s="78" t="n">
        <v>37.1</v>
      </c>
      <c r="O68" s="78" t="n">
        <v>37.64</v>
      </c>
      <c r="P68" s="18"/>
      <c r="Q68" s="77" t="n">
        <v>39246</v>
      </c>
      <c r="R68" s="78" t="n">
        <v>29.1</v>
      </c>
      <c r="S68" s="78" t="n">
        <v>29.86</v>
      </c>
      <c r="T68" s="78" t="n">
        <v>29.1</v>
      </c>
      <c r="U68" s="78" t="n">
        <v>29.72</v>
      </c>
      <c r="V68" s="79" t="n">
        <f aca="false">IF(K68&lt;&gt;"",K68,"")</f>
        <v>39246</v>
      </c>
      <c r="W68" s="82" t="str">
        <f aca="true">IF(AND(O68&lt;&gt;"",O68=MAX(OFFSET(O67,-$F$4,0):OFFSET(O69,$F$4,0))),O68,"")</f>
        <v/>
      </c>
      <c r="X68" s="82" t="str">
        <f aca="true">IF(AND(U68&lt;"",U68=MAX(OFFSET(U67,-$F$4,0):OFFSET(U69,$F$4,0))),U68,"")</f>
        <v/>
      </c>
      <c r="Y68" s="23"/>
      <c r="Z68" s="79" t="n">
        <f aca="false">IF(Q68&lt;&gt;"",Q68,"")</f>
        <v>39246</v>
      </c>
      <c r="AA68" s="83" t="str">
        <f aca="true">IF(O68=MIN(OFFSET(O67,-$F$4,0):OFFSET(O69,$F$4,0)),O68,"")</f>
        <v/>
      </c>
      <c r="AB68" s="83" t="str">
        <f aca="true">IF(U68=MIN(OFFSET(U67,-$F$4,0):OFFSET(U69,$F$4,0)),U68,"")</f>
        <v/>
      </c>
    </row>
    <row r="69" customFormat="false" ht="12.75" hidden="false" customHeight="false" outlineLevel="0" collapsed="false">
      <c r="A69" s="69" t="n">
        <f aca="false">1+A68</f>
        <v>62</v>
      </c>
      <c r="C69" s="1" t="n">
        <v>39247</v>
      </c>
      <c r="D69" s="2" t="n">
        <v>29.98</v>
      </c>
      <c r="E69" s="2" t="n">
        <v>30.47</v>
      </c>
      <c r="F69" s="2" t="n">
        <v>29.98</v>
      </c>
      <c r="G69" s="2" t="n">
        <v>30.43</v>
      </c>
      <c r="H69" s="3" t="n">
        <v>16700</v>
      </c>
      <c r="I69" s="73" t="n">
        <v>28.74</v>
      </c>
      <c r="K69" s="77" t="n">
        <v>39247</v>
      </c>
      <c r="L69" s="78" t="n">
        <v>37.6</v>
      </c>
      <c r="M69" s="78" t="n">
        <v>37.98</v>
      </c>
      <c r="N69" s="78" t="n">
        <v>37.6</v>
      </c>
      <c r="O69" s="78" t="n">
        <v>37.8</v>
      </c>
      <c r="P69" s="18"/>
      <c r="Q69" s="77" t="n">
        <v>39247</v>
      </c>
      <c r="R69" s="78" t="n">
        <v>29.98</v>
      </c>
      <c r="S69" s="78" t="n">
        <v>30.47</v>
      </c>
      <c r="T69" s="78" t="n">
        <v>29.98</v>
      </c>
      <c r="U69" s="78" t="n">
        <v>30.43</v>
      </c>
      <c r="V69" s="79" t="n">
        <f aca="false">IF(K69&lt;&gt;"",K69,"")</f>
        <v>39247</v>
      </c>
      <c r="W69" s="82" t="str">
        <f aca="true">IF(AND(O69&lt;&gt;"",O69=MAX(OFFSET(O68,-$F$4,0):OFFSET(O70,$F$4,0))),O69,"")</f>
        <v/>
      </c>
      <c r="X69" s="82" t="str">
        <f aca="true">IF(AND(U69&lt;"",U69=MAX(OFFSET(U68,-$F$4,0):OFFSET(U70,$F$4,0))),U69,"")</f>
        <v/>
      </c>
      <c r="Y69" s="23"/>
      <c r="Z69" s="79" t="n">
        <f aca="false">IF(Q69&lt;&gt;"",Q69,"")</f>
        <v>39247</v>
      </c>
      <c r="AA69" s="83" t="str">
        <f aca="true">IF(O69=MIN(OFFSET(O68,-$F$4,0):OFFSET(O70,$F$4,0)),O69,"")</f>
        <v/>
      </c>
      <c r="AB69" s="83" t="str">
        <f aca="true">IF(U69=MIN(OFFSET(U68,-$F$4,0):OFFSET(U70,$F$4,0)),U69,"")</f>
        <v/>
      </c>
    </row>
    <row r="70" customFormat="false" ht="12.75" hidden="false" customHeight="false" outlineLevel="0" collapsed="false">
      <c r="A70" s="69" t="n">
        <f aca="false">1+A69</f>
        <v>63</v>
      </c>
      <c r="C70" s="1" t="n">
        <v>39248</v>
      </c>
      <c r="D70" s="2" t="n">
        <v>30.92</v>
      </c>
      <c r="E70" s="2" t="n">
        <v>31.12</v>
      </c>
      <c r="F70" s="2" t="n">
        <v>30.91</v>
      </c>
      <c r="G70" s="2" t="n">
        <v>31.12</v>
      </c>
      <c r="H70" s="3" t="n">
        <v>18000</v>
      </c>
      <c r="I70" s="73" t="n">
        <v>29.4</v>
      </c>
      <c r="K70" s="77" t="n">
        <v>39248</v>
      </c>
      <c r="L70" s="78" t="n">
        <v>37.96</v>
      </c>
      <c r="M70" s="78" t="n">
        <v>38.16</v>
      </c>
      <c r="N70" s="78" t="n">
        <v>37.96</v>
      </c>
      <c r="O70" s="78" t="n">
        <v>38.12</v>
      </c>
      <c r="P70" s="18"/>
      <c r="Q70" s="77" t="n">
        <v>39248</v>
      </c>
      <c r="R70" s="78" t="n">
        <v>30.92</v>
      </c>
      <c r="S70" s="78" t="n">
        <v>31.12</v>
      </c>
      <c r="T70" s="78" t="n">
        <v>30.91</v>
      </c>
      <c r="U70" s="78" t="n">
        <v>31.12</v>
      </c>
      <c r="V70" s="79" t="n">
        <f aca="false">IF(K70&lt;&gt;"",K70,"")</f>
        <v>39248</v>
      </c>
      <c r="W70" s="82" t="str">
        <f aca="true">IF(AND(O70&lt;&gt;"",O70=MAX(OFFSET(O69,-$F$4,0):OFFSET(O71,$F$4,0))),O70,"")</f>
        <v/>
      </c>
      <c r="X70" s="82" t="str">
        <f aca="true">IF(AND(U70&lt;"",U70=MAX(OFFSET(U69,-$F$4,0):OFFSET(U71,$F$4,0))),U70,"")</f>
        <v/>
      </c>
      <c r="Y70" s="23"/>
      <c r="Z70" s="79" t="n">
        <f aca="false">IF(Q70&lt;&gt;"",Q70,"")</f>
        <v>39248</v>
      </c>
      <c r="AA70" s="83" t="str">
        <f aca="true">IF(O70=MIN(OFFSET(O69,-$F$4,0):OFFSET(O71,$F$4,0)),O70,"")</f>
        <v/>
      </c>
      <c r="AB70" s="83" t="str">
        <f aca="true">IF(U70=MIN(OFFSET(U69,-$F$4,0):OFFSET(U71,$F$4,0)),U70,"")</f>
        <v/>
      </c>
    </row>
    <row r="71" customFormat="false" ht="12.75" hidden="false" customHeight="false" outlineLevel="0" collapsed="false">
      <c r="A71" s="69" t="n">
        <f aca="false">1+A70</f>
        <v>64</v>
      </c>
      <c r="C71" s="1" t="n">
        <v>39251</v>
      </c>
      <c r="D71" s="2" t="n">
        <v>32.66</v>
      </c>
      <c r="E71" s="2" t="n">
        <v>32.66</v>
      </c>
      <c r="F71" s="2" t="n">
        <v>31.21</v>
      </c>
      <c r="G71" s="2" t="n">
        <v>31.25</v>
      </c>
      <c r="H71" s="3" t="n">
        <v>21000</v>
      </c>
      <c r="I71" s="73" t="n">
        <v>29.52</v>
      </c>
      <c r="K71" s="77" t="n">
        <v>39251</v>
      </c>
      <c r="L71" s="78" t="n">
        <v>38.18</v>
      </c>
      <c r="M71" s="78" t="n">
        <v>38.18</v>
      </c>
      <c r="N71" s="78" t="n">
        <v>37.96</v>
      </c>
      <c r="O71" s="78" t="n">
        <v>38.07</v>
      </c>
      <c r="P71" s="18"/>
      <c r="Q71" s="77" t="n">
        <v>39251</v>
      </c>
      <c r="R71" s="78" t="n">
        <v>32.66</v>
      </c>
      <c r="S71" s="78" t="n">
        <v>32.66</v>
      </c>
      <c r="T71" s="78" t="n">
        <v>31.21</v>
      </c>
      <c r="U71" s="78" t="n">
        <v>31.25</v>
      </c>
      <c r="V71" s="79" t="n">
        <f aca="false">IF(K71&lt;&gt;"",K71,"")</f>
        <v>39251</v>
      </c>
      <c r="W71" s="82" t="str">
        <f aca="true">IF(AND(O71&lt;&gt;"",O71=MAX(OFFSET(O70,-$F$4,0):OFFSET(O72,$F$4,0))),O71,"")</f>
        <v/>
      </c>
      <c r="X71" s="82" t="str">
        <f aca="true">IF(AND(U71&lt;"",U71=MAX(OFFSET(U70,-$F$4,0):OFFSET(U72,$F$4,0))),U71,"")</f>
        <v/>
      </c>
      <c r="Y71" s="23"/>
      <c r="Z71" s="79" t="n">
        <f aca="false">IF(Q71&lt;&gt;"",Q71,"")</f>
        <v>39251</v>
      </c>
      <c r="AA71" s="83" t="str">
        <f aca="true">IF(O71=MIN(OFFSET(O70,-$F$4,0):OFFSET(O72,$F$4,0)),O71,"")</f>
        <v/>
      </c>
      <c r="AB71" s="83" t="str">
        <f aca="true">IF(U71=MIN(OFFSET(U70,-$F$4,0):OFFSET(U72,$F$4,0)),U71,"")</f>
        <v/>
      </c>
    </row>
    <row r="72" customFormat="false" ht="12.75" hidden="false" customHeight="false" outlineLevel="0" collapsed="false">
      <c r="A72" s="69" t="n">
        <f aca="false">1+A71</f>
        <v>65</v>
      </c>
      <c r="C72" s="1" t="n">
        <v>39252</v>
      </c>
      <c r="D72" s="2" t="n">
        <v>31.64</v>
      </c>
      <c r="E72" s="2" t="n">
        <v>31.64</v>
      </c>
      <c r="F72" s="2" t="n">
        <v>31.2</v>
      </c>
      <c r="G72" s="2" t="n">
        <v>31.43</v>
      </c>
      <c r="H72" s="3" t="n">
        <v>24100</v>
      </c>
      <c r="I72" s="73" t="n">
        <v>29.69</v>
      </c>
      <c r="K72" s="77" t="n">
        <v>39252</v>
      </c>
      <c r="L72" s="78" t="n">
        <v>37.95</v>
      </c>
      <c r="M72" s="78" t="n">
        <v>39.6</v>
      </c>
      <c r="N72" s="78" t="n">
        <v>37.91</v>
      </c>
      <c r="O72" s="78" t="n">
        <v>39.29</v>
      </c>
      <c r="P72" s="18"/>
      <c r="Q72" s="77" t="n">
        <v>39252</v>
      </c>
      <c r="R72" s="78" t="n">
        <v>31.64</v>
      </c>
      <c r="S72" s="78" t="n">
        <v>31.64</v>
      </c>
      <c r="T72" s="78" t="n">
        <v>31.2</v>
      </c>
      <c r="U72" s="78" t="n">
        <v>31.43</v>
      </c>
      <c r="V72" s="79" t="n">
        <f aca="false">IF(K72&lt;&gt;"",K72,"")</f>
        <v>39252</v>
      </c>
      <c r="W72" s="82" t="str">
        <f aca="true">IF(AND(O72&lt;&gt;"",O72=MAX(OFFSET(O71,-$F$4,0):OFFSET(O73,$F$4,0))),O72,"")</f>
        <v/>
      </c>
      <c r="X72" s="82" t="str">
        <f aca="true">IF(AND(U72&lt;"",U72=MAX(OFFSET(U71,-$F$4,0):OFFSET(U73,$F$4,0))),U72,"")</f>
        <v/>
      </c>
      <c r="Y72" s="23"/>
      <c r="Z72" s="79" t="n">
        <f aca="false">IF(Q72&lt;&gt;"",Q72,"")</f>
        <v>39252</v>
      </c>
      <c r="AA72" s="83" t="str">
        <f aca="true">IF(O72=MIN(OFFSET(O71,-$F$4,0):OFFSET(O73,$F$4,0)),O72,"")</f>
        <v/>
      </c>
      <c r="AB72" s="83" t="str">
        <f aca="true">IF(U72=MIN(OFFSET(U71,-$F$4,0):OFFSET(U73,$F$4,0)),U72,"")</f>
        <v/>
      </c>
    </row>
    <row r="73" customFormat="false" ht="12.75" hidden="false" customHeight="false" outlineLevel="0" collapsed="false">
      <c r="A73" s="69" t="n">
        <f aca="false">1+A72</f>
        <v>66</v>
      </c>
      <c r="C73" s="1" t="n">
        <v>39253</v>
      </c>
      <c r="D73" s="2" t="n">
        <v>31.44</v>
      </c>
      <c r="E73" s="2" t="n">
        <v>32.28</v>
      </c>
      <c r="F73" s="2" t="n">
        <v>31</v>
      </c>
      <c r="G73" s="2" t="n">
        <v>31.02</v>
      </c>
      <c r="H73" s="3" t="n">
        <v>31300</v>
      </c>
      <c r="I73" s="73" t="n">
        <v>29.3</v>
      </c>
      <c r="K73" s="77" t="n">
        <v>39253</v>
      </c>
      <c r="L73" s="78" t="n">
        <v>39.45</v>
      </c>
      <c r="M73" s="78" t="n">
        <v>39.77</v>
      </c>
      <c r="N73" s="78" t="n">
        <v>38.96</v>
      </c>
      <c r="O73" s="78" t="n">
        <v>39.07</v>
      </c>
      <c r="P73" s="18"/>
      <c r="Q73" s="77" t="n">
        <v>39253</v>
      </c>
      <c r="R73" s="78" t="n">
        <v>31.44</v>
      </c>
      <c r="S73" s="78" t="n">
        <v>32.28</v>
      </c>
      <c r="T73" s="78" t="n">
        <v>31</v>
      </c>
      <c r="U73" s="78" t="n">
        <v>31.02</v>
      </c>
      <c r="V73" s="79" t="n">
        <f aca="false">IF(K73&lt;&gt;"",K73,"")</f>
        <v>39253</v>
      </c>
      <c r="W73" s="82" t="str">
        <f aca="true">IF(AND(O73&lt;&gt;"",O73=MAX(OFFSET(O72,-$F$4,0):OFFSET(O74,$F$4,0))),O73,"")</f>
        <v/>
      </c>
      <c r="X73" s="82" t="str">
        <f aca="true">IF(AND(U73&lt;"",U73=MAX(OFFSET(U72,-$F$4,0):OFFSET(U74,$F$4,0))),U73,"")</f>
        <v/>
      </c>
      <c r="Y73" s="23"/>
      <c r="Z73" s="79" t="n">
        <f aca="false">IF(Q73&lt;&gt;"",Q73,"")</f>
        <v>39253</v>
      </c>
      <c r="AA73" s="83" t="str">
        <f aca="true">IF(O73=MIN(OFFSET(O72,-$F$4,0):OFFSET(O74,$F$4,0)),O73,"")</f>
        <v/>
      </c>
      <c r="AB73" s="83" t="str">
        <f aca="true">IF(U73=MIN(OFFSET(U72,-$F$4,0):OFFSET(U74,$F$4,0)),U73,"")</f>
        <v/>
      </c>
    </row>
    <row r="74" customFormat="false" ht="12.75" hidden="false" customHeight="false" outlineLevel="0" collapsed="false">
      <c r="A74" s="69" t="n">
        <f aca="false">1+A73</f>
        <v>67</v>
      </c>
      <c r="C74" s="1" t="n">
        <v>39254</v>
      </c>
      <c r="D74" s="2" t="n">
        <v>31.59</v>
      </c>
      <c r="E74" s="2" t="n">
        <v>31.72</v>
      </c>
      <c r="F74" s="2" t="n">
        <v>31.14</v>
      </c>
      <c r="G74" s="2" t="n">
        <v>31.65</v>
      </c>
      <c r="H74" s="3" t="n">
        <v>28900</v>
      </c>
      <c r="I74" s="73" t="n">
        <v>29.9</v>
      </c>
      <c r="K74" s="77" t="n">
        <v>39254</v>
      </c>
      <c r="L74" s="78" t="n">
        <v>38.95</v>
      </c>
      <c r="M74" s="78" t="n">
        <v>38.95</v>
      </c>
      <c r="N74" s="78" t="n">
        <v>38.5</v>
      </c>
      <c r="O74" s="78" t="n">
        <v>38.8</v>
      </c>
      <c r="P74" s="18"/>
      <c r="Q74" s="77" t="n">
        <v>39254</v>
      </c>
      <c r="R74" s="78" t="n">
        <v>31.59</v>
      </c>
      <c r="S74" s="78" t="n">
        <v>31.72</v>
      </c>
      <c r="T74" s="78" t="n">
        <v>31.14</v>
      </c>
      <c r="U74" s="78" t="n">
        <v>31.65</v>
      </c>
      <c r="V74" s="79" t="n">
        <f aca="false">IF(K74&lt;&gt;"",K74,"")</f>
        <v>39254</v>
      </c>
      <c r="W74" s="82" t="str">
        <f aca="true">IF(AND(O74&lt;&gt;"",O74=MAX(OFFSET(O73,-$F$4,0):OFFSET(O75,$F$4,0))),O74,"")</f>
        <v/>
      </c>
      <c r="X74" s="82" t="str">
        <f aca="true">IF(AND(U74&lt;"",U74=MAX(OFFSET(U73,-$F$4,0):OFFSET(U75,$F$4,0))),U74,"")</f>
        <v/>
      </c>
      <c r="Y74" s="23"/>
      <c r="Z74" s="79" t="n">
        <f aca="false">IF(Q74&lt;&gt;"",Q74,"")</f>
        <v>39254</v>
      </c>
      <c r="AA74" s="83" t="str">
        <f aca="true">IF(O74=MIN(OFFSET(O73,-$F$4,0):OFFSET(O75,$F$4,0)),O74,"")</f>
        <v/>
      </c>
      <c r="AB74" s="83" t="str">
        <f aca="true">IF(U74=MIN(OFFSET(U73,-$F$4,0):OFFSET(U75,$F$4,0)),U74,"")</f>
        <v/>
      </c>
    </row>
    <row r="75" customFormat="false" ht="12.75" hidden="false" customHeight="false" outlineLevel="0" collapsed="false">
      <c r="A75" s="69" t="n">
        <f aca="false">1+A74</f>
        <v>68</v>
      </c>
      <c r="C75" s="1" t="n">
        <v>39255</v>
      </c>
      <c r="D75" s="2" t="n">
        <v>31.84</v>
      </c>
      <c r="E75" s="2" t="n">
        <v>31.84</v>
      </c>
      <c r="F75" s="2" t="n">
        <v>31</v>
      </c>
      <c r="G75" s="2" t="n">
        <v>31.12</v>
      </c>
      <c r="H75" s="3" t="n">
        <v>20200</v>
      </c>
      <c r="I75" s="73" t="n">
        <v>29.4</v>
      </c>
      <c r="K75" s="77" t="n">
        <v>39255</v>
      </c>
      <c r="L75" s="78" t="n">
        <v>38.71</v>
      </c>
      <c r="M75" s="78" t="n">
        <v>39.15</v>
      </c>
      <c r="N75" s="78" t="n">
        <v>38.24</v>
      </c>
      <c r="O75" s="78" t="n">
        <v>38.24</v>
      </c>
      <c r="P75" s="18"/>
      <c r="Q75" s="77" t="n">
        <v>39255</v>
      </c>
      <c r="R75" s="78" t="n">
        <v>31.84</v>
      </c>
      <c r="S75" s="78" t="n">
        <v>31.84</v>
      </c>
      <c r="T75" s="78" t="n">
        <v>31</v>
      </c>
      <c r="U75" s="78" t="n">
        <v>31.12</v>
      </c>
      <c r="V75" s="79" t="n">
        <f aca="false">IF(K75&lt;&gt;"",K75,"")</f>
        <v>39255</v>
      </c>
      <c r="W75" s="82" t="str">
        <f aca="true">IF(AND(O75&lt;&gt;"",O75=MAX(OFFSET(O74,-$F$4,0):OFFSET(O76,$F$4,0))),O75,"")</f>
        <v/>
      </c>
      <c r="X75" s="82" t="str">
        <f aca="true">IF(AND(U75&lt;"",U75=MAX(OFFSET(U74,-$F$4,0):OFFSET(U76,$F$4,0))),U75,"")</f>
        <v/>
      </c>
      <c r="Y75" s="23"/>
      <c r="Z75" s="79" t="n">
        <f aca="false">IF(Q75&lt;&gt;"",Q75,"")</f>
        <v>39255</v>
      </c>
      <c r="AA75" s="83" t="str">
        <f aca="true">IF(O75=MIN(OFFSET(O74,-$F$4,0):OFFSET(O76,$F$4,0)),O75,"")</f>
        <v/>
      </c>
      <c r="AB75" s="83" t="str">
        <f aca="true">IF(U75=MIN(OFFSET(U74,-$F$4,0):OFFSET(U76,$F$4,0)),U75,"")</f>
        <v/>
      </c>
    </row>
    <row r="76" customFormat="false" ht="12.75" hidden="false" customHeight="false" outlineLevel="0" collapsed="false">
      <c r="A76" s="69" t="n">
        <f aca="false">1+A75</f>
        <v>69</v>
      </c>
      <c r="C76" s="1" t="n">
        <v>39258</v>
      </c>
      <c r="D76" s="2" t="n">
        <v>31.12</v>
      </c>
      <c r="E76" s="2" t="n">
        <v>31.4</v>
      </c>
      <c r="F76" s="2" t="n">
        <v>30.5</v>
      </c>
      <c r="G76" s="2" t="n">
        <v>30.91</v>
      </c>
      <c r="H76" s="3" t="n">
        <v>18900</v>
      </c>
      <c r="I76" s="73" t="n">
        <v>29.2</v>
      </c>
      <c r="K76" s="77" t="n">
        <v>39258</v>
      </c>
      <c r="L76" s="78" t="n">
        <v>38.33</v>
      </c>
      <c r="M76" s="78" t="n">
        <v>38.6</v>
      </c>
      <c r="N76" s="78" t="n">
        <v>37.93</v>
      </c>
      <c r="O76" s="78" t="n">
        <v>38.21</v>
      </c>
      <c r="P76" s="18"/>
      <c r="Q76" s="77" t="n">
        <v>39258</v>
      </c>
      <c r="R76" s="78" t="n">
        <v>31.12</v>
      </c>
      <c r="S76" s="78" t="n">
        <v>31.4</v>
      </c>
      <c r="T76" s="78" t="n">
        <v>30.5</v>
      </c>
      <c r="U76" s="78" t="n">
        <v>30.91</v>
      </c>
      <c r="V76" s="79" t="n">
        <f aca="false">IF(K76&lt;&gt;"",K76,"")</f>
        <v>39258</v>
      </c>
      <c r="W76" s="82" t="str">
        <f aca="true">IF(AND(O76&lt;&gt;"",O76=MAX(OFFSET(O75,-$F$4,0):OFFSET(O77,$F$4,0))),O76,"")</f>
        <v/>
      </c>
      <c r="X76" s="82" t="str">
        <f aca="true">IF(AND(U76&lt;"",U76=MAX(OFFSET(U75,-$F$4,0):OFFSET(U77,$F$4,0))),U76,"")</f>
        <v/>
      </c>
      <c r="Y76" s="23"/>
      <c r="Z76" s="79" t="n">
        <f aca="false">IF(Q76&lt;&gt;"",Q76,"")</f>
        <v>39258</v>
      </c>
      <c r="AA76" s="83" t="str">
        <f aca="true">IF(O76=MIN(OFFSET(O75,-$F$4,0):OFFSET(O77,$F$4,0)),O76,"")</f>
        <v/>
      </c>
      <c r="AB76" s="83" t="str">
        <f aca="true">IF(U76=MIN(OFFSET(U75,-$F$4,0):OFFSET(U77,$F$4,0)),U76,"")</f>
        <v/>
      </c>
    </row>
    <row r="77" customFormat="false" ht="12.75" hidden="false" customHeight="false" outlineLevel="0" collapsed="false">
      <c r="A77" s="69" t="n">
        <f aca="false">1+A76</f>
        <v>70</v>
      </c>
      <c r="C77" s="1" t="n">
        <v>39259</v>
      </c>
      <c r="D77" s="2" t="n">
        <v>31.16</v>
      </c>
      <c r="E77" s="2" t="n">
        <v>31.16</v>
      </c>
      <c r="F77" s="2" t="n">
        <v>30.6</v>
      </c>
      <c r="G77" s="2" t="n">
        <v>30.75</v>
      </c>
      <c r="H77" s="3" t="n">
        <v>8400</v>
      </c>
      <c r="I77" s="73" t="n">
        <v>29.09</v>
      </c>
      <c r="K77" s="77" t="n">
        <v>39259</v>
      </c>
      <c r="L77" s="78" t="n">
        <v>38.3</v>
      </c>
      <c r="M77" s="78" t="n">
        <v>38.32</v>
      </c>
      <c r="N77" s="78" t="n">
        <v>37.87</v>
      </c>
      <c r="O77" s="78" t="n">
        <v>38.02</v>
      </c>
      <c r="P77" s="18"/>
      <c r="Q77" s="77" t="n">
        <v>39259</v>
      </c>
      <c r="R77" s="78" t="n">
        <v>31.16</v>
      </c>
      <c r="S77" s="78" t="n">
        <v>31.16</v>
      </c>
      <c r="T77" s="78" t="n">
        <v>30.6</v>
      </c>
      <c r="U77" s="78" t="n">
        <v>30.75</v>
      </c>
      <c r="V77" s="79" t="n">
        <f aca="false">IF(K77&lt;&gt;"",K77,"")</f>
        <v>39259</v>
      </c>
      <c r="W77" s="82" t="str">
        <f aca="true">IF(AND(O77&lt;&gt;"",O77=MAX(OFFSET(O76,-$F$4,0):OFFSET(O78,$F$4,0))),O77,"")</f>
        <v/>
      </c>
      <c r="X77" s="82" t="str">
        <f aca="true">IF(AND(U77&lt;"",U77=MAX(OFFSET(U76,-$F$4,0):OFFSET(U78,$F$4,0))),U77,"")</f>
        <v/>
      </c>
      <c r="Y77" s="23"/>
      <c r="Z77" s="79" t="n">
        <f aca="false">IF(Q77&lt;&gt;"",Q77,"")</f>
        <v>39259</v>
      </c>
      <c r="AA77" s="83" t="str">
        <f aca="true">IF(O77=MIN(OFFSET(O76,-$F$4,0):OFFSET(O78,$F$4,0)),O77,"")</f>
        <v/>
      </c>
      <c r="AB77" s="83" t="str">
        <f aca="true">IF(U77=MIN(OFFSET(U76,-$F$4,0):OFFSET(U78,$F$4,0)),U77,"")</f>
        <v/>
      </c>
    </row>
    <row r="78" customFormat="false" ht="12.75" hidden="false" customHeight="false" outlineLevel="0" collapsed="false">
      <c r="A78" s="69" t="n">
        <f aca="false">1+A77</f>
        <v>71</v>
      </c>
      <c r="C78" s="1" t="n">
        <v>39260</v>
      </c>
      <c r="D78" s="2" t="n">
        <v>30.84</v>
      </c>
      <c r="E78" s="2" t="n">
        <v>30.97</v>
      </c>
      <c r="F78" s="2" t="n">
        <v>30.1</v>
      </c>
      <c r="G78" s="2" t="n">
        <v>30.97</v>
      </c>
      <c r="H78" s="3" t="n">
        <v>16300</v>
      </c>
      <c r="I78" s="73" t="n">
        <v>29.3</v>
      </c>
      <c r="K78" s="77" t="n">
        <v>39260</v>
      </c>
      <c r="L78" s="78" t="n">
        <v>37.82</v>
      </c>
      <c r="M78" s="78" t="n">
        <v>38.09</v>
      </c>
      <c r="N78" s="78" t="n">
        <v>37.64</v>
      </c>
      <c r="O78" s="78" t="n">
        <v>38.06</v>
      </c>
      <c r="P78" s="18"/>
      <c r="Q78" s="77" t="n">
        <v>39260</v>
      </c>
      <c r="R78" s="78" t="n">
        <v>30.84</v>
      </c>
      <c r="S78" s="78" t="n">
        <v>30.97</v>
      </c>
      <c r="T78" s="78" t="n">
        <v>30.1</v>
      </c>
      <c r="U78" s="78" t="n">
        <v>30.97</v>
      </c>
      <c r="V78" s="79" t="n">
        <f aca="false">IF(K78&lt;&gt;"",K78,"")</f>
        <v>39260</v>
      </c>
      <c r="W78" s="82" t="str">
        <f aca="true">IF(AND(O78&lt;&gt;"",O78=MAX(OFFSET(O77,-$F$4,0):OFFSET(O79,$F$4,0))),O78,"")</f>
        <v/>
      </c>
      <c r="X78" s="82" t="str">
        <f aca="true">IF(AND(U78&lt;"",U78=MAX(OFFSET(U77,-$F$4,0):OFFSET(U79,$F$4,0))),U78,"")</f>
        <v/>
      </c>
      <c r="Y78" s="23"/>
      <c r="Z78" s="79" t="n">
        <f aca="false">IF(Q78&lt;&gt;"",Q78,"")</f>
        <v>39260</v>
      </c>
      <c r="AA78" s="83" t="str">
        <f aca="true">IF(O78=MIN(OFFSET(O77,-$F$4,0):OFFSET(O79,$F$4,0)),O78,"")</f>
        <v/>
      </c>
      <c r="AB78" s="83" t="str">
        <f aca="true">IF(U78=MIN(OFFSET(U77,-$F$4,0):OFFSET(U79,$F$4,0)),U78,"")</f>
        <v/>
      </c>
    </row>
    <row r="79" customFormat="false" ht="12.75" hidden="false" customHeight="false" outlineLevel="0" collapsed="false">
      <c r="A79" s="69" t="n">
        <f aca="false">1+A78</f>
        <v>72</v>
      </c>
      <c r="C79" s="1" t="n">
        <v>39261</v>
      </c>
      <c r="D79" s="2" t="n">
        <v>31.21</v>
      </c>
      <c r="E79" s="2" t="n">
        <v>31.32</v>
      </c>
      <c r="F79" s="2" t="n">
        <v>31</v>
      </c>
      <c r="G79" s="2" t="n">
        <v>31.32</v>
      </c>
      <c r="H79" s="3" t="n">
        <v>11200</v>
      </c>
      <c r="I79" s="73" t="n">
        <v>29.63</v>
      </c>
      <c r="K79" s="77" t="n">
        <v>39261</v>
      </c>
      <c r="L79" s="78" t="n">
        <v>38.15</v>
      </c>
      <c r="M79" s="78" t="n">
        <v>38.38</v>
      </c>
      <c r="N79" s="78" t="n">
        <v>37.78</v>
      </c>
      <c r="O79" s="78" t="n">
        <v>38.12</v>
      </c>
      <c r="P79" s="18"/>
      <c r="Q79" s="77" t="n">
        <v>39261</v>
      </c>
      <c r="R79" s="78" t="n">
        <v>31.21</v>
      </c>
      <c r="S79" s="78" t="n">
        <v>31.32</v>
      </c>
      <c r="T79" s="78" t="n">
        <v>31</v>
      </c>
      <c r="U79" s="78" t="n">
        <v>31.32</v>
      </c>
      <c r="V79" s="79" t="n">
        <f aca="false">IF(K79&lt;&gt;"",K79,"")</f>
        <v>39261</v>
      </c>
      <c r="W79" s="82" t="str">
        <f aca="true">IF(AND(O79&lt;&gt;"",O79=MAX(OFFSET(O78,-$F$4,0):OFFSET(O80,$F$4,0))),O79,"")</f>
        <v/>
      </c>
      <c r="X79" s="82" t="str">
        <f aca="true">IF(AND(U79&lt;"",U79=MAX(OFFSET(U78,-$F$4,0):OFFSET(U80,$F$4,0))),U79,"")</f>
        <v/>
      </c>
      <c r="Y79" s="23"/>
      <c r="Z79" s="79" t="n">
        <f aca="false">IF(Q79&lt;&gt;"",Q79,"")</f>
        <v>39261</v>
      </c>
      <c r="AA79" s="83" t="str">
        <f aca="true">IF(O79=MIN(OFFSET(O78,-$F$4,0):OFFSET(O80,$F$4,0)),O79,"")</f>
        <v/>
      </c>
      <c r="AB79" s="83" t="str">
        <f aca="true">IF(U79=MIN(OFFSET(U78,-$F$4,0):OFFSET(U80,$F$4,0)),U79,"")</f>
        <v/>
      </c>
    </row>
    <row r="80" customFormat="false" ht="12.75" hidden="false" customHeight="false" outlineLevel="0" collapsed="false">
      <c r="A80" s="69" t="n">
        <f aca="false">1+A79</f>
        <v>73</v>
      </c>
      <c r="C80" s="1" t="n">
        <v>39262</v>
      </c>
      <c r="D80" s="2" t="n">
        <v>30.92</v>
      </c>
      <c r="E80" s="2" t="n">
        <v>31.51</v>
      </c>
      <c r="F80" s="2" t="n">
        <v>30.92</v>
      </c>
      <c r="G80" s="2" t="n">
        <v>31.12</v>
      </c>
      <c r="H80" s="3" t="n">
        <v>12000</v>
      </c>
      <c r="I80" s="73" t="n">
        <v>29.44</v>
      </c>
      <c r="K80" s="77" t="n">
        <v>39262</v>
      </c>
      <c r="L80" s="78" t="n">
        <v>38.23</v>
      </c>
      <c r="M80" s="78" t="n">
        <v>38.7</v>
      </c>
      <c r="N80" s="78" t="n">
        <v>38</v>
      </c>
      <c r="O80" s="78" t="n">
        <v>38.28</v>
      </c>
      <c r="P80" s="18"/>
      <c r="Q80" s="77" t="n">
        <v>39262</v>
      </c>
      <c r="R80" s="78" t="n">
        <v>30.92</v>
      </c>
      <c r="S80" s="78" t="n">
        <v>31.51</v>
      </c>
      <c r="T80" s="78" t="n">
        <v>30.92</v>
      </c>
      <c r="U80" s="78" t="n">
        <v>31.12</v>
      </c>
      <c r="V80" s="79" t="n">
        <f aca="false">IF(K80&lt;&gt;"",K80,"")</f>
        <v>39262</v>
      </c>
      <c r="W80" s="82" t="str">
        <f aca="true">IF(AND(O80&lt;&gt;"",O80=MAX(OFFSET(O79,-$F$4,0):OFFSET(O81,$F$4,0))),O80,"")</f>
        <v/>
      </c>
      <c r="X80" s="82" t="str">
        <f aca="true">IF(AND(U80&lt;"",U80=MAX(OFFSET(U79,-$F$4,0):OFFSET(U81,$F$4,0))),U80,"")</f>
        <v/>
      </c>
      <c r="Y80" s="23"/>
      <c r="Z80" s="79" t="n">
        <f aca="false">IF(Q80&lt;&gt;"",Q80,"")</f>
        <v>39262</v>
      </c>
      <c r="AA80" s="83" t="str">
        <f aca="true">IF(O80=MIN(OFFSET(O79,-$F$4,0):OFFSET(O81,$F$4,0)),O80,"")</f>
        <v/>
      </c>
      <c r="AB80" s="83" t="str">
        <f aca="true">IF(U80=MIN(OFFSET(U79,-$F$4,0):OFFSET(U81,$F$4,0)),U80,"")</f>
        <v/>
      </c>
    </row>
    <row r="81" customFormat="false" ht="12.75" hidden="false" customHeight="false" outlineLevel="0" collapsed="false">
      <c r="A81" s="69" t="n">
        <f aca="false">1+A80</f>
        <v>74</v>
      </c>
      <c r="C81" s="1" t="n">
        <v>39266</v>
      </c>
      <c r="D81" s="2" t="n">
        <v>32.29</v>
      </c>
      <c r="E81" s="2" t="n">
        <v>32.85</v>
      </c>
      <c r="F81" s="2" t="n">
        <v>32.12</v>
      </c>
      <c r="G81" s="2" t="n">
        <v>32.34</v>
      </c>
      <c r="H81" s="3" t="n">
        <v>15900</v>
      </c>
      <c r="I81" s="73" t="n">
        <v>30.6</v>
      </c>
      <c r="K81" s="77" t="n">
        <v>39265</v>
      </c>
      <c r="L81" s="78" t="n">
        <v>38.42</v>
      </c>
      <c r="M81" s="78" t="n">
        <v>38.54</v>
      </c>
      <c r="N81" s="78" t="n">
        <v>38.02</v>
      </c>
      <c r="O81" s="78" t="n">
        <v>38.26</v>
      </c>
      <c r="P81" s="18"/>
      <c r="Q81" s="77" t="n">
        <v>39266</v>
      </c>
      <c r="R81" s="78" t="n">
        <v>32.29</v>
      </c>
      <c r="S81" s="78" t="n">
        <v>32.85</v>
      </c>
      <c r="T81" s="78" t="n">
        <v>32.12</v>
      </c>
      <c r="U81" s="78" t="n">
        <v>32.34</v>
      </c>
      <c r="V81" s="79" t="n">
        <f aca="false">IF(K81&lt;&gt;"",K81,"")</f>
        <v>39265</v>
      </c>
      <c r="W81" s="82" t="str">
        <f aca="true">IF(AND(O81&lt;&gt;"",O81=MAX(OFFSET(O80,-$F$4,0):OFFSET(O82,$F$4,0))),O81,"")</f>
        <v/>
      </c>
      <c r="X81" s="82" t="str">
        <f aca="true">IF(AND(U81&lt;"",U81=MAX(OFFSET(U80,-$F$4,0):OFFSET(U82,$F$4,0))),U81,"")</f>
        <v/>
      </c>
      <c r="Y81" s="23"/>
      <c r="Z81" s="79" t="n">
        <f aca="false">IF(Q81&lt;&gt;"",Q81,"")</f>
        <v>39266</v>
      </c>
      <c r="AA81" s="83" t="str">
        <f aca="true">IF(O81=MIN(OFFSET(O80,-$F$4,0):OFFSET(O82,$F$4,0)),O81,"")</f>
        <v/>
      </c>
      <c r="AB81" s="83" t="str">
        <f aca="true">IF(U81=MIN(OFFSET(U80,-$F$4,0):OFFSET(U82,$F$4,0)),U81,"")</f>
        <v/>
      </c>
    </row>
    <row r="82" customFormat="false" ht="12.75" hidden="false" customHeight="false" outlineLevel="0" collapsed="false">
      <c r="A82" s="69" t="n">
        <f aca="false">1+A81</f>
        <v>75</v>
      </c>
      <c r="C82" s="1" t="n">
        <v>39267</v>
      </c>
      <c r="D82" s="2" t="n">
        <v>32.36</v>
      </c>
      <c r="E82" s="2" t="n">
        <v>32.36</v>
      </c>
      <c r="F82" s="2" t="n">
        <v>32.2</v>
      </c>
      <c r="G82" s="2" t="n">
        <v>32.35</v>
      </c>
      <c r="H82" s="3" t="n">
        <v>22600</v>
      </c>
      <c r="I82" s="73" t="n">
        <v>30.61</v>
      </c>
      <c r="K82" s="77" t="n">
        <v>39266</v>
      </c>
      <c r="L82" s="78" t="n">
        <v>38.36</v>
      </c>
      <c r="M82" s="78" t="n">
        <v>38.79</v>
      </c>
      <c r="N82" s="78" t="n">
        <v>38.36</v>
      </c>
      <c r="O82" s="78" t="n">
        <v>38.7</v>
      </c>
      <c r="P82" s="18"/>
      <c r="Q82" s="77" t="n">
        <v>39267</v>
      </c>
      <c r="R82" s="78" t="n">
        <v>32.36</v>
      </c>
      <c r="S82" s="78" t="n">
        <v>32.36</v>
      </c>
      <c r="T82" s="78" t="n">
        <v>32.2</v>
      </c>
      <c r="U82" s="78" t="n">
        <v>32.35</v>
      </c>
      <c r="V82" s="79" t="n">
        <f aca="false">IF(K82&lt;&gt;"",K82,"")</f>
        <v>39266</v>
      </c>
      <c r="W82" s="82" t="str">
        <f aca="true">IF(AND(O82&lt;&gt;"",O82=MAX(OFFSET(O81,-$F$4,0):OFFSET(O83,$F$4,0))),O82,"")</f>
        <v/>
      </c>
      <c r="X82" s="82" t="str">
        <f aca="true">IF(AND(U82&lt;"",U82=MAX(OFFSET(U81,-$F$4,0):OFFSET(U83,$F$4,0))),U82,"")</f>
        <v/>
      </c>
      <c r="Y82" s="23"/>
      <c r="Z82" s="79" t="n">
        <f aca="false">IF(Q82&lt;&gt;"",Q82,"")</f>
        <v>39267</v>
      </c>
      <c r="AA82" s="83" t="str">
        <f aca="true">IF(O82=MIN(OFFSET(O81,-$F$4,0):OFFSET(O83,$F$4,0)),O82,"")</f>
        <v/>
      </c>
      <c r="AB82" s="83" t="str">
        <f aca="true">IF(U82=MIN(OFFSET(U81,-$F$4,0):OFFSET(U83,$F$4,0)),U82,"")</f>
        <v/>
      </c>
    </row>
    <row r="83" customFormat="false" ht="12.75" hidden="false" customHeight="false" outlineLevel="0" collapsed="false">
      <c r="A83" s="69" t="n">
        <f aca="false">1+A82</f>
        <v>76</v>
      </c>
      <c r="C83" s="1" t="n">
        <v>39268</v>
      </c>
      <c r="D83" s="2" t="n">
        <v>32.35</v>
      </c>
      <c r="E83" s="2" t="n">
        <v>32.35</v>
      </c>
      <c r="F83" s="2" t="n">
        <v>32.06</v>
      </c>
      <c r="G83" s="2" t="n">
        <v>32.28</v>
      </c>
      <c r="H83" s="3" t="n">
        <v>12700</v>
      </c>
      <c r="I83" s="73" t="n">
        <v>30.54</v>
      </c>
      <c r="K83" s="77" t="n">
        <v>39268</v>
      </c>
      <c r="L83" s="78" t="n">
        <v>38.58</v>
      </c>
      <c r="M83" s="78" t="n">
        <v>38.67</v>
      </c>
      <c r="N83" s="78" t="n">
        <v>38.37</v>
      </c>
      <c r="O83" s="78" t="n">
        <v>38.54</v>
      </c>
      <c r="P83" s="18"/>
      <c r="Q83" s="77" t="n">
        <v>39268</v>
      </c>
      <c r="R83" s="78" t="n">
        <v>32.35</v>
      </c>
      <c r="S83" s="78" t="n">
        <v>32.35</v>
      </c>
      <c r="T83" s="78" t="n">
        <v>32.06</v>
      </c>
      <c r="U83" s="78" t="n">
        <v>32.28</v>
      </c>
      <c r="V83" s="79" t="n">
        <f aca="false">IF(K83&lt;&gt;"",K83,"")</f>
        <v>39268</v>
      </c>
      <c r="W83" s="82" t="str">
        <f aca="true">IF(AND(O83&lt;&gt;"",O83=MAX(OFFSET(O82,-$F$4,0):OFFSET(O84,$F$4,0))),O83,"")</f>
        <v/>
      </c>
      <c r="X83" s="82" t="str">
        <f aca="true">IF(AND(U83&lt;"",U83=MAX(OFFSET(U82,-$F$4,0):OFFSET(U84,$F$4,0))),U83,"")</f>
        <v/>
      </c>
      <c r="Y83" s="23"/>
      <c r="Z83" s="79" t="n">
        <f aca="false">IF(Q83&lt;&gt;"",Q83,"")</f>
        <v>39268</v>
      </c>
      <c r="AA83" s="83" t="str">
        <f aca="true">IF(O83=MIN(OFFSET(O82,-$F$4,0):OFFSET(O84,$F$4,0)),O83,"")</f>
        <v/>
      </c>
      <c r="AB83" s="83" t="str">
        <f aca="true">IF(U83=MIN(OFFSET(U82,-$F$4,0):OFFSET(U84,$F$4,0)),U83,"")</f>
        <v/>
      </c>
    </row>
    <row r="84" customFormat="false" ht="12.75" hidden="false" customHeight="false" outlineLevel="0" collapsed="false">
      <c r="A84" s="69" t="n">
        <f aca="false">1+A83</f>
        <v>77</v>
      </c>
      <c r="C84" s="1" t="n">
        <v>39269</v>
      </c>
      <c r="D84" s="2" t="n">
        <v>32.5</v>
      </c>
      <c r="E84" s="2" t="n">
        <v>32.85</v>
      </c>
      <c r="F84" s="2" t="n">
        <v>32.5</v>
      </c>
      <c r="G84" s="2" t="n">
        <v>32.8</v>
      </c>
      <c r="H84" s="3" t="n">
        <v>17100</v>
      </c>
      <c r="I84" s="73" t="n">
        <v>31.03</v>
      </c>
      <c r="K84" s="77" t="n">
        <v>39269</v>
      </c>
      <c r="L84" s="78" t="n">
        <v>38.48</v>
      </c>
      <c r="M84" s="78" t="n">
        <v>38.6</v>
      </c>
      <c r="N84" s="78" t="n">
        <v>38.37</v>
      </c>
      <c r="O84" s="78" t="n">
        <v>38.48</v>
      </c>
      <c r="P84" s="18"/>
      <c r="Q84" s="77" t="n">
        <v>39269</v>
      </c>
      <c r="R84" s="78" t="n">
        <v>32.5</v>
      </c>
      <c r="S84" s="78" t="n">
        <v>32.85</v>
      </c>
      <c r="T84" s="78" t="n">
        <v>32.5</v>
      </c>
      <c r="U84" s="78" t="n">
        <v>32.8</v>
      </c>
      <c r="V84" s="79" t="n">
        <f aca="false">IF(K84&lt;&gt;"",K84,"")</f>
        <v>39269</v>
      </c>
      <c r="W84" s="82" t="str">
        <f aca="true">IF(AND(O84&lt;&gt;"",O84=MAX(OFFSET(O83,-$F$4,0):OFFSET(O85,$F$4,0))),O84,"")</f>
        <v/>
      </c>
      <c r="X84" s="82" t="str">
        <f aca="true">IF(AND(U84&lt;"",U84=MAX(OFFSET(U83,-$F$4,0):OFFSET(U85,$F$4,0))),U84,"")</f>
        <v/>
      </c>
      <c r="Y84" s="23"/>
      <c r="Z84" s="79" t="n">
        <f aca="false">IF(Q84&lt;&gt;"",Q84,"")</f>
        <v>39269</v>
      </c>
      <c r="AA84" s="83" t="str">
        <f aca="true">IF(O84=MIN(OFFSET(O83,-$F$4,0):OFFSET(O85,$F$4,0)),O84,"")</f>
        <v/>
      </c>
      <c r="AB84" s="83" t="str">
        <f aca="true">IF(U84=MIN(OFFSET(U83,-$F$4,0):OFFSET(U85,$F$4,0)),U84,"")</f>
        <v/>
      </c>
    </row>
    <row r="85" customFormat="false" ht="12.75" hidden="false" customHeight="false" outlineLevel="0" collapsed="false">
      <c r="A85" s="69" t="n">
        <f aca="false">1+A84</f>
        <v>78</v>
      </c>
      <c r="C85" s="1" t="n">
        <v>39272</v>
      </c>
      <c r="D85" s="2" t="n">
        <v>33.19</v>
      </c>
      <c r="E85" s="2" t="n">
        <v>33.3</v>
      </c>
      <c r="F85" s="2" t="n">
        <v>33.05</v>
      </c>
      <c r="G85" s="2" t="n">
        <v>33.2</v>
      </c>
      <c r="H85" s="3" t="n">
        <v>26600</v>
      </c>
      <c r="I85" s="73" t="n">
        <v>31.41</v>
      </c>
      <c r="K85" s="77" t="n">
        <v>39272</v>
      </c>
      <c r="L85" s="78" t="n">
        <v>38.56</v>
      </c>
      <c r="M85" s="78" t="n">
        <v>38.68</v>
      </c>
      <c r="N85" s="78" t="n">
        <v>38.37</v>
      </c>
      <c r="O85" s="78" t="n">
        <v>38.62</v>
      </c>
      <c r="P85" s="18"/>
      <c r="Q85" s="77" t="n">
        <v>39272</v>
      </c>
      <c r="R85" s="78" t="n">
        <v>33.19</v>
      </c>
      <c r="S85" s="78" t="n">
        <v>33.3</v>
      </c>
      <c r="T85" s="78" t="n">
        <v>33.05</v>
      </c>
      <c r="U85" s="78" t="n">
        <v>33.2</v>
      </c>
      <c r="V85" s="79" t="n">
        <f aca="false">IF(K85&lt;&gt;"",K85,"")</f>
        <v>39272</v>
      </c>
      <c r="W85" s="82" t="str">
        <f aca="true">IF(AND(O85&lt;&gt;"",O85=MAX(OFFSET(O84,-$F$4,0):OFFSET(O86,$F$4,0))),O85,"")</f>
        <v/>
      </c>
      <c r="X85" s="82" t="str">
        <f aca="true">IF(AND(U85&lt;"",U85=MAX(OFFSET(U84,-$F$4,0):OFFSET(U86,$F$4,0))),U85,"")</f>
        <v/>
      </c>
      <c r="Y85" s="23"/>
      <c r="Z85" s="79" t="n">
        <f aca="false">IF(Q85&lt;&gt;"",Q85,"")</f>
        <v>39272</v>
      </c>
      <c r="AA85" s="83" t="str">
        <f aca="true">IF(O85=MIN(OFFSET(O84,-$F$4,0):OFFSET(O86,$F$4,0)),O85,"")</f>
        <v/>
      </c>
      <c r="AB85" s="83" t="str">
        <f aca="true">IF(U85=MIN(OFFSET(U84,-$F$4,0):OFFSET(U86,$F$4,0)),U85,"")</f>
        <v/>
      </c>
    </row>
    <row r="86" customFormat="false" ht="12.75" hidden="false" customHeight="false" outlineLevel="0" collapsed="false">
      <c r="A86" s="69" t="n">
        <f aca="false">1+A85</f>
        <v>79</v>
      </c>
      <c r="C86" s="1" t="n">
        <v>39273</v>
      </c>
      <c r="D86" s="2" t="n">
        <v>33.2</v>
      </c>
      <c r="E86" s="2" t="n">
        <v>33.22</v>
      </c>
      <c r="F86" s="2" t="n">
        <v>32.54</v>
      </c>
      <c r="G86" s="2" t="n">
        <v>32.6</v>
      </c>
      <c r="H86" s="3" t="n">
        <v>30200</v>
      </c>
      <c r="I86" s="73" t="n">
        <v>30.84</v>
      </c>
      <c r="K86" s="77" t="n">
        <v>39273</v>
      </c>
      <c r="L86" s="78" t="n">
        <v>38.45</v>
      </c>
      <c r="M86" s="78" t="n">
        <v>38.49</v>
      </c>
      <c r="N86" s="78" t="n">
        <v>37.89</v>
      </c>
      <c r="O86" s="78" t="n">
        <v>37.9</v>
      </c>
      <c r="P86" s="18"/>
      <c r="Q86" s="77" t="n">
        <v>39273</v>
      </c>
      <c r="R86" s="78" t="n">
        <v>33.2</v>
      </c>
      <c r="S86" s="78" t="n">
        <v>33.22</v>
      </c>
      <c r="T86" s="78" t="n">
        <v>32.54</v>
      </c>
      <c r="U86" s="78" t="n">
        <v>32.6</v>
      </c>
      <c r="V86" s="79" t="n">
        <f aca="false">IF(K86&lt;&gt;"",K86,"")</f>
        <v>39273</v>
      </c>
      <c r="W86" s="82" t="str">
        <f aca="true">IF(AND(O86&lt;&gt;"",O86=MAX(OFFSET(O85,-$F$4,0):OFFSET(O87,$F$4,0))),O86,"")</f>
        <v/>
      </c>
      <c r="X86" s="82" t="str">
        <f aca="true">IF(AND(U86&lt;"",U86=MAX(OFFSET(U85,-$F$4,0):OFFSET(U87,$F$4,0))),U86,"")</f>
        <v/>
      </c>
      <c r="Y86" s="23"/>
      <c r="Z86" s="79" t="n">
        <f aca="false">IF(Q86&lt;&gt;"",Q86,"")</f>
        <v>39273</v>
      </c>
      <c r="AA86" s="83" t="str">
        <f aca="true">IF(O86=MIN(OFFSET(O85,-$F$4,0):OFFSET(O87,$F$4,0)),O86,"")</f>
        <v/>
      </c>
      <c r="AB86" s="83" t="str">
        <f aca="true">IF(U86=MIN(OFFSET(U85,-$F$4,0):OFFSET(U87,$F$4,0)),U86,"")</f>
        <v/>
      </c>
    </row>
    <row r="87" customFormat="false" ht="12.75" hidden="false" customHeight="false" outlineLevel="0" collapsed="false">
      <c r="A87" s="69" t="n">
        <f aca="false">1+A86</f>
        <v>80</v>
      </c>
      <c r="C87" s="1" t="n">
        <v>39274</v>
      </c>
      <c r="D87" s="2" t="n">
        <v>32.55</v>
      </c>
      <c r="E87" s="2" t="n">
        <v>32.98</v>
      </c>
      <c r="F87" s="2" t="n">
        <v>32.51</v>
      </c>
      <c r="G87" s="2" t="n">
        <v>32.87</v>
      </c>
      <c r="H87" s="3" t="n">
        <v>24100</v>
      </c>
      <c r="I87" s="73" t="n">
        <v>31.1</v>
      </c>
      <c r="K87" s="77" t="n">
        <v>39274</v>
      </c>
      <c r="L87" s="78" t="n">
        <v>37.8</v>
      </c>
      <c r="M87" s="78" t="n">
        <v>38.24</v>
      </c>
      <c r="N87" s="78" t="n">
        <v>37.73</v>
      </c>
      <c r="O87" s="78" t="n">
        <v>38.2</v>
      </c>
      <c r="P87" s="18"/>
      <c r="Q87" s="77" t="n">
        <v>39274</v>
      </c>
      <c r="R87" s="78" t="n">
        <v>32.55</v>
      </c>
      <c r="S87" s="78" t="n">
        <v>32.98</v>
      </c>
      <c r="T87" s="78" t="n">
        <v>32.51</v>
      </c>
      <c r="U87" s="78" t="n">
        <v>32.87</v>
      </c>
      <c r="V87" s="79" t="n">
        <f aca="false">IF(K87&lt;&gt;"",K87,"")</f>
        <v>39274</v>
      </c>
      <c r="W87" s="82" t="str">
        <f aca="true">IF(AND(O87&lt;&gt;"",O87=MAX(OFFSET(O86,-$F$4,0):OFFSET(O88,$F$4,0))),O87,"")</f>
        <v/>
      </c>
      <c r="X87" s="82" t="str">
        <f aca="true">IF(AND(U87&lt;"",U87=MAX(OFFSET(U86,-$F$4,0):OFFSET(U88,$F$4,0))),U87,"")</f>
        <v/>
      </c>
      <c r="Y87" s="23"/>
      <c r="Z87" s="79" t="n">
        <f aca="false">IF(Q87&lt;&gt;"",Q87,"")</f>
        <v>39274</v>
      </c>
      <c r="AA87" s="83" t="str">
        <f aca="true">IF(O87=MIN(OFFSET(O86,-$F$4,0):OFFSET(O88,$F$4,0)),O87,"")</f>
        <v/>
      </c>
      <c r="AB87" s="83" t="str">
        <f aca="true">IF(U87=MIN(OFFSET(U86,-$F$4,0):OFFSET(U88,$F$4,0)),U87,"")</f>
        <v/>
      </c>
    </row>
    <row r="88" customFormat="false" ht="12.75" hidden="false" customHeight="false" outlineLevel="0" collapsed="false">
      <c r="A88" s="69" t="n">
        <f aca="false">1+A87</f>
        <v>81</v>
      </c>
      <c r="C88" s="1" t="n">
        <v>39275</v>
      </c>
      <c r="D88" s="2" t="n">
        <v>33.39</v>
      </c>
      <c r="E88" s="2" t="n">
        <v>34</v>
      </c>
      <c r="F88" s="2" t="n">
        <v>33.39</v>
      </c>
      <c r="G88" s="2" t="n">
        <v>33.96</v>
      </c>
      <c r="H88" s="3" t="n">
        <v>25600</v>
      </c>
      <c r="I88" s="73" t="n">
        <v>32.13</v>
      </c>
      <c r="K88" s="77" t="n">
        <v>39275</v>
      </c>
      <c r="L88" s="78" t="n">
        <v>38.44</v>
      </c>
      <c r="M88" s="78" t="n">
        <v>39</v>
      </c>
      <c r="N88" s="78" t="n">
        <v>38.2</v>
      </c>
      <c r="O88" s="78" t="n">
        <v>39</v>
      </c>
      <c r="P88" s="18"/>
      <c r="Q88" s="77" t="n">
        <v>39275</v>
      </c>
      <c r="R88" s="78" t="n">
        <v>33.39</v>
      </c>
      <c r="S88" s="78" t="n">
        <v>34</v>
      </c>
      <c r="T88" s="78" t="n">
        <v>33.39</v>
      </c>
      <c r="U88" s="78" t="n">
        <v>33.96</v>
      </c>
      <c r="V88" s="79" t="n">
        <f aca="false">IF(K88&lt;&gt;"",K88,"")</f>
        <v>39275</v>
      </c>
      <c r="W88" s="82" t="str">
        <f aca="true">IF(AND(O88&lt;&gt;"",O88=MAX(OFFSET(O87,-$F$4,0):OFFSET(O89,$F$4,0))),O88,"")</f>
        <v/>
      </c>
      <c r="X88" s="82" t="str">
        <f aca="true">IF(AND(U88&lt;"",U88=MAX(OFFSET(U87,-$F$4,0):OFFSET(U89,$F$4,0))),U88,"")</f>
        <v/>
      </c>
      <c r="Y88" s="23"/>
      <c r="Z88" s="79" t="n">
        <f aca="false">IF(Q88&lt;&gt;"",Q88,"")</f>
        <v>39275</v>
      </c>
      <c r="AA88" s="83" t="str">
        <f aca="true">IF(O88=MIN(OFFSET(O87,-$F$4,0):OFFSET(O89,$F$4,0)),O88,"")</f>
        <v/>
      </c>
      <c r="AB88" s="83" t="str">
        <f aca="true">IF(U88=MIN(OFFSET(U87,-$F$4,0):OFFSET(U89,$F$4,0)),U88,"")</f>
        <v/>
      </c>
    </row>
    <row r="89" customFormat="false" ht="12.75" hidden="false" customHeight="false" outlineLevel="0" collapsed="false">
      <c r="A89" s="69" t="n">
        <f aca="false">1+A88</f>
        <v>82</v>
      </c>
      <c r="C89" s="1" t="n">
        <v>39276</v>
      </c>
      <c r="D89" s="2" t="n">
        <v>33.96</v>
      </c>
      <c r="E89" s="2" t="n">
        <v>34.23</v>
      </c>
      <c r="F89" s="2" t="n">
        <v>33.88</v>
      </c>
      <c r="G89" s="2" t="n">
        <v>34.15</v>
      </c>
      <c r="H89" s="3" t="n">
        <v>28500</v>
      </c>
      <c r="I89" s="73" t="n">
        <v>32.31</v>
      </c>
      <c r="K89" s="77" t="n">
        <v>39276</v>
      </c>
      <c r="L89" s="78" t="n">
        <v>39.63</v>
      </c>
      <c r="M89" s="78" t="n">
        <v>40.17</v>
      </c>
      <c r="N89" s="78" t="n">
        <v>39.5</v>
      </c>
      <c r="O89" s="78" t="n">
        <v>39.5</v>
      </c>
      <c r="P89" s="18"/>
      <c r="Q89" s="77" t="n">
        <v>39276</v>
      </c>
      <c r="R89" s="78" t="n">
        <v>33.96</v>
      </c>
      <c r="S89" s="78" t="n">
        <v>34.23</v>
      </c>
      <c r="T89" s="78" t="n">
        <v>33.88</v>
      </c>
      <c r="U89" s="78" t="n">
        <v>34.15</v>
      </c>
      <c r="V89" s="79" t="n">
        <f aca="false">IF(K89&lt;&gt;"",K89,"")</f>
        <v>39276</v>
      </c>
      <c r="W89" s="82" t="str">
        <f aca="true">IF(AND(O89&lt;&gt;"",O89=MAX(OFFSET(O88,-$F$4,0):OFFSET(O90,$F$4,0))),O89,"")</f>
        <v/>
      </c>
      <c r="X89" s="82" t="str">
        <f aca="true">IF(AND(U89&lt;"",U89=MAX(OFFSET(U88,-$F$4,0):OFFSET(U90,$F$4,0))),U89,"")</f>
        <v/>
      </c>
      <c r="Y89" s="23"/>
      <c r="Z89" s="79" t="n">
        <f aca="false">IF(Q89&lt;&gt;"",Q89,"")</f>
        <v>39276</v>
      </c>
      <c r="AA89" s="83" t="str">
        <f aca="true">IF(O89=MIN(OFFSET(O88,-$F$4,0):OFFSET(O90,$F$4,0)),O89,"")</f>
        <v/>
      </c>
      <c r="AB89" s="83" t="str">
        <f aca="true">IF(U89=MIN(OFFSET(U88,-$F$4,0):OFFSET(U90,$F$4,0)),U89,"")</f>
        <v/>
      </c>
    </row>
    <row r="90" customFormat="false" ht="12.75" hidden="false" customHeight="false" outlineLevel="0" collapsed="false">
      <c r="A90" s="69" t="n">
        <f aca="false">1+A89</f>
        <v>83</v>
      </c>
      <c r="C90" s="1" t="n">
        <v>39279</v>
      </c>
      <c r="D90" s="2" t="n">
        <v>34.24</v>
      </c>
      <c r="E90" s="2" t="n">
        <v>34.24</v>
      </c>
      <c r="F90" s="2" t="n">
        <v>33.67</v>
      </c>
      <c r="G90" s="2" t="n">
        <v>33.75</v>
      </c>
      <c r="H90" s="3" t="n">
        <v>28400</v>
      </c>
      <c r="I90" s="73" t="n">
        <v>31.93</v>
      </c>
      <c r="K90" s="77" t="n">
        <v>39279</v>
      </c>
      <c r="L90" s="78" t="n">
        <v>39.6</v>
      </c>
      <c r="M90" s="78" t="n">
        <v>40.2</v>
      </c>
      <c r="N90" s="78" t="n">
        <v>39.54</v>
      </c>
      <c r="O90" s="78" t="n">
        <v>40.12</v>
      </c>
      <c r="P90" s="18"/>
      <c r="Q90" s="77" t="n">
        <v>39279</v>
      </c>
      <c r="R90" s="78" t="n">
        <v>34.24</v>
      </c>
      <c r="S90" s="78" t="n">
        <v>34.24</v>
      </c>
      <c r="T90" s="78" t="n">
        <v>33.67</v>
      </c>
      <c r="U90" s="78" t="n">
        <v>33.75</v>
      </c>
      <c r="V90" s="79" t="n">
        <f aca="false">IF(K90&lt;&gt;"",K90,"")</f>
        <v>39279</v>
      </c>
      <c r="W90" s="82" t="str">
        <f aca="true">IF(AND(O90&lt;&gt;"",O90=MAX(OFFSET(O89,-$F$4,0):OFFSET(O91,$F$4,0))),O90,"")</f>
        <v/>
      </c>
      <c r="X90" s="82" t="str">
        <f aca="true">IF(AND(U90&lt;"",U90=MAX(OFFSET(U89,-$F$4,0):OFFSET(U91,$F$4,0))),U90,"")</f>
        <v/>
      </c>
      <c r="Y90" s="23"/>
      <c r="Z90" s="79" t="n">
        <f aca="false">IF(Q90&lt;&gt;"",Q90,"")</f>
        <v>39279</v>
      </c>
      <c r="AA90" s="83" t="str">
        <f aca="true">IF(O90=MIN(OFFSET(O89,-$F$4,0):OFFSET(O91,$F$4,0)),O90,"")</f>
        <v/>
      </c>
      <c r="AB90" s="83" t="str">
        <f aca="true">IF(U90=MIN(OFFSET(U89,-$F$4,0):OFFSET(U91,$F$4,0)),U90,"")</f>
        <v/>
      </c>
    </row>
    <row r="91" customFormat="false" ht="12.75" hidden="false" customHeight="false" outlineLevel="0" collapsed="false">
      <c r="A91" s="69" t="n">
        <f aca="false">1+A90</f>
        <v>84</v>
      </c>
      <c r="C91" s="1" t="n">
        <v>39280</v>
      </c>
      <c r="D91" s="2" t="n">
        <v>34.12</v>
      </c>
      <c r="E91" s="2" t="n">
        <v>34.12</v>
      </c>
      <c r="F91" s="2" t="n">
        <v>33.7</v>
      </c>
      <c r="G91" s="2" t="n">
        <v>33.9</v>
      </c>
      <c r="H91" s="3" t="n">
        <v>26500</v>
      </c>
      <c r="I91" s="73" t="n">
        <v>32.07</v>
      </c>
      <c r="K91" s="77" t="n">
        <v>39280</v>
      </c>
      <c r="L91" s="78" t="n">
        <v>40.01</v>
      </c>
      <c r="M91" s="78" t="n">
        <v>40.95</v>
      </c>
      <c r="N91" s="78" t="n">
        <v>40</v>
      </c>
      <c r="O91" s="78" t="n">
        <v>40.71</v>
      </c>
      <c r="P91" s="18"/>
      <c r="Q91" s="77" t="n">
        <v>39280</v>
      </c>
      <c r="R91" s="78" t="n">
        <v>34.12</v>
      </c>
      <c r="S91" s="78" t="n">
        <v>34.12</v>
      </c>
      <c r="T91" s="78" t="n">
        <v>33.7</v>
      </c>
      <c r="U91" s="78" t="n">
        <v>33.9</v>
      </c>
      <c r="V91" s="79" t="n">
        <f aca="false">IF(K91&lt;&gt;"",K91,"")</f>
        <v>39280</v>
      </c>
      <c r="W91" s="82" t="str">
        <f aca="true">IF(AND(O91&lt;&gt;"",O91=MAX(OFFSET(O90,-$F$4,0):OFFSET(O92,$F$4,0))),O91,"")</f>
        <v/>
      </c>
      <c r="X91" s="82" t="str">
        <f aca="true">IF(AND(U91&lt;"",U91=MAX(OFFSET(U90,-$F$4,0):OFFSET(U92,$F$4,0))),U91,"")</f>
        <v/>
      </c>
      <c r="Y91" s="23"/>
      <c r="Z91" s="79" t="n">
        <f aca="false">IF(Q91&lt;&gt;"",Q91,"")</f>
        <v>39280</v>
      </c>
      <c r="AA91" s="83" t="str">
        <f aca="true">IF(O91=MIN(OFFSET(O90,-$F$4,0):OFFSET(O92,$F$4,0)),O91,"")</f>
        <v/>
      </c>
      <c r="AB91" s="83" t="str">
        <f aca="true">IF(U91=MIN(OFFSET(U90,-$F$4,0):OFFSET(U92,$F$4,0)),U91,"")</f>
        <v/>
      </c>
    </row>
    <row r="92" customFormat="false" ht="12.75" hidden="false" customHeight="false" outlineLevel="0" collapsed="false">
      <c r="A92" s="69" t="n">
        <f aca="false">1+A91</f>
        <v>85</v>
      </c>
      <c r="C92" s="1" t="n">
        <v>39281</v>
      </c>
      <c r="D92" s="2" t="n">
        <v>33.9</v>
      </c>
      <c r="E92" s="2" t="n">
        <v>33.9</v>
      </c>
      <c r="F92" s="2" t="n">
        <v>33.3</v>
      </c>
      <c r="G92" s="2" t="n">
        <v>33.59</v>
      </c>
      <c r="H92" s="3" t="n">
        <v>20800</v>
      </c>
      <c r="I92" s="73" t="n">
        <v>31.78</v>
      </c>
      <c r="K92" s="77" t="n">
        <v>39281</v>
      </c>
      <c r="L92" s="78" t="n">
        <v>40.32</v>
      </c>
      <c r="M92" s="78" t="n">
        <v>40.78</v>
      </c>
      <c r="N92" s="78" t="n">
        <v>39.93</v>
      </c>
      <c r="O92" s="78" t="n">
        <v>40.45</v>
      </c>
      <c r="P92" s="18"/>
      <c r="Q92" s="77" t="n">
        <v>39281</v>
      </c>
      <c r="R92" s="78" t="n">
        <v>33.9</v>
      </c>
      <c r="S92" s="78" t="n">
        <v>33.9</v>
      </c>
      <c r="T92" s="78" t="n">
        <v>33.3</v>
      </c>
      <c r="U92" s="78" t="n">
        <v>33.59</v>
      </c>
      <c r="V92" s="79" t="n">
        <f aca="false">IF(K92&lt;&gt;"",K92,"")</f>
        <v>39281</v>
      </c>
      <c r="W92" s="82" t="str">
        <f aca="true">IF(AND(O92&lt;&gt;"",O92=MAX(OFFSET(O91,-$F$4,0):OFFSET(O93,$F$4,0))),O92,"")</f>
        <v/>
      </c>
      <c r="X92" s="82" t="str">
        <f aca="true">IF(AND(U92&lt;"",U92=MAX(OFFSET(U91,-$F$4,0):OFFSET(U93,$F$4,0))),U92,"")</f>
        <v/>
      </c>
      <c r="Y92" s="23"/>
      <c r="Z92" s="79" t="n">
        <f aca="false">IF(Q92&lt;&gt;"",Q92,"")</f>
        <v>39281</v>
      </c>
      <c r="AA92" s="83" t="str">
        <f aca="true">IF(O92=MIN(OFFSET(O91,-$F$4,0):OFFSET(O93,$F$4,0)),O92,"")</f>
        <v/>
      </c>
      <c r="AB92" s="83" t="str">
        <f aca="true">IF(U92=MIN(OFFSET(U91,-$F$4,0):OFFSET(U93,$F$4,0)),U92,"")</f>
        <v/>
      </c>
    </row>
    <row r="93" customFormat="false" ht="12.75" hidden="false" customHeight="false" outlineLevel="0" collapsed="false">
      <c r="A93" s="69" t="n">
        <f aca="false">1+A92</f>
        <v>86</v>
      </c>
      <c r="C93" s="1" t="n">
        <v>39282</v>
      </c>
      <c r="D93" s="2" t="n">
        <v>34.09</v>
      </c>
      <c r="E93" s="2" t="n">
        <v>34.3</v>
      </c>
      <c r="F93" s="2" t="n">
        <v>33.94</v>
      </c>
      <c r="G93" s="2" t="n">
        <v>34.08</v>
      </c>
      <c r="H93" s="3" t="n">
        <v>32500</v>
      </c>
      <c r="I93" s="73" t="n">
        <v>32.24</v>
      </c>
      <c r="K93" s="77" t="n">
        <v>39282</v>
      </c>
      <c r="L93" s="78" t="n">
        <v>40.58</v>
      </c>
      <c r="M93" s="78" t="n">
        <v>40.79</v>
      </c>
      <c r="N93" s="78" t="n">
        <v>40.48</v>
      </c>
      <c r="O93" s="78" t="n">
        <v>40.71</v>
      </c>
      <c r="P93" s="18"/>
      <c r="Q93" s="77" t="n">
        <v>39282</v>
      </c>
      <c r="R93" s="78" t="n">
        <v>34.09</v>
      </c>
      <c r="S93" s="78" t="n">
        <v>34.3</v>
      </c>
      <c r="T93" s="78" t="n">
        <v>33.94</v>
      </c>
      <c r="U93" s="78" t="n">
        <v>34.08</v>
      </c>
      <c r="V93" s="79" t="n">
        <f aca="false">IF(K93&lt;&gt;"",K93,"")</f>
        <v>39282</v>
      </c>
      <c r="W93" s="82" t="str">
        <f aca="true">IF(AND(O93&lt;&gt;"",O93=MAX(OFFSET(O92,-$F$4,0):OFFSET(O94,$F$4,0))),O93,"")</f>
        <v/>
      </c>
      <c r="X93" s="82" t="str">
        <f aca="true">IF(AND(U93&lt;"",U93=MAX(OFFSET(U92,-$F$4,0):OFFSET(U94,$F$4,0))),U93,"")</f>
        <v/>
      </c>
      <c r="Y93" s="23"/>
      <c r="Z93" s="79" t="n">
        <f aca="false">IF(Q93&lt;&gt;"",Q93,"")</f>
        <v>39282</v>
      </c>
      <c r="AA93" s="83" t="str">
        <f aca="true">IF(O93=MIN(OFFSET(O92,-$F$4,0):OFFSET(O94,$F$4,0)),O93,"")</f>
        <v/>
      </c>
      <c r="AB93" s="83" t="str">
        <f aca="true">IF(U93=MIN(OFFSET(U92,-$F$4,0):OFFSET(U94,$F$4,0)),U93,"")</f>
        <v/>
      </c>
    </row>
    <row r="94" customFormat="false" ht="12.75" hidden="false" customHeight="false" outlineLevel="0" collapsed="false">
      <c r="A94" s="69" t="n">
        <f aca="false">1+A93</f>
        <v>87</v>
      </c>
      <c r="C94" s="1" t="n">
        <v>39283</v>
      </c>
      <c r="D94" s="2" t="n">
        <v>34.28</v>
      </c>
      <c r="E94" s="2" t="n">
        <v>34.28</v>
      </c>
      <c r="F94" s="2" t="n">
        <v>33.6</v>
      </c>
      <c r="G94" s="2" t="n">
        <v>33.75</v>
      </c>
      <c r="H94" s="3" t="n">
        <v>32000</v>
      </c>
      <c r="I94" s="73" t="n">
        <v>31.93</v>
      </c>
      <c r="K94" s="77" t="n">
        <v>39283</v>
      </c>
      <c r="L94" s="78" t="n">
        <v>40.44</v>
      </c>
      <c r="M94" s="78" t="n">
        <v>40.82</v>
      </c>
      <c r="N94" s="78" t="n">
        <v>40</v>
      </c>
      <c r="O94" s="78" t="n">
        <v>40.12</v>
      </c>
      <c r="P94" s="18"/>
      <c r="Q94" s="77" t="n">
        <v>39283</v>
      </c>
      <c r="R94" s="78" t="n">
        <v>34.28</v>
      </c>
      <c r="S94" s="78" t="n">
        <v>34.28</v>
      </c>
      <c r="T94" s="78" t="n">
        <v>33.6</v>
      </c>
      <c r="U94" s="78" t="n">
        <v>33.75</v>
      </c>
      <c r="V94" s="79" t="n">
        <f aca="false">IF(K94&lt;&gt;"",K94,"")</f>
        <v>39283</v>
      </c>
      <c r="W94" s="82" t="str">
        <f aca="true">IF(AND(O94&lt;&gt;"",O94=MAX(OFFSET(O93,-$F$4,0):OFFSET(O95,$F$4,0))),O94,"")</f>
        <v/>
      </c>
      <c r="X94" s="82" t="str">
        <f aca="true">IF(AND(U94&lt;"",U94=MAX(OFFSET(U93,-$F$4,0):OFFSET(U95,$F$4,0))),U94,"")</f>
        <v/>
      </c>
      <c r="Y94" s="23"/>
      <c r="Z94" s="79" t="n">
        <f aca="false">IF(Q94&lt;&gt;"",Q94,"")</f>
        <v>39283</v>
      </c>
      <c r="AA94" s="83" t="str">
        <f aca="true">IF(O94=MIN(OFFSET(O93,-$F$4,0):OFFSET(O95,$F$4,0)),O94,"")</f>
        <v/>
      </c>
      <c r="AB94" s="83" t="str">
        <f aca="true">IF(U94=MIN(OFFSET(U93,-$F$4,0):OFFSET(U95,$F$4,0)),U94,"")</f>
        <v/>
      </c>
    </row>
    <row r="95" customFormat="false" ht="12.75" hidden="false" customHeight="false" outlineLevel="0" collapsed="false">
      <c r="A95" s="69" t="n">
        <f aca="false">1+A94</f>
        <v>88</v>
      </c>
      <c r="C95" s="1" t="n">
        <v>39286</v>
      </c>
      <c r="D95" s="2" t="n">
        <v>34</v>
      </c>
      <c r="E95" s="2" t="n">
        <v>34.77</v>
      </c>
      <c r="F95" s="2" t="n">
        <v>33.9</v>
      </c>
      <c r="G95" s="2" t="n">
        <v>34.49</v>
      </c>
      <c r="H95" s="3" t="n">
        <v>17900</v>
      </c>
      <c r="I95" s="73" t="n">
        <v>32.63</v>
      </c>
      <c r="K95" s="77" t="n">
        <v>39286</v>
      </c>
      <c r="L95" s="78" t="n">
        <v>40.3</v>
      </c>
      <c r="M95" s="78" t="n">
        <v>40.96</v>
      </c>
      <c r="N95" s="78" t="n">
        <v>40.3</v>
      </c>
      <c r="O95" s="78" t="n">
        <v>40.82</v>
      </c>
      <c r="P95" s="18"/>
      <c r="Q95" s="77" t="n">
        <v>39286</v>
      </c>
      <c r="R95" s="78" t="n">
        <v>34</v>
      </c>
      <c r="S95" s="78" t="n">
        <v>34.77</v>
      </c>
      <c r="T95" s="78" t="n">
        <v>33.9</v>
      </c>
      <c r="U95" s="78" t="n">
        <v>34.49</v>
      </c>
      <c r="V95" s="79" t="n">
        <f aca="false">IF(K95&lt;&gt;"",K95,"")</f>
        <v>39286</v>
      </c>
      <c r="W95" s="82" t="n">
        <f aca="true">IF(AND(O95&lt;&gt;"",O95=MAX(OFFSET(O94,-$F$4,0):OFFSET(O96,$F$4,0))),O95,"")</f>
        <v>40.82</v>
      </c>
      <c r="X95" s="82" t="n">
        <f aca="true">IF(AND(U95&lt;"",U95=MAX(OFFSET(U94,-$F$4,0):OFFSET(U96,$F$4,0))),U95,"")</f>
        <v>34.49</v>
      </c>
      <c r="Y95" s="23"/>
      <c r="Z95" s="79" t="n">
        <f aca="false">IF(Q95&lt;&gt;"",Q95,"")</f>
        <v>39286</v>
      </c>
      <c r="AA95" s="83" t="str">
        <f aca="true">IF(O95=MIN(OFFSET(O94,-$F$4,0):OFFSET(O96,$F$4,0)),O95,"")</f>
        <v/>
      </c>
      <c r="AB95" s="83" t="str">
        <f aca="true">IF(U95=MIN(OFFSET(U94,-$F$4,0):OFFSET(U96,$F$4,0)),U95,"")</f>
        <v/>
      </c>
    </row>
    <row r="96" customFormat="false" ht="12.75" hidden="false" customHeight="false" outlineLevel="0" collapsed="false">
      <c r="A96" s="69" t="n">
        <f aca="false">1+A95</f>
        <v>89</v>
      </c>
      <c r="C96" s="1" t="n">
        <v>39287</v>
      </c>
      <c r="D96" s="2" t="n">
        <v>34.43</v>
      </c>
      <c r="E96" s="2" t="n">
        <v>34.43</v>
      </c>
      <c r="F96" s="2" t="n">
        <v>32.87</v>
      </c>
      <c r="G96" s="2" t="n">
        <v>32.97</v>
      </c>
      <c r="H96" s="3" t="n">
        <v>41400</v>
      </c>
      <c r="I96" s="73" t="n">
        <v>31.19</v>
      </c>
      <c r="K96" s="77" t="n">
        <v>39287</v>
      </c>
      <c r="L96" s="78" t="n">
        <v>40.63</v>
      </c>
      <c r="M96" s="78" t="n">
        <v>40.98</v>
      </c>
      <c r="N96" s="78" t="n">
        <v>40.15</v>
      </c>
      <c r="O96" s="78" t="n">
        <v>40.22</v>
      </c>
      <c r="P96" s="18"/>
      <c r="Q96" s="77" t="n">
        <v>39287</v>
      </c>
      <c r="R96" s="78" t="n">
        <v>34.43</v>
      </c>
      <c r="S96" s="78" t="n">
        <v>34.43</v>
      </c>
      <c r="T96" s="78" t="n">
        <v>32.87</v>
      </c>
      <c r="U96" s="78" t="n">
        <v>32.97</v>
      </c>
      <c r="V96" s="79" t="n">
        <f aca="false">IF(K96&lt;&gt;"",K96,"")</f>
        <v>39287</v>
      </c>
      <c r="W96" s="82" t="str">
        <f aca="true">IF(AND(O96&lt;&gt;"",O96=MAX(OFFSET(O95,-$F$4,0):OFFSET(O97,$F$4,0))),O96,"")</f>
        <v/>
      </c>
      <c r="X96" s="82" t="str">
        <f aca="true">IF(AND(U96&lt;"",U96=MAX(OFFSET(U95,-$F$4,0):OFFSET(U97,$F$4,0))),U96,"")</f>
        <v/>
      </c>
      <c r="Y96" s="23"/>
      <c r="Z96" s="79" t="n">
        <f aca="false">IF(Q96&lt;&gt;"",Q96,"")</f>
        <v>39287</v>
      </c>
      <c r="AA96" s="83" t="str">
        <f aca="true">IF(O96=MIN(OFFSET(O95,-$F$4,0):OFFSET(O97,$F$4,0)),O96,"")</f>
        <v/>
      </c>
      <c r="AB96" s="83" t="str">
        <f aca="true">IF(U96=MIN(OFFSET(U95,-$F$4,0):OFFSET(U97,$F$4,0)),U96,"")</f>
        <v/>
      </c>
    </row>
    <row r="97" customFormat="false" ht="12.75" hidden="false" customHeight="false" outlineLevel="0" collapsed="false">
      <c r="A97" s="69" t="n">
        <f aca="false">1+A96</f>
        <v>90</v>
      </c>
      <c r="C97" s="1" t="n">
        <v>39288</v>
      </c>
      <c r="D97" s="2" t="n">
        <v>33.71</v>
      </c>
      <c r="E97" s="2" t="n">
        <v>33.75</v>
      </c>
      <c r="F97" s="2" t="n">
        <v>32.51</v>
      </c>
      <c r="G97" s="2" t="n">
        <v>33.33</v>
      </c>
      <c r="H97" s="3" t="n">
        <v>39100</v>
      </c>
      <c r="I97" s="73" t="n">
        <v>31.53</v>
      </c>
      <c r="K97" s="77" t="n">
        <v>39288</v>
      </c>
      <c r="L97" s="78" t="n">
        <v>40.57</v>
      </c>
      <c r="M97" s="78" t="n">
        <v>40.72</v>
      </c>
      <c r="N97" s="78" t="n">
        <v>39.94</v>
      </c>
      <c r="O97" s="78" t="n">
        <v>40.42</v>
      </c>
      <c r="P97" s="18"/>
      <c r="Q97" s="77" t="n">
        <v>39288</v>
      </c>
      <c r="R97" s="78" t="n">
        <v>33.71</v>
      </c>
      <c r="S97" s="78" t="n">
        <v>33.75</v>
      </c>
      <c r="T97" s="78" t="n">
        <v>32.51</v>
      </c>
      <c r="U97" s="78" t="n">
        <v>33.33</v>
      </c>
      <c r="V97" s="79" t="n">
        <f aca="false">IF(K97&lt;&gt;"",K97,"")</f>
        <v>39288</v>
      </c>
      <c r="W97" s="82" t="str">
        <f aca="true">IF(AND(O97&lt;&gt;"",O97=MAX(OFFSET(O96,-$F$4,0):OFFSET(O98,$F$4,0))),O97,"")</f>
        <v/>
      </c>
      <c r="X97" s="82" t="str">
        <f aca="true">IF(AND(U97&lt;"",U97=MAX(OFFSET(U96,-$F$4,0):OFFSET(U98,$F$4,0))),U97,"")</f>
        <v/>
      </c>
      <c r="Y97" s="23"/>
      <c r="Z97" s="79" t="n">
        <f aca="false">IF(Q97&lt;&gt;"",Q97,"")</f>
        <v>39288</v>
      </c>
      <c r="AA97" s="83" t="str">
        <f aca="true">IF(O97=MIN(OFFSET(O96,-$F$4,0):OFFSET(O98,$F$4,0)),O97,"")</f>
        <v/>
      </c>
      <c r="AB97" s="83" t="str">
        <f aca="true">IF(U97=MIN(OFFSET(U96,-$F$4,0):OFFSET(U98,$F$4,0)),U97,"")</f>
        <v/>
      </c>
    </row>
    <row r="98" customFormat="false" ht="12.75" hidden="false" customHeight="false" outlineLevel="0" collapsed="false">
      <c r="A98" s="69" t="n">
        <f aca="false">1+A97</f>
        <v>91</v>
      </c>
      <c r="C98" s="1" t="n">
        <v>39289</v>
      </c>
      <c r="D98" s="2" t="n">
        <v>32.6</v>
      </c>
      <c r="E98" s="2" t="n">
        <v>32.6</v>
      </c>
      <c r="F98" s="2" t="n">
        <v>30.82</v>
      </c>
      <c r="G98" s="2" t="n">
        <v>31.6</v>
      </c>
      <c r="H98" s="3" t="n">
        <v>86600</v>
      </c>
      <c r="I98" s="73" t="n">
        <v>29.9</v>
      </c>
      <c r="K98" s="77" t="n">
        <v>39289</v>
      </c>
      <c r="L98" s="78" t="n">
        <v>40.01</v>
      </c>
      <c r="M98" s="78" t="n">
        <v>40.64</v>
      </c>
      <c r="N98" s="78" t="n">
        <v>39.35</v>
      </c>
      <c r="O98" s="78" t="n">
        <v>39.53</v>
      </c>
      <c r="P98" s="18"/>
      <c r="Q98" s="77" t="n">
        <v>39289</v>
      </c>
      <c r="R98" s="78" t="n">
        <v>32.6</v>
      </c>
      <c r="S98" s="78" t="n">
        <v>32.6</v>
      </c>
      <c r="T98" s="78" t="n">
        <v>30.82</v>
      </c>
      <c r="U98" s="78" t="n">
        <v>31.6</v>
      </c>
      <c r="V98" s="79" t="n">
        <f aca="false">IF(K98&lt;&gt;"",K98,"")</f>
        <v>39289</v>
      </c>
      <c r="W98" s="82" t="str">
        <f aca="true">IF(AND(O98&lt;&gt;"",O98=MAX(OFFSET(O97,-$F$4,0):OFFSET(O99,$F$4,0))),O98,"")</f>
        <v/>
      </c>
      <c r="X98" s="82" t="str">
        <f aca="true">IF(AND(U98&lt;"",U98=MAX(OFFSET(U97,-$F$4,0):OFFSET(U99,$F$4,0))),U98,"")</f>
        <v/>
      </c>
      <c r="Y98" s="23"/>
      <c r="Z98" s="79" t="n">
        <f aca="false">IF(Q98&lt;&gt;"",Q98,"")</f>
        <v>39289</v>
      </c>
      <c r="AA98" s="83" t="str">
        <f aca="true">IF(O98=MIN(OFFSET(O97,-$F$4,0):OFFSET(O99,$F$4,0)),O98,"")</f>
        <v/>
      </c>
      <c r="AB98" s="83" t="str">
        <f aca="true">IF(U98=MIN(OFFSET(U97,-$F$4,0):OFFSET(U99,$F$4,0)),U98,"")</f>
        <v/>
      </c>
    </row>
    <row r="99" customFormat="false" ht="12.75" hidden="false" customHeight="false" outlineLevel="0" collapsed="false">
      <c r="A99" s="69" t="n">
        <f aca="false">1+A98</f>
        <v>92</v>
      </c>
      <c r="C99" s="1" t="n">
        <v>39290</v>
      </c>
      <c r="D99" s="2" t="n">
        <v>32.33</v>
      </c>
      <c r="E99" s="2" t="n">
        <v>32.33</v>
      </c>
      <c r="F99" s="2" t="n">
        <v>31.2</v>
      </c>
      <c r="G99" s="2" t="n">
        <v>31.65</v>
      </c>
      <c r="H99" s="3" t="n">
        <v>31400</v>
      </c>
      <c r="I99" s="73" t="n">
        <v>29.94</v>
      </c>
      <c r="K99" s="77" t="n">
        <v>39290</v>
      </c>
      <c r="L99" s="78" t="n">
        <v>39.61</v>
      </c>
      <c r="M99" s="78" t="n">
        <v>39.74</v>
      </c>
      <c r="N99" s="78" t="n">
        <v>38.79</v>
      </c>
      <c r="O99" s="78" t="n">
        <v>38.79</v>
      </c>
      <c r="P99" s="18"/>
      <c r="Q99" s="77" t="n">
        <v>39290</v>
      </c>
      <c r="R99" s="78" t="n">
        <v>32.33</v>
      </c>
      <c r="S99" s="78" t="n">
        <v>32.33</v>
      </c>
      <c r="T99" s="78" t="n">
        <v>31.2</v>
      </c>
      <c r="U99" s="78" t="n">
        <v>31.65</v>
      </c>
      <c r="V99" s="79" t="n">
        <f aca="false">IF(K99&lt;&gt;"",K99,"")</f>
        <v>39290</v>
      </c>
      <c r="W99" s="82" t="str">
        <f aca="true">IF(AND(O99&lt;&gt;"",O99=MAX(OFFSET(O98,-$F$4,0):OFFSET(O100,$F$4,0))),O99,"")</f>
        <v/>
      </c>
      <c r="X99" s="82" t="str">
        <f aca="true">IF(AND(U99&lt;"",U99=MAX(OFFSET(U98,-$F$4,0):OFFSET(U100,$F$4,0))),U99,"")</f>
        <v/>
      </c>
      <c r="Y99" s="23"/>
      <c r="Z99" s="79" t="n">
        <f aca="false">IF(Q99&lt;&gt;"",Q99,"")</f>
        <v>39290</v>
      </c>
      <c r="AA99" s="83" t="str">
        <f aca="true">IF(O99=MIN(OFFSET(O98,-$F$4,0):OFFSET(O100,$F$4,0)),O99,"")</f>
        <v/>
      </c>
      <c r="AB99" s="83" t="str">
        <f aca="true">IF(U99=MIN(OFFSET(U98,-$F$4,0):OFFSET(U100,$F$4,0)),U99,"")</f>
        <v/>
      </c>
    </row>
    <row r="100" customFormat="false" ht="12.75" hidden="false" customHeight="false" outlineLevel="0" collapsed="false">
      <c r="A100" s="69" t="n">
        <f aca="false">1+A99</f>
        <v>93</v>
      </c>
      <c r="C100" s="1" t="n">
        <v>39293</v>
      </c>
      <c r="D100" s="2" t="n">
        <v>31.49</v>
      </c>
      <c r="E100" s="2" t="n">
        <v>32.5</v>
      </c>
      <c r="F100" s="2" t="n">
        <v>31.49</v>
      </c>
      <c r="G100" s="2" t="n">
        <v>32.42</v>
      </c>
      <c r="H100" s="3" t="n">
        <v>32100</v>
      </c>
      <c r="I100" s="73" t="n">
        <v>30.67</v>
      </c>
      <c r="K100" s="77" t="n">
        <v>39293</v>
      </c>
      <c r="L100" s="78" t="n">
        <v>39.03</v>
      </c>
      <c r="M100" s="78" t="n">
        <v>39.44</v>
      </c>
      <c r="N100" s="78" t="n">
        <v>38.65</v>
      </c>
      <c r="O100" s="78" t="n">
        <v>39.27</v>
      </c>
      <c r="P100" s="18"/>
      <c r="Q100" s="77" t="n">
        <v>39293</v>
      </c>
      <c r="R100" s="78" t="n">
        <v>31.49</v>
      </c>
      <c r="S100" s="78" t="n">
        <v>32.5</v>
      </c>
      <c r="T100" s="78" t="n">
        <v>31.49</v>
      </c>
      <c r="U100" s="78" t="n">
        <v>32.42</v>
      </c>
      <c r="V100" s="79" t="n">
        <f aca="false">IF(K100&lt;&gt;"",K100,"")</f>
        <v>39293</v>
      </c>
      <c r="W100" s="82" t="str">
        <f aca="true">IF(AND(O100&lt;&gt;"",O100=MAX(OFFSET(O99,-$F$4,0):OFFSET(O101,$F$4,0))),O100,"")</f>
        <v/>
      </c>
      <c r="X100" s="82" t="str">
        <f aca="true">IF(AND(U100&lt;"",U100=MAX(OFFSET(U99,-$F$4,0):OFFSET(U101,$F$4,0))),U100,"")</f>
        <v/>
      </c>
      <c r="Y100" s="23"/>
      <c r="Z100" s="79" t="n">
        <f aca="false">IF(Q100&lt;&gt;"",Q100,"")</f>
        <v>39293</v>
      </c>
      <c r="AA100" s="83" t="str">
        <f aca="true">IF(O100=MIN(OFFSET(O99,-$F$4,0):OFFSET(O101,$F$4,0)),O100,"")</f>
        <v/>
      </c>
      <c r="AB100" s="83" t="str">
        <f aca="true">IF(U100=MIN(OFFSET(U99,-$F$4,0):OFFSET(U101,$F$4,0)),U100,"")</f>
        <v/>
      </c>
    </row>
    <row r="101" customFormat="false" ht="12.75" hidden="false" customHeight="false" outlineLevel="0" collapsed="false">
      <c r="A101" s="69" t="n">
        <f aca="false">1+A100</f>
        <v>94</v>
      </c>
      <c r="C101" s="1" t="n">
        <v>39294</v>
      </c>
      <c r="D101" s="2" t="n">
        <v>33.22</v>
      </c>
      <c r="E101" s="2" t="n">
        <v>33.22</v>
      </c>
      <c r="F101" s="2" t="n">
        <v>32.13</v>
      </c>
      <c r="G101" s="2" t="n">
        <v>32.2</v>
      </c>
      <c r="H101" s="3" t="n">
        <v>38100</v>
      </c>
      <c r="I101" s="73" t="n">
        <v>30.47</v>
      </c>
      <c r="K101" s="77" t="n">
        <v>39294</v>
      </c>
      <c r="L101" s="78" t="n">
        <v>39.54</v>
      </c>
      <c r="M101" s="78" t="n">
        <v>39.75</v>
      </c>
      <c r="N101" s="78" t="n">
        <v>38.73</v>
      </c>
      <c r="O101" s="78" t="n">
        <v>38.76</v>
      </c>
      <c r="P101" s="18"/>
      <c r="Q101" s="77" t="n">
        <v>39294</v>
      </c>
      <c r="R101" s="78" t="n">
        <v>33.22</v>
      </c>
      <c r="S101" s="78" t="n">
        <v>33.22</v>
      </c>
      <c r="T101" s="78" t="n">
        <v>32.13</v>
      </c>
      <c r="U101" s="78" t="n">
        <v>32.2</v>
      </c>
      <c r="V101" s="79" t="n">
        <f aca="false">IF(K101&lt;&gt;"",K101,"")</f>
        <v>39294</v>
      </c>
      <c r="W101" s="82" t="str">
        <f aca="true">IF(AND(O101&lt;&gt;"",O101=MAX(OFFSET(O100,-$F$4,0):OFFSET(O102,$F$4,0))),O101,"")</f>
        <v/>
      </c>
      <c r="X101" s="82" t="str">
        <f aca="true">IF(AND(U101&lt;"",U101=MAX(OFFSET(U100,-$F$4,0):OFFSET(U102,$F$4,0))),U101,"")</f>
        <v/>
      </c>
      <c r="Y101" s="23"/>
      <c r="Z101" s="79" t="n">
        <f aca="false">IF(Q101&lt;&gt;"",Q101,"")</f>
        <v>39294</v>
      </c>
      <c r="AA101" s="83" t="str">
        <f aca="true">IF(O101=MIN(OFFSET(O100,-$F$4,0):OFFSET(O102,$F$4,0)),O101,"")</f>
        <v/>
      </c>
      <c r="AB101" s="83" t="str">
        <f aca="true">IF(U101=MIN(OFFSET(U100,-$F$4,0):OFFSET(U102,$F$4,0)),U101,"")</f>
        <v/>
      </c>
    </row>
    <row r="102" customFormat="false" ht="12.75" hidden="false" customHeight="false" outlineLevel="0" collapsed="false">
      <c r="A102" s="69" t="n">
        <f aca="false">1+A101</f>
        <v>95</v>
      </c>
      <c r="C102" s="1" t="n">
        <v>39295</v>
      </c>
      <c r="D102" s="2" t="n">
        <v>31.98</v>
      </c>
      <c r="E102" s="2" t="n">
        <v>31.98</v>
      </c>
      <c r="F102" s="2" t="n">
        <v>31.15</v>
      </c>
      <c r="G102" s="2" t="n">
        <v>31.69</v>
      </c>
      <c r="H102" s="3" t="n">
        <v>34800</v>
      </c>
      <c r="I102" s="73" t="n">
        <v>29.98</v>
      </c>
      <c r="K102" s="77" t="n">
        <v>39295</v>
      </c>
      <c r="L102" s="78" t="n">
        <v>38.6</v>
      </c>
      <c r="M102" s="78" t="n">
        <v>39.29</v>
      </c>
      <c r="N102" s="78" t="n">
        <v>38.45</v>
      </c>
      <c r="O102" s="78" t="n">
        <v>38.95</v>
      </c>
      <c r="P102" s="18"/>
      <c r="Q102" s="77" t="n">
        <v>39295</v>
      </c>
      <c r="R102" s="78" t="n">
        <v>31.98</v>
      </c>
      <c r="S102" s="78" t="n">
        <v>31.98</v>
      </c>
      <c r="T102" s="78" t="n">
        <v>31.15</v>
      </c>
      <c r="U102" s="78" t="n">
        <v>31.69</v>
      </c>
      <c r="V102" s="79" t="n">
        <f aca="false">IF(K102&lt;&gt;"",K102,"")</f>
        <v>39295</v>
      </c>
      <c r="W102" s="82" t="str">
        <f aca="true">IF(AND(O102&lt;&gt;"",O102=MAX(OFFSET(O101,-$F$4,0):OFFSET(O103,$F$4,0))),O102,"")</f>
        <v/>
      </c>
      <c r="X102" s="82" t="str">
        <f aca="true">IF(AND(U102&lt;"",U102=MAX(OFFSET(U101,-$F$4,0):OFFSET(U103,$F$4,0))),U102,"")</f>
        <v/>
      </c>
      <c r="Y102" s="23"/>
      <c r="Z102" s="79" t="n">
        <f aca="false">IF(Q102&lt;&gt;"",Q102,"")</f>
        <v>39295</v>
      </c>
      <c r="AA102" s="83" t="str">
        <f aca="true">IF(O102=MIN(OFFSET(O101,-$F$4,0):OFFSET(O103,$F$4,0)),O102,"")</f>
        <v/>
      </c>
      <c r="AB102" s="83" t="str">
        <f aca="true">IF(U102=MIN(OFFSET(U101,-$F$4,0):OFFSET(U103,$F$4,0)),U102,"")</f>
        <v/>
      </c>
    </row>
    <row r="103" customFormat="false" ht="12.75" hidden="false" customHeight="false" outlineLevel="0" collapsed="false">
      <c r="A103" s="69" t="n">
        <f aca="false">1+A102</f>
        <v>96</v>
      </c>
      <c r="C103" s="1" t="n">
        <v>39296</v>
      </c>
      <c r="D103" s="2" t="n">
        <v>32.39</v>
      </c>
      <c r="E103" s="2" t="n">
        <v>32.39</v>
      </c>
      <c r="F103" s="2" t="n">
        <v>31.81</v>
      </c>
      <c r="G103" s="2" t="n">
        <v>32.11</v>
      </c>
      <c r="H103" s="3" t="n">
        <v>8600</v>
      </c>
      <c r="I103" s="73" t="n">
        <v>30.38</v>
      </c>
      <c r="K103" s="77" t="n">
        <v>39296</v>
      </c>
      <c r="L103" s="78" t="n">
        <v>39</v>
      </c>
      <c r="M103" s="78" t="n">
        <v>39.18</v>
      </c>
      <c r="N103" s="78" t="n">
        <v>38.64</v>
      </c>
      <c r="O103" s="78" t="n">
        <v>39.03</v>
      </c>
      <c r="P103" s="18"/>
      <c r="Q103" s="77" t="n">
        <v>39296</v>
      </c>
      <c r="R103" s="78" t="n">
        <v>32.39</v>
      </c>
      <c r="S103" s="78" t="n">
        <v>32.39</v>
      </c>
      <c r="T103" s="78" t="n">
        <v>31.81</v>
      </c>
      <c r="U103" s="78" t="n">
        <v>32.11</v>
      </c>
      <c r="V103" s="79" t="n">
        <f aca="false">IF(K103&lt;&gt;"",K103,"")</f>
        <v>39296</v>
      </c>
      <c r="W103" s="82" t="str">
        <f aca="true">IF(AND(O103&lt;&gt;"",O103=MAX(OFFSET(O102,-$F$4,0):OFFSET(O104,$F$4,0))),O103,"")</f>
        <v/>
      </c>
      <c r="X103" s="82" t="str">
        <f aca="true">IF(AND(U103&lt;"",U103=MAX(OFFSET(U102,-$F$4,0):OFFSET(U104,$F$4,0))),U103,"")</f>
        <v/>
      </c>
      <c r="Y103" s="23"/>
      <c r="Z103" s="79" t="n">
        <f aca="false">IF(Q103&lt;&gt;"",Q103,"")</f>
        <v>39296</v>
      </c>
      <c r="AA103" s="83" t="str">
        <f aca="true">IF(O103=MIN(OFFSET(O102,-$F$4,0):OFFSET(O104,$F$4,0)),O103,"")</f>
        <v/>
      </c>
      <c r="AB103" s="83" t="str">
        <f aca="true">IF(U103=MIN(OFFSET(U102,-$F$4,0):OFFSET(U104,$F$4,0)),U103,"")</f>
        <v/>
      </c>
    </row>
    <row r="104" customFormat="false" ht="12.75" hidden="false" customHeight="false" outlineLevel="0" collapsed="false">
      <c r="A104" s="69" t="n">
        <f aca="false">1+A103</f>
        <v>97</v>
      </c>
      <c r="C104" s="1" t="n">
        <v>39297</v>
      </c>
      <c r="D104" s="2" t="n">
        <v>32.29</v>
      </c>
      <c r="E104" s="2" t="n">
        <v>32.29</v>
      </c>
      <c r="F104" s="2" t="n">
        <v>30.84</v>
      </c>
      <c r="G104" s="2" t="n">
        <v>30.84</v>
      </c>
      <c r="H104" s="3" t="n">
        <v>33200</v>
      </c>
      <c r="I104" s="73" t="n">
        <v>29.18</v>
      </c>
      <c r="K104" s="77" t="n">
        <v>39297</v>
      </c>
      <c r="L104" s="78" t="n">
        <v>38.85</v>
      </c>
      <c r="M104" s="78" t="n">
        <v>39.09</v>
      </c>
      <c r="N104" s="78" t="n">
        <v>38.06</v>
      </c>
      <c r="O104" s="78" t="n">
        <v>38.06</v>
      </c>
      <c r="P104" s="18"/>
      <c r="Q104" s="77" t="n">
        <v>39297</v>
      </c>
      <c r="R104" s="78" t="n">
        <v>32.29</v>
      </c>
      <c r="S104" s="78" t="n">
        <v>32.29</v>
      </c>
      <c r="T104" s="78" t="n">
        <v>30.84</v>
      </c>
      <c r="U104" s="78" t="n">
        <v>30.84</v>
      </c>
      <c r="V104" s="79" t="n">
        <f aca="false">IF(K104&lt;&gt;"",K104,"")</f>
        <v>39297</v>
      </c>
      <c r="W104" s="82" t="str">
        <f aca="true">IF(AND(O104&lt;&gt;"",O104=MAX(OFFSET(O103,-$F$4,0):OFFSET(O105,$F$4,0))),O104,"")</f>
        <v/>
      </c>
      <c r="X104" s="82" t="str">
        <f aca="true">IF(AND(U104&lt;"",U104=MAX(OFFSET(U103,-$F$4,0):OFFSET(U105,$F$4,0))),U104,"")</f>
        <v/>
      </c>
      <c r="Y104" s="23"/>
      <c r="Z104" s="79" t="n">
        <f aca="false">IF(Q104&lt;&gt;"",Q104,"")</f>
        <v>39297</v>
      </c>
      <c r="AA104" s="83" t="str">
        <f aca="true">IF(O104=MIN(OFFSET(O103,-$F$4,0):OFFSET(O105,$F$4,0)),O104,"")</f>
        <v/>
      </c>
      <c r="AB104" s="83" t="str">
        <f aca="true">IF(U104=MIN(OFFSET(U103,-$F$4,0):OFFSET(U105,$F$4,0)),U104,"")</f>
        <v/>
      </c>
    </row>
    <row r="105" customFormat="false" ht="12.75" hidden="false" customHeight="false" outlineLevel="0" collapsed="false">
      <c r="A105" s="69" t="n">
        <f aca="false">1+A104</f>
        <v>98</v>
      </c>
      <c r="C105" s="1" t="n">
        <v>39301</v>
      </c>
      <c r="D105" s="2" t="n">
        <v>30.79</v>
      </c>
      <c r="E105" s="2" t="n">
        <v>31.24</v>
      </c>
      <c r="F105" s="2" t="n">
        <v>30.43</v>
      </c>
      <c r="G105" s="2" t="n">
        <v>31</v>
      </c>
      <c r="H105" s="3" t="n">
        <v>32000</v>
      </c>
      <c r="I105" s="73" t="n">
        <v>29.33</v>
      </c>
      <c r="K105" s="77" t="n">
        <v>39300</v>
      </c>
      <c r="L105" s="78" t="n">
        <v>38.23</v>
      </c>
      <c r="M105" s="78" t="n">
        <v>39.23</v>
      </c>
      <c r="N105" s="78" t="n">
        <v>38.01</v>
      </c>
      <c r="O105" s="78" t="n">
        <v>39.1</v>
      </c>
      <c r="P105" s="18"/>
      <c r="Q105" s="77" t="n">
        <v>39301</v>
      </c>
      <c r="R105" s="78" t="n">
        <v>30.79</v>
      </c>
      <c r="S105" s="78" t="n">
        <v>31.24</v>
      </c>
      <c r="T105" s="78" t="n">
        <v>30.43</v>
      </c>
      <c r="U105" s="78" t="n">
        <v>31</v>
      </c>
      <c r="V105" s="79" t="n">
        <f aca="false">IF(K105&lt;&gt;"",K105,"")</f>
        <v>39300</v>
      </c>
      <c r="W105" s="82" t="str">
        <f aca="true">IF(AND(O105&lt;&gt;"",O105=MAX(OFFSET(O104,-$F$4,0):OFFSET(O106,$F$4,0))),O105,"")</f>
        <v/>
      </c>
      <c r="X105" s="82" t="str">
        <f aca="true">IF(AND(U105&lt;"",U105=MAX(OFFSET(U104,-$F$4,0):OFFSET(U106,$F$4,0))),U105,"")</f>
        <v/>
      </c>
      <c r="Y105" s="23"/>
      <c r="Z105" s="79" t="n">
        <f aca="false">IF(Q105&lt;&gt;"",Q105,"")</f>
        <v>39301</v>
      </c>
      <c r="AA105" s="83" t="str">
        <f aca="true">IF(O105=MIN(OFFSET(O104,-$F$4,0):OFFSET(O106,$F$4,0)),O105,"")</f>
        <v/>
      </c>
      <c r="AB105" s="83" t="str">
        <f aca="true">IF(U105=MIN(OFFSET(U104,-$F$4,0):OFFSET(U106,$F$4,0)),U105,"")</f>
        <v/>
      </c>
    </row>
    <row r="106" customFormat="false" ht="12.75" hidden="false" customHeight="false" outlineLevel="0" collapsed="false">
      <c r="A106" s="69" t="n">
        <f aca="false">1+A105</f>
        <v>99</v>
      </c>
      <c r="C106" s="1" t="n">
        <v>39302</v>
      </c>
      <c r="D106" s="2" t="n">
        <v>31.94</v>
      </c>
      <c r="E106" s="2" t="n">
        <v>32.35</v>
      </c>
      <c r="F106" s="2" t="n">
        <v>31.76</v>
      </c>
      <c r="G106" s="2" t="n">
        <v>31.83</v>
      </c>
      <c r="H106" s="3" t="n">
        <v>20800</v>
      </c>
      <c r="I106" s="73" t="n">
        <v>30.12</v>
      </c>
      <c r="K106" s="77" t="n">
        <v>39301</v>
      </c>
      <c r="L106" s="78" t="n">
        <v>38.89</v>
      </c>
      <c r="M106" s="78" t="n">
        <v>39.73</v>
      </c>
      <c r="N106" s="78" t="n">
        <v>38.74</v>
      </c>
      <c r="O106" s="78" t="n">
        <v>39.48</v>
      </c>
      <c r="P106" s="18"/>
      <c r="Q106" s="77" t="n">
        <v>39302</v>
      </c>
      <c r="R106" s="78" t="n">
        <v>31.94</v>
      </c>
      <c r="S106" s="78" t="n">
        <v>32.35</v>
      </c>
      <c r="T106" s="78" t="n">
        <v>31.76</v>
      </c>
      <c r="U106" s="78" t="n">
        <v>31.83</v>
      </c>
      <c r="V106" s="79" t="n">
        <f aca="false">IF(K106&lt;&gt;"",K106,"")</f>
        <v>39301</v>
      </c>
      <c r="W106" s="82" t="str">
        <f aca="true">IF(AND(O106&lt;&gt;"",O106=MAX(OFFSET(O105,-$F$4,0):OFFSET(O107,$F$4,0))),O106,"")</f>
        <v/>
      </c>
      <c r="X106" s="82" t="str">
        <f aca="true">IF(AND(U106&lt;"",U106=MAX(OFFSET(U105,-$F$4,0):OFFSET(U107,$F$4,0))),U106,"")</f>
        <v/>
      </c>
      <c r="Y106" s="23"/>
      <c r="Z106" s="79" t="n">
        <f aca="false">IF(Q106&lt;&gt;"",Q106,"")</f>
        <v>39302</v>
      </c>
      <c r="AA106" s="83" t="str">
        <f aca="true">IF(O106=MIN(OFFSET(O105,-$F$4,0):OFFSET(O107,$F$4,0)),O106,"")</f>
        <v/>
      </c>
      <c r="AB106" s="83" t="str">
        <f aca="true">IF(U106=MIN(OFFSET(U105,-$F$4,0):OFFSET(U107,$F$4,0)),U106,"")</f>
        <v/>
      </c>
    </row>
    <row r="107" customFormat="false" ht="12.75" hidden="false" customHeight="false" outlineLevel="0" collapsed="false">
      <c r="A107" s="69" t="n">
        <f aca="false">1+A106</f>
        <v>100</v>
      </c>
      <c r="C107" s="1" t="n">
        <v>39303</v>
      </c>
      <c r="D107" s="2" t="n">
        <v>31.49</v>
      </c>
      <c r="E107" s="2" t="n">
        <v>31.49</v>
      </c>
      <c r="F107" s="2" t="n">
        <v>30.68</v>
      </c>
      <c r="G107" s="2" t="n">
        <v>30.9</v>
      </c>
      <c r="H107" s="3" t="n">
        <v>24600</v>
      </c>
      <c r="I107" s="73" t="n">
        <v>29.24</v>
      </c>
      <c r="K107" s="77" t="n">
        <v>39302</v>
      </c>
      <c r="L107" s="78" t="n">
        <v>39.5</v>
      </c>
      <c r="M107" s="78" t="n">
        <v>40.46</v>
      </c>
      <c r="N107" s="78" t="n">
        <v>39.46</v>
      </c>
      <c r="O107" s="78" t="n">
        <v>40.46</v>
      </c>
      <c r="P107" s="18"/>
      <c r="Q107" s="77" t="n">
        <v>39303</v>
      </c>
      <c r="R107" s="78" t="n">
        <v>31.49</v>
      </c>
      <c r="S107" s="78" t="n">
        <v>31.49</v>
      </c>
      <c r="T107" s="78" t="n">
        <v>30.68</v>
      </c>
      <c r="U107" s="78" t="n">
        <v>30.9</v>
      </c>
      <c r="V107" s="79" t="n">
        <f aca="false">IF(K107&lt;&gt;"",K107,"")</f>
        <v>39302</v>
      </c>
      <c r="W107" s="82" t="str">
        <f aca="true">IF(AND(O107&lt;&gt;"",O107=MAX(OFFSET(O106,-$F$4,0):OFFSET(O108,$F$4,0))),O107,"")</f>
        <v/>
      </c>
      <c r="X107" s="82" t="str">
        <f aca="true">IF(AND(U107&lt;"",U107=MAX(OFFSET(U106,-$F$4,0):OFFSET(U108,$F$4,0))),U107,"")</f>
        <v/>
      </c>
      <c r="Y107" s="23"/>
      <c r="Z107" s="79" t="n">
        <f aca="false">IF(Q107&lt;&gt;"",Q107,"")</f>
        <v>39303</v>
      </c>
      <c r="AA107" s="83" t="str">
        <f aca="true">IF(O107=MIN(OFFSET(O106,-$F$4,0):OFFSET(O108,$F$4,0)),O107,"")</f>
        <v/>
      </c>
      <c r="AB107" s="83" t="str">
        <f aca="true">IF(U107=MIN(OFFSET(U106,-$F$4,0):OFFSET(U108,$F$4,0)),U107,"")</f>
        <v/>
      </c>
    </row>
    <row r="108" customFormat="false" ht="12.75" hidden="false" customHeight="false" outlineLevel="0" collapsed="false">
      <c r="A108" s="69" t="n">
        <f aca="false">1+A107</f>
        <v>101</v>
      </c>
      <c r="C108" s="1" t="n">
        <v>39304</v>
      </c>
      <c r="D108" s="2" t="n">
        <v>30</v>
      </c>
      <c r="E108" s="2" t="n">
        <v>30.5</v>
      </c>
      <c r="F108" s="2" t="n">
        <v>29.44</v>
      </c>
      <c r="G108" s="2" t="n">
        <v>30.35</v>
      </c>
      <c r="H108" s="3" t="n">
        <v>69400</v>
      </c>
      <c r="I108" s="73" t="n">
        <v>28.71</v>
      </c>
      <c r="K108" s="77" t="n">
        <v>39303</v>
      </c>
      <c r="L108" s="78" t="n">
        <v>39.67</v>
      </c>
      <c r="M108" s="78" t="n">
        <v>40.13</v>
      </c>
      <c r="N108" s="78" t="n">
        <v>38.87</v>
      </c>
      <c r="O108" s="78" t="n">
        <v>38.94</v>
      </c>
      <c r="P108" s="18"/>
      <c r="Q108" s="77" t="n">
        <v>39304</v>
      </c>
      <c r="R108" s="78" t="n">
        <v>30</v>
      </c>
      <c r="S108" s="78" t="n">
        <v>30.5</v>
      </c>
      <c r="T108" s="78" t="n">
        <v>29.44</v>
      </c>
      <c r="U108" s="78" t="n">
        <v>30.35</v>
      </c>
      <c r="V108" s="79" t="n">
        <f aca="false">IF(K108&lt;&gt;"",K108,"")</f>
        <v>39303</v>
      </c>
      <c r="W108" s="82" t="str">
        <f aca="true">IF(AND(O108&lt;&gt;"",O108=MAX(OFFSET(O107,-$F$4,0):OFFSET(O109,$F$4,0))),O108,"")</f>
        <v/>
      </c>
      <c r="X108" s="82" t="str">
        <f aca="true">IF(AND(U108&lt;"",U108=MAX(OFFSET(U107,-$F$4,0):OFFSET(U109,$F$4,0))),U108,"")</f>
        <v/>
      </c>
      <c r="Y108" s="23"/>
      <c r="Z108" s="79" t="n">
        <f aca="false">IF(Q108&lt;&gt;"",Q108,"")</f>
        <v>39304</v>
      </c>
      <c r="AA108" s="83" t="str">
        <f aca="true">IF(O108=MIN(OFFSET(O107,-$F$4,0):OFFSET(O109,$F$4,0)),O108,"")</f>
        <v/>
      </c>
      <c r="AB108" s="83" t="str">
        <f aca="true">IF(U108=MIN(OFFSET(U107,-$F$4,0):OFFSET(U109,$F$4,0)),U108,"")</f>
        <v/>
      </c>
    </row>
    <row r="109" customFormat="false" ht="12.75" hidden="false" customHeight="false" outlineLevel="0" collapsed="false">
      <c r="A109" s="69" t="n">
        <f aca="false">1+A108</f>
        <v>102</v>
      </c>
      <c r="C109" s="1" t="n">
        <v>39307</v>
      </c>
      <c r="D109" s="2" t="n">
        <v>30.94</v>
      </c>
      <c r="E109" s="2" t="n">
        <v>30.94</v>
      </c>
      <c r="F109" s="2" t="n">
        <v>30.28</v>
      </c>
      <c r="G109" s="2" t="n">
        <v>30.28</v>
      </c>
      <c r="H109" s="3" t="n">
        <v>35200</v>
      </c>
      <c r="I109" s="73" t="n">
        <v>28.65</v>
      </c>
      <c r="K109" s="77" t="n">
        <v>39304</v>
      </c>
      <c r="L109" s="78" t="n">
        <v>38.5</v>
      </c>
      <c r="M109" s="78" t="n">
        <v>38.63</v>
      </c>
      <c r="N109" s="78" t="n">
        <v>37.19</v>
      </c>
      <c r="O109" s="78" t="n">
        <v>38.23</v>
      </c>
      <c r="P109" s="18"/>
      <c r="Q109" s="77" t="n">
        <v>39307</v>
      </c>
      <c r="R109" s="78" t="n">
        <v>30.94</v>
      </c>
      <c r="S109" s="78" t="n">
        <v>30.94</v>
      </c>
      <c r="T109" s="78" t="n">
        <v>30.28</v>
      </c>
      <c r="U109" s="78" t="n">
        <v>30.28</v>
      </c>
      <c r="V109" s="79" t="n">
        <f aca="false">IF(K109&lt;&gt;"",K109,"")</f>
        <v>39304</v>
      </c>
      <c r="W109" s="82" t="str">
        <f aca="true">IF(AND(O109&lt;&gt;"",O109=MAX(OFFSET(O108,-$F$4,0):OFFSET(O110,$F$4,0))),O109,"")</f>
        <v/>
      </c>
      <c r="X109" s="82" t="str">
        <f aca="true">IF(AND(U109&lt;"",U109=MAX(OFFSET(U108,-$F$4,0):OFFSET(U110,$F$4,0))),U109,"")</f>
        <v/>
      </c>
      <c r="Y109" s="23"/>
      <c r="Z109" s="79" t="n">
        <f aca="false">IF(Q109&lt;&gt;"",Q109,"")</f>
        <v>39307</v>
      </c>
      <c r="AA109" s="83" t="str">
        <f aca="true">IF(O109=MIN(OFFSET(O108,-$F$4,0):OFFSET(O110,$F$4,0)),O109,"")</f>
        <v/>
      </c>
      <c r="AB109" s="83" t="str">
        <f aca="true">IF(U109=MIN(OFFSET(U108,-$F$4,0):OFFSET(U110,$F$4,0)),U109,"")</f>
        <v/>
      </c>
    </row>
    <row r="110" customFormat="false" ht="12.75" hidden="false" customHeight="false" outlineLevel="0" collapsed="false">
      <c r="A110" s="69" t="n">
        <f aca="false">1+A109</f>
        <v>103</v>
      </c>
      <c r="C110" s="1" t="n">
        <v>39308</v>
      </c>
      <c r="D110" s="2" t="n">
        <v>30.81</v>
      </c>
      <c r="E110" s="2" t="n">
        <v>30.81</v>
      </c>
      <c r="F110" s="2" t="n">
        <v>29.39</v>
      </c>
      <c r="G110" s="2" t="n">
        <v>29.39</v>
      </c>
      <c r="H110" s="3" t="n">
        <v>33300</v>
      </c>
      <c r="I110" s="73" t="n">
        <v>27.81</v>
      </c>
      <c r="K110" s="77" t="n">
        <v>39307</v>
      </c>
      <c r="L110" s="78" t="n">
        <v>38.57</v>
      </c>
      <c r="M110" s="78" t="n">
        <v>38.8</v>
      </c>
      <c r="N110" s="78" t="n">
        <v>38</v>
      </c>
      <c r="O110" s="78" t="n">
        <v>38.17</v>
      </c>
      <c r="P110" s="18"/>
      <c r="Q110" s="77" t="n">
        <v>39308</v>
      </c>
      <c r="R110" s="78" t="n">
        <v>30.81</v>
      </c>
      <c r="S110" s="78" t="n">
        <v>30.81</v>
      </c>
      <c r="T110" s="78" t="n">
        <v>29.39</v>
      </c>
      <c r="U110" s="78" t="n">
        <v>29.39</v>
      </c>
      <c r="V110" s="79" t="n">
        <f aca="false">IF(K110&lt;&gt;"",K110,"")</f>
        <v>39307</v>
      </c>
      <c r="W110" s="82" t="str">
        <f aca="true">IF(AND(O110&lt;&gt;"",O110=MAX(OFFSET(O109,-$F$4,0):OFFSET(O111,$F$4,0))),O110,"")</f>
        <v/>
      </c>
      <c r="X110" s="82" t="str">
        <f aca="true">IF(AND(U110&lt;"",U110=MAX(OFFSET(U109,-$F$4,0):OFFSET(U111,$F$4,0))),U110,"")</f>
        <v/>
      </c>
      <c r="Y110" s="23"/>
      <c r="Z110" s="79" t="n">
        <f aca="false">IF(Q110&lt;&gt;"",Q110,"")</f>
        <v>39308</v>
      </c>
      <c r="AA110" s="83" t="str">
        <f aca="true">IF(O110=MIN(OFFSET(O109,-$F$4,0):OFFSET(O111,$F$4,0)),O110,"")</f>
        <v/>
      </c>
      <c r="AB110" s="83" t="str">
        <f aca="true">IF(U110=MIN(OFFSET(U109,-$F$4,0):OFFSET(U111,$F$4,0)),U110,"")</f>
        <v/>
      </c>
    </row>
    <row r="111" customFormat="false" ht="12.75" hidden="false" customHeight="false" outlineLevel="0" collapsed="false">
      <c r="A111" s="69" t="n">
        <f aca="false">1+A110</f>
        <v>104</v>
      </c>
      <c r="C111" s="1" t="n">
        <v>39309</v>
      </c>
      <c r="D111" s="2" t="n">
        <v>29</v>
      </c>
      <c r="E111" s="2" t="n">
        <v>29.23</v>
      </c>
      <c r="F111" s="2" t="n">
        <v>27.8</v>
      </c>
      <c r="G111" s="2" t="n">
        <v>27.8</v>
      </c>
      <c r="H111" s="3" t="n">
        <v>47900</v>
      </c>
      <c r="I111" s="73" t="n">
        <v>26.3</v>
      </c>
      <c r="K111" s="77" t="n">
        <v>39308</v>
      </c>
      <c r="L111" s="78" t="n">
        <v>38.17</v>
      </c>
      <c r="M111" s="78" t="n">
        <v>38.19</v>
      </c>
      <c r="N111" s="78" t="n">
        <v>37.51</v>
      </c>
      <c r="O111" s="78" t="n">
        <v>37.68</v>
      </c>
      <c r="P111" s="18"/>
      <c r="Q111" s="77" t="n">
        <v>39309</v>
      </c>
      <c r="R111" s="78" t="n">
        <v>29</v>
      </c>
      <c r="S111" s="78" t="n">
        <v>29.23</v>
      </c>
      <c r="T111" s="78" t="n">
        <v>27.8</v>
      </c>
      <c r="U111" s="78" t="n">
        <v>27.8</v>
      </c>
      <c r="V111" s="79" t="n">
        <f aca="false">IF(K111&lt;&gt;"",K111,"")</f>
        <v>39308</v>
      </c>
      <c r="W111" s="82" t="str">
        <f aca="true">IF(AND(O111&lt;&gt;"",O111=MAX(OFFSET(O110,-$F$4,0):OFFSET(O112,$F$4,0))),O111,"")</f>
        <v/>
      </c>
      <c r="X111" s="82" t="str">
        <f aca="true">IF(AND(U111&lt;"",U111=MAX(OFFSET(U110,-$F$4,0):OFFSET(U112,$F$4,0))),U111,"")</f>
        <v/>
      </c>
      <c r="Y111" s="23"/>
      <c r="Z111" s="79" t="n">
        <f aca="false">IF(Q111&lt;&gt;"",Q111,"")</f>
        <v>39309</v>
      </c>
      <c r="AA111" s="83" t="str">
        <f aca="true">IF(O111=MIN(OFFSET(O110,-$F$4,0):OFFSET(O112,$F$4,0)),O111,"")</f>
        <v/>
      </c>
      <c r="AB111" s="83" t="str">
        <f aca="true">IF(U111=MIN(OFFSET(U110,-$F$4,0):OFFSET(U112,$F$4,0)),U111,"")</f>
        <v/>
      </c>
    </row>
    <row r="112" customFormat="false" ht="12.75" hidden="false" customHeight="false" outlineLevel="0" collapsed="false">
      <c r="A112" s="69" t="n">
        <f aca="false">1+A111</f>
        <v>105</v>
      </c>
      <c r="C112" s="1" t="n">
        <v>39310</v>
      </c>
      <c r="D112" s="2" t="n">
        <v>26.13</v>
      </c>
      <c r="E112" s="2" t="n">
        <v>26.84</v>
      </c>
      <c r="F112" s="2" t="n">
        <v>25.18</v>
      </c>
      <c r="G112" s="2" t="n">
        <v>26.5</v>
      </c>
      <c r="H112" s="3" t="n">
        <v>78800</v>
      </c>
      <c r="I112" s="73" t="n">
        <v>25.07</v>
      </c>
      <c r="K112" s="77" t="n">
        <v>39309</v>
      </c>
      <c r="L112" s="78" t="n">
        <v>37.58</v>
      </c>
      <c r="M112" s="78" t="n">
        <v>37.93</v>
      </c>
      <c r="N112" s="78" t="n">
        <v>36.72</v>
      </c>
      <c r="O112" s="78" t="n">
        <v>36.9</v>
      </c>
      <c r="P112" s="18"/>
      <c r="Q112" s="77" t="n">
        <v>39310</v>
      </c>
      <c r="R112" s="78" t="n">
        <v>26.13</v>
      </c>
      <c r="S112" s="78" t="n">
        <v>26.84</v>
      </c>
      <c r="T112" s="78" t="n">
        <v>25.18</v>
      </c>
      <c r="U112" s="78" t="n">
        <v>26.5</v>
      </c>
      <c r="V112" s="79" t="n">
        <f aca="false">IF(K112&lt;&gt;"",K112,"")</f>
        <v>39309</v>
      </c>
      <c r="W112" s="82" t="str">
        <f aca="true">IF(AND(O112&lt;&gt;"",O112=MAX(OFFSET(O111,-$F$4,0):OFFSET(O113,$F$4,0))),O112,"")</f>
        <v/>
      </c>
      <c r="X112" s="82" t="str">
        <f aca="true">IF(AND(U112&lt;"",U112=MAX(OFFSET(U111,-$F$4,0):OFFSET(U113,$F$4,0))),U112,"")</f>
        <v/>
      </c>
      <c r="Y112" s="23"/>
      <c r="Z112" s="79" t="n">
        <f aca="false">IF(Q112&lt;&gt;"",Q112,"")</f>
        <v>39310</v>
      </c>
      <c r="AA112" s="83" t="n">
        <f aca="true">IF(O112=MIN(OFFSET(O111,-$F$4,0):OFFSET(O113,$F$4,0)),O112,"")</f>
        <v>36.9</v>
      </c>
      <c r="AB112" s="83" t="n">
        <f aca="true">IF(U112=MIN(OFFSET(U111,-$F$4,0):OFFSET(U113,$F$4,0)),U112,"")</f>
        <v>26.5</v>
      </c>
    </row>
    <row r="113" customFormat="false" ht="12.75" hidden="false" customHeight="false" outlineLevel="0" collapsed="false">
      <c r="A113" s="69" t="n">
        <f aca="false">1+A112</f>
        <v>106</v>
      </c>
      <c r="C113" s="1" t="n">
        <v>39311</v>
      </c>
      <c r="D113" s="2" t="n">
        <v>27.75</v>
      </c>
      <c r="E113" s="2" t="n">
        <v>28.47</v>
      </c>
      <c r="F113" s="2" t="n">
        <v>27.31</v>
      </c>
      <c r="G113" s="2" t="n">
        <v>28.35</v>
      </c>
      <c r="H113" s="3" t="n">
        <v>38900</v>
      </c>
      <c r="I113" s="73" t="n">
        <v>26.82</v>
      </c>
      <c r="K113" s="77" t="n">
        <v>39310</v>
      </c>
      <c r="L113" s="78" t="n">
        <v>36.51</v>
      </c>
      <c r="M113" s="78" t="n">
        <v>37.29</v>
      </c>
      <c r="N113" s="78" t="n">
        <v>36.2</v>
      </c>
      <c r="O113" s="78" t="n">
        <v>37.2</v>
      </c>
      <c r="P113" s="18"/>
      <c r="Q113" s="77" t="n">
        <v>39311</v>
      </c>
      <c r="R113" s="78" t="n">
        <v>27.75</v>
      </c>
      <c r="S113" s="78" t="n">
        <v>28.47</v>
      </c>
      <c r="T113" s="78" t="n">
        <v>27.31</v>
      </c>
      <c r="U113" s="78" t="n">
        <v>28.35</v>
      </c>
      <c r="V113" s="79" t="n">
        <f aca="false">IF(K113&lt;&gt;"",K113,"")</f>
        <v>39310</v>
      </c>
      <c r="W113" s="82" t="str">
        <f aca="true">IF(AND(O113&lt;&gt;"",O113=MAX(OFFSET(O112,-$F$4,0):OFFSET(O114,$F$4,0))),O113,"")</f>
        <v/>
      </c>
      <c r="X113" s="82" t="str">
        <f aca="true">IF(AND(U113&lt;"",U113=MAX(OFFSET(U112,-$F$4,0):OFFSET(U114,$F$4,0))),U113,"")</f>
        <v/>
      </c>
      <c r="Y113" s="23"/>
      <c r="Z113" s="79" t="n">
        <f aca="false">IF(Q113&lt;&gt;"",Q113,"")</f>
        <v>39311</v>
      </c>
      <c r="AA113" s="83" t="str">
        <f aca="true">IF(O113=MIN(OFFSET(O112,-$F$4,0):OFFSET(O114,$F$4,0)),O113,"")</f>
        <v/>
      </c>
      <c r="AB113" s="83" t="str">
        <f aca="true">IF(U113=MIN(OFFSET(U112,-$F$4,0):OFFSET(U114,$F$4,0)),U113,"")</f>
        <v/>
      </c>
    </row>
    <row r="114" customFormat="false" ht="12.75" hidden="false" customHeight="false" outlineLevel="0" collapsed="false">
      <c r="A114" s="69" t="n">
        <f aca="false">1+A113</f>
        <v>107</v>
      </c>
      <c r="C114" s="1" t="n">
        <v>39314</v>
      </c>
      <c r="D114" s="2" t="n">
        <v>28.99</v>
      </c>
      <c r="E114" s="2" t="n">
        <v>28.99</v>
      </c>
      <c r="F114" s="2" t="n">
        <v>27.83</v>
      </c>
      <c r="G114" s="2" t="n">
        <v>28.49</v>
      </c>
      <c r="H114" s="3" t="n">
        <v>30400</v>
      </c>
      <c r="I114" s="73" t="n">
        <v>26.96</v>
      </c>
      <c r="K114" s="77" t="n">
        <v>39311</v>
      </c>
      <c r="L114" s="78" t="n">
        <v>38.11</v>
      </c>
      <c r="M114" s="78" t="n">
        <v>38.64</v>
      </c>
      <c r="N114" s="78" t="n">
        <v>37.72</v>
      </c>
      <c r="O114" s="78" t="n">
        <v>38.45</v>
      </c>
      <c r="P114" s="18"/>
      <c r="Q114" s="77" t="n">
        <v>39314</v>
      </c>
      <c r="R114" s="78" t="n">
        <v>28.99</v>
      </c>
      <c r="S114" s="78" t="n">
        <v>28.99</v>
      </c>
      <c r="T114" s="78" t="n">
        <v>27.83</v>
      </c>
      <c r="U114" s="78" t="n">
        <v>28.49</v>
      </c>
      <c r="V114" s="79" t="n">
        <f aca="false">IF(K114&lt;&gt;"",K114,"")</f>
        <v>39311</v>
      </c>
      <c r="W114" s="82" t="str">
        <f aca="true">IF(AND(O114&lt;&gt;"",O114=MAX(OFFSET(O113,-$F$4,0):OFFSET(O115,$F$4,0))),O114,"")</f>
        <v/>
      </c>
      <c r="X114" s="82" t="str">
        <f aca="true">IF(AND(U114&lt;"",U114=MAX(OFFSET(U113,-$F$4,0):OFFSET(U115,$F$4,0))),U114,"")</f>
        <v/>
      </c>
      <c r="Y114" s="23"/>
      <c r="Z114" s="79" t="n">
        <f aca="false">IF(Q114&lt;&gt;"",Q114,"")</f>
        <v>39314</v>
      </c>
      <c r="AA114" s="83" t="str">
        <f aca="true">IF(O114=MIN(OFFSET(O113,-$F$4,0):OFFSET(O115,$F$4,0)),O114,"")</f>
        <v/>
      </c>
      <c r="AB114" s="83" t="str">
        <f aca="true">IF(U114=MIN(OFFSET(U113,-$F$4,0):OFFSET(U115,$F$4,0)),U114,"")</f>
        <v/>
      </c>
    </row>
    <row r="115" customFormat="false" ht="12.75" hidden="false" customHeight="false" outlineLevel="0" collapsed="false">
      <c r="A115" s="69" t="n">
        <f aca="false">1+A114</f>
        <v>108</v>
      </c>
      <c r="C115" s="1" t="n">
        <v>39315</v>
      </c>
      <c r="D115" s="2" t="n">
        <v>28.55</v>
      </c>
      <c r="E115" s="2" t="n">
        <v>28.63</v>
      </c>
      <c r="F115" s="2" t="n">
        <v>28.19</v>
      </c>
      <c r="G115" s="2" t="n">
        <v>28.56</v>
      </c>
      <c r="H115" s="3" t="n">
        <v>11600</v>
      </c>
      <c r="I115" s="73" t="n">
        <v>27.02</v>
      </c>
      <c r="K115" s="77" t="n">
        <v>39314</v>
      </c>
      <c r="L115" s="78" t="n">
        <v>38.49</v>
      </c>
      <c r="M115" s="78" t="n">
        <v>38.5</v>
      </c>
      <c r="N115" s="78" t="n">
        <v>37.75</v>
      </c>
      <c r="O115" s="78" t="n">
        <v>38.22</v>
      </c>
      <c r="P115" s="18"/>
      <c r="Q115" s="77" t="n">
        <v>39315</v>
      </c>
      <c r="R115" s="78" t="n">
        <v>28.55</v>
      </c>
      <c r="S115" s="78" t="n">
        <v>28.63</v>
      </c>
      <c r="T115" s="78" t="n">
        <v>28.19</v>
      </c>
      <c r="U115" s="78" t="n">
        <v>28.56</v>
      </c>
      <c r="V115" s="79" t="n">
        <f aca="false">IF(K115&lt;&gt;"",K115,"")</f>
        <v>39314</v>
      </c>
      <c r="W115" s="82" t="str">
        <f aca="true">IF(AND(O115&lt;&gt;"",O115=MAX(OFFSET(O114,-$F$4,0):OFFSET(O116,$F$4,0))),O115,"")</f>
        <v/>
      </c>
      <c r="X115" s="82" t="str">
        <f aca="true">IF(AND(U115&lt;"",U115=MAX(OFFSET(U114,-$F$4,0):OFFSET(U116,$F$4,0))),U115,"")</f>
        <v/>
      </c>
      <c r="Y115" s="23"/>
      <c r="Z115" s="79" t="n">
        <f aca="false">IF(Q115&lt;&gt;"",Q115,"")</f>
        <v>39315</v>
      </c>
      <c r="AA115" s="83" t="str">
        <f aca="true">IF(O115=MIN(OFFSET(O114,-$F$4,0):OFFSET(O116,$F$4,0)),O115,"")</f>
        <v/>
      </c>
      <c r="AB115" s="83" t="str">
        <f aca="true">IF(U115=MIN(OFFSET(U114,-$F$4,0):OFFSET(U116,$F$4,0)),U115,"")</f>
        <v/>
      </c>
    </row>
    <row r="116" customFormat="false" ht="12.75" hidden="false" customHeight="false" outlineLevel="0" collapsed="false">
      <c r="A116" s="69" t="n">
        <f aca="false">1+A115</f>
        <v>109</v>
      </c>
      <c r="C116" s="1" t="n">
        <v>39316</v>
      </c>
      <c r="D116" s="2" t="n">
        <v>29.22</v>
      </c>
      <c r="E116" s="2" t="n">
        <v>30.16</v>
      </c>
      <c r="F116" s="2" t="n">
        <v>29.19</v>
      </c>
      <c r="G116" s="2" t="n">
        <v>30.16</v>
      </c>
      <c r="H116" s="3" t="n">
        <v>39700</v>
      </c>
      <c r="I116" s="73" t="n">
        <v>28.54</v>
      </c>
      <c r="K116" s="77" t="n">
        <v>39315</v>
      </c>
      <c r="L116" s="78" t="n">
        <v>38.03</v>
      </c>
      <c r="M116" s="78" t="n">
        <v>38.77</v>
      </c>
      <c r="N116" s="78" t="n">
        <v>37.98</v>
      </c>
      <c r="O116" s="78" t="n">
        <v>38.35</v>
      </c>
      <c r="P116" s="18"/>
      <c r="Q116" s="77" t="n">
        <v>39316</v>
      </c>
      <c r="R116" s="78" t="n">
        <v>29.22</v>
      </c>
      <c r="S116" s="78" t="n">
        <v>30.16</v>
      </c>
      <c r="T116" s="78" t="n">
        <v>29.19</v>
      </c>
      <c r="U116" s="78" t="n">
        <v>30.16</v>
      </c>
      <c r="V116" s="79" t="n">
        <f aca="false">IF(K116&lt;&gt;"",K116,"")</f>
        <v>39315</v>
      </c>
      <c r="W116" s="82" t="str">
        <f aca="true">IF(AND(O116&lt;&gt;"",O116=MAX(OFFSET(O115,-$F$4,0):OFFSET(O117,$F$4,0))),O116,"")</f>
        <v/>
      </c>
      <c r="X116" s="82" t="str">
        <f aca="true">IF(AND(U116&lt;"",U116=MAX(OFFSET(U115,-$F$4,0):OFFSET(U117,$F$4,0))),U116,"")</f>
        <v/>
      </c>
      <c r="Y116" s="23"/>
      <c r="Z116" s="79" t="n">
        <f aca="false">IF(Q116&lt;&gt;"",Q116,"")</f>
        <v>39316</v>
      </c>
      <c r="AA116" s="83" t="str">
        <f aca="true">IF(O116=MIN(OFFSET(O115,-$F$4,0):OFFSET(O117,$F$4,0)),O116,"")</f>
        <v/>
      </c>
      <c r="AB116" s="83" t="str">
        <f aca="true">IF(U116=MIN(OFFSET(U115,-$F$4,0):OFFSET(U117,$F$4,0)),U116,"")</f>
        <v/>
      </c>
    </row>
    <row r="117" customFormat="false" ht="12.75" hidden="false" customHeight="false" outlineLevel="0" collapsed="false">
      <c r="A117" s="69" t="n">
        <f aca="false">1+A116</f>
        <v>110</v>
      </c>
      <c r="C117" s="1" t="n">
        <v>39317</v>
      </c>
      <c r="D117" s="2" t="n">
        <v>30.81</v>
      </c>
      <c r="E117" s="2" t="n">
        <v>30.81</v>
      </c>
      <c r="F117" s="2" t="n">
        <v>29.72</v>
      </c>
      <c r="G117" s="2" t="n">
        <v>30.21</v>
      </c>
      <c r="H117" s="3" t="n">
        <v>29200</v>
      </c>
      <c r="I117" s="73" t="n">
        <v>28.58</v>
      </c>
      <c r="K117" s="77" t="n">
        <v>39316</v>
      </c>
      <c r="L117" s="78" t="n">
        <v>38.65</v>
      </c>
      <c r="M117" s="78" t="n">
        <v>39.28</v>
      </c>
      <c r="N117" s="78" t="n">
        <v>38.5</v>
      </c>
      <c r="O117" s="78" t="n">
        <v>39.14</v>
      </c>
      <c r="P117" s="18"/>
      <c r="Q117" s="77" t="n">
        <v>39317</v>
      </c>
      <c r="R117" s="78" t="n">
        <v>30.81</v>
      </c>
      <c r="S117" s="78" t="n">
        <v>30.81</v>
      </c>
      <c r="T117" s="78" t="n">
        <v>29.72</v>
      </c>
      <c r="U117" s="78" t="n">
        <v>30.21</v>
      </c>
      <c r="V117" s="79" t="n">
        <f aca="false">IF(K117&lt;&gt;"",K117,"")</f>
        <v>39316</v>
      </c>
      <c r="W117" s="82" t="str">
        <f aca="true">IF(AND(O117&lt;&gt;"",O117=MAX(OFFSET(O116,-$F$4,0):OFFSET(O118,$F$4,0))),O117,"")</f>
        <v/>
      </c>
      <c r="X117" s="82" t="str">
        <f aca="true">IF(AND(U117&lt;"",U117=MAX(OFFSET(U116,-$F$4,0):OFFSET(U118,$F$4,0))),U117,"")</f>
        <v/>
      </c>
      <c r="Y117" s="23"/>
      <c r="Z117" s="79" t="n">
        <f aca="false">IF(Q117&lt;&gt;"",Q117,"")</f>
        <v>39317</v>
      </c>
      <c r="AA117" s="83" t="str">
        <f aca="true">IF(O117=MIN(OFFSET(O116,-$F$4,0):OFFSET(O118,$F$4,0)),O117,"")</f>
        <v/>
      </c>
      <c r="AB117" s="83" t="str">
        <f aca="true">IF(U117=MIN(OFFSET(U116,-$F$4,0):OFFSET(U118,$F$4,0)),U117,"")</f>
        <v/>
      </c>
    </row>
    <row r="118" customFormat="false" ht="12.75" hidden="false" customHeight="false" outlineLevel="0" collapsed="false">
      <c r="A118" s="69" t="n">
        <f aca="false">1+A117</f>
        <v>111</v>
      </c>
      <c r="C118" s="1" t="n">
        <v>39318</v>
      </c>
      <c r="D118" s="2" t="n">
        <v>30.26</v>
      </c>
      <c r="E118" s="2" t="n">
        <v>31.47</v>
      </c>
      <c r="F118" s="2" t="n">
        <v>30.2</v>
      </c>
      <c r="G118" s="2" t="n">
        <v>31.35</v>
      </c>
      <c r="H118" s="3" t="n">
        <v>23000</v>
      </c>
      <c r="I118" s="73" t="n">
        <v>29.66</v>
      </c>
      <c r="K118" s="77" t="n">
        <v>39317</v>
      </c>
      <c r="L118" s="78" t="n">
        <v>39.21</v>
      </c>
      <c r="M118" s="78" t="n">
        <v>39.42</v>
      </c>
      <c r="N118" s="78" t="n">
        <v>38.6</v>
      </c>
      <c r="O118" s="78" t="n">
        <v>39.12</v>
      </c>
      <c r="P118" s="18"/>
      <c r="Q118" s="77" t="n">
        <v>39318</v>
      </c>
      <c r="R118" s="78" t="n">
        <v>30.26</v>
      </c>
      <c r="S118" s="78" t="n">
        <v>31.47</v>
      </c>
      <c r="T118" s="78" t="n">
        <v>30.2</v>
      </c>
      <c r="U118" s="78" t="n">
        <v>31.35</v>
      </c>
      <c r="V118" s="79" t="n">
        <f aca="false">IF(K118&lt;&gt;"",K118,"")</f>
        <v>39317</v>
      </c>
      <c r="W118" s="82" t="str">
        <f aca="true">IF(AND(O118&lt;&gt;"",O118=MAX(OFFSET(O117,-$F$4,0):OFFSET(O119,$F$4,0))),O118,"")</f>
        <v/>
      </c>
      <c r="X118" s="82" t="str">
        <f aca="true">IF(AND(U118&lt;"",U118=MAX(OFFSET(U117,-$F$4,0):OFFSET(U119,$F$4,0))),U118,"")</f>
        <v/>
      </c>
      <c r="Y118" s="23"/>
      <c r="Z118" s="79" t="n">
        <f aca="false">IF(Q118&lt;&gt;"",Q118,"")</f>
        <v>39318</v>
      </c>
      <c r="AA118" s="83" t="str">
        <f aca="true">IF(O118=MIN(OFFSET(O117,-$F$4,0):OFFSET(O119,$F$4,0)),O118,"")</f>
        <v/>
      </c>
      <c r="AB118" s="83" t="str">
        <f aca="true">IF(U118=MIN(OFFSET(U117,-$F$4,0):OFFSET(U119,$F$4,0)),U118,"")</f>
        <v/>
      </c>
    </row>
    <row r="119" customFormat="false" ht="12.75" hidden="false" customHeight="false" outlineLevel="0" collapsed="false">
      <c r="A119" s="69" t="n">
        <f aca="false">1+A118</f>
        <v>112</v>
      </c>
      <c r="C119" s="1" t="n">
        <v>39321</v>
      </c>
      <c r="D119" s="2" t="n">
        <v>31.83</v>
      </c>
      <c r="E119" s="2" t="n">
        <v>32.49</v>
      </c>
      <c r="F119" s="2" t="n">
        <v>31.55</v>
      </c>
      <c r="G119" s="2" t="n">
        <v>32.28</v>
      </c>
      <c r="H119" s="3" t="n">
        <v>36700</v>
      </c>
      <c r="I119" s="73" t="n">
        <v>30.54</v>
      </c>
      <c r="K119" s="77" t="n">
        <v>39318</v>
      </c>
      <c r="L119" s="78" t="n">
        <v>39.04</v>
      </c>
      <c r="M119" s="78" t="n">
        <v>39.47</v>
      </c>
      <c r="N119" s="78" t="n">
        <v>38.98</v>
      </c>
      <c r="O119" s="78" t="n">
        <v>39.41</v>
      </c>
      <c r="P119" s="18"/>
      <c r="Q119" s="77" t="n">
        <v>39321</v>
      </c>
      <c r="R119" s="78" t="n">
        <v>31.83</v>
      </c>
      <c r="S119" s="78" t="n">
        <v>32.49</v>
      </c>
      <c r="T119" s="78" t="n">
        <v>31.55</v>
      </c>
      <c r="U119" s="78" t="n">
        <v>32.28</v>
      </c>
      <c r="V119" s="79" t="n">
        <f aca="false">IF(K119&lt;&gt;"",K119,"")</f>
        <v>39318</v>
      </c>
      <c r="W119" s="82" t="str">
        <f aca="true">IF(AND(O119&lt;&gt;"",O119=MAX(OFFSET(O118,-$F$4,0):OFFSET(O120,$F$4,0))),O119,"")</f>
        <v/>
      </c>
      <c r="X119" s="82" t="str">
        <f aca="true">IF(AND(U119&lt;"",U119=MAX(OFFSET(U118,-$F$4,0):OFFSET(U120,$F$4,0))),U119,"")</f>
        <v/>
      </c>
      <c r="Y119" s="23"/>
      <c r="Z119" s="79" t="n">
        <f aca="false">IF(Q119&lt;&gt;"",Q119,"")</f>
        <v>39321</v>
      </c>
      <c r="AA119" s="83" t="str">
        <f aca="true">IF(O119=MIN(OFFSET(O118,-$F$4,0):OFFSET(O120,$F$4,0)),O119,"")</f>
        <v/>
      </c>
      <c r="AB119" s="83" t="str">
        <f aca="true">IF(U119=MIN(OFFSET(U118,-$F$4,0):OFFSET(U120,$F$4,0)),U119,"")</f>
        <v/>
      </c>
    </row>
    <row r="120" customFormat="false" ht="12.75" hidden="false" customHeight="false" outlineLevel="0" collapsed="false">
      <c r="A120" s="69" t="n">
        <f aca="false">1+A119</f>
        <v>113</v>
      </c>
      <c r="C120" s="1" t="n">
        <v>39322</v>
      </c>
      <c r="D120" s="2" t="n">
        <v>31.82</v>
      </c>
      <c r="E120" s="2" t="n">
        <v>31.82</v>
      </c>
      <c r="F120" s="2" t="n">
        <v>30.25</v>
      </c>
      <c r="G120" s="2" t="n">
        <v>30.3</v>
      </c>
      <c r="H120" s="3" t="n">
        <v>30200</v>
      </c>
      <c r="I120" s="73" t="n">
        <v>28.67</v>
      </c>
      <c r="K120" s="77" t="n">
        <v>39321</v>
      </c>
      <c r="L120" s="78" t="n">
        <v>39.26</v>
      </c>
      <c r="M120" s="78" t="n">
        <v>39.26</v>
      </c>
      <c r="N120" s="78" t="n">
        <v>38.9</v>
      </c>
      <c r="O120" s="78" t="n">
        <v>39</v>
      </c>
      <c r="P120" s="18"/>
      <c r="Q120" s="77" t="n">
        <v>39322</v>
      </c>
      <c r="R120" s="78" t="n">
        <v>31.82</v>
      </c>
      <c r="S120" s="78" t="n">
        <v>31.82</v>
      </c>
      <c r="T120" s="78" t="n">
        <v>30.25</v>
      </c>
      <c r="U120" s="78" t="n">
        <v>30.3</v>
      </c>
      <c r="V120" s="79" t="n">
        <f aca="false">IF(K120&lt;&gt;"",K120,"")</f>
        <v>39321</v>
      </c>
      <c r="W120" s="82" t="str">
        <f aca="true">IF(AND(O120&lt;&gt;"",O120=MAX(OFFSET(O119,-$F$4,0):OFFSET(O121,$F$4,0))),O120,"")</f>
        <v/>
      </c>
      <c r="X120" s="82" t="str">
        <f aca="true">IF(AND(U120&lt;"",U120=MAX(OFFSET(U119,-$F$4,0):OFFSET(U121,$F$4,0))),U120,"")</f>
        <v/>
      </c>
      <c r="Y120" s="23"/>
      <c r="Z120" s="79" t="n">
        <f aca="false">IF(Q120&lt;&gt;"",Q120,"")</f>
        <v>39322</v>
      </c>
      <c r="AA120" s="83" t="str">
        <f aca="true">IF(O120=MIN(OFFSET(O119,-$F$4,0):OFFSET(O121,$F$4,0)),O120,"")</f>
        <v/>
      </c>
      <c r="AB120" s="83" t="str">
        <f aca="true">IF(U120=MIN(OFFSET(U119,-$F$4,0):OFFSET(U121,$F$4,0)),U120,"")</f>
        <v/>
      </c>
    </row>
    <row r="121" customFormat="false" ht="12.75" hidden="false" customHeight="false" outlineLevel="0" collapsed="false">
      <c r="A121" s="69" t="n">
        <f aca="false">1+A120</f>
        <v>114</v>
      </c>
      <c r="C121" s="1" t="n">
        <v>39323</v>
      </c>
      <c r="D121" s="2" t="n">
        <v>31.28</v>
      </c>
      <c r="E121" s="2" t="n">
        <v>31.82</v>
      </c>
      <c r="F121" s="2" t="n">
        <v>30.97</v>
      </c>
      <c r="G121" s="2" t="n">
        <v>31.82</v>
      </c>
      <c r="H121" s="3" t="n">
        <v>13800</v>
      </c>
      <c r="I121" s="73" t="n">
        <v>30.11</v>
      </c>
      <c r="K121" s="77" t="n">
        <v>39322</v>
      </c>
      <c r="L121" s="78" t="n">
        <v>38.83</v>
      </c>
      <c r="M121" s="78" t="n">
        <v>38.92</v>
      </c>
      <c r="N121" s="78" t="n">
        <v>38.05</v>
      </c>
      <c r="O121" s="78" t="n">
        <v>38.05</v>
      </c>
      <c r="P121" s="18"/>
      <c r="Q121" s="77" t="n">
        <v>39323</v>
      </c>
      <c r="R121" s="78" t="n">
        <v>31.28</v>
      </c>
      <c r="S121" s="78" t="n">
        <v>31.82</v>
      </c>
      <c r="T121" s="78" t="n">
        <v>30.97</v>
      </c>
      <c r="U121" s="78" t="n">
        <v>31.82</v>
      </c>
      <c r="V121" s="79" t="n">
        <f aca="false">IF(K121&lt;&gt;"",K121,"")</f>
        <v>39322</v>
      </c>
      <c r="W121" s="82" t="str">
        <f aca="true">IF(AND(O121&lt;&gt;"",O121=MAX(OFFSET(O120,-$F$4,0):OFFSET(O122,$F$4,0))),O121,"")</f>
        <v/>
      </c>
      <c r="X121" s="82" t="str">
        <f aca="true">IF(AND(U121&lt;"",U121=MAX(OFFSET(U120,-$F$4,0):OFFSET(U122,$F$4,0))),U121,"")</f>
        <v/>
      </c>
      <c r="Y121" s="23"/>
      <c r="Z121" s="79" t="n">
        <f aca="false">IF(Q121&lt;&gt;"",Q121,"")</f>
        <v>39323</v>
      </c>
      <c r="AA121" s="83" t="str">
        <f aca="true">IF(O121=MIN(OFFSET(O120,-$F$4,0):OFFSET(O122,$F$4,0)),O121,"")</f>
        <v/>
      </c>
      <c r="AB121" s="83" t="str">
        <f aca="true">IF(U121=MIN(OFFSET(U120,-$F$4,0):OFFSET(U122,$F$4,0)),U121,"")</f>
        <v/>
      </c>
    </row>
    <row r="122" customFormat="false" ht="12.75" hidden="false" customHeight="false" outlineLevel="0" collapsed="false">
      <c r="A122" s="69" t="n">
        <f aca="false">1+A121</f>
        <v>115</v>
      </c>
      <c r="C122" s="1" t="n">
        <v>39324</v>
      </c>
      <c r="D122" s="2" t="n">
        <v>31.62</v>
      </c>
      <c r="E122" s="2" t="n">
        <v>32.05</v>
      </c>
      <c r="F122" s="2" t="n">
        <v>31.19</v>
      </c>
      <c r="G122" s="2" t="n">
        <v>31.4</v>
      </c>
      <c r="H122" s="3" t="n">
        <v>9600</v>
      </c>
      <c r="I122" s="73" t="n">
        <v>29.71</v>
      </c>
      <c r="K122" s="77" t="n">
        <v>39323</v>
      </c>
      <c r="L122" s="78" t="n">
        <v>38.24</v>
      </c>
      <c r="M122" s="78" t="n">
        <v>38.75</v>
      </c>
      <c r="N122" s="78" t="n">
        <v>38.15</v>
      </c>
      <c r="O122" s="78" t="n">
        <v>38.71</v>
      </c>
      <c r="P122" s="18"/>
      <c r="Q122" s="77" t="n">
        <v>39324</v>
      </c>
      <c r="R122" s="78" t="n">
        <v>31.62</v>
      </c>
      <c r="S122" s="78" t="n">
        <v>32.05</v>
      </c>
      <c r="T122" s="78" t="n">
        <v>31.19</v>
      </c>
      <c r="U122" s="78" t="n">
        <v>31.4</v>
      </c>
      <c r="V122" s="79" t="n">
        <f aca="false">IF(K122&lt;&gt;"",K122,"")</f>
        <v>39323</v>
      </c>
      <c r="W122" s="82" t="str">
        <f aca="true">IF(AND(O122&lt;&gt;"",O122=MAX(OFFSET(O121,-$F$4,0):OFFSET(O123,$F$4,0))),O122,"")</f>
        <v/>
      </c>
      <c r="X122" s="82" t="str">
        <f aca="true">IF(AND(U122&lt;"",U122=MAX(OFFSET(U121,-$F$4,0):OFFSET(U123,$F$4,0))),U122,"")</f>
        <v/>
      </c>
      <c r="Y122" s="23"/>
      <c r="Z122" s="79" t="n">
        <f aca="false">IF(Q122&lt;&gt;"",Q122,"")</f>
        <v>39324</v>
      </c>
      <c r="AA122" s="83" t="str">
        <f aca="true">IF(O122=MIN(OFFSET(O121,-$F$4,0):OFFSET(O123,$F$4,0)),O122,"")</f>
        <v/>
      </c>
      <c r="AB122" s="83" t="str">
        <f aca="true">IF(U122=MIN(OFFSET(U121,-$F$4,0):OFFSET(U123,$F$4,0)),U122,"")</f>
        <v/>
      </c>
    </row>
    <row r="123" customFormat="false" ht="12.75" hidden="false" customHeight="false" outlineLevel="0" collapsed="false">
      <c r="A123" s="69" t="n">
        <f aca="false">1+A122</f>
        <v>116</v>
      </c>
      <c r="C123" s="1" t="n">
        <v>39325</v>
      </c>
      <c r="D123" s="2" t="n">
        <v>32.39</v>
      </c>
      <c r="E123" s="2" t="n">
        <v>32.85</v>
      </c>
      <c r="F123" s="2" t="n">
        <v>32.38</v>
      </c>
      <c r="G123" s="2" t="n">
        <v>32.8</v>
      </c>
      <c r="H123" s="3" t="n">
        <v>27900</v>
      </c>
      <c r="I123" s="73" t="n">
        <v>31.03</v>
      </c>
      <c r="K123" s="77" t="n">
        <v>39324</v>
      </c>
      <c r="L123" s="78" t="n">
        <v>38.32</v>
      </c>
      <c r="M123" s="78" t="n">
        <v>38.72</v>
      </c>
      <c r="N123" s="78" t="n">
        <v>38.25</v>
      </c>
      <c r="O123" s="78" t="n">
        <v>38.4</v>
      </c>
      <c r="P123" s="18"/>
      <c r="Q123" s="77" t="n">
        <v>39325</v>
      </c>
      <c r="R123" s="78" t="n">
        <v>32.39</v>
      </c>
      <c r="S123" s="78" t="n">
        <v>32.85</v>
      </c>
      <c r="T123" s="78" t="n">
        <v>32.38</v>
      </c>
      <c r="U123" s="78" t="n">
        <v>32.8</v>
      </c>
      <c r="V123" s="79" t="n">
        <f aca="false">IF(K123&lt;&gt;"",K123,"")</f>
        <v>39324</v>
      </c>
      <c r="W123" s="82" t="str">
        <f aca="true">IF(AND(O123&lt;&gt;"",O123=MAX(OFFSET(O122,-$F$4,0):OFFSET(O124,$F$4,0))),O123,"")</f>
        <v/>
      </c>
      <c r="X123" s="82" t="str">
        <f aca="true">IF(AND(U123&lt;"",U123=MAX(OFFSET(U122,-$F$4,0):OFFSET(U124,$F$4,0))),U123,"")</f>
        <v/>
      </c>
      <c r="Y123" s="23"/>
      <c r="Z123" s="79" t="n">
        <f aca="false">IF(Q123&lt;&gt;"",Q123,"")</f>
        <v>39325</v>
      </c>
      <c r="AA123" s="83" t="str">
        <f aca="true">IF(O123=MIN(OFFSET(O122,-$F$4,0):OFFSET(O124,$F$4,0)),O123,"")</f>
        <v/>
      </c>
      <c r="AB123" s="83" t="str">
        <f aca="true">IF(U123=MIN(OFFSET(U122,-$F$4,0):OFFSET(U124,$F$4,0)),U123,"")</f>
        <v/>
      </c>
    </row>
    <row r="124" customFormat="false" ht="12.75" hidden="false" customHeight="false" outlineLevel="0" collapsed="false">
      <c r="A124" s="69" t="n">
        <f aca="false">1+A123</f>
        <v>117</v>
      </c>
      <c r="C124" s="84" t="n">
        <v>39329</v>
      </c>
      <c r="D124" s="61" t="n">
        <v>32.98</v>
      </c>
      <c r="E124" s="61" t="n">
        <v>33.42</v>
      </c>
      <c r="F124" s="61" t="n">
        <v>32.62</v>
      </c>
      <c r="G124" s="61" t="n">
        <v>33.25</v>
      </c>
      <c r="H124" s="62" t="n">
        <v>20100</v>
      </c>
      <c r="I124" s="73" t="n">
        <v>31.46</v>
      </c>
      <c r="K124" s="77" t="n">
        <v>39325</v>
      </c>
      <c r="L124" s="78" t="n">
        <v>38.8</v>
      </c>
      <c r="M124" s="78" t="n">
        <v>39.09</v>
      </c>
      <c r="N124" s="78" t="n">
        <v>38.49</v>
      </c>
      <c r="O124" s="78" t="n">
        <v>38.87</v>
      </c>
      <c r="P124" s="18"/>
      <c r="Q124" s="77" t="n">
        <v>39329</v>
      </c>
      <c r="R124" s="78" t="n">
        <v>32.98</v>
      </c>
      <c r="S124" s="78" t="n">
        <v>33.42</v>
      </c>
      <c r="T124" s="78" t="n">
        <v>32.62</v>
      </c>
      <c r="U124" s="78" t="n">
        <v>33.25</v>
      </c>
      <c r="V124" s="79" t="n">
        <f aca="false">IF(K124&lt;&gt;"",K124,"")</f>
        <v>39325</v>
      </c>
      <c r="W124" s="82" t="str">
        <f aca="true">IF(AND(O124&lt;&gt;"",O124=MAX(OFFSET(O123,-$F$4,0):OFFSET(O125,$F$4,0))),O124,"")</f>
        <v/>
      </c>
      <c r="X124" s="82" t="str">
        <f aca="true">IF(AND(U124&lt;"",U124=MAX(OFFSET(U123,-$F$4,0):OFFSET(U125,$F$4,0))),U124,"")</f>
        <v/>
      </c>
      <c r="Y124" s="23"/>
      <c r="Z124" s="79" t="n">
        <f aca="false">IF(Q124&lt;&gt;"",Q124,"")</f>
        <v>39329</v>
      </c>
      <c r="AA124" s="83" t="str">
        <f aca="true">IF(O124=MIN(OFFSET(O123,-$F$4,0):OFFSET(O125,$F$4,0)),O124,"")</f>
        <v/>
      </c>
      <c r="AB124" s="83" t="str">
        <f aca="true">IF(U124=MIN(OFFSET(U123,-$F$4,0):OFFSET(U125,$F$4,0)),U124,"")</f>
        <v/>
      </c>
    </row>
    <row r="125" customFormat="false" ht="12.75" hidden="false" customHeight="false" outlineLevel="0" collapsed="false">
      <c r="A125" s="69" t="n">
        <f aca="false">1+A124</f>
        <v>118</v>
      </c>
      <c r="C125" s="84" t="n">
        <v>39330</v>
      </c>
      <c r="D125" s="61" t="n">
        <v>33.05</v>
      </c>
      <c r="E125" s="61" t="n">
        <v>33.05</v>
      </c>
      <c r="F125" s="61" t="n">
        <v>32.31</v>
      </c>
      <c r="G125" s="61" t="n">
        <v>32.49</v>
      </c>
      <c r="H125" s="62" t="n">
        <v>16100</v>
      </c>
      <c r="I125" s="73" t="n">
        <v>30.74</v>
      </c>
      <c r="K125" s="77" t="n">
        <v>39329</v>
      </c>
      <c r="L125" s="78" t="n">
        <v>38.84</v>
      </c>
      <c r="M125" s="78" t="n">
        <v>39.3</v>
      </c>
      <c r="N125" s="78" t="n">
        <v>38.51</v>
      </c>
      <c r="O125" s="78" t="n">
        <v>39.04</v>
      </c>
      <c r="P125" s="18"/>
      <c r="Q125" s="77" t="n">
        <v>39330</v>
      </c>
      <c r="R125" s="78" t="n">
        <v>33.05</v>
      </c>
      <c r="S125" s="78" t="n">
        <v>33.05</v>
      </c>
      <c r="T125" s="78" t="n">
        <v>32.31</v>
      </c>
      <c r="U125" s="78" t="n">
        <v>32.49</v>
      </c>
      <c r="V125" s="79" t="n">
        <f aca="false">IF(K125&lt;&gt;"",K125,"")</f>
        <v>39329</v>
      </c>
      <c r="W125" s="82" t="str">
        <f aca="true">IF(AND(O125&lt;&gt;"",O125=MAX(OFFSET(O124,-$F$4,0):OFFSET(O126,$F$4,0))),O125,"")</f>
        <v/>
      </c>
      <c r="X125" s="82" t="str">
        <f aca="true">IF(AND(U125&lt;"",U125=MAX(OFFSET(U124,-$F$4,0):OFFSET(U126,$F$4,0))),U125,"")</f>
        <v/>
      </c>
      <c r="Y125" s="23"/>
      <c r="Z125" s="79" t="n">
        <f aca="false">IF(Q125&lt;&gt;"",Q125,"")</f>
        <v>39330</v>
      </c>
      <c r="AA125" s="83" t="str">
        <f aca="true">IF(O125=MIN(OFFSET(O124,-$F$4,0):OFFSET(O126,$F$4,0)),O125,"")</f>
        <v/>
      </c>
      <c r="AB125" s="83" t="str">
        <f aca="true">IF(U125=MIN(OFFSET(U124,-$F$4,0):OFFSET(U126,$F$4,0)),U125,"")</f>
        <v/>
      </c>
    </row>
    <row r="126" customFormat="false" ht="12.75" hidden="false" customHeight="false" outlineLevel="0" collapsed="false">
      <c r="A126" s="69" t="n">
        <f aca="false">1+A125</f>
        <v>119</v>
      </c>
      <c r="C126" s="84" t="n">
        <v>39331</v>
      </c>
      <c r="D126" s="61" t="n">
        <v>33.19</v>
      </c>
      <c r="E126" s="61" t="n">
        <v>33.19</v>
      </c>
      <c r="F126" s="61" t="n">
        <v>32.62</v>
      </c>
      <c r="G126" s="61" t="n">
        <v>32.98</v>
      </c>
      <c r="H126" s="62" t="n">
        <v>14600</v>
      </c>
      <c r="I126" s="73" t="n">
        <v>31.2</v>
      </c>
      <c r="K126" s="77" t="n">
        <v>39330</v>
      </c>
      <c r="L126" s="78" t="n">
        <v>38.77</v>
      </c>
      <c r="M126" s="78" t="n">
        <v>38.97</v>
      </c>
      <c r="N126" s="78" t="n">
        <v>38.45</v>
      </c>
      <c r="O126" s="78" t="n">
        <v>38.75</v>
      </c>
      <c r="P126" s="18"/>
      <c r="Q126" s="77" t="n">
        <v>39331</v>
      </c>
      <c r="R126" s="78" t="n">
        <v>33.19</v>
      </c>
      <c r="S126" s="78" t="n">
        <v>33.19</v>
      </c>
      <c r="T126" s="78" t="n">
        <v>32.62</v>
      </c>
      <c r="U126" s="78" t="n">
        <v>32.98</v>
      </c>
      <c r="V126" s="79" t="n">
        <f aca="false">IF(K126&lt;&gt;"",K126,"")</f>
        <v>39330</v>
      </c>
      <c r="W126" s="82" t="str">
        <f aca="true">IF(AND(O126&lt;&gt;"",O126=MAX(OFFSET(O125,-$F$4,0):OFFSET(O127,$F$4,0))),O126,"")</f>
        <v/>
      </c>
      <c r="X126" s="82" t="str">
        <f aca="true">IF(AND(U126&lt;"",U126=MAX(OFFSET(U125,-$F$4,0):OFFSET(U127,$F$4,0))),U126,"")</f>
        <v/>
      </c>
      <c r="Y126" s="23"/>
      <c r="Z126" s="79" t="n">
        <f aca="false">IF(Q126&lt;&gt;"",Q126,"")</f>
        <v>39331</v>
      </c>
      <c r="AA126" s="83" t="str">
        <f aca="true">IF(O126=MIN(OFFSET(O125,-$F$4,0):OFFSET(O127,$F$4,0)),O126,"")</f>
        <v/>
      </c>
      <c r="AB126" s="83" t="str">
        <f aca="true">IF(U126=MIN(OFFSET(U125,-$F$4,0):OFFSET(U127,$F$4,0)),U126,"")</f>
        <v/>
      </c>
    </row>
    <row r="127" customFormat="false" ht="12.75" hidden="false" customHeight="false" outlineLevel="0" collapsed="false">
      <c r="A127" s="69" t="n">
        <f aca="false">1+A126</f>
        <v>120</v>
      </c>
      <c r="C127" s="84" t="n">
        <v>39332</v>
      </c>
      <c r="D127" s="61" t="n">
        <v>32.97</v>
      </c>
      <c r="E127" s="61" t="n">
        <v>32.97</v>
      </c>
      <c r="F127" s="61" t="n">
        <v>31.82</v>
      </c>
      <c r="G127" s="61" t="n">
        <v>32</v>
      </c>
      <c r="H127" s="62" t="n">
        <v>21200</v>
      </c>
      <c r="I127" s="73" t="n">
        <v>30.28</v>
      </c>
      <c r="K127" s="77" t="n">
        <v>39331</v>
      </c>
      <c r="L127" s="78" t="n">
        <v>38.81</v>
      </c>
      <c r="M127" s="78" t="n">
        <v>39.45</v>
      </c>
      <c r="N127" s="78" t="n">
        <v>38.51</v>
      </c>
      <c r="O127" s="78" t="n">
        <v>39.4</v>
      </c>
      <c r="P127" s="18"/>
      <c r="Q127" s="77" t="n">
        <v>39332</v>
      </c>
      <c r="R127" s="78" t="n">
        <v>32.97</v>
      </c>
      <c r="S127" s="78" t="n">
        <v>32.97</v>
      </c>
      <c r="T127" s="78" t="n">
        <v>31.82</v>
      </c>
      <c r="U127" s="78" t="n">
        <v>32</v>
      </c>
      <c r="V127" s="79" t="n">
        <f aca="false">IF(K127&lt;&gt;"",K127,"")</f>
        <v>39331</v>
      </c>
      <c r="W127" s="82" t="str">
        <f aca="true">IF(AND(O127&lt;&gt;"",O127=MAX(OFFSET(O126,-$F$4,0):OFFSET(O128,$F$4,0))),O127,"")</f>
        <v/>
      </c>
      <c r="X127" s="82" t="str">
        <f aca="true">IF(AND(U127&lt;"",U127=MAX(OFFSET(U126,-$F$4,0):OFFSET(U128,$F$4,0))),U127,"")</f>
        <v/>
      </c>
      <c r="Y127" s="23"/>
      <c r="Z127" s="79" t="n">
        <f aca="false">IF(Q127&lt;&gt;"",Q127,"")</f>
        <v>39332</v>
      </c>
      <c r="AA127" s="83" t="str">
        <f aca="true">IF(O127=MIN(OFFSET(O126,-$F$4,0):OFFSET(O128,$F$4,0)),O127,"")</f>
        <v/>
      </c>
      <c r="AB127" s="83" t="str">
        <f aca="true">IF(U127=MIN(OFFSET(U126,-$F$4,0):OFFSET(U128,$F$4,0)),U127,"")</f>
        <v/>
      </c>
    </row>
    <row r="128" customFormat="false" ht="12.75" hidden="false" customHeight="false" outlineLevel="0" collapsed="false">
      <c r="A128" s="69" t="n">
        <f aca="false">1+A127</f>
        <v>121</v>
      </c>
      <c r="C128" s="84" t="n">
        <v>39335</v>
      </c>
      <c r="D128" s="61" t="n">
        <v>31.93</v>
      </c>
      <c r="E128" s="61" t="n">
        <v>32.48</v>
      </c>
      <c r="F128" s="61" t="n">
        <v>31.5</v>
      </c>
      <c r="G128" s="61" t="n">
        <v>32.27</v>
      </c>
      <c r="H128" s="62" t="n">
        <v>32800</v>
      </c>
      <c r="I128" s="73" t="n">
        <v>30.53</v>
      </c>
      <c r="K128" s="77" t="n">
        <v>39332</v>
      </c>
      <c r="L128" s="78" t="n">
        <v>38.91</v>
      </c>
      <c r="M128" s="78" t="n">
        <v>39</v>
      </c>
      <c r="N128" s="78" t="n">
        <v>38.61</v>
      </c>
      <c r="O128" s="78" t="n">
        <v>38.75</v>
      </c>
      <c r="P128" s="18"/>
      <c r="Q128" s="77" t="n">
        <v>39335</v>
      </c>
      <c r="R128" s="78" t="n">
        <v>31.93</v>
      </c>
      <c r="S128" s="78" t="n">
        <v>32.48</v>
      </c>
      <c r="T128" s="78" t="n">
        <v>31.5</v>
      </c>
      <c r="U128" s="78" t="n">
        <v>32.27</v>
      </c>
      <c r="V128" s="79" t="n">
        <f aca="false">IF(K128&lt;&gt;"",K128,"")</f>
        <v>39332</v>
      </c>
      <c r="W128" s="82" t="str">
        <f aca="true">IF(AND(O128&lt;&gt;"",O128=MAX(OFFSET(O127,-$F$4,0):OFFSET(O129,$F$4,0))),O128,"")</f>
        <v/>
      </c>
      <c r="X128" s="82" t="str">
        <f aca="true">IF(AND(U128&lt;"",U128=MAX(OFFSET(U127,-$F$4,0):OFFSET(U129,$F$4,0))),U128,"")</f>
        <v/>
      </c>
      <c r="Y128" s="23"/>
      <c r="Z128" s="79" t="n">
        <f aca="false">IF(Q128&lt;&gt;"",Q128,"")</f>
        <v>39335</v>
      </c>
      <c r="AA128" s="83" t="str">
        <f aca="true">IF(O128=MIN(OFFSET(O127,-$F$4,0):OFFSET(O129,$F$4,0)),O128,"")</f>
        <v/>
      </c>
      <c r="AB128" s="83" t="str">
        <f aca="true">IF(U128=MIN(OFFSET(U127,-$F$4,0):OFFSET(U129,$F$4,0)),U128,"")</f>
        <v/>
      </c>
    </row>
    <row r="129" customFormat="false" ht="12.75" hidden="false" customHeight="false" outlineLevel="0" collapsed="false">
      <c r="A129" s="69" t="n">
        <f aca="false">1+A128</f>
        <v>122</v>
      </c>
      <c r="C129" s="84" t="n">
        <v>39336</v>
      </c>
      <c r="D129" s="61" t="n">
        <v>32.87</v>
      </c>
      <c r="E129" s="61" t="n">
        <v>32.87</v>
      </c>
      <c r="F129" s="61" t="n">
        <v>32.39</v>
      </c>
      <c r="G129" s="61" t="n">
        <v>32.74</v>
      </c>
      <c r="H129" s="62" t="n">
        <v>18400</v>
      </c>
      <c r="I129" s="73" t="n">
        <v>30.98</v>
      </c>
      <c r="K129" s="77" t="n">
        <v>39335</v>
      </c>
      <c r="L129" s="78" t="n">
        <v>38.8</v>
      </c>
      <c r="M129" s="78" t="n">
        <v>39.53</v>
      </c>
      <c r="N129" s="78" t="n">
        <v>38.51</v>
      </c>
      <c r="O129" s="78" t="n">
        <v>39.19</v>
      </c>
      <c r="P129" s="18"/>
      <c r="Q129" s="77" t="n">
        <v>39336</v>
      </c>
      <c r="R129" s="78" t="n">
        <v>32.87</v>
      </c>
      <c r="S129" s="78" t="n">
        <v>32.87</v>
      </c>
      <c r="T129" s="78" t="n">
        <v>32.39</v>
      </c>
      <c r="U129" s="78" t="n">
        <v>32.74</v>
      </c>
      <c r="V129" s="79" t="n">
        <f aca="false">IF(K129&lt;&gt;"",K129,"")</f>
        <v>39335</v>
      </c>
      <c r="W129" s="82" t="str">
        <f aca="true">IF(AND(O129&lt;&gt;"",O129=MAX(OFFSET(O128,-$F$4,0):OFFSET(O130,$F$4,0))),O129,"")</f>
        <v/>
      </c>
      <c r="X129" s="82" t="str">
        <f aca="true">IF(AND(U129&lt;"",U129=MAX(OFFSET(U128,-$F$4,0):OFFSET(U130,$F$4,0))),U129,"")</f>
        <v/>
      </c>
      <c r="Y129" s="23"/>
      <c r="Z129" s="79" t="n">
        <f aca="false">IF(Q129&lt;&gt;"",Q129,"")</f>
        <v>39336</v>
      </c>
      <c r="AA129" s="83" t="str">
        <f aca="true">IF(O129=MIN(OFFSET(O128,-$F$4,0):OFFSET(O130,$F$4,0)),O129,"")</f>
        <v/>
      </c>
      <c r="AB129" s="83" t="str">
        <f aca="true">IF(U129=MIN(OFFSET(U128,-$F$4,0):OFFSET(U130,$F$4,0)),U129,"")</f>
        <v/>
      </c>
    </row>
    <row r="130" customFormat="false" ht="12.75" hidden="false" customHeight="false" outlineLevel="0" collapsed="false">
      <c r="A130" s="69" t="n">
        <f aca="false">1+A129</f>
        <v>123</v>
      </c>
      <c r="C130" s="84" t="n">
        <v>39337</v>
      </c>
      <c r="D130" s="61" t="n">
        <v>32.87</v>
      </c>
      <c r="E130" s="61" t="n">
        <v>33.18</v>
      </c>
      <c r="F130" s="61" t="n">
        <v>32.72</v>
      </c>
      <c r="G130" s="61" t="n">
        <v>32.92</v>
      </c>
      <c r="H130" s="62" t="n">
        <v>39600</v>
      </c>
      <c r="I130" s="73" t="n">
        <v>31.15</v>
      </c>
      <c r="K130" s="77" t="n">
        <v>39336</v>
      </c>
      <c r="L130" s="78" t="n">
        <v>39.2</v>
      </c>
      <c r="M130" s="78" t="n">
        <v>39.74</v>
      </c>
      <c r="N130" s="78" t="n">
        <v>39.05</v>
      </c>
      <c r="O130" s="78" t="n">
        <v>39.5</v>
      </c>
      <c r="P130" s="18"/>
      <c r="Q130" s="77" t="n">
        <v>39337</v>
      </c>
      <c r="R130" s="78" t="n">
        <v>32.87</v>
      </c>
      <c r="S130" s="78" t="n">
        <v>33.18</v>
      </c>
      <c r="T130" s="78" t="n">
        <v>32.72</v>
      </c>
      <c r="U130" s="78" t="n">
        <v>32.92</v>
      </c>
      <c r="V130" s="79" t="n">
        <f aca="false">IF(K130&lt;&gt;"",K130,"")</f>
        <v>39336</v>
      </c>
      <c r="W130" s="82" t="str">
        <f aca="true">IF(AND(O130&lt;&gt;"",O130=MAX(OFFSET(O129,-$F$4,0):OFFSET(O131,$F$4,0))),O130,"")</f>
        <v/>
      </c>
      <c r="X130" s="82" t="str">
        <f aca="true">IF(AND(U130&lt;"",U130=MAX(OFFSET(U129,-$F$4,0):OFFSET(U131,$F$4,0))),U130,"")</f>
        <v/>
      </c>
      <c r="Y130" s="23"/>
      <c r="Z130" s="79" t="n">
        <f aca="false">IF(Q130&lt;&gt;"",Q130,"")</f>
        <v>39337</v>
      </c>
      <c r="AA130" s="83" t="str">
        <f aca="true">IF(O130=MIN(OFFSET(O129,-$F$4,0):OFFSET(O131,$F$4,0)),O130,"")</f>
        <v/>
      </c>
      <c r="AB130" s="83" t="str">
        <f aca="true">IF(U130=MIN(OFFSET(U129,-$F$4,0):OFFSET(U131,$F$4,0)),U130,"")</f>
        <v/>
      </c>
    </row>
    <row r="131" customFormat="false" ht="12.75" hidden="false" customHeight="false" outlineLevel="0" collapsed="false">
      <c r="A131" s="69" t="n">
        <f aca="false">1+A130</f>
        <v>124</v>
      </c>
      <c r="C131" s="84" t="n">
        <v>39338</v>
      </c>
      <c r="D131" s="61" t="n">
        <v>33.52</v>
      </c>
      <c r="E131" s="61" t="n">
        <v>33.71</v>
      </c>
      <c r="F131" s="61" t="n">
        <v>33.33</v>
      </c>
      <c r="G131" s="61" t="n">
        <v>33.41</v>
      </c>
      <c r="H131" s="62" t="n">
        <v>15300</v>
      </c>
      <c r="I131" s="73" t="n">
        <v>31.61</v>
      </c>
      <c r="K131" s="77" t="n">
        <v>39337</v>
      </c>
      <c r="L131" s="78" t="n">
        <v>39.39</v>
      </c>
      <c r="M131" s="78" t="n">
        <v>40.25</v>
      </c>
      <c r="N131" s="78" t="n">
        <v>39.31</v>
      </c>
      <c r="O131" s="78" t="n">
        <v>39.9</v>
      </c>
      <c r="P131" s="18"/>
      <c r="Q131" s="77" t="n">
        <v>39338</v>
      </c>
      <c r="R131" s="78" t="n">
        <v>33.52</v>
      </c>
      <c r="S131" s="78" t="n">
        <v>33.71</v>
      </c>
      <c r="T131" s="78" t="n">
        <v>33.33</v>
      </c>
      <c r="U131" s="78" t="n">
        <v>33.41</v>
      </c>
      <c r="V131" s="79" t="n">
        <f aca="false">IF(K131&lt;&gt;"",K131,"")</f>
        <v>39337</v>
      </c>
      <c r="W131" s="82" t="str">
        <f aca="true">IF(AND(O131&lt;&gt;"",O131=MAX(OFFSET(O130,-$F$4,0):OFFSET(O132,$F$4,0))),O131,"")</f>
        <v/>
      </c>
      <c r="X131" s="82" t="str">
        <f aca="true">IF(AND(U131&lt;"",U131=MAX(OFFSET(U130,-$F$4,0):OFFSET(U132,$F$4,0))),U131,"")</f>
        <v/>
      </c>
      <c r="Y131" s="23"/>
      <c r="Z131" s="79" t="n">
        <f aca="false">IF(Q131&lt;&gt;"",Q131,"")</f>
        <v>39338</v>
      </c>
      <c r="AA131" s="83" t="str">
        <f aca="true">IF(O131=MIN(OFFSET(O130,-$F$4,0):OFFSET(O132,$F$4,0)),O131,"")</f>
        <v/>
      </c>
      <c r="AB131" s="83" t="str">
        <f aca="true">IF(U131=MIN(OFFSET(U130,-$F$4,0):OFFSET(U132,$F$4,0)),U131,"")</f>
        <v/>
      </c>
    </row>
    <row r="132" customFormat="false" ht="12.75" hidden="false" customHeight="false" outlineLevel="0" collapsed="false">
      <c r="A132" s="69" t="n">
        <f aca="false">1+A131</f>
        <v>125</v>
      </c>
      <c r="C132" s="84" t="n">
        <v>39339</v>
      </c>
      <c r="D132" s="61" t="n">
        <v>33.54</v>
      </c>
      <c r="E132" s="61" t="n">
        <v>33.9</v>
      </c>
      <c r="F132" s="61" t="n">
        <v>33.38</v>
      </c>
      <c r="G132" s="61" t="n">
        <v>33.58</v>
      </c>
      <c r="H132" s="62" t="n">
        <v>23100</v>
      </c>
      <c r="I132" s="73" t="n">
        <v>31.77</v>
      </c>
      <c r="K132" s="77" t="n">
        <v>39338</v>
      </c>
      <c r="L132" s="78" t="n">
        <v>40.01</v>
      </c>
      <c r="M132" s="78" t="n">
        <v>40.8</v>
      </c>
      <c r="N132" s="78" t="n">
        <v>39.94</v>
      </c>
      <c r="O132" s="78" t="n">
        <v>40.51</v>
      </c>
      <c r="P132" s="18"/>
      <c r="Q132" s="77" t="n">
        <v>39339</v>
      </c>
      <c r="R132" s="78" t="n">
        <v>33.54</v>
      </c>
      <c r="S132" s="78" t="n">
        <v>33.9</v>
      </c>
      <c r="T132" s="78" t="n">
        <v>33.38</v>
      </c>
      <c r="U132" s="78" t="n">
        <v>33.58</v>
      </c>
      <c r="V132" s="79" t="n">
        <f aca="false">IF(K132&lt;&gt;"",K132,"")</f>
        <v>39338</v>
      </c>
      <c r="W132" s="82" t="str">
        <f aca="true">IF(AND(O132&lt;&gt;"",O132=MAX(OFFSET(O131,-$F$4,0):OFFSET(O133,$F$4,0))),O132,"")</f>
        <v/>
      </c>
      <c r="X132" s="82" t="str">
        <f aca="true">IF(AND(U132&lt;"",U132=MAX(OFFSET(U131,-$F$4,0):OFFSET(U133,$F$4,0))),U132,"")</f>
        <v/>
      </c>
      <c r="Y132" s="23"/>
      <c r="Z132" s="79" t="n">
        <f aca="false">IF(Q132&lt;&gt;"",Q132,"")</f>
        <v>39339</v>
      </c>
      <c r="AA132" s="83" t="str">
        <f aca="true">IF(O132=MIN(OFFSET(O131,-$F$4,0):OFFSET(O133,$F$4,0)),O132,"")</f>
        <v/>
      </c>
      <c r="AB132" s="83" t="str">
        <f aca="true">IF(U132=MIN(OFFSET(U131,-$F$4,0):OFFSET(U133,$F$4,0)),U132,"")</f>
        <v/>
      </c>
    </row>
    <row r="133" customFormat="false" ht="12.75" hidden="false" customHeight="false" outlineLevel="0" collapsed="false">
      <c r="A133" s="69" t="n">
        <f aca="false">1+A132</f>
        <v>126</v>
      </c>
      <c r="C133" s="84" t="n">
        <v>39342</v>
      </c>
      <c r="D133" s="61" t="n">
        <v>33.58</v>
      </c>
      <c r="E133" s="61" t="n">
        <v>33.63</v>
      </c>
      <c r="F133" s="61" t="n">
        <v>33</v>
      </c>
      <c r="G133" s="61" t="n">
        <v>33.27</v>
      </c>
      <c r="H133" s="62" t="n">
        <v>19600</v>
      </c>
      <c r="I133" s="73" t="n">
        <v>31.48</v>
      </c>
      <c r="K133" s="77" t="n">
        <v>39339</v>
      </c>
      <c r="L133" s="78" t="n">
        <v>40.24</v>
      </c>
      <c r="M133" s="78" t="n">
        <v>40.63</v>
      </c>
      <c r="N133" s="78" t="n">
        <v>39.94</v>
      </c>
      <c r="O133" s="78" t="n">
        <v>40.35</v>
      </c>
      <c r="P133" s="18"/>
      <c r="Q133" s="77" t="n">
        <v>39342</v>
      </c>
      <c r="R133" s="78" t="n">
        <v>33.58</v>
      </c>
      <c r="S133" s="78" t="n">
        <v>33.63</v>
      </c>
      <c r="T133" s="78" t="n">
        <v>33</v>
      </c>
      <c r="U133" s="78" t="n">
        <v>33.27</v>
      </c>
      <c r="V133" s="79" t="n">
        <f aca="false">IF(K133&lt;&gt;"",K133,"")</f>
        <v>39339</v>
      </c>
      <c r="W133" s="82" t="str">
        <f aca="true">IF(AND(O133&lt;&gt;"",O133=MAX(OFFSET(O132,-$F$4,0):OFFSET(O134,$F$4,0))),O133,"")</f>
        <v/>
      </c>
      <c r="X133" s="82" t="str">
        <f aca="true">IF(AND(U133&lt;"",U133=MAX(OFFSET(U132,-$F$4,0):OFFSET(U134,$F$4,0))),U133,"")</f>
        <v/>
      </c>
      <c r="Y133" s="23"/>
      <c r="Z133" s="79" t="n">
        <f aca="false">IF(Q133&lt;&gt;"",Q133,"")</f>
        <v>39342</v>
      </c>
      <c r="AA133" s="83" t="str">
        <f aca="true">IF(O133=MIN(OFFSET(O132,-$F$4,0):OFFSET(O134,$F$4,0)),O133,"")</f>
        <v/>
      </c>
      <c r="AB133" s="83" t="str">
        <f aca="true">IF(U133=MIN(OFFSET(U132,-$F$4,0):OFFSET(U134,$F$4,0)),U133,"")</f>
        <v/>
      </c>
    </row>
    <row r="134" customFormat="false" ht="12.75" hidden="false" customHeight="false" outlineLevel="0" collapsed="false">
      <c r="A134" s="69" t="n">
        <f aca="false">1+A133</f>
        <v>127</v>
      </c>
      <c r="C134" s="84" t="n">
        <v>39343</v>
      </c>
      <c r="D134" s="61" t="n">
        <v>33.4</v>
      </c>
      <c r="E134" s="61" t="n">
        <v>35.21</v>
      </c>
      <c r="F134" s="61" t="n">
        <v>33.4</v>
      </c>
      <c r="G134" s="61" t="n">
        <v>35.21</v>
      </c>
      <c r="H134" s="62" t="n">
        <v>35700</v>
      </c>
      <c r="I134" s="73" t="n">
        <v>33.31</v>
      </c>
      <c r="K134" s="77" t="n">
        <v>39342</v>
      </c>
      <c r="L134" s="78" t="n">
        <v>40.08</v>
      </c>
      <c r="M134" s="78" t="n">
        <v>40.35</v>
      </c>
      <c r="N134" s="78" t="n">
        <v>40.04</v>
      </c>
      <c r="O134" s="78" t="n">
        <v>40.18</v>
      </c>
      <c r="P134" s="18"/>
      <c r="Q134" s="77" t="n">
        <v>39343</v>
      </c>
      <c r="R134" s="78" t="n">
        <v>33.4</v>
      </c>
      <c r="S134" s="78" t="n">
        <v>35.21</v>
      </c>
      <c r="T134" s="78" t="n">
        <v>33.4</v>
      </c>
      <c r="U134" s="78" t="n">
        <v>35.21</v>
      </c>
      <c r="V134" s="79" t="n">
        <f aca="false">IF(K134&lt;&gt;"",K134,"")</f>
        <v>39342</v>
      </c>
      <c r="W134" s="82" t="str">
        <f aca="true">IF(AND(O134&lt;&gt;"",O134=MAX(OFFSET(O133,-$F$4,0):OFFSET(O135,$F$4,0))),O134,"")</f>
        <v/>
      </c>
      <c r="X134" s="82" t="str">
        <f aca="true">IF(AND(U134&lt;"",U134=MAX(OFFSET(U133,-$F$4,0):OFFSET(U135,$F$4,0))),U134,"")</f>
        <v/>
      </c>
      <c r="Y134" s="23"/>
      <c r="Z134" s="79" t="n">
        <f aca="false">IF(Q134&lt;&gt;"",Q134,"")</f>
        <v>39343</v>
      </c>
      <c r="AA134" s="83" t="str">
        <f aca="true">IF(O134=MIN(OFFSET(O133,-$F$4,0):OFFSET(O135,$F$4,0)),O134,"")</f>
        <v/>
      </c>
      <c r="AB134" s="83" t="str">
        <f aca="true">IF(U134=MIN(OFFSET(U133,-$F$4,0):OFFSET(U135,$F$4,0)),U134,"")</f>
        <v/>
      </c>
    </row>
    <row r="135" customFormat="false" ht="12.75" hidden="false" customHeight="false" outlineLevel="0" collapsed="false">
      <c r="A135" s="69" t="n">
        <f aca="false">1+A134</f>
        <v>128</v>
      </c>
      <c r="C135" s="84" t="n">
        <v>39344</v>
      </c>
      <c r="D135" s="61" t="n">
        <v>35.45</v>
      </c>
      <c r="E135" s="61" t="n">
        <v>36.06</v>
      </c>
      <c r="F135" s="61" t="n">
        <v>35.3</v>
      </c>
      <c r="G135" s="61" t="n">
        <v>35.42</v>
      </c>
      <c r="H135" s="62" t="n">
        <v>60200</v>
      </c>
      <c r="I135" s="73" t="n">
        <v>33.51</v>
      </c>
      <c r="K135" s="77" t="n">
        <v>39343</v>
      </c>
      <c r="L135" s="78" t="n">
        <v>40.36</v>
      </c>
      <c r="M135" s="78" t="n">
        <v>41.75</v>
      </c>
      <c r="N135" s="78" t="n">
        <v>40.2</v>
      </c>
      <c r="O135" s="78" t="n">
        <v>41.68</v>
      </c>
      <c r="P135" s="18"/>
      <c r="Q135" s="77" t="n">
        <v>39344</v>
      </c>
      <c r="R135" s="78" t="n">
        <v>35.45</v>
      </c>
      <c r="S135" s="78" t="n">
        <v>36.06</v>
      </c>
      <c r="T135" s="78" t="n">
        <v>35.3</v>
      </c>
      <c r="U135" s="78" t="n">
        <v>35.42</v>
      </c>
      <c r="V135" s="79" t="n">
        <f aca="false">IF(K135&lt;&gt;"",K135,"")</f>
        <v>39343</v>
      </c>
      <c r="W135" s="82" t="str">
        <f aca="true">IF(AND(O135&lt;&gt;"",O135=MAX(OFFSET(O134,-$F$4,0):OFFSET(O136,$F$4,0))),O135,"")</f>
        <v/>
      </c>
      <c r="X135" s="82" t="str">
        <f aca="true">IF(AND(U135&lt;"",U135=MAX(OFFSET(U134,-$F$4,0):OFFSET(U136,$F$4,0))),U135,"")</f>
        <v/>
      </c>
      <c r="Y135" s="23"/>
      <c r="Z135" s="79" t="n">
        <f aca="false">IF(Q135&lt;&gt;"",Q135,"")</f>
        <v>39344</v>
      </c>
      <c r="AA135" s="83" t="str">
        <f aca="true">IF(O135=MIN(OFFSET(O134,-$F$4,0):OFFSET(O136,$F$4,0)),O135,"")</f>
        <v/>
      </c>
      <c r="AB135" s="83" t="str">
        <f aca="true">IF(U135=MIN(OFFSET(U134,-$F$4,0):OFFSET(U136,$F$4,0)),U135,"")</f>
        <v/>
      </c>
    </row>
    <row r="136" customFormat="false" ht="12.75" hidden="false" customHeight="false" outlineLevel="0" collapsed="false">
      <c r="A136" s="69" t="n">
        <f aca="false">1+A135</f>
        <v>129</v>
      </c>
      <c r="C136" s="84" t="n">
        <v>39345</v>
      </c>
      <c r="D136" s="61" t="n">
        <v>35.8</v>
      </c>
      <c r="E136" s="61" t="n">
        <v>35.8</v>
      </c>
      <c r="F136" s="61" t="n">
        <v>35.04</v>
      </c>
      <c r="G136" s="61" t="n">
        <v>35.17</v>
      </c>
      <c r="H136" s="62" t="n">
        <v>31600</v>
      </c>
      <c r="I136" s="73" t="n">
        <v>33.28</v>
      </c>
      <c r="K136" s="77" t="n">
        <v>39344</v>
      </c>
      <c r="L136" s="78" t="n">
        <v>41.77</v>
      </c>
      <c r="M136" s="78" t="n">
        <v>42.07</v>
      </c>
      <c r="N136" s="78" t="n">
        <v>41.64</v>
      </c>
      <c r="O136" s="78" t="n">
        <v>41.77</v>
      </c>
      <c r="P136" s="18"/>
      <c r="Q136" s="77" t="n">
        <v>39345</v>
      </c>
      <c r="R136" s="78" t="n">
        <v>35.8</v>
      </c>
      <c r="S136" s="78" t="n">
        <v>35.8</v>
      </c>
      <c r="T136" s="78" t="n">
        <v>35.04</v>
      </c>
      <c r="U136" s="78" t="n">
        <v>35.17</v>
      </c>
      <c r="V136" s="79" t="n">
        <f aca="false">IF(K136&lt;&gt;"",K136,"")</f>
        <v>39344</v>
      </c>
      <c r="W136" s="82" t="str">
        <f aca="true">IF(AND(O136&lt;&gt;"",O136=MAX(OFFSET(O135,-$F$4,0):OFFSET(O137,$F$4,0))),O136,"")</f>
        <v/>
      </c>
      <c r="X136" s="82" t="str">
        <f aca="true">IF(AND(U136&lt;"",U136=MAX(OFFSET(U135,-$F$4,0):OFFSET(U137,$F$4,0))),U136,"")</f>
        <v/>
      </c>
      <c r="Y136" s="23"/>
      <c r="Z136" s="79" t="n">
        <f aca="false">IF(Q136&lt;&gt;"",Q136,"")</f>
        <v>39345</v>
      </c>
      <c r="AA136" s="83" t="str">
        <f aca="true">IF(O136=MIN(OFFSET(O135,-$F$4,0):OFFSET(O137,$F$4,0)),O136,"")</f>
        <v/>
      </c>
      <c r="AB136" s="83" t="str">
        <f aca="true">IF(U136=MIN(OFFSET(U135,-$F$4,0):OFFSET(U137,$F$4,0)),U136,"")</f>
        <v/>
      </c>
    </row>
    <row r="137" customFormat="false" ht="12.75" hidden="false" customHeight="false" outlineLevel="0" collapsed="false">
      <c r="A137" s="69" t="n">
        <f aca="false">1+A136</f>
        <v>130</v>
      </c>
      <c r="C137" s="84" t="n">
        <v>39346</v>
      </c>
      <c r="D137" s="61" t="n">
        <v>35.47</v>
      </c>
      <c r="E137" s="61" t="n">
        <v>36.06</v>
      </c>
      <c r="F137" s="61" t="n">
        <v>35.47</v>
      </c>
      <c r="G137" s="61" t="n">
        <v>36.01</v>
      </c>
      <c r="H137" s="62" t="n">
        <v>24800</v>
      </c>
      <c r="I137" s="73" t="n">
        <v>34.07</v>
      </c>
      <c r="K137" s="77" t="n">
        <v>39345</v>
      </c>
      <c r="L137" s="78" t="n">
        <v>41.5</v>
      </c>
      <c r="M137" s="78" t="n">
        <v>41.5</v>
      </c>
      <c r="N137" s="78" t="n">
        <v>41.05</v>
      </c>
      <c r="O137" s="78" t="n">
        <v>41.24</v>
      </c>
      <c r="P137" s="18"/>
      <c r="Q137" s="77" t="n">
        <v>39346</v>
      </c>
      <c r="R137" s="78" t="n">
        <v>35.47</v>
      </c>
      <c r="S137" s="78" t="n">
        <v>36.06</v>
      </c>
      <c r="T137" s="78" t="n">
        <v>35.47</v>
      </c>
      <c r="U137" s="78" t="n">
        <v>36.01</v>
      </c>
      <c r="V137" s="79" t="n">
        <f aca="false">IF(K137&lt;&gt;"",K137,"")</f>
        <v>39345</v>
      </c>
      <c r="W137" s="82" t="str">
        <f aca="true">IF(AND(O137&lt;&gt;"",O137=MAX(OFFSET(O136,-$F$4,0):OFFSET(O138,$F$4,0))),O137,"")</f>
        <v/>
      </c>
      <c r="X137" s="82" t="str">
        <f aca="true">IF(AND(U137&lt;"",U137=MAX(OFFSET(U136,-$F$4,0):OFFSET(U138,$F$4,0))),U137,"")</f>
        <v/>
      </c>
      <c r="Y137" s="23"/>
      <c r="Z137" s="79" t="n">
        <f aca="false">IF(Q137&lt;&gt;"",Q137,"")</f>
        <v>39346</v>
      </c>
      <c r="AA137" s="83" t="str">
        <f aca="true">IF(O137=MIN(OFFSET(O136,-$F$4,0):OFFSET(O138,$F$4,0)),O137,"")</f>
        <v/>
      </c>
      <c r="AB137" s="83" t="str">
        <f aca="true">IF(U137=MIN(OFFSET(U136,-$F$4,0):OFFSET(U138,$F$4,0)),U137,"")</f>
        <v/>
      </c>
    </row>
    <row r="138" customFormat="false" ht="12.75" hidden="false" customHeight="false" outlineLevel="0" collapsed="false">
      <c r="A138" s="69" t="n">
        <f aca="false">1+A137</f>
        <v>131</v>
      </c>
      <c r="C138" s="84" t="n">
        <v>39349</v>
      </c>
      <c r="D138" s="61" t="n">
        <v>36.33</v>
      </c>
      <c r="E138" s="61" t="n">
        <v>36.85</v>
      </c>
      <c r="F138" s="61" t="n">
        <v>36.28</v>
      </c>
      <c r="G138" s="61" t="n">
        <v>36.75</v>
      </c>
      <c r="H138" s="62" t="n">
        <v>32100</v>
      </c>
      <c r="I138" s="73" t="n">
        <v>34.77</v>
      </c>
      <c r="K138" s="77" t="n">
        <v>39346</v>
      </c>
      <c r="L138" s="78" t="n">
        <v>41.61</v>
      </c>
      <c r="M138" s="78" t="n">
        <v>41.73</v>
      </c>
      <c r="N138" s="78" t="n">
        <v>41.18</v>
      </c>
      <c r="O138" s="78" t="n">
        <v>41.25</v>
      </c>
      <c r="P138" s="18"/>
      <c r="Q138" s="77" t="n">
        <v>39349</v>
      </c>
      <c r="R138" s="78" t="n">
        <v>36.33</v>
      </c>
      <c r="S138" s="78" t="n">
        <v>36.85</v>
      </c>
      <c r="T138" s="78" t="n">
        <v>36.28</v>
      </c>
      <c r="U138" s="78" t="n">
        <v>36.75</v>
      </c>
      <c r="V138" s="79" t="n">
        <f aca="false">IF(K138&lt;&gt;"",K138,"")</f>
        <v>39346</v>
      </c>
      <c r="W138" s="82" t="str">
        <f aca="true">IF(AND(O138&lt;&gt;"",O138=MAX(OFFSET(O137,-$F$4,0):OFFSET(O139,$F$4,0))),O138,"")</f>
        <v/>
      </c>
      <c r="X138" s="82" t="str">
        <f aca="true">IF(AND(U138&lt;"",U138=MAX(OFFSET(U137,-$F$4,0):OFFSET(U139,$F$4,0))),U138,"")</f>
        <v/>
      </c>
      <c r="Y138" s="23"/>
      <c r="Z138" s="79" t="n">
        <f aca="false">IF(Q138&lt;&gt;"",Q138,"")</f>
        <v>39349</v>
      </c>
      <c r="AA138" s="83" t="str">
        <f aca="true">IF(O138=MIN(OFFSET(O137,-$F$4,0):OFFSET(O139,$F$4,0)),O138,"")</f>
        <v/>
      </c>
      <c r="AB138" s="83" t="str">
        <f aca="true">IF(U138=MIN(OFFSET(U137,-$F$4,0):OFFSET(U139,$F$4,0)),U138,"")</f>
        <v/>
      </c>
    </row>
    <row r="139" customFormat="false" ht="12.75" hidden="false" customHeight="false" outlineLevel="0" collapsed="false">
      <c r="A139" s="69" t="n">
        <f aca="false">1+A138</f>
        <v>132</v>
      </c>
      <c r="C139" s="84" t="n">
        <v>39350</v>
      </c>
      <c r="D139" s="61" t="n">
        <v>36.79</v>
      </c>
      <c r="E139" s="61" t="n">
        <v>37.01</v>
      </c>
      <c r="F139" s="61" t="n">
        <v>36.38</v>
      </c>
      <c r="G139" s="61" t="n">
        <v>37.01</v>
      </c>
      <c r="H139" s="62" t="n">
        <v>44900</v>
      </c>
      <c r="I139" s="73" t="n">
        <v>35.07</v>
      </c>
      <c r="K139" s="77" t="n">
        <v>39349</v>
      </c>
      <c r="L139" s="78" t="n">
        <v>41.25</v>
      </c>
      <c r="M139" s="78" t="n">
        <v>41.34</v>
      </c>
      <c r="N139" s="78" t="n">
        <v>40.77</v>
      </c>
      <c r="O139" s="78" t="n">
        <v>40.85</v>
      </c>
      <c r="P139" s="18"/>
      <c r="Q139" s="77" t="n">
        <v>39350</v>
      </c>
      <c r="R139" s="78" t="n">
        <v>36.79</v>
      </c>
      <c r="S139" s="78" t="n">
        <v>37.01</v>
      </c>
      <c r="T139" s="78" t="n">
        <v>36.38</v>
      </c>
      <c r="U139" s="78" t="n">
        <v>37.01</v>
      </c>
      <c r="V139" s="79" t="n">
        <f aca="false">IF(K139&lt;&gt;"",K139,"")</f>
        <v>39349</v>
      </c>
      <c r="W139" s="82" t="str">
        <f aca="true">IF(AND(O139&lt;&gt;"",O139=MAX(OFFSET(O138,-$F$4,0):OFFSET(O140,$F$4,0))),O139,"")</f>
        <v/>
      </c>
      <c r="X139" s="82" t="str">
        <f aca="true">IF(AND(U139&lt;"",U139=MAX(OFFSET(U138,-$F$4,0):OFFSET(U140,$F$4,0))),U139,"")</f>
        <v/>
      </c>
      <c r="Y139" s="23"/>
      <c r="Z139" s="79" t="n">
        <f aca="false">IF(Q139&lt;&gt;"",Q139,"")</f>
        <v>39350</v>
      </c>
      <c r="AA139" s="83" t="str">
        <f aca="true">IF(O139=MIN(OFFSET(O138,-$F$4,0):OFFSET(O140,$F$4,0)),O139,"")</f>
        <v/>
      </c>
      <c r="AB139" s="83" t="str">
        <f aca="true">IF(U139=MIN(OFFSET(U138,-$F$4,0):OFFSET(U140,$F$4,0)),U139,"")</f>
        <v/>
      </c>
    </row>
    <row r="140" customFormat="false" ht="12.75" hidden="false" customHeight="false" outlineLevel="0" collapsed="false">
      <c r="A140" s="69" t="n">
        <f aca="false">1+A139</f>
        <v>133</v>
      </c>
      <c r="C140" s="84" t="n">
        <v>39351</v>
      </c>
      <c r="D140" s="61" t="n">
        <v>37.39</v>
      </c>
      <c r="E140" s="61" t="n">
        <v>37.75</v>
      </c>
      <c r="F140" s="61" t="n">
        <v>37.25</v>
      </c>
      <c r="G140" s="61" t="n">
        <v>37.67</v>
      </c>
      <c r="H140" s="62" t="n">
        <v>44400</v>
      </c>
      <c r="I140" s="73" t="n">
        <v>35.69</v>
      </c>
      <c r="K140" s="77" t="n">
        <v>39350</v>
      </c>
      <c r="L140" s="78" t="n">
        <v>40.75</v>
      </c>
      <c r="M140" s="78" t="n">
        <v>41.34</v>
      </c>
      <c r="N140" s="78" t="n">
        <v>40.56</v>
      </c>
      <c r="O140" s="78" t="n">
        <v>41.1</v>
      </c>
      <c r="P140" s="18"/>
      <c r="Q140" s="77" t="n">
        <v>39351</v>
      </c>
      <c r="R140" s="78" t="n">
        <v>37.39</v>
      </c>
      <c r="S140" s="78" t="n">
        <v>37.75</v>
      </c>
      <c r="T140" s="78" t="n">
        <v>37.25</v>
      </c>
      <c r="U140" s="78" t="n">
        <v>37.67</v>
      </c>
      <c r="V140" s="79" t="n">
        <f aca="false">IF(K140&lt;&gt;"",K140,"")</f>
        <v>39350</v>
      </c>
      <c r="W140" s="82" t="str">
        <f aca="true">IF(AND(O140&lt;&gt;"",O140=MAX(OFFSET(O139,-$F$4,0):OFFSET(O141,$F$4,0))),O140,"")</f>
        <v/>
      </c>
      <c r="X140" s="82" t="str">
        <f aca="true">IF(AND(U140&lt;"",U140=MAX(OFFSET(U139,-$F$4,0):OFFSET(U141,$F$4,0))),U140,"")</f>
        <v/>
      </c>
      <c r="Y140" s="23"/>
      <c r="Z140" s="79" t="n">
        <f aca="false">IF(Q140&lt;&gt;"",Q140,"")</f>
        <v>39351</v>
      </c>
      <c r="AA140" s="83" t="str">
        <f aca="true">IF(O140=MIN(OFFSET(O139,-$F$4,0):OFFSET(O141,$F$4,0)),O140,"")</f>
        <v/>
      </c>
      <c r="AB140" s="83" t="str">
        <f aca="true">IF(U140=MIN(OFFSET(U139,-$F$4,0):OFFSET(U141,$F$4,0)),U140,"")</f>
        <v/>
      </c>
    </row>
    <row r="141" customFormat="false" ht="12.75" hidden="false" customHeight="false" outlineLevel="0" collapsed="false">
      <c r="A141" s="69" t="n">
        <f aca="false">1+A140</f>
        <v>134</v>
      </c>
      <c r="C141" s="84" t="n">
        <v>39352</v>
      </c>
      <c r="D141" s="61" t="n">
        <v>38.2</v>
      </c>
      <c r="E141" s="61" t="n">
        <v>38.73</v>
      </c>
      <c r="F141" s="61" t="n">
        <v>38.13</v>
      </c>
      <c r="G141" s="61" t="n">
        <v>38.72</v>
      </c>
      <c r="H141" s="62" t="n">
        <v>52900</v>
      </c>
      <c r="I141" s="73" t="n">
        <v>36.69</v>
      </c>
      <c r="K141" s="77" t="n">
        <v>39351</v>
      </c>
      <c r="L141" s="78" t="n">
        <v>41.18</v>
      </c>
      <c r="M141" s="78" t="n">
        <v>41.5</v>
      </c>
      <c r="N141" s="78" t="n">
        <v>40.96</v>
      </c>
      <c r="O141" s="78" t="n">
        <v>41.27</v>
      </c>
      <c r="P141" s="18"/>
      <c r="Q141" s="77" t="n">
        <v>39352</v>
      </c>
      <c r="R141" s="78" t="n">
        <v>38.2</v>
      </c>
      <c r="S141" s="78" t="n">
        <v>38.73</v>
      </c>
      <c r="T141" s="78" t="n">
        <v>38.13</v>
      </c>
      <c r="U141" s="78" t="n">
        <v>38.72</v>
      </c>
      <c r="V141" s="79" t="n">
        <f aca="false">IF(K141&lt;&gt;"",K141,"")</f>
        <v>39351</v>
      </c>
      <c r="W141" s="82" t="str">
        <f aca="true">IF(AND(O141&lt;&gt;"",O141=MAX(OFFSET(O140,-$F$4,0):OFFSET(O142,$F$4,0))),O141,"")</f>
        <v/>
      </c>
      <c r="X141" s="82" t="str">
        <f aca="true">IF(AND(U141&lt;"",U141=MAX(OFFSET(U140,-$F$4,0):OFFSET(U142,$F$4,0))),U141,"")</f>
        <v/>
      </c>
      <c r="Y141" s="23"/>
      <c r="Z141" s="79" t="n">
        <f aca="false">IF(Q141&lt;&gt;"",Q141,"")</f>
        <v>39352</v>
      </c>
      <c r="AA141" s="83" t="str">
        <f aca="true">IF(O141=MIN(OFFSET(O140,-$F$4,0):OFFSET(O142,$F$4,0)),O141,"")</f>
        <v/>
      </c>
      <c r="AB141" s="83" t="str">
        <f aca="true">IF(U141=MIN(OFFSET(U140,-$F$4,0):OFFSET(U142,$F$4,0)),U141,"")</f>
        <v/>
      </c>
    </row>
    <row r="142" customFormat="false" ht="12.75" hidden="false" customHeight="false" outlineLevel="0" collapsed="false">
      <c r="A142" s="69" t="n">
        <f aca="false">1+A141</f>
        <v>135</v>
      </c>
      <c r="C142" s="84" t="n">
        <v>39353</v>
      </c>
      <c r="D142" s="61" t="n">
        <v>38.96</v>
      </c>
      <c r="E142" s="61" t="n">
        <v>39</v>
      </c>
      <c r="F142" s="61" t="n">
        <v>38.2</v>
      </c>
      <c r="G142" s="61" t="n">
        <v>38.35</v>
      </c>
      <c r="H142" s="62" t="n">
        <v>51100</v>
      </c>
      <c r="I142" s="73" t="n">
        <v>36.34</v>
      </c>
      <c r="K142" s="77" t="n">
        <v>39352</v>
      </c>
      <c r="L142" s="78" t="n">
        <v>41.4</v>
      </c>
      <c r="M142" s="78" t="n">
        <v>41.53</v>
      </c>
      <c r="N142" s="78" t="n">
        <v>41.13</v>
      </c>
      <c r="O142" s="78" t="n">
        <v>41.39</v>
      </c>
      <c r="P142" s="18"/>
      <c r="Q142" s="77" t="n">
        <v>39353</v>
      </c>
      <c r="R142" s="78" t="n">
        <v>38.96</v>
      </c>
      <c r="S142" s="78" t="n">
        <v>39</v>
      </c>
      <c r="T142" s="78" t="n">
        <v>38.2</v>
      </c>
      <c r="U142" s="78" t="n">
        <v>38.35</v>
      </c>
      <c r="V142" s="79" t="n">
        <f aca="false">IF(K142&lt;&gt;"",K142,"")</f>
        <v>39352</v>
      </c>
      <c r="W142" s="82" t="str">
        <f aca="true">IF(AND(O142&lt;&gt;"",O142=MAX(OFFSET(O141,-$F$4,0):OFFSET(O143,$F$4,0))),O142,"")</f>
        <v/>
      </c>
      <c r="X142" s="82" t="str">
        <f aca="true">IF(AND(U142&lt;"",U142=MAX(OFFSET(U141,-$F$4,0):OFFSET(U143,$F$4,0))),U142,"")</f>
        <v/>
      </c>
      <c r="Y142" s="23"/>
      <c r="Z142" s="79" t="n">
        <f aca="false">IF(Q142&lt;&gt;"",Q142,"")</f>
        <v>39353</v>
      </c>
      <c r="AA142" s="83" t="str">
        <f aca="true">IF(O142=MIN(OFFSET(O141,-$F$4,0):OFFSET(O143,$F$4,0)),O142,"")</f>
        <v/>
      </c>
      <c r="AB142" s="83" t="str">
        <f aca="true">IF(U142=MIN(OFFSET(U141,-$F$4,0):OFFSET(U143,$F$4,0)),U142,"")</f>
        <v/>
      </c>
    </row>
    <row r="143" customFormat="false" ht="12.75" hidden="false" customHeight="false" outlineLevel="0" collapsed="false">
      <c r="A143" s="69" t="n">
        <f aca="false">1+A142</f>
        <v>136</v>
      </c>
      <c r="C143" s="84" t="n">
        <v>39356</v>
      </c>
      <c r="D143" s="61" t="n">
        <v>38.4</v>
      </c>
      <c r="E143" s="61" t="n">
        <v>39.95</v>
      </c>
      <c r="F143" s="61" t="n">
        <v>38.4</v>
      </c>
      <c r="G143" s="61" t="n">
        <v>39.75</v>
      </c>
      <c r="H143" s="62" t="n">
        <v>33900</v>
      </c>
      <c r="I143" s="73" t="n">
        <v>37.66</v>
      </c>
      <c r="K143" s="77" t="n">
        <v>39353</v>
      </c>
      <c r="L143" s="78" t="n">
        <v>41.26</v>
      </c>
      <c r="M143" s="78" t="n">
        <v>41.5</v>
      </c>
      <c r="N143" s="78" t="n">
        <v>41.1</v>
      </c>
      <c r="O143" s="78" t="n">
        <v>41.4</v>
      </c>
      <c r="P143" s="18"/>
      <c r="Q143" s="77" t="n">
        <v>39356</v>
      </c>
      <c r="R143" s="78" t="n">
        <v>38.4</v>
      </c>
      <c r="S143" s="78" t="n">
        <v>39.95</v>
      </c>
      <c r="T143" s="78" t="n">
        <v>38.4</v>
      </c>
      <c r="U143" s="78" t="n">
        <v>39.75</v>
      </c>
      <c r="V143" s="79" t="n">
        <f aca="false">IF(K143&lt;&gt;"",K143,"")</f>
        <v>39353</v>
      </c>
      <c r="W143" s="82" t="str">
        <f aca="true">IF(AND(O143&lt;&gt;"",O143=MAX(OFFSET(O142,-$F$4,0):OFFSET(O144,$F$4,0))),O143,"")</f>
        <v/>
      </c>
      <c r="X143" s="82" t="str">
        <f aca="true">IF(AND(U143&lt;"",U143=MAX(OFFSET(U142,-$F$4,0):OFFSET(U144,$F$4,0))),U143,"")</f>
        <v/>
      </c>
      <c r="Y143" s="23"/>
      <c r="Z143" s="79" t="n">
        <f aca="false">IF(Q143&lt;&gt;"",Q143,"")</f>
        <v>39356</v>
      </c>
      <c r="AA143" s="83" t="str">
        <f aca="true">IF(O143=MIN(OFFSET(O142,-$F$4,0):OFFSET(O144,$F$4,0)),O143,"")</f>
        <v/>
      </c>
      <c r="AB143" s="83" t="str">
        <f aca="true">IF(U143=MIN(OFFSET(U142,-$F$4,0):OFFSET(U144,$F$4,0)),U143,"")</f>
        <v/>
      </c>
    </row>
    <row r="144" customFormat="false" ht="12.75" hidden="false" customHeight="false" outlineLevel="0" collapsed="false">
      <c r="A144" s="69" t="n">
        <f aca="false">1+A143</f>
        <v>137</v>
      </c>
      <c r="C144" s="84" t="n">
        <v>39357</v>
      </c>
      <c r="D144" s="61" t="n">
        <v>39.72</v>
      </c>
      <c r="E144" s="61" t="n">
        <v>40.14</v>
      </c>
      <c r="F144" s="61" t="n">
        <v>39.43</v>
      </c>
      <c r="G144" s="61" t="n">
        <v>39.99</v>
      </c>
      <c r="H144" s="62" t="n">
        <v>36600</v>
      </c>
      <c r="I144" s="73" t="n">
        <v>37.89</v>
      </c>
      <c r="K144" s="77" t="n">
        <v>39356</v>
      </c>
      <c r="L144" s="78" t="n">
        <v>41.28</v>
      </c>
      <c r="M144" s="78" t="n">
        <v>42.09</v>
      </c>
      <c r="N144" s="78" t="n">
        <v>41.28</v>
      </c>
      <c r="O144" s="78" t="n">
        <v>42.02</v>
      </c>
      <c r="P144" s="18"/>
      <c r="Q144" s="77" t="n">
        <v>39357</v>
      </c>
      <c r="R144" s="78" t="n">
        <v>39.72</v>
      </c>
      <c r="S144" s="78" t="n">
        <v>40.14</v>
      </c>
      <c r="T144" s="78" t="n">
        <v>39.43</v>
      </c>
      <c r="U144" s="78" t="n">
        <v>39.99</v>
      </c>
      <c r="V144" s="79" t="n">
        <f aca="false">IF(K144&lt;&gt;"",K144,"")</f>
        <v>39356</v>
      </c>
      <c r="W144" s="82" t="str">
        <f aca="true">IF(AND(O144&lt;&gt;"",O144=MAX(OFFSET(O143,-$F$4,0):OFFSET(O145,$F$4,0))),O144,"")</f>
        <v/>
      </c>
      <c r="X144" s="82" t="str">
        <f aca="true">IF(AND(U144&lt;"",U144=MAX(OFFSET(U143,-$F$4,0):OFFSET(U145,$F$4,0))),U144,"")</f>
        <v/>
      </c>
      <c r="Y144" s="23"/>
      <c r="Z144" s="79" t="n">
        <f aca="false">IF(Q144&lt;&gt;"",Q144,"")</f>
        <v>39357</v>
      </c>
      <c r="AA144" s="83" t="str">
        <f aca="true">IF(O144=MIN(OFFSET(O143,-$F$4,0):OFFSET(O145,$F$4,0)),O144,"")</f>
        <v/>
      </c>
      <c r="AB144" s="83" t="str">
        <f aca="true">IF(U144=MIN(OFFSET(U143,-$F$4,0):OFFSET(U145,$F$4,0)),U144,"")</f>
        <v/>
      </c>
    </row>
    <row r="145" customFormat="false" ht="12.75" hidden="false" customHeight="false" outlineLevel="0" collapsed="false">
      <c r="A145" s="69" t="n">
        <f aca="false">1+A144</f>
        <v>138</v>
      </c>
      <c r="C145" s="84" t="n">
        <v>39358</v>
      </c>
      <c r="D145" s="61" t="n">
        <v>39.76</v>
      </c>
      <c r="E145" s="61" t="n">
        <v>39.76</v>
      </c>
      <c r="F145" s="61" t="n">
        <v>37</v>
      </c>
      <c r="G145" s="61" t="n">
        <v>37.9</v>
      </c>
      <c r="H145" s="62" t="n">
        <v>102100</v>
      </c>
      <c r="I145" s="73" t="n">
        <v>35.91</v>
      </c>
      <c r="K145" s="77" t="n">
        <v>39357</v>
      </c>
      <c r="L145" s="78" t="n">
        <v>42.03</v>
      </c>
      <c r="M145" s="78" t="n">
        <v>42.15</v>
      </c>
      <c r="N145" s="78" t="n">
        <v>41.8</v>
      </c>
      <c r="O145" s="78" t="n">
        <v>42.12</v>
      </c>
      <c r="P145" s="18"/>
      <c r="Q145" s="77" t="n">
        <v>39358</v>
      </c>
      <c r="R145" s="78" t="n">
        <v>39.76</v>
      </c>
      <c r="S145" s="78" t="n">
        <v>39.76</v>
      </c>
      <c r="T145" s="78" t="n">
        <v>37</v>
      </c>
      <c r="U145" s="78" t="n">
        <v>37.9</v>
      </c>
      <c r="V145" s="79" t="n">
        <f aca="false">IF(K145&lt;&gt;"",K145,"")</f>
        <v>39357</v>
      </c>
      <c r="W145" s="82" t="n">
        <f aca="true">IF(AND(O145&lt;&gt;"",O145=MAX(OFFSET(O144,-$F$4,0):OFFSET(O146,$F$4,0))),O145,"")</f>
        <v>42.12</v>
      </c>
      <c r="X145" s="82" t="str">
        <f aca="true">IF(AND(U145&lt;"",U145=MAX(OFFSET(U144,-$F$4,0):OFFSET(U146,$F$4,0))),U145,"")</f>
        <v/>
      </c>
      <c r="Y145" s="23"/>
      <c r="Z145" s="79" t="n">
        <f aca="false">IF(Q145&lt;&gt;"",Q145,"")</f>
        <v>39358</v>
      </c>
      <c r="AA145" s="83" t="str">
        <f aca="true">IF(O145=MIN(OFFSET(O144,-$F$4,0):OFFSET(O146,$F$4,0)),O145,"")</f>
        <v/>
      </c>
      <c r="AB145" s="83" t="str">
        <f aca="true">IF(U145=MIN(OFFSET(U144,-$F$4,0):OFFSET(U146,$F$4,0)),U145,"")</f>
        <v/>
      </c>
    </row>
    <row r="146" customFormat="false" ht="12.75" hidden="false" customHeight="false" outlineLevel="0" collapsed="false">
      <c r="A146" s="69" t="n">
        <f aca="false">1+A145</f>
        <v>139</v>
      </c>
      <c r="C146" s="84" t="n">
        <v>39359</v>
      </c>
      <c r="D146" s="61" t="n">
        <v>37.71</v>
      </c>
      <c r="E146" s="61" t="n">
        <v>38.49</v>
      </c>
      <c r="F146" s="61" t="n">
        <v>36.64</v>
      </c>
      <c r="G146" s="61" t="n">
        <v>38.26</v>
      </c>
      <c r="H146" s="62" t="n">
        <v>77200</v>
      </c>
      <c r="I146" s="73" t="n">
        <v>36.25</v>
      </c>
      <c r="K146" s="77" t="n">
        <v>39358</v>
      </c>
      <c r="L146" s="78" t="n">
        <v>41.95</v>
      </c>
      <c r="M146" s="78" t="n">
        <v>42.11</v>
      </c>
      <c r="N146" s="78" t="n">
        <v>41.5</v>
      </c>
      <c r="O146" s="78" t="n">
        <v>41.55</v>
      </c>
      <c r="P146" s="18"/>
      <c r="Q146" s="77" t="n">
        <v>39359</v>
      </c>
      <c r="R146" s="78" t="n">
        <v>37.71</v>
      </c>
      <c r="S146" s="78" t="n">
        <v>38.49</v>
      </c>
      <c r="T146" s="78" t="n">
        <v>36.64</v>
      </c>
      <c r="U146" s="78" t="n">
        <v>38.26</v>
      </c>
      <c r="V146" s="79" t="n">
        <f aca="false">IF(K146&lt;&gt;"",K146,"")</f>
        <v>39358</v>
      </c>
      <c r="W146" s="82" t="str">
        <f aca="true">IF(AND(O146&lt;&gt;"",O146=MAX(OFFSET(O145,-$F$4,0):OFFSET(O147,$F$4,0))),O146,"")</f>
        <v/>
      </c>
      <c r="X146" s="82" t="str">
        <f aca="true">IF(AND(U146&lt;"",U146=MAX(OFFSET(U145,-$F$4,0):OFFSET(U147,$F$4,0))),U146,"")</f>
        <v/>
      </c>
      <c r="Y146" s="23"/>
      <c r="Z146" s="79" t="n">
        <f aca="false">IF(Q146&lt;&gt;"",Q146,"")</f>
        <v>39359</v>
      </c>
      <c r="AA146" s="83" t="str">
        <f aca="true">IF(O146=MIN(OFFSET(O145,-$F$4,0):OFFSET(O147,$F$4,0)),O146,"")</f>
        <v/>
      </c>
      <c r="AB146" s="83" t="str">
        <f aca="true">IF(U146=MIN(OFFSET(U145,-$F$4,0):OFFSET(U147,$F$4,0)),U146,"")</f>
        <v/>
      </c>
    </row>
    <row r="147" customFormat="false" ht="12.75" hidden="false" customHeight="false" outlineLevel="0" collapsed="false">
      <c r="A147" s="69" t="n">
        <f aca="false">1+A146</f>
        <v>140</v>
      </c>
      <c r="C147" s="84" t="n">
        <v>39360</v>
      </c>
      <c r="D147" s="61" t="n">
        <v>38.91</v>
      </c>
      <c r="E147" s="61" t="n">
        <v>40.17</v>
      </c>
      <c r="F147" s="61" t="n">
        <v>38.91</v>
      </c>
      <c r="G147" s="61" t="n">
        <v>39.89</v>
      </c>
      <c r="H147" s="62" t="n">
        <v>47100</v>
      </c>
      <c r="I147" s="73" t="n">
        <v>37.79</v>
      </c>
      <c r="K147" s="77" t="n">
        <v>39359</v>
      </c>
      <c r="L147" s="78" t="n">
        <v>41.71</v>
      </c>
      <c r="M147" s="78" t="n">
        <v>41.87</v>
      </c>
      <c r="N147" s="78" t="n">
        <v>41.45</v>
      </c>
      <c r="O147" s="78" t="n">
        <v>41.7</v>
      </c>
      <c r="P147" s="18"/>
      <c r="Q147" s="77" t="n">
        <v>39360</v>
      </c>
      <c r="R147" s="78" t="n">
        <v>38.91</v>
      </c>
      <c r="S147" s="78" t="n">
        <v>40.17</v>
      </c>
      <c r="T147" s="78" t="n">
        <v>38.91</v>
      </c>
      <c r="U147" s="78" t="n">
        <v>39.89</v>
      </c>
      <c r="V147" s="79" t="n">
        <f aca="false">IF(K147&lt;&gt;"",K147,"")</f>
        <v>39359</v>
      </c>
      <c r="W147" s="82" t="str">
        <f aca="true">IF(AND(O147&lt;&gt;"",O147=MAX(OFFSET(O146,-$F$4,0):OFFSET(O148,$F$4,0))),O147,"")</f>
        <v/>
      </c>
      <c r="X147" s="82" t="str">
        <f aca="true">IF(AND(U147&lt;"",U147=MAX(OFFSET(U146,-$F$4,0):OFFSET(U148,$F$4,0))),U147,"")</f>
        <v/>
      </c>
      <c r="Y147" s="23"/>
      <c r="Z147" s="79" t="n">
        <f aca="false">IF(Q147&lt;&gt;"",Q147,"")</f>
        <v>39360</v>
      </c>
      <c r="AA147" s="83" t="str">
        <f aca="true">IF(O147=MIN(OFFSET(O146,-$F$4,0):OFFSET(O148,$F$4,0)),O147,"")</f>
        <v/>
      </c>
      <c r="AB147" s="83" t="str">
        <f aca="true">IF(U147=MIN(OFFSET(U146,-$F$4,0):OFFSET(U148,$F$4,0)),U147,"")</f>
        <v/>
      </c>
    </row>
    <row r="148" customFormat="false" ht="12.75" hidden="false" customHeight="false" outlineLevel="0" collapsed="false">
      <c r="A148" s="69" t="n">
        <f aca="false">1+A147</f>
        <v>141</v>
      </c>
      <c r="C148" s="84" t="n">
        <v>39364</v>
      </c>
      <c r="D148" s="61" t="n">
        <v>40.29</v>
      </c>
      <c r="E148" s="61" t="n">
        <v>40.63</v>
      </c>
      <c r="F148" s="61" t="n">
        <v>40</v>
      </c>
      <c r="G148" s="61" t="n">
        <v>40.6</v>
      </c>
      <c r="H148" s="62" t="n">
        <v>64000</v>
      </c>
      <c r="I148" s="73" t="n">
        <v>38.47</v>
      </c>
      <c r="K148" s="77" t="n">
        <v>39360</v>
      </c>
      <c r="L148" s="78" t="n">
        <v>41.93</v>
      </c>
      <c r="M148" s="78" t="n">
        <v>42.05</v>
      </c>
      <c r="N148" s="78" t="n">
        <v>41.69</v>
      </c>
      <c r="O148" s="78" t="n">
        <v>41.77</v>
      </c>
      <c r="P148" s="18"/>
      <c r="Q148" s="77" t="n">
        <v>39364</v>
      </c>
      <c r="R148" s="78" t="n">
        <v>40.29</v>
      </c>
      <c r="S148" s="78" t="n">
        <v>40.63</v>
      </c>
      <c r="T148" s="78" t="n">
        <v>40</v>
      </c>
      <c r="U148" s="78" t="n">
        <v>40.6</v>
      </c>
      <c r="V148" s="79" t="n">
        <f aca="false">IF(K148&lt;&gt;"",K148,"")</f>
        <v>39360</v>
      </c>
      <c r="W148" s="82" t="str">
        <f aca="true">IF(AND(O148&lt;&gt;"",O148=MAX(OFFSET(O147,-$F$4,0):OFFSET(O149,$F$4,0))),O148,"")</f>
        <v/>
      </c>
      <c r="X148" s="82" t="str">
        <f aca="true">IF(AND(U148&lt;"",U148=MAX(OFFSET(U147,-$F$4,0):OFFSET(U149,$F$4,0))),U148,"")</f>
        <v/>
      </c>
      <c r="Y148" s="23"/>
      <c r="Z148" s="79" t="n">
        <f aca="false">IF(Q148&lt;&gt;"",Q148,"")</f>
        <v>39364</v>
      </c>
      <c r="AA148" s="83" t="str">
        <f aca="true">IF(O148=MIN(OFFSET(O147,-$F$4,0):OFFSET(O149,$F$4,0)),O148,"")</f>
        <v/>
      </c>
      <c r="AB148" s="83" t="str">
        <f aca="true">IF(U148=MIN(OFFSET(U147,-$F$4,0):OFFSET(U149,$F$4,0)),U148,"")</f>
        <v/>
      </c>
    </row>
    <row r="149" customFormat="false" ht="12.75" hidden="false" customHeight="false" outlineLevel="0" collapsed="false">
      <c r="A149" s="69" t="n">
        <f aca="false">1+A148</f>
        <v>142</v>
      </c>
      <c r="C149" s="84" t="n">
        <v>39365</v>
      </c>
      <c r="D149" s="61" t="n">
        <v>40.93</v>
      </c>
      <c r="E149" s="61" t="n">
        <v>40.93</v>
      </c>
      <c r="F149" s="61" t="n">
        <v>40.33</v>
      </c>
      <c r="G149" s="61" t="n">
        <v>40.77</v>
      </c>
      <c r="H149" s="62" t="n">
        <v>61600</v>
      </c>
      <c r="I149" s="73" t="n">
        <v>38.63</v>
      </c>
      <c r="K149" s="77" t="n">
        <v>39363</v>
      </c>
      <c r="L149" s="78" t="n">
        <v>41.74</v>
      </c>
      <c r="M149" s="78" t="n">
        <v>41.8</v>
      </c>
      <c r="N149" s="78" t="n">
        <v>41.41</v>
      </c>
      <c r="O149" s="78" t="n">
        <v>41.53</v>
      </c>
      <c r="P149" s="18"/>
      <c r="Q149" s="77" t="n">
        <v>39365</v>
      </c>
      <c r="R149" s="78" t="n">
        <v>40.93</v>
      </c>
      <c r="S149" s="78" t="n">
        <v>40.93</v>
      </c>
      <c r="T149" s="78" t="n">
        <v>40.33</v>
      </c>
      <c r="U149" s="78" t="n">
        <v>40.77</v>
      </c>
      <c r="V149" s="79" t="n">
        <f aca="false">IF(K149&lt;&gt;"",K149,"")</f>
        <v>39363</v>
      </c>
      <c r="W149" s="82" t="str">
        <f aca="true">IF(AND(O149&lt;&gt;"",O149=MAX(OFFSET(O148,-$F$4,0):OFFSET(O150,$F$4,0))),O149,"")</f>
        <v/>
      </c>
      <c r="X149" s="82" t="str">
        <f aca="true">IF(AND(U149&lt;"",U149=MAX(OFFSET(U148,-$F$4,0):OFFSET(U150,$F$4,0))),U149,"")</f>
        <v/>
      </c>
      <c r="Y149" s="23"/>
      <c r="Z149" s="79" t="n">
        <f aca="false">IF(Q149&lt;&gt;"",Q149,"")</f>
        <v>39365</v>
      </c>
      <c r="AA149" s="83" t="str">
        <f aca="true">IF(O149=MIN(OFFSET(O148,-$F$4,0):OFFSET(O150,$F$4,0)),O149,"")</f>
        <v/>
      </c>
      <c r="AB149" s="83" t="str">
        <f aca="true">IF(U149=MIN(OFFSET(U148,-$F$4,0):OFFSET(U150,$F$4,0)),U149,"")</f>
        <v/>
      </c>
    </row>
    <row r="150" customFormat="false" ht="12.75" hidden="false" customHeight="false" outlineLevel="0" collapsed="false">
      <c r="A150" s="69" t="n">
        <f aca="false">1+A149</f>
        <v>143</v>
      </c>
      <c r="C150" s="84" t="n">
        <v>39366</v>
      </c>
      <c r="D150" s="61" t="n">
        <v>41.85</v>
      </c>
      <c r="E150" s="61" t="n">
        <v>41.95</v>
      </c>
      <c r="F150" s="61" t="n">
        <v>39.63</v>
      </c>
      <c r="G150" s="61" t="n">
        <v>40.35</v>
      </c>
      <c r="H150" s="62" t="n">
        <v>131800</v>
      </c>
      <c r="I150" s="73" t="n">
        <v>38.23</v>
      </c>
      <c r="K150" s="77" t="n">
        <v>39364</v>
      </c>
      <c r="L150" s="78" t="n">
        <v>41.51</v>
      </c>
      <c r="M150" s="78" t="n">
        <v>42.03</v>
      </c>
      <c r="N150" s="78" t="n">
        <v>41.5</v>
      </c>
      <c r="O150" s="78" t="n">
        <v>42.02</v>
      </c>
      <c r="P150" s="18"/>
      <c r="Q150" s="77" t="n">
        <v>39366</v>
      </c>
      <c r="R150" s="78" t="n">
        <v>41.85</v>
      </c>
      <c r="S150" s="78" t="n">
        <v>41.95</v>
      </c>
      <c r="T150" s="78" t="n">
        <v>39.63</v>
      </c>
      <c r="U150" s="78" t="n">
        <v>40.35</v>
      </c>
      <c r="V150" s="79" t="n">
        <f aca="false">IF(K150&lt;&gt;"",K150,"")</f>
        <v>39364</v>
      </c>
      <c r="W150" s="82" t="str">
        <f aca="true">IF(AND(O150&lt;&gt;"",O150=MAX(OFFSET(O149,-$F$4,0):OFFSET(O151,$F$4,0))),O150,"")</f>
        <v/>
      </c>
      <c r="X150" s="82" t="str">
        <f aca="true">IF(AND(U150&lt;"",U150=MAX(OFFSET(U149,-$F$4,0):OFFSET(U151,$F$4,0))),U150,"")</f>
        <v/>
      </c>
      <c r="Y150" s="23"/>
      <c r="Z150" s="79" t="n">
        <f aca="false">IF(Q150&lt;&gt;"",Q150,"")</f>
        <v>39366</v>
      </c>
      <c r="AA150" s="83" t="str">
        <f aca="true">IF(O150=MIN(OFFSET(O149,-$F$4,0):OFFSET(O151,$F$4,0)),O150,"")</f>
        <v/>
      </c>
      <c r="AB150" s="83" t="str">
        <f aca="true">IF(U150=MIN(OFFSET(U149,-$F$4,0):OFFSET(U151,$F$4,0)),U150,"")</f>
        <v/>
      </c>
    </row>
    <row r="151" customFormat="false" ht="12.75" hidden="false" customHeight="false" outlineLevel="0" collapsed="false">
      <c r="A151" s="69" t="n">
        <f aca="false">1+A150</f>
        <v>144</v>
      </c>
      <c r="C151" s="84" t="n">
        <v>39367</v>
      </c>
      <c r="D151" s="61" t="n">
        <v>40.41</v>
      </c>
      <c r="E151" s="61" t="n">
        <v>41.84</v>
      </c>
      <c r="F151" s="61" t="n">
        <v>40.41</v>
      </c>
      <c r="G151" s="61" t="n">
        <v>41.67</v>
      </c>
      <c r="H151" s="62" t="n">
        <v>66300</v>
      </c>
      <c r="I151" s="73" t="n">
        <v>39.48</v>
      </c>
      <c r="K151" s="77" t="n">
        <v>39365</v>
      </c>
      <c r="L151" s="78" t="n">
        <v>41.92</v>
      </c>
      <c r="M151" s="78" t="n">
        <v>42.08</v>
      </c>
      <c r="N151" s="78" t="n">
        <v>41.7</v>
      </c>
      <c r="O151" s="78" t="n">
        <v>41.81</v>
      </c>
      <c r="P151" s="18"/>
      <c r="Q151" s="77" t="n">
        <v>39367</v>
      </c>
      <c r="R151" s="78" t="n">
        <v>40.41</v>
      </c>
      <c r="S151" s="78" t="n">
        <v>41.84</v>
      </c>
      <c r="T151" s="78" t="n">
        <v>40.41</v>
      </c>
      <c r="U151" s="78" t="n">
        <v>41.67</v>
      </c>
      <c r="V151" s="79" t="n">
        <f aca="false">IF(K151&lt;&gt;"",K151,"")</f>
        <v>39365</v>
      </c>
      <c r="W151" s="82" t="str">
        <f aca="true">IF(AND(O151&lt;&gt;"",O151=MAX(OFFSET(O150,-$F$4,0):OFFSET(O152,$F$4,0))),O151,"")</f>
        <v/>
      </c>
      <c r="X151" s="82" t="str">
        <f aca="true">IF(AND(U151&lt;"",U151=MAX(OFFSET(U150,-$F$4,0):OFFSET(U152,$F$4,0))),U151,"")</f>
        <v/>
      </c>
      <c r="Y151" s="23"/>
      <c r="Z151" s="79" t="n">
        <f aca="false">IF(Q151&lt;&gt;"",Q151,"")</f>
        <v>39367</v>
      </c>
      <c r="AA151" s="83" t="str">
        <f aca="true">IF(O151=MIN(OFFSET(O150,-$F$4,0):OFFSET(O152,$F$4,0)),O151,"")</f>
        <v/>
      </c>
      <c r="AB151" s="83" t="str">
        <f aca="true">IF(U151=MIN(OFFSET(U150,-$F$4,0):OFFSET(U152,$F$4,0)),U151,"")</f>
        <v/>
      </c>
    </row>
    <row r="152" customFormat="false" ht="12.75" hidden="false" customHeight="false" outlineLevel="0" collapsed="false">
      <c r="A152" s="69" t="n">
        <f aca="false">1+A151</f>
        <v>145</v>
      </c>
      <c r="C152" s="84" t="n">
        <v>39370</v>
      </c>
      <c r="D152" s="61" t="n">
        <v>42.99</v>
      </c>
      <c r="E152" s="61" t="n">
        <v>42.99</v>
      </c>
      <c r="F152" s="61" t="n">
        <v>41.3</v>
      </c>
      <c r="G152" s="61" t="n">
        <v>41.87</v>
      </c>
      <c r="H152" s="62" t="n">
        <v>87400</v>
      </c>
      <c r="I152" s="73" t="n">
        <v>39.67</v>
      </c>
      <c r="K152" s="77" t="n">
        <v>39366</v>
      </c>
      <c r="L152" s="78" t="n">
        <v>41.95</v>
      </c>
      <c r="M152" s="78" t="n">
        <v>42.09</v>
      </c>
      <c r="N152" s="78" t="n">
        <v>41.37</v>
      </c>
      <c r="O152" s="78" t="n">
        <v>41.6</v>
      </c>
      <c r="P152" s="18"/>
      <c r="Q152" s="77" t="n">
        <v>39370</v>
      </c>
      <c r="R152" s="78" t="n">
        <v>42.99</v>
      </c>
      <c r="S152" s="78" t="n">
        <v>42.99</v>
      </c>
      <c r="T152" s="78" t="n">
        <v>41.3</v>
      </c>
      <c r="U152" s="78" t="n">
        <v>41.87</v>
      </c>
      <c r="V152" s="79" t="n">
        <f aca="false">IF(K152&lt;&gt;"",K152,"")</f>
        <v>39366</v>
      </c>
      <c r="W152" s="82" t="str">
        <f aca="true">IF(AND(O152&lt;&gt;"",O152=MAX(OFFSET(O151,-$F$4,0):OFFSET(O153,$F$4,0))),O152,"")</f>
        <v/>
      </c>
      <c r="X152" s="82" t="str">
        <f aca="true">IF(AND(U152&lt;"",U152=MAX(OFFSET(U151,-$F$4,0):OFFSET(U153,$F$4,0))),U152,"")</f>
        <v/>
      </c>
      <c r="Y152" s="23"/>
      <c r="Z152" s="79" t="n">
        <f aca="false">IF(Q152&lt;&gt;"",Q152,"")</f>
        <v>39370</v>
      </c>
      <c r="AA152" s="83" t="str">
        <f aca="true">IF(O152=MIN(OFFSET(O151,-$F$4,0):OFFSET(O153,$F$4,0)),O152,"")</f>
        <v/>
      </c>
      <c r="AB152" s="83" t="str">
        <f aca="true">IF(U152=MIN(OFFSET(U151,-$F$4,0):OFFSET(U153,$F$4,0)),U152,"")</f>
        <v/>
      </c>
    </row>
    <row r="153" customFormat="false" ht="12.75" hidden="false" customHeight="false" outlineLevel="0" collapsed="false">
      <c r="A153" s="69" t="n">
        <f aca="false">1+A152</f>
        <v>146</v>
      </c>
      <c r="C153" s="84" t="n">
        <v>39371</v>
      </c>
      <c r="D153" s="61" t="n">
        <v>41.89</v>
      </c>
      <c r="E153" s="61" t="n">
        <v>41.89</v>
      </c>
      <c r="F153" s="61" t="n">
        <v>40.7</v>
      </c>
      <c r="G153" s="61" t="n">
        <v>41</v>
      </c>
      <c r="H153" s="62" t="n">
        <v>60700</v>
      </c>
      <c r="I153" s="73" t="n">
        <v>38.85</v>
      </c>
      <c r="K153" s="77" t="n">
        <v>39367</v>
      </c>
      <c r="L153" s="78" t="n">
        <v>40.86</v>
      </c>
      <c r="M153" s="78" t="n">
        <v>41.04</v>
      </c>
      <c r="N153" s="78" t="n">
        <v>40.12</v>
      </c>
      <c r="O153" s="78" t="n">
        <v>41.03</v>
      </c>
      <c r="P153" s="18"/>
      <c r="Q153" s="77" t="n">
        <v>39371</v>
      </c>
      <c r="R153" s="78" t="n">
        <v>41.89</v>
      </c>
      <c r="S153" s="78" t="n">
        <v>41.89</v>
      </c>
      <c r="T153" s="78" t="n">
        <v>40.7</v>
      </c>
      <c r="U153" s="78" t="n">
        <v>41</v>
      </c>
      <c r="V153" s="79" t="n">
        <f aca="false">IF(K153&lt;&gt;"",K153,"")</f>
        <v>39367</v>
      </c>
      <c r="W153" s="82" t="str">
        <f aca="true">IF(AND(O153&lt;&gt;"",O153=MAX(OFFSET(O152,-$F$4,0):OFFSET(O154,$F$4,0))),O153,"")</f>
        <v/>
      </c>
      <c r="X153" s="82" t="str">
        <f aca="true">IF(AND(U153&lt;"",U153=MAX(OFFSET(U152,-$F$4,0):OFFSET(U154,$F$4,0))),U153,"")</f>
        <v/>
      </c>
      <c r="Y153" s="23"/>
      <c r="Z153" s="79" t="n">
        <f aca="false">IF(Q153&lt;&gt;"",Q153,"")</f>
        <v>39371</v>
      </c>
      <c r="AA153" s="83" t="str">
        <f aca="true">IF(O153=MIN(OFFSET(O152,-$F$4,0):OFFSET(O154,$F$4,0)),O153,"")</f>
        <v/>
      </c>
      <c r="AB153" s="83" t="str">
        <f aca="true">IF(U153=MIN(OFFSET(U152,-$F$4,0):OFFSET(U154,$F$4,0)),U153,"")</f>
        <v/>
      </c>
    </row>
    <row r="154" customFormat="false" ht="12.75" hidden="false" customHeight="false" outlineLevel="0" collapsed="false">
      <c r="A154" s="69" t="n">
        <f aca="false">1+A153</f>
        <v>147</v>
      </c>
      <c r="C154" s="84" t="n">
        <v>39372</v>
      </c>
      <c r="D154" s="61" t="n">
        <v>42.1</v>
      </c>
      <c r="E154" s="61" t="n">
        <v>43.16</v>
      </c>
      <c r="F154" s="61" t="n">
        <v>41.85</v>
      </c>
      <c r="G154" s="61" t="n">
        <v>43.15</v>
      </c>
      <c r="H154" s="62" t="n">
        <v>53200</v>
      </c>
      <c r="I154" s="73" t="n">
        <v>40.88</v>
      </c>
      <c r="K154" s="77" t="n">
        <v>39370</v>
      </c>
      <c r="L154" s="78" t="n">
        <v>40.9</v>
      </c>
      <c r="M154" s="78" t="n">
        <v>40.94</v>
      </c>
      <c r="N154" s="78" t="n">
        <v>40.41</v>
      </c>
      <c r="O154" s="78" t="n">
        <v>40.82</v>
      </c>
      <c r="P154" s="18"/>
      <c r="Q154" s="77" t="n">
        <v>39372</v>
      </c>
      <c r="R154" s="78" t="n">
        <v>42.1</v>
      </c>
      <c r="S154" s="78" t="n">
        <v>43.16</v>
      </c>
      <c r="T154" s="78" t="n">
        <v>41.85</v>
      </c>
      <c r="U154" s="78" t="n">
        <v>43.15</v>
      </c>
      <c r="V154" s="79" t="n">
        <f aca="false">IF(K154&lt;&gt;"",K154,"")</f>
        <v>39370</v>
      </c>
      <c r="W154" s="82" t="str">
        <f aca="true">IF(AND(O154&lt;&gt;"",O154=MAX(OFFSET(O153,-$F$4,0):OFFSET(O155,$F$4,0))),O154,"")</f>
        <v/>
      </c>
      <c r="X154" s="82" t="str">
        <f aca="true">IF(AND(U154&lt;"",U154=MAX(OFFSET(U153,-$F$4,0):OFFSET(U155,$F$4,0))),U154,"")</f>
        <v/>
      </c>
      <c r="Y154" s="23"/>
      <c r="Z154" s="79" t="n">
        <f aca="false">IF(Q154&lt;&gt;"",Q154,"")</f>
        <v>39372</v>
      </c>
      <c r="AA154" s="83" t="str">
        <f aca="true">IF(O154=MIN(OFFSET(O153,-$F$4,0):OFFSET(O155,$F$4,0)),O154,"")</f>
        <v/>
      </c>
      <c r="AB154" s="83" t="str">
        <f aca="true">IF(U154=MIN(OFFSET(U153,-$F$4,0):OFFSET(U155,$F$4,0)),U154,"")</f>
        <v/>
      </c>
    </row>
    <row r="155" customFormat="false" ht="12.75" hidden="false" customHeight="false" outlineLevel="0" collapsed="false">
      <c r="A155" s="69" t="n">
        <f aca="false">1+A154</f>
        <v>148</v>
      </c>
      <c r="C155" s="84" t="n">
        <v>39373</v>
      </c>
      <c r="D155" s="61" t="n">
        <v>42.07</v>
      </c>
      <c r="E155" s="61" t="n">
        <v>43.15</v>
      </c>
      <c r="F155" s="61" t="n">
        <v>41.75</v>
      </c>
      <c r="G155" s="61" t="n">
        <v>42.81</v>
      </c>
      <c r="H155" s="62" t="n">
        <v>71800</v>
      </c>
      <c r="I155" s="73" t="n">
        <v>40.56</v>
      </c>
      <c r="K155" s="77" t="n">
        <v>39371</v>
      </c>
      <c r="L155" s="78" t="n">
        <v>40.78</v>
      </c>
      <c r="M155" s="78" t="n">
        <v>40.86</v>
      </c>
      <c r="N155" s="78" t="n">
        <v>40.58</v>
      </c>
      <c r="O155" s="78" t="n">
        <v>40.77</v>
      </c>
      <c r="P155" s="18"/>
      <c r="Q155" s="77" t="n">
        <v>39373</v>
      </c>
      <c r="R155" s="78" t="n">
        <v>42.07</v>
      </c>
      <c r="S155" s="78" t="n">
        <v>43.15</v>
      </c>
      <c r="T155" s="78" t="n">
        <v>41.75</v>
      </c>
      <c r="U155" s="78" t="n">
        <v>42.81</v>
      </c>
      <c r="V155" s="79" t="n">
        <f aca="false">IF(K155&lt;&gt;"",K155,"")</f>
        <v>39371</v>
      </c>
      <c r="W155" s="82" t="str">
        <f aca="true">IF(AND(O155&lt;&gt;"",O155=MAX(OFFSET(O154,-$F$4,0):OFFSET(O156,$F$4,0))),O155,"")</f>
        <v/>
      </c>
      <c r="X155" s="82" t="str">
        <f aca="true">IF(AND(U155&lt;"",U155=MAX(OFFSET(U154,-$F$4,0):OFFSET(U156,$F$4,0))),U155,"")</f>
        <v/>
      </c>
      <c r="Y155" s="23"/>
      <c r="Z155" s="79" t="n">
        <f aca="false">IF(Q155&lt;&gt;"",Q155,"")</f>
        <v>39373</v>
      </c>
      <c r="AA155" s="83" t="str">
        <f aca="true">IF(O155=MIN(OFFSET(O154,-$F$4,0):OFFSET(O156,$F$4,0)),O155,"")</f>
        <v/>
      </c>
      <c r="AB155" s="83" t="str">
        <f aca="true">IF(U155=MIN(OFFSET(U154,-$F$4,0):OFFSET(U156,$F$4,0)),U155,"")</f>
        <v/>
      </c>
    </row>
    <row r="156" customFormat="false" ht="12.75" hidden="false" customHeight="false" outlineLevel="0" collapsed="false">
      <c r="A156" s="69" t="n">
        <f aca="false">1+A155</f>
        <v>149</v>
      </c>
      <c r="C156" s="84" t="n">
        <v>39374</v>
      </c>
      <c r="D156" s="61" t="n">
        <v>43.01</v>
      </c>
      <c r="E156" s="61" t="n">
        <v>43.01</v>
      </c>
      <c r="F156" s="61" t="n">
        <v>40.48</v>
      </c>
      <c r="G156" s="61" t="n">
        <v>40.63</v>
      </c>
      <c r="H156" s="62" t="n">
        <v>132300</v>
      </c>
      <c r="I156" s="73" t="n">
        <v>38.5</v>
      </c>
      <c r="K156" s="77" t="n">
        <v>39372</v>
      </c>
      <c r="L156" s="78" t="n">
        <v>40.93</v>
      </c>
      <c r="M156" s="78" t="n">
        <v>41.14</v>
      </c>
      <c r="N156" s="78" t="n">
        <v>40.77</v>
      </c>
      <c r="O156" s="78" t="n">
        <v>41</v>
      </c>
      <c r="P156" s="18"/>
      <c r="Q156" s="77" t="n">
        <v>39374</v>
      </c>
      <c r="R156" s="78" t="n">
        <v>43.01</v>
      </c>
      <c r="S156" s="78" t="n">
        <v>43.01</v>
      </c>
      <c r="T156" s="78" t="n">
        <v>40.48</v>
      </c>
      <c r="U156" s="78" t="n">
        <v>40.63</v>
      </c>
      <c r="V156" s="79" t="n">
        <f aca="false">IF(K156&lt;&gt;"",K156,"")</f>
        <v>39372</v>
      </c>
      <c r="W156" s="82" t="str">
        <f aca="true">IF(AND(O156&lt;&gt;"",O156=MAX(OFFSET(O155,-$F$4,0):OFFSET(O157,$F$4,0))),O156,"")</f>
        <v/>
      </c>
      <c r="X156" s="82" t="str">
        <f aca="true">IF(AND(U156&lt;"",U156=MAX(OFFSET(U155,-$F$4,0):OFFSET(U157,$F$4,0))),U156,"")</f>
        <v/>
      </c>
      <c r="Y156" s="23"/>
      <c r="Z156" s="79" t="n">
        <f aca="false">IF(Q156&lt;&gt;"",Q156,"")</f>
        <v>39374</v>
      </c>
      <c r="AA156" s="83" t="str">
        <f aca="true">IF(O156=MIN(OFFSET(O155,-$F$4,0):OFFSET(O157,$F$4,0)),O156,"")</f>
        <v/>
      </c>
      <c r="AB156" s="83" t="str">
        <f aca="true">IF(U156=MIN(OFFSET(U155,-$F$4,0):OFFSET(U157,$F$4,0)),U156,"")</f>
        <v/>
      </c>
    </row>
    <row r="157" customFormat="false" ht="12.75" hidden="false" customHeight="false" outlineLevel="0" collapsed="false">
      <c r="A157" s="69" t="n">
        <f aca="false">1+A156</f>
        <v>150</v>
      </c>
      <c r="C157" s="84" t="n">
        <v>39377</v>
      </c>
      <c r="D157" s="61" t="n">
        <v>40</v>
      </c>
      <c r="E157" s="61" t="n">
        <v>42</v>
      </c>
      <c r="F157" s="61" t="n">
        <v>39.46</v>
      </c>
      <c r="G157" s="61" t="n">
        <v>42</v>
      </c>
      <c r="H157" s="62" t="n">
        <v>86000</v>
      </c>
      <c r="I157" s="73" t="n">
        <v>39.79</v>
      </c>
      <c r="K157" s="77" t="n">
        <v>39373</v>
      </c>
      <c r="L157" s="78" t="n">
        <v>40.93</v>
      </c>
      <c r="M157" s="78" t="n">
        <v>41</v>
      </c>
      <c r="N157" s="78" t="n">
        <v>40.52</v>
      </c>
      <c r="O157" s="78" t="n">
        <v>40.79</v>
      </c>
      <c r="P157" s="18"/>
      <c r="Q157" s="77" t="n">
        <v>39377</v>
      </c>
      <c r="R157" s="78" t="n">
        <v>40</v>
      </c>
      <c r="S157" s="78" t="n">
        <v>42</v>
      </c>
      <c r="T157" s="78" t="n">
        <v>39.46</v>
      </c>
      <c r="U157" s="78" t="n">
        <v>42</v>
      </c>
      <c r="V157" s="79" t="n">
        <f aca="false">IF(K157&lt;&gt;"",K157,"")</f>
        <v>39373</v>
      </c>
      <c r="W157" s="82" t="str">
        <f aca="true">IF(AND(O157&lt;&gt;"",O157=MAX(OFFSET(O156,-$F$4,0):OFFSET(O158,$F$4,0))),O157,"")</f>
        <v/>
      </c>
      <c r="X157" s="82" t="str">
        <f aca="true">IF(AND(U157&lt;"",U157=MAX(OFFSET(U156,-$F$4,0):OFFSET(U158,$F$4,0))),U157,"")</f>
        <v/>
      </c>
      <c r="Y157" s="23"/>
      <c r="Z157" s="79" t="n">
        <f aca="false">IF(Q157&lt;&gt;"",Q157,"")</f>
        <v>39377</v>
      </c>
      <c r="AA157" s="83" t="str">
        <f aca="true">IF(O157=MIN(OFFSET(O156,-$F$4,0):OFFSET(O158,$F$4,0)),O157,"")</f>
        <v/>
      </c>
      <c r="AB157" s="83" t="str">
        <f aca="true">IF(U157=MIN(OFFSET(U156,-$F$4,0):OFFSET(U158,$F$4,0)),U157,"")</f>
        <v/>
      </c>
    </row>
    <row r="158" customFormat="false" ht="12.75" hidden="false" customHeight="false" outlineLevel="0" collapsed="false">
      <c r="A158" s="69" t="n">
        <f aca="false">1+A157</f>
        <v>151</v>
      </c>
      <c r="C158" s="84" t="n">
        <v>39378</v>
      </c>
      <c r="D158" s="61" t="n">
        <v>42.44</v>
      </c>
      <c r="E158" s="61" t="n">
        <v>42.8</v>
      </c>
      <c r="F158" s="61" t="n">
        <v>41.86</v>
      </c>
      <c r="G158" s="61" t="n">
        <v>42.79</v>
      </c>
      <c r="H158" s="62" t="n">
        <v>78200</v>
      </c>
      <c r="I158" s="73" t="n">
        <v>40.54</v>
      </c>
      <c r="K158" s="77" t="n">
        <v>39374</v>
      </c>
      <c r="L158" s="78" t="n">
        <v>40.53</v>
      </c>
      <c r="M158" s="78" t="n">
        <v>40.79</v>
      </c>
      <c r="N158" s="78" t="n">
        <v>39.87</v>
      </c>
      <c r="O158" s="78" t="n">
        <v>40.04</v>
      </c>
      <c r="P158" s="18"/>
      <c r="Q158" s="77" t="n">
        <v>39378</v>
      </c>
      <c r="R158" s="78" t="n">
        <v>42.44</v>
      </c>
      <c r="S158" s="78" t="n">
        <v>42.8</v>
      </c>
      <c r="T158" s="78" t="n">
        <v>41.86</v>
      </c>
      <c r="U158" s="78" t="n">
        <v>42.79</v>
      </c>
      <c r="V158" s="79" t="n">
        <f aca="false">IF(K158&lt;&gt;"",K158,"")</f>
        <v>39374</v>
      </c>
      <c r="W158" s="82" t="str">
        <f aca="true">IF(AND(O158&lt;&gt;"",O158=MAX(OFFSET(O157,-$F$4,0):OFFSET(O159,$F$4,0))),O158,"")</f>
        <v/>
      </c>
      <c r="X158" s="82" t="str">
        <f aca="true">IF(AND(U158&lt;"",U158=MAX(OFFSET(U157,-$F$4,0):OFFSET(U159,$F$4,0))),U158,"")</f>
        <v/>
      </c>
      <c r="Y158" s="23"/>
      <c r="Z158" s="79" t="n">
        <f aca="false">IF(Q158&lt;&gt;"",Q158,"")</f>
        <v>39378</v>
      </c>
      <c r="AA158" s="83" t="str">
        <f aca="true">IF(O158=MIN(OFFSET(O157,-$F$4,0):OFFSET(O159,$F$4,0)),O158,"")</f>
        <v/>
      </c>
      <c r="AB158" s="83" t="str">
        <f aca="true">IF(U158=MIN(OFFSET(U157,-$F$4,0):OFFSET(U159,$F$4,0)),U158,"")</f>
        <v/>
      </c>
    </row>
    <row r="159" customFormat="false" ht="12.75" hidden="false" customHeight="false" outlineLevel="0" collapsed="false">
      <c r="A159" s="69" t="n">
        <f aca="false">1+A158</f>
        <v>152</v>
      </c>
      <c r="C159" s="84" t="n">
        <v>39379</v>
      </c>
      <c r="D159" s="61" t="n">
        <v>42.6</v>
      </c>
      <c r="E159" s="61" t="n">
        <v>42.6</v>
      </c>
      <c r="F159" s="61" t="n">
        <v>41.1</v>
      </c>
      <c r="G159" s="61" t="n">
        <v>42.12</v>
      </c>
      <c r="H159" s="62" t="n">
        <v>56700</v>
      </c>
      <c r="I159" s="73" t="n">
        <v>39.91</v>
      </c>
      <c r="K159" s="77" t="n">
        <v>39377</v>
      </c>
      <c r="L159" s="78" t="n">
        <v>39.84</v>
      </c>
      <c r="M159" s="78" t="n">
        <v>40.24</v>
      </c>
      <c r="N159" s="78" t="n">
        <v>39.68</v>
      </c>
      <c r="O159" s="78" t="n">
        <v>40.17</v>
      </c>
      <c r="P159" s="18"/>
      <c r="Q159" s="77" t="n">
        <v>39379</v>
      </c>
      <c r="R159" s="78" t="n">
        <v>42.6</v>
      </c>
      <c r="S159" s="78" t="n">
        <v>42.6</v>
      </c>
      <c r="T159" s="78" t="n">
        <v>41.1</v>
      </c>
      <c r="U159" s="78" t="n">
        <v>42.12</v>
      </c>
      <c r="V159" s="79" t="n">
        <f aca="false">IF(K159&lt;&gt;"",K159,"")</f>
        <v>39377</v>
      </c>
      <c r="W159" s="82" t="str">
        <f aca="true">IF(AND(O159&lt;&gt;"",O159=MAX(OFFSET(O158,-$F$4,0):OFFSET(O160,$F$4,0))),O159,"")</f>
        <v/>
      </c>
      <c r="X159" s="82" t="str">
        <f aca="true">IF(AND(U159&lt;"",U159=MAX(OFFSET(U158,-$F$4,0):OFFSET(U160,$F$4,0))),U159,"")</f>
        <v/>
      </c>
      <c r="Y159" s="23"/>
      <c r="Z159" s="79" t="n">
        <f aca="false">IF(Q159&lt;&gt;"",Q159,"")</f>
        <v>39379</v>
      </c>
      <c r="AA159" s="83" t="str">
        <f aca="true">IF(O159=MIN(OFFSET(O158,-$F$4,0):OFFSET(O160,$F$4,0)),O159,"")</f>
        <v/>
      </c>
      <c r="AB159" s="83" t="str">
        <f aca="true">IF(U159=MIN(OFFSET(U158,-$F$4,0):OFFSET(U160,$F$4,0)),U159,"")</f>
        <v/>
      </c>
    </row>
    <row r="160" customFormat="false" ht="12.75" hidden="false" customHeight="false" outlineLevel="0" collapsed="false">
      <c r="A160" s="69" t="n">
        <f aca="false">1+A159</f>
        <v>153</v>
      </c>
      <c r="C160" s="84" t="n">
        <v>39380</v>
      </c>
      <c r="D160" s="61" t="n">
        <v>42.75</v>
      </c>
      <c r="E160" s="61" t="n">
        <v>42.75</v>
      </c>
      <c r="F160" s="61" t="n">
        <v>41.85</v>
      </c>
      <c r="G160" s="61" t="n">
        <v>42.45</v>
      </c>
      <c r="H160" s="62" t="n">
        <v>20400</v>
      </c>
      <c r="I160" s="73" t="n">
        <v>40.22</v>
      </c>
      <c r="K160" s="77" t="n">
        <v>39378</v>
      </c>
      <c r="L160" s="78" t="n">
        <v>40.26</v>
      </c>
      <c r="M160" s="78" t="n">
        <v>40.59</v>
      </c>
      <c r="N160" s="78" t="n">
        <v>40.02</v>
      </c>
      <c r="O160" s="78" t="n">
        <v>40.48</v>
      </c>
      <c r="P160" s="18"/>
      <c r="Q160" s="77" t="n">
        <v>39380</v>
      </c>
      <c r="R160" s="78" t="n">
        <v>42.75</v>
      </c>
      <c r="S160" s="78" t="n">
        <v>42.75</v>
      </c>
      <c r="T160" s="78" t="n">
        <v>41.85</v>
      </c>
      <c r="U160" s="78" t="n">
        <v>42.45</v>
      </c>
      <c r="V160" s="79" t="n">
        <f aca="false">IF(K160&lt;&gt;"",K160,"")</f>
        <v>39378</v>
      </c>
      <c r="W160" s="82" t="str">
        <f aca="true">IF(AND(O160&lt;&gt;"",O160=MAX(OFFSET(O159,-$F$4,0):OFFSET(O161,$F$4,0))),O160,"")</f>
        <v/>
      </c>
      <c r="X160" s="82" t="str">
        <f aca="true">IF(AND(U160&lt;"",U160=MAX(OFFSET(U159,-$F$4,0):OFFSET(U161,$F$4,0))),U160,"")</f>
        <v/>
      </c>
      <c r="Y160" s="23"/>
      <c r="Z160" s="79" t="n">
        <f aca="false">IF(Q160&lt;&gt;"",Q160,"")</f>
        <v>39380</v>
      </c>
      <c r="AA160" s="83" t="str">
        <f aca="true">IF(O160=MIN(OFFSET(O159,-$F$4,0):OFFSET(O161,$F$4,0)),O160,"")</f>
        <v/>
      </c>
      <c r="AB160" s="83" t="str">
        <f aca="true">IF(U160=MIN(OFFSET(U159,-$F$4,0):OFFSET(U161,$F$4,0)),U160,"")</f>
        <v/>
      </c>
    </row>
    <row r="161" customFormat="false" ht="12.75" hidden="false" customHeight="false" outlineLevel="0" collapsed="false">
      <c r="A161" s="69" t="n">
        <f aca="false">1+A160</f>
        <v>154</v>
      </c>
      <c r="C161" s="84" t="n">
        <v>39381</v>
      </c>
      <c r="D161" s="61" t="n">
        <v>43.6</v>
      </c>
      <c r="E161" s="61" t="n">
        <v>44.02</v>
      </c>
      <c r="F161" s="61" t="n">
        <v>43.12</v>
      </c>
      <c r="G161" s="61" t="n">
        <v>43.88</v>
      </c>
      <c r="H161" s="62" t="n">
        <v>60500</v>
      </c>
      <c r="I161" s="73" t="n">
        <v>41.57</v>
      </c>
      <c r="K161" s="77" t="n">
        <v>39379</v>
      </c>
      <c r="L161" s="78" t="n">
        <v>40.42</v>
      </c>
      <c r="M161" s="78" t="n">
        <v>40.48</v>
      </c>
      <c r="N161" s="78" t="n">
        <v>39.4</v>
      </c>
      <c r="O161" s="78" t="n">
        <v>40.23</v>
      </c>
      <c r="P161" s="18"/>
      <c r="Q161" s="77" t="n">
        <v>39381</v>
      </c>
      <c r="R161" s="78" t="n">
        <v>43.6</v>
      </c>
      <c r="S161" s="78" t="n">
        <v>44.02</v>
      </c>
      <c r="T161" s="78" t="n">
        <v>43.12</v>
      </c>
      <c r="U161" s="78" t="n">
        <v>43.88</v>
      </c>
      <c r="V161" s="79" t="n">
        <f aca="false">IF(K161&lt;&gt;"",K161,"")</f>
        <v>39379</v>
      </c>
      <c r="W161" s="82" t="str">
        <f aca="true">IF(AND(O161&lt;&gt;"",O161=MAX(OFFSET(O160,-$F$4,0):OFFSET(O162,$F$4,0))),O161,"")</f>
        <v/>
      </c>
      <c r="X161" s="82" t="str">
        <f aca="true">IF(AND(U161&lt;"",U161=MAX(OFFSET(U160,-$F$4,0):OFFSET(U162,$F$4,0))),U161,"")</f>
        <v/>
      </c>
      <c r="Y161" s="23"/>
      <c r="Z161" s="79" t="n">
        <f aca="false">IF(Q161&lt;&gt;"",Q161,"")</f>
        <v>39381</v>
      </c>
      <c r="AA161" s="83" t="str">
        <f aca="true">IF(O161=MIN(OFFSET(O160,-$F$4,0):OFFSET(O162,$F$4,0)),O161,"")</f>
        <v/>
      </c>
      <c r="AB161" s="83" t="str">
        <f aca="true">IF(U161=MIN(OFFSET(U160,-$F$4,0):OFFSET(U162,$F$4,0)),U161,"")</f>
        <v/>
      </c>
    </row>
    <row r="162" customFormat="false" ht="12.75" hidden="false" customHeight="false" outlineLevel="0" collapsed="false">
      <c r="A162" s="69" t="n">
        <f aca="false">1+A161</f>
        <v>155</v>
      </c>
      <c r="C162" s="84" t="n">
        <v>39384</v>
      </c>
      <c r="D162" s="61" t="n">
        <v>45.05</v>
      </c>
      <c r="E162" s="61" t="n">
        <v>45.33</v>
      </c>
      <c r="F162" s="61" t="n">
        <v>44.59</v>
      </c>
      <c r="G162" s="61" t="n">
        <v>45.19</v>
      </c>
      <c r="H162" s="62" t="n">
        <v>89200</v>
      </c>
      <c r="I162" s="73" t="n">
        <v>42.82</v>
      </c>
      <c r="K162" s="77" t="n">
        <v>39380</v>
      </c>
      <c r="L162" s="78" t="n">
        <v>40.38</v>
      </c>
      <c r="M162" s="78" t="n">
        <v>40.55</v>
      </c>
      <c r="N162" s="78" t="n">
        <v>39.72</v>
      </c>
      <c r="O162" s="78" t="n">
        <v>40.16</v>
      </c>
      <c r="P162" s="18"/>
      <c r="Q162" s="77" t="n">
        <v>39384</v>
      </c>
      <c r="R162" s="78" t="n">
        <v>45.05</v>
      </c>
      <c r="S162" s="78" t="n">
        <v>45.33</v>
      </c>
      <c r="T162" s="78" t="n">
        <v>44.59</v>
      </c>
      <c r="U162" s="78" t="n">
        <v>45.19</v>
      </c>
      <c r="V162" s="79" t="n">
        <f aca="false">IF(K162&lt;&gt;"",K162,"")</f>
        <v>39380</v>
      </c>
      <c r="W162" s="82" t="str">
        <f aca="true">IF(AND(O162&lt;&gt;"",O162=MAX(OFFSET(O161,-$F$4,0):OFFSET(O163,$F$4,0))),O162,"")</f>
        <v/>
      </c>
      <c r="X162" s="82" t="str">
        <f aca="true">IF(AND(U162&lt;"",U162=MAX(OFFSET(U161,-$F$4,0):OFFSET(U163,$F$4,0))),U162,"")</f>
        <v/>
      </c>
      <c r="Y162" s="23"/>
      <c r="Z162" s="79" t="n">
        <f aca="false">IF(Q162&lt;&gt;"",Q162,"")</f>
        <v>39384</v>
      </c>
      <c r="AA162" s="83" t="str">
        <f aca="true">IF(O162=MIN(OFFSET(O161,-$F$4,0):OFFSET(O163,$F$4,0)),O162,"")</f>
        <v/>
      </c>
      <c r="AB162" s="83" t="str">
        <f aca="true">IF(U162=MIN(OFFSET(U161,-$F$4,0):OFFSET(U163,$F$4,0)),U162,"")</f>
        <v/>
      </c>
    </row>
    <row r="163" customFormat="false" ht="12.75" hidden="false" customHeight="false" outlineLevel="0" collapsed="false">
      <c r="A163" s="69" t="n">
        <f aca="false">1+A162</f>
        <v>156</v>
      </c>
      <c r="C163" s="84" t="n">
        <v>39385</v>
      </c>
      <c r="D163" s="61" t="n">
        <v>45.19</v>
      </c>
      <c r="E163" s="61" t="n">
        <v>46.86</v>
      </c>
      <c r="F163" s="61" t="n">
        <v>44.11</v>
      </c>
      <c r="G163" s="61" t="n">
        <v>44.18</v>
      </c>
      <c r="H163" s="62" t="n">
        <v>62100</v>
      </c>
      <c r="I163" s="73" t="n">
        <v>41.86</v>
      </c>
      <c r="K163" s="77" t="n">
        <v>39381</v>
      </c>
      <c r="L163" s="78" t="n">
        <v>40.35</v>
      </c>
      <c r="M163" s="78" t="n">
        <v>40.5</v>
      </c>
      <c r="N163" s="78" t="n">
        <v>39.96</v>
      </c>
      <c r="O163" s="78" t="n">
        <v>40.38</v>
      </c>
      <c r="P163" s="18"/>
      <c r="Q163" s="77" t="n">
        <v>39385</v>
      </c>
      <c r="R163" s="78" t="n">
        <v>45.19</v>
      </c>
      <c r="S163" s="78" t="n">
        <v>46.86</v>
      </c>
      <c r="T163" s="78" t="n">
        <v>44.11</v>
      </c>
      <c r="U163" s="78" t="n">
        <v>44.18</v>
      </c>
      <c r="V163" s="79" t="n">
        <f aca="false">IF(K163&lt;&gt;"",K163,"")</f>
        <v>39381</v>
      </c>
      <c r="W163" s="82" t="str">
        <f aca="true">IF(AND(O163&lt;&gt;"",O163=MAX(OFFSET(O162,-$F$4,0):OFFSET(O164,$F$4,0))),O163,"")</f>
        <v/>
      </c>
      <c r="X163" s="82" t="str">
        <f aca="true">IF(AND(U163&lt;"",U163=MAX(OFFSET(U162,-$F$4,0):OFFSET(U164,$F$4,0))),U163,"")</f>
        <v/>
      </c>
      <c r="Y163" s="23"/>
      <c r="Z163" s="79" t="n">
        <f aca="false">IF(Q163&lt;&gt;"",Q163,"")</f>
        <v>39385</v>
      </c>
      <c r="AA163" s="83" t="str">
        <f aca="true">IF(O163=MIN(OFFSET(O162,-$F$4,0):OFFSET(O164,$F$4,0)),O163,"")</f>
        <v/>
      </c>
      <c r="AB163" s="83" t="str">
        <f aca="true">IF(U163=MIN(OFFSET(U162,-$F$4,0):OFFSET(U164,$F$4,0)),U163,"")</f>
        <v/>
      </c>
    </row>
    <row r="164" customFormat="false" ht="12.75" hidden="false" customHeight="false" outlineLevel="0" collapsed="false">
      <c r="A164" s="69" t="n">
        <f aca="false">1+A163</f>
        <v>157</v>
      </c>
      <c r="C164" s="84" t="n">
        <v>39386</v>
      </c>
      <c r="D164" s="61" t="n">
        <v>45.4</v>
      </c>
      <c r="E164" s="61" t="n">
        <v>46.04</v>
      </c>
      <c r="F164" s="61" t="n">
        <v>44.72</v>
      </c>
      <c r="G164" s="61" t="n">
        <v>45.65</v>
      </c>
      <c r="H164" s="62" t="n">
        <v>97400</v>
      </c>
      <c r="I164" s="73" t="n">
        <v>43.25</v>
      </c>
      <c r="K164" s="77" t="n">
        <v>39384</v>
      </c>
      <c r="L164" s="78" t="n">
        <v>40.47</v>
      </c>
      <c r="M164" s="78" t="n">
        <v>40.68</v>
      </c>
      <c r="N164" s="78" t="n">
        <v>40.32</v>
      </c>
      <c r="O164" s="78" t="n">
        <v>40.56</v>
      </c>
      <c r="P164" s="18"/>
      <c r="Q164" s="77" t="n">
        <v>39386</v>
      </c>
      <c r="R164" s="78" t="n">
        <v>45.4</v>
      </c>
      <c r="S164" s="78" t="n">
        <v>46.04</v>
      </c>
      <c r="T164" s="78" t="n">
        <v>44.72</v>
      </c>
      <c r="U164" s="78" t="n">
        <v>45.65</v>
      </c>
      <c r="V164" s="79" t="n">
        <f aca="false">IF(K164&lt;&gt;"",K164,"")</f>
        <v>39384</v>
      </c>
      <c r="W164" s="82" t="str">
        <f aca="true">IF(AND(O164&lt;&gt;"",O164=MAX(OFFSET(O163,-$F$4,0):OFFSET(O165,$F$4,0))),O164,"")</f>
        <v/>
      </c>
      <c r="X164" s="82" t="n">
        <f aca="true">IF(AND(U164&lt;"",U164=MAX(OFFSET(U163,-$F$4,0):OFFSET(U165,$F$4,0))),U164,"")</f>
        <v>45.65</v>
      </c>
      <c r="Y164" s="23"/>
      <c r="Z164" s="79" t="n">
        <f aca="false">IF(Q164&lt;&gt;"",Q164,"")</f>
        <v>39386</v>
      </c>
      <c r="AA164" s="83" t="str">
        <f aca="true">IF(O164=MIN(OFFSET(O163,-$F$4,0):OFFSET(O165,$F$4,0)),O164,"")</f>
        <v/>
      </c>
      <c r="AB164" s="83" t="str">
        <f aca="true">IF(U164=MIN(OFFSET(U163,-$F$4,0):OFFSET(U165,$F$4,0)),U164,"")</f>
        <v/>
      </c>
    </row>
    <row r="165" customFormat="false" ht="12.75" hidden="false" customHeight="false" outlineLevel="0" collapsed="false">
      <c r="A165" s="69" t="n">
        <f aca="false">1+A164</f>
        <v>158</v>
      </c>
      <c r="C165" s="84" t="n">
        <v>39387</v>
      </c>
      <c r="D165" s="61" t="n">
        <v>44.84</v>
      </c>
      <c r="E165" s="61" t="n">
        <v>44.99</v>
      </c>
      <c r="F165" s="61" t="n">
        <v>43.83</v>
      </c>
      <c r="G165" s="61" t="n">
        <v>43.92</v>
      </c>
      <c r="H165" s="62" t="n">
        <v>119200</v>
      </c>
      <c r="I165" s="73" t="n">
        <v>41.61</v>
      </c>
      <c r="K165" s="77" t="n">
        <v>39385</v>
      </c>
      <c r="L165" s="78" t="n">
        <v>40.49</v>
      </c>
      <c r="M165" s="78" t="n">
        <v>40.65</v>
      </c>
      <c r="N165" s="78" t="n">
        <v>40.31</v>
      </c>
      <c r="O165" s="78" t="n">
        <v>40.48</v>
      </c>
      <c r="P165" s="18"/>
      <c r="Q165" s="77" t="n">
        <v>39387</v>
      </c>
      <c r="R165" s="78" t="n">
        <v>44.84</v>
      </c>
      <c r="S165" s="78" t="n">
        <v>44.99</v>
      </c>
      <c r="T165" s="78" t="n">
        <v>43.83</v>
      </c>
      <c r="U165" s="78" t="n">
        <v>43.92</v>
      </c>
      <c r="V165" s="79" t="n">
        <f aca="false">IF(K165&lt;&gt;"",K165,"")</f>
        <v>39385</v>
      </c>
      <c r="W165" s="82" t="str">
        <f aca="true">IF(AND(O165&lt;&gt;"",O165=MAX(OFFSET(O164,-$F$4,0):OFFSET(O166,$F$4,0))),O165,"")</f>
        <v/>
      </c>
      <c r="X165" s="82" t="str">
        <f aca="true">IF(AND(U165&lt;"",U165=MAX(OFFSET(U164,-$F$4,0):OFFSET(U166,$F$4,0))),U165,"")</f>
        <v/>
      </c>
      <c r="Y165" s="23"/>
      <c r="Z165" s="79" t="n">
        <f aca="false">IF(Q165&lt;&gt;"",Q165,"")</f>
        <v>39387</v>
      </c>
      <c r="AA165" s="83" t="str">
        <f aca="true">IF(O165=MIN(OFFSET(O164,-$F$4,0):OFFSET(O166,$F$4,0)),O165,"")</f>
        <v/>
      </c>
      <c r="AB165" s="83" t="str">
        <f aca="true">IF(U165=MIN(OFFSET(U164,-$F$4,0):OFFSET(U166,$F$4,0)),U165,"")</f>
        <v/>
      </c>
    </row>
    <row r="166" customFormat="false" ht="12.75" hidden="false" customHeight="false" outlineLevel="0" collapsed="false">
      <c r="A166" s="69" t="n">
        <f aca="false">1+A165</f>
        <v>159</v>
      </c>
      <c r="C166" s="84" t="n">
        <v>39388</v>
      </c>
      <c r="D166" s="61" t="n">
        <v>45</v>
      </c>
      <c r="E166" s="61" t="n">
        <v>45</v>
      </c>
      <c r="F166" s="61" t="n">
        <v>43.28</v>
      </c>
      <c r="G166" s="61" t="n">
        <v>44.12</v>
      </c>
      <c r="H166" s="62" t="n">
        <v>72300</v>
      </c>
      <c r="I166" s="73" t="n">
        <v>41.8</v>
      </c>
      <c r="K166" s="77" t="n">
        <v>39386</v>
      </c>
      <c r="L166" s="78" t="n">
        <v>40.62</v>
      </c>
      <c r="M166" s="78" t="n">
        <v>41.22</v>
      </c>
      <c r="N166" s="78" t="n">
        <v>40.46</v>
      </c>
      <c r="O166" s="78" t="n">
        <v>41.16</v>
      </c>
      <c r="P166" s="18"/>
      <c r="Q166" s="77" t="n">
        <v>39388</v>
      </c>
      <c r="R166" s="78" t="n">
        <v>45</v>
      </c>
      <c r="S166" s="78" t="n">
        <v>45</v>
      </c>
      <c r="T166" s="78" t="n">
        <v>43.28</v>
      </c>
      <c r="U166" s="78" t="n">
        <v>44.12</v>
      </c>
      <c r="V166" s="79" t="n">
        <f aca="false">IF(K166&lt;&gt;"",K166,"")</f>
        <v>39386</v>
      </c>
      <c r="W166" s="82" t="str">
        <f aca="true">IF(AND(O166&lt;&gt;"",O166=MAX(OFFSET(O165,-$F$4,0):OFFSET(O167,$F$4,0))),O166,"")</f>
        <v/>
      </c>
      <c r="X166" s="82" t="str">
        <f aca="true">IF(AND(U166&lt;"",U166=MAX(OFFSET(U165,-$F$4,0):OFFSET(U167,$F$4,0))),U166,"")</f>
        <v/>
      </c>
      <c r="Y166" s="23"/>
      <c r="Z166" s="79" t="n">
        <f aca="false">IF(Q166&lt;&gt;"",Q166,"")</f>
        <v>39388</v>
      </c>
      <c r="AA166" s="83" t="str">
        <f aca="true">IF(O166=MIN(OFFSET(O165,-$F$4,0):OFFSET(O167,$F$4,0)),O166,"")</f>
        <v/>
      </c>
      <c r="AB166" s="83" t="str">
        <f aca="true">IF(U166=MIN(OFFSET(U165,-$F$4,0):OFFSET(U167,$F$4,0)),U166,"")</f>
        <v/>
      </c>
    </row>
    <row r="167" customFormat="false" ht="12.75" hidden="false" customHeight="false" outlineLevel="0" collapsed="false">
      <c r="A167" s="69" t="n">
        <f aca="false">1+A166</f>
        <v>160</v>
      </c>
      <c r="C167" s="84" t="n">
        <v>39391</v>
      </c>
      <c r="D167" s="61" t="n">
        <v>42.71</v>
      </c>
      <c r="E167" s="61" t="n">
        <v>42.71</v>
      </c>
      <c r="F167" s="61" t="n">
        <v>41.5</v>
      </c>
      <c r="G167" s="61" t="n">
        <v>42.13</v>
      </c>
      <c r="H167" s="62" t="n">
        <v>115500</v>
      </c>
      <c r="I167" s="73" t="n">
        <v>39.92</v>
      </c>
      <c r="K167" s="77" t="n">
        <v>39387</v>
      </c>
      <c r="L167" s="78" t="n">
        <v>40.89</v>
      </c>
      <c r="M167" s="78" t="n">
        <v>40.98</v>
      </c>
      <c r="N167" s="78" t="n">
        <v>40.17</v>
      </c>
      <c r="O167" s="78" t="n">
        <v>40.34</v>
      </c>
      <c r="P167" s="18"/>
      <c r="Q167" s="77" t="n">
        <v>39391</v>
      </c>
      <c r="R167" s="78" t="n">
        <v>42.71</v>
      </c>
      <c r="S167" s="78" t="n">
        <v>42.71</v>
      </c>
      <c r="T167" s="78" t="n">
        <v>41.5</v>
      </c>
      <c r="U167" s="78" t="n">
        <v>42.13</v>
      </c>
      <c r="V167" s="79" t="n">
        <f aca="false">IF(K167&lt;&gt;"",K167,"")</f>
        <v>39387</v>
      </c>
      <c r="W167" s="82" t="str">
        <f aca="true">IF(AND(O167&lt;&gt;"",O167=MAX(OFFSET(O166,-$F$4,0):OFFSET(O168,$F$4,0))),O167,"")</f>
        <v/>
      </c>
      <c r="X167" s="82" t="str">
        <f aca="true">IF(AND(U167&lt;"",U167=MAX(OFFSET(U166,-$F$4,0):OFFSET(U168,$F$4,0))),U167,"")</f>
        <v/>
      </c>
      <c r="Y167" s="23"/>
      <c r="Z167" s="79" t="n">
        <f aca="false">IF(Q167&lt;&gt;"",Q167,"")</f>
        <v>39391</v>
      </c>
      <c r="AA167" s="83" t="str">
        <f aca="true">IF(O167=MIN(OFFSET(O166,-$F$4,0):OFFSET(O168,$F$4,0)),O167,"")</f>
        <v/>
      </c>
      <c r="AB167" s="83" t="str">
        <f aca="true">IF(U167=MIN(OFFSET(U166,-$F$4,0):OFFSET(U168,$F$4,0)),U167,"")</f>
        <v/>
      </c>
    </row>
    <row r="168" customFormat="false" ht="12.75" hidden="false" customHeight="false" outlineLevel="0" collapsed="false">
      <c r="A168" s="69" t="n">
        <f aca="false">1+A167</f>
        <v>161</v>
      </c>
      <c r="C168" s="84" t="n">
        <v>39392</v>
      </c>
      <c r="D168" s="61" t="n">
        <v>42.8</v>
      </c>
      <c r="E168" s="61" t="n">
        <v>43.4</v>
      </c>
      <c r="F168" s="61" t="n">
        <v>42.31</v>
      </c>
      <c r="G168" s="61" t="n">
        <v>43.4</v>
      </c>
      <c r="H168" s="62" t="n">
        <v>62700</v>
      </c>
      <c r="I168" s="73" t="n">
        <v>41.12</v>
      </c>
      <c r="K168" s="77" t="n">
        <v>39388</v>
      </c>
      <c r="L168" s="78" t="n">
        <v>40.5</v>
      </c>
      <c r="M168" s="78" t="n">
        <v>40.53</v>
      </c>
      <c r="N168" s="78" t="n">
        <v>39.97</v>
      </c>
      <c r="O168" s="78" t="n">
        <v>40.33</v>
      </c>
      <c r="P168" s="18"/>
      <c r="Q168" s="77" t="n">
        <v>39392</v>
      </c>
      <c r="R168" s="78" t="n">
        <v>42.8</v>
      </c>
      <c r="S168" s="78" t="n">
        <v>43.4</v>
      </c>
      <c r="T168" s="78" t="n">
        <v>42.31</v>
      </c>
      <c r="U168" s="78" t="n">
        <v>43.4</v>
      </c>
      <c r="V168" s="79" t="n">
        <f aca="false">IF(K168&lt;&gt;"",K168,"")</f>
        <v>39388</v>
      </c>
      <c r="W168" s="82" t="str">
        <f aca="true">IF(AND(O168&lt;&gt;"",O168=MAX(OFFSET(O167,-$F$4,0):OFFSET(O169,$F$4,0))),O168,"")</f>
        <v/>
      </c>
      <c r="X168" s="82" t="str">
        <f aca="true">IF(AND(U168&lt;"",U168=MAX(OFFSET(U167,-$F$4,0):OFFSET(U169,$F$4,0))),U168,"")</f>
        <v/>
      </c>
      <c r="Y168" s="23"/>
      <c r="Z168" s="79" t="n">
        <f aca="false">IF(Q168&lt;&gt;"",Q168,"")</f>
        <v>39392</v>
      </c>
      <c r="AA168" s="83" t="str">
        <f aca="true">IF(O168=MIN(OFFSET(O167,-$F$4,0):OFFSET(O169,$F$4,0)),O168,"")</f>
        <v/>
      </c>
      <c r="AB168" s="83" t="str">
        <f aca="true">IF(U168=MIN(OFFSET(U167,-$F$4,0):OFFSET(U169,$F$4,0)),U168,"")</f>
        <v/>
      </c>
    </row>
    <row r="169" customFormat="false" ht="12.75" hidden="false" customHeight="false" outlineLevel="0" collapsed="false">
      <c r="A169" s="69" t="n">
        <f aca="false">1+A168</f>
        <v>162</v>
      </c>
      <c r="C169" s="84" t="n">
        <v>39393</v>
      </c>
      <c r="D169" s="61" t="n">
        <v>43.1</v>
      </c>
      <c r="E169" s="61" t="n">
        <v>43.16</v>
      </c>
      <c r="F169" s="61" t="n">
        <v>41.76</v>
      </c>
      <c r="G169" s="61" t="n">
        <v>41.76</v>
      </c>
      <c r="H169" s="62" t="n">
        <v>66400</v>
      </c>
      <c r="I169" s="73" t="n">
        <v>39.57</v>
      </c>
      <c r="K169" s="77" t="n">
        <v>39391</v>
      </c>
      <c r="L169" s="78" t="n">
        <v>39.95</v>
      </c>
      <c r="M169" s="78" t="n">
        <v>40.54</v>
      </c>
      <c r="N169" s="78" t="n">
        <v>39.95</v>
      </c>
      <c r="O169" s="78" t="n">
        <v>40.2</v>
      </c>
      <c r="P169" s="18"/>
      <c r="Q169" s="77" t="n">
        <v>39393</v>
      </c>
      <c r="R169" s="78" t="n">
        <v>43.1</v>
      </c>
      <c r="S169" s="78" t="n">
        <v>43.16</v>
      </c>
      <c r="T169" s="78" t="n">
        <v>41.76</v>
      </c>
      <c r="U169" s="78" t="n">
        <v>41.76</v>
      </c>
      <c r="V169" s="79" t="n">
        <f aca="false">IF(K169&lt;&gt;"",K169,"")</f>
        <v>39391</v>
      </c>
      <c r="W169" s="82" t="str">
        <f aca="true">IF(AND(O169&lt;&gt;"",O169=MAX(OFFSET(O168,-$F$4,0):OFFSET(O170,$F$4,0))),O169,"")</f>
        <v/>
      </c>
      <c r="X169" s="82" t="str">
        <f aca="true">IF(AND(U169&lt;"",U169=MAX(OFFSET(U168,-$F$4,0):OFFSET(U170,$F$4,0))),U169,"")</f>
        <v/>
      </c>
      <c r="Y169" s="23"/>
      <c r="Z169" s="79" t="n">
        <f aca="false">IF(Q169&lt;&gt;"",Q169,"")</f>
        <v>39393</v>
      </c>
      <c r="AA169" s="83" t="str">
        <f aca="true">IF(O169=MIN(OFFSET(O168,-$F$4,0):OFFSET(O170,$F$4,0)),O169,"")</f>
        <v/>
      </c>
      <c r="AB169" s="83" t="str">
        <f aca="true">IF(U169=MIN(OFFSET(U168,-$F$4,0):OFFSET(U170,$F$4,0)),U169,"")</f>
        <v/>
      </c>
    </row>
    <row r="170" customFormat="false" ht="12.75" hidden="false" customHeight="false" outlineLevel="0" collapsed="false">
      <c r="A170" s="69" t="n">
        <f aca="false">1+A169</f>
        <v>163</v>
      </c>
      <c r="C170" s="84" t="n">
        <v>39394</v>
      </c>
      <c r="D170" s="61" t="n">
        <v>42.36</v>
      </c>
      <c r="E170" s="61" t="n">
        <v>43.16</v>
      </c>
      <c r="F170" s="61" t="n">
        <v>41.1</v>
      </c>
      <c r="G170" s="61" t="n">
        <v>43.05</v>
      </c>
      <c r="H170" s="62" t="n">
        <v>74600</v>
      </c>
      <c r="I170" s="73" t="n">
        <v>40.79</v>
      </c>
      <c r="K170" s="77" t="n">
        <v>39392</v>
      </c>
      <c r="L170" s="78" t="n">
        <v>40.2</v>
      </c>
      <c r="M170" s="78" t="n">
        <v>40.49</v>
      </c>
      <c r="N170" s="78" t="n">
        <v>39.97</v>
      </c>
      <c r="O170" s="78" t="n">
        <v>40.18</v>
      </c>
      <c r="P170" s="18"/>
      <c r="Q170" s="77" t="n">
        <v>39394</v>
      </c>
      <c r="R170" s="78" t="n">
        <v>42.36</v>
      </c>
      <c r="S170" s="78" t="n">
        <v>43.16</v>
      </c>
      <c r="T170" s="78" t="n">
        <v>41.1</v>
      </c>
      <c r="U170" s="78" t="n">
        <v>43.05</v>
      </c>
      <c r="V170" s="79" t="n">
        <f aca="false">IF(K170&lt;&gt;"",K170,"")</f>
        <v>39392</v>
      </c>
      <c r="W170" s="82" t="str">
        <f aca="true">IF(AND(O170&lt;&gt;"",O170=MAX(OFFSET(O169,-$F$4,0):OFFSET(O171,$F$4,0))),O170,"")</f>
        <v/>
      </c>
      <c r="X170" s="82" t="str">
        <f aca="true">IF(AND(U170&lt;"",U170=MAX(OFFSET(U169,-$F$4,0):OFFSET(U171,$F$4,0))),U170,"")</f>
        <v/>
      </c>
      <c r="Y170" s="23"/>
      <c r="Z170" s="79" t="n">
        <f aca="false">IF(Q170&lt;&gt;"",Q170,"")</f>
        <v>39394</v>
      </c>
      <c r="AA170" s="83" t="str">
        <f aca="true">IF(O170=MIN(OFFSET(O169,-$F$4,0):OFFSET(O171,$F$4,0)),O170,"")</f>
        <v/>
      </c>
      <c r="AB170" s="83" t="str">
        <f aca="true">IF(U170=MIN(OFFSET(U169,-$F$4,0):OFFSET(U171,$F$4,0)),U170,"")</f>
        <v/>
      </c>
    </row>
    <row r="171" customFormat="false" ht="12.75" hidden="false" customHeight="false" outlineLevel="0" collapsed="false">
      <c r="A171" s="69" t="n">
        <f aca="false">1+A170</f>
        <v>164</v>
      </c>
      <c r="C171" s="84" t="n">
        <v>39395</v>
      </c>
      <c r="D171" s="61" t="n">
        <v>42.71</v>
      </c>
      <c r="E171" s="61" t="n">
        <v>42.71</v>
      </c>
      <c r="F171" s="61" t="n">
        <v>41.1</v>
      </c>
      <c r="G171" s="61" t="n">
        <v>41.59</v>
      </c>
      <c r="H171" s="62" t="n">
        <v>75500</v>
      </c>
      <c r="I171" s="73" t="n">
        <v>39.4</v>
      </c>
      <c r="K171" s="77" t="n">
        <v>39393</v>
      </c>
      <c r="L171" s="78" t="n">
        <v>39.9</v>
      </c>
      <c r="M171" s="78" t="n">
        <v>39.93</v>
      </c>
      <c r="N171" s="78" t="n">
        <v>38.99</v>
      </c>
      <c r="O171" s="78" t="n">
        <v>39.08</v>
      </c>
      <c r="P171" s="18"/>
      <c r="Q171" s="77" t="n">
        <v>39395</v>
      </c>
      <c r="R171" s="78" t="n">
        <v>42.71</v>
      </c>
      <c r="S171" s="78" t="n">
        <v>42.71</v>
      </c>
      <c r="T171" s="78" t="n">
        <v>41.1</v>
      </c>
      <c r="U171" s="78" t="n">
        <v>41.59</v>
      </c>
      <c r="V171" s="79" t="n">
        <f aca="false">IF(K171&lt;&gt;"",K171,"")</f>
        <v>39393</v>
      </c>
      <c r="W171" s="82" t="str">
        <f aca="true">IF(AND(O171&lt;&gt;"",O171=MAX(OFFSET(O170,-$F$4,0):OFFSET(O172,$F$4,0))),O171,"")</f>
        <v/>
      </c>
      <c r="X171" s="82" t="str">
        <f aca="true">IF(AND(U171&lt;"",U171=MAX(OFFSET(U170,-$F$4,0):OFFSET(U172,$F$4,0))),U171,"")</f>
        <v/>
      </c>
      <c r="Y171" s="23"/>
      <c r="Z171" s="79" t="n">
        <f aca="false">IF(Q171&lt;&gt;"",Q171,"")</f>
        <v>39395</v>
      </c>
      <c r="AA171" s="83" t="str">
        <f aca="true">IF(O171=MIN(OFFSET(O170,-$F$4,0):OFFSET(O172,$F$4,0)),O171,"")</f>
        <v/>
      </c>
      <c r="AB171" s="83" t="str">
        <f aca="true">IF(U171=MIN(OFFSET(U170,-$F$4,0):OFFSET(U172,$F$4,0)),U171,"")</f>
        <v/>
      </c>
    </row>
    <row r="172" customFormat="false" ht="12.75" hidden="false" customHeight="false" outlineLevel="0" collapsed="false">
      <c r="A172" s="69" t="n">
        <f aca="false">1+A171</f>
        <v>165</v>
      </c>
      <c r="C172" s="84" t="n">
        <v>39398</v>
      </c>
      <c r="D172" s="61" t="n">
        <v>40.29</v>
      </c>
      <c r="E172" s="61" t="n">
        <v>40.7</v>
      </c>
      <c r="F172" s="61" t="n">
        <v>38.4</v>
      </c>
      <c r="G172" s="61" t="n">
        <v>38.61</v>
      </c>
      <c r="H172" s="62" t="n">
        <v>139200</v>
      </c>
      <c r="I172" s="73" t="n">
        <v>36.58</v>
      </c>
      <c r="K172" s="77" t="n">
        <v>39394</v>
      </c>
      <c r="L172" s="78" t="n">
        <v>39.2</v>
      </c>
      <c r="M172" s="78" t="n">
        <v>39.32</v>
      </c>
      <c r="N172" s="78" t="n">
        <v>37.5</v>
      </c>
      <c r="O172" s="78" t="n">
        <v>39.02</v>
      </c>
      <c r="P172" s="18"/>
      <c r="Q172" s="77" t="n">
        <v>39398</v>
      </c>
      <c r="R172" s="78" t="n">
        <v>40.29</v>
      </c>
      <c r="S172" s="78" t="n">
        <v>40.7</v>
      </c>
      <c r="T172" s="78" t="n">
        <v>38.4</v>
      </c>
      <c r="U172" s="78" t="n">
        <v>38.61</v>
      </c>
      <c r="V172" s="79" t="n">
        <f aca="false">IF(K172&lt;&gt;"",K172,"")</f>
        <v>39394</v>
      </c>
      <c r="W172" s="82" t="str">
        <f aca="true">IF(AND(O172&lt;&gt;"",O172=MAX(OFFSET(O171,-$F$4,0):OFFSET(O173,$F$4,0))),O172,"")</f>
        <v/>
      </c>
      <c r="X172" s="82" t="str">
        <f aca="true">IF(AND(U172&lt;"",U172=MAX(OFFSET(U171,-$F$4,0):OFFSET(U173,$F$4,0))),U172,"")</f>
        <v/>
      </c>
      <c r="Y172" s="23"/>
      <c r="Z172" s="79" t="n">
        <f aca="false">IF(Q172&lt;&gt;"",Q172,"")</f>
        <v>39398</v>
      </c>
      <c r="AA172" s="83" t="str">
        <f aca="true">IF(O172=MIN(OFFSET(O171,-$F$4,0):OFFSET(O173,$F$4,0)),O172,"")</f>
        <v/>
      </c>
      <c r="AB172" s="83" t="str">
        <f aca="true">IF(U172=MIN(OFFSET(U171,-$F$4,0):OFFSET(U173,$F$4,0)),U172,"")</f>
        <v/>
      </c>
    </row>
    <row r="173" customFormat="false" ht="12.75" hidden="false" customHeight="false" outlineLevel="0" collapsed="false">
      <c r="A173" s="69" t="n">
        <f aca="false">1+A172</f>
        <v>166</v>
      </c>
      <c r="C173" s="84" t="n">
        <v>39399</v>
      </c>
      <c r="D173" s="61" t="n">
        <v>39.65</v>
      </c>
      <c r="E173" s="61" t="n">
        <v>41.7</v>
      </c>
      <c r="F173" s="61" t="n">
        <v>39.65</v>
      </c>
      <c r="G173" s="61" t="n">
        <v>41.51</v>
      </c>
      <c r="H173" s="62" t="n">
        <v>65000</v>
      </c>
      <c r="I173" s="73" t="n">
        <v>39.33</v>
      </c>
      <c r="K173" s="77" t="n">
        <v>39395</v>
      </c>
      <c r="L173" s="78" t="n">
        <v>38.52</v>
      </c>
      <c r="M173" s="78" t="n">
        <v>38.75</v>
      </c>
      <c r="N173" s="78" t="n">
        <v>38.11</v>
      </c>
      <c r="O173" s="78" t="n">
        <v>38.38</v>
      </c>
      <c r="P173" s="18"/>
      <c r="Q173" s="77" t="n">
        <v>39399</v>
      </c>
      <c r="R173" s="78" t="n">
        <v>39.65</v>
      </c>
      <c r="S173" s="78" t="n">
        <v>41.7</v>
      </c>
      <c r="T173" s="78" t="n">
        <v>39.65</v>
      </c>
      <c r="U173" s="78" t="n">
        <v>41.51</v>
      </c>
      <c r="V173" s="79" t="n">
        <f aca="false">IF(K173&lt;&gt;"",K173,"")</f>
        <v>39395</v>
      </c>
      <c r="W173" s="82" t="str">
        <f aca="true">IF(AND(O173&lt;&gt;"",O173=MAX(OFFSET(O172,-$F$4,0):OFFSET(O174,$F$4,0))),O173,"")</f>
        <v/>
      </c>
      <c r="X173" s="82" t="str">
        <f aca="true">IF(AND(U173&lt;"",U173=MAX(OFFSET(U172,-$F$4,0):OFFSET(U174,$F$4,0))),U173,"")</f>
        <v/>
      </c>
      <c r="Y173" s="23"/>
      <c r="Z173" s="79" t="n">
        <f aca="false">IF(Q173&lt;&gt;"",Q173,"")</f>
        <v>39399</v>
      </c>
      <c r="AA173" s="83" t="str">
        <f aca="true">IF(O173=MIN(OFFSET(O172,-$F$4,0):OFFSET(O174,$F$4,0)),O173,"")</f>
        <v/>
      </c>
      <c r="AB173" s="83" t="str">
        <f aca="true">IF(U173=MIN(OFFSET(U172,-$F$4,0):OFFSET(U174,$F$4,0)),U173,"")</f>
        <v/>
      </c>
    </row>
    <row r="174" customFormat="false" ht="12.75" hidden="false" customHeight="false" outlineLevel="0" collapsed="false">
      <c r="A174" s="69" t="n">
        <f aca="false">1+A173</f>
        <v>167</v>
      </c>
      <c r="C174" s="84" t="n">
        <v>39400</v>
      </c>
      <c r="D174" s="61" t="n">
        <v>43.47</v>
      </c>
      <c r="E174" s="61" t="n">
        <v>43.47</v>
      </c>
      <c r="F174" s="61" t="n">
        <v>41.62</v>
      </c>
      <c r="G174" s="61" t="n">
        <v>41.83</v>
      </c>
      <c r="H174" s="62" t="n">
        <v>95200</v>
      </c>
      <c r="I174" s="73" t="n">
        <v>39.63</v>
      </c>
      <c r="K174" s="77" t="n">
        <v>39398</v>
      </c>
      <c r="L174" s="78" t="n">
        <v>38.24</v>
      </c>
      <c r="M174" s="78" t="n">
        <v>39.04</v>
      </c>
      <c r="N174" s="78" t="n">
        <v>38.17</v>
      </c>
      <c r="O174" s="78" t="n">
        <v>38.25</v>
      </c>
      <c r="P174" s="18"/>
      <c r="Q174" s="77" t="n">
        <v>39400</v>
      </c>
      <c r="R174" s="78" t="n">
        <v>43.47</v>
      </c>
      <c r="S174" s="78" t="n">
        <v>43.47</v>
      </c>
      <c r="T174" s="78" t="n">
        <v>41.62</v>
      </c>
      <c r="U174" s="78" t="n">
        <v>41.83</v>
      </c>
      <c r="V174" s="79" t="n">
        <f aca="false">IF(K174&lt;&gt;"",K174,"")</f>
        <v>39398</v>
      </c>
      <c r="W174" s="82" t="str">
        <f aca="true">IF(AND(O174&lt;&gt;"",O174=MAX(OFFSET(O173,-$F$4,0):OFFSET(O175,$F$4,0))),O174,"")</f>
        <v/>
      </c>
      <c r="X174" s="82" t="str">
        <f aca="true">IF(AND(U174&lt;"",U174=MAX(OFFSET(U173,-$F$4,0):OFFSET(U175,$F$4,0))),U174,"")</f>
        <v/>
      </c>
      <c r="Y174" s="23"/>
      <c r="Z174" s="79" t="n">
        <f aca="false">IF(Q174&lt;&gt;"",Q174,"")</f>
        <v>39400</v>
      </c>
      <c r="AA174" s="83" t="str">
        <f aca="true">IF(O174=MIN(OFFSET(O173,-$F$4,0):OFFSET(O175,$F$4,0)),O174,"")</f>
        <v/>
      </c>
      <c r="AB174" s="83" t="str">
        <f aca="true">IF(U174=MIN(OFFSET(U173,-$F$4,0):OFFSET(U175,$F$4,0)),U174,"")</f>
        <v/>
      </c>
    </row>
    <row r="175" customFormat="false" ht="12.75" hidden="false" customHeight="false" outlineLevel="0" collapsed="false">
      <c r="A175" s="69" t="n">
        <f aca="false">1+A174</f>
        <v>168</v>
      </c>
      <c r="C175" s="84" t="n">
        <v>39401</v>
      </c>
      <c r="D175" s="61" t="n">
        <v>40.77</v>
      </c>
      <c r="E175" s="61" t="n">
        <v>41.59</v>
      </c>
      <c r="F175" s="61" t="n">
        <v>40.47</v>
      </c>
      <c r="G175" s="61" t="n">
        <v>40.77</v>
      </c>
      <c r="H175" s="62" t="n">
        <v>56500</v>
      </c>
      <c r="I175" s="73" t="n">
        <v>38.63</v>
      </c>
      <c r="K175" s="77" t="n">
        <v>39399</v>
      </c>
      <c r="L175" s="78" t="n">
        <v>38.5</v>
      </c>
      <c r="M175" s="78" t="n">
        <v>39.25</v>
      </c>
      <c r="N175" s="78" t="n">
        <v>38.25</v>
      </c>
      <c r="O175" s="78" t="n">
        <v>39.21</v>
      </c>
      <c r="P175" s="18"/>
      <c r="Q175" s="77" t="n">
        <v>39401</v>
      </c>
      <c r="R175" s="78" t="n">
        <v>40.77</v>
      </c>
      <c r="S175" s="78" t="n">
        <v>41.59</v>
      </c>
      <c r="T175" s="78" t="n">
        <v>40.47</v>
      </c>
      <c r="U175" s="78" t="n">
        <v>40.77</v>
      </c>
      <c r="V175" s="79" t="n">
        <f aca="false">IF(K175&lt;&gt;"",K175,"")</f>
        <v>39399</v>
      </c>
      <c r="W175" s="82" t="str">
        <f aca="true">IF(AND(O175&lt;&gt;"",O175=MAX(OFFSET(O174,-$F$4,0):OFFSET(O176,$F$4,0))),O175,"")</f>
        <v/>
      </c>
      <c r="X175" s="82" t="str">
        <f aca="true">IF(AND(U175&lt;"",U175=MAX(OFFSET(U174,-$F$4,0):OFFSET(U176,$F$4,0))),U175,"")</f>
        <v/>
      </c>
      <c r="Y175" s="23"/>
      <c r="Z175" s="79" t="n">
        <f aca="false">IF(Q175&lt;&gt;"",Q175,"")</f>
        <v>39401</v>
      </c>
      <c r="AA175" s="83" t="str">
        <f aca="true">IF(O175=MIN(OFFSET(O174,-$F$4,0):OFFSET(O176,$F$4,0)),O175,"")</f>
        <v/>
      </c>
      <c r="AB175" s="83" t="str">
        <f aca="true">IF(U175=MIN(OFFSET(U174,-$F$4,0):OFFSET(U176,$F$4,0)),U175,"")</f>
        <v/>
      </c>
    </row>
    <row r="176" customFormat="false" ht="12.75" hidden="false" customHeight="false" outlineLevel="0" collapsed="false">
      <c r="A176" s="69" t="n">
        <f aca="false">1+A175</f>
        <v>169</v>
      </c>
      <c r="C176" s="84" t="n">
        <v>39402</v>
      </c>
      <c r="D176" s="61" t="n">
        <v>41.28</v>
      </c>
      <c r="E176" s="61" t="n">
        <v>41.8</v>
      </c>
      <c r="F176" s="61" t="n">
        <v>40.83</v>
      </c>
      <c r="G176" s="61" t="n">
        <v>41.65</v>
      </c>
      <c r="H176" s="62" t="n">
        <v>59200</v>
      </c>
      <c r="I176" s="73" t="n">
        <v>39.46</v>
      </c>
      <c r="K176" s="77" t="n">
        <v>39400</v>
      </c>
      <c r="L176" s="78" t="n">
        <v>39.9</v>
      </c>
      <c r="M176" s="78" t="n">
        <v>39.95</v>
      </c>
      <c r="N176" s="78" t="n">
        <v>38.82</v>
      </c>
      <c r="O176" s="78" t="n">
        <v>39.01</v>
      </c>
      <c r="P176" s="18"/>
      <c r="Q176" s="77" t="n">
        <v>39402</v>
      </c>
      <c r="R176" s="78" t="n">
        <v>41.28</v>
      </c>
      <c r="S176" s="78" t="n">
        <v>41.8</v>
      </c>
      <c r="T176" s="78" t="n">
        <v>40.83</v>
      </c>
      <c r="U176" s="78" t="n">
        <v>41.65</v>
      </c>
      <c r="V176" s="79" t="n">
        <f aca="false">IF(K176&lt;&gt;"",K176,"")</f>
        <v>39400</v>
      </c>
      <c r="W176" s="82" t="str">
        <f aca="true">IF(AND(O176&lt;&gt;"",O176=MAX(OFFSET(O175,-$F$4,0):OFFSET(O177,$F$4,0))),O176,"")</f>
        <v/>
      </c>
      <c r="X176" s="82" t="str">
        <f aca="true">IF(AND(U176&lt;"",U176=MAX(OFFSET(U175,-$F$4,0):OFFSET(U177,$F$4,0))),U176,"")</f>
        <v/>
      </c>
      <c r="Y176" s="23"/>
      <c r="Z176" s="79" t="n">
        <f aca="false">IF(Q176&lt;&gt;"",Q176,"")</f>
        <v>39402</v>
      </c>
      <c r="AA176" s="83" t="str">
        <f aca="true">IF(O176=MIN(OFFSET(O175,-$F$4,0):OFFSET(O177,$F$4,0)),O176,"")</f>
        <v/>
      </c>
      <c r="AB176" s="83" t="str">
        <f aca="true">IF(U176=MIN(OFFSET(U175,-$F$4,0):OFFSET(U177,$F$4,0)),U176,"")</f>
        <v/>
      </c>
    </row>
    <row r="177" customFormat="false" ht="12.75" hidden="false" customHeight="false" outlineLevel="0" collapsed="false">
      <c r="A177" s="69" t="n">
        <f aca="false">1+A176</f>
        <v>170</v>
      </c>
      <c r="C177" s="84" t="n">
        <v>39405</v>
      </c>
      <c r="D177" s="61" t="n">
        <v>41.58</v>
      </c>
      <c r="E177" s="61" t="n">
        <v>41.58</v>
      </c>
      <c r="F177" s="61" t="n">
        <v>39.69</v>
      </c>
      <c r="G177" s="61" t="n">
        <v>39.83</v>
      </c>
      <c r="H177" s="62" t="n">
        <v>46400</v>
      </c>
      <c r="I177" s="73" t="n">
        <v>37.74</v>
      </c>
      <c r="K177" s="77" t="n">
        <v>39401</v>
      </c>
      <c r="L177" s="78" t="n">
        <v>38.93</v>
      </c>
      <c r="M177" s="78" t="n">
        <v>38.93</v>
      </c>
      <c r="N177" s="78" t="n">
        <v>38.13</v>
      </c>
      <c r="O177" s="78" t="n">
        <v>38.31</v>
      </c>
      <c r="P177" s="18"/>
      <c r="Q177" s="77" t="n">
        <v>39405</v>
      </c>
      <c r="R177" s="78" t="n">
        <v>41.58</v>
      </c>
      <c r="S177" s="78" t="n">
        <v>41.58</v>
      </c>
      <c r="T177" s="78" t="n">
        <v>39.69</v>
      </c>
      <c r="U177" s="78" t="n">
        <v>39.83</v>
      </c>
      <c r="V177" s="79" t="n">
        <f aca="false">IF(K177&lt;&gt;"",K177,"")</f>
        <v>39401</v>
      </c>
      <c r="W177" s="82" t="str">
        <f aca="true">IF(AND(O177&lt;&gt;"",O177=MAX(OFFSET(O176,-$F$4,0):OFFSET(O178,$F$4,0))),O177,"")</f>
        <v/>
      </c>
      <c r="X177" s="82" t="str">
        <f aca="true">IF(AND(U177&lt;"",U177=MAX(OFFSET(U176,-$F$4,0):OFFSET(U178,$F$4,0))),U177,"")</f>
        <v/>
      </c>
      <c r="Y177" s="23"/>
      <c r="Z177" s="79" t="n">
        <f aca="false">IF(Q177&lt;&gt;"",Q177,"")</f>
        <v>39405</v>
      </c>
      <c r="AA177" s="83" t="str">
        <f aca="true">IF(O177=MIN(OFFSET(O176,-$F$4,0):OFFSET(O178,$F$4,0)),O177,"")</f>
        <v/>
      </c>
      <c r="AB177" s="83" t="str">
        <f aca="true">IF(U177=MIN(OFFSET(U176,-$F$4,0):OFFSET(U178,$F$4,0)),U177,"")</f>
        <v/>
      </c>
    </row>
    <row r="178" customFormat="false" ht="12.75" hidden="false" customHeight="false" outlineLevel="0" collapsed="false">
      <c r="A178" s="69" t="n">
        <f aca="false">1+A177</f>
        <v>171</v>
      </c>
      <c r="C178" s="84" t="n">
        <v>39406</v>
      </c>
      <c r="D178" s="61" t="n">
        <v>41.24</v>
      </c>
      <c r="E178" s="61" t="n">
        <v>41.49</v>
      </c>
      <c r="F178" s="61" t="n">
        <v>39.76</v>
      </c>
      <c r="G178" s="61" t="n">
        <v>40.7</v>
      </c>
      <c r="H178" s="62" t="n">
        <v>37100</v>
      </c>
      <c r="I178" s="73" t="n">
        <v>38.56</v>
      </c>
      <c r="K178" s="77" t="n">
        <v>39402</v>
      </c>
      <c r="L178" s="78" t="n">
        <v>38.5</v>
      </c>
      <c r="M178" s="78" t="n">
        <v>38.67</v>
      </c>
      <c r="N178" s="78" t="n">
        <v>37.87</v>
      </c>
      <c r="O178" s="78" t="n">
        <v>38.65</v>
      </c>
      <c r="P178" s="18"/>
      <c r="Q178" s="77" t="n">
        <v>39406</v>
      </c>
      <c r="R178" s="78" t="n">
        <v>41.24</v>
      </c>
      <c r="S178" s="78" t="n">
        <v>41.49</v>
      </c>
      <c r="T178" s="78" t="n">
        <v>39.76</v>
      </c>
      <c r="U178" s="78" t="n">
        <v>40.7</v>
      </c>
      <c r="V178" s="79" t="n">
        <f aca="false">IF(K178&lt;&gt;"",K178,"")</f>
        <v>39402</v>
      </c>
      <c r="W178" s="82" t="str">
        <f aca="true">IF(AND(O178&lt;&gt;"",O178=MAX(OFFSET(O177,-$F$4,0):OFFSET(O179,$F$4,0))),O178,"")</f>
        <v/>
      </c>
      <c r="X178" s="82" t="str">
        <f aca="true">IF(AND(U178&lt;"",U178=MAX(OFFSET(U177,-$F$4,0):OFFSET(U179,$F$4,0))),U178,"")</f>
        <v/>
      </c>
      <c r="Y178" s="23"/>
      <c r="Z178" s="79" t="n">
        <f aca="false">IF(Q178&lt;&gt;"",Q178,"")</f>
        <v>39406</v>
      </c>
      <c r="AA178" s="83" t="str">
        <f aca="true">IF(O178=MIN(OFFSET(O177,-$F$4,0):OFFSET(O179,$F$4,0)),O178,"")</f>
        <v/>
      </c>
      <c r="AB178" s="83" t="str">
        <f aca="true">IF(U178=MIN(OFFSET(U177,-$F$4,0):OFFSET(U179,$F$4,0)),U178,"")</f>
        <v/>
      </c>
    </row>
    <row r="179" customFormat="false" ht="12.75" hidden="false" customHeight="false" outlineLevel="0" collapsed="false">
      <c r="A179" s="69" t="n">
        <f aca="false">1+A178</f>
        <v>172</v>
      </c>
      <c r="C179" s="84" t="n">
        <v>39407</v>
      </c>
      <c r="D179" s="61" t="n">
        <v>38.97</v>
      </c>
      <c r="E179" s="61" t="n">
        <v>39.24</v>
      </c>
      <c r="F179" s="61" t="n">
        <v>38.1</v>
      </c>
      <c r="G179" s="61" t="n">
        <v>38.52</v>
      </c>
      <c r="H179" s="62" t="n">
        <v>79400</v>
      </c>
      <c r="I179" s="73" t="n">
        <v>36.5</v>
      </c>
      <c r="K179" s="77" t="n">
        <v>39405</v>
      </c>
      <c r="L179" s="78" t="n">
        <v>38.48</v>
      </c>
      <c r="M179" s="78" t="n">
        <v>38.51</v>
      </c>
      <c r="N179" s="78" t="n">
        <v>38</v>
      </c>
      <c r="O179" s="78" t="n">
        <v>38.16</v>
      </c>
      <c r="P179" s="18"/>
      <c r="Q179" s="77" t="n">
        <v>39407</v>
      </c>
      <c r="R179" s="78" t="n">
        <v>38.97</v>
      </c>
      <c r="S179" s="78" t="n">
        <v>39.24</v>
      </c>
      <c r="T179" s="78" t="n">
        <v>38.1</v>
      </c>
      <c r="U179" s="78" t="n">
        <v>38.52</v>
      </c>
      <c r="V179" s="79" t="n">
        <f aca="false">IF(K179&lt;&gt;"",K179,"")</f>
        <v>39405</v>
      </c>
      <c r="W179" s="82" t="str">
        <f aca="true">IF(AND(O179&lt;&gt;"",O179=MAX(OFFSET(O178,-$F$4,0):OFFSET(O180,$F$4,0))),O179,"")</f>
        <v/>
      </c>
      <c r="X179" s="82" t="str">
        <f aca="true">IF(AND(U179&lt;"",U179=MAX(OFFSET(U178,-$F$4,0):OFFSET(U180,$F$4,0))),U179,"")</f>
        <v/>
      </c>
      <c r="Y179" s="23"/>
      <c r="Z179" s="79" t="n">
        <f aca="false">IF(Q179&lt;&gt;"",Q179,"")</f>
        <v>39407</v>
      </c>
      <c r="AA179" s="83" t="str">
        <f aca="true">IF(O179=MIN(OFFSET(O178,-$F$4,0):OFFSET(O180,$F$4,0)),O179,"")</f>
        <v/>
      </c>
      <c r="AB179" s="83" t="str">
        <f aca="true">IF(U179=MIN(OFFSET(U178,-$F$4,0):OFFSET(U180,$F$4,0)),U179,"")</f>
        <v/>
      </c>
    </row>
    <row r="180" customFormat="false" ht="12.75" hidden="false" customHeight="false" outlineLevel="0" collapsed="false">
      <c r="A180" s="69" t="n">
        <f aca="false">1+A179</f>
        <v>173</v>
      </c>
      <c r="C180" s="84" t="n">
        <v>39408</v>
      </c>
      <c r="D180" s="61" t="n">
        <v>38.34</v>
      </c>
      <c r="E180" s="61" t="n">
        <v>38.56</v>
      </c>
      <c r="F180" s="61" t="n">
        <v>38.34</v>
      </c>
      <c r="G180" s="61" t="n">
        <v>38.39</v>
      </c>
      <c r="H180" s="62" t="n">
        <v>28200</v>
      </c>
      <c r="I180" s="73" t="n">
        <v>36.37</v>
      </c>
      <c r="K180" s="77" t="n">
        <v>39406</v>
      </c>
      <c r="L180" s="78" t="n">
        <v>38.15</v>
      </c>
      <c r="M180" s="78" t="n">
        <v>38.61</v>
      </c>
      <c r="N180" s="78" t="n">
        <v>37.5</v>
      </c>
      <c r="O180" s="78" t="n">
        <v>38.04</v>
      </c>
      <c r="P180" s="18"/>
      <c r="Q180" s="77" t="n">
        <v>39408</v>
      </c>
      <c r="R180" s="78" t="n">
        <v>38.34</v>
      </c>
      <c r="S180" s="78" t="n">
        <v>38.56</v>
      </c>
      <c r="T180" s="78" t="n">
        <v>38.34</v>
      </c>
      <c r="U180" s="78" t="n">
        <v>38.39</v>
      </c>
      <c r="V180" s="79" t="n">
        <f aca="false">IF(K180&lt;&gt;"",K180,"")</f>
        <v>39406</v>
      </c>
      <c r="W180" s="82" t="str">
        <f aca="true">IF(AND(O180&lt;&gt;"",O180=MAX(OFFSET(O179,-$F$4,0):OFFSET(O181,$F$4,0))),O180,"")</f>
        <v/>
      </c>
      <c r="X180" s="82" t="str">
        <f aca="true">IF(AND(U180&lt;"",U180=MAX(OFFSET(U179,-$F$4,0):OFFSET(U181,$F$4,0))),U180,"")</f>
        <v/>
      </c>
      <c r="Y180" s="23"/>
      <c r="Z180" s="79" t="n">
        <f aca="false">IF(Q180&lt;&gt;"",Q180,"")</f>
        <v>39408</v>
      </c>
      <c r="AA180" s="83" t="str">
        <f aca="true">IF(O180=MIN(OFFSET(O179,-$F$4,0):OFFSET(O181,$F$4,0)),O180,"")</f>
        <v/>
      </c>
      <c r="AB180" s="83" t="str">
        <f aca="true">IF(U180=MIN(OFFSET(U179,-$F$4,0):OFFSET(U181,$F$4,0)),U180,"")</f>
        <v/>
      </c>
    </row>
    <row r="181" customFormat="false" ht="12.75" hidden="false" customHeight="false" outlineLevel="0" collapsed="false">
      <c r="A181" s="69" t="n">
        <f aca="false">1+A180</f>
        <v>174</v>
      </c>
      <c r="C181" s="84" t="n">
        <v>39409</v>
      </c>
      <c r="D181" s="61" t="n">
        <v>39.08</v>
      </c>
      <c r="E181" s="61" t="n">
        <v>39.56</v>
      </c>
      <c r="F181" s="61" t="n">
        <v>39.08</v>
      </c>
      <c r="G181" s="61" t="n">
        <v>39.51</v>
      </c>
      <c r="H181" s="62" t="n">
        <v>34600</v>
      </c>
      <c r="I181" s="73" t="n">
        <v>37.43</v>
      </c>
      <c r="K181" s="77" t="n">
        <v>39407</v>
      </c>
      <c r="L181" s="78" t="n">
        <v>37.65</v>
      </c>
      <c r="M181" s="78" t="n">
        <v>37.99</v>
      </c>
      <c r="N181" s="78" t="n">
        <v>36.94</v>
      </c>
      <c r="O181" s="78" t="n">
        <v>37.17</v>
      </c>
      <c r="P181" s="18"/>
      <c r="Q181" s="77" t="n">
        <v>39409</v>
      </c>
      <c r="R181" s="78" t="n">
        <v>39.08</v>
      </c>
      <c r="S181" s="78" t="n">
        <v>39.56</v>
      </c>
      <c r="T181" s="78" t="n">
        <v>39.08</v>
      </c>
      <c r="U181" s="78" t="n">
        <v>39.51</v>
      </c>
      <c r="V181" s="79" t="n">
        <f aca="false">IF(K181&lt;&gt;"",K181,"")</f>
        <v>39407</v>
      </c>
      <c r="W181" s="82" t="str">
        <f aca="true">IF(AND(O181&lt;&gt;"",O181=MAX(OFFSET(O180,-$F$4,0):OFFSET(O182,$F$4,0))),O181,"")</f>
        <v/>
      </c>
      <c r="X181" s="82" t="str">
        <f aca="true">IF(AND(U181&lt;"",U181=MAX(OFFSET(U180,-$F$4,0):OFFSET(U182,$F$4,0))),U181,"")</f>
        <v/>
      </c>
      <c r="Y181" s="23"/>
      <c r="Z181" s="79" t="n">
        <f aca="false">IF(Q181&lt;&gt;"",Q181,"")</f>
        <v>39409</v>
      </c>
      <c r="AA181" s="83" t="str">
        <f aca="true">IF(O181=MIN(OFFSET(O180,-$F$4,0):OFFSET(O182,$F$4,0)),O181,"")</f>
        <v/>
      </c>
      <c r="AB181" s="83" t="str">
        <f aca="true">IF(U181=MIN(OFFSET(U180,-$F$4,0):OFFSET(U182,$F$4,0)),U181,"")</f>
        <v/>
      </c>
    </row>
    <row r="182" customFormat="false" ht="12.75" hidden="false" customHeight="false" outlineLevel="0" collapsed="false">
      <c r="A182" s="69" t="n">
        <f aca="false">1+A181</f>
        <v>175</v>
      </c>
      <c r="C182" s="84" t="n">
        <v>39412</v>
      </c>
      <c r="D182" s="61" t="n">
        <v>39.9</v>
      </c>
      <c r="E182" s="61" t="n">
        <v>40.19</v>
      </c>
      <c r="F182" s="61" t="n">
        <v>38.1</v>
      </c>
      <c r="G182" s="61" t="n">
        <v>38.1</v>
      </c>
      <c r="H182" s="62" t="n">
        <v>42100</v>
      </c>
      <c r="I182" s="73" t="n">
        <v>36.1</v>
      </c>
      <c r="K182" s="77" t="n">
        <v>39409</v>
      </c>
      <c r="L182" s="78" t="n">
        <v>37.37</v>
      </c>
      <c r="M182" s="78" t="n">
        <v>37.87</v>
      </c>
      <c r="N182" s="78" t="n">
        <v>37.16</v>
      </c>
      <c r="O182" s="78" t="n">
        <v>37.67</v>
      </c>
      <c r="P182" s="18"/>
      <c r="Q182" s="77" t="n">
        <v>39412</v>
      </c>
      <c r="R182" s="78" t="n">
        <v>39.9</v>
      </c>
      <c r="S182" s="78" t="n">
        <v>40.19</v>
      </c>
      <c r="T182" s="78" t="n">
        <v>38.1</v>
      </c>
      <c r="U182" s="78" t="n">
        <v>38.1</v>
      </c>
      <c r="V182" s="79" t="n">
        <f aca="false">IF(K182&lt;&gt;"",K182,"")</f>
        <v>39409</v>
      </c>
      <c r="W182" s="82" t="str">
        <f aca="true">IF(AND(O182&lt;&gt;"",O182=MAX(OFFSET(O181,-$F$4,0):OFFSET(O183,$F$4,0))),O182,"")</f>
        <v/>
      </c>
      <c r="X182" s="82" t="str">
        <f aca="true">IF(AND(U182&lt;"",U182=MAX(OFFSET(U181,-$F$4,0):OFFSET(U183,$F$4,0))),U182,"")</f>
        <v/>
      </c>
      <c r="Y182" s="23"/>
      <c r="Z182" s="79" t="n">
        <f aca="false">IF(Q182&lt;&gt;"",Q182,"")</f>
        <v>39412</v>
      </c>
      <c r="AA182" s="83" t="str">
        <f aca="true">IF(O182=MIN(OFFSET(O181,-$F$4,0):OFFSET(O183,$F$4,0)),O182,"")</f>
        <v/>
      </c>
      <c r="AB182" s="83" t="n">
        <f aca="true">IF(U182=MIN(OFFSET(U181,-$F$4,0):OFFSET(U183,$F$4,0)),U182,"")</f>
        <v>38.1</v>
      </c>
    </row>
    <row r="183" customFormat="false" ht="12.75" hidden="false" customHeight="false" outlineLevel="0" collapsed="false">
      <c r="A183" s="69" t="n">
        <f aca="false">1+A182</f>
        <v>176</v>
      </c>
      <c r="C183" s="84" t="n">
        <v>39413</v>
      </c>
      <c r="D183" s="61" t="n">
        <v>38.15</v>
      </c>
      <c r="E183" s="61" t="n">
        <v>39.14</v>
      </c>
      <c r="F183" s="61" t="n">
        <v>37.56</v>
      </c>
      <c r="G183" s="61" t="n">
        <v>39.08</v>
      </c>
      <c r="H183" s="62" t="n">
        <v>47700</v>
      </c>
      <c r="I183" s="73" t="n">
        <v>37.03</v>
      </c>
      <c r="K183" s="77" t="n">
        <v>39412</v>
      </c>
      <c r="L183" s="78" t="n">
        <v>37.75</v>
      </c>
      <c r="M183" s="78" t="n">
        <v>37.75</v>
      </c>
      <c r="N183" s="78" t="n">
        <v>36.52</v>
      </c>
      <c r="O183" s="78" t="n">
        <v>36.73</v>
      </c>
      <c r="P183" s="18"/>
      <c r="Q183" s="77" t="n">
        <v>39413</v>
      </c>
      <c r="R183" s="78" t="n">
        <v>38.15</v>
      </c>
      <c r="S183" s="78" t="n">
        <v>39.14</v>
      </c>
      <c r="T183" s="78" t="n">
        <v>37.56</v>
      </c>
      <c r="U183" s="78" t="n">
        <v>39.08</v>
      </c>
      <c r="V183" s="79" t="n">
        <f aca="false">IF(K183&lt;&gt;"",K183,"")</f>
        <v>39412</v>
      </c>
      <c r="W183" s="82" t="str">
        <f aca="true">IF(AND(O183&lt;&gt;"",O183=MAX(OFFSET(O182,-$F$4,0):OFFSET(O184,$F$4,0))),O183,"")</f>
        <v/>
      </c>
      <c r="X183" s="82" t="str">
        <f aca="true">IF(AND(U183&lt;"",U183=MAX(OFFSET(U182,-$F$4,0):OFFSET(U184,$F$4,0))),U183,"")</f>
        <v/>
      </c>
      <c r="Y183" s="23"/>
      <c r="Z183" s="79" t="n">
        <f aca="false">IF(Q183&lt;&gt;"",Q183,"")</f>
        <v>39413</v>
      </c>
      <c r="AA183" s="83" t="str">
        <f aca="true">IF(O183=MIN(OFFSET(O182,-$F$4,0):OFFSET(O184,$F$4,0)),O183,"")</f>
        <v/>
      </c>
      <c r="AB183" s="83" t="str">
        <f aca="true">IF(U183=MIN(OFFSET(U182,-$F$4,0):OFFSET(U184,$F$4,0)),U183,"")</f>
        <v/>
      </c>
    </row>
    <row r="184" customFormat="false" ht="12.75" hidden="false" customHeight="false" outlineLevel="0" collapsed="false">
      <c r="A184" s="69" t="n">
        <f aca="false">1+A183</f>
        <v>177</v>
      </c>
      <c r="C184" s="84" t="n">
        <v>39414</v>
      </c>
      <c r="D184" s="61" t="n">
        <v>39.96</v>
      </c>
      <c r="E184" s="61" t="n">
        <v>41.5</v>
      </c>
      <c r="F184" s="61" t="n">
        <v>39.9</v>
      </c>
      <c r="G184" s="61" t="n">
        <v>41.25</v>
      </c>
      <c r="H184" s="62" t="n">
        <v>73400</v>
      </c>
      <c r="I184" s="73" t="n">
        <v>39.08</v>
      </c>
      <c r="K184" s="77" t="n">
        <v>39413</v>
      </c>
      <c r="L184" s="78" t="n">
        <v>36.85</v>
      </c>
      <c r="M184" s="78" t="n">
        <v>37.67</v>
      </c>
      <c r="N184" s="78" t="n">
        <v>36.8</v>
      </c>
      <c r="O184" s="78" t="n">
        <v>37.45</v>
      </c>
      <c r="P184" s="18"/>
      <c r="Q184" s="77" t="n">
        <v>39414</v>
      </c>
      <c r="R184" s="78" t="n">
        <v>39.96</v>
      </c>
      <c r="S184" s="78" t="n">
        <v>41.5</v>
      </c>
      <c r="T184" s="78" t="n">
        <v>39.9</v>
      </c>
      <c r="U184" s="78" t="n">
        <v>41.25</v>
      </c>
      <c r="V184" s="79" t="n">
        <f aca="false">IF(K184&lt;&gt;"",K184,"")</f>
        <v>39413</v>
      </c>
      <c r="W184" s="82" t="str">
        <f aca="true">IF(AND(O184&lt;&gt;"",O184=MAX(OFFSET(O183,-$F$4,0):OFFSET(O185,$F$4,0))),O184,"")</f>
        <v/>
      </c>
      <c r="X184" s="82" t="str">
        <f aca="true">IF(AND(U184&lt;"",U184=MAX(OFFSET(U183,-$F$4,0):OFFSET(U185,$F$4,0))),U184,"")</f>
        <v/>
      </c>
      <c r="Y184" s="23"/>
      <c r="Z184" s="79" t="n">
        <f aca="false">IF(Q184&lt;&gt;"",Q184,"")</f>
        <v>39414</v>
      </c>
      <c r="AA184" s="83" t="str">
        <f aca="true">IF(O184=MIN(OFFSET(O183,-$F$4,0):OFFSET(O185,$F$4,0)),O184,"")</f>
        <v/>
      </c>
      <c r="AB184" s="83" t="str">
        <f aca="true">IF(U184=MIN(OFFSET(U183,-$F$4,0):OFFSET(U185,$F$4,0)),U184,"")</f>
        <v/>
      </c>
    </row>
    <row r="185" customFormat="false" ht="12.75" hidden="false" customHeight="false" outlineLevel="0" collapsed="false">
      <c r="A185" s="69" t="n">
        <f aca="false">1+A184</f>
        <v>178</v>
      </c>
      <c r="C185" s="84" t="n">
        <v>39415</v>
      </c>
      <c r="D185" s="61" t="n">
        <v>41.7</v>
      </c>
      <c r="E185" s="61" t="n">
        <v>42.13</v>
      </c>
      <c r="F185" s="61" t="n">
        <v>41.14</v>
      </c>
      <c r="G185" s="61" t="n">
        <v>41.42</v>
      </c>
      <c r="H185" s="62" t="n">
        <v>42000</v>
      </c>
      <c r="I185" s="73" t="n">
        <v>39.24</v>
      </c>
      <c r="K185" s="77" t="n">
        <v>39414</v>
      </c>
      <c r="L185" s="78" t="n">
        <v>37.69</v>
      </c>
      <c r="M185" s="78" t="n">
        <v>38.66</v>
      </c>
      <c r="N185" s="78" t="n">
        <v>37.56</v>
      </c>
      <c r="O185" s="78" t="n">
        <v>38.46</v>
      </c>
      <c r="P185" s="18"/>
      <c r="Q185" s="77" t="n">
        <v>39415</v>
      </c>
      <c r="R185" s="78" t="n">
        <v>41.7</v>
      </c>
      <c r="S185" s="78" t="n">
        <v>42.13</v>
      </c>
      <c r="T185" s="78" t="n">
        <v>41.14</v>
      </c>
      <c r="U185" s="78" t="n">
        <v>41.42</v>
      </c>
      <c r="V185" s="79" t="n">
        <f aca="false">IF(K185&lt;&gt;"",K185,"")</f>
        <v>39414</v>
      </c>
      <c r="W185" s="82" t="str">
        <f aca="true">IF(AND(O185&lt;&gt;"",O185=MAX(OFFSET(O184,-$F$4,0):OFFSET(O186,$F$4,0))),O185,"")</f>
        <v/>
      </c>
      <c r="X185" s="82" t="str">
        <f aca="true">IF(AND(U185&lt;"",U185=MAX(OFFSET(U184,-$F$4,0):OFFSET(U186,$F$4,0))),U185,"")</f>
        <v/>
      </c>
      <c r="Y185" s="23"/>
      <c r="Z185" s="79" t="n">
        <f aca="false">IF(Q185&lt;&gt;"",Q185,"")</f>
        <v>39415</v>
      </c>
      <c r="AA185" s="83" t="str">
        <f aca="true">IF(O185=MIN(OFFSET(O184,-$F$4,0):OFFSET(O186,$F$4,0)),O185,"")</f>
        <v/>
      </c>
      <c r="AB185" s="83" t="str">
        <f aca="true">IF(U185=MIN(OFFSET(U184,-$F$4,0):OFFSET(U186,$F$4,0)),U185,"")</f>
        <v/>
      </c>
    </row>
    <row r="186" customFormat="false" ht="12.75" hidden="false" customHeight="false" outlineLevel="0" collapsed="false">
      <c r="A186" s="69" t="n">
        <f aca="false">1+A185</f>
        <v>179</v>
      </c>
      <c r="C186" s="84" t="n">
        <v>39416</v>
      </c>
      <c r="D186" s="61" t="n">
        <v>42.45</v>
      </c>
      <c r="E186" s="61" t="n">
        <v>43</v>
      </c>
      <c r="F186" s="61" t="n">
        <v>41.5</v>
      </c>
      <c r="G186" s="61" t="n">
        <v>41.85</v>
      </c>
      <c r="H186" s="62" t="n">
        <v>59900</v>
      </c>
      <c r="I186" s="73" t="n">
        <v>39.65</v>
      </c>
      <c r="K186" s="77" t="n">
        <v>39415</v>
      </c>
      <c r="L186" s="78" t="n">
        <v>38.29</v>
      </c>
      <c r="M186" s="78" t="n">
        <v>38.32</v>
      </c>
      <c r="N186" s="78" t="n">
        <v>37.8</v>
      </c>
      <c r="O186" s="78" t="n">
        <v>38.14</v>
      </c>
      <c r="P186" s="18"/>
      <c r="Q186" s="77" t="n">
        <v>39416</v>
      </c>
      <c r="R186" s="78" t="n">
        <v>42.45</v>
      </c>
      <c r="S186" s="78" t="n">
        <v>43</v>
      </c>
      <c r="T186" s="78" t="n">
        <v>41.5</v>
      </c>
      <c r="U186" s="78" t="n">
        <v>41.85</v>
      </c>
      <c r="V186" s="79" t="n">
        <f aca="false">IF(K186&lt;&gt;"",K186,"")</f>
        <v>39415</v>
      </c>
      <c r="W186" s="82" t="str">
        <f aca="true">IF(AND(O186&lt;&gt;"",O186=MAX(OFFSET(O185,-$F$4,0):OFFSET(O187,$F$4,0))),O186,"")</f>
        <v/>
      </c>
      <c r="X186" s="82" t="str">
        <f aca="true">IF(AND(U186&lt;"",U186=MAX(OFFSET(U185,-$F$4,0):OFFSET(U187,$F$4,0))),U186,"")</f>
        <v/>
      </c>
      <c r="Y186" s="23"/>
      <c r="Z186" s="79" t="n">
        <f aca="false">IF(Q186&lt;&gt;"",Q186,"")</f>
        <v>39416</v>
      </c>
      <c r="AA186" s="83" t="str">
        <f aca="true">IF(O186=MIN(OFFSET(O185,-$F$4,0):OFFSET(O187,$F$4,0)),O186,"")</f>
        <v/>
      </c>
      <c r="AB186" s="83" t="str">
        <f aca="true">IF(U186=MIN(OFFSET(U185,-$F$4,0):OFFSET(U187,$F$4,0)),U186,"")</f>
        <v/>
      </c>
    </row>
    <row r="187" customFormat="false" ht="12.75" hidden="false" customHeight="false" outlineLevel="0" collapsed="false">
      <c r="A187" s="69" t="n">
        <f aca="false">1+A186</f>
        <v>180</v>
      </c>
      <c r="C187" s="84" t="n">
        <v>39419</v>
      </c>
      <c r="D187" s="61" t="n">
        <v>42.09</v>
      </c>
      <c r="E187" s="61" t="n">
        <v>42.09</v>
      </c>
      <c r="F187" s="61" t="n">
        <v>41.36</v>
      </c>
      <c r="G187" s="61" t="n">
        <v>41.62</v>
      </c>
      <c r="H187" s="62" t="n">
        <v>38700</v>
      </c>
      <c r="I187" s="73" t="n">
        <v>39.43</v>
      </c>
      <c r="K187" s="77" t="n">
        <v>39416</v>
      </c>
      <c r="L187" s="78" t="n">
        <v>38.67</v>
      </c>
      <c r="M187" s="78" t="n">
        <v>38.67</v>
      </c>
      <c r="N187" s="78" t="n">
        <v>37.65</v>
      </c>
      <c r="O187" s="78" t="n">
        <v>38.29</v>
      </c>
      <c r="P187" s="18"/>
      <c r="Q187" s="77" t="n">
        <v>39419</v>
      </c>
      <c r="R187" s="78" t="n">
        <v>42.09</v>
      </c>
      <c r="S187" s="78" t="n">
        <v>42.09</v>
      </c>
      <c r="T187" s="78" t="n">
        <v>41.36</v>
      </c>
      <c r="U187" s="78" t="n">
        <v>41.62</v>
      </c>
      <c r="V187" s="79" t="n">
        <f aca="false">IF(K187&lt;&gt;"",K187,"")</f>
        <v>39416</v>
      </c>
      <c r="W187" s="82" t="str">
        <f aca="true">IF(AND(O187&lt;&gt;"",O187=MAX(OFFSET(O186,-$F$4,0):OFFSET(O188,$F$4,0))),O187,"")</f>
        <v/>
      </c>
      <c r="X187" s="82" t="str">
        <f aca="true">IF(AND(U187&lt;"",U187=MAX(OFFSET(U186,-$F$4,0):OFFSET(U188,$F$4,0))),U187,"")</f>
        <v/>
      </c>
      <c r="Y187" s="23"/>
      <c r="Z187" s="79" t="n">
        <f aca="false">IF(Q187&lt;&gt;"",Q187,"")</f>
        <v>39419</v>
      </c>
      <c r="AA187" s="83" t="str">
        <f aca="true">IF(O187=MIN(OFFSET(O186,-$F$4,0):OFFSET(O188,$F$4,0)),O187,"")</f>
        <v/>
      </c>
      <c r="AB187" s="83" t="str">
        <f aca="true">IF(U187=MIN(OFFSET(U186,-$F$4,0):OFFSET(U188,$F$4,0)),U187,"")</f>
        <v/>
      </c>
    </row>
    <row r="188" customFormat="false" ht="12.75" hidden="false" customHeight="false" outlineLevel="0" collapsed="false">
      <c r="A188" s="69" t="n">
        <f aca="false">1+A187</f>
        <v>181</v>
      </c>
      <c r="C188" s="84" t="n">
        <v>39420</v>
      </c>
      <c r="D188" s="61" t="n">
        <v>41.51</v>
      </c>
      <c r="E188" s="61" t="n">
        <v>41.8</v>
      </c>
      <c r="F188" s="61" t="n">
        <v>41</v>
      </c>
      <c r="G188" s="61" t="n">
        <v>41.5</v>
      </c>
      <c r="H188" s="62" t="n">
        <v>50800</v>
      </c>
      <c r="I188" s="73" t="n">
        <v>39.32</v>
      </c>
      <c r="K188" s="77" t="n">
        <v>39419</v>
      </c>
      <c r="L188" s="78" t="n">
        <v>38.2</v>
      </c>
      <c r="M188" s="78" t="n">
        <v>38.2</v>
      </c>
      <c r="N188" s="78" t="n">
        <v>36.6</v>
      </c>
      <c r="O188" s="78" t="n">
        <v>36.93</v>
      </c>
      <c r="P188" s="18"/>
      <c r="Q188" s="77" t="n">
        <v>39420</v>
      </c>
      <c r="R188" s="78" t="n">
        <v>41.51</v>
      </c>
      <c r="S188" s="78" t="n">
        <v>41.8</v>
      </c>
      <c r="T188" s="78" t="n">
        <v>41</v>
      </c>
      <c r="U188" s="78" t="n">
        <v>41.5</v>
      </c>
      <c r="V188" s="79" t="n">
        <f aca="false">IF(K188&lt;&gt;"",K188,"")</f>
        <v>39419</v>
      </c>
      <c r="W188" s="82" t="str">
        <f aca="true">IF(AND(O188&lt;&gt;"",O188=MAX(OFFSET(O187,-$F$4,0):OFFSET(O189,$F$4,0))),O188,"")</f>
        <v/>
      </c>
      <c r="X188" s="82" t="str">
        <f aca="true">IF(AND(U188&lt;"",U188=MAX(OFFSET(U187,-$F$4,0):OFFSET(U189,$F$4,0))),U188,"")</f>
        <v/>
      </c>
      <c r="Y188" s="23"/>
      <c r="Z188" s="79" t="n">
        <f aca="false">IF(Q188&lt;&gt;"",Q188,"")</f>
        <v>39420</v>
      </c>
      <c r="AA188" s="83" t="str">
        <f aca="true">IF(O188=MIN(OFFSET(O187,-$F$4,0):OFFSET(O189,$F$4,0)),O188,"")</f>
        <v/>
      </c>
      <c r="AB188" s="83" t="str">
        <f aca="true">IF(U188=MIN(OFFSET(U187,-$F$4,0):OFFSET(U189,$F$4,0)),U188,"")</f>
        <v/>
      </c>
    </row>
    <row r="189" customFormat="false" ht="12.75" hidden="false" customHeight="false" outlineLevel="0" collapsed="false">
      <c r="A189" s="69" t="n">
        <f aca="false">1+A188</f>
        <v>182</v>
      </c>
      <c r="C189" s="84" t="n">
        <v>39421</v>
      </c>
      <c r="D189" s="61" t="n">
        <v>42.97</v>
      </c>
      <c r="E189" s="61" t="n">
        <v>43.68</v>
      </c>
      <c r="F189" s="61" t="n">
        <v>42.65</v>
      </c>
      <c r="G189" s="61" t="n">
        <v>43.35</v>
      </c>
      <c r="H189" s="62" t="n">
        <v>56200</v>
      </c>
      <c r="I189" s="73" t="n">
        <v>41.07</v>
      </c>
      <c r="K189" s="77" t="n">
        <v>39420</v>
      </c>
      <c r="L189" s="78" t="n">
        <v>36.72</v>
      </c>
      <c r="M189" s="78" t="n">
        <v>36.82</v>
      </c>
      <c r="N189" s="78" t="n">
        <v>36.07</v>
      </c>
      <c r="O189" s="78" t="n">
        <v>36.25</v>
      </c>
      <c r="P189" s="18"/>
      <c r="Q189" s="77" t="n">
        <v>39421</v>
      </c>
      <c r="R189" s="78" t="n">
        <v>42.97</v>
      </c>
      <c r="S189" s="78" t="n">
        <v>43.68</v>
      </c>
      <c r="T189" s="78" t="n">
        <v>42.65</v>
      </c>
      <c r="U189" s="78" t="n">
        <v>43.35</v>
      </c>
      <c r="V189" s="79" t="n">
        <f aca="false">IF(K189&lt;&gt;"",K189,"")</f>
        <v>39420</v>
      </c>
      <c r="W189" s="82" t="str">
        <f aca="true">IF(AND(O189&lt;&gt;"",O189=MAX(OFFSET(O188,-$F$4,0):OFFSET(O190,$F$4,0))),O189,"")</f>
        <v/>
      </c>
      <c r="X189" s="82" t="str">
        <f aca="true">IF(AND(U189&lt;"",U189=MAX(OFFSET(U188,-$F$4,0):OFFSET(U190,$F$4,0))),U189,"")</f>
        <v/>
      </c>
      <c r="Y189" s="23"/>
      <c r="Z189" s="79" t="n">
        <f aca="false">IF(Q189&lt;&gt;"",Q189,"")</f>
        <v>39421</v>
      </c>
      <c r="AA189" s="83" t="str">
        <f aca="true">IF(O189=MIN(OFFSET(O188,-$F$4,0):OFFSET(O190,$F$4,0)),O189,"")</f>
        <v/>
      </c>
      <c r="AB189" s="83" t="str">
        <f aca="true">IF(U189=MIN(OFFSET(U188,-$F$4,0):OFFSET(U190,$F$4,0)),U189,"")</f>
        <v/>
      </c>
    </row>
    <row r="190" customFormat="false" ht="12.75" hidden="false" customHeight="false" outlineLevel="0" collapsed="false">
      <c r="A190" s="69" t="n">
        <f aca="false">1+A189</f>
        <v>183</v>
      </c>
      <c r="C190" s="84" t="n">
        <v>39422</v>
      </c>
      <c r="D190" s="61" t="n">
        <v>43.75</v>
      </c>
      <c r="E190" s="61" t="n">
        <v>44.32</v>
      </c>
      <c r="F190" s="61" t="n">
        <v>41.39</v>
      </c>
      <c r="G190" s="61" t="n">
        <v>44.32</v>
      </c>
      <c r="H190" s="62" t="n">
        <v>104800</v>
      </c>
      <c r="I190" s="73" t="n">
        <v>41.99</v>
      </c>
      <c r="K190" s="77" t="n">
        <v>39421</v>
      </c>
      <c r="L190" s="78" t="n">
        <v>36.6</v>
      </c>
      <c r="M190" s="78" t="n">
        <v>36.84</v>
      </c>
      <c r="N190" s="78" t="n">
        <v>36.24</v>
      </c>
      <c r="O190" s="78" t="n">
        <v>36.71</v>
      </c>
      <c r="P190" s="18"/>
      <c r="Q190" s="77" t="n">
        <v>39422</v>
      </c>
      <c r="R190" s="78" t="n">
        <v>43.75</v>
      </c>
      <c r="S190" s="78" t="n">
        <v>44.32</v>
      </c>
      <c r="T190" s="78" t="n">
        <v>41.39</v>
      </c>
      <c r="U190" s="78" t="n">
        <v>44.32</v>
      </c>
      <c r="V190" s="79" t="n">
        <f aca="false">IF(K190&lt;&gt;"",K190,"")</f>
        <v>39421</v>
      </c>
      <c r="W190" s="82" t="str">
        <f aca="true">IF(AND(O190&lt;&gt;"",O190=MAX(OFFSET(O189,-$F$4,0):OFFSET(O191,$F$4,0))),O190,"")</f>
        <v/>
      </c>
      <c r="X190" s="82" t="n">
        <f aca="true">IF(AND(U190&lt;"",U190=MAX(OFFSET(U189,-$F$4,0):OFFSET(U191,$F$4,0))),U190,"")</f>
        <v>44.32</v>
      </c>
      <c r="Y190" s="23"/>
      <c r="Z190" s="79" t="n">
        <f aca="false">IF(Q190&lt;&gt;"",Q190,"")</f>
        <v>39422</v>
      </c>
      <c r="AA190" s="83" t="str">
        <f aca="true">IF(O190=MIN(OFFSET(O189,-$F$4,0):OFFSET(O191,$F$4,0)),O190,"")</f>
        <v/>
      </c>
      <c r="AB190" s="83" t="str">
        <f aca="true">IF(U190=MIN(OFFSET(U189,-$F$4,0):OFFSET(U191,$F$4,0)),U190,"")</f>
        <v/>
      </c>
    </row>
    <row r="191" customFormat="false" ht="12.75" hidden="false" customHeight="false" outlineLevel="0" collapsed="false">
      <c r="A191" s="69" t="n">
        <f aca="false">1+A190</f>
        <v>184</v>
      </c>
      <c r="C191" s="84" t="n">
        <v>39423</v>
      </c>
      <c r="D191" s="61" t="n">
        <v>44.32</v>
      </c>
      <c r="E191" s="61" t="n">
        <v>44.32</v>
      </c>
      <c r="F191" s="61" t="n">
        <v>43.68</v>
      </c>
      <c r="G191" s="61" t="n">
        <v>43.8</v>
      </c>
      <c r="H191" s="62" t="n">
        <v>47400</v>
      </c>
      <c r="I191" s="73" t="n">
        <v>41.5</v>
      </c>
      <c r="K191" s="77" t="n">
        <v>39422</v>
      </c>
      <c r="L191" s="78" t="n">
        <v>36.7</v>
      </c>
      <c r="M191" s="78" t="n">
        <v>37.29</v>
      </c>
      <c r="N191" s="78" t="n">
        <v>36.54</v>
      </c>
      <c r="O191" s="78" t="n">
        <v>37.26</v>
      </c>
      <c r="P191" s="18"/>
      <c r="Q191" s="77" t="n">
        <v>39423</v>
      </c>
      <c r="R191" s="78" t="n">
        <v>44.32</v>
      </c>
      <c r="S191" s="78" t="n">
        <v>44.32</v>
      </c>
      <c r="T191" s="78" t="n">
        <v>43.68</v>
      </c>
      <c r="U191" s="78" t="n">
        <v>43.8</v>
      </c>
      <c r="V191" s="79" t="n">
        <f aca="false">IF(K191&lt;&gt;"",K191,"")</f>
        <v>39422</v>
      </c>
      <c r="W191" s="82" t="str">
        <f aca="true">IF(AND(O191&lt;&gt;"",O191=MAX(OFFSET(O190,-$F$4,0):OFFSET(O192,$F$4,0))),O191,"")</f>
        <v/>
      </c>
      <c r="X191" s="82" t="str">
        <f aca="true">IF(AND(U191&lt;"",U191=MAX(OFFSET(U190,-$F$4,0):OFFSET(U192,$F$4,0))),U191,"")</f>
        <v/>
      </c>
      <c r="Y191" s="23"/>
      <c r="Z191" s="79" t="n">
        <f aca="false">IF(Q191&lt;&gt;"",Q191,"")</f>
        <v>39423</v>
      </c>
      <c r="AA191" s="83" t="str">
        <f aca="true">IF(O191=MIN(OFFSET(O190,-$F$4,0):OFFSET(O192,$F$4,0)),O191,"")</f>
        <v/>
      </c>
      <c r="AB191" s="83" t="str">
        <f aca="true">IF(U191=MIN(OFFSET(U190,-$F$4,0):OFFSET(U192,$F$4,0)),U191,"")</f>
        <v/>
      </c>
    </row>
    <row r="192" customFormat="false" ht="12.75" hidden="false" customHeight="false" outlineLevel="0" collapsed="false">
      <c r="A192" s="69" t="n">
        <f aca="false">1+A191</f>
        <v>185</v>
      </c>
      <c r="C192" s="84" t="n">
        <v>39426</v>
      </c>
      <c r="D192" s="61" t="n">
        <v>43.93</v>
      </c>
      <c r="E192" s="61" t="n">
        <v>44.4</v>
      </c>
      <c r="F192" s="61" t="n">
        <v>43.55</v>
      </c>
      <c r="G192" s="61" t="n">
        <v>43.64</v>
      </c>
      <c r="H192" s="62" t="n">
        <v>74100</v>
      </c>
      <c r="I192" s="73" t="n">
        <v>41.35</v>
      </c>
      <c r="K192" s="77" t="n">
        <v>39423</v>
      </c>
      <c r="L192" s="78" t="n">
        <v>37.25</v>
      </c>
      <c r="M192" s="78" t="n">
        <v>37.5</v>
      </c>
      <c r="N192" s="78" t="n">
        <v>36.95</v>
      </c>
      <c r="O192" s="78" t="n">
        <v>37.23</v>
      </c>
      <c r="P192" s="18"/>
      <c r="Q192" s="77" t="n">
        <v>39426</v>
      </c>
      <c r="R192" s="78" t="n">
        <v>43.93</v>
      </c>
      <c r="S192" s="78" t="n">
        <v>44.4</v>
      </c>
      <c r="T192" s="78" t="n">
        <v>43.55</v>
      </c>
      <c r="U192" s="78" t="n">
        <v>43.64</v>
      </c>
      <c r="V192" s="79" t="n">
        <f aca="false">IF(K192&lt;&gt;"",K192,"")</f>
        <v>39423</v>
      </c>
      <c r="W192" s="82" t="str">
        <f aca="true">IF(AND(O192&lt;&gt;"",O192=MAX(OFFSET(O191,-$F$4,0):OFFSET(O193,$F$4,0))),O192,"")</f>
        <v/>
      </c>
      <c r="X192" s="82" t="str">
        <f aca="true">IF(AND(U192&lt;"",U192=MAX(OFFSET(U191,-$F$4,0):OFFSET(U193,$F$4,0))),U192,"")</f>
        <v/>
      </c>
      <c r="Y192" s="23"/>
      <c r="Z192" s="79" t="n">
        <f aca="false">IF(Q192&lt;&gt;"",Q192,"")</f>
        <v>39426</v>
      </c>
      <c r="AA192" s="83" t="str">
        <f aca="true">IF(O192=MIN(OFFSET(O191,-$F$4,0):OFFSET(O193,$F$4,0)),O192,"")</f>
        <v/>
      </c>
      <c r="AB192" s="83" t="str">
        <f aca="true">IF(U192=MIN(OFFSET(U191,-$F$4,0):OFFSET(U193,$F$4,0)),U192,"")</f>
        <v/>
      </c>
    </row>
    <row r="193" customFormat="false" ht="12.75" hidden="false" customHeight="false" outlineLevel="0" collapsed="false">
      <c r="A193" s="69" t="n">
        <f aca="false">1+A192</f>
        <v>186</v>
      </c>
      <c r="C193" s="84" t="n">
        <v>39427</v>
      </c>
      <c r="D193" s="61" t="n">
        <v>44.2</v>
      </c>
      <c r="E193" s="61" t="n">
        <v>44.45</v>
      </c>
      <c r="F193" s="61" t="n">
        <v>42.09</v>
      </c>
      <c r="G193" s="61" t="n">
        <v>42.2</v>
      </c>
      <c r="H193" s="62" t="n">
        <v>74900</v>
      </c>
      <c r="I193" s="73" t="n">
        <v>39.98</v>
      </c>
      <c r="K193" s="77" t="n">
        <v>39426</v>
      </c>
      <c r="L193" s="78" t="n">
        <v>37.26</v>
      </c>
      <c r="M193" s="78" t="n">
        <v>37.49</v>
      </c>
      <c r="N193" s="78" t="n">
        <v>37.05</v>
      </c>
      <c r="O193" s="78" t="n">
        <v>37.41</v>
      </c>
      <c r="P193" s="18"/>
      <c r="Q193" s="77" t="n">
        <v>39427</v>
      </c>
      <c r="R193" s="78" t="n">
        <v>44.2</v>
      </c>
      <c r="S193" s="78" t="n">
        <v>44.45</v>
      </c>
      <c r="T193" s="78" t="n">
        <v>42.09</v>
      </c>
      <c r="U193" s="78" t="n">
        <v>42.2</v>
      </c>
      <c r="V193" s="79" t="n">
        <f aca="false">IF(K193&lt;&gt;"",K193,"")</f>
        <v>39426</v>
      </c>
      <c r="W193" s="82" t="str">
        <f aca="true">IF(AND(O193&lt;&gt;"",O193=MAX(OFFSET(O192,-$F$4,0):OFFSET(O194,$F$4,0))),O193,"")</f>
        <v/>
      </c>
      <c r="X193" s="82" t="str">
        <f aca="true">IF(AND(U193&lt;"",U193=MAX(OFFSET(U192,-$F$4,0):OFFSET(U194,$F$4,0))),U193,"")</f>
        <v/>
      </c>
      <c r="Y193" s="23"/>
      <c r="Z193" s="79" t="n">
        <f aca="false">IF(Q193&lt;&gt;"",Q193,"")</f>
        <v>39427</v>
      </c>
      <c r="AA193" s="83" t="str">
        <f aca="true">IF(O193=MIN(OFFSET(O192,-$F$4,0):OFFSET(O194,$F$4,0)),O193,"")</f>
        <v/>
      </c>
      <c r="AB193" s="83" t="str">
        <f aca="true">IF(U193=MIN(OFFSET(U192,-$F$4,0):OFFSET(U194,$F$4,0)),U193,"")</f>
        <v/>
      </c>
    </row>
    <row r="194" customFormat="false" ht="12.75" hidden="false" customHeight="false" outlineLevel="0" collapsed="false">
      <c r="A194" s="69" t="n">
        <f aca="false">1+A193</f>
        <v>187</v>
      </c>
      <c r="C194" s="84" t="n">
        <v>39428</v>
      </c>
      <c r="D194" s="61" t="n">
        <v>43.75</v>
      </c>
      <c r="E194" s="61" t="n">
        <v>44</v>
      </c>
      <c r="F194" s="61" t="n">
        <v>42.68</v>
      </c>
      <c r="G194" s="61" t="n">
        <v>43.32</v>
      </c>
      <c r="H194" s="62" t="n">
        <v>55400</v>
      </c>
      <c r="I194" s="73" t="n">
        <v>41.04</v>
      </c>
      <c r="K194" s="77" t="n">
        <v>39427</v>
      </c>
      <c r="L194" s="78" t="n">
        <v>37.4</v>
      </c>
      <c r="M194" s="78" t="n">
        <v>37.95</v>
      </c>
      <c r="N194" s="78" t="n">
        <v>36.15</v>
      </c>
      <c r="O194" s="78" t="n">
        <v>37.03</v>
      </c>
      <c r="P194" s="18"/>
      <c r="Q194" s="77" t="n">
        <v>39428</v>
      </c>
      <c r="R194" s="78" t="n">
        <v>43.75</v>
      </c>
      <c r="S194" s="78" t="n">
        <v>44</v>
      </c>
      <c r="T194" s="78" t="n">
        <v>42.68</v>
      </c>
      <c r="U194" s="78" t="n">
        <v>43.32</v>
      </c>
      <c r="V194" s="79" t="n">
        <f aca="false">IF(K194&lt;&gt;"",K194,"")</f>
        <v>39427</v>
      </c>
      <c r="W194" s="82" t="str">
        <f aca="true">IF(AND(O194&lt;&gt;"",O194=MAX(OFFSET(O193,-$F$4,0):OFFSET(O195,$F$4,0))),O194,"")</f>
        <v/>
      </c>
      <c r="X194" s="82" t="str">
        <f aca="true">IF(AND(U194&lt;"",U194=MAX(OFFSET(U193,-$F$4,0):OFFSET(U195,$F$4,0))),U194,"")</f>
        <v/>
      </c>
      <c r="Y194" s="23"/>
      <c r="Z194" s="79" t="n">
        <f aca="false">IF(Q194&lt;&gt;"",Q194,"")</f>
        <v>39428</v>
      </c>
      <c r="AA194" s="83" t="str">
        <f aca="true">IF(O194=MIN(OFFSET(O193,-$F$4,0):OFFSET(O195,$F$4,0)),O194,"")</f>
        <v/>
      </c>
      <c r="AB194" s="83" t="str">
        <f aca="true">IF(U194=MIN(OFFSET(U193,-$F$4,0):OFFSET(U195,$F$4,0)),U194,"")</f>
        <v/>
      </c>
    </row>
    <row r="195" customFormat="false" ht="12.75" hidden="false" customHeight="false" outlineLevel="0" collapsed="false">
      <c r="A195" s="69" t="n">
        <f aca="false">1+A194</f>
        <v>188</v>
      </c>
      <c r="C195" s="84" t="n">
        <v>39429</v>
      </c>
      <c r="D195" s="61" t="n">
        <v>42.32</v>
      </c>
      <c r="E195" s="61" t="n">
        <v>42.8</v>
      </c>
      <c r="F195" s="61" t="n">
        <v>41.38</v>
      </c>
      <c r="G195" s="61" t="n">
        <v>42.17</v>
      </c>
      <c r="H195" s="62" t="n">
        <v>50300</v>
      </c>
      <c r="I195" s="73" t="n">
        <v>39.95</v>
      </c>
      <c r="K195" s="77" t="n">
        <v>39428</v>
      </c>
      <c r="L195" s="78" t="n">
        <v>37.95</v>
      </c>
      <c r="M195" s="78" t="n">
        <v>38.14</v>
      </c>
      <c r="N195" s="78" t="n">
        <v>36.85</v>
      </c>
      <c r="O195" s="78" t="n">
        <v>37.25</v>
      </c>
      <c r="P195" s="18"/>
      <c r="Q195" s="77" t="n">
        <v>39429</v>
      </c>
      <c r="R195" s="78" t="n">
        <v>42.32</v>
      </c>
      <c r="S195" s="78" t="n">
        <v>42.8</v>
      </c>
      <c r="T195" s="78" t="n">
        <v>41.38</v>
      </c>
      <c r="U195" s="78" t="n">
        <v>42.17</v>
      </c>
      <c r="V195" s="79" t="n">
        <f aca="false">IF(K195&lt;&gt;"",K195,"")</f>
        <v>39428</v>
      </c>
      <c r="W195" s="82" t="str">
        <f aca="true">IF(AND(O195&lt;&gt;"",O195=MAX(OFFSET(O194,-$F$4,0):OFFSET(O196,$F$4,0))),O195,"")</f>
        <v/>
      </c>
      <c r="X195" s="82" t="str">
        <f aca="true">IF(AND(U195&lt;"",U195=MAX(OFFSET(U194,-$F$4,0):OFFSET(U196,$F$4,0))),U195,"")</f>
        <v/>
      </c>
      <c r="Y195" s="23"/>
      <c r="Z195" s="79" t="n">
        <f aca="false">IF(Q195&lt;&gt;"",Q195,"")</f>
        <v>39429</v>
      </c>
      <c r="AA195" s="83" t="str">
        <f aca="true">IF(O195=MIN(OFFSET(O194,-$F$4,0):OFFSET(O196,$F$4,0)),O195,"")</f>
        <v/>
      </c>
      <c r="AB195" s="83" t="str">
        <f aca="true">IF(U195=MIN(OFFSET(U194,-$F$4,0):OFFSET(U196,$F$4,0)),U195,"")</f>
        <v/>
      </c>
    </row>
    <row r="196" customFormat="false" ht="12.75" hidden="false" customHeight="false" outlineLevel="0" collapsed="false">
      <c r="A196" s="69" t="n">
        <f aca="false">1+A195</f>
        <v>189</v>
      </c>
      <c r="C196" s="84" t="n">
        <v>39430</v>
      </c>
      <c r="D196" s="61" t="n">
        <v>41.58</v>
      </c>
      <c r="E196" s="61" t="n">
        <v>41.83</v>
      </c>
      <c r="F196" s="61" t="n">
        <v>41.1</v>
      </c>
      <c r="G196" s="61" t="n">
        <v>41.23</v>
      </c>
      <c r="H196" s="62" t="n">
        <v>33700</v>
      </c>
      <c r="I196" s="73" t="n">
        <v>39.06</v>
      </c>
      <c r="K196" s="77" t="n">
        <v>39429</v>
      </c>
      <c r="L196" s="78" t="n">
        <v>37</v>
      </c>
      <c r="M196" s="78" t="n">
        <v>37.79</v>
      </c>
      <c r="N196" s="78" t="n">
        <v>36.75</v>
      </c>
      <c r="O196" s="78" t="n">
        <v>37.58</v>
      </c>
      <c r="P196" s="18"/>
      <c r="Q196" s="77" t="n">
        <v>39430</v>
      </c>
      <c r="R196" s="78" t="n">
        <v>41.58</v>
      </c>
      <c r="S196" s="78" t="n">
        <v>41.83</v>
      </c>
      <c r="T196" s="78" t="n">
        <v>41.1</v>
      </c>
      <c r="U196" s="78" t="n">
        <v>41.23</v>
      </c>
      <c r="V196" s="79" t="n">
        <f aca="false">IF(K196&lt;&gt;"",K196,"")</f>
        <v>39429</v>
      </c>
      <c r="W196" s="82" t="str">
        <f aca="true">IF(AND(O196&lt;&gt;"",O196=MAX(OFFSET(O195,-$F$4,0):OFFSET(O197,$F$4,0))),O196,"")</f>
        <v/>
      </c>
      <c r="X196" s="82" t="str">
        <f aca="true">IF(AND(U196&lt;"",U196=MAX(OFFSET(U195,-$F$4,0):OFFSET(U197,$F$4,0))),U196,"")</f>
        <v/>
      </c>
      <c r="Y196" s="23"/>
      <c r="Z196" s="79" t="n">
        <f aca="false">IF(Q196&lt;&gt;"",Q196,"")</f>
        <v>39430</v>
      </c>
      <c r="AA196" s="83" t="str">
        <f aca="true">IF(O196=MIN(OFFSET(O195,-$F$4,0):OFFSET(O197,$F$4,0)),O196,"")</f>
        <v/>
      </c>
      <c r="AB196" s="83" t="str">
        <f aca="true">IF(U196=MIN(OFFSET(U195,-$F$4,0):OFFSET(U197,$F$4,0)),U196,"")</f>
        <v/>
      </c>
    </row>
    <row r="197" customFormat="false" ht="12.75" hidden="false" customHeight="false" outlineLevel="0" collapsed="false">
      <c r="A197" s="69" t="n">
        <f aca="false">1+A196</f>
        <v>190</v>
      </c>
      <c r="C197" s="84" t="n">
        <v>39433</v>
      </c>
      <c r="D197" s="61" t="n">
        <v>40.5</v>
      </c>
      <c r="E197" s="61" t="n">
        <v>40.5</v>
      </c>
      <c r="F197" s="61" t="n">
        <v>38.88</v>
      </c>
      <c r="G197" s="61" t="n">
        <v>38.95</v>
      </c>
      <c r="H197" s="62" t="n">
        <v>75000</v>
      </c>
      <c r="I197" s="73" t="n">
        <v>36.9</v>
      </c>
      <c r="K197" s="77" t="n">
        <v>39430</v>
      </c>
      <c r="L197" s="78" t="n">
        <v>37.48</v>
      </c>
      <c r="M197" s="78" t="n">
        <v>37.51</v>
      </c>
      <c r="N197" s="78" t="n">
        <v>36.87</v>
      </c>
      <c r="O197" s="78" t="n">
        <v>36.91</v>
      </c>
      <c r="P197" s="18"/>
      <c r="Q197" s="77" t="n">
        <v>39433</v>
      </c>
      <c r="R197" s="78" t="n">
        <v>40.5</v>
      </c>
      <c r="S197" s="78" t="n">
        <v>40.5</v>
      </c>
      <c r="T197" s="78" t="n">
        <v>38.88</v>
      </c>
      <c r="U197" s="78" t="n">
        <v>38.95</v>
      </c>
      <c r="V197" s="79" t="n">
        <f aca="false">IF(K197&lt;&gt;"",K197,"")</f>
        <v>39430</v>
      </c>
      <c r="W197" s="82" t="str">
        <f aca="true">IF(AND(O197&lt;&gt;"",O197=MAX(OFFSET(O196,-$F$4,0):OFFSET(O198,$F$4,0))),O197,"")</f>
        <v/>
      </c>
      <c r="X197" s="82" t="str">
        <f aca="true">IF(AND(U197&lt;"",U197=MAX(OFFSET(U196,-$F$4,0):OFFSET(U198,$F$4,0))),U197,"")</f>
        <v/>
      </c>
      <c r="Y197" s="23"/>
      <c r="Z197" s="79" t="n">
        <f aca="false">IF(Q197&lt;&gt;"",Q197,"")</f>
        <v>39433</v>
      </c>
      <c r="AA197" s="83" t="str">
        <f aca="true">IF(O197=MIN(OFFSET(O196,-$F$4,0):OFFSET(O198,$F$4,0)),O197,"")</f>
        <v/>
      </c>
      <c r="AB197" s="83" t="str">
        <f aca="true">IF(U197=MIN(OFFSET(U196,-$F$4,0):OFFSET(U198,$F$4,0)),U197,"")</f>
        <v/>
      </c>
    </row>
    <row r="198" customFormat="false" ht="12.75" hidden="false" customHeight="false" outlineLevel="0" collapsed="false">
      <c r="A198" s="69" t="n">
        <f aca="false">1+A197</f>
        <v>191</v>
      </c>
      <c r="C198" s="84" t="n">
        <v>39434</v>
      </c>
      <c r="D198" s="61" t="n">
        <v>40.2</v>
      </c>
      <c r="E198" s="61" t="n">
        <v>40.22</v>
      </c>
      <c r="F198" s="61" t="n">
        <v>39</v>
      </c>
      <c r="G198" s="61" t="n">
        <v>40.05</v>
      </c>
      <c r="H198" s="62" t="n">
        <v>41400</v>
      </c>
      <c r="I198" s="73" t="n">
        <v>37.95</v>
      </c>
      <c r="K198" s="77" t="n">
        <v>39433</v>
      </c>
      <c r="L198" s="78" t="n">
        <v>36.82</v>
      </c>
      <c r="M198" s="78" t="n">
        <v>36.9</v>
      </c>
      <c r="N198" s="78" t="n">
        <v>36.28</v>
      </c>
      <c r="O198" s="78" t="n">
        <v>36.48</v>
      </c>
      <c r="P198" s="18"/>
      <c r="Q198" s="77" t="n">
        <v>39434</v>
      </c>
      <c r="R198" s="78" t="n">
        <v>40.2</v>
      </c>
      <c r="S198" s="78" t="n">
        <v>40.22</v>
      </c>
      <c r="T198" s="78" t="n">
        <v>39</v>
      </c>
      <c r="U198" s="78" t="n">
        <v>40.05</v>
      </c>
      <c r="V198" s="79" t="n">
        <f aca="false">IF(K198&lt;&gt;"",K198,"")</f>
        <v>39433</v>
      </c>
      <c r="W198" s="82" t="str">
        <f aca="true">IF(AND(O198&lt;&gt;"",O198=MAX(OFFSET(O197,-$F$4,0):OFFSET(O199,$F$4,0))),O198,"")</f>
        <v/>
      </c>
      <c r="X198" s="82" t="str">
        <f aca="true">IF(AND(U198&lt;"",U198=MAX(OFFSET(U197,-$F$4,0):OFFSET(U199,$F$4,0))),U198,"")</f>
        <v/>
      </c>
      <c r="Y198" s="23"/>
      <c r="Z198" s="79" t="n">
        <f aca="false">IF(Q198&lt;&gt;"",Q198,"")</f>
        <v>39434</v>
      </c>
      <c r="AA198" s="83" t="str">
        <f aca="true">IF(O198=MIN(OFFSET(O197,-$F$4,0):OFFSET(O199,$F$4,0)),O198,"")</f>
        <v/>
      </c>
      <c r="AB198" s="83" t="str">
        <f aca="true">IF(U198=MIN(OFFSET(U197,-$F$4,0):OFFSET(U199,$F$4,0)),U198,"")</f>
        <v/>
      </c>
    </row>
    <row r="199" customFormat="false" ht="12.75" hidden="false" customHeight="false" outlineLevel="0" collapsed="false">
      <c r="A199" s="69" t="n">
        <f aca="false">1+A198</f>
        <v>192</v>
      </c>
      <c r="C199" s="1" t="n">
        <v>39435</v>
      </c>
      <c r="D199" s="2" t="n">
        <v>40.88</v>
      </c>
      <c r="E199" s="2" t="n">
        <v>41</v>
      </c>
      <c r="F199" s="2" t="n">
        <v>40.25</v>
      </c>
      <c r="G199" s="2" t="n">
        <v>40.64</v>
      </c>
      <c r="H199" s="3" t="n">
        <v>38600</v>
      </c>
      <c r="I199" s="73" t="n">
        <v>38.5</v>
      </c>
      <c r="K199" s="77" t="n">
        <v>39434</v>
      </c>
      <c r="L199" s="78" t="n">
        <v>36.68</v>
      </c>
      <c r="M199" s="78" t="n">
        <v>36.93</v>
      </c>
      <c r="N199" s="78" t="n">
        <v>36.24</v>
      </c>
      <c r="O199" s="78" t="n">
        <v>36.8</v>
      </c>
      <c r="P199" s="18"/>
      <c r="Q199" s="77" t="n">
        <v>39435</v>
      </c>
      <c r="R199" s="78" t="n">
        <v>40.88</v>
      </c>
      <c r="S199" s="78" t="n">
        <v>41</v>
      </c>
      <c r="T199" s="78" t="n">
        <v>40.25</v>
      </c>
      <c r="U199" s="78" t="n">
        <v>40.64</v>
      </c>
      <c r="V199" s="79" t="n">
        <f aca="false">IF(K199&lt;&gt;"",K199,"")</f>
        <v>39434</v>
      </c>
      <c r="W199" s="82" t="str">
        <f aca="true">IF(AND(O199&lt;&gt;"",O199=MAX(OFFSET(O198,-$F$4,0):OFFSET(O200,$F$4,0))),O199,"")</f>
        <v/>
      </c>
      <c r="X199" s="82" t="str">
        <f aca="true">IF(AND(U199&lt;"",U199=MAX(OFFSET(U198,-$F$4,0):OFFSET(U200,$F$4,0))),U199,"")</f>
        <v/>
      </c>
      <c r="Y199" s="23"/>
      <c r="Z199" s="79" t="n">
        <f aca="false">IF(Q199&lt;&gt;"",Q199,"")</f>
        <v>39435</v>
      </c>
      <c r="AA199" s="83" t="str">
        <f aca="true">IF(O199=MIN(OFFSET(O198,-$F$4,0):OFFSET(O200,$F$4,0)),O199,"")</f>
        <v/>
      </c>
      <c r="AB199" s="83" t="str">
        <f aca="true">IF(U199=MIN(OFFSET(U198,-$F$4,0):OFFSET(U200,$F$4,0)),U199,"")</f>
        <v/>
      </c>
    </row>
    <row r="200" customFormat="false" ht="12.75" hidden="false" customHeight="false" outlineLevel="0" collapsed="false">
      <c r="A200" s="69" t="n">
        <f aca="false">1+A199</f>
        <v>193</v>
      </c>
      <c r="C200" s="1" t="n">
        <v>39436</v>
      </c>
      <c r="D200" s="2" t="n">
        <v>40.89</v>
      </c>
      <c r="E200" s="2" t="n">
        <v>41.33</v>
      </c>
      <c r="F200" s="2" t="n">
        <v>40.6</v>
      </c>
      <c r="G200" s="2" t="n">
        <v>40.99</v>
      </c>
      <c r="H200" s="3" t="n">
        <v>28300</v>
      </c>
      <c r="I200" s="73" t="n">
        <v>38.84</v>
      </c>
      <c r="K200" s="77" t="n">
        <v>39435</v>
      </c>
      <c r="L200" s="78" t="n">
        <v>36.78</v>
      </c>
      <c r="M200" s="78" t="n">
        <v>37.02</v>
      </c>
      <c r="N200" s="78" t="n">
        <v>36.32</v>
      </c>
      <c r="O200" s="78" t="n">
        <v>36.57</v>
      </c>
      <c r="P200" s="18"/>
      <c r="Q200" s="77" t="n">
        <v>39436</v>
      </c>
      <c r="R200" s="78" t="n">
        <v>40.89</v>
      </c>
      <c r="S200" s="78" t="n">
        <v>41.33</v>
      </c>
      <c r="T200" s="78" t="n">
        <v>40.6</v>
      </c>
      <c r="U200" s="78" t="n">
        <v>40.99</v>
      </c>
      <c r="V200" s="79" t="n">
        <f aca="false">IF(K200&lt;&gt;"",K200,"")</f>
        <v>39435</v>
      </c>
      <c r="W200" s="82" t="str">
        <f aca="true">IF(AND(O200&lt;&gt;"",O200=MAX(OFFSET(O199,-$F$4,0):OFFSET(O201,$F$4,0))),O200,"")</f>
        <v/>
      </c>
      <c r="X200" s="82" t="str">
        <f aca="true">IF(AND(U200&lt;"",U200=MAX(OFFSET(U199,-$F$4,0):OFFSET(U201,$F$4,0))),U200,"")</f>
        <v/>
      </c>
      <c r="Y200" s="23"/>
      <c r="Z200" s="79" t="n">
        <f aca="false">IF(Q200&lt;&gt;"",Q200,"")</f>
        <v>39436</v>
      </c>
      <c r="AA200" s="83" t="str">
        <f aca="true">IF(O200=MIN(OFFSET(O199,-$F$4,0):OFFSET(O201,$F$4,0)),O200,"")</f>
        <v/>
      </c>
      <c r="AB200" s="83" t="str">
        <f aca="true">IF(U200=MIN(OFFSET(U199,-$F$4,0):OFFSET(U201,$F$4,0)),U200,"")</f>
        <v/>
      </c>
    </row>
    <row r="201" customFormat="false" ht="12.75" hidden="false" customHeight="false" outlineLevel="0" collapsed="false">
      <c r="A201" s="69" t="n">
        <f aca="false">1+A200</f>
        <v>194</v>
      </c>
      <c r="C201" s="1" t="n">
        <v>39437</v>
      </c>
      <c r="D201" s="2" t="n">
        <v>41.77</v>
      </c>
      <c r="E201" s="2" t="n">
        <v>42.28</v>
      </c>
      <c r="F201" s="2" t="n">
        <v>41.77</v>
      </c>
      <c r="G201" s="2" t="n">
        <v>42.18</v>
      </c>
      <c r="H201" s="3" t="n">
        <v>46500</v>
      </c>
      <c r="I201" s="73" t="n">
        <v>39.96</v>
      </c>
      <c r="K201" s="77" t="n">
        <v>39436</v>
      </c>
      <c r="L201" s="78" t="n">
        <v>36.6</v>
      </c>
      <c r="M201" s="78" t="n">
        <v>36.65</v>
      </c>
      <c r="N201" s="78" t="n">
        <v>36.22</v>
      </c>
      <c r="O201" s="78" t="n">
        <v>36.52</v>
      </c>
      <c r="P201" s="18"/>
      <c r="Q201" s="77" t="n">
        <v>39437</v>
      </c>
      <c r="R201" s="78" t="n">
        <v>41.77</v>
      </c>
      <c r="S201" s="78" t="n">
        <v>42.28</v>
      </c>
      <c r="T201" s="78" t="n">
        <v>41.77</v>
      </c>
      <c r="U201" s="78" t="n">
        <v>42.18</v>
      </c>
      <c r="V201" s="79" t="n">
        <f aca="false">IF(K201&lt;&gt;"",K201,"")</f>
        <v>39436</v>
      </c>
      <c r="W201" s="82" t="str">
        <f aca="true">IF(AND(O201&lt;&gt;"",O201=MAX(OFFSET(O200,-$F$4,0):OFFSET(O202,$F$4,0))),O201,"")</f>
        <v/>
      </c>
      <c r="X201" s="82" t="str">
        <f aca="true">IF(AND(U201&lt;"",U201=MAX(OFFSET(U200,-$F$4,0):OFFSET(U202,$F$4,0))),U201,"")</f>
        <v/>
      </c>
      <c r="Y201" s="23"/>
      <c r="Z201" s="79" t="n">
        <f aca="false">IF(Q201&lt;&gt;"",Q201,"")</f>
        <v>39437</v>
      </c>
      <c r="AA201" s="83" t="str">
        <f aca="true">IF(O201=MIN(OFFSET(O200,-$F$4,0):OFFSET(O202,$F$4,0)),O201,"")</f>
        <v/>
      </c>
      <c r="AB201" s="83" t="str">
        <f aca="true">IF(U201=MIN(OFFSET(U200,-$F$4,0):OFFSET(U202,$F$4,0)),U201,"")</f>
        <v/>
      </c>
    </row>
    <row r="202" customFormat="false" ht="12.75" hidden="false" customHeight="false" outlineLevel="0" collapsed="false">
      <c r="A202" s="69" t="n">
        <f aca="false">1+A201</f>
        <v>195</v>
      </c>
      <c r="C202" s="1" t="n">
        <v>39440</v>
      </c>
      <c r="D202" s="2" t="n">
        <v>43.07</v>
      </c>
      <c r="E202" s="2" t="n">
        <v>43.07</v>
      </c>
      <c r="F202" s="2" t="n">
        <v>42.25</v>
      </c>
      <c r="G202" s="2" t="n">
        <v>43</v>
      </c>
      <c r="H202" s="3" t="n">
        <v>22600</v>
      </c>
      <c r="I202" s="73" t="n">
        <v>43</v>
      </c>
      <c r="K202" s="77" t="n">
        <v>39437</v>
      </c>
      <c r="L202" s="78" t="n">
        <v>36.71</v>
      </c>
      <c r="M202" s="78" t="n">
        <v>37.6</v>
      </c>
      <c r="N202" s="78" t="n">
        <v>36.65</v>
      </c>
      <c r="O202" s="78" t="n">
        <v>37.14</v>
      </c>
      <c r="P202" s="18"/>
      <c r="Q202" s="77" t="n">
        <v>39440</v>
      </c>
      <c r="R202" s="78" t="n">
        <v>43.07</v>
      </c>
      <c r="S202" s="78" t="n">
        <v>43.07</v>
      </c>
      <c r="T202" s="78" t="n">
        <v>42.25</v>
      </c>
      <c r="U202" s="78" t="n">
        <v>43</v>
      </c>
      <c r="V202" s="79" t="n">
        <f aca="false">IF(K202&lt;&gt;"",K202,"")</f>
        <v>39437</v>
      </c>
      <c r="W202" s="82" t="str">
        <f aca="true">IF(AND(O202&lt;&gt;"",O202=MAX(OFFSET(O201,-$F$4,0):OFFSET(O203,$F$4,0))),O202,"")</f>
        <v/>
      </c>
      <c r="X202" s="82" t="str">
        <f aca="true">IF(AND(U202&lt;"",U202=MAX(OFFSET(U201,-$F$4,0):OFFSET(U203,$F$4,0))),U202,"")</f>
        <v/>
      </c>
      <c r="Y202" s="23"/>
      <c r="Z202" s="79" t="n">
        <f aca="false">IF(Q202&lt;&gt;"",Q202,"")</f>
        <v>39440</v>
      </c>
      <c r="AA202" s="83" t="str">
        <f aca="true">IF(O202=MIN(OFFSET(O201,-$F$4,0):OFFSET(O203,$F$4,0)),O202,"")</f>
        <v/>
      </c>
      <c r="AB202" s="83" t="str">
        <f aca="true">IF(U202=MIN(OFFSET(U201,-$F$4,0):OFFSET(U203,$F$4,0)),U202,"")</f>
        <v/>
      </c>
    </row>
    <row r="203" customFormat="false" ht="12.75" hidden="false" customHeight="false" outlineLevel="0" collapsed="false">
      <c r="A203" s="69" t="n">
        <f aca="false">1+A202</f>
        <v>196</v>
      </c>
      <c r="C203" s="1" t="n">
        <v>39443</v>
      </c>
      <c r="D203" s="2" t="n">
        <v>42.42</v>
      </c>
      <c r="E203" s="2" t="n">
        <v>42.42</v>
      </c>
      <c r="F203" s="2" t="n">
        <v>41.27</v>
      </c>
      <c r="G203" s="2" t="n">
        <v>41.3</v>
      </c>
      <c r="H203" s="3" t="n">
        <v>30500</v>
      </c>
      <c r="I203" s="73" t="n">
        <v>41.3</v>
      </c>
      <c r="K203" s="77" t="n">
        <v>39440</v>
      </c>
      <c r="L203" s="78" t="n">
        <v>37.4</v>
      </c>
      <c r="M203" s="78" t="n">
        <v>37.77</v>
      </c>
      <c r="N203" s="78" t="n">
        <v>37.15</v>
      </c>
      <c r="O203" s="78" t="n">
        <v>37.53</v>
      </c>
      <c r="P203" s="18"/>
      <c r="Q203" s="77" t="n">
        <v>39443</v>
      </c>
      <c r="R203" s="78" t="n">
        <v>42.42</v>
      </c>
      <c r="S203" s="78" t="n">
        <v>42.42</v>
      </c>
      <c r="T203" s="78" t="n">
        <v>41.27</v>
      </c>
      <c r="U203" s="78" t="n">
        <v>41.3</v>
      </c>
      <c r="V203" s="79" t="n">
        <f aca="false">IF(K203&lt;&gt;"",K203,"")</f>
        <v>39440</v>
      </c>
      <c r="W203" s="82" t="str">
        <f aca="true">IF(AND(O203&lt;&gt;"",O203=MAX(OFFSET(O202,-$F$4,0):OFFSET(O204,$F$4,0))),O203,"")</f>
        <v/>
      </c>
      <c r="X203" s="82" t="str">
        <f aca="true">IF(AND(U203&lt;"",U203=MAX(OFFSET(U202,-$F$4,0):OFFSET(U204,$F$4,0))),U203,"")</f>
        <v/>
      </c>
      <c r="Y203" s="23"/>
      <c r="Z203" s="79" t="n">
        <f aca="false">IF(Q203&lt;&gt;"",Q203,"")</f>
        <v>39443</v>
      </c>
      <c r="AA203" s="83" t="str">
        <f aca="true">IF(O203=MIN(OFFSET(O202,-$F$4,0):OFFSET(O204,$F$4,0)),O203,"")</f>
        <v/>
      </c>
      <c r="AB203" s="83" t="str">
        <f aca="true">IF(U203=MIN(OFFSET(U202,-$F$4,0):OFFSET(U204,$F$4,0)),U203,"")</f>
        <v/>
      </c>
    </row>
    <row r="204" customFormat="false" ht="12.75" hidden="false" customHeight="false" outlineLevel="0" collapsed="false">
      <c r="A204" s="69" t="n">
        <f aca="false">1+A203</f>
        <v>197</v>
      </c>
      <c r="C204" s="1" t="n">
        <v>39444</v>
      </c>
      <c r="D204" s="2" t="n">
        <v>42.33</v>
      </c>
      <c r="E204" s="2" t="n">
        <v>42.93</v>
      </c>
      <c r="F204" s="2" t="n">
        <v>42.04</v>
      </c>
      <c r="G204" s="2" t="n">
        <v>42.56</v>
      </c>
      <c r="H204" s="3" t="n">
        <v>16500</v>
      </c>
      <c r="I204" s="73" t="n">
        <v>42.56</v>
      </c>
      <c r="K204" s="77" t="n">
        <v>39442</v>
      </c>
      <c r="L204" s="78" t="n">
        <v>37.41</v>
      </c>
      <c r="M204" s="78" t="n">
        <v>37.69</v>
      </c>
      <c r="N204" s="78" t="n">
        <v>37.4</v>
      </c>
      <c r="O204" s="78" t="n">
        <v>37.55</v>
      </c>
      <c r="P204" s="18"/>
      <c r="Q204" s="77" t="n">
        <v>39444</v>
      </c>
      <c r="R204" s="78" t="n">
        <v>42.33</v>
      </c>
      <c r="S204" s="78" t="n">
        <v>42.93</v>
      </c>
      <c r="T204" s="78" t="n">
        <v>42.04</v>
      </c>
      <c r="U204" s="78" t="n">
        <v>42.56</v>
      </c>
      <c r="V204" s="79" t="n">
        <f aca="false">IF(K204&lt;&gt;"",K204,"")</f>
        <v>39442</v>
      </c>
      <c r="W204" s="82" t="str">
        <f aca="true">IF(AND(O204&lt;&gt;"",O204=MAX(OFFSET(O203,-$F$4,0):OFFSET(O205,$F$4,0))),O204,"")</f>
        <v/>
      </c>
      <c r="X204" s="82" t="str">
        <f aca="true">IF(AND(U204&lt;"",U204=MAX(OFFSET(U203,-$F$4,0):OFFSET(U205,$F$4,0))),U204,"")</f>
        <v/>
      </c>
      <c r="Y204" s="23"/>
      <c r="Z204" s="79" t="n">
        <f aca="false">IF(Q204&lt;&gt;"",Q204,"")</f>
        <v>39444</v>
      </c>
      <c r="AA204" s="83" t="str">
        <f aca="true">IF(O204=MIN(OFFSET(O203,-$F$4,0):OFFSET(O205,$F$4,0)),O204,"")</f>
        <v/>
      </c>
      <c r="AB204" s="83" t="str">
        <f aca="true">IF(U204=MIN(OFFSET(U203,-$F$4,0):OFFSET(U205,$F$4,0)),U204,"")</f>
        <v/>
      </c>
    </row>
    <row r="205" customFormat="false" ht="12.75" hidden="false" customHeight="false" outlineLevel="0" collapsed="false">
      <c r="A205" s="69" t="n">
        <f aca="false">1+A204</f>
        <v>198</v>
      </c>
      <c r="C205" s="1" t="n">
        <v>39447</v>
      </c>
      <c r="D205" s="2" t="n">
        <v>42.05</v>
      </c>
      <c r="E205" s="2" t="n">
        <v>42.4</v>
      </c>
      <c r="F205" s="2" t="n">
        <v>42</v>
      </c>
      <c r="G205" s="2" t="n">
        <v>42.05</v>
      </c>
      <c r="H205" s="3" t="n">
        <v>19700</v>
      </c>
      <c r="I205" s="73" t="n">
        <v>42.05</v>
      </c>
      <c r="K205" s="77" t="n">
        <v>39443</v>
      </c>
      <c r="L205" s="78" t="n">
        <v>37.4</v>
      </c>
      <c r="M205" s="78" t="n">
        <v>37.54</v>
      </c>
      <c r="N205" s="78" t="n">
        <v>37.11</v>
      </c>
      <c r="O205" s="78" t="n">
        <v>37.19</v>
      </c>
      <c r="P205" s="18"/>
      <c r="Q205" s="77" t="n">
        <v>39447</v>
      </c>
      <c r="R205" s="78" t="n">
        <v>42.05</v>
      </c>
      <c r="S205" s="78" t="n">
        <v>42.4</v>
      </c>
      <c r="T205" s="78" t="n">
        <v>42</v>
      </c>
      <c r="U205" s="78" t="n">
        <v>42.05</v>
      </c>
      <c r="V205" s="79" t="n">
        <f aca="false">IF(K205&lt;&gt;"",K205,"")</f>
        <v>39443</v>
      </c>
      <c r="W205" s="82" t="str">
        <f aca="true">IF(AND(O205&lt;&gt;"",O205=MAX(OFFSET(O204,-$F$4,0):OFFSET(O206,$F$4,0))),O205,"")</f>
        <v/>
      </c>
      <c r="X205" s="82" t="str">
        <f aca="true">IF(AND(U205&lt;"",U205=MAX(OFFSET(U204,-$F$4,0):OFFSET(U206,$F$4,0))),U205,"")</f>
        <v/>
      </c>
      <c r="Y205" s="23"/>
      <c r="Z205" s="79" t="n">
        <f aca="false">IF(Q205&lt;&gt;"",Q205,"")</f>
        <v>39447</v>
      </c>
      <c r="AA205" s="83" t="str">
        <f aca="true">IF(O205=MIN(OFFSET(O204,-$F$4,0):OFFSET(O206,$F$4,0)),O205,"")</f>
        <v/>
      </c>
      <c r="AB205" s="83" t="str">
        <f aca="true">IF(U205=MIN(OFFSET(U204,-$F$4,0):OFFSET(U206,$F$4,0)),U205,"")</f>
        <v/>
      </c>
    </row>
    <row r="206" customFormat="false" ht="12.75" hidden="false" customHeight="false" outlineLevel="0" collapsed="false">
      <c r="A206" s="69" t="n">
        <f aca="false">1+A205</f>
        <v>199</v>
      </c>
      <c r="C206" s="1" t="n">
        <v>39449</v>
      </c>
      <c r="D206" s="2" t="n">
        <v>42.1</v>
      </c>
      <c r="E206" s="2" t="n">
        <v>42.65</v>
      </c>
      <c r="F206" s="2" t="n">
        <v>41.45</v>
      </c>
      <c r="G206" s="2" t="n">
        <v>41.81</v>
      </c>
      <c r="H206" s="3" t="n">
        <v>32600</v>
      </c>
      <c r="I206" s="73" t="n">
        <v>41.81</v>
      </c>
      <c r="K206" s="77" t="n">
        <v>39444</v>
      </c>
      <c r="L206" s="78" t="n">
        <v>37.35</v>
      </c>
      <c r="M206" s="78" t="n">
        <v>37.58</v>
      </c>
      <c r="N206" s="78" t="n">
        <v>37.06</v>
      </c>
      <c r="O206" s="78" t="n">
        <v>37.34</v>
      </c>
      <c r="P206" s="18"/>
      <c r="Q206" s="77" t="n">
        <v>39449</v>
      </c>
      <c r="R206" s="78" t="n">
        <v>42.1</v>
      </c>
      <c r="S206" s="78" t="n">
        <v>42.65</v>
      </c>
      <c r="T206" s="78" t="n">
        <v>41.45</v>
      </c>
      <c r="U206" s="78" t="n">
        <v>41.81</v>
      </c>
      <c r="V206" s="79" t="n">
        <f aca="false">IF(K206&lt;&gt;"",K206,"")</f>
        <v>39444</v>
      </c>
      <c r="W206" s="82" t="str">
        <f aca="true">IF(AND(O206&lt;&gt;"",O206=MAX(OFFSET(O205,-$F$4,0):OFFSET(O207,$F$4,0))),O206,"")</f>
        <v/>
      </c>
      <c r="X206" s="82" t="str">
        <f aca="true">IF(AND(U206&lt;"",U206=MAX(OFFSET(U205,-$F$4,0):OFFSET(U207,$F$4,0))),U206,"")</f>
        <v/>
      </c>
      <c r="Y206" s="23"/>
      <c r="Z206" s="79" t="n">
        <f aca="false">IF(Q206&lt;&gt;"",Q206,"")</f>
        <v>39449</v>
      </c>
      <c r="AA206" s="83" t="str">
        <f aca="true">IF(O206=MIN(OFFSET(O205,-$F$4,0):OFFSET(O207,$F$4,0)),O206,"")</f>
        <v/>
      </c>
      <c r="AB206" s="83" t="str">
        <f aca="true">IF(U206=MIN(OFFSET(U205,-$F$4,0):OFFSET(U207,$F$4,0)),U206,"")</f>
        <v/>
      </c>
    </row>
    <row r="207" customFormat="false" ht="12.75" hidden="false" customHeight="false" outlineLevel="0" collapsed="false">
      <c r="A207" s="69" t="n">
        <f aca="false">1+A206</f>
        <v>200</v>
      </c>
      <c r="C207" s="1" t="n">
        <v>39450</v>
      </c>
      <c r="D207" s="2" t="n">
        <v>41.85</v>
      </c>
      <c r="E207" s="2" t="n">
        <v>42.1</v>
      </c>
      <c r="F207" s="2" t="n">
        <v>41.67</v>
      </c>
      <c r="G207" s="2" t="n">
        <v>41.79</v>
      </c>
      <c r="H207" s="3" t="n">
        <v>27000</v>
      </c>
      <c r="I207" s="73" t="n">
        <v>41.79</v>
      </c>
      <c r="K207" s="77" t="n">
        <v>39447</v>
      </c>
      <c r="L207" s="78" t="n">
        <v>37.3</v>
      </c>
      <c r="M207" s="78" t="n">
        <v>37.3</v>
      </c>
      <c r="N207" s="78" t="n">
        <v>36.96</v>
      </c>
      <c r="O207" s="78" t="n">
        <v>37.07</v>
      </c>
      <c r="P207" s="18"/>
      <c r="Q207" s="77" t="n">
        <v>39450</v>
      </c>
      <c r="R207" s="78" t="n">
        <v>41.85</v>
      </c>
      <c r="S207" s="78" t="n">
        <v>42.1</v>
      </c>
      <c r="T207" s="78" t="n">
        <v>41.67</v>
      </c>
      <c r="U207" s="78" t="n">
        <v>41.79</v>
      </c>
      <c r="V207" s="79" t="n">
        <f aca="false">IF(K207&lt;&gt;"",K207,"")</f>
        <v>39447</v>
      </c>
      <c r="W207" s="82" t="str">
        <f aca="true">IF(AND(O207&lt;&gt;"",O207=MAX(OFFSET(O206,-$F$4,0):OFFSET(O208,$F$4,0))),O207,"")</f>
        <v/>
      </c>
      <c r="X207" s="82" t="str">
        <f aca="true">IF(AND(U207&lt;"",U207=MAX(OFFSET(U206,-$F$4,0):OFFSET(U208,$F$4,0))),U207,"")</f>
        <v/>
      </c>
      <c r="Y207" s="23"/>
      <c r="Z207" s="79" t="n">
        <f aca="false">IF(Q207&lt;&gt;"",Q207,"")</f>
        <v>39450</v>
      </c>
      <c r="AA207" s="83" t="str">
        <f aca="true">IF(O207=MIN(OFFSET(O206,-$F$4,0):OFFSET(O208,$F$4,0)),O207,"")</f>
        <v/>
      </c>
      <c r="AB207" s="83" t="str">
        <f aca="true">IF(U207=MIN(OFFSET(U206,-$F$4,0):OFFSET(U208,$F$4,0)),U207,"")</f>
        <v/>
      </c>
    </row>
    <row r="208" customFormat="false" ht="12.75" hidden="false" customHeight="false" outlineLevel="0" collapsed="false">
      <c r="A208" s="69" t="n">
        <f aca="false">1+A207</f>
        <v>201</v>
      </c>
      <c r="C208" s="1" t="n">
        <v>39451</v>
      </c>
      <c r="D208" s="2" t="n">
        <v>41.48</v>
      </c>
      <c r="E208" s="2" t="n">
        <v>41.48</v>
      </c>
      <c r="F208" s="2" t="n">
        <v>40.38</v>
      </c>
      <c r="G208" s="2" t="n">
        <v>40.58</v>
      </c>
      <c r="H208" s="3" t="n">
        <v>34300</v>
      </c>
      <c r="I208" s="73" t="n">
        <v>40.58</v>
      </c>
      <c r="K208" s="77" t="n">
        <v>39449</v>
      </c>
      <c r="L208" s="78" t="n">
        <v>37.1</v>
      </c>
      <c r="M208" s="78" t="n">
        <v>37.45</v>
      </c>
      <c r="N208" s="78" t="n">
        <v>36.55</v>
      </c>
      <c r="O208" s="78" t="n">
        <v>36.76</v>
      </c>
      <c r="P208" s="18"/>
      <c r="Q208" s="77" t="n">
        <v>39451</v>
      </c>
      <c r="R208" s="78" t="n">
        <v>41.48</v>
      </c>
      <c r="S208" s="78" t="n">
        <v>41.48</v>
      </c>
      <c r="T208" s="78" t="n">
        <v>40.38</v>
      </c>
      <c r="U208" s="78" t="n">
        <v>40.58</v>
      </c>
      <c r="V208" s="79" t="n">
        <f aca="false">IF(K208&lt;&gt;"",K208,"")</f>
        <v>39449</v>
      </c>
      <c r="W208" s="82" t="str">
        <f aca="true">IF(AND(O208&lt;&gt;"",O208=MAX(OFFSET(O207,-$F$4,0):OFFSET(O209,$F$4,0))),O208,"")</f>
        <v/>
      </c>
      <c r="X208" s="82" t="str">
        <f aca="true">IF(AND(U208&lt;"",U208=MAX(OFFSET(U207,-$F$4,0):OFFSET(U209,$F$4,0))),U208,"")</f>
        <v/>
      </c>
      <c r="Y208" s="23"/>
      <c r="Z208" s="79" t="n">
        <f aca="false">IF(Q208&lt;&gt;"",Q208,"")</f>
        <v>39451</v>
      </c>
      <c r="AA208" s="83" t="str">
        <f aca="true">IF(O208=MIN(OFFSET(O207,-$F$4,0):OFFSET(O209,$F$4,0)),O208,"")</f>
        <v/>
      </c>
      <c r="AB208" s="83" t="str">
        <f aca="true">IF(U208=MIN(OFFSET(U207,-$F$4,0):OFFSET(U209,$F$4,0)),U208,"")</f>
        <v/>
      </c>
    </row>
    <row r="209" customFormat="false" ht="12.75" hidden="false" customHeight="false" outlineLevel="0" collapsed="false">
      <c r="A209" s="69" t="n">
        <f aca="false">1+A208</f>
        <v>202</v>
      </c>
      <c r="C209" s="1" t="n">
        <v>39454</v>
      </c>
      <c r="D209" s="2" t="n">
        <v>40.75</v>
      </c>
      <c r="E209" s="2" t="n">
        <v>41.12</v>
      </c>
      <c r="F209" s="2" t="n">
        <v>39.95</v>
      </c>
      <c r="G209" s="2" t="n">
        <v>40.62</v>
      </c>
      <c r="H209" s="3" t="n">
        <v>48700</v>
      </c>
      <c r="I209" s="73" t="n">
        <v>40.62</v>
      </c>
      <c r="K209" s="77" t="n">
        <v>39450</v>
      </c>
      <c r="L209" s="78" t="n">
        <v>36.81</v>
      </c>
      <c r="M209" s="78" t="n">
        <v>37.22</v>
      </c>
      <c r="N209" s="78" t="n">
        <v>36.7</v>
      </c>
      <c r="O209" s="78" t="n">
        <v>36.8</v>
      </c>
      <c r="P209" s="18"/>
      <c r="Q209" s="77" t="n">
        <v>39454</v>
      </c>
      <c r="R209" s="78" t="n">
        <v>40.75</v>
      </c>
      <c r="S209" s="78" t="n">
        <v>41.12</v>
      </c>
      <c r="T209" s="78" t="n">
        <v>39.95</v>
      </c>
      <c r="U209" s="78" t="n">
        <v>40.62</v>
      </c>
      <c r="V209" s="79" t="n">
        <f aca="false">IF(K209&lt;&gt;"",K209,"")</f>
        <v>39450</v>
      </c>
      <c r="W209" s="82" t="str">
        <f aca="true">IF(AND(O209&lt;&gt;"",O209=MAX(OFFSET(O208,-$F$4,0):OFFSET(O210,$F$4,0))),O209,"")</f>
        <v/>
      </c>
      <c r="X209" s="82" t="str">
        <f aca="true">IF(AND(U209&lt;"",U209=MAX(OFFSET(U208,-$F$4,0):OFFSET(U210,$F$4,0))),U209,"")</f>
        <v/>
      </c>
      <c r="Y209" s="23"/>
      <c r="Z209" s="79" t="n">
        <f aca="false">IF(Q209&lt;&gt;"",Q209,"")</f>
        <v>39454</v>
      </c>
      <c r="AA209" s="83" t="str">
        <f aca="true">IF(O209=MIN(OFFSET(O208,-$F$4,0):OFFSET(O210,$F$4,0)),O209,"")</f>
        <v/>
      </c>
      <c r="AB209" s="83" t="str">
        <f aca="true">IF(U209=MIN(OFFSET(U208,-$F$4,0):OFFSET(U210,$F$4,0)),U209,"")</f>
        <v/>
      </c>
    </row>
    <row r="210" customFormat="false" ht="12.75" hidden="false" customHeight="false" outlineLevel="0" collapsed="false">
      <c r="A210" s="69" t="n">
        <f aca="false">1+A209</f>
        <v>203</v>
      </c>
      <c r="C210" s="1" t="n">
        <v>39455</v>
      </c>
      <c r="D210" s="2" t="n">
        <v>40.76</v>
      </c>
      <c r="E210" s="2" t="n">
        <v>41.73</v>
      </c>
      <c r="F210" s="2" t="n">
        <v>40.51</v>
      </c>
      <c r="G210" s="2" t="n">
        <v>40.51</v>
      </c>
      <c r="H210" s="3" t="n">
        <v>37500</v>
      </c>
      <c r="I210" s="73" t="n">
        <v>40.51</v>
      </c>
      <c r="K210" s="77" t="n">
        <v>39451</v>
      </c>
      <c r="L210" s="78" t="n">
        <v>36.54</v>
      </c>
      <c r="M210" s="78" t="n">
        <v>36.67</v>
      </c>
      <c r="N210" s="78" t="n">
        <v>35.98</v>
      </c>
      <c r="O210" s="78" t="n">
        <v>36.04</v>
      </c>
      <c r="P210" s="18"/>
      <c r="Q210" s="77" t="n">
        <v>39455</v>
      </c>
      <c r="R210" s="78" t="n">
        <v>40.76</v>
      </c>
      <c r="S210" s="78" t="n">
        <v>41.73</v>
      </c>
      <c r="T210" s="78" t="n">
        <v>40.51</v>
      </c>
      <c r="U210" s="78" t="n">
        <v>40.51</v>
      </c>
      <c r="V210" s="79" t="n">
        <f aca="false">IF(K210&lt;&gt;"",K210,"")</f>
        <v>39451</v>
      </c>
      <c r="W210" s="82" t="str">
        <f aca="true">IF(AND(O210&lt;&gt;"",O210=MAX(OFFSET(O209,-$F$4,0):OFFSET(O211,$F$4,0))),O210,"")</f>
        <v/>
      </c>
      <c r="X210" s="82" t="str">
        <f aca="true">IF(AND(U210&lt;"",U210=MAX(OFFSET(U209,-$F$4,0):OFFSET(U211,$F$4,0))),U210,"")</f>
        <v/>
      </c>
      <c r="Y210" s="23"/>
      <c r="Z210" s="79" t="n">
        <f aca="false">IF(Q210&lt;&gt;"",Q210,"")</f>
        <v>39455</v>
      </c>
      <c r="AA210" s="83" t="str">
        <f aca="true">IF(O210=MIN(OFFSET(O209,-$F$4,0):OFFSET(O211,$F$4,0)),O210,"")</f>
        <v/>
      </c>
      <c r="AB210" s="83" t="str">
        <f aca="true">IF(U210=MIN(OFFSET(U209,-$F$4,0):OFFSET(U211,$F$4,0)),U210,"")</f>
        <v/>
      </c>
    </row>
    <row r="211" customFormat="false" ht="12.75" hidden="false" customHeight="false" outlineLevel="0" collapsed="false">
      <c r="A211" s="69" t="n">
        <f aca="false">1+A210</f>
        <v>204</v>
      </c>
      <c r="C211" s="1" t="n">
        <v>39456</v>
      </c>
      <c r="D211" s="2" t="n">
        <v>40.69</v>
      </c>
      <c r="E211" s="2" t="n">
        <v>41.79</v>
      </c>
      <c r="F211" s="2" t="n">
        <v>40.5</v>
      </c>
      <c r="G211" s="2" t="n">
        <v>41.79</v>
      </c>
      <c r="H211" s="3" t="n">
        <v>41100</v>
      </c>
      <c r="I211" s="73" t="n">
        <v>41.79</v>
      </c>
      <c r="K211" s="77" t="n">
        <v>39454</v>
      </c>
      <c r="L211" s="78" t="n">
        <v>36.21</v>
      </c>
      <c r="M211" s="78" t="n">
        <v>36.5</v>
      </c>
      <c r="N211" s="78" t="n">
        <v>35.91</v>
      </c>
      <c r="O211" s="78" t="n">
        <v>36.18</v>
      </c>
      <c r="P211" s="18"/>
      <c r="Q211" s="77" t="n">
        <v>39456</v>
      </c>
      <c r="R211" s="78" t="n">
        <v>40.69</v>
      </c>
      <c r="S211" s="78" t="n">
        <v>41.79</v>
      </c>
      <c r="T211" s="78" t="n">
        <v>40.5</v>
      </c>
      <c r="U211" s="78" t="n">
        <v>41.79</v>
      </c>
      <c r="V211" s="79" t="n">
        <f aca="false">IF(K211&lt;&gt;"",K211,"")</f>
        <v>39454</v>
      </c>
      <c r="W211" s="82" t="str">
        <f aca="true">IF(AND(O211&lt;&gt;"",O211=MAX(OFFSET(O210,-$F$4,0):OFFSET(O212,$F$4,0))),O211,"")</f>
        <v/>
      </c>
      <c r="X211" s="82" t="str">
        <f aca="true">IF(AND(U211&lt;"",U211=MAX(OFFSET(U210,-$F$4,0):OFFSET(U212,$F$4,0))),U211,"")</f>
        <v/>
      </c>
      <c r="Y211" s="23"/>
      <c r="Z211" s="79" t="n">
        <f aca="false">IF(Q211&lt;&gt;"",Q211,"")</f>
        <v>39456</v>
      </c>
      <c r="AA211" s="83" t="str">
        <f aca="true">IF(O211=MIN(OFFSET(O210,-$F$4,0):OFFSET(O212,$F$4,0)),O211,"")</f>
        <v/>
      </c>
      <c r="AB211" s="83" t="str">
        <f aca="true">IF(U211=MIN(OFFSET(U210,-$F$4,0):OFFSET(U212,$F$4,0)),U211,"")</f>
        <v/>
      </c>
    </row>
    <row r="212" customFormat="false" ht="12.75" hidden="false" customHeight="false" outlineLevel="0" collapsed="false">
      <c r="A212" s="69" t="n">
        <f aca="false">1+A211</f>
        <v>205</v>
      </c>
      <c r="C212" s="1" t="n">
        <v>39457</v>
      </c>
      <c r="D212" s="2" t="n">
        <v>41.79</v>
      </c>
      <c r="E212" s="2" t="n">
        <v>42.67</v>
      </c>
      <c r="F212" s="2" t="n">
        <v>41.27</v>
      </c>
      <c r="G212" s="2" t="n">
        <v>42.39</v>
      </c>
      <c r="H212" s="3" t="n">
        <v>41600</v>
      </c>
      <c r="I212" s="73" t="n">
        <v>42.39</v>
      </c>
      <c r="K212" s="77" t="n">
        <v>39455</v>
      </c>
      <c r="L212" s="78" t="n">
        <v>36.43</v>
      </c>
      <c r="M212" s="78" t="n">
        <v>36.43</v>
      </c>
      <c r="N212" s="78" t="n">
        <v>35.2</v>
      </c>
      <c r="O212" s="78" t="n">
        <v>35.4</v>
      </c>
      <c r="P212" s="18"/>
      <c r="Q212" s="77" t="n">
        <v>39457</v>
      </c>
      <c r="R212" s="78" t="n">
        <v>41.79</v>
      </c>
      <c r="S212" s="78" t="n">
        <v>42.67</v>
      </c>
      <c r="T212" s="78" t="n">
        <v>41.27</v>
      </c>
      <c r="U212" s="78" t="n">
        <v>42.39</v>
      </c>
      <c r="V212" s="79" t="n">
        <f aca="false">IF(K212&lt;&gt;"",K212,"")</f>
        <v>39455</v>
      </c>
      <c r="W212" s="82" t="str">
        <f aca="true">IF(AND(O212&lt;&gt;"",O212=MAX(OFFSET(O211,-$F$4,0):OFFSET(O213,$F$4,0))),O212,"")</f>
        <v/>
      </c>
      <c r="X212" s="82" t="str">
        <f aca="true">IF(AND(U212&lt;"",U212=MAX(OFFSET(U211,-$F$4,0):OFFSET(U213,$F$4,0))),U212,"")</f>
        <v/>
      </c>
      <c r="Y212" s="23"/>
      <c r="Z212" s="79" t="n">
        <f aca="false">IF(Q212&lt;&gt;"",Q212,"")</f>
        <v>39457</v>
      </c>
      <c r="AA212" s="83" t="str">
        <f aca="true">IF(O212=MIN(OFFSET(O211,-$F$4,0):OFFSET(O213,$F$4,0)),O212,"")</f>
        <v/>
      </c>
      <c r="AB212" s="83" t="str">
        <f aca="true">IF(U212=MIN(OFFSET(U211,-$F$4,0):OFFSET(U213,$F$4,0)),U212,"")</f>
        <v/>
      </c>
    </row>
    <row r="213" customFormat="false" ht="12.75" hidden="false" customHeight="false" outlineLevel="0" collapsed="false">
      <c r="A213" s="69" t="n">
        <f aca="false">1+A212</f>
        <v>206</v>
      </c>
      <c r="C213" s="1" t="n">
        <v>39458</v>
      </c>
      <c r="D213" s="2" t="n">
        <v>41.45</v>
      </c>
      <c r="E213" s="2" t="n">
        <v>41.94</v>
      </c>
      <c r="F213" s="2" t="n">
        <v>41.06</v>
      </c>
      <c r="G213" s="2" t="n">
        <v>41.35</v>
      </c>
      <c r="H213" s="3" t="n">
        <v>30900</v>
      </c>
      <c r="I213" s="73" t="n">
        <v>41.35</v>
      </c>
      <c r="K213" s="77" t="n">
        <v>39456</v>
      </c>
      <c r="L213" s="78" t="n">
        <v>35.48</v>
      </c>
      <c r="M213" s="78" t="n">
        <v>35.94</v>
      </c>
      <c r="N213" s="78" t="n">
        <v>35.15</v>
      </c>
      <c r="O213" s="78" t="n">
        <v>35.8</v>
      </c>
      <c r="P213" s="18"/>
      <c r="Q213" s="77" t="n">
        <v>39458</v>
      </c>
      <c r="R213" s="78" t="n">
        <v>41.45</v>
      </c>
      <c r="S213" s="78" t="n">
        <v>41.94</v>
      </c>
      <c r="T213" s="78" t="n">
        <v>41.06</v>
      </c>
      <c r="U213" s="78" t="n">
        <v>41.35</v>
      </c>
      <c r="V213" s="79" t="n">
        <f aca="false">IF(K213&lt;&gt;"",K213,"")</f>
        <v>39456</v>
      </c>
      <c r="W213" s="82" t="str">
        <f aca="true">IF(AND(O213&lt;&gt;"",O213=MAX(OFFSET(O212,-$F$4,0):OFFSET(O214,$F$4,0))),O213,"")</f>
        <v/>
      </c>
      <c r="X213" s="82" t="str">
        <f aca="true">IF(AND(U213&lt;"",U213=MAX(OFFSET(U212,-$F$4,0):OFFSET(U214,$F$4,0))),U213,"")</f>
        <v/>
      </c>
      <c r="Y213" s="23"/>
      <c r="Z213" s="79" t="n">
        <f aca="false">IF(Q213&lt;&gt;"",Q213,"")</f>
        <v>39458</v>
      </c>
      <c r="AA213" s="83" t="str">
        <f aca="true">IF(O213=MIN(OFFSET(O212,-$F$4,0):OFFSET(O214,$F$4,0)),O213,"")</f>
        <v/>
      </c>
      <c r="AB213" s="83" t="str">
        <f aca="true">IF(U213=MIN(OFFSET(U212,-$F$4,0):OFFSET(U214,$F$4,0)),U213,"")</f>
        <v/>
      </c>
    </row>
    <row r="214" customFormat="false" ht="12.75" hidden="false" customHeight="false" outlineLevel="0" collapsed="false">
      <c r="A214" s="69" t="n">
        <f aca="false">1+A213</f>
        <v>207</v>
      </c>
      <c r="C214" s="1" t="n">
        <v>39461</v>
      </c>
      <c r="D214" s="2" t="n">
        <v>42.43</v>
      </c>
      <c r="E214" s="2" t="n">
        <v>42.43</v>
      </c>
      <c r="F214" s="2" t="n">
        <v>41.05</v>
      </c>
      <c r="G214" s="2" t="n">
        <v>41.63</v>
      </c>
      <c r="H214" s="3" t="n">
        <v>27600</v>
      </c>
      <c r="I214" s="73" t="n">
        <v>41.63</v>
      </c>
      <c r="K214" s="77" t="n">
        <v>39457</v>
      </c>
      <c r="L214" s="78" t="n">
        <v>35.6</v>
      </c>
      <c r="M214" s="78" t="n">
        <v>36.23</v>
      </c>
      <c r="N214" s="78" t="n">
        <v>35.37</v>
      </c>
      <c r="O214" s="78" t="n">
        <v>35.92</v>
      </c>
      <c r="P214" s="18"/>
      <c r="Q214" s="77" t="n">
        <v>39461</v>
      </c>
      <c r="R214" s="78" t="n">
        <v>42.43</v>
      </c>
      <c r="S214" s="78" t="n">
        <v>42.43</v>
      </c>
      <c r="T214" s="78" t="n">
        <v>41.05</v>
      </c>
      <c r="U214" s="78" t="n">
        <v>41.63</v>
      </c>
      <c r="V214" s="79" t="n">
        <f aca="false">IF(K214&lt;&gt;"",K214,"")</f>
        <v>39457</v>
      </c>
      <c r="W214" s="82" t="str">
        <f aca="true">IF(AND(O214&lt;&gt;"",O214=MAX(OFFSET(O213,-$F$4,0):OFFSET(O215,$F$4,0))),O214,"")</f>
        <v/>
      </c>
      <c r="X214" s="82" t="str">
        <f aca="true">IF(AND(U214&lt;"",U214=MAX(OFFSET(U213,-$F$4,0):OFFSET(U215,$F$4,0))),U214,"")</f>
        <v/>
      </c>
      <c r="Y214" s="23"/>
      <c r="Z214" s="79" t="n">
        <f aca="false">IF(Q214&lt;&gt;"",Q214,"")</f>
        <v>39461</v>
      </c>
      <c r="AA214" s="83" t="str">
        <f aca="true">IF(O214=MIN(OFFSET(O213,-$F$4,0):OFFSET(O215,$F$4,0)),O214,"")</f>
        <v/>
      </c>
      <c r="AB214" s="83" t="str">
        <f aca="true">IF(U214=MIN(OFFSET(U213,-$F$4,0):OFFSET(U215,$F$4,0)),U214,"")</f>
        <v/>
      </c>
    </row>
    <row r="215" customFormat="false" ht="12.75" hidden="false" customHeight="false" outlineLevel="0" collapsed="false">
      <c r="A215" s="69" t="n">
        <f aca="false">1+A214</f>
        <v>208</v>
      </c>
      <c r="C215" s="1" t="n">
        <v>39462</v>
      </c>
      <c r="D215" s="2" t="n">
        <v>40.55</v>
      </c>
      <c r="E215" s="2" t="n">
        <v>40.55</v>
      </c>
      <c r="F215" s="2" t="n">
        <v>38.85</v>
      </c>
      <c r="G215" s="2" t="n">
        <v>39.05</v>
      </c>
      <c r="H215" s="3" t="n">
        <v>97600</v>
      </c>
      <c r="I215" s="73" t="n">
        <v>39.05</v>
      </c>
      <c r="K215" s="77" t="n">
        <v>39458</v>
      </c>
      <c r="L215" s="78" t="n">
        <v>35.56</v>
      </c>
      <c r="M215" s="78" t="n">
        <v>35.6</v>
      </c>
      <c r="N215" s="78" t="n">
        <v>34.98</v>
      </c>
      <c r="O215" s="78" t="n">
        <v>35.17</v>
      </c>
      <c r="P215" s="18"/>
      <c r="Q215" s="77" t="n">
        <v>39462</v>
      </c>
      <c r="R215" s="78" t="n">
        <v>40.55</v>
      </c>
      <c r="S215" s="78" t="n">
        <v>40.55</v>
      </c>
      <c r="T215" s="78" t="n">
        <v>38.85</v>
      </c>
      <c r="U215" s="78" t="n">
        <v>39.05</v>
      </c>
      <c r="V215" s="79" t="n">
        <f aca="false">IF(K215&lt;&gt;"",K215,"")</f>
        <v>39458</v>
      </c>
      <c r="W215" s="82" t="str">
        <f aca="true">IF(AND(O215&lt;&gt;"",O215=MAX(OFFSET(O214,-$F$4,0):OFFSET(O216,$F$4,0))),O215,"")</f>
        <v/>
      </c>
      <c r="X215" s="82" t="str">
        <f aca="true">IF(AND(U215&lt;"",U215=MAX(OFFSET(U214,-$F$4,0):OFFSET(U216,$F$4,0))),U215,"")</f>
        <v/>
      </c>
      <c r="Y215" s="23"/>
      <c r="Z215" s="79" t="n">
        <f aca="false">IF(Q215&lt;&gt;"",Q215,"")</f>
        <v>39462</v>
      </c>
      <c r="AA215" s="83" t="str">
        <f aca="true">IF(O215=MIN(OFFSET(O214,-$F$4,0):OFFSET(O216,$F$4,0)),O215,"")</f>
        <v/>
      </c>
      <c r="AB215" s="83" t="str">
        <f aca="true">IF(U215=MIN(OFFSET(U214,-$F$4,0):OFFSET(U216,$F$4,0)),U215,"")</f>
        <v/>
      </c>
    </row>
    <row r="216" customFormat="false" ht="12.75" hidden="false" customHeight="false" outlineLevel="0" collapsed="false">
      <c r="A216" s="69" t="n">
        <f aca="false">1+A215</f>
        <v>209</v>
      </c>
      <c r="C216" s="1" t="n">
        <v>39463</v>
      </c>
      <c r="D216" s="2" t="n">
        <v>37.95</v>
      </c>
      <c r="E216" s="2" t="n">
        <v>38.58</v>
      </c>
      <c r="F216" s="2" t="n">
        <v>36.5</v>
      </c>
      <c r="G216" s="2" t="n">
        <v>37.21</v>
      </c>
      <c r="H216" s="3" t="n">
        <v>101900</v>
      </c>
      <c r="I216" s="73" t="n">
        <v>37.21</v>
      </c>
      <c r="K216" s="77" t="n">
        <v>39461</v>
      </c>
      <c r="L216" s="78" t="n">
        <v>35.76</v>
      </c>
      <c r="M216" s="78" t="n">
        <v>35.76</v>
      </c>
      <c r="N216" s="78" t="n">
        <v>35.25</v>
      </c>
      <c r="O216" s="78" t="n">
        <v>35.46</v>
      </c>
      <c r="P216" s="18"/>
      <c r="Q216" s="77" t="n">
        <v>39463</v>
      </c>
      <c r="R216" s="78" t="n">
        <v>37.95</v>
      </c>
      <c r="S216" s="78" t="n">
        <v>38.58</v>
      </c>
      <c r="T216" s="78" t="n">
        <v>36.5</v>
      </c>
      <c r="U216" s="78" t="n">
        <v>37.21</v>
      </c>
      <c r="V216" s="79" t="n">
        <f aca="false">IF(K216&lt;&gt;"",K216,"")</f>
        <v>39461</v>
      </c>
      <c r="W216" s="82" t="str">
        <f aca="true">IF(AND(O216&lt;&gt;"",O216=MAX(OFFSET(O215,-$F$4,0):OFFSET(O217,$F$4,0))),O216,"")</f>
        <v/>
      </c>
      <c r="X216" s="82" t="str">
        <f aca="true">IF(AND(U216&lt;"",U216=MAX(OFFSET(U215,-$F$4,0):OFFSET(U217,$F$4,0))),U216,"")</f>
        <v/>
      </c>
      <c r="Y216" s="23"/>
      <c r="Z216" s="79" t="n">
        <f aca="false">IF(Q216&lt;&gt;"",Q216,"")</f>
        <v>39463</v>
      </c>
      <c r="AA216" s="83" t="str">
        <f aca="true">IF(O216=MIN(OFFSET(O215,-$F$4,0):OFFSET(O217,$F$4,0)),O216,"")</f>
        <v/>
      </c>
      <c r="AB216" s="83" t="str">
        <f aca="true">IF(U216=MIN(OFFSET(U215,-$F$4,0):OFFSET(U217,$F$4,0)),U216,"")</f>
        <v/>
      </c>
    </row>
    <row r="217" customFormat="false" ht="12.75" hidden="false" customHeight="false" outlineLevel="0" collapsed="false">
      <c r="A217" s="69" t="n">
        <f aca="false">1+A216</f>
        <v>210</v>
      </c>
      <c r="C217" s="1" t="n">
        <v>39464</v>
      </c>
      <c r="D217" s="2" t="n">
        <v>37.78</v>
      </c>
      <c r="E217" s="2" t="n">
        <v>38.45</v>
      </c>
      <c r="F217" s="2" t="n">
        <v>35.84</v>
      </c>
      <c r="G217" s="2" t="n">
        <v>36.03</v>
      </c>
      <c r="H217" s="3" t="n">
        <v>89400</v>
      </c>
      <c r="I217" s="73" t="n">
        <v>36.03</v>
      </c>
      <c r="K217" s="77" t="n">
        <v>39462</v>
      </c>
      <c r="L217" s="78" t="n">
        <v>35.26</v>
      </c>
      <c r="M217" s="78" t="n">
        <v>35.27</v>
      </c>
      <c r="N217" s="78" t="n">
        <v>34.35</v>
      </c>
      <c r="O217" s="78" t="n">
        <v>34.53</v>
      </c>
      <c r="P217" s="18"/>
      <c r="Q217" s="77" t="n">
        <v>39464</v>
      </c>
      <c r="R217" s="78" t="n">
        <v>37.78</v>
      </c>
      <c r="S217" s="78" t="n">
        <v>38.45</v>
      </c>
      <c r="T217" s="78" t="n">
        <v>35.84</v>
      </c>
      <c r="U217" s="78" t="n">
        <v>36.03</v>
      </c>
      <c r="V217" s="79" t="n">
        <f aca="false">IF(K217&lt;&gt;"",K217,"")</f>
        <v>39462</v>
      </c>
      <c r="W217" s="82" t="str">
        <f aca="true">IF(AND(O217&lt;&gt;"",O217=MAX(OFFSET(O216,-$F$4,0):OFFSET(O218,$F$4,0))),O217,"")</f>
        <v/>
      </c>
      <c r="X217" s="82" t="str">
        <f aca="true">IF(AND(U217&lt;"",U217=MAX(OFFSET(U216,-$F$4,0):OFFSET(U218,$F$4,0))),U217,"")</f>
        <v/>
      </c>
      <c r="Y217" s="23"/>
      <c r="Z217" s="79" t="n">
        <f aca="false">IF(Q217&lt;&gt;"",Q217,"")</f>
        <v>39464</v>
      </c>
      <c r="AA217" s="83" t="str">
        <f aca="true">IF(O217=MIN(OFFSET(O216,-$F$4,0):OFFSET(O218,$F$4,0)),O217,"")</f>
        <v/>
      </c>
      <c r="AB217" s="83" t="str">
        <f aca="true">IF(U217=MIN(OFFSET(U216,-$F$4,0):OFFSET(U218,$F$4,0)),U217,"")</f>
        <v/>
      </c>
    </row>
    <row r="218" customFormat="false" ht="12.75" hidden="false" customHeight="false" outlineLevel="0" collapsed="false">
      <c r="A218" s="69" t="n">
        <f aca="false">1+A217</f>
        <v>211</v>
      </c>
      <c r="C218" s="1" t="n">
        <v>39465</v>
      </c>
      <c r="D218" s="2" t="n">
        <v>36.82</v>
      </c>
      <c r="E218" s="2" t="n">
        <v>37.17</v>
      </c>
      <c r="F218" s="2" t="n">
        <v>35.06</v>
      </c>
      <c r="G218" s="2" t="n">
        <v>36.79</v>
      </c>
      <c r="H218" s="3" t="n">
        <v>96400</v>
      </c>
      <c r="I218" s="73" t="n">
        <v>36.79</v>
      </c>
      <c r="K218" s="77" t="n">
        <v>39463</v>
      </c>
      <c r="L218" s="78" t="n">
        <v>34.33</v>
      </c>
      <c r="M218" s="78" t="n">
        <v>35.08</v>
      </c>
      <c r="N218" s="78" t="n">
        <v>34.31</v>
      </c>
      <c r="O218" s="78" t="n">
        <v>34.56</v>
      </c>
      <c r="P218" s="18"/>
      <c r="Q218" s="77" t="n">
        <v>39465</v>
      </c>
      <c r="R218" s="78" t="n">
        <v>36.82</v>
      </c>
      <c r="S218" s="78" t="n">
        <v>37.17</v>
      </c>
      <c r="T218" s="78" t="n">
        <v>35.06</v>
      </c>
      <c r="U218" s="78" t="n">
        <v>36.79</v>
      </c>
      <c r="V218" s="79" t="n">
        <f aca="false">IF(K218&lt;&gt;"",K218,"")</f>
        <v>39463</v>
      </c>
      <c r="W218" s="82" t="str">
        <f aca="true">IF(AND(O218&lt;&gt;"",O218=MAX(OFFSET(O217,-$F$4,0):OFFSET(O219,$F$4,0))),O218,"")</f>
        <v/>
      </c>
      <c r="X218" s="82" t="str">
        <f aca="true">IF(AND(U218&lt;"",U218=MAX(OFFSET(U217,-$F$4,0):OFFSET(U219,$F$4,0))),U218,"")</f>
        <v/>
      </c>
      <c r="Y218" s="23"/>
      <c r="Z218" s="79" t="n">
        <f aca="false">IF(Q218&lt;&gt;"",Q218,"")</f>
        <v>39465</v>
      </c>
      <c r="AA218" s="83" t="str">
        <f aca="true">IF(O218=MIN(OFFSET(O217,-$F$4,0):OFFSET(O219,$F$4,0)),O218,"")</f>
        <v/>
      </c>
      <c r="AB218" s="83" t="str">
        <f aca="true">IF(U218=MIN(OFFSET(U217,-$F$4,0):OFFSET(U219,$F$4,0)),U218,"")</f>
        <v/>
      </c>
    </row>
    <row r="219" customFormat="false" ht="12.75" hidden="false" customHeight="false" outlineLevel="0" collapsed="false">
      <c r="A219" s="69" t="n">
        <f aca="false">1+A218</f>
        <v>212</v>
      </c>
      <c r="C219" s="1" t="n">
        <v>39468</v>
      </c>
      <c r="D219" s="2" t="n">
        <v>34.78</v>
      </c>
      <c r="E219" s="2" t="n">
        <v>34.98</v>
      </c>
      <c r="F219" s="2" t="n">
        <v>33.89</v>
      </c>
      <c r="G219" s="2" t="n">
        <v>33.9</v>
      </c>
      <c r="H219" s="3" t="n">
        <v>130500</v>
      </c>
      <c r="I219" s="73" t="n">
        <v>33.9</v>
      </c>
      <c r="K219" s="77" t="n">
        <v>39464</v>
      </c>
      <c r="L219" s="78" t="n">
        <v>34.74</v>
      </c>
      <c r="M219" s="78" t="n">
        <v>34.8</v>
      </c>
      <c r="N219" s="78" t="n">
        <v>32.92</v>
      </c>
      <c r="O219" s="78" t="n">
        <v>33.21</v>
      </c>
      <c r="P219" s="18"/>
      <c r="Q219" s="77" t="n">
        <v>39468</v>
      </c>
      <c r="R219" s="78" t="n">
        <v>34.78</v>
      </c>
      <c r="S219" s="78" t="n">
        <v>34.98</v>
      </c>
      <c r="T219" s="78" t="n">
        <v>33.89</v>
      </c>
      <c r="U219" s="78" t="n">
        <v>33.9</v>
      </c>
      <c r="V219" s="79" t="n">
        <f aca="false">IF(K219&lt;&gt;"",K219,"")</f>
        <v>39464</v>
      </c>
      <c r="W219" s="82" t="str">
        <f aca="true">IF(AND(O219&lt;&gt;"",O219=MAX(OFFSET(O218,-$F$4,0):OFFSET(O220,$F$4,0))),O219,"")</f>
        <v/>
      </c>
      <c r="X219" s="82" t="str">
        <f aca="true">IF(AND(U219&lt;"",U219=MAX(OFFSET(U218,-$F$4,0):OFFSET(U220,$F$4,0))),U219,"")</f>
        <v/>
      </c>
      <c r="Y219" s="23"/>
      <c r="Z219" s="79" t="n">
        <f aca="false">IF(Q219&lt;&gt;"",Q219,"")</f>
        <v>39468</v>
      </c>
      <c r="AA219" s="83" t="n">
        <f aca="true">IF(O219=MIN(OFFSET(O218,-$F$4,0):OFFSET(O220,$F$4,0)),O219,"")</f>
        <v>33.21</v>
      </c>
      <c r="AB219" s="83" t="n">
        <f aca="true">IF(U219=MIN(OFFSET(U218,-$F$4,0):OFFSET(U220,$F$4,0)),U219,"")</f>
        <v>33.9</v>
      </c>
    </row>
    <row r="220" customFormat="false" ht="12.75" hidden="false" customHeight="false" outlineLevel="0" collapsed="false">
      <c r="A220" s="69" t="n">
        <f aca="false">1+A219</f>
        <v>213</v>
      </c>
      <c r="C220" s="1" t="n">
        <v>39469</v>
      </c>
      <c r="D220" s="2" t="n">
        <v>32.78</v>
      </c>
      <c r="E220" s="2" t="n">
        <v>35.96</v>
      </c>
      <c r="F220" s="2" t="n">
        <v>32.78</v>
      </c>
      <c r="G220" s="2" t="n">
        <v>35.48</v>
      </c>
      <c r="H220" s="3" t="n">
        <v>160600</v>
      </c>
      <c r="I220" s="73" t="n">
        <v>35.48</v>
      </c>
      <c r="K220" s="77" t="n">
        <v>39465</v>
      </c>
      <c r="L220" s="78" t="n">
        <v>33.92</v>
      </c>
      <c r="M220" s="78" t="n">
        <v>34.98</v>
      </c>
      <c r="N220" s="78" t="n">
        <v>33.8</v>
      </c>
      <c r="O220" s="78" t="n">
        <v>34.31</v>
      </c>
      <c r="P220" s="18"/>
      <c r="Q220" s="77" t="n">
        <v>39469</v>
      </c>
      <c r="R220" s="78" t="n">
        <v>32.78</v>
      </c>
      <c r="S220" s="78" t="n">
        <v>35.96</v>
      </c>
      <c r="T220" s="78" t="n">
        <v>32.78</v>
      </c>
      <c r="U220" s="78" t="n">
        <v>35.48</v>
      </c>
      <c r="V220" s="79" t="n">
        <f aca="false">IF(K220&lt;&gt;"",K220,"")</f>
        <v>39465</v>
      </c>
      <c r="W220" s="82" t="str">
        <f aca="true">IF(AND(O220&lt;&gt;"",O220=MAX(OFFSET(O219,-$F$4,0):OFFSET(O221,$F$4,0))),O220,"")</f>
        <v/>
      </c>
      <c r="X220" s="82" t="str">
        <f aca="true">IF(AND(U220&lt;"",U220=MAX(OFFSET(U219,-$F$4,0):OFFSET(U221,$F$4,0))),U220,"")</f>
        <v/>
      </c>
      <c r="Y220" s="23"/>
      <c r="Z220" s="79" t="n">
        <f aca="false">IF(Q220&lt;&gt;"",Q220,"")</f>
        <v>39469</v>
      </c>
      <c r="AA220" s="83" t="str">
        <f aca="true">IF(O220=MIN(OFFSET(O219,-$F$4,0):OFFSET(O221,$F$4,0)),O220,"")</f>
        <v/>
      </c>
      <c r="AB220" s="83" t="str">
        <f aca="true">IF(U220=MIN(OFFSET(U219,-$F$4,0):OFFSET(U221,$F$4,0)),U220,"")</f>
        <v/>
      </c>
    </row>
    <row r="221" customFormat="false" ht="12.75" hidden="false" customHeight="false" outlineLevel="0" collapsed="false">
      <c r="A221" s="69" t="n">
        <f aca="false">1+A220</f>
        <v>214</v>
      </c>
      <c r="C221" s="1" t="n">
        <v>39470</v>
      </c>
      <c r="D221" s="2" t="n">
        <v>34.59</v>
      </c>
      <c r="E221" s="2" t="n">
        <v>35.87</v>
      </c>
      <c r="F221" s="2" t="n">
        <v>33</v>
      </c>
      <c r="G221" s="2" t="n">
        <v>35.7</v>
      </c>
      <c r="H221" s="3" t="n">
        <v>118800</v>
      </c>
      <c r="I221" s="73" t="n">
        <v>35.7</v>
      </c>
      <c r="K221" s="77" t="n">
        <v>39469</v>
      </c>
      <c r="L221" s="78" t="n">
        <v>33.2</v>
      </c>
      <c r="M221" s="78" t="n">
        <v>34.7</v>
      </c>
      <c r="N221" s="78" t="n">
        <v>33.19</v>
      </c>
      <c r="O221" s="78" t="n">
        <v>34.05</v>
      </c>
      <c r="P221" s="18"/>
      <c r="Q221" s="77" t="n">
        <v>39470</v>
      </c>
      <c r="R221" s="78" t="n">
        <v>34.59</v>
      </c>
      <c r="S221" s="78" t="n">
        <v>35.87</v>
      </c>
      <c r="T221" s="78" t="n">
        <v>33</v>
      </c>
      <c r="U221" s="78" t="n">
        <v>35.7</v>
      </c>
      <c r="V221" s="79" t="n">
        <f aca="false">IF(K221&lt;&gt;"",K221,"")</f>
        <v>39469</v>
      </c>
      <c r="W221" s="82" t="str">
        <f aca="true">IF(AND(O221&lt;&gt;"",O221=MAX(OFFSET(O220,-$F$4,0):OFFSET(O222,$F$4,0))),O221,"")</f>
        <v/>
      </c>
      <c r="X221" s="82" t="str">
        <f aca="true">IF(AND(U221&lt;"",U221=MAX(OFFSET(U220,-$F$4,0):OFFSET(U222,$F$4,0))),U221,"")</f>
        <v/>
      </c>
      <c r="Y221" s="23"/>
      <c r="Z221" s="79" t="n">
        <f aca="false">IF(Q221&lt;&gt;"",Q221,"")</f>
        <v>39470</v>
      </c>
      <c r="AA221" s="83" t="str">
        <f aca="true">IF(O221=MIN(OFFSET(O220,-$F$4,0):OFFSET(O222,$F$4,0)),O221,"")</f>
        <v/>
      </c>
      <c r="AB221" s="83" t="str">
        <f aca="true">IF(U221=MIN(OFFSET(U220,-$F$4,0):OFFSET(U222,$F$4,0)),U221,"")</f>
        <v/>
      </c>
    </row>
    <row r="222" customFormat="false" ht="12.75" hidden="false" customHeight="false" outlineLevel="0" collapsed="false">
      <c r="A222" s="69" t="n">
        <f aca="false">1+A221</f>
        <v>215</v>
      </c>
      <c r="C222" s="1" t="n">
        <v>39471</v>
      </c>
      <c r="D222" s="2" t="n">
        <v>36.13</v>
      </c>
      <c r="E222" s="2" t="n">
        <v>36.84</v>
      </c>
      <c r="F222" s="2" t="n">
        <v>35.77</v>
      </c>
      <c r="G222" s="2" t="n">
        <v>36.45</v>
      </c>
      <c r="H222" s="3" t="n">
        <v>83300</v>
      </c>
      <c r="I222" s="73" t="n">
        <v>36.45</v>
      </c>
      <c r="K222" s="77" t="n">
        <v>39470</v>
      </c>
      <c r="L222" s="78" t="n">
        <v>33.75</v>
      </c>
      <c r="M222" s="78" t="n">
        <v>34.7</v>
      </c>
      <c r="N222" s="78" t="n">
        <v>33.25</v>
      </c>
      <c r="O222" s="78" t="n">
        <v>34.59</v>
      </c>
      <c r="P222" s="18"/>
      <c r="Q222" s="77" t="n">
        <v>39471</v>
      </c>
      <c r="R222" s="78" t="n">
        <v>36.13</v>
      </c>
      <c r="S222" s="78" t="n">
        <v>36.84</v>
      </c>
      <c r="T222" s="78" t="n">
        <v>35.77</v>
      </c>
      <c r="U222" s="78" t="n">
        <v>36.45</v>
      </c>
      <c r="V222" s="79" t="n">
        <f aca="false">IF(K222&lt;&gt;"",K222,"")</f>
        <v>39470</v>
      </c>
      <c r="W222" s="82" t="str">
        <f aca="true">IF(AND(O222&lt;&gt;"",O222=MAX(OFFSET(O221,-$F$4,0):OFFSET(O223,$F$4,0))),O222,"")</f>
        <v/>
      </c>
      <c r="X222" s="82" t="str">
        <f aca="true">IF(AND(U222&lt;"",U222=MAX(OFFSET(U221,-$F$4,0):OFFSET(U223,$F$4,0))),U222,"")</f>
        <v/>
      </c>
      <c r="Y222" s="23"/>
      <c r="Z222" s="79" t="n">
        <f aca="false">IF(Q222&lt;&gt;"",Q222,"")</f>
        <v>39471</v>
      </c>
      <c r="AA222" s="83" t="str">
        <f aca="true">IF(O222=MIN(OFFSET(O221,-$F$4,0):OFFSET(O223,$F$4,0)),O222,"")</f>
        <v/>
      </c>
      <c r="AB222" s="83" t="str">
        <f aca="true">IF(U222=MIN(OFFSET(U221,-$F$4,0):OFFSET(U223,$F$4,0)),U222,"")</f>
        <v/>
      </c>
    </row>
    <row r="223" customFormat="false" ht="12.75" hidden="false" customHeight="false" outlineLevel="0" collapsed="false">
      <c r="A223" s="69" t="n">
        <f aca="false">1+A222</f>
        <v>216</v>
      </c>
      <c r="C223" s="1" t="n">
        <v>39472</v>
      </c>
      <c r="D223" s="2" t="n">
        <v>38</v>
      </c>
      <c r="E223" s="2" t="n">
        <v>38.17</v>
      </c>
      <c r="F223" s="2" t="n">
        <v>36.4</v>
      </c>
      <c r="G223" s="2" t="n">
        <v>36.5</v>
      </c>
      <c r="H223" s="3" t="n">
        <v>76400</v>
      </c>
      <c r="I223" s="73" t="n">
        <v>36.5</v>
      </c>
      <c r="K223" s="77" t="n">
        <v>39471</v>
      </c>
      <c r="L223" s="78" t="n">
        <v>34.65</v>
      </c>
      <c r="M223" s="78" t="n">
        <v>34.76</v>
      </c>
      <c r="N223" s="78" t="n">
        <v>33.95</v>
      </c>
      <c r="O223" s="78" t="n">
        <v>34.65</v>
      </c>
      <c r="P223" s="18"/>
      <c r="Q223" s="77" t="n">
        <v>39472</v>
      </c>
      <c r="R223" s="78" t="n">
        <v>38</v>
      </c>
      <c r="S223" s="78" t="n">
        <v>38.17</v>
      </c>
      <c r="T223" s="78" t="n">
        <v>36.4</v>
      </c>
      <c r="U223" s="78" t="n">
        <v>36.5</v>
      </c>
      <c r="V223" s="79" t="n">
        <f aca="false">IF(K223&lt;&gt;"",K223,"")</f>
        <v>39471</v>
      </c>
      <c r="W223" s="82" t="str">
        <f aca="true">IF(AND(O223&lt;&gt;"",O223=MAX(OFFSET(O222,-$F$4,0):OFFSET(O224,$F$4,0))),O223,"")</f>
        <v/>
      </c>
      <c r="X223" s="82" t="str">
        <f aca="true">IF(AND(U223&lt;"",U223=MAX(OFFSET(U222,-$F$4,0):OFFSET(U224,$F$4,0))),U223,"")</f>
        <v/>
      </c>
      <c r="Y223" s="23"/>
      <c r="Z223" s="79" t="n">
        <f aca="false">IF(Q223&lt;&gt;"",Q223,"")</f>
        <v>39472</v>
      </c>
      <c r="AA223" s="83" t="str">
        <f aca="true">IF(O223=MIN(OFFSET(O222,-$F$4,0):OFFSET(O224,$F$4,0)),O223,"")</f>
        <v/>
      </c>
      <c r="AB223" s="83" t="str">
        <f aca="true">IF(U223=MIN(OFFSET(U222,-$F$4,0):OFFSET(U224,$F$4,0)),U223,"")</f>
        <v/>
      </c>
    </row>
    <row r="224" customFormat="false" ht="12.75" hidden="false" customHeight="false" outlineLevel="0" collapsed="false">
      <c r="A224" s="69" t="n">
        <f aca="false">1+A223</f>
        <v>217</v>
      </c>
      <c r="C224" s="1" t="n">
        <v>39475</v>
      </c>
      <c r="D224" s="2" t="n">
        <v>35.87</v>
      </c>
      <c r="E224" s="2" t="n">
        <v>37.2</v>
      </c>
      <c r="F224" s="2" t="n">
        <v>35.79</v>
      </c>
      <c r="G224" s="2" t="n">
        <v>37.2</v>
      </c>
      <c r="H224" s="3" t="n">
        <v>51400</v>
      </c>
      <c r="I224" s="73" t="n">
        <v>37.2</v>
      </c>
      <c r="K224" s="77" t="n">
        <v>39472</v>
      </c>
      <c r="L224" s="78" t="n">
        <v>34.95</v>
      </c>
      <c r="M224" s="78" t="n">
        <v>35.09</v>
      </c>
      <c r="N224" s="78" t="n">
        <v>33.87</v>
      </c>
      <c r="O224" s="78" t="n">
        <v>34</v>
      </c>
      <c r="P224" s="18"/>
      <c r="Q224" s="77" t="n">
        <v>39475</v>
      </c>
      <c r="R224" s="78" t="n">
        <v>35.87</v>
      </c>
      <c r="S224" s="78" t="n">
        <v>37.2</v>
      </c>
      <c r="T224" s="78" t="n">
        <v>35.79</v>
      </c>
      <c r="U224" s="78" t="n">
        <v>37.2</v>
      </c>
      <c r="V224" s="79" t="n">
        <f aca="false">IF(K224&lt;&gt;"",K224,"")</f>
        <v>39472</v>
      </c>
      <c r="W224" s="82" t="str">
        <f aca="true">IF(AND(O224&lt;&gt;"",O224=MAX(OFFSET(O223,-$F$4,0):OFFSET(O225,$F$4,0))),O224,"")</f>
        <v/>
      </c>
      <c r="X224" s="82" t="str">
        <f aca="true">IF(AND(U224&lt;"",U224=MAX(OFFSET(U223,-$F$4,0):OFFSET(U225,$F$4,0))),U224,"")</f>
        <v/>
      </c>
      <c r="Y224" s="23"/>
      <c r="Z224" s="79" t="n">
        <f aca="false">IF(Q224&lt;&gt;"",Q224,"")</f>
        <v>39475</v>
      </c>
      <c r="AA224" s="83" t="str">
        <f aca="true">IF(O224=MIN(OFFSET(O223,-$F$4,0):OFFSET(O225,$F$4,0)),O224,"")</f>
        <v/>
      </c>
      <c r="AB224" s="83" t="str">
        <f aca="true">IF(U224=MIN(OFFSET(U223,-$F$4,0):OFFSET(U225,$F$4,0)),U224,"")</f>
        <v/>
      </c>
    </row>
    <row r="225" customFormat="false" ht="12.75" hidden="false" customHeight="false" outlineLevel="0" collapsed="false">
      <c r="A225" s="69" t="n">
        <f aca="false">1+A224</f>
        <v>218</v>
      </c>
      <c r="C225" s="1" t="n">
        <v>39476</v>
      </c>
      <c r="D225" s="2" t="n">
        <v>37.12</v>
      </c>
      <c r="E225" s="2" t="n">
        <v>37.44</v>
      </c>
      <c r="F225" s="2" t="n">
        <v>36.92</v>
      </c>
      <c r="G225" s="2" t="n">
        <v>37.2</v>
      </c>
      <c r="H225" s="3" t="n">
        <v>35400</v>
      </c>
      <c r="I225" s="73" t="n">
        <v>37.2</v>
      </c>
      <c r="K225" s="77" t="n">
        <v>39475</v>
      </c>
      <c r="L225" s="78" t="n">
        <v>34.31</v>
      </c>
      <c r="M225" s="78" t="n">
        <v>34.75</v>
      </c>
      <c r="N225" s="78" t="n">
        <v>34.14</v>
      </c>
      <c r="O225" s="78" t="n">
        <v>34.72</v>
      </c>
      <c r="P225" s="18"/>
      <c r="Q225" s="77" t="n">
        <v>39476</v>
      </c>
      <c r="R225" s="78" t="n">
        <v>37.12</v>
      </c>
      <c r="S225" s="78" t="n">
        <v>37.44</v>
      </c>
      <c r="T225" s="78" t="n">
        <v>36.92</v>
      </c>
      <c r="U225" s="78" t="n">
        <v>37.2</v>
      </c>
      <c r="V225" s="79" t="n">
        <f aca="false">IF(K225&lt;&gt;"",K225,"")</f>
        <v>39475</v>
      </c>
      <c r="W225" s="82" t="str">
        <f aca="true">IF(AND(O225&lt;&gt;"",O225=MAX(OFFSET(O224,-$F$4,0):OFFSET(O226,$F$4,0))),O225,"")</f>
        <v/>
      </c>
      <c r="X225" s="82" t="str">
        <f aca="true">IF(AND(U225&lt;"",U225=MAX(OFFSET(U224,-$F$4,0):OFFSET(U226,$F$4,0))),U225,"")</f>
        <v/>
      </c>
      <c r="Y225" s="23"/>
      <c r="Z225" s="79" t="n">
        <f aca="false">IF(Q225&lt;&gt;"",Q225,"")</f>
        <v>39476</v>
      </c>
      <c r="AA225" s="83" t="str">
        <f aca="true">IF(O225=MIN(OFFSET(O224,-$F$4,0):OFFSET(O226,$F$4,0)),O225,"")</f>
        <v/>
      </c>
      <c r="AB225" s="83" t="str">
        <f aca="true">IF(U225=MIN(OFFSET(U224,-$F$4,0):OFFSET(U226,$F$4,0)),U225,"")</f>
        <v/>
      </c>
    </row>
    <row r="226" customFormat="false" ht="12.75" hidden="false" customHeight="false" outlineLevel="0" collapsed="false">
      <c r="A226" s="69" t="n">
        <f aca="false">1+A225</f>
        <v>219</v>
      </c>
      <c r="C226" s="1" t="n">
        <v>39477</v>
      </c>
      <c r="D226" s="2" t="n">
        <v>36.9</v>
      </c>
      <c r="E226" s="2" t="n">
        <v>37.93</v>
      </c>
      <c r="F226" s="2" t="n">
        <v>36.35</v>
      </c>
      <c r="G226" s="2" t="n">
        <v>37</v>
      </c>
      <c r="H226" s="3" t="n">
        <v>42900</v>
      </c>
      <c r="I226" s="73" t="n">
        <v>37</v>
      </c>
      <c r="K226" s="77" t="n">
        <v>39476</v>
      </c>
      <c r="L226" s="78" t="n">
        <v>34.97</v>
      </c>
      <c r="M226" s="78" t="n">
        <v>35.07</v>
      </c>
      <c r="N226" s="78" t="n">
        <v>34.5</v>
      </c>
      <c r="O226" s="78" t="n">
        <v>34.76</v>
      </c>
      <c r="P226" s="18"/>
      <c r="Q226" s="77" t="n">
        <v>39477</v>
      </c>
      <c r="R226" s="78" t="n">
        <v>36.9</v>
      </c>
      <c r="S226" s="78" t="n">
        <v>37.93</v>
      </c>
      <c r="T226" s="78" t="n">
        <v>36.35</v>
      </c>
      <c r="U226" s="78" t="n">
        <v>37</v>
      </c>
      <c r="V226" s="79" t="n">
        <f aca="false">IF(K226&lt;&gt;"",K226,"")</f>
        <v>39476</v>
      </c>
      <c r="W226" s="82" t="str">
        <f aca="true">IF(AND(O226&lt;&gt;"",O226=MAX(OFFSET(O225,-$F$4,0):OFFSET(O227,$F$4,0))),O226,"")</f>
        <v/>
      </c>
      <c r="X226" s="82" t="str">
        <f aca="true">IF(AND(U226&lt;"",U226=MAX(OFFSET(U225,-$F$4,0):OFFSET(U227,$F$4,0))),U226,"")</f>
        <v/>
      </c>
      <c r="Y226" s="23"/>
      <c r="Z226" s="79" t="n">
        <f aca="false">IF(Q226&lt;&gt;"",Q226,"")</f>
        <v>39477</v>
      </c>
      <c r="AA226" s="83" t="str">
        <f aca="true">IF(O226=MIN(OFFSET(O225,-$F$4,0):OFFSET(O227,$F$4,0)),O226,"")</f>
        <v/>
      </c>
      <c r="AB226" s="83" t="str">
        <f aca="true">IF(U226=MIN(OFFSET(U225,-$F$4,0):OFFSET(U227,$F$4,0)),U226,"")</f>
        <v/>
      </c>
    </row>
    <row r="227" customFormat="false" ht="12.75" hidden="false" customHeight="false" outlineLevel="0" collapsed="false">
      <c r="A227" s="69" t="n">
        <f aca="false">1+A226</f>
        <v>220</v>
      </c>
      <c r="C227" s="1" t="n">
        <v>39478</v>
      </c>
      <c r="D227" s="2" t="n">
        <v>36.31</v>
      </c>
      <c r="E227" s="2" t="n">
        <v>37.68</v>
      </c>
      <c r="F227" s="2" t="n">
        <v>35.55</v>
      </c>
      <c r="G227" s="2" t="n">
        <v>36.63</v>
      </c>
      <c r="H227" s="3" t="n">
        <v>44200</v>
      </c>
      <c r="I227" s="73" t="n">
        <v>36.63</v>
      </c>
      <c r="K227" s="77" t="n">
        <v>39477</v>
      </c>
      <c r="L227" s="78" t="n">
        <v>34.68</v>
      </c>
      <c r="M227" s="78" t="n">
        <v>35.72</v>
      </c>
      <c r="N227" s="78" t="n">
        <v>34.57</v>
      </c>
      <c r="O227" s="78" t="n">
        <v>34.94</v>
      </c>
      <c r="P227" s="18"/>
      <c r="Q227" s="77" t="n">
        <v>39478</v>
      </c>
      <c r="R227" s="78" t="n">
        <v>36.31</v>
      </c>
      <c r="S227" s="78" t="n">
        <v>37.68</v>
      </c>
      <c r="T227" s="78" t="n">
        <v>35.55</v>
      </c>
      <c r="U227" s="78" t="n">
        <v>36.63</v>
      </c>
      <c r="V227" s="79" t="n">
        <f aca="false">IF(K227&lt;&gt;"",K227,"")</f>
        <v>39477</v>
      </c>
      <c r="W227" s="82" t="str">
        <f aca="true">IF(AND(O227&lt;&gt;"",O227=MAX(OFFSET(O226,-$F$4,0):OFFSET(O228,$F$4,0))),O227,"")</f>
        <v/>
      </c>
      <c r="X227" s="82" t="str">
        <f aca="true">IF(AND(U227&lt;"",U227=MAX(OFFSET(U226,-$F$4,0):OFFSET(U228,$F$4,0))),U227,"")</f>
        <v/>
      </c>
      <c r="Y227" s="23"/>
      <c r="Z227" s="79" t="n">
        <f aca="false">IF(Q227&lt;&gt;"",Q227,"")</f>
        <v>39478</v>
      </c>
      <c r="AA227" s="83" t="str">
        <f aca="true">IF(O227=MIN(OFFSET(O226,-$F$4,0):OFFSET(O228,$F$4,0)),O227,"")</f>
        <v/>
      </c>
      <c r="AB227" s="83" t="str">
        <f aca="true">IF(U227=MIN(OFFSET(U226,-$F$4,0):OFFSET(U228,$F$4,0)),U227,"")</f>
        <v/>
      </c>
    </row>
    <row r="228" customFormat="false" ht="12.75" hidden="false" customHeight="false" outlineLevel="0" collapsed="false">
      <c r="A228" s="69" t="n">
        <f aca="false">1+A227</f>
        <v>221</v>
      </c>
      <c r="C228" s="1" t="n">
        <v>39479</v>
      </c>
      <c r="D228" s="2" t="n">
        <v>37.99</v>
      </c>
      <c r="E228" s="2" t="n">
        <v>38.61</v>
      </c>
      <c r="F228" s="2" t="n">
        <v>37.68</v>
      </c>
      <c r="G228" s="2" t="n">
        <v>38.57</v>
      </c>
      <c r="H228" s="3" t="n">
        <v>67100</v>
      </c>
      <c r="I228" s="73" t="n">
        <v>38.57</v>
      </c>
      <c r="K228" s="77" t="n">
        <v>39478</v>
      </c>
      <c r="L228" s="78" t="n">
        <v>34.61</v>
      </c>
      <c r="M228" s="78" t="n">
        <v>35.67</v>
      </c>
      <c r="N228" s="78" t="n">
        <v>34.5</v>
      </c>
      <c r="O228" s="78" t="n">
        <v>35.36</v>
      </c>
      <c r="P228" s="18"/>
      <c r="Q228" s="77" t="n">
        <v>39479</v>
      </c>
      <c r="R228" s="78" t="n">
        <v>37.99</v>
      </c>
      <c r="S228" s="78" t="n">
        <v>38.61</v>
      </c>
      <c r="T228" s="78" t="n">
        <v>37.68</v>
      </c>
      <c r="U228" s="78" t="n">
        <v>38.57</v>
      </c>
      <c r="V228" s="79" t="n">
        <f aca="false">IF(K228&lt;&gt;"",K228,"")</f>
        <v>39478</v>
      </c>
      <c r="W228" s="82" t="str">
        <f aca="true">IF(AND(O228&lt;&gt;"",O228=MAX(OFFSET(O227,-$F$4,0):OFFSET(O229,$F$4,0))),O228,"")</f>
        <v/>
      </c>
      <c r="X228" s="82" t="str">
        <f aca="true">IF(AND(U228&lt;"",U228=MAX(OFFSET(U227,-$F$4,0):OFFSET(U229,$F$4,0))),U228,"")</f>
        <v/>
      </c>
      <c r="Y228" s="23"/>
      <c r="Z228" s="79" t="n">
        <f aca="false">IF(Q228&lt;&gt;"",Q228,"")</f>
        <v>39479</v>
      </c>
      <c r="AA228" s="83" t="str">
        <f aca="true">IF(O228=MIN(OFFSET(O227,-$F$4,0):OFFSET(O229,$F$4,0)),O228,"")</f>
        <v/>
      </c>
      <c r="AB228" s="83" t="str">
        <f aca="true">IF(U228=MIN(OFFSET(U227,-$F$4,0):OFFSET(U229,$F$4,0)),U228,"")</f>
        <v/>
      </c>
    </row>
    <row r="229" customFormat="false" ht="12.75" hidden="false" customHeight="false" outlineLevel="0" collapsed="false">
      <c r="A229" s="69" t="n">
        <f aca="false">1+A228</f>
        <v>222</v>
      </c>
      <c r="C229" s="1" t="n">
        <v>39482</v>
      </c>
      <c r="D229" s="2" t="n">
        <v>39.12</v>
      </c>
      <c r="E229" s="2" t="n">
        <v>39.12</v>
      </c>
      <c r="F229" s="2" t="n">
        <v>38.5</v>
      </c>
      <c r="G229" s="2" t="n">
        <v>38.7</v>
      </c>
      <c r="H229" s="3" t="n">
        <v>49200</v>
      </c>
      <c r="I229" s="73" t="n">
        <v>38.7</v>
      </c>
      <c r="K229" s="77" t="n">
        <v>39479</v>
      </c>
      <c r="L229" s="78" t="n">
        <v>35.59</v>
      </c>
      <c r="M229" s="78" t="n">
        <v>36.3</v>
      </c>
      <c r="N229" s="78" t="n">
        <v>35.36</v>
      </c>
      <c r="O229" s="78" t="n">
        <v>36.16</v>
      </c>
      <c r="P229" s="18"/>
      <c r="Q229" s="77" t="n">
        <v>39482</v>
      </c>
      <c r="R229" s="78" t="n">
        <v>39.12</v>
      </c>
      <c r="S229" s="78" t="n">
        <v>39.12</v>
      </c>
      <c r="T229" s="78" t="n">
        <v>38.5</v>
      </c>
      <c r="U229" s="78" t="n">
        <v>38.7</v>
      </c>
      <c r="V229" s="79" t="n">
        <f aca="false">IF(K229&lt;&gt;"",K229,"")</f>
        <v>39479</v>
      </c>
      <c r="W229" s="82" t="str">
        <f aca="true">IF(AND(O229&lt;&gt;"",O229=MAX(OFFSET(O228,-$F$4,0):OFFSET(O230,$F$4,0))),O229,"")</f>
        <v/>
      </c>
      <c r="X229" s="82" t="str">
        <f aca="true">IF(AND(U229&lt;"",U229=MAX(OFFSET(U228,-$F$4,0):OFFSET(U230,$F$4,0))),U229,"")</f>
        <v/>
      </c>
      <c r="Y229" s="23"/>
      <c r="Z229" s="79" t="n">
        <f aca="false">IF(Q229&lt;&gt;"",Q229,"")</f>
        <v>39482</v>
      </c>
      <c r="AA229" s="83" t="str">
        <f aca="true">IF(O229=MIN(OFFSET(O228,-$F$4,0):OFFSET(O230,$F$4,0)),O229,"")</f>
        <v/>
      </c>
      <c r="AB229" s="83" t="str">
        <f aca="true">IF(U229=MIN(OFFSET(U228,-$F$4,0):OFFSET(U230,$F$4,0)),U229,"")</f>
        <v/>
      </c>
    </row>
    <row r="230" customFormat="false" ht="12.75" hidden="false" customHeight="false" outlineLevel="0" collapsed="false">
      <c r="A230" s="69" t="n">
        <f aca="false">1+A229</f>
        <v>223</v>
      </c>
      <c r="C230" s="1" t="n">
        <v>39483</v>
      </c>
      <c r="D230" s="2" t="n">
        <v>38.65</v>
      </c>
      <c r="E230" s="2" t="n">
        <v>38.65</v>
      </c>
      <c r="F230" s="2" t="n">
        <v>36.5</v>
      </c>
      <c r="G230" s="2" t="n">
        <v>36.57</v>
      </c>
      <c r="H230" s="3" t="n">
        <v>81000</v>
      </c>
      <c r="I230" s="73" t="n">
        <v>36.57</v>
      </c>
      <c r="K230" s="77" t="n">
        <v>39482</v>
      </c>
      <c r="L230" s="78" t="n">
        <v>36.17</v>
      </c>
      <c r="M230" s="78" t="n">
        <v>36.25</v>
      </c>
      <c r="N230" s="78" t="n">
        <v>35.19</v>
      </c>
      <c r="O230" s="78" t="n">
        <v>35.37</v>
      </c>
      <c r="P230" s="18"/>
      <c r="Q230" s="77" t="n">
        <v>39483</v>
      </c>
      <c r="R230" s="78" t="n">
        <v>38.65</v>
      </c>
      <c r="S230" s="78" t="n">
        <v>38.65</v>
      </c>
      <c r="T230" s="78" t="n">
        <v>36.5</v>
      </c>
      <c r="U230" s="78" t="n">
        <v>36.57</v>
      </c>
      <c r="V230" s="79" t="n">
        <f aca="false">IF(K230&lt;&gt;"",K230,"")</f>
        <v>39482</v>
      </c>
      <c r="W230" s="82" t="str">
        <f aca="true">IF(AND(O230&lt;&gt;"",O230=MAX(OFFSET(O229,-$F$4,0):OFFSET(O231,$F$4,0))),O230,"")</f>
        <v/>
      </c>
      <c r="X230" s="82" t="str">
        <f aca="true">IF(AND(U230&lt;"",U230=MAX(OFFSET(U229,-$F$4,0):OFFSET(U231,$F$4,0))),U230,"")</f>
        <v/>
      </c>
      <c r="Y230" s="23"/>
      <c r="Z230" s="79" t="n">
        <f aca="false">IF(Q230&lt;&gt;"",Q230,"")</f>
        <v>39483</v>
      </c>
      <c r="AA230" s="83" t="str">
        <f aca="true">IF(O230=MIN(OFFSET(O229,-$F$4,0):OFFSET(O231,$F$4,0)),O230,"")</f>
        <v/>
      </c>
      <c r="AB230" s="83" t="str">
        <f aca="true">IF(U230=MIN(OFFSET(U229,-$F$4,0):OFFSET(U231,$F$4,0)),U230,"")</f>
        <v/>
      </c>
    </row>
    <row r="231" customFormat="false" ht="12.75" hidden="false" customHeight="false" outlineLevel="0" collapsed="false">
      <c r="A231" s="69" t="n">
        <f aca="false">1+A230</f>
        <v>224</v>
      </c>
      <c r="C231" s="1" t="n">
        <v>39484</v>
      </c>
      <c r="D231" s="2" t="n">
        <v>36.36</v>
      </c>
      <c r="E231" s="2" t="n">
        <v>37.18</v>
      </c>
      <c r="F231" s="2" t="n">
        <v>36</v>
      </c>
      <c r="G231" s="2" t="n">
        <v>36.04</v>
      </c>
      <c r="H231" s="3" t="n">
        <v>45800</v>
      </c>
      <c r="I231" s="73" t="n">
        <v>36.04</v>
      </c>
      <c r="K231" s="77" t="n">
        <v>39483</v>
      </c>
      <c r="L231" s="78" t="n">
        <v>35.09</v>
      </c>
      <c r="M231" s="78" t="n">
        <v>35.09</v>
      </c>
      <c r="N231" s="78" t="n">
        <v>34.18</v>
      </c>
      <c r="O231" s="78" t="n">
        <v>34.21</v>
      </c>
      <c r="P231" s="18"/>
      <c r="Q231" s="77" t="n">
        <v>39484</v>
      </c>
      <c r="R231" s="78" t="n">
        <v>36.36</v>
      </c>
      <c r="S231" s="78" t="n">
        <v>37.18</v>
      </c>
      <c r="T231" s="78" t="n">
        <v>36</v>
      </c>
      <c r="U231" s="78" t="n">
        <v>36.04</v>
      </c>
      <c r="V231" s="79" t="n">
        <f aca="false">IF(K231&lt;&gt;"",K231,"")</f>
        <v>39483</v>
      </c>
      <c r="W231" s="82" t="str">
        <f aca="true">IF(AND(O231&lt;&gt;"",O231=MAX(OFFSET(O230,-$F$4,0):OFFSET(O232,$F$4,0))),O231,"")</f>
        <v/>
      </c>
      <c r="X231" s="82" t="str">
        <f aca="true">IF(AND(U231&lt;"",U231=MAX(OFFSET(U230,-$F$4,0):OFFSET(U232,$F$4,0))),U231,"")</f>
        <v/>
      </c>
      <c r="Y231" s="23"/>
      <c r="Z231" s="79" t="n">
        <f aca="false">IF(Q231&lt;&gt;"",Q231,"")</f>
        <v>39484</v>
      </c>
      <c r="AA231" s="83" t="str">
        <f aca="true">IF(O231=MIN(OFFSET(O230,-$F$4,0):OFFSET(O232,$F$4,0)),O231,"")</f>
        <v/>
      </c>
      <c r="AB231" s="83" t="str">
        <f aca="true">IF(U231=MIN(OFFSET(U230,-$F$4,0):OFFSET(U232,$F$4,0)),U231,"")</f>
        <v/>
      </c>
    </row>
    <row r="232" customFormat="false" ht="12.75" hidden="false" customHeight="false" outlineLevel="0" collapsed="false">
      <c r="A232" s="69" t="n">
        <f aca="false">1+A231</f>
        <v>225</v>
      </c>
      <c r="C232" s="1" t="n">
        <v>39485</v>
      </c>
      <c r="D232" s="2" t="n">
        <v>35.64</v>
      </c>
      <c r="E232" s="2" t="n">
        <v>36.91</v>
      </c>
      <c r="F232" s="2" t="n">
        <v>35.52</v>
      </c>
      <c r="G232" s="2" t="n">
        <v>36.5</v>
      </c>
      <c r="H232" s="3" t="n">
        <v>25400</v>
      </c>
      <c r="I232" s="73" t="n">
        <v>36.5</v>
      </c>
      <c r="K232" s="77" t="n">
        <v>39484</v>
      </c>
      <c r="L232" s="78" t="n">
        <v>34.46</v>
      </c>
      <c r="M232" s="78" t="n">
        <v>34.62</v>
      </c>
      <c r="N232" s="78" t="n">
        <v>34</v>
      </c>
      <c r="O232" s="78" t="n">
        <v>34.2</v>
      </c>
      <c r="P232" s="18"/>
      <c r="Q232" s="77" t="n">
        <v>39485</v>
      </c>
      <c r="R232" s="78" t="n">
        <v>35.64</v>
      </c>
      <c r="S232" s="78" t="n">
        <v>36.91</v>
      </c>
      <c r="T232" s="78" t="n">
        <v>35.52</v>
      </c>
      <c r="U232" s="78" t="n">
        <v>36.5</v>
      </c>
      <c r="V232" s="79" t="n">
        <f aca="false">IF(K232&lt;&gt;"",K232,"")</f>
        <v>39484</v>
      </c>
      <c r="W232" s="82" t="str">
        <f aca="true">IF(AND(O232&lt;&gt;"",O232=MAX(OFFSET(O231,-$F$4,0):OFFSET(O233,$F$4,0))),O232,"")</f>
        <v/>
      </c>
      <c r="X232" s="82" t="str">
        <f aca="true">IF(AND(U232&lt;"",U232=MAX(OFFSET(U231,-$F$4,0):OFFSET(U233,$F$4,0))),U232,"")</f>
        <v/>
      </c>
      <c r="Y232" s="23"/>
      <c r="Z232" s="79" t="n">
        <f aca="false">IF(Q232&lt;&gt;"",Q232,"")</f>
        <v>39485</v>
      </c>
      <c r="AA232" s="83" t="str">
        <f aca="true">IF(O232=MIN(OFFSET(O231,-$F$4,0):OFFSET(O233,$F$4,0)),O232,"")</f>
        <v/>
      </c>
      <c r="AB232" s="83" t="str">
        <f aca="true">IF(U232=MIN(OFFSET(U231,-$F$4,0):OFFSET(U233,$F$4,0)),U232,"")</f>
        <v/>
      </c>
    </row>
    <row r="233" customFormat="false" ht="12.75" hidden="false" customHeight="false" outlineLevel="0" collapsed="false">
      <c r="A233" s="69" t="n">
        <f aca="false">1+A232</f>
        <v>226</v>
      </c>
      <c r="C233" s="1" t="n">
        <v>39486</v>
      </c>
      <c r="D233" s="2" t="n">
        <v>36.78</v>
      </c>
      <c r="E233" s="2" t="n">
        <v>36.95</v>
      </c>
      <c r="F233" s="2" t="n">
        <v>36.3</v>
      </c>
      <c r="G233" s="2" t="n">
        <v>36.55</v>
      </c>
      <c r="H233" s="3" t="n">
        <v>58600</v>
      </c>
      <c r="I233" s="73" t="n">
        <v>36.55</v>
      </c>
      <c r="K233" s="77" t="n">
        <v>39485</v>
      </c>
      <c r="L233" s="78" t="n">
        <v>34.08</v>
      </c>
      <c r="M233" s="78" t="n">
        <v>34.49</v>
      </c>
      <c r="N233" s="78" t="n">
        <v>34.02</v>
      </c>
      <c r="O233" s="78" t="n">
        <v>34.23</v>
      </c>
      <c r="P233" s="18"/>
      <c r="Q233" s="77" t="n">
        <v>39486</v>
      </c>
      <c r="R233" s="78" t="n">
        <v>36.78</v>
      </c>
      <c r="S233" s="78" t="n">
        <v>36.95</v>
      </c>
      <c r="T233" s="78" t="n">
        <v>36.3</v>
      </c>
      <c r="U233" s="78" t="n">
        <v>36.55</v>
      </c>
      <c r="V233" s="79" t="n">
        <f aca="false">IF(K233&lt;&gt;"",K233,"")</f>
        <v>39485</v>
      </c>
      <c r="W233" s="82" t="str">
        <f aca="true">IF(AND(O233&lt;&gt;"",O233=MAX(OFFSET(O232,-$F$4,0):OFFSET(O234,$F$4,0))),O233,"")</f>
        <v/>
      </c>
      <c r="X233" s="82" t="str">
        <f aca="true">IF(AND(U233&lt;"",U233=MAX(OFFSET(U232,-$F$4,0):OFFSET(U234,$F$4,0))),U233,"")</f>
        <v/>
      </c>
      <c r="Y233" s="23"/>
      <c r="Z233" s="79" t="n">
        <f aca="false">IF(Q233&lt;&gt;"",Q233,"")</f>
        <v>39486</v>
      </c>
      <c r="AA233" s="83" t="str">
        <f aca="true">IF(O233=MIN(OFFSET(O232,-$F$4,0):OFFSET(O234,$F$4,0)),O233,"")</f>
        <v/>
      </c>
      <c r="AB233" s="83" t="str">
        <f aca="true">IF(U233=MIN(OFFSET(U232,-$F$4,0):OFFSET(U234,$F$4,0)),U233,"")</f>
        <v/>
      </c>
    </row>
    <row r="234" customFormat="false" ht="12.75" hidden="false" customHeight="false" outlineLevel="0" collapsed="false">
      <c r="A234" s="69" t="n">
        <f aca="false">1+A233</f>
        <v>227</v>
      </c>
      <c r="C234" s="1" t="n">
        <v>39489</v>
      </c>
      <c r="D234" s="2" t="n">
        <v>36.86</v>
      </c>
      <c r="E234" s="2" t="n">
        <v>37.35</v>
      </c>
      <c r="F234" s="2" t="n">
        <v>36.28</v>
      </c>
      <c r="G234" s="2" t="n">
        <v>37.35</v>
      </c>
      <c r="H234" s="3" t="n">
        <v>18200</v>
      </c>
      <c r="I234" s="73" t="n">
        <v>37.35</v>
      </c>
      <c r="K234" s="77" t="n">
        <v>39486</v>
      </c>
      <c r="L234" s="78" t="n">
        <v>34.11</v>
      </c>
      <c r="M234" s="78" t="n">
        <v>34.19</v>
      </c>
      <c r="N234" s="78" t="n">
        <v>33.54</v>
      </c>
      <c r="O234" s="78" t="n">
        <v>33.84</v>
      </c>
      <c r="P234" s="18"/>
      <c r="Q234" s="77" t="n">
        <v>39489</v>
      </c>
      <c r="R234" s="78" t="n">
        <v>36.86</v>
      </c>
      <c r="S234" s="78" t="n">
        <v>37.35</v>
      </c>
      <c r="T234" s="78" t="n">
        <v>36.28</v>
      </c>
      <c r="U234" s="78" t="n">
        <v>37.35</v>
      </c>
      <c r="V234" s="79" t="n">
        <f aca="false">IF(K234&lt;&gt;"",K234,"")</f>
        <v>39486</v>
      </c>
      <c r="W234" s="82" t="str">
        <f aca="true">IF(AND(O234&lt;&gt;"",O234=MAX(OFFSET(O233,-$F$4,0):OFFSET(O235,$F$4,0))),O234,"")</f>
        <v/>
      </c>
      <c r="X234" s="82" t="str">
        <f aca="true">IF(AND(U234&lt;"",U234=MAX(OFFSET(U233,-$F$4,0):OFFSET(U235,$F$4,0))),U234,"")</f>
        <v/>
      </c>
      <c r="Y234" s="23"/>
      <c r="Z234" s="79" t="n">
        <f aca="false">IF(Q234&lt;&gt;"",Q234,"")</f>
        <v>39489</v>
      </c>
      <c r="AA234" s="83" t="str">
        <f aca="true">IF(O234=MIN(OFFSET(O233,-$F$4,0):OFFSET(O235,$F$4,0)),O234,"")</f>
        <v/>
      </c>
      <c r="AB234" s="83" t="str">
        <f aca="true">IF(U234=MIN(OFFSET(U233,-$F$4,0):OFFSET(U235,$F$4,0)),U234,"")</f>
        <v/>
      </c>
    </row>
    <row r="235" customFormat="false" ht="12.75" hidden="false" customHeight="false" outlineLevel="0" collapsed="false">
      <c r="A235" s="69" t="n">
        <f aca="false">1+A234</f>
        <v>228</v>
      </c>
      <c r="C235" s="1" t="n">
        <v>39490</v>
      </c>
      <c r="D235" s="2" t="n">
        <v>37.49</v>
      </c>
      <c r="E235" s="2" t="n">
        <v>38.69</v>
      </c>
      <c r="F235" s="2" t="n">
        <v>37.49</v>
      </c>
      <c r="G235" s="2" t="n">
        <v>37.68</v>
      </c>
      <c r="H235" s="3" t="n">
        <v>28600</v>
      </c>
      <c r="I235" s="73" t="n">
        <v>37.68</v>
      </c>
      <c r="K235" s="77" t="n">
        <v>39489</v>
      </c>
      <c r="L235" s="78" t="n">
        <v>33.94</v>
      </c>
      <c r="M235" s="78" t="n">
        <v>34.19</v>
      </c>
      <c r="N235" s="78" t="n">
        <v>33.55</v>
      </c>
      <c r="O235" s="78" t="n">
        <v>34.01</v>
      </c>
      <c r="P235" s="18"/>
      <c r="Q235" s="77" t="n">
        <v>39490</v>
      </c>
      <c r="R235" s="78" t="n">
        <v>37.49</v>
      </c>
      <c r="S235" s="78" t="n">
        <v>38.69</v>
      </c>
      <c r="T235" s="78" t="n">
        <v>37.49</v>
      </c>
      <c r="U235" s="78" t="n">
        <v>37.68</v>
      </c>
      <c r="V235" s="79" t="n">
        <f aca="false">IF(K235&lt;&gt;"",K235,"")</f>
        <v>39489</v>
      </c>
      <c r="W235" s="82" t="str">
        <f aca="true">IF(AND(O235&lt;&gt;"",O235=MAX(OFFSET(O234,-$F$4,0):OFFSET(O236,$F$4,0))),O235,"")</f>
        <v/>
      </c>
      <c r="X235" s="82" t="str">
        <f aca="true">IF(AND(U235&lt;"",U235=MAX(OFFSET(U234,-$F$4,0):OFFSET(U236,$F$4,0))),U235,"")</f>
        <v/>
      </c>
      <c r="Y235" s="23"/>
      <c r="Z235" s="79" t="n">
        <f aca="false">IF(Q235&lt;&gt;"",Q235,"")</f>
        <v>39490</v>
      </c>
      <c r="AA235" s="83" t="str">
        <f aca="true">IF(O235=MIN(OFFSET(O234,-$F$4,0):OFFSET(O236,$F$4,0)),O235,"")</f>
        <v/>
      </c>
      <c r="AB235" s="83" t="str">
        <f aca="true">IF(U235=MIN(OFFSET(U234,-$F$4,0):OFFSET(U236,$F$4,0)),U235,"")</f>
        <v/>
      </c>
    </row>
    <row r="236" customFormat="false" ht="12.75" hidden="false" customHeight="false" outlineLevel="0" collapsed="false">
      <c r="A236" s="69" t="n">
        <f aca="false">1+A235</f>
        <v>229</v>
      </c>
      <c r="C236" s="1" t="n">
        <v>39491</v>
      </c>
      <c r="D236" s="2" t="n">
        <v>37.95</v>
      </c>
      <c r="E236" s="2" t="n">
        <v>39</v>
      </c>
      <c r="F236" s="2" t="n">
        <v>37.95</v>
      </c>
      <c r="G236" s="2" t="n">
        <v>38.75</v>
      </c>
      <c r="H236" s="3" t="n">
        <v>96600</v>
      </c>
      <c r="I236" s="73" t="n">
        <v>38.75</v>
      </c>
      <c r="K236" s="77" t="n">
        <v>39490</v>
      </c>
      <c r="L236" s="78" t="n">
        <v>34.25</v>
      </c>
      <c r="M236" s="78" t="n">
        <v>34.65</v>
      </c>
      <c r="N236" s="78" t="n">
        <v>34.1</v>
      </c>
      <c r="O236" s="78" t="n">
        <v>34.37</v>
      </c>
      <c r="P236" s="18"/>
      <c r="Q236" s="77" t="n">
        <v>39491</v>
      </c>
      <c r="R236" s="78" t="n">
        <v>37.95</v>
      </c>
      <c r="S236" s="78" t="n">
        <v>39</v>
      </c>
      <c r="T236" s="78" t="n">
        <v>37.95</v>
      </c>
      <c r="U236" s="78" t="n">
        <v>38.75</v>
      </c>
      <c r="V236" s="79" t="n">
        <f aca="false">IF(K236&lt;&gt;"",K236,"")</f>
        <v>39490</v>
      </c>
      <c r="W236" s="82" t="str">
        <f aca="true">IF(AND(O236&lt;&gt;"",O236=MAX(OFFSET(O235,-$F$4,0):OFFSET(O237,$F$4,0))),O236,"")</f>
        <v/>
      </c>
      <c r="X236" s="82" t="str">
        <f aca="true">IF(AND(U236&lt;"",U236=MAX(OFFSET(U235,-$F$4,0):OFFSET(U237,$F$4,0))),U236,"")</f>
        <v/>
      </c>
      <c r="Y236" s="23"/>
      <c r="Z236" s="79" t="n">
        <f aca="false">IF(Q236&lt;&gt;"",Q236,"")</f>
        <v>39491</v>
      </c>
      <c r="AA236" s="83" t="str">
        <f aca="true">IF(O236=MIN(OFFSET(O235,-$F$4,0):OFFSET(O237,$F$4,0)),O236,"")</f>
        <v/>
      </c>
      <c r="AB236" s="83" t="str">
        <f aca="true">IF(U236=MIN(OFFSET(U235,-$F$4,0):OFFSET(U237,$F$4,0)),U236,"")</f>
        <v/>
      </c>
    </row>
    <row r="237" customFormat="false" ht="12.75" hidden="false" customHeight="false" outlineLevel="0" collapsed="false">
      <c r="A237" s="69" t="n">
        <f aca="false">1+A236</f>
        <v>230</v>
      </c>
      <c r="C237" s="1" t="n">
        <v>39492</v>
      </c>
      <c r="D237" s="2" t="n">
        <v>39.2</v>
      </c>
      <c r="E237" s="2" t="n">
        <v>39.24</v>
      </c>
      <c r="F237" s="2" t="n">
        <v>38.2</v>
      </c>
      <c r="G237" s="2" t="n">
        <v>38.2</v>
      </c>
      <c r="H237" s="3" t="n">
        <v>52200</v>
      </c>
      <c r="I237" s="73" t="n">
        <v>38.2</v>
      </c>
      <c r="K237" s="77" t="n">
        <v>39491</v>
      </c>
      <c r="L237" s="78" t="n">
        <v>34.65</v>
      </c>
      <c r="M237" s="78" t="n">
        <v>35.1</v>
      </c>
      <c r="N237" s="78" t="n">
        <v>34.59</v>
      </c>
      <c r="O237" s="78" t="n">
        <v>34.98</v>
      </c>
      <c r="P237" s="18"/>
      <c r="Q237" s="77" t="n">
        <v>39492</v>
      </c>
      <c r="R237" s="78" t="n">
        <v>39.2</v>
      </c>
      <c r="S237" s="78" t="n">
        <v>39.24</v>
      </c>
      <c r="T237" s="78" t="n">
        <v>38.2</v>
      </c>
      <c r="U237" s="78" t="n">
        <v>38.2</v>
      </c>
      <c r="V237" s="79" t="n">
        <f aca="false">IF(K237&lt;&gt;"",K237,"")</f>
        <v>39491</v>
      </c>
      <c r="W237" s="82" t="str">
        <f aca="true">IF(AND(O237&lt;&gt;"",O237=MAX(OFFSET(O236,-$F$4,0):OFFSET(O238,$F$4,0))),O237,"")</f>
        <v/>
      </c>
      <c r="X237" s="82" t="str">
        <f aca="true">IF(AND(U237&lt;"",U237=MAX(OFFSET(U236,-$F$4,0):OFFSET(U238,$F$4,0))),U237,"")</f>
        <v/>
      </c>
      <c r="Y237" s="23"/>
      <c r="Z237" s="79" t="n">
        <f aca="false">IF(Q237&lt;&gt;"",Q237,"")</f>
        <v>39492</v>
      </c>
      <c r="AA237" s="83" t="str">
        <f aca="true">IF(O237=MIN(OFFSET(O236,-$F$4,0):OFFSET(O238,$F$4,0)),O237,"")</f>
        <v/>
      </c>
      <c r="AB237" s="83" t="str">
        <f aca="true">IF(U237=MIN(OFFSET(U236,-$F$4,0):OFFSET(U238,$F$4,0)),U237,"")</f>
        <v/>
      </c>
    </row>
    <row r="238" customFormat="false" ht="12.75" hidden="false" customHeight="false" outlineLevel="0" collapsed="false">
      <c r="A238" s="69" t="n">
        <f aca="false">1+A237</f>
        <v>231</v>
      </c>
      <c r="C238" s="1" t="n">
        <v>39493</v>
      </c>
      <c r="D238" s="2" t="n">
        <v>38.2</v>
      </c>
      <c r="E238" s="2" t="n">
        <v>38.29</v>
      </c>
      <c r="F238" s="2" t="n">
        <v>37.81</v>
      </c>
      <c r="G238" s="2" t="n">
        <v>38.29</v>
      </c>
      <c r="H238" s="3" t="n">
        <v>22100</v>
      </c>
      <c r="I238" s="73" t="n">
        <v>38.29</v>
      </c>
      <c r="K238" s="77" t="n">
        <v>39492</v>
      </c>
      <c r="L238" s="78" t="n">
        <v>34.99</v>
      </c>
      <c r="M238" s="78" t="n">
        <v>35.01</v>
      </c>
      <c r="N238" s="78" t="n">
        <v>34.27</v>
      </c>
      <c r="O238" s="78" t="n">
        <v>34.39</v>
      </c>
      <c r="P238" s="18"/>
      <c r="Q238" s="77" t="n">
        <v>39493</v>
      </c>
      <c r="R238" s="78" t="n">
        <v>38.2</v>
      </c>
      <c r="S238" s="78" t="n">
        <v>38.29</v>
      </c>
      <c r="T238" s="78" t="n">
        <v>37.81</v>
      </c>
      <c r="U238" s="78" t="n">
        <v>38.29</v>
      </c>
      <c r="V238" s="79" t="n">
        <f aca="false">IF(K238&lt;&gt;"",K238,"")</f>
        <v>39492</v>
      </c>
      <c r="W238" s="82" t="str">
        <f aca="true">IF(AND(O238&lt;&gt;"",O238=MAX(OFFSET(O237,-$F$4,0):OFFSET(O239,$F$4,0))),O238,"")</f>
        <v/>
      </c>
      <c r="X238" s="82" t="str">
        <f aca="true">IF(AND(U238&lt;"",U238=MAX(OFFSET(U237,-$F$4,0):OFFSET(U239,$F$4,0))),U238,"")</f>
        <v/>
      </c>
      <c r="Y238" s="23"/>
      <c r="Z238" s="79" t="n">
        <f aca="false">IF(Q238&lt;&gt;"",Q238,"")</f>
        <v>39493</v>
      </c>
      <c r="AA238" s="83" t="str">
        <f aca="true">IF(O238=MIN(OFFSET(O237,-$F$4,0):OFFSET(O239,$F$4,0)),O238,"")</f>
        <v/>
      </c>
      <c r="AB238" s="83" t="str">
        <f aca="true">IF(U238=MIN(OFFSET(U237,-$F$4,0):OFFSET(U239,$F$4,0)),U238,"")</f>
        <v/>
      </c>
    </row>
    <row r="239" customFormat="false" ht="12.75" hidden="false" customHeight="false" outlineLevel="0" collapsed="false">
      <c r="A239" s="69" t="n">
        <f aca="false">1+A238</f>
        <v>232</v>
      </c>
      <c r="C239" s="1" t="n">
        <v>39497</v>
      </c>
      <c r="D239" s="2" t="n">
        <v>39.32</v>
      </c>
      <c r="E239" s="2" t="n">
        <v>39.71</v>
      </c>
      <c r="F239" s="2" t="n">
        <v>38.89</v>
      </c>
      <c r="G239" s="2" t="n">
        <v>39.05</v>
      </c>
      <c r="H239" s="3" t="n">
        <v>53000</v>
      </c>
      <c r="I239" s="73" t="n">
        <v>39.05</v>
      </c>
      <c r="K239" s="77" t="n">
        <v>39493</v>
      </c>
      <c r="L239" s="78" t="n">
        <v>34.36</v>
      </c>
      <c r="M239" s="78" t="n">
        <v>34.51</v>
      </c>
      <c r="N239" s="78" t="n">
        <v>34.1</v>
      </c>
      <c r="O239" s="78" t="n">
        <v>34.37</v>
      </c>
      <c r="P239" s="18"/>
      <c r="Q239" s="77" t="n">
        <v>39497</v>
      </c>
      <c r="R239" s="78" t="n">
        <v>39.32</v>
      </c>
      <c r="S239" s="78" t="n">
        <v>39.71</v>
      </c>
      <c r="T239" s="78" t="n">
        <v>38.89</v>
      </c>
      <c r="U239" s="78" t="n">
        <v>39.05</v>
      </c>
      <c r="V239" s="79" t="n">
        <f aca="false">IF(K239&lt;&gt;"",K239,"")</f>
        <v>39493</v>
      </c>
      <c r="W239" s="82" t="str">
        <f aca="true">IF(AND(O239&lt;&gt;"",O239=MAX(OFFSET(O238,-$F$4,0):OFFSET(O240,$F$4,0))),O239,"")</f>
        <v/>
      </c>
      <c r="X239" s="82" t="str">
        <f aca="true">IF(AND(U239&lt;"",U239=MAX(OFFSET(U238,-$F$4,0):OFFSET(U240,$F$4,0))),U239,"")</f>
        <v/>
      </c>
      <c r="Y239" s="23"/>
      <c r="Z239" s="79" t="n">
        <f aca="false">IF(Q239&lt;&gt;"",Q239,"")</f>
        <v>39497</v>
      </c>
      <c r="AA239" s="83" t="str">
        <f aca="true">IF(O239=MIN(OFFSET(O238,-$F$4,0):OFFSET(O240,$F$4,0)),O239,"")</f>
        <v/>
      </c>
      <c r="AB239" s="83" t="str">
        <f aca="true">IF(U239=MIN(OFFSET(U238,-$F$4,0):OFFSET(U240,$F$4,0)),U239,"")</f>
        <v/>
      </c>
    </row>
    <row r="240" customFormat="false" ht="12.75" hidden="false" customHeight="false" outlineLevel="0" collapsed="false">
      <c r="A240" s="69" t="n">
        <f aca="false">1+A239</f>
        <v>233</v>
      </c>
      <c r="C240" s="1" t="n">
        <v>39498</v>
      </c>
      <c r="D240" s="2" t="n">
        <v>38.61</v>
      </c>
      <c r="E240" s="2" t="n">
        <v>39.6</v>
      </c>
      <c r="F240" s="2" t="n">
        <v>38.29</v>
      </c>
      <c r="G240" s="2" t="n">
        <v>39.59</v>
      </c>
      <c r="H240" s="3" t="n">
        <v>35400</v>
      </c>
      <c r="I240" s="73" t="n">
        <v>39.59</v>
      </c>
      <c r="K240" s="77" t="n">
        <v>39497</v>
      </c>
      <c r="L240" s="78" t="n">
        <v>34.56</v>
      </c>
      <c r="M240" s="78" t="n">
        <v>34.87</v>
      </c>
      <c r="N240" s="78" t="n">
        <v>34.11</v>
      </c>
      <c r="O240" s="78" t="n">
        <v>34.28</v>
      </c>
      <c r="P240" s="18"/>
      <c r="Q240" s="77" t="n">
        <v>39498</v>
      </c>
      <c r="R240" s="78" t="n">
        <v>38.61</v>
      </c>
      <c r="S240" s="78" t="n">
        <v>39.6</v>
      </c>
      <c r="T240" s="78" t="n">
        <v>38.29</v>
      </c>
      <c r="U240" s="78" t="n">
        <v>39.59</v>
      </c>
      <c r="V240" s="79" t="n">
        <f aca="false">IF(K240&lt;&gt;"",K240,"")</f>
        <v>39497</v>
      </c>
      <c r="W240" s="82" t="str">
        <f aca="true">IF(AND(O240&lt;&gt;"",O240=MAX(OFFSET(O239,-$F$4,0):OFFSET(O241,$F$4,0))),O240,"")</f>
        <v/>
      </c>
      <c r="X240" s="82" t="str">
        <f aca="true">IF(AND(U240&lt;"",U240=MAX(OFFSET(U239,-$F$4,0):OFFSET(U241,$F$4,0))),U240,"")</f>
        <v/>
      </c>
      <c r="Y240" s="23"/>
      <c r="Z240" s="79" t="n">
        <f aca="false">IF(Q240&lt;&gt;"",Q240,"")</f>
        <v>39498</v>
      </c>
      <c r="AA240" s="83" t="str">
        <f aca="true">IF(O240=MIN(OFFSET(O239,-$F$4,0):OFFSET(O241,$F$4,0)),O240,"")</f>
        <v/>
      </c>
      <c r="AB240" s="83" t="str">
        <f aca="true">IF(U240=MIN(OFFSET(U239,-$F$4,0):OFFSET(U241,$F$4,0)),U240,"")</f>
        <v/>
      </c>
    </row>
    <row r="241" customFormat="false" ht="12.75" hidden="false" customHeight="false" outlineLevel="0" collapsed="false">
      <c r="A241" s="69" t="n">
        <f aca="false">1+A240</f>
        <v>234</v>
      </c>
      <c r="C241" s="1" t="n">
        <v>39499</v>
      </c>
      <c r="D241" s="2" t="n">
        <v>39.99</v>
      </c>
      <c r="E241" s="2" t="n">
        <v>39.99</v>
      </c>
      <c r="F241" s="2" t="n">
        <v>39.01</v>
      </c>
      <c r="G241" s="2" t="n">
        <v>39.06</v>
      </c>
      <c r="H241" s="3" t="n">
        <v>38000</v>
      </c>
      <c r="I241" s="73" t="n">
        <v>39.06</v>
      </c>
      <c r="K241" s="77" t="n">
        <v>39498</v>
      </c>
      <c r="L241" s="78" t="n">
        <v>34.05</v>
      </c>
      <c r="M241" s="78" t="n">
        <v>34.45</v>
      </c>
      <c r="N241" s="78" t="n">
        <v>33.8</v>
      </c>
      <c r="O241" s="78" t="n">
        <v>34.36</v>
      </c>
      <c r="P241" s="18"/>
      <c r="Q241" s="77" t="n">
        <v>39499</v>
      </c>
      <c r="R241" s="78" t="n">
        <v>39.99</v>
      </c>
      <c r="S241" s="78" t="n">
        <v>39.99</v>
      </c>
      <c r="T241" s="78" t="n">
        <v>39.01</v>
      </c>
      <c r="U241" s="78" t="n">
        <v>39.06</v>
      </c>
      <c r="V241" s="79" t="n">
        <f aca="false">IF(K241&lt;&gt;"",K241,"")</f>
        <v>39498</v>
      </c>
      <c r="W241" s="82" t="str">
        <f aca="true">IF(AND(O241&lt;&gt;"",O241=MAX(OFFSET(O240,-$F$4,0):OFFSET(O242,$F$4,0))),O241,"")</f>
        <v/>
      </c>
      <c r="X241" s="82" t="str">
        <f aca="true">IF(AND(U241&lt;"",U241=MAX(OFFSET(U240,-$F$4,0):OFFSET(U242,$F$4,0))),U241,"")</f>
        <v/>
      </c>
      <c r="Y241" s="23"/>
      <c r="Z241" s="79" t="n">
        <f aca="false">IF(Q241&lt;&gt;"",Q241,"")</f>
        <v>39499</v>
      </c>
      <c r="AA241" s="83" t="str">
        <f aca="true">IF(O241=MIN(OFFSET(O240,-$F$4,0):OFFSET(O242,$F$4,0)),O241,"")</f>
        <v/>
      </c>
      <c r="AB241" s="83" t="str">
        <f aca="true">IF(U241=MIN(OFFSET(U240,-$F$4,0):OFFSET(U242,$F$4,0)),U241,"")</f>
        <v/>
      </c>
    </row>
    <row r="242" customFormat="false" ht="12.75" hidden="false" customHeight="false" outlineLevel="0" collapsed="false">
      <c r="A242" s="69" t="n">
        <f aca="false">1+A241</f>
        <v>235</v>
      </c>
      <c r="C242" s="1" t="n">
        <v>39500</v>
      </c>
      <c r="D242" s="2" t="n">
        <v>39.69</v>
      </c>
      <c r="E242" s="2" t="n">
        <v>39.69</v>
      </c>
      <c r="F242" s="2" t="n">
        <v>38.62</v>
      </c>
      <c r="G242" s="2" t="n">
        <v>39.49</v>
      </c>
      <c r="H242" s="3" t="n">
        <v>34600</v>
      </c>
      <c r="I242" s="73" t="n">
        <v>39.49</v>
      </c>
      <c r="K242" s="77" t="n">
        <v>39499</v>
      </c>
      <c r="L242" s="78" t="n">
        <v>34.36</v>
      </c>
      <c r="M242" s="78" t="n">
        <v>34.36</v>
      </c>
      <c r="N242" s="78" t="n">
        <v>33.47</v>
      </c>
      <c r="O242" s="78" t="n">
        <v>33.69</v>
      </c>
      <c r="P242" s="18"/>
      <c r="Q242" s="77" t="n">
        <v>39500</v>
      </c>
      <c r="R242" s="78" t="n">
        <v>39.69</v>
      </c>
      <c r="S242" s="78" t="n">
        <v>39.69</v>
      </c>
      <c r="T242" s="78" t="n">
        <v>38.62</v>
      </c>
      <c r="U242" s="78" t="n">
        <v>39.49</v>
      </c>
      <c r="V242" s="79" t="n">
        <f aca="false">IF(K242&lt;&gt;"",K242,"")</f>
        <v>39499</v>
      </c>
      <c r="W242" s="82" t="str">
        <f aca="true">IF(AND(O242&lt;&gt;"",O242=MAX(OFFSET(O241,-$F$4,0):OFFSET(O243,$F$4,0))),O242,"")</f>
        <v/>
      </c>
      <c r="X242" s="82" t="str">
        <f aca="true">IF(AND(U242&lt;"",U242=MAX(OFFSET(U241,-$F$4,0):OFFSET(U243,$F$4,0))),U242,"")</f>
        <v/>
      </c>
      <c r="Y242" s="23"/>
      <c r="Z242" s="79" t="n">
        <f aca="false">IF(Q242&lt;&gt;"",Q242,"")</f>
        <v>39500</v>
      </c>
      <c r="AA242" s="83" t="str">
        <f aca="true">IF(O242=MIN(OFFSET(O241,-$F$4,0):OFFSET(O243,$F$4,0)),O242,"")</f>
        <v/>
      </c>
      <c r="AB242" s="83" t="str">
        <f aca="true">IF(U242=MIN(OFFSET(U241,-$F$4,0):OFFSET(U243,$F$4,0)),U242,"")</f>
        <v/>
      </c>
    </row>
    <row r="243" customFormat="false" ht="12.75" hidden="false" customHeight="false" outlineLevel="0" collapsed="false">
      <c r="A243" s="69" t="n">
        <f aca="false">1+A242</f>
        <v>236</v>
      </c>
      <c r="C243" s="1" t="n">
        <v>39503</v>
      </c>
      <c r="D243" s="2" t="n">
        <v>39.59</v>
      </c>
      <c r="E243" s="2" t="n">
        <v>39.79</v>
      </c>
      <c r="F243" s="2" t="n">
        <v>38.93</v>
      </c>
      <c r="G243" s="2" t="n">
        <v>39.79</v>
      </c>
      <c r="H243" s="3" t="n">
        <v>52400</v>
      </c>
      <c r="I243" s="73" t="n">
        <v>39.79</v>
      </c>
      <c r="K243" s="77" t="n">
        <v>39500</v>
      </c>
      <c r="L243" s="78" t="n">
        <v>33.71</v>
      </c>
      <c r="M243" s="78" t="n">
        <v>33.8</v>
      </c>
      <c r="N243" s="78" t="n">
        <v>33.15</v>
      </c>
      <c r="O243" s="78" t="n">
        <v>33.55</v>
      </c>
      <c r="P243" s="18"/>
      <c r="Q243" s="77" t="n">
        <v>39503</v>
      </c>
      <c r="R243" s="78" t="n">
        <v>39.59</v>
      </c>
      <c r="S243" s="78" t="n">
        <v>39.79</v>
      </c>
      <c r="T243" s="78" t="n">
        <v>38.93</v>
      </c>
      <c r="U243" s="78" t="n">
        <v>39.79</v>
      </c>
      <c r="V243" s="79" t="n">
        <f aca="false">IF(K243&lt;&gt;"",K243,"")</f>
        <v>39500</v>
      </c>
      <c r="W243" s="82" t="str">
        <f aca="true">IF(AND(O243&lt;&gt;"",O243=MAX(OFFSET(O242,-$F$4,0):OFFSET(O244,$F$4,0))),O243,"")</f>
        <v/>
      </c>
      <c r="X243" s="82" t="str">
        <f aca="true">IF(AND(U243&lt;"",U243=MAX(OFFSET(U242,-$F$4,0):OFFSET(U244,$F$4,0))),U243,"")</f>
        <v/>
      </c>
      <c r="Y243" s="23"/>
      <c r="Z243" s="79" t="n">
        <f aca="false">IF(Q243&lt;&gt;"",Q243,"")</f>
        <v>39503</v>
      </c>
      <c r="AA243" s="83" t="str">
        <f aca="true">IF(O243=MIN(OFFSET(O242,-$F$4,0):OFFSET(O244,$F$4,0)),O243,"")</f>
        <v/>
      </c>
      <c r="AB243" s="83" t="str">
        <f aca="true">IF(U243=MIN(OFFSET(U242,-$F$4,0):OFFSET(U244,$F$4,0)),U243,"")</f>
        <v/>
      </c>
    </row>
    <row r="244" customFormat="false" ht="12.75" hidden="false" customHeight="false" outlineLevel="0" collapsed="false">
      <c r="A244" s="69" t="n">
        <f aca="false">1+A243</f>
        <v>237</v>
      </c>
      <c r="C244" s="1" t="n">
        <v>39504</v>
      </c>
      <c r="D244" s="2" t="n">
        <v>39.84</v>
      </c>
      <c r="E244" s="2" t="n">
        <v>40.58</v>
      </c>
      <c r="F244" s="2" t="n">
        <v>39.4</v>
      </c>
      <c r="G244" s="2" t="n">
        <v>40.38</v>
      </c>
      <c r="H244" s="3" t="n">
        <v>72400</v>
      </c>
      <c r="I244" s="73" t="n">
        <v>40.38</v>
      </c>
      <c r="K244" s="77" t="n">
        <v>39503</v>
      </c>
      <c r="L244" s="78" t="n">
        <v>33.55</v>
      </c>
      <c r="M244" s="78" t="n">
        <v>34.27</v>
      </c>
      <c r="N244" s="78" t="n">
        <v>33.55</v>
      </c>
      <c r="O244" s="78" t="n">
        <v>34.21</v>
      </c>
      <c r="P244" s="18"/>
      <c r="Q244" s="77" t="n">
        <v>39504</v>
      </c>
      <c r="R244" s="78" t="n">
        <v>39.84</v>
      </c>
      <c r="S244" s="78" t="n">
        <v>40.58</v>
      </c>
      <c r="T244" s="78" t="n">
        <v>39.4</v>
      </c>
      <c r="U244" s="78" t="n">
        <v>40.38</v>
      </c>
      <c r="V244" s="79" t="n">
        <f aca="false">IF(K244&lt;&gt;"",K244,"")</f>
        <v>39503</v>
      </c>
      <c r="W244" s="82" t="str">
        <f aca="true">IF(AND(O244&lt;&gt;"",O244=MAX(OFFSET(O243,-$F$4,0):OFFSET(O245,$F$4,0))),O244,"")</f>
        <v/>
      </c>
      <c r="X244" s="82" t="str">
        <f aca="true">IF(AND(U244&lt;"",U244=MAX(OFFSET(U243,-$F$4,0):OFFSET(U245,$F$4,0))),U244,"")</f>
        <v/>
      </c>
      <c r="Y244" s="23"/>
      <c r="Z244" s="79" t="n">
        <f aca="false">IF(Q244&lt;&gt;"",Q244,"")</f>
        <v>39504</v>
      </c>
      <c r="AA244" s="83" t="str">
        <f aca="true">IF(O244=MIN(OFFSET(O243,-$F$4,0):OFFSET(O245,$F$4,0)),O244,"")</f>
        <v/>
      </c>
      <c r="AB244" s="83" t="str">
        <f aca="true">IF(U244=MIN(OFFSET(U243,-$F$4,0):OFFSET(U245,$F$4,0)),U244,"")</f>
        <v/>
      </c>
    </row>
    <row r="245" customFormat="false" ht="12.75" hidden="false" customHeight="false" outlineLevel="0" collapsed="false">
      <c r="A245" s="69" t="n">
        <f aca="false">1+A244</f>
        <v>238</v>
      </c>
      <c r="C245" s="1" t="n">
        <v>39505</v>
      </c>
      <c r="D245" s="2" t="n">
        <v>40.02</v>
      </c>
      <c r="E245" s="2" t="n">
        <v>41.28</v>
      </c>
      <c r="F245" s="2" t="n">
        <v>40.02</v>
      </c>
      <c r="G245" s="2" t="n">
        <v>41.27</v>
      </c>
      <c r="H245" s="3" t="n">
        <v>47900</v>
      </c>
      <c r="I245" s="73" t="n">
        <v>41.27</v>
      </c>
      <c r="K245" s="77" t="n">
        <v>39504</v>
      </c>
      <c r="L245" s="78" t="n">
        <v>34.07</v>
      </c>
      <c r="M245" s="78" t="n">
        <v>34.15</v>
      </c>
      <c r="N245" s="78" t="n">
        <v>33.77</v>
      </c>
      <c r="O245" s="78" t="n">
        <v>33.94</v>
      </c>
      <c r="P245" s="18"/>
      <c r="Q245" s="77" t="n">
        <v>39505</v>
      </c>
      <c r="R245" s="78" t="n">
        <v>40.02</v>
      </c>
      <c r="S245" s="78" t="n">
        <v>41.28</v>
      </c>
      <c r="T245" s="78" t="n">
        <v>40.02</v>
      </c>
      <c r="U245" s="78" t="n">
        <v>41.27</v>
      </c>
      <c r="V245" s="79" t="n">
        <f aca="false">IF(K245&lt;&gt;"",K245,"")</f>
        <v>39504</v>
      </c>
      <c r="W245" s="82" t="str">
        <f aca="true">IF(AND(O245&lt;&gt;"",O245=MAX(OFFSET(O244,-$F$4,0):OFFSET(O246,$F$4,0))),O245,"")</f>
        <v/>
      </c>
      <c r="X245" s="82" t="n">
        <f aca="true">IF(AND(U245&lt;"",U245=MAX(OFFSET(U244,-$F$4,0):OFFSET(U246,$F$4,0))),U245,"")</f>
        <v>41.27</v>
      </c>
      <c r="Y245" s="23"/>
      <c r="Z245" s="79" t="n">
        <f aca="false">IF(Q245&lt;&gt;"",Q245,"")</f>
        <v>39505</v>
      </c>
      <c r="AA245" s="83" t="str">
        <f aca="true">IF(O245=MIN(OFFSET(O244,-$F$4,0):OFFSET(O246,$F$4,0)),O245,"")</f>
        <v/>
      </c>
      <c r="AB245" s="83" t="str">
        <f aca="true">IF(U245=MIN(OFFSET(U244,-$F$4,0):OFFSET(U246,$F$4,0)),U245,"")</f>
        <v/>
      </c>
    </row>
    <row r="246" customFormat="false" ht="12.75" hidden="false" customHeight="false" outlineLevel="0" collapsed="false">
      <c r="A246" s="69" t="n">
        <f aca="false">1+A245</f>
        <v>239</v>
      </c>
      <c r="C246" s="1" t="n">
        <v>39506</v>
      </c>
      <c r="D246" s="2" t="n">
        <v>41.15</v>
      </c>
      <c r="E246" s="2" t="n">
        <v>41.37</v>
      </c>
      <c r="F246" s="2" t="n">
        <v>40.63</v>
      </c>
      <c r="G246" s="2" t="n">
        <v>40.85</v>
      </c>
      <c r="H246" s="3" t="n">
        <v>45900</v>
      </c>
      <c r="I246" s="73" t="n">
        <v>40.85</v>
      </c>
      <c r="K246" s="77" t="n">
        <v>39505</v>
      </c>
      <c r="L246" s="78" t="n">
        <v>33.8</v>
      </c>
      <c r="M246" s="78" t="n">
        <v>34.28</v>
      </c>
      <c r="N246" s="78" t="n">
        <v>33.73</v>
      </c>
      <c r="O246" s="78" t="n">
        <v>34.02</v>
      </c>
      <c r="P246" s="18"/>
      <c r="Q246" s="77" t="n">
        <v>39506</v>
      </c>
      <c r="R246" s="78" t="n">
        <v>41.15</v>
      </c>
      <c r="S246" s="78" t="n">
        <v>41.37</v>
      </c>
      <c r="T246" s="78" t="n">
        <v>40.63</v>
      </c>
      <c r="U246" s="78" t="n">
        <v>40.85</v>
      </c>
      <c r="V246" s="79" t="n">
        <f aca="false">IF(K246&lt;&gt;"",K246,"")</f>
        <v>39505</v>
      </c>
      <c r="W246" s="82" t="str">
        <f aca="true">IF(AND(O246&lt;&gt;"",O246=MAX(OFFSET(O245,-$F$4,0):OFFSET(O247,$F$4,0))),O246,"")</f>
        <v/>
      </c>
      <c r="X246" s="82" t="str">
        <f aca="true">IF(AND(U246&lt;"",U246=MAX(OFFSET(U245,-$F$4,0):OFFSET(U247,$F$4,0))),U246,"")</f>
        <v/>
      </c>
      <c r="Y246" s="23"/>
      <c r="Z246" s="79" t="n">
        <f aca="false">IF(Q246&lt;&gt;"",Q246,"")</f>
        <v>39506</v>
      </c>
      <c r="AA246" s="83" t="str">
        <f aca="true">IF(O246=MIN(OFFSET(O245,-$F$4,0):OFFSET(O247,$F$4,0)),O246,"")</f>
        <v/>
      </c>
      <c r="AB246" s="83" t="str">
        <f aca="true">IF(U246=MIN(OFFSET(U245,-$F$4,0):OFFSET(U247,$F$4,0)),U246,"")</f>
        <v/>
      </c>
    </row>
    <row r="247" customFormat="false" ht="12.75" hidden="false" customHeight="false" outlineLevel="0" collapsed="false">
      <c r="A247" s="69" t="n">
        <f aca="false">1+A246</f>
        <v>240</v>
      </c>
      <c r="C247" s="1" t="n">
        <v>39507</v>
      </c>
      <c r="D247" s="2" t="n">
        <v>40.78</v>
      </c>
      <c r="E247" s="2" t="n">
        <v>40.78</v>
      </c>
      <c r="F247" s="2" t="n">
        <v>38.9</v>
      </c>
      <c r="G247" s="2" t="n">
        <v>39</v>
      </c>
      <c r="H247" s="3" t="n">
        <v>69400</v>
      </c>
      <c r="I247" s="73" t="n">
        <v>39</v>
      </c>
      <c r="K247" s="77" t="n">
        <v>39506</v>
      </c>
      <c r="L247" s="78" t="n">
        <v>33.98</v>
      </c>
      <c r="M247" s="78" t="n">
        <v>34</v>
      </c>
      <c r="N247" s="78" t="n">
        <v>33.62</v>
      </c>
      <c r="O247" s="78" t="n">
        <v>33.85</v>
      </c>
      <c r="P247" s="18"/>
      <c r="Q247" s="77" t="n">
        <v>39507</v>
      </c>
      <c r="R247" s="78" t="n">
        <v>40.78</v>
      </c>
      <c r="S247" s="78" t="n">
        <v>40.78</v>
      </c>
      <c r="T247" s="78" t="n">
        <v>38.9</v>
      </c>
      <c r="U247" s="78" t="n">
        <v>39</v>
      </c>
      <c r="V247" s="79" t="n">
        <f aca="false">IF(K247&lt;&gt;"",K247,"")</f>
        <v>39506</v>
      </c>
      <c r="W247" s="82" t="str">
        <f aca="true">IF(AND(O247&lt;&gt;"",O247=MAX(OFFSET(O246,-$F$4,0):OFFSET(O248,$F$4,0))),O247,"")</f>
        <v/>
      </c>
      <c r="X247" s="82" t="str">
        <f aca="true">IF(AND(U247&lt;"",U247=MAX(OFFSET(U246,-$F$4,0):OFFSET(U248,$F$4,0))),U247,"")</f>
        <v/>
      </c>
      <c r="Y247" s="23"/>
      <c r="Z247" s="79" t="n">
        <f aca="false">IF(Q247&lt;&gt;"",Q247,"")</f>
        <v>39507</v>
      </c>
      <c r="AA247" s="83" t="str">
        <f aca="true">IF(O247=MIN(OFFSET(O246,-$F$4,0):OFFSET(O248,$F$4,0)),O247,"")</f>
        <v/>
      </c>
      <c r="AB247" s="83" t="str">
        <f aca="true">IF(U247=MIN(OFFSET(U246,-$F$4,0):OFFSET(U248,$F$4,0)),U247,"")</f>
        <v/>
      </c>
    </row>
    <row r="248" customFormat="false" ht="12.75" hidden="false" customHeight="false" outlineLevel="0" collapsed="false">
      <c r="A248" s="69" t="n">
        <f aca="false">1+A247</f>
        <v>241</v>
      </c>
      <c r="C248" s="1" t="n">
        <v>39510</v>
      </c>
      <c r="D248" s="2" t="n">
        <v>38.51</v>
      </c>
      <c r="E248" s="2" t="n">
        <v>39.44</v>
      </c>
      <c r="F248" s="2" t="n">
        <v>38.22</v>
      </c>
      <c r="G248" s="2" t="n">
        <v>39.29</v>
      </c>
      <c r="H248" s="3" t="n">
        <v>56400</v>
      </c>
      <c r="I248" s="73" t="n">
        <v>39.29</v>
      </c>
      <c r="K248" s="77" t="n">
        <v>39507</v>
      </c>
      <c r="L248" s="78" t="n">
        <v>33.74</v>
      </c>
      <c r="M248" s="78" t="n">
        <v>33.75</v>
      </c>
      <c r="N248" s="78" t="n">
        <v>33.09</v>
      </c>
      <c r="O248" s="78" t="n">
        <v>33.14</v>
      </c>
      <c r="P248" s="18"/>
      <c r="Q248" s="77" t="n">
        <v>39510</v>
      </c>
      <c r="R248" s="78" t="n">
        <v>38.51</v>
      </c>
      <c r="S248" s="78" t="n">
        <v>39.44</v>
      </c>
      <c r="T248" s="78" t="n">
        <v>38.22</v>
      </c>
      <c r="U248" s="78" t="n">
        <v>39.29</v>
      </c>
      <c r="V248" s="79" t="n">
        <f aca="false">IF(K248&lt;&gt;"",K248,"")</f>
        <v>39507</v>
      </c>
      <c r="W248" s="82" t="str">
        <f aca="true">IF(AND(O248&lt;&gt;"",O248=MAX(OFFSET(O247,-$F$4,0):OFFSET(O249,$F$4,0))),O248,"")</f>
        <v/>
      </c>
      <c r="X248" s="82" t="str">
        <f aca="true">IF(AND(U248&lt;"",U248=MAX(OFFSET(U247,-$F$4,0):OFFSET(U249,$F$4,0))),U248,"")</f>
        <v/>
      </c>
      <c r="Y248" s="23"/>
      <c r="Z248" s="79" t="n">
        <f aca="false">IF(Q248&lt;&gt;"",Q248,"")</f>
        <v>39510</v>
      </c>
      <c r="AA248" s="83" t="str">
        <f aca="true">IF(O248=MIN(OFFSET(O247,-$F$4,0):OFFSET(O249,$F$4,0)),O248,"")</f>
        <v/>
      </c>
      <c r="AB248" s="83" t="str">
        <f aca="true">IF(U248=MIN(OFFSET(U247,-$F$4,0):OFFSET(U249,$F$4,0)),U248,"")</f>
        <v/>
      </c>
    </row>
    <row r="249" customFormat="false" ht="12.75" hidden="false" customHeight="false" outlineLevel="0" collapsed="false">
      <c r="A249" s="69" t="n">
        <f aca="false">1+A248</f>
        <v>242</v>
      </c>
      <c r="C249" s="1" t="n">
        <v>39511</v>
      </c>
      <c r="D249" s="2" t="n">
        <v>39.02</v>
      </c>
      <c r="E249" s="2" t="n">
        <v>39.02</v>
      </c>
      <c r="F249" s="2" t="n">
        <v>37.29</v>
      </c>
      <c r="G249" s="2" t="n">
        <v>38.09</v>
      </c>
      <c r="H249" s="3" t="n">
        <v>42400</v>
      </c>
      <c r="I249" s="73" t="n">
        <v>38.09</v>
      </c>
      <c r="K249" s="77" t="n">
        <v>39510</v>
      </c>
      <c r="L249" s="78" t="n">
        <v>33.34</v>
      </c>
      <c r="M249" s="78" t="n">
        <v>33.5</v>
      </c>
      <c r="N249" s="78" t="n">
        <v>33.14</v>
      </c>
      <c r="O249" s="78" t="n">
        <v>33.4</v>
      </c>
      <c r="P249" s="18"/>
      <c r="Q249" s="77" t="n">
        <v>39511</v>
      </c>
      <c r="R249" s="78" t="n">
        <v>39.02</v>
      </c>
      <c r="S249" s="78" t="n">
        <v>39.02</v>
      </c>
      <c r="T249" s="78" t="n">
        <v>37.29</v>
      </c>
      <c r="U249" s="78" t="n">
        <v>38.09</v>
      </c>
      <c r="V249" s="79" t="n">
        <f aca="false">IF(K249&lt;&gt;"",K249,"")</f>
        <v>39510</v>
      </c>
      <c r="W249" s="82" t="str">
        <f aca="true">IF(AND(O249&lt;&gt;"",O249=MAX(OFFSET(O248,-$F$4,0):OFFSET(O250,$F$4,0))),O249,"")</f>
        <v/>
      </c>
      <c r="X249" s="82" t="str">
        <f aca="true">IF(AND(U249&lt;"",U249=MAX(OFFSET(U248,-$F$4,0):OFFSET(U250,$F$4,0))),U249,"")</f>
        <v/>
      </c>
      <c r="Y249" s="23"/>
      <c r="Z249" s="79" t="n">
        <f aca="false">IF(Q249&lt;&gt;"",Q249,"")</f>
        <v>39511</v>
      </c>
      <c r="AA249" s="83" t="str">
        <f aca="true">IF(O249=MIN(OFFSET(O248,-$F$4,0):OFFSET(O250,$F$4,0)),O249,"")</f>
        <v/>
      </c>
      <c r="AB249" s="83" t="str">
        <f aca="true">IF(U249=MIN(OFFSET(U248,-$F$4,0):OFFSET(U250,$F$4,0)),U249,"")</f>
        <v/>
      </c>
    </row>
    <row r="250" customFormat="false" ht="12.75" hidden="false" customHeight="false" outlineLevel="0" collapsed="false">
      <c r="A250" s="69" t="n">
        <f aca="false">1+A249</f>
        <v>243</v>
      </c>
      <c r="C250" s="1" t="n">
        <v>39512</v>
      </c>
      <c r="D250" s="2" t="n">
        <v>38.11</v>
      </c>
      <c r="E250" s="2" t="n">
        <v>39.2</v>
      </c>
      <c r="F250" s="2" t="n">
        <v>38.11</v>
      </c>
      <c r="G250" s="2" t="n">
        <v>39.02</v>
      </c>
      <c r="H250" s="3" t="n">
        <v>42400</v>
      </c>
      <c r="I250" s="73" t="n">
        <v>39.02</v>
      </c>
      <c r="K250" s="77" t="n">
        <v>39511</v>
      </c>
      <c r="L250" s="78" t="n">
        <v>33.17</v>
      </c>
      <c r="M250" s="78" t="n">
        <v>33.6</v>
      </c>
      <c r="N250" s="78" t="n">
        <v>33.14</v>
      </c>
      <c r="O250" s="78" t="n">
        <v>33.52</v>
      </c>
      <c r="P250" s="18"/>
      <c r="Q250" s="77" t="n">
        <v>39512</v>
      </c>
      <c r="R250" s="78" t="n">
        <v>38.11</v>
      </c>
      <c r="S250" s="78" t="n">
        <v>39.2</v>
      </c>
      <c r="T250" s="78" t="n">
        <v>38.11</v>
      </c>
      <c r="U250" s="78" t="n">
        <v>39.02</v>
      </c>
      <c r="V250" s="79" t="n">
        <f aca="false">IF(K250&lt;&gt;"",K250,"")</f>
        <v>39511</v>
      </c>
      <c r="W250" s="82" t="str">
        <f aca="true">IF(AND(O250&lt;&gt;"",O250=MAX(OFFSET(O249,-$F$4,0):OFFSET(O251,$F$4,0))),O250,"")</f>
        <v/>
      </c>
      <c r="X250" s="82" t="str">
        <f aca="true">IF(AND(U250&lt;"",U250=MAX(OFFSET(U249,-$F$4,0):OFFSET(U251,$F$4,0))),U250,"")</f>
        <v/>
      </c>
      <c r="Y250" s="23"/>
      <c r="Z250" s="79" t="n">
        <f aca="false">IF(Q250&lt;&gt;"",Q250,"")</f>
        <v>39512</v>
      </c>
      <c r="AA250" s="83" t="str">
        <f aca="true">IF(O250=MIN(OFFSET(O249,-$F$4,0):OFFSET(O251,$F$4,0)),O250,"")</f>
        <v/>
      </c>
      <c r="AB250" s="83" t="str">
        <f aca="true">IF(U250=MIN(OFFSET(U249,-$F$4,0):OFFSET(U251,$F$4,0)),U250,"")</f>
        <v/>
      </c>
    </row>
    <row r="251" customFormat="false" ht="12.75" hidden="false" customHeight="false" outlineLevel="0" collapsed="false">
      <c r="A251" s="69" t="n">
        <f aca="false">1+A250</f>
        <v>244</v>
      </c>
      <c r="C251" s="1" t="n">
        <v>39513</v>
      </c>
      <c r="D251" s="2" t="n">
        <v>39.02</v>
      </c>
      <c r="E251" s="2" t="n">
        <v>39.02</v>
      </c>
      <c r="F251" s="2" t="n">
        <v>37.65</v>
      </c>
      <c r="G251" s="2" t="n">
        <v>37.65</v>
      </c>
      <c r="H251" s="3" t="n">
        <v>39800</v>
      </c>
      <c r="I251" s="73" t="n">
        <v>37.65</v>
      </c>
      <c r="K251" s="77" t="n">
        <v>39512</v>
      </c>
      <c r="L251" s="78" t="n">
        <v>33.73</v>
      </c>
      <c r="M251" s="78" t="n">
        <v>33.95</v>
      </c>
      <c r="N251" s="78" t="n">
        <v>33.29</v>
      </c>
      <c r="O251" s="78" t="n">
        <v>33.67</v>
      </c>
      <c r="P251" s="18"/>
      <c r="Q251" s="77" t="n">
        <v>39513</v>
      </c>
      <c r="R251" s="78" t="n">
        <v>39.02</v>
      </c>
      <c r="S251" s="78" t="n">
        <v>39.02</v>
      </c>
      <c r="T251" s="78" t="n">
        <v>37.65</v>
      </c>
      <c r="U251" s="78" t="n">
        <v>37.65</v>
      </c>
      <c r="V251" s="79" t="n">
        <f aca="false">IF(K251&lt;&gt;"",K251,"")</f>
        <v>39512</v>
      </c>
      <c r="W251" s="82" t="str">
        <f aca="true">IF(AND(O251&lt;&gt;"",O251=MAX(OFFSET(O250,-$F$4,0):OFFSET(O252,$F$4,0))),O251,"")</f>
        <v/>
      </c>
      <c r="X251" s="82" t="str">
        <f aca="true">IF(AND(U251&lt;"",U251=MAX(OFFSET(U250,-$F$4,0):OFFSET(U252,$F$4,0))),U251,"")</f>
        <v/>
      </c>
      <c r="Y251" s="23"/>
      <c r="Z251" s="79" t="n">
        <f aca="false">IF(Q251&lt;&gt;"",Q251,"")</f>
        <v>39513</v>
      </c>
      <c r="AA251" s="83" t="str">
        <f aca="true">IF(O251=MIN(OFFSET(O250,-$F$4,0):OFFSET(O252,$F$4,0)),O251,"")</f>
        <v/>
      </c>
      <c r="AB251" s="83" t="str">
        <f aca="true">IF(U251=MIN(OFFSET(U250,-$F$4,0):OFFSET(U252,$F$4,0)),U251,"")</f>
        <v/>
      </c>
    </row>
    <row r="252" customFormat="false" ht="12.75" hidden="false" customHeight="false" outlineLevel="0" collapsed="false">
      <c r="A252" s="69" t="n">
        <f aca="false">1+A251</f>
        <v>245</v>
      </c>
      <c r="C252" s="1" t="n">
        <v>39514</v>
      </c>
      <c r="D252" s="2" t="n">
        <v>37</v>
      </c>
      <c r="E252" s="2" t="n">
        <v>37.75</v>
      </c>
      <c r="F252" s="2" t="n">
        <v>36.58</v>
      </c>
      <c r="G252" s="2" t="n">
        <v>36.9</v>
      </c>
      <c r="H252" s="3" t="n">
        <v>50000</v>
      </c>
      <c r="I252" s="73" t="n">
        <v>36.9</v>
      </c>
      <c r="K252" s="77" t="n">
        <v>39513</v>
      </c>
      <c r="L252" s="78" t="n">
        <v>33.54</v>
      </c>
      <c r="M252" s="78" t="n">
        <v>33.59</v>
      </c>
      <c r="N252" s="78" t="n">
        <v>32.8</v>
      </c>
      <c r="O252" s="78" t="n">
        <v>32.86</v>
      </c>
      <c r="P252" s="18"/>
      <c r="Q252" s="77" t="n">
        <v>39514</v>
      </c>
      <c r="R252" s="78" t="n">
        <v>37</v>
      </c>
      <c r="S252" s="78" t="n">
        <v>37.75</v>
      </c>
      <c r="T252" s="78" t="n">
        <v>36.58</v>
      </c>
      <c r="U252" s="78" t="n">
        <v>36.9</v>
      </c>
      <c r="V252" s="79" t="n">
        <f aca="false">IF(K252&lt;&gt;"",K252,"")</f>
        <v>39513</v>
      </c>
      <c r="W252" s="82" t="str">
        <f aca="true">IF(AND(O252&lt;&gt;"",O252=MAX(OFFSET(O251,-$F$4,0):OFFSET(O253,$F$4,0))),O252,"")</f>
        <v/>
      </c>
      <c r="X252" s="82" t="str">
        <f aca="true">IF(AND(U252&lt;"",U252=MAX(OFFSET(U251,-$F$4,0):OFFSET(U253,$F$4,0))),U252,"")</f>
        <v/>
      </c>
      <c r="Y252" s="23"/>
      <c r="Z252" s="79" t="n">
        <f aca="false">IF(Q252&lt;&gt;"",Q252,"")</f>
        <v>39514</v>
      </c>
      <c r="AA252" s="83" t="str">
        <f aca="true">IF(O252=MIN(OFFSET(O251,-$F$4,0):OFFSET(O253,$F$4,0)),O252,"")</f>
        <v/>
      </c>
      <c r="AB252" s="83" t="str">
        <f aca="true">IF(U252=MIN(OFFSET(U251,-$F$4,0):OFFSET(U253,$F$4,0)),U252,"")</f>
        <v/>
      </c>
    </row>
    <row r="253" customFormat="false" ht="12.75" hidden="false" customHeight="false" outlineLevel="0" collapsed="false">
      <c r="A253" s="69" t="n">
        <f aca="false">1+A252</f>
        <v>246</v>
      </c>
      <c r="C253" s="1" t="n">
        <v>39517</v>
      </c>
      <c r="D253" s="2" t="n">
        <v>37.01</v>
      </c>
      <c r="E253" s="2" t="n">
        <v>37.05</v>
      </c>
      <c r="F253" s="2" t="n">
        <v>35.71</v>
      </c>
      <c r="G253" s="2" t="n">
        <v>35.9</v>
      </c>
      <c r="H253" s="3" t="n">
        <v>42600</v>
      </c>
      <c r="I253" s="73" t="n">
        <v>35.9</v>
      </c>
      <c r="K253" s="77" t="n">
        <v>39514</v>
      </c>
      <c r="L253" s="78" t="n">
        <v>32.67</v>
      </c>
      <c r="M253" s="78" t="n">
        <v>32.95</v>
      </c>
      <c r="N253" s="78" t="n">
        <v>32.01</v>
      </c>
      <c r="O253" s="78" t="n">
        <v>32.23</v>
      </c>
      <c r="P253" s="18"/>
      <c r="Q253" s="77" t="n">
        <v>39517</v>
      </c>
      <c r="R253" s="78" t="n">
        <v>37.01</v>
      </c>
      <c r="S253" s="78" t="n">
        <v>37.05</v>
      </c>
      <c r="T253" s="78" t="n">
        <v>35.71</v>
      </c>
      <c r="U253" s="78" t="n">
        <v>35.9</v>
      </c>
      <c r="V253" s="79" t="n">
        <f aca="false">IF(K253&lt;&gt;"",K253,"")</f>
        <v>39514</v>
      </c>
      <c r="W253" s="82" t="str">
        <f aca="true">IF(AND(O253&lt;&gt;"",O253=MAX(OFFSET(O252,-$F$4,0):OFFSET(O254,$F$4,0))),O253,"")</f>
        <v/>
      </c>
      <c r="X253" s="82" t="str">
        <f aca="true">IF(AND(U253&lt;"",U253=MAX(OFFSET(U252,-$F$4,0):OFFSET(U254,$F$4,0))),U253,"")</f>
        <v/>
      </c>
      <c r="Y253" s="23"/>
      <c r="Z253" s="79" t="n">
        <f aca="false">IF(Q253&lt;&gt;"",Q253,"")</f>
        <v>39517</v>
      </c>
      <c r="AA253" s="83" t="str">
        <f aca="true">IF(O253=MIN(OFFSET(O252,-$F$4,0):OFFSET(O254,$F$4,0)),O253,"")</f>
        <v/>
      </c>
      <c r="AB253" s="83" t="n">
        <f aca="true">IF(U253=MIN(OFFSET(U252,-$F$4,0):OFFSET(U254,$F$4,0)),U253,"")</f>
        <v>35.9</v>
      </c>
    </row>
    <row r="254" customFormat="false" ht="12.75" hidden="false" customHeight="false" outlineLevel="0" collapsed="false">
      <c r="A254" s="69" t="n">
        <f aca="false">1+A253</f>
        <v>247</v>
      </c>
      <c r="C254" s="1" t="n">
        <v>39518</v>
      </c>
      <c r="D254" s="2" t="n">
        <v>37.05</v>
      </c>
      <c r="E254" s="2" t="n">
        <v>38.05</v>
      </c>
      <c r="F254" s="2" t="n">
        <v>36.75</v>
      </c>
      <c r="G254" s="2" t="n">
        <v>38.05</v>
      </c>
      <c r="H254" s="3" t="n">
        <v>41400</v>
      </c>
      <c r="I254" s="73" t="n">
        <v>38.05</v>
      </c>
      <c r="K254" s="77" t="n">
        <v>39517</v>
      </c>
      <c r="L254" s="78" t="n">
        <v>32.44</v>
      </c>
      <c r="M254" s="78" t="n">
        <v>32.45</v>
      </c>
      <c r="N254" s="78" t="n">
        <v>31.65</v>
      </c>
      <c r="O254" s="78" t="n">
        <v>31.7</v>
      </c>
      <c r="P254" s="18"/>
      <c r="Q254" s="77" t="n">
        <v>39518</v>
      </c>
      <c r="R254" s="78" t="n">
        <v>37.05</v>
      </c>
      <c r="S254" s="78" t="n">
        <v>38.05</v>
      </c>
      <c r="T254" s="78" t="n">
        <v>36.75</v>
      </c>
      <c r="U254" s="78" t="n">
        <v>38.05</v>
      </c>
      <c r="V254" s="79" t="n">
        <f aca="false">IF(K254&lt;&gt;"",K254,"")</f>
        <v>39517</v>
      </c>
      <c r="W254" s="82" t="str">
        <f aca="true">IF(AND(O254&lt;&gt;"",O254=MAX(OFFSET(O253,-$F$4,0):OFFSET(O255,$F$4,0))),O254,"")</f>
        <v/>
      </c>
      <c r="X254" s="82" t="str">
        <f aca="true">IF(AND(U254&lt;"",U254=MAX(OFFSET(U253,-$F$4,0):OFFSET(U255,$F$4,0))),U254,"")</f>
        <v/>
      </c>
      <c r="Y254" s="23"/>
      <c r="Z254" s="79" t="n">
        <f aca="false">IF(Q254&lt;&gt;"",Q254,"")</f>
        <v>39518</v>
      </c>
      <c r="AA254" s="83" t="n">
        <f aca="true">IF(O254=MIN(OFFSET(O253,-$F$4,0):OFFSET(O255,$F$4,0)),O254,"")</f>
        <v>31.7</v>
      </c>
      <c r="AB254" s="83" t="str">
        <f aca="true">IF(U254=MIN(OFFSET(U253,-$F$4,0):OFFSET(U255,$F$4,0)),U254,"")</f>
        <v/>
      </c>
    </row>
    <row r="255" customFormat="false" ht="12.75" hidden="false" customHeight="false" outlineLevel="0" collapsed="false">
      <c r="A255" s="69" t="n">
        <f aca="false">1+A254</f>
        <v>248</v>
      </c>
      <c r="C255" s="1" t="n">
        <v>39519</v>
      </c>
      <c r="D255" s="2" t="n">
        <v>37.97</v>
      </c>
      <c r="E255" s="2" t="n">
        <v>38.33</v>
      </c>
      <c r="F255" s="2" t="n">
        <v>37.3</v>
      </c>
      <c r="G255" s="2" t="n">
        <v>37.64</v>
      </c>
      <c r="H255" s="3" t="n">
        <v>52300</v>
      </c>
      <c r="I255" s="73" t="n">
        <v>37.64</v>
      </c>
      <c r="K255" s="77" t="n">
        <v>39518</v>
      </c>
      <c r="L255" s="78" t="n">
        <v>32.41</v>
      </c>
      <c r="M255" s="78" t="n">
        <v>33.4</v>
      </c>
      <c r="N255" s="78" t="n">
        <v>32.31</v>
      </c>
      <c r="O255" s="78" t="n">
        <v>33.4</v>
      </c>
      <c r="P255" s="18"/>
      <c r="Q255" s="77" t="n">
        <v>39519</v>
      </c>
      <c r="R255" s="78" t="n">
        <v>37.97</v>
      </c>
      <c r="S255" s="78" t="n">
        <v>38.33</v>
      </c>
      <c r="T255" s="78" t="n">
        <v>37.3</v>
      </c>
      <c r="U255" s="78" t="n">
        <v>37.64</v>
      </c>
      <c r="V255" s="79" t="n">
        <f aca="false">IF(K255&lt;&gt;"",K255,"")</f>
        <v>39518</v>
      </c>
      <c r="W255" s="82" t="str">
        <f aca="true">IF(AND(O255&lt;&gt;"",O255=MAX(OFFSET(O254,-$F$4,0):OFFSET(O256,$F$4,0))),O255,"")</f>
        <v/>
      </c>
      <c r="X255" s="82" t="str">
        <f aca="true">IF(AND(U255&lt;"",U255=MAX(OFFSET(U254,-$F$4,0):OFFSET(U256,$F$4,0))),U255,"")</f>
        <v/>
      </c>
      <c r="Y255" s="23"/>
      <c r="Z255" s="79" t="n">
        <f aca="false">IF(Q255&lt;&gt;"",Q255,"")</f>
        <v>39519</v>
      </c>
      <c r="AA255" s="83" t="str">
        <f aca="true">IF(O255=MIN(OFFSET(O254,-$F$4,0):OFFSET(O256,$F$4,0)),O255,"")</f>
        <v/>
      </c>
      <c r="AB255" s="83" t="str">
        <f aca="true">IF(U255=MIN(OFFSET(U254,-$F$4,0):OFFSET(U256,$F$4,0)),U255,"")</f>
        <v/>
      </c>
    </row>
    <row r="256" customFormat="false" ht="12.75" hidden="false" customHeight="false" outlineLevel="0" collapsed="false">
      <c r="A256" s="69" t="n">
        <f aca="false">1+A255</f>
        <v>249</v>
      </c>
      <c r="C256" s="1" t="n">
        <v>39520</v>
      </c>
      <c r="D256" s="2" t="n">
        <v>36.64</v>
      </c>
      <c r="E256" s="2" t="n">
        <v>37.4</v>
      </c>
      <c r="F256" s="2" t="n">
        <v>35.76</v>
      </c>
      <c r="G256" s="2" t="n">
        <v>37.21</v>
      </c>
      <c r="H256" s="3" t="n">
        <v>38800</v>
      </c>
      <c r="I256" s="73" t="n">
        <v>37.21</v>
      </c>
      <c r="K256" s="77" t="n">
        <v>39519</v>
      </c>
      <c r="L256" s="78" t="n">
        <v>33.45</v>
      </c>
      <c r="M256" s="78" t="n">
        <v>34.46</v>
      </c>
      <c r="N256" s="78" t="n">
        <v>33.45</v>
      </c>
      <c r="O256" s="78" t="n">
        <v>33.96</v>
      </c>
      <c r="P256" s="18"/>
      <c r="Q256" s="77" t="n">
        <v>39520</v>
      </c>
      <c r="R256" s="78" t="n">
        <v>36.64</v>
      </c>
      <c r="S256" s="78" t="n">
        <v>37.4</v>
      </c>
      <c r="T256" s="78" t="n">
        <v>35.76</v>
      </c>
      <c r="U256" s="78" t="n">
        <v>37.21</v>
      </c>
      <c r="V256" s="79" t="n">
        <f aca="false">IF(K256&lt;&gt;"",K256,"")</f>
        <v>39519</v>
      </c>
      <c r="W256" s="82" t="str">
        <f aca="true">IF(AND(O256&lt;&gt;"",O256=MAX(OFFSET(O255,-$F$4,0):OFFSET(O257,$F$4,0))),O256,"")</f>
        <v/>
      </c>
      <c r="X256" s="82" t="str">
        <f aca="true">IF(AND(U256&lt;"",U256=MAX(OFFSET(U255,-$F$4,0):OFFSET(U257,$F$4,0))),U256,"")</f>
        <v/>
      </c>
      <c r="Y256" s="23"/>
      <c r="Z256" s="79" t="n">
        <f aca="false">IF(Q256&lt;&gt;"",Q256,"")</f>
        <v>39520</v>
      </c>
      <c r="AA256" s="83" t="str">
        <f aca="true">IF(O256=MIN(OFFSET(O255,-$F$4,0):OFFSET(O257,$F$4,0)),O256,"")</f>
        <v/>
      </c>
      <c r="AB256" s="83" t="str">
        <f aca="true">IF(U256=MIN(OFFSET(U255,-$F$4,0):OFFSET(U257,$F$4,0)),U256,"")</f>
        <v/>
      </c>
    </row>
    <row r="257" customFormat="false" ht="12.75" hidden="false" customHeight="false" outlineLevel="0" collapsed="false">
      <c r="A257" s="69" t="n">
        <f aca="false">1+A256</f>
        <v>250</v>
      </c>
      <c r="C257" s="1" t="n">
        <v>39521</v>
      </c>
      <c r="D257" s="2" t="n">
        <v>37.14</v>
      </c>
      <c r="E257" s="2" t="n">
        <v>37.4</v>
      </c>
      <c r="F257" s="2" t="n">
        <v>35.56</v>
      </c>
      <c r="G257" s="2" t="n">
        <v>36</v>
      </c>
      <c r="H257" s="3" t="n">
        <v>47600</v>
      </c>
      <c r="I257" s="73" t="n">
        <v>36</v>
      </c>
      <c r="K257" s="77" t="n">
        <v>39520</v>
      </c>
      <c r="L257" s="78" t="n">
        <v>33.51</v>
      </c>
      <c r="M257" s="78" t="n">
        <v>34.51</v>
      </c>
      <c r="N257" s="78" t="n">
        <v>33.31</v>
      </c>
      <c r="O257" s="78" t="n">
        <v>34.25</v>
      </c>
      <c r="P257" s="18"/>
      <c r="Q257" s="77" t="n">
        <v>39521</v>
      </c>
      <c r="R257" s="78" t="n">
        <v>37.14</v>
      </c>
      <c r="S257" s="78" t="n">
        <v>37.4</v>
      </c>
      <c r="T257" s="78" t="n">
        <v>35.56</v>
      </c>
      <c r="U257" s="78" t="n">
        <v>36</v>
      </c>
      <c r="V257" s="79" t="n">
        <f aca="false">IF(K257&lt;&gt;"",K257,"")</f>
        <v>39520</v>
      </c>
      <c r="W257" s="82" t="str">
        <f aca="true">IF(AND(O257&lt;&gt;"",O257=MAX(OFFSET(O256,-$F$4,0):OFFSET(O258,$F$4,0))),O257,"")</f>
        <v/>
      </c>
      <c r="X257" s="82" t="str">
        <f aca="true">IF(AND(U257&lt;"",U257=MAX(OFFSET(U256,-$F$4,0):OFFSET(U258,$F$4,0))),U257,"")</f>
        <v/>
      </c>
      <c r="Y257" s="23"/>
      <c r="Z257" s="79" t="n">
        <f aca="false">IF(Q257&lt;&gt;"",Q257,"")</f>
        <v>39521</v>
      </c>
      <c r="AA257" s="83" t="str">
        <f aca="true">IF(O257=MIN(OFFSET(O256,-$F$4,0):OFFSET(O258,$F$4,0)),O257,"")</f>
        <v/>
      </c>
      <c r="AB257" s="83" t="str">
        <f aca="true">IF(U257=MIN(OFFSET(U256,-$F$4,0):OFFSET(U258,$F$4,0)),U257,"")</f>
        <v/>
      </c>
    </row>
    <row r="258" customFormat="false" ht="12.75" hidden="false" customHeight="false" outlineLevel="0" collapsed="false">
      <c r="A258" s="69" t="n">
        <f aca="false">1+A257</f>
        <v>251</v>
      </c>
      <c r="I258" s="73"/>
      <c r="K258" s="77" t="n">
        <v>39521</v>
      </c>
      <c r="L258" s="78" t="n">
        <v>34.52</v>
      </c>
      <c r="M258" s="78" t="n">
        <v>34.57</v>
      </c>
      <c r="N258" s="78" t="n">
        <v>33.06</v>
      </c>
      <c r="O258" s="78" t="n">
        <v>33.82</v>
      </c>
      <c r="P258" s="18"/>
      <c r="Q258" s="77"/>
      <c r="R258" s="78"/>
      <c r="S258" s="78"/>
      <c r="T258" s="78"/>
      <c r="U258" s="78"/>
      <c r="V258" s="79" t="n">
        <f aca="false">IF(K258&lt;&gt;"",K258,"")</f>
        <v>39521</v>
      </c>
      <c r="W258" s="82" t="str">
        <f aca="true">IF(AND(O258&lt;&gt;"",O258=MAX(OFFSET(O257,-$F$4,0):OFFSET(O259,$F$4,0))),O258,"")</f>
        <v/>
      </c>
      <c r="X258" s="82" t="str">
        <f aca="true">IF(AND(U258&lt;"",U258=MAX(OFFSET(U257,-$F$4,0):OFFSET(U259,$F$4,0))),U258,"")</f>
        <v/>
      </c>
      <c r="Y258" s="23"/>
      <c r="Z258" s="79" t="str">
        <f aca="false">IF(Q258&lt;&gt;"",Q258,"")</f>
        <v/>
      </c>
      <c r="AA258" s="83" t="str">
        <f aca="true">IF(O258=MIN(OFFSET(O257,-$F$4,0):OFFSET(O259,$F$4,0)),O258,"")</f>
        <v/>
      </c>
      <c r="AB258" s="83" t="str">
        <f aca="true">IF(U258=MIN(OFFSET(U257,-$F$4,0):OFFSET(U259,$F$4,0)),U258,"")</f>
        <v/>
      </c>
    </row>
    <row r="259" customFormat="false" ht="12.75" hidden="false" customHeight="false" outlineLevel="0" collapsed="false">
      <c r="A259" s="69" t="n">
        <f aca="false">1+A258</f>
        <v>252</v>
      </c>
      <c r="I259" s="73"/>
      <c r="K259" s="1"/>
      <c r="L259" s="2"/>
      <c r="M259" s="2"/>
      <c r="N259" s="2"/>
      <c r="O259" s="2"/>
      <c r="P259" s="18"/>
      <c r="Q259" s="1"/>
      <c r="R259" s="2"/>
      <c r="S259" s="2"/>
      <c r="T259" s="2"/>
      <c r="U259" s="2"/>
    </row>
    <row r="260" customFormat="false" ht="12.75" hidden="false" customHeight="false" outlineLevel="0" collapsed="false">
      <c r="A260" s="69" t="n">
        <f aca="false">1+A259</f>
        <v>253</v>
      </c>
      <c r="I260" s="73"/>
      <c r="K260" s="1"/>
      <c r="L260" s="2"/>
      <c r="M260" s="2"/>
      <c r="N260" s="2"/>
      <c r="O260" s="2"/>
      <c r="P260" s="18"/>
      <c r="Q260" s="1"/>
      <c r="R260" s="2"/>
      <c r="S260" s="2"/>
      <c r="T260" s="2"/>
      <c r="U260" s="2"/>
    </row>
    <row r="261" customFormat="false" ht="12.75" hidden="false" customHeight="false" outlineLevel="0" collapsed="false">
      <c r="A261" s="69" t="n">
        <f aca="false">1+A260</f>
        <v>254</v>
      </c>
      <c r="I261" s="73"/>
      <c r="K261" s="1"/>
      <c r="L261" s="2"/>
      <c r="M261" s="2"/>
      <c r="N261" s="2"/>
      <c r="O261" s="2"/>
      <c r="P261" s="18"/>
      <c r="Q261" s="1"/>
      <c r="R261" s="2"/>
      <c r="S261" s="2"/>
      <c r="T261" s="2"/>
      <c r="U261" s="2"/>
    </row>
    <row r="262" customFormat="false" ht="12.75" hidden="false" customHeight="false" outlineLevel="0" collapsed="false">
      <c r="A262" s="69" t="n">
        <f aca="false">1+A261</f>
        <v>255</v>
      </c>
      <c r="I262" s="73"/>
      <c r="K262" s="1"/>
      <c r="L262" s="2"/>
      <c r="M262" s="2"/>
      <c r="N262" s="2"/>
      <c r="O262" s="2"/>
      <c r="P262" s="18"/>
      <c r="Q262" s="1"/>
      <c r="R262" s="2"/>
      <c r="S262" s="2"/>
      <c r="T262" s="2"/>
      <c r="U262" s="2"/>
    </row>
    <row r="263" customFormat="false" ht="12.75" hidden="false" customHeight="false" outlineLevel="0" collapsed="false">
      <c r="A263" s="69" t="n">
        <f aca="false">1+A262</f>
        <v>256</v>
      </c>
      <c r="I263" s="73"/>
      <c r="K263" s="1"/>
      <c r="L263" s="2"/>
      <c r="M263" s="2"/>
      <c r="N263" s="2"/>
      <c r="O263" s="2"/>
      <c r="P263" s="18"/>
      <c r="Q263" s="1"/>
      <c r="R263" s="2"/>
      <c r="S263" s="2"/>
      <c r="T263" s="2"/>
      <c r="U263" s="2"/>
    </row>
    <row r="264" customFormat="false" ht="12.75" hidden="false" customHeight="false" outlineLevel="0" collapsed="false">
      <c r="A264" s="69" t="n">
        <f aca="false">1+A263</f>
        <v>257</v>
      </c>
      <c r="I264" s="73"/>
      <c r="K264" s="1"/>
      <c r="L264" s="2"/>
      <c r="M264" s="2"/>
      <c r="N264" s="2"/>
      <c r="O264" s="2"/>
      <c r="P264" s="18"/>
      <c r="Q264" s="1"/>
      <c r="R264" s="2"/>
      <c r="S264" s="2"/>
      <c r="T264" s="2"/>
      <c r="U264" s="2"/>
    </row>
    <row r="265" customFormat="false" ht="12.75" hidden="false" customHeight="false" outlineLevel="0" collapsed="false">
      <c r="A265" s="69" t="n">
        <f aca="false">1+A264</f>
        <v>258</v>
      </c>
      <c r="I265" s="73"/>
      <c r="K265" s="1"/>
      <c r="L265" s="2"/>
      <c r="M265" s="2"/>
      <c r="N265" s="2"/>
      <c r="O265" s="2"/>
      <c r="P265" s="18"/>
      <c r="Q265" s="1"/>
      <c r="R265" s="2"/>
      <c r="S265" s="2"/>
      <c r="T265" s="2"/>
      <c r="U265" s="2"/>
    </row>
    <row r="266" customFormat="false" ht="12.75" hidden="false" customHeight="false" outlineLevel="0" collapsed="false">
      <c r="A266" s="69" t="n">
        <f aca="false">1+A265</f>
        <v>259</v>
      </c>
      <c r="I266" s="73"/>
      <c r="K266" s="1"/>
      <c r="L266" s="2"/>
      <c r="M266" s="2"/>
      <c r="N266" s="2"/>
      <c r="O266" s="2"/>
      <c r="P266" s="18"/>
      <c r="Q266" s="1"/>
      <c r="R266" s="2"/>
      <c r="S266" s="2"/>
      <c r="T266" s="2"/>
      <c r="U266" s="2"/>
    </row>
    <row r="267" customFormat="false" ht="12.75" hidden="false" customHeight="false" outlineLevel="0" collapsed="false">
      <c r="A267" s="69" t="n">
        <f aca="false">1+A266</f>
        <v>260</v>
      </c>
      <c r="I267" s="73"/>
      <c r="K267" s="1"/>
      <c r="L267" s="2"/>
      <c r="M267" s="2"/>
      <c r="N267" s="2"/>
      <c r="O267" s="2"/>
      <c r="P267" s="18"/>
      <c r="Q267" s="1"/>
      <c r="R267" s="2"/>
      <c r="S267" s="2"/>
      <c r="T267" s="2"/>
      <c r="U267" s="2"/>
    </row>
    <row r="268" customFormat="false" ht="12.75" hidden="false" customHeight="false" outlineLevel="0" collapsed="false">
      <c r="A268" s="69" t="n">
        <f aca="false">1+A267</f>
        <v>261</v>
      </c>
      <c r="I268" s="73"/>
      <c r="K268" s="1"/>
      <c r="L268" s="2"/>
      <c r="M268" s="2"/>
      <c r="N268" s="2"/>
      <c r="O268" s="2"/>
      <c r="P268" s="18"/>
      <c r="Q268" s="1"/>
      <c r="R268" s="2"/>
      <c r="S268" s="2"/>
      <c r="T268" s="2"/>
      <c r="U268" s="2"/>
    </row>
    <row r="269" customFormat="false" ht="12.75" hidden="false" customHeight="false" outlineLevel="0" collapsed="false">
      <c r="A269" s="69" t="n">
        <f aca="false">1+A268</f>
        <v>262</v>
      </c>
      <c r="I269" s="73"/>
      <c r="K269" s="1"/>
      <c r="L269" s="2"/>
      <c r="M269" s="2"/>
      <c r="N269" s="2"/>
      <c r="O269" s="2"/>
      <c r="P269" s="18"/>
      <c r="Q269" s="1"/>
      <c r="R269" s="2"/>
      <c r="S269" s="2"/>
      <c r="T269" s="2"/>
      <c r="U269" s="2"/>
    </row>
    <row r="270" customFormat="false" ht="12.75" hidden="false" customHeight="false" outlineLevel="0" collapsed="false">
      <c r="A270" s="69" t="n">
        <f aca="false">1+A269</f>
        <v>263</v>
      </c>
      <c r="I270" s="73"/>
      <c r="K270" s="1"/>
      <c r="L270" s="2"/>
      <c r="M270" s="2"/>
      <c r="N270" s="2"/>
      <c r="O270" s="2"/>
      <c r="P270" s="18"/>
      <c r="Q270" s="1"/>
      <c r="R270" s="2"/>
      <c r="S270" s="2"/>
      <c r="T270" s="2"/>
      <c r="U270" s="2"/>
    </row>
    <row r="271" customFormat="false" ht="12.75" hidden="false" customHeight="false" outlineLevel="0" collapsed="false">
      <c r="A271" s="69" t="n">
        <f aca="false">1+A270</f>
        <v>264</v>
      </c>
      <c r="I271" s="73"/>
      <c r="K271" s="1"/>
      <c r="L271" s="2"/>
      <c r="M271" s="2"/>
      <c r="N271" s="2"/>
      <c r="O271" s="2"/>
      <c r="P271" s="18"/>
      <c r="Q271" s="1"/>
      <c r="R271" s="2"/>
      <c r="S271" s="2"/>
      <c r="T271" s="2"/>
      <c r="U271" s="2"/>
    </row>
    <row r="272" customFormat="false" ht="12.75" hidden="false" customHeight="false" outlineLevel="0" collapsed="false">
      <c r="A272" s="69" t="n">
        <f aca="false">1+A271</f>
        <v>265</v>
      </c>
      <c r="I272" s="73"/>
      <c r="K272" s="1"/>
      <c r="L272" s="2"/>
      <c r="M272" s="2"/>
      <c r="N272" s="2"/>
      <c r="O272" s="2"/>
      <c r="P272" s="18"/>
      <c r="Q272" s="1"/>
      <c r="R272" s="2"/>
      <c r="S272" s="2"/>
      <c r="T272" s="2"/>
      <c r="U272" s="2"/>
    </row>
    <row r="273" customFormat="false" ht="12.75" hidden="false" customHeight="false" outlineLevel="0" collapsed="false">
      <c r="A273" s="69" t="n">
        <f aca="false">1+A272</f>
        <v>266</v>
      </c>
      <c r="I273" s="73"/>
      <c r="K273" s="1"/>
      <c r="L273" s="2"/>
      <c r="M273" s="2"/>
      <c r="N273" s="2"/>
      <c r="O273" s="2"/>
      <c r="P273" s="18"/>
      <c r="Q273" s="1"/>
      <c r="R273" s="2"/>
      <c r="S273" s="2"/>
      <c r="T273" s="2"/>
      <c r="U273" s="2"/>
    </row>
    <row r="274" customFormat="false" ht="12.75" hidden="false" customHeight="false" outlineLevel="0" collapsed="false">
      <c r="A274" s="69" t="n">
        <f aca="false">1+A273</f>
        <v>267</v>
      </c>
      <c r="I274" s="73"/>
      <c r="K274" s="1"/>
      <c r="L274" s="2"/>
      <c r="M274" s="2"/>
      <c r="N274" s="2"/>
      <c r="O274" s="2"/>
      <c r="P274" s="18"/>
      <c r="Q274" s="1"/>
      <c r="R274" s="2"/>
      <c r="S274" s="2"/>
      <c r="T274" s="2"/>
      <c r="U274" s="2"/>
    </row>
    <row r="275" customFormat="false" ht="12.75" hidden="false" customHeight="false" outlineLevel="0" collapsed="false">
      <c r="A275" s="69" t="n">
        <f aca="false">1+A274</f>
        <v>268</v>
      </c>
      <c r="I275" s="73"/>
      <c r="K275" s="1"/>
      <c r="L275" s="2"/>
      <c r="M275" s="2"/>
      <c r="N275" s="2"/>
      <c r="O275" s="2"/>
      <c r="P275" s="18"/>
      <c r="Q275" s="1"/>
      <c r="R275" s="2"/>
      <c r="S275" s="2"/>
      <c r="T275" s="2"/>
      <c r="U275" s="2"/>
    </row>
    <row r="276" customFormat="false" ht="12.75" hidden="false" customHeight="false" outlineLevel="0" collapsed="false">
      <c r="A276" s="69" t="n">
        <f aca="false">1+A275</f>
        <v>269</v>
      </c>
      <c r="I276" s="73"/>
      <c r="K276" s="1"/>
      <c r="L276" s="2"/>
      <c r="M276" s="2"/>
      <c r="N276" s="2"/>
      <c r="O276" s="2"/>
      <c r="P276" s="18"/>
      <c r="Q276" s="1"/>
      <c r="R276" s="2"/>
      <c r="S276" s="2"/>
      <c r="T276" s="2"/>
      <c r="U276" s="2"/>
    </row>
    <row r="277" customFormat="false" ht="12.75" hidden="false" customHeight="false" outlineLevel="0" collapsed="false">
      <c r="A277" s="69" t="n">
        <f aca="false">1+A276</f>
        <v>270</v>
      </c>
      <c r="I277" s="73"/>
      <c r="K277" s="1"/>
      <c r="L277" s="2"/>
      <c r="M277" s="2"/>
      <c r="N277" s="2"/>
      <c r="O277" s="2"/>
      <c r="P277" s="18"/>
      <c r="Q277" s="1"/>
      <c r="R277" s="2"/>
      <c r="S277" s="2"/>
      <c r="T277" s="2"/>
      <c r="U277" s="2"/>
    </row>
    <row r="278" customFormat="false" ht="12.75" hidden="false" customHeight="false" outlineLevel="0" collapsed="false">
      <c r="A278" s="69" t="n">
        <f aca="false">1+A277</f>
        <v>271</v>
      </c>
      <c r="I278" s="73"/>
      <c r="K278" s="1"/>
      <c r="L278" s="2"/>
      <c r="M278" s="2"/>
      <c r="N278" s="2"/>
      <c r="O278" s="2"/>
      <c r="P278" s="18"/>
      <c r="Q278" s="1"/>
      <c r="R278" s="2"/>
      <c r="S278" s="2"/>
      <c r="T278" s="2"/>
      <c r="U278" s="2"/>
    </row>
    <row r="279" customFormat="false" ht="12.75" hidden="false" customHeight="false" outlineLevel="0" collapsed="false">
      <c r="A279" s="69" t="n">
        <f aca="false">1+A278</f>
        <v>272</v>
      </c>
      <c r="I279" s="73"/>
      <c r="K279" s="1"/>
      <c r="L279" s="2"/>
      <c r="M279" s="2"/>
      <c r="N279" s="2"/>
      <c r="O279" s="2"/>
      <c r="P279" s="18"/>
      <c r="Q279" s="1"/>
      <c r="R279" s="2"/>
      <c r="S279" s="2"/>
      <c r="T279" s="2"/>
      <c r="U279" s="2"/>
    </row>
    <row r="280" customFormat="false" ht="12.75" hidden="false" customHeight="false" outlineLevel="0" collapsed="false">
      <c r="A280" s="69" t="n">
        <f aca="false">1+A279</f>
        <v>273</v>
      </c>
      <c r="I280" s="73"/>
      <c r="K280" s="1"/>
      <c r="L280" s="2"/>
      <c r="M280" s="2"/>
      <c r="N280" s="2"/>
      <c r="O280" s="2"/>
      <c r="P280" s="18"/>
      <c r="Q280" s="1"/>
      <c r="R280" s="2"/>
      <c r="S280" s="2"/>
      <c r="T280" s="2"/>
      <c r="U280" s="2"/>
    </row>
    <row r="281" customFormat="false" ht="12.75" hidden="false" customHeight="false" outlineLevel="0" collapsed="false">
      <c r="A281" s="69" t="n">
        <f aca="false">1+A280</f>
        <v>274</v>
      </c>
      <c r="I281" s="73"/>
      <c r="K281" s="1"/>
      <c r="L281" s="2"/>
      <c r="M281" s="2"/>
      <c r="N281" s="2"/>
      <c r="O281" s="2"/>
      <c r="P281" s="18"/>
      <c r="Q281" s="1"/>
      <c r="R281" s="2"/>
      <c r="S281" s="2"/>
      <c r="T281" s="2"/>
      <c r="U281" s="2"/>
    </row>
    <row r="282" customFormat="false" ht="12.75" hidden="false" customHeight="false" outlineLevel="0" collapsed="false">
      <c r="A282" s="69" t="n">
        <f aca="false">1+A281</f>
        <v>275</v>
      </c>
      <c r="I282" s="73"/>
      <c r="K282" s="1"/>
      <c r="L282" s="2"/>
      <c r="M282" s="2"/>
      <c r="N282" s="2"/>
      <c r="O282" s="2"/>
      <c r="P282" s="18"/>
      <c r="Q282" s="1"/>
      <c r="R282" s="2"/>
      <c r="S282" s="2"/>
      <c r="T282" s="2"/>
      <c r="U282" s="2"/>
    </row>
    <row r="283" customFormat="false" ht="12.75" hidden="false" customHeight="false" outlineLevel="0" collapsed="false">
      <c r="A283" s="69" t="n">
        <f aca="false">1+A282</f>
        <v>276</v>
      </c>
      <c r="I283" s="73"/>
      <c r="K283" s="1"/>
      <c r="L283" s="2"/>
      <c r="M283" s="2"/>
      <c r="N283" s="2"/>
      <c r="O283" s="2"/>
      <c r="P283" s="18"/>
      <c r="Q283" s="1"/>
      <c r="R283" s="2"/>
      <c r="S283" s="2"/>
      <c r="T283" s="2"/>
      <c r="U283" s="2"/>
    </row>
    <row r="284" customFormat="false" ht="12.75" hidden="false" customHeight="false" outlineLevel="0" collapsed="false">
      <c r="A284" s="69" t="n">
        <f aca="false">1+A283</f>
        <v>277</v>
      </c>
      <c r="I284" s="73"/>
      <c r="K284" s="1"/>
      <c r="L284" s="2"/>
      <c r="M284" s="2"/>
      <c r="N284" s="2"/>
      <c r="O284" s="2"/>
      <c r="P284" s="18"/>
      <c r="Q284" s="1"/>
      <c r="R284" s="2"/>
      <c r="S284" s="2"/>
      <c r="T284" s="2"/>
      <c r="U284" s="2"/>
    </row>
    <row r="285" customFormat="false" ht="12.75" hidden="false" customHeight="false" outlineLevel="0" collapsed="false">
      <c r="A285" s="69" t="n">
        <f aca="false">1+A284</f>
        <v>278</v>
      </c>
      <c r="I285" s="73"/>
      <c r="K285" s="1"/>
      <c r="L285" s="2"/>
      <c r="M285" s="2"/>
      <c r="N285" s="2"/>
      <c r="O285" s="2"/>
      <c r="P285" s="18"/>
      <c r="Q285" s="1"/>
      <c r="R285" s="2"/>
      <c r="S285" s="2"/>
      <c r="T285" s="2"/>
      <c r="U285" s="2"/>
    </row>
    <row r="286" customFormat="false" ht="12.75" hidden="false" customHeight="false" outlineLevel="0" collapsed="false">
      <c r="A286" s="69" t="n">
        <f aca="false">1+A285</f>
        <v>279</v>
      </c>
      <c r="I286" s="73"/>
      <c r="K286" s="1"/>
      <c r="L286" s="2"/>
      <c r="M286" s="2"/>
      <c r="N286" s="2"/>
      <c r="O286" s="2"/>
      <c r="P286" s="18"/>
      <c r="Q286" s="1"/>
      <c r="R286" s="2"/>
      <c r="S286" s="2"/>
      <c r="T286" s="2"/>
      <c r="U286" s="2"/>
    </row>
    <row r="287" customFormat="false" ht="12.75" hidden="false" customHeight="false" outlineLevel="0" collapsed="false">
      <c r="A287" s="69" t="n">
        <f aca="false">1+A286</f>
        <v>280</v>
      </c>
      <c r="I287" s="73"/>
      <c r="K287" s="1"/>
      <c r="L287" s="2"/>
      <c r="M287" s="2"/>
      <c r="N287" s="2"/>
      <c r="O287" s="2"/>
      <c r="P287" s="18"/>
      <c r="Q287" s="1"/>
      <c r="R287" s="2"/>
      <c r="S287" s="2"/>
      <c r="T287" s="2"/>
      <c r="U287" s="2"/>
    </row>
    <row r="288" customFormat="false" ht="12.75" hidden="false" customHeight="false" outlineLevel="0" collapsed="false">
      <c r="A288" s="69" t="n">
        <f aca="false">1+A287</f>
        <v>281</v>
      </c>
      <c r="I288" s="73"/>
      <c r="K288" s="1"/>
      <c r="L288" s="2"/>
      <c r="M288" s="2"/>
      <c r="N288" s="2"/>
      <c r="O288" s="2"/>
      <c r="P288" s="18"/>
      <c r="Q288" s="1"/>
      <c r="R288" s="2"/>
      <c r="S288" s="2"/>
      <c r="T288" s="2"/>
      <c r="U288" s="2"/>
    </row>
    <row r="289" customFormat="false" ht="12.75" hidden="false" customHeight="false" outlineLevel="0" collapsed="false">
      <c r="A289" s="69" t="n">
        <f aca="false">1+A288</f>
        <v>282</v>
      </c>
      <c r="I289" s="73"/>
      <c r="K289" s="1"/>
      <c r="L289" s="2"/>
      <c r="M289" s="2"/>
      <c r="N289" s="2"/>
      <c r="O289" s="2"/>
      <c r="P289" s="18"/>
      <c r="Q289" s="1"/>
      <c r="R289" s="2"/>
      <c r="S289" s="2"/>
      <c r="T289" s="2"/>
      <c r="U289" s="2"/>
    </row>
    <row r="290" customFormat="false" ht="12.75" hidden="false" customHeight="false" outlineLevel="0" collapsed="false">
      <c r="A290" s="69" t="n">
        <f aca="false">1+A289</f>
        <v>283</v>
      </c>
      <c r="I290" s="73"/>
      <c r="K290" s="1"/>
      <c r="L290" s="2"/>
      <c r="M290" s="2"/>
      <c r="N290" s="2"/>
      <c r="O290" s="2"/>
      <c r="P290" s="18"/>
      <c r="Q290" s="1"/>
      <c r="R290" s="2"/>
      <c r="S290" s="2"/>
      <c r="T290" s="2"/>
      <c r="U290" s="2"/>
    </row>
    <row r="291" customFormat="false" ht="12.75" hidden="false" customHeight="false" outlineLevel="0" collapsed="false">
      <c r="A291" s="69" t="n">
        <f aca="false">1+A290</f>
        <v>284</v>
      </c>
      <c r="I291" s="73"/>
      <c r="K291" s="1"/>
      <c r="L291" s="2"/>
      <c r="M291" s="2"/>
      <c r="N291" s="2"/>
      <c r="O291" s="2"/>
      <c r="P291" s="18"/>
      <c r="Q291" s="1"/>
      <c r="R291" s="2"/>
      <c r="S291" s="2"/>
      <c r="T291" s="2"/>
      <c r="U291" s="2"/>
    </row>
    <row r="292" customFormat="false" ht="12.75" hidden="false" customHeight="false" outlineLevel="0" collapsed="false">
      <c r="A292" s="69" t="n">
        <f aca="false">1+A291</f>
        <v>285</v>
      </c>
      <c r="I292" s="73"/>
      <c r="K292" s="1"/>
      <c r="L292" s="2"/>
      <c r="M292" s="2"/>
      <c r="N292" s="2"/>
      <c r="O292" s="2"/>
      <c r="P292" s="18"/>
      <c r="Q292" s="1"/>
      <c r="R292" s="2"/>
      <c r="S292" s="2"/>
      <c r="T292" s="2"/>
      <c r="U292" s="2"/>
    </row>
    <row r="293" customFormat="false" ht="12.75" hidden="false" customHeight="false" outlineLevel="0" collapsed="false">
      <c r="A293" s="69" t="n">
        <f aca="false">1+A292</f>
        <v>286</v>
      </c>
      <c r="I293" s="73"/>
      <c r="K293" s="1"/>
      <c r="L293" s="2"/>
      <c r="M293" s="2"/>
      <c r="N293" s="2"/>
      <c r="O293" s="2"/>
      <c r="P293" s="18"/>
      <c r="Q293" s="1"/>
      <c r="R293" s="2"/>
      <c r="S293" s="2"/>
      <c r="T293" s="2"/>
      <c r="U293" s="2"/>
    </row>
    <row r="294" customFormat="false" ht="12.75" hidden="false" customHeight="false" outlineLevel="0" collapsed="false">
      <c r="A294" s="69" t="n">
        <f aca="false">1+A293</f>
        <v>287</v>
      </c>
      <c r="I294" s="73"/>
      <c r="K294" s="1"/>
      <c r="L294" s="2"/>
      <c r="M294" s="2"/>
      <c r="N294" s="2"/>
      <c r="O294" s="2"/>
      <c r="P294" s="18"/>
      <c r="Q294" s="1"/>
      <c r="R294" s="2"/>
      <c r="S294" s="2"/>
      <c r="T294" s="2"/>
      <c r="U294" s="2"/>
    </row>
    <row r="295" customFormat="false" ht="12.75" hidden="false" customHeight="false" outlineLevel="0" collapsed="false">
      <c r="A295" s="69" t="n">
        <f aca="false">1+A294</f>
        <v>288</v>
      </c>
      <c r="I295" s="73"/>
      <c r="K295" s="1"/>
      <c r="L295" s="2"/>
      <c r="M295" s="2"/>
      <c r="N295" s="2"/>
      <c r="O295" s="2"/>
      <c r="P295" s="18"/>
      <c r="Q295" s="1"/>
      <c r="R295" s="2"/>
      <c r="S295" s="2"/>
      <c r="T295" s="2"/>
      <c r="U295" s="2"/>
    </row>
    <row r="296" customFormat="false" ht="12.75" hidden="false" customHeight="false" outlineLevel="0" collapsed="false">
      <c r="A296" s="69" t="n">
        <f aca="false">1+A295</f>
        <v>289</v>
      </c>
      <c r="I296" s="73"/>
      <c r="K296" s="1"/>
      <c r="L296" s="2"/>
      <c r="M296" s="2"/>
      <c r="N296" s="2"/>
      <c r="O296" s="2"/>
      <c r="P296" s="18"/>
      <c r="Q296" s="1"/>
      <c r="R296" s="2"/>
      <c r="S296" s="2"/>
      <c r="T296" s="2"/>
      <c r="U296" s="2"/>
    </row>
    <row r="297" customFormat="false" ht="12.75" hidden="false" customHeight="false" outlineLevel="0" collapsed="false">
      <c r="A297" s="69" t="n">
        <f aca="false">1+A296</f>
        <v>290</v>
      </c>
      <c r="I297" s="73"/>
      <c r="K297" s="1"/>
      <c r="L297" s="2"/>
      <c r="M297" s="2"/>
      <c r="N297" s="2"/>
      <c r="O297" s="2"/>
      <c r="P297" s="18"/>
      <c r="Q297" s="1"/>
      <c r="R297" s="2"/>
      <c r="S297" s="2"/>
      <c r="T297" s="2"/>
      <c r="U297" s="2"/>
    </row>
    <row r="298" customFormat="false" ht="12.75" hidden="false" customHeight="false" outlineLevel="0" collapsed="false">
      <c r="A298" s="69" t="n">
        <f aca="false">1+A297</f>
        <v>291</v>
      </c>
      <c r="I298" s="73"/>
      <c r="K298" s="1"/>
      <c r="L298" s="2"/>
      <c r="M298" s="2"/>
      <c r="N298" s="2"/>
      <c r="O298" s="2"/>
      <c r="P298" s="18"/>
      <c r="Q298" s="1"/>
      <c r="R298" s="2"/>
      <c r="S298" s="2"/>
      <c r="T298" s="2"/>
      <c r="U298" s="2"/>
    </row>
    <row r="299" customFormat="false" ht="12.75" hidden="false" customHeight="false" outlineLevel="0" collapsed="false">
      <c r="A299" s="69" t="n">
        <f aca="false">1+A298</f>
        <v>292</v>
      </c>
      <c r="I299" s="73"/>
      <c r="K299" s="1"/>
      <c r="L299" s="2"/>
      <c r="M299" s="2"/>
      <c r="N299" s="2"/>
      <c r="O299" s="2"/>
      <c r="P299" s="18"/>
      <c r="Q299" s="1"/>
      <c r="R299" s="2"/>
      <c r="S299" s="2"/>
      <c r="T299" s="2"/>
      <c r="U299" s="2"/>
    </row>
    <row r="300" customFormat="false" ht="12.75" hidden="false" customHeight="false" outlineLevel="0" collapsed="false">
      <c r="A300" s="69" t="n">
        <f aca="false">1+A299</f>
        <v>293</v>
      </c>
      <c r="I300" s="73"/>
      <c r="K300" s="1"/>
      <c r="L300" s="2"/>
      <c r="M300" s="2"/>
      <c r="N300" s="2"/>
      <c r="O300" s="2"/>
      <c r="P300" s="18"/>
      <c r="Q300" s="1"/>
      <c r="R300" s="2"/>
      <c r="S300" s="2"/>
      <c r="T300" s="2"/>
      <c r="U300" s="2"/>
    </row>
    <row r="301" customFormat="false" ht="12.75" hidden="false" customHeight="false" outlineLevel="0" collapsed="false">
      <c r="A301" s="69" t="n">
        <f aca="false">1+A300</f>
        <v>294</v>
      </c>
      <c r="I301" s="73"/>
      <c r="K301" s="1"/>
      <c r="L301" s="2"/>
      <c r="M301" s="2"/>
      <c r="N301" s="2"/>
      <c r="O301" s="2"/>
      <c r="P301" s="18"/>
      <c r="Q301" s="1"/>
      <c r="R301" s="2"/>
      <c r="S301" s="2"/>
      <c r="T301" s="2"/>
      <c r="U301" s="2"/>
    </row>
    <row r="302" customFormat="false" ht="12.75" hidden="false" customHeight="false" outlineLevel="0" collapsed="false">
      <c r="A302" s="69" t="n">
        <f aca="false">1+A301</f>
        <v>295</v>
      </c>
      <c r="I302" s="73"/>
      <c r="K302" s="1"/>
      <c r="L302" s="2"/>
      <c r="M302" s="2"/>
      <c r="N302" s="2"/>
      <c r="O302" s="2"/>
      <c r="P302" s="18"/>
      <c r="Q302" s="1"/>
      <c r="R302" s="2"/>
      <c r="S302" s="2"/>
      <c r="T302" s="2"/>
      <c r="U302" s="2"/>
    </row>
    <row r="303" customFormat="false" ht="12.75" hidden="false" customHeight="false" outlineLevel="0" collapsed="false">
      <c r="A303" s="69" t="n">
        <f aca="false">1+A302</f>
        <v>296</v>
      </c>
      <c r="I303" s="73"/>
      <c r="K303" s="1"/>
      <c r="L303" s="2"/>
      <c r="M303" s="2"/>
      <c r="N303" s="2"/>
      <c r="O303" s="2"/>
      <c r="P303" s="18"/>
      <c r="Q303" s="1"/>
      <c r="R303" s="2"/>
      <c r="S303" s="2"/>
      <c r="T303" s="2"/>
      <c r="U303" s="2"/>
    </row>
    <row r="304" customFormat="false" ht="12.75" hidden="false" customHeight="false" outlineLevel="0" collapsed="false">
      <c r="A304" s="69" t="n">
        <f aca="false">1+A303</f>
        <v>297</v>
      </c>
      <c r="I304" s="73"/>
      <c r="K304" s="1"/>
      <c r="L304" s="2"/>
      <c r="M304" s="2"/>
      <c r="N304" s="2"/>
      <c r="O304" s="2"/>
      <c r="P304" s="18"/>
      <c r="Q304" s="1"/>
      <c r="R304" s="2"/>
      <c r="S304" s="2"/>
      <c r="T304" s="2"/>
      <c r="U304" s="2"/>
    </row>
    <row r="305" customFormat="false" ht="12.75" hidden="false" customHeight="false" outlineLevel="0" collapsed="false">
      <c r="A305" s="69" t="n">
        <f aca="false">1+A304</f>
        <v>298</v>
      </c>
      <c r="I305" s="73"/>
      <c r="K305" s="1"/>
      <c r="L305" s="2"/>
      <c r="M305" s="2"/>
      <c r="N305" s="2"/>
      <c r="O305" s="2"/>
      <c r="P305" s="18"/>
      <c r="Q305" s="1"/>
      <c r="R305" s="2"/>
      <c r="S305" s="2"/>
      <c r="T305" s="2"/>
      <c r="U305" s="2"/>
    </row>
    <row r="306" customFormat="false" ht="12.75" hidden="false" customHeight="false" outlineLevel="0" collapsed="false">
      <c r="A306" s="69" t="n">
        <f aca="false">1+A305</f>
        <v>299</v>
      </c>
      <c r="I306" s="73"/>
      <c r="K306" s="1"/>
      <c r="L306" s="2"/>
      <c r="M306" s="2"/>
      <c r="N306" s="2"/>
      <c r="O306" s="2"/>
      <c r="P306" s="18"/>
      <c r="Q306" s="1"/>
      <c r="R306" s="2"/>
      <c r="S306" s="2"/>
      <c r="T306" s="2"/>
      <c r="U306" s="2"/>
    </row>
    <row r="307" customFormat="false" ht="12.75" hidden="false" customHeight="false" outlineLevel="0" collapsed="false">
      <c r="A307" s="69" t="n">
        <f aca="false">1+A306</f>
        <v>300</v>
      </c>
      <c r="I307" s="73"/>
      <c r="K307" s="1"/>
      <c r="L307" s="2"/>
      <c r="M307" s="2"/>
      <c r="N307" s="2"/>
      <c r="O307" s="2"/>
      <c r="P307" s="18"/>
      <c r="Q307" s="1"/>
      <c r="R307" s="2"/>
      <c r="S307" s="2"/>
      <c r="T307" s="2"/>
      <c r="U307" s="2"/>
    </row>
    <row r="308" customFormat="false" ht="12.75" hidden="false" customHeight="false" outlineLevel="0" collapsed="false">
      <c r="A308" s="69" t="n">
        <f aca="false">1+A307</f>
        <v>301</v>
      </c>
      <c r="I308" s="73"/>
      <c r="K308" s="1"/>
      <c r="L308" s="2"/>
      <c r="M308" s="2"/>
      <c r="N308" s="2"/>
      <c r="O308" s="2"/>
      <c r="P308" s="18"/>
      <c r="Q308" s="1"/>
      <c r="R308" s="2"/>
      <c r="S308" s="2"/>
      <c r="T308" s="2"/>
      <c r="U308" s="2"/>
    </row>
    <row r="309" customFormat="false" ht="12.75" hidden="false" customHeight="false" outlineLevel="0" collapsed="false">
      <c r="A309" s="69" t="n">
        <f aca="false">1+A308</f>
        <v>302</v>
      </c>
      <c r="I309" s="73"/>
      <c r="K309" s="1"/>
      <c r="L309" s="2"/>
      <c r="M309" s="2"/>
      <c r="N309" s="2"/>
      <c r="O309" s="2"/>
      <c r="P309" s="18"/>
      <c r="Q309" s="1"/>
      <c r="R309" s="2"/>
      <c r="S309" s="2"/>
      <c r="T309" s="2"/>
      <c r="U309" s="2"/>
    </row>
    <row r="310" customFormat="false" ht="12.75" hidden="false" customHeight="false" outlineLevel="0" collapsed="false">
      <c r="A310" s="69" t="n">
        <f aca="false">1+A309</f>
        <v>303</v>
      </c>
      <c r="I310" s="73"/>
      <c r="K310" s="1"/>
      <c r="L310" s="2"/>
      <c r="M310" s="2"/>
      <c r="N310" s="2"/>
      <c r="O310" s="2"/>
      <c r="P310" s="18"/>
      <c r="Q310" s="1"/>
      <c r="R310" s="2"/>
      <c r="S310" s="2"/>
      <c r="T310" s="2"/>
      <c r="U310" s="2"/>
    </row>
    <row r="311" customFormat="false" ht="12.75" hidden="false" customHeight="false" outlineLevel="0" collapsed="false">
      <c r="A311" s="69" t="n">
        <f aca="false">1+A310</f>
        <v>304</v>
      </c>
      <c r="I311" s="73"/>
      <c r="K311" s="1"/>
      <c r="L311" s="2"/>
      <c r="M311" s="2"/>
      <c r="N311" s="2"/>
      <c r="O311" s="2"/>
      <c r="P311" s="18"/>
      <c r="Q311" s="1"/>
      <c r="R311" s="2"/>
      <c r="S311" s="2"/>
      <c r="T311" s="2"/>
      <c r="U311" s="2"/>
    </row>
    <row r="312" customFormat="false" ht="12.75" hidden="false" customHeight="false" outlineLevel="0" collapsed="false">
      <c r="A312" s="69" t="n">
        <f aca="false">1+A311</f>
        <v>305</v>
      </c>
      <c r="I312" s="73"/>
      <c r="K312" s="1"/>
      <c r="L312" s="2"/>
      <c r="M312" s="2"/>
      <c r="N312" s="2"/>
      <c r="O312" s="2"/>
      <c r="P312" s="18"/>
      <c r="Q312" s="1"/>
      <c r="R312" s="2"/>
      <c r="S312" s="2"/>
      <c r="T312" s="2"/>
      <c r="U312" s="2"/>
    </row>
    <row r="313" customFormat="false" ht="12.75" hidden="false" customHeight="false" outlineLevel="0" collapsed="false">
      <c r="A313" s="69" t="n">
        <f aca="false">1+A312</f>
        <v>306</v>
      </c>
      <c r="I313" s="73"/>
      <c r="K313" s="1"/>
      <c r="L313" s="2"/>
      <c r="M313" s="2"/>
      <c r="N313" s="2"/>
      <c r="O313" s="2"/>
      <c r="P313" s="18"/>
      <c r="Q313" s="1"/>
      <c r="R313" s="2"/>
      <c r="S313" s="2"/>
      <c r="T313" s="2"/>
      <c r="U313" s="2"/>
    </row>
    <row r="314" customFormat="false" ht="12.75" hidden="false" customHeight="false" outlineLevel="0" collapsed="false">
      <c r="A314" s="69" t="n">
        <f aca="false">1+A313</f>
        <v>307</v>
      </c>
      <c r="I314" s="73"/>
      <c r="K314" s="1"/>
      <c r="L314" s="2"/>
      <c r="M314" s="2"/>
      <c r="N314" s="2"/>
      <c r="O314" s="2"/>
      <c r="P314" s="18"/>
      <c r="Q314" s="1"/>
      <c r="R314" s="2"/>
      <c r="S314" s="2"/>
      <c r="T314" s="2"/>
      <c r="U314" s="2"/>
    </row>
    <row r="315" customFormat="false" ht="12.75" hidden="false" customHeight="false" outlineLevel="0" collapsed="false">
      <c r="A315" s="69" t="n">
        <f aca="false">1+A314</f>
        <v>308</v>
      </c>
      <c r="I315" s="73"/>
      <c r="K315" s="1"/>
      <c r="L315" s="2"/>
      <c r="M315" s="2"/>
      <c r="N315" s="2"/>
      <c r="O315" s="2"/>
      <c r="P315" s="18"/>
      <c r="Q315" s="1"/>
      <c r="R315" s="2"/>
      <c r="S315" s="2"/>
      <c r="T315" s="2"/>
      <c r="U315" s="2"/>
    </row>
    <row r="316" customFormat="false" ht="12.75" hidden="false" customHeight="false" outlineLevel="0" collapsed="false">
      <c r="A316" s="69" t="n">
        <f aca="false">1+A315</f>
        <v>309</v>
      </c>
      <c r="I316" s="73"/>
      <c r="K316" s="1"/>
      <c r="L316" s="2"/>
      <c r="M316" s="2"/>
      <c r="N316" s="2"/>
      <c r="O316" s="2"/>
      <c r="P316" s="18"/>
      <c r="Q316" s="1"/>
      <c r="R316" s="2"/>
      <c r="S316" s="2"/>
      <c r="T316" s="2"/>
      <c r="U316" s="2"/>
    </row>
    <row r="317" customFormat="false" ht="12.75" hidden="false" customHeight="false" outlineLevel="0" collapsed="false">
      <c r="A317" s="69" t="n">
        <f aca="false">1+A316</f>
        <v>310</v>
      </c>
      <c r="I317" s="73"/>
      <c r="K317" s="1"/>
      <c r="L317" s="2"/>
      <c r="M317" s="2"/>
      <c r="N317" s="2"/>
      <c r="O317" s="2"/>
      <c r="P317" s="18"/>
      <c r="Q317" s="1"/>
      <c r="R317" s="2"/>
      <c r="S317" s="2"/>
      <c r="T317" s="2"/>
      <c r="U317" s="2"/>
    </row>
    <row r="318" customFormat="false" ht="12.75" hidden="false" customHeight="false" outlineLevel="0" collapsed="false">
      <c r="A318" s="69" t="n">
        <f aca="false">1+A317</f>
        <v>311</v>
      </c>
      <c r="I318" s="73"/>
      <c r="K318" s="1"/>
      <c r="L318" s="2"/>
      <c r="M318" s="2"/>
      <c r="N318" s="2"/>
      <c r="O318" s="2"/>
      <c r="P318" s="18"/>
      <c r="Q318" s="1"/>
      <c r="R318" s="2"/>
      <c r="S318" s="2"/>
      <c r="T318" s="2"/>
      <c r="U318" s="2"/>
    </row>
    <row r="319" customFormat="false" ht="12.75" hidden="false" customHeight="false" outlineLevel="0" collapsed="false">
      <c r="A319" s="69" t="n">
        <f aca="false">1+A318</f>
        <v>312</v>
      </c>
      <c r="I319" s="73"/>
      <c r="K319" s="1"/>
      <c r="L319" s="2"/>
      <c r="M319" s="2"/>
      <c r="N319" s="2"/>
      <c r="O319" s="2"/>
      <c r="P319" s="18"/>
      <c r="Q319" s="1"/>
      <c r="R319" s="2"/>
      <c r="S319" s="2"/>
      <c r="T319" s="2"/>
      <c r="U319" s="2"/>
    </row>
    <row r="320" customFormat="false" ht="12.75" hidden="false" customHeight="false" outlineLevel="0" collapsed="false">
      <c r="A320" s="69" t="n">
        <f aca="false">1+A319</f>
        <v>313</v>
      </c>
      <c r="I320" s="73"/>
      <c r="K320" s="1"/>
      <c r="L320" s="2"/>
      <c r="M320" s="2"/>
      <c r="N320" s="2"/>
      <c r="O320" s="2"/>
      <c r="P320" s="18"/>
      <c r="Q320" s="1"/>
      <c r="R320" s="2"/>
      <c r="S320" s="2"/>
      <c r="T320" s="2"/>
      <c r="U320" s="2"/>
    </row>
    <row r="321" customFormat="false" ht="12.75" hidden="false" customHeight="false" outlineLevel="0" collapsed="false">
      <c r="A321" s="69" t="n">
        <f aca="false">1+A320</f>
        <v>314</v>
      </c>
      <c r="I321" s="73"/>
      <c r="K321" s="1"/>
      <c r="L321" s="2"/>
      <c r="M321" s="2"/>
      <c r="N321" s="2"/>
      <c r="O321" s="2"/>
      <c r="P321" s="18"/>
      <c r="Q321" s="1"/>
      <c r="R321" s="2"/>
      <c r="S321" s="2"/>
      <c r="T321" s="2"/>
      <c r="U321" s="2"/>
    </row>
    <row r="322" customFormat="false" ht="12.75" hidden="false" customHeight="false" outlineLevel="0" collapsed="false">
      <c r="A322" s="69" t="n">
        <f aca="false">1+A321</f>
        <v>315</v>
      </c>
      <c r="I322" s="73"/>
      <c r="K322" s="1"/>
      <c r="L322" s="2"/>
      <c r="M322" s="2"/>
      <c r="N322" s="2"/>
      <c r="O322" s="2"/>
      <c r="P322" s="18"/>
      <c r="Q322" s="1"/>
      <c r="R322" s="2"/>
      <c r="S322" s="2"/>
      <c r="T322" s="2"/>
      <c r="U322" s="2"/>
    </row>
    <row r="323" customFormat="false" ht="12.75" hidden="false" customHeight="false" outlineLevel="0" collapsed="false">
      <c r="A323" s="69" t="n">
        <f aca="false">1+A322</f>
        <v>316</v>
      </c>
      <c r="I323" s="73"/>
      <c r="K323" s="1"/>
      <c r="L323" s="2"/>
      <c r="M323" s="2"/>
      <c r="N323" s="2"/>
      <c r="O323" s="2"/>
      <c r="P323" s="18"/>
      <c r="Q323" s="1"/>
      <c r="R323" s="2"/>
      <c r="S323" s="2"/>
      <c r="T323" s="2"/>
      <c r="U323" s="2"/>
    </row>
    <row r="324" customFormat="false" ht="12.75" hidden="false" customHeight="false" outlineLevel="0" collapsed="false">
      <c r="A324" s="69" t="n">
        <f aca="false">1+A323</f>
        <v>317</v>
      </c>
      <c r="I324" s="73"/>
      <c r="K324" s="1"/>
      <c r="L324" s="2"/>
      <c r="M324" s="2"/>
      <c r="N324" s="2"/>
      <c r="O324" s="2"/>
      <c r="P324" s="18"/>
      <c r="Q324" s="1"/>
      <c r="R324" s="2"/>
      <c r="S324" s="2"/>
      <c r="T324" s="2"/>
      <c r="U324" s="2"/>
    </row>
    <row r="325" customFormat="false" ht="12.75" hidden="false" customHeight="false" outlineLevel="0" collapsed="false">
      <c r="A325" s="69" t="n">
        <f aca="false">1+A324</f>
        <v>318</v>
      </c>
      <c r="I325" s="73"/>
      <c r="K325" s="1"/>
      <c r="L325" s="2"/>
      <c r="M325" s="2"/>
      <c r="N325" s="2"/>
      <c r="O325" s="2"/>
      <c r="P325" s="18"/>
      <c r="Q325" s="1"/>
      <c r="R325" s="2"/>
      <c r="S325" s="2"/>
      <c r="T325" s="2"/>
      <c r="U325" s="2"/>
    </row>
    <row r="326" customFormat="false" ht="12.75" hidden="false" customHeight="false" outlineLevel="0" collapsed="false">
      <c r="A326" s="69" t="n">
        <f aca="false">1+A325</f>
        <v>319</v>
      </c>
      <c r="I326" s="73"/>
      <c r="K326" s="1"/>
      <c r="L326" s="2"/>
      <c r="M326" s="2"/>
      <c r="N326" s="2"/>
      <c r="O326" s="2"/>
      <c r="P326" s="18"/>
      <c r="Q326" s="1"/>
      <c r="R326" s="2"/>
      <c r="S326" s="2"/>
      <c r="T326" s="2"/>
      <c r="U326" s="2"/>
    </row>
    <row r="327" customFormat="false" ht="12.75" hidden="false" customHeight="false" outlineLevel="0" collapsed="false">
      <c r="A327" s="69" t="n">
        <f aca="false">1+A326</f>
        <v>320</v>
      </c>
      <c r="I327" s="73"/>
      <c r="K327" s="1"/>
      <c r="L327" s="2"/>
      <c r="M327" s="2"/>
      <c r="N327" s="2"/>
      <c r="O327" s="2"/>
      <c r="P327" s="18"/>
      <c r="Q327" s="1"/>
      <c r="R327" s="2"/>
      <c r="S327" s="2"/>
      <c r="T327" s="2"/>
      <c r="U327" s="2"/>
    </row>
    <row r="328" customFormat="false" ht="12.75" hidden="false" customHeight="false" outlineLevel="0" collapsed="false">
      <c r="A328" s="69" t="n">
        <f aca="false">1+A327</f>
        <v>321</v>
      </c>
      <c r="I328" s="73"/>
      <c r="K328" s="1"/>
      <c r="L328" s="2"/>
      <c r="M328" s="2"/>
      <c r="N328" s="2"/>
      <c r="O328" s="2"/>
      <c r="P328" s="18"/>
      <c r="Q328" s="1"/>
      <c r="R328" s="2"/>
      <c r="S328" s="2"/>
      <c r="T328" s="2"/>
      <c r="U328" s="2"/>
    </row>
    <row r="329" customFormat="false" ht="12.75" hidden="false" customHeight="false" outlineLevel="0" collapsed="false">
      <c r="A329" s="69" t="n">
        <f aca="false">1+A328</f>
        <v>322</v>
      </c>
      <c r="I329" s="73"/>
      <c r="K329" s="1"/>
      <c r="L329" s="2"/>
      <c r="M329" s="2"/>
      <c r="N329" s="2"/>
      <c r="O329" s="2"/>
      <c r="P329" s="18"/>
      <c r="Q329" s="1"/>
      <c r="R329" s="2"/>
      <c r="S329" s="2"/>
      <c r="T329" s="2"/>
      <c r="U329" s="2"/>
    </row>
    <row r="330" customFormat="false" ht="12.75" hidden="false" customHeight="false" outlineLevel="0" collapsed="false">
      <c r="A330" s="69" t="n">
        <f aca="false">1+A329</f>
        <v>323</v>
      </c>
      <c r="I330" s="73"/>
      <c r="K330" s="1"/>
      <c r="L330" s="2"/>
      <c r="M330" s="2"/>
      <c r="N330" s="2"/>
      <c r="O330" s="2"/>
      <c r="P330" s="18"/>
      <c r="Q330" s="1"/>
      <c r="R330" s="2"/>
      <c r="S330" s="2"/>
      <c r="T330" s="2"/>
      <c r="U330" s="2"/>
    </row>
    <row r="331" customFormat="false" ht="12.75" hidden="false" customHeight="false" outlineLevel="0" collapsed="false">
      <c r="A331" s="69" t="n">
        <f aca="false">1+A330</f>
        <v>324</v>
      </c>
      <c r="I331" s="73"/>
      <c r="K331" s="1"/>
      <c r="L331" s="2"/>
      <c r="M331" s="2"/>
      <c r="N331" s="2"/>
      <c r="O331" s="2"/>
      <c r="P331" s="18"/>
      <c r="Q331" s="1"/>
      <c r="R331" s="2"/>
      <c r="S331" s="2"/>
      <c r="T331" s="2"/>
      <c r="U331" s="2"/>
    </row>
    <row r="332" customFormat="false" ht="12.75" hidden="false" customHeight="false" outlineLevel="0" collapsed="false">
      <c r="A332" s="69" t="n">
        <f aca="false">1+A331</f>
        <v>325</v>
      </c>
      <c r="I332" s="73"/>
      <c r="K332" s="1"/>
      <c r="L332" s="2"/>
      <c r="M332" s="2"/>
      <c r="N332" s="2"/>
      <c r="O332" s="2"/>
      <c r="P332" s="18"/>
      <c r="Q332" s="1"/>
      <c r="R332" s="2"/>
      <c r="S332" s="2"/>
      <c r="T332" s="2"/>
      <c r="U332" s="2"/>
    </row>
    <row r="333" customFormat="false" ht="12.75" hidden="false" customHeight="false" outlineLevel="0" collapsed="false">
      <c r="A333" s="69" t="n">
        <f aca="false">1+A332</f>
        <v>326</v>
      </c>
      <c r="I333" s="73"/>
      <c r="K333" s="1"/>
      <c r="L333" s="2"/>
      <c r="M333" s="2"/>
      <c r="N333" s="2"/>
      <c r="O333" s="2"/>
      <c r="P333" s="18"/>
      <c r="Q333" s="1"/>
      <c r="R333" s="2"/>
      <c r="S333" s="2"/>
      <c r="T333" s="2"/>
      <c r="U333" s="2"/>
    </row>
    <row r="334" customFormat="false" ht="12.75" hidden="false" customHeight="false" outlineLevel="0" collapsed="false">
      <c r="A334" s="69" t="n">
        <f aca="false">1+A333</f>
        <v>327</v>
      </c>
      <c r="I334" s="73"/>
      <c r="K334" s="1"/>
      <c r="L334" s="2"/>
      <c r="M334" s="2"/>
      <c r="N334" s="2"/>
      <c r="O334" s="2"/>
      <c r="P334" s="18"/>
      <c r="Q334" s="1"/>
      <c r="R334" s="2"/>
      <c r="S334" s="2"/>
      <c r="T334" s="2"/>
      <c r="U334" s="2"/>
    </row>
    <row r="335" customFormat="false" ht="12.75" hidden="false" customHeight="false" outlineLevel="0" collapsed="false">
      <c r="A335" s="69" t="n">
        <f aca="false">1+A334</f>
        <v>328</v>
      </c>
      <c r="I335" s="73"/>
      <c r="K335" s="1"/>
      <c r="L335" s="2"/>
      <c r="M335" s="2"/>
      <c r="N335" s="2"/>
      <c r="O335" s="2"/>
      <c r="P335" s="18"/>
      <c r="Q335" s="1"/>
      <c r="R335" s="2"/>
      <c r="S335" s="2"/>
      <c r="T335" s="2"/>
      <c r="U335" s="2"/>
    </row>
    <row r="336" customFormat="false" ht="12.75" hidden="false" customHeight="false" outlineLevel="0" collapsed="false">
      <c r="A336" s="69" t="n">
        <f aca="false">1+A335</f>
        <v>329</v>
      </c>
      <c r="I336" s="73"/>
      <c r="K336" s="1"/>
      <c r="L336" s="2"/>
      <c r="M336" s="2"/>
      <c r="N336" s="2"/>
      <c r="O336" s="2"/>
      <c r="P336" s="18"/>
      <c r="Q336" s="1"/>
      <c r="R336" s="2"/>
      <c r="S336" s="2"/>
      <c r="T336" s="2"/>
      <c r="U336" s="2"/>
    </row>
    <row r="337" customFormat="false" ht="12.75" hidden="false" customHeight="false" outlineLevel="0" collapsed="false">
      <c r="A337" s="69" t="n">
        <f aca="false">1+A336</f>
        <v>330</v>
      </c>
      <c r="I337" s="73"/>
      <c r="K337" s="1"/>
      <c r="L337" s="2"/>
      <c r="M337" s="2"/>
      <c r="N337" s="2"/>
      <c r="O337" s="2"/>
      <c r="P337" s="18"/>
      <c r="Q337" s="1"/>
      <c r="R337" s="2"/>
      <c r="S337" s="2"/>
      <c r="T337" s="2"/>
      <c r="U337" s="2"/>
    </row>
    <row r="338" customFormat="false" ht="12.75" hidden="false" customHeight="false" outlineLevel="0" collapsed="false">
      <c r="A338" s="69" t="n">
        <f aca="false">1+A337</f>
        <v>331</v>
      </c>
      <c r="I338" s="73"/>
      <c r="K338" s="1"/>
      <c r="L338" s="2"/>
      <c r="M338" s="2"/>
      <c r="N338" s="2"/>
      <c r="O338" s="2"/>
      <c r="P338" s="18"/>
      <c r="Q338" s="1"/>
      <c r="R338" s="2"/>
      <c r="S338" s="2"/>
      <c r="T338" s="2"/>
      <c r="U338" s="2"/>
    </row>
    <row r="339" customFormat="false" ht="12.75" hidden="false" customHeight="false" outlineLevel="0" collapsed="false">
      <c r="A339" s="69" t="n">
        <f aca="false">1+A338</f>
        <v>332</v>
      </c>
      <c r="I339" s="73"/>
      <c r="K339" s="1"/>
      <c r="L339" s="2"/>
      <c r="M339" s="2"/>
      <c r="N339" s="2"/>
      <c r="O339" s="2"/>
      <c r="P339" s="18"/>
      <c r="Q339" s="1"/>
      <c r="R339" s="2"/>
      <c r="S339" s="2"/>
      <c r="T339" s="2"/>
      <c r="U339" s="2"/>
    </row>
    <row r="340" customFormat="false" ht="12.75" hidden="false" customHeight="false" outlineLevel="0" collapsed="false">
      <c r="A340" s="69" t="n">
        <f aca="false">1+A339</f>
        <v>333</v>
      </c>
      <c r="I340" s="73"/>
      <c r="K340" s="1"/>
      <c r="L340" s="2"/>
      <c r="M340" s="2"/>
      <c r="N340" s="2"/>
      <c r="O340" s="2"/>
      <c r="P340" s="18"/>
      <c r="Q340" s="1"/>
      <c r="R340" s="2"/>
      <c r="S340" s="2"/>
      <c r="T340" s="2"/>
      <c r="U340" s="2"/>
    </row>
    <row r="341" customFormat="false" ht="12.75" hidden="false" customHeight="false" outlineLevel="0" collapsed="false">
      <c r="A341" s="69" t="n">
        <f aca="false">1+A340</f>
        <v>334</v>
      </c>
      <c r="I341" s="73"/>
      <c r="K341" s="1"/>
      <c r="L341" s="2"/>
      <c r="M341" s="2"/>
      <c r="N341" s="2"/>
      <c r="O341" s="2"/>
      <c r="P341" s="18"/>
      <c r="Q341" s="1"/>
      <c r="R341" s="2"/>
      <c r="S341" s="2"/>
      <c r="T341" s="2"/>
      <c r="U341" s="2"/>
    </row>
    <row r="342" customFormat="false" ht="12.75" hidden="false" customHeight="false" outlineLevel="0" collapsed="false">
      <c r="A342" s="69" t="n">
        <f aca="false">1+A341</f>
        <v>335</v>
      </c>
      <c r="I342" s="73"/>
      <c r="K342" s="1"/>
      <c r="L342" s="2"/>
      <c r="M342" s="2"/>
      <c r="N342" s="2"/>
      <c r="O342" s="2"/>
      <c r="P342" s="18"/>
      <c r="Q342" s="1"/>
      <c r="R342" s="2"/>
      <c r="S342" s="2"/>
      <c r="T342" s="2"/>
      <c r="U342" s="2"/>
    </row>
    <row r="343" customFormat="false" ht="12.75" hidden="false" customHeight="false" outlineLevel="0" collapsed="false">
      <c r="A343" s="69" t="n">
        <f aca="false">1+A342</f>
        <v>336</v>
      </c>
      <c r="I343" s="73"/>
      <c r="K343" s="1"/>
      <c r="L343" s="2"/>
      <c r="M343" s="2"/>
      <c r="N343" s="2"/>
      <c r="O343" s="2"/>
      <c r="P343" s="18"/>
      <c r="Q343" s="1"/>
      <c r="R343" s="2"/>
      <c r="S343" s="2"/>
      <c r="T343" s="2"/>
      <c r="U343" s="2"/>
    </row>
    <row r="344" customFormat="false" ht="12.75" hidden="false" customHeight="false" outlineLevel="0" collapsed="false">
      <c r="A344" s="69" t="n">
        <f aca="false">1+A343</f>
        <v>337</v>
      </c>
      <c r="I344" s="73"/>
      <c r="K344" s="1"/>
      <c r="L344" s="2"/>
      <c r="M344" s="2"/>
      <c r="N344" s="2"/>
      <c r="O344" s="2"/>
      <c r="P344" s="18"/>
      <c r="Q344" s="1"/>
      <c r="R344" s="2"/>
      <c r="S344" s="2"/>
      <c r="T344" s="2"/>
      <c r="U344" s="2"/>
    </row>
    <row r="345" customFormat="false" ht="12.75" hidden="false" customHeight="false" outlineLevel="0" collapsed="false">
      <c r="A345" s="69" t="n">
        <f aca="false">1+A344</f>
        <v>338</v>
      </c>
      <c r="I345" s="73"/>
      <c r="K345" s="1"/>
      <c r="L345" s="2"/>
      <c r="M345" s="2"/>
      <c r="N345" s="2"/>
      <c r="O345" s="2"/>
      <c r="P345" s="18"/>
      <c r="Q345" s="1"/>
      <c r="R345" s="2"/>
      <c r="S345" s="2"/>
      <c r="T345" s="2"/>
      <c r="U345" s="2"/>
    </row>
    <row r="346" customFormat="false" ht="12.75" hidden="false" customHeight="false" outlineLevel="0" collapsed="false">
      <c r="A346" s="69" t="n">
        <f aca="false">1+A345</f>
        <v>339</v>
      </c>
      <c r="I346" s="73"/>
      <c r="K346" s="1"/>
      <c r="L346" s="2"/>
      <c r="M346" s="2"/>
      <c r="N346" s="2"/>
      <c r="O346" s="2"/>
      <c r="P346" s="18"/>
      <c r="Q346" s="1"/>
      <c r="R346" s="2"/>
      <c r="S346" s="2"/>
      <c r="T346" s="2"/>
      <c r="U346" s="2"/>
    </row>
    <row r="347" customFormat="false" ht="12.75" hidden="false" customHeight="false" outlineLevel="0" collapsed="false">
      <c r="A347" s="69" t="n">
        <f aca="false">1+A346</f>
        <v>340</v>
      </c>
      <c r="I347" s="73"/>
      <c r="K347" s="1"/>
      <c r="L347" s="2"/>
      <c r="M347" s="2"/>
      <c r="N347" s="2"/>
      <c r="O347" s="2"/>
      <c r="P347" s="18"/>
      <c r="Q347" s="1"/>
      <c r="R347" s="2"/>
      <c r="S347" s="2"/>
      <c r="T347" s="2"/>
      <c r="U347" s="2"/>
    </row>
    <row r="348" customFormat="false" ht="12.75" hidden="false" customHeight="false" outlineLevel="0" collapsed="false">
      <c r="A348" s="69" t="n">
        <f aca="false">1+A347</f>
        <v>341</v>
      </c>
      <c r="I348" s="73"/>
      <c r="K348" s="1"/>
      <c r="L348" s="2"/>
      <c r="M348" s="2"/>
      <c r="N348" s="2"/>
      <c r="O348" s="2"/>
      <c r="P348" s="18"/>
      <c r="Q348" s="1"/>
      <c r="R348" s="2"/>
      <c r="S348" s="2"/>
      <c r="T348" s="2"/>
      <c r="U348" s="2"/>
    </row>
    <row r="349" customFormat="false" ht="12.75" hidden="false" customHeight="false" outlineLevel="0" collapsed="false">
      <c r="A349" s="69" t="n">
        <f aca="false">1+A348</f>
        <v>342</v>
      </c>
      <c r="I349" s="73"/>
      <c r="K349" s="1"/>
      <c r="L349" s="2"/>
      <c r="M349" s="2"/>
      <c r="N349" s="2"/>
      <c r="O349" s="2"/>
      <c r="P349" s="18"/>
      <c r="Q349" s="1"/>
      <c r="R349" s="2"/>
      <c r="S349" s="2"/>
      <c r="T349" s="2"/>
      <c r="U349" s="2"/>
    </row>
    <row r="350" customFormat="false" ht="12.75" hidden="false" customHeight="false" outlineLevel="0" collapsed="false">
      <c r="A350" s="69" t="n">
        <f aca="false">1+A349</f>
        <v>343</v>
      </c>
      <c r="I350" s="73"/>
      <c r="K350" s="1"/>
      <c r="L350" s="2"/>
      <c r="M350" s="2"/>
      <c r="N350" s="2"/>
      <c r="O350" s="2"/>
      <c r="P350" s="18"/>
      <c r="Q350" s="1"/>
      <c r="R350" s="2"/>
      <c r="S350" s="2"/>
      <c r="T350" s="2"/>
      <c r="U350" s="2"/>
    </row>
    <row r="351" customFormat="false" ht="12.75" hidden="false" customHeight="false" outlineLevel="0" collapsed="false">
      <c r="A351" s="69" t="n">
        <f aca="false">1+A350</f>
        <v>344</v>
      </c>
      <c r="I351" s="73"/>
      <c r="K351" s="1"/>
      <c r="L351" s="2"/>
      <c r="M351" s="2"/>
      <c r="N351" s="2"/>
      <c r="O351" s="2"/>
      <c r="P351" s="18"/>
      <c r="Q351" s="1"/>
      <c r="R351" s="2"/>
      <c r="S351" s="2"/>
      <c r="T351" s="2"/>
      <c r="U351" s="2"/>
    </row>
    <row r="352" customFormat="false" ht="12.75" hidden="false" customHeight="false" outlineLevel="0" collapsed="false">
      <c r="A352" s="69" t="n">
        <f aca="false">1+A351</f>
        <v>345</v>
      </c>
      <c r="I352" s="73"/>
      <c r="K352" s="1"/>
      <c r="L352" s="2"/>
      <c r="M352" s="2"/>
      <c r="N352" s="2"/>
      <c r="O352" s="2"/>
      <c r="P352" s="18"/>
      <c r="Q352" s="1"/>
      <c r="R352" s="2"/>
      <c r="S352" s="2"/>
      <c r="T352" s="2"/>
      <c r="U352" s="2"/>
    </row>
    <row r="353" customFormat="false" ht="12.75" hidden="false" customHeight="false" outlineLevel="0" collapsed="false">
      <c r="A353" s="69" t="n">
        <f aca="false">1+A352</f>
        <v>346</v>
      </c>
      <c r="I353" s="73"/>
      <c r="K353" s="1"/>
      <c r="L353" s="2"/>
      <c r="M353" s="2"/>
      <c r="N353" s="2"/>
      <c r="O353" s="2"/>
      <c r="P353" s="18"/>
      <c r="Q353" s="1"/>
      <c r="R353" s="2"/>
      <c r="S353" s="2"/>
      <c r="T353" s="2"/>
      <c r="U353" s="2"/>
    </row>
    <row r="354" customFormat="false" ht="12.75" hidden="false" customHeight="false" outlineLevel="0" collapsed="false">
      <c r="A354" s="69" t="n">
        <f aca="false">1+A353</f>
        <v>347</v>
      </c>
      <c r="I354" s="73"/>
      <c r="K354" s="1"/>
      <c r="L354" s="2"/>
      <c r="M354" s="2"/>
      <c r="N354" s="2"/>
      <c r="O354" s="2"/>
      <c r="P354" s="18"/>
      <c r="Q354" s="1"/>
      <c r="R354" s="2"/>
      <c r="S354" s="2"/>
      <c r="T354" s="2"/>
      <c r="U354" s="2"/>
    </row>
    <row r="355" customFormat="false" ht="12.75" hidden="false" customHeight="false" outlineLevel="0" collapsed="false">
      <c r="A355" s="69" t="n">
        <f aca="false">1+A354</f>
        <v>348</v>
      </c>
      <c r="I355" s="73"/>
      <c r="K355" s="1"/>
      <c r="L355" s="2"/>
      <c r="M355" s="2"/>
      <c r="N355" s="2"/>
      <c r="O355" s="2"/>
      <c r="P355" s="18"/>
      <c r="Q355" s="1"/>
      <c r="R355" s="2"/>
      <c r="S355" s="2"/>
      <c r="T355" s="2"/>
      <c r="U355" s="2"/>
    </row>
    <row r="356" customFormat="false" ht="12.75" hidden="false" customHeight="false" outlineLevel="0" collapsed="false">
      <c r="A356" s="69" t="n">
        <f aca="false">1+A355</f>
        <v>349</v>
      </c>
      <c r="I356" s="73"/>
      <c r="K356" s="1"/>
      <c r="L356" s="2"/>
      <c r="M356" s="2"/>
      <c r="N356" s="2"/>
      <c r="O356" s="2"/>
      <c r="P356" s="18"/>
      <c r="Q356" s="1"/>
      <c r="R356" s="2"/>
      <c r="S356" s="2"/>
      <c r="T356" s="2"/>
      <c r="U356" s="2"/>
    </row>
    <row r="357" customFormat="false" ht="12.75" hidden="false" customHeight="false" outlineLevel="0" collapsed="false">
      <c r="A357" s="69" t="n">
        <f aca="false">1+A356</f>
        <v>350</v>
      </c>
      <c r="I357" s="73"/>
      <c r="K357" s="1"/>
      <c r="L357" s="2"/>
      <c r="M357" s="2"/>
      <c r="N357" s="2"/>
      <c r="O357" s="2"/>
      <c r="P357" s="18"/>
      <c r="Q357" s="1"/>
      <c r="R357" s="2"/>
      <c r="S357" s="2"/>
      <c r="T357" s="2"/>
      <c r="U357" s="2"/>
    </row>
    <row r="358" customFormat="false" ht="12.75" hidden="false" customHeight="false" outlineLevel="0" collapsed="false">
      <c r="A358" s="69" t="n">
        <f aca="false">1+A357</f>
        <v>351</v>
      </c>
      <c r="I358" s="73"/>
      <c r="K358" s="1"/>
      <c r="L358" s="2"/>
      <c r="M358" s="2"/>
      <c r="N358" s="2"/>
      <c r="O358" s="2"/>
      <c r="P358" s="18"/>
      <c r="Q358" s="1"/>
      <c r="R358" s="2"/>
      <c r="S358" s="2"/>
      <c r="T358" s="2"/>
      <c r="U358" s="2"/>
    </row>
    <row r="359" customFormat="false" ht="12.75" hidden="false" customHeight="false" outlineLevel="0" collapsed="false">
      <c r="A359" s="69" t="n">
        <f aca="false">1+A358</f>
        <v>352</v>
      </c>
      <c r="I359" s="73"/>
      <c r="K359" s="1"/>
      <c r="L359" s="2"/>
      <c r="M359" s="2"/>
      <c r="N359" s="2"/>
      <c r="O359" s="2"/>
      <c r="P359" s="18"/>
      <c r="Q359" s="1"/>
      <c r="R359" s="2"/>
      <c r="S359" s="2"/>
      <c r="T359" s="2"/>
      <c r="U359" s="2"/>
    </row>
    <row r="360" customFormat="false" ht="12.75" hidden="false" customHeight="false" outlineLevel="0" collapsed="false">
      <c r="A360" s="69" t="n">
        <f aca="false">1+A359</f>
        <v>353</v>
      </c>
      <c r="I360" s="73"/>
      <c r="K360" s="1"/>
      <c r="L360" s="2"/>
      <c r="M360" s="2"/>
      <c r="N360" s="2"/>
      <c r="O360" s="2"/>
      <c r="P360" s="18"/>
      <c r="Q360" s="1"/>
      <c r="R360" s="2"/>
      <c r="S360" s="2"/>
      <c r="T360" s="2"/>
      <c r="U360" s="2"/>
    </row>
    <row r="361" customFormat="false" ht="12.75" hidden="false" customHeight="false" outlineLevel="0" collapsed="false">
      <c r="A361" s="69" t="n">
        <f aca="false">1+A360</f>
        <v>354</v>
      </c>
      <c r="I361" s="73"/>
      <c r="K361" s="1"/>
      <c r="L361" s="2"/>
      <c r="M361" s="2"/>
      <c r="N361" s="2"/>
      <c r="O361" s="2"/>
      <c r="P361" s="18"/>
      <c r="Q361" s="1"/>
      <c r="R361" s="2"/>
      <c r="S361" s="2"/>
      <c r="T361" s="2"/>
      <c r="U361" s="2"/>
    </row>
    <row r="362" customFormat="false" ht="12.75" hidden="false" customHeight="false" outlineLevel="0" collapsed="false">
      <c r="A362" s="69" t="n">
        <f aca="false">1+A361</f>
        <v>355</v>
      </c>
      <c r="I362" s="73"/>
      <c r="K362" s="1"/>
      <c r="L362" s="2"/>
      <c r="M362" s="2"/>
      <c r="N362" s="2"/>
      <c r="O362" s="2"/>
      <c r="P362" s="18"/>
      <c r="Q362" s="1"/>
      <c r="R362" s="2"/>
      <c r="S362" s="2"/>
      <c r="T362" s="2"/>
      <c r="U362" s="2"/>
    </row>
    <row r="363" customFormat="false" ht="12.75" hidden="false" customHeight="false" outlineLevel="0" collapsed="false">
      <c r="A363" s="69" t="n">
        <f aca="false">1+A362</f>
        <v>356</v>
      </c>
      <c r="I363" s="73"/>
      <c r="K363" s="1"/>
      <c r="L363" s="2"/>
      <c r="M363" s="2"/>
      <c r="N363" s="2"/>
      <c r="O363" s="2"/>
      <c r="P363" s="18"/>
      <c r="Q363" s="1"/>
      <c r="R363" s="2"/>
      <c r="S363" s="2"/>
      <c r="T363" s="2"/>
      <c r="U363" s="2"/>
    </row>
    <row r="364" customFormat="false" ht="12.75" hidden="false" customHeight="false" outlineLevel="0" collapsed="false">
      <c r="A364" s="69" t="n">
        <f aca="false">1+A363</f>
        <v>357</v>
      </c>
      <c r="I364" s="73"/>
      <c r="K364" s="1"/>
      <c r="L364" s="2"/>
      <c r="M364" s="2"/>
      <c r="N364" s="2"/>
      <c r="O364" s="2"/>
      <c r="P364" s="18"/>
      <c r="Q364" s="1"/>
      <c r="R364" s="2"/>
      <c r="S364" s="2"/>
      <c r="T364" s="2"/>
      <c r="U364" s="2"/>
    </row>
    <row r="365" customFormat="false" ht="12.75" hidden="false" customHeight="false" outlineLevel="0" collapsed="false">
      <c r="A365" s="69" t="n">
        <f aca="false">1+A364</f>
        <v>358</v>
      </c>
      <c r="I365" s="73"/>
      <c r="K365" s="1"/>
      <c r="L365" s="2"/>
      <c r="M365" s="2"/>
      <c r="N365" s="2"/>
      <c r="O365" s="2"/>
      <c r="P365" s="18"/>
      <c r="Q365" s="1"/>
      <c r="R365" s="2"/>
      <c r="S365" s="2"/>
      <c r="T365" s="2"/>
      <c r="U365" s="2"/>
    </row>
    <row r="366" customFormat="false" ht="12.75" hidden="false" customHeight="false" outlineLevel="0" collapsed="false">
      <c r="A366" s="69" t="n">
        <f aca="false">1+A365</f>
        <v>359</v>
      </c>
      <c r="I366" s="73"/>
      <c r="K366" s="1"/>
      <c r="L366" s="2"/>
      <c r="M366" s="2"/>
      <c r="N366" s="2"/>
      <c r="O366" s="2"/>
      <c r="P366" s="18"/>
      <c r="Q366" s="1"/>
      <c r="R366" s="2"/>
      <c r="S366" s="2"/>
      <c r="T366" s="2"/>
      <c r="U366" s="2"/>
    </row>
    <row r="367" customFormat="false" ht="12.75" hidden="false" customHeight="false" outlineLevel="0" collapsed="false">
      <c r="A367" s="69" t="n">
        <f aca="false">1+A366</f>
        <v>360</v>
      </c>
      <c r="I367" s="73"/>
      <c r="K367" s="1"/>
      <c r="L367" s="2"/>
      <c r="M367" s="2"/>
      <c r="N367" s="2"/>
      <c r="O367" s="2"/>
      <c r="P367" s="18"/>
      <c r="Q367" s="1"/>
      <c r="R367" s="2"/>
      <c r="S367" s="2"/>
      <c r="T367" s="2"/>
      <c r="U367" s="2"/>
    </row>
    <row r="368" customFormat="false" ht="12.75" hidden="false" customHeight="false" outlineLevel="0" collapsed="false">
      <c r="A368" s="69" t="n">
        <f aca="false">1+A367</f>
        <v>361</v>
      </c>
      <c r="I368" s="73"/>
      <c r="K368" s="1"/>
      <c r="L368" s="2"/>
      <c r="M368" s="2"/>
      <c r="N368" s="2"/>
      <c r="O368" s="2"/>
      <c r="P368" s="18"/>
      <c r="Q368" s="1"/>
      <c r="R368" s="2"/>
      <c r="S368" s="2"/>
      <c r="T368" s="2"/>
      <c r="U368" s="2"/>
    </row>
    <row r="369" customFormat="false" ht="12.75" hidden="false" customHeight="false" outlineLevel="0" collapsed="false">
      <c r="A369" s="69" t="n">
        <f aca="false">1+A368</f>
        <v>362</v>
      </c>
      <c r="I369" s="73"/>
      <c r="K369" s="1"/>
      <c r="L369" s="2"/>
      <c r="M369" s="2"/>
      <c r="N369" s="2"/>
      <c r="O369" s="2"/>
      <c r="P369" s="18"/>
      <c r="Q369" s="1"/>
      <c r="R369" s="2"/>
      <c r="S369" s="2"/>
      <c r="T369" s="2"/>
      <c r="U369" s="2"/>
    </row>
    <row r="370" customFormat="false" ht="12.75" hidden="false" customHeight="false" outlineLevel="0" collapsed="false">
      <c r="A370" s="69" t="n">
        <f aca="false">1+A369</f>
        <v>363</v>
      </c>
      <c r="I370" s="73"/>
      <c r="K370" s="1"/>
      <c r="L370" s="2"/>
      <c r="M370" s="2"/>
      <c r="N370" s="2"/>
      <c r="O370" s="2"/>
      <c r="P370" s="18"/>
      <c r="Q370" s="1"/>
      <c r="R370" s="2"/>
      <c r="S370" s="2"/>
      <c r="T370" s="2"/>
      <c r="U370" s="2"/>
    </row>
    <row r="371" customFormat="false" ht="12.75" hidden="false" customHeight="false" outlineLevel="0" collapsed="false">
      <c r="A371" s="69" t="n">
        <f aca="false">1+A370</f>
        <v>364</v>
      </c>
      <c r="I371" s="73"/>
      <c r="K371" s="1"/>
      <c r="L371" s="2"/>
      <c r="M371" s="2"/>
      <c r="N371" s="2"/>
      <c r="O371" s="2"/>
      <c r="P371" s="18"/>
      <c r="Q371" s="1"/>
      <c r="R371" s="2"/>
      <c r="S371" s="2"/>
      <c r="T371" s="2"/>
      <c r="U371" s="2"/>
    </row>
    <row r="372" customFormat="false" ht="12.75" hidden="false" customHeight="false" outlineLevel="0" collapsed="false">
      <c r="A372" s="69" t="n">
        <f aca="false">1+A371</f>
        <v>365</v>
      </c>
      <c r="I372" s="73"/>
      <c r="K372" s="1"/>
      <c r="L372" s="2"/>
      <c r="M372" s="2"/>
      <c r="N372" s="2"/>
      <c r="O372" s="2"/>
      <c r="P372" s="18"/>
      <c r="Q372" s="1"/>
      <c r="R372" s="2"/>
      <c r="S372" s="2"/>
      <c r="T372" s="2"/>
      <c r="U372" s="2"/>
    </row>
    <row r="373" customFormat="false" ht="12.75" hidden="false" customHeight="false" outlineLevel="0" collapsed="false">
      <c r="A373" s="69" t="n">
        <f aca="false">1+A372</f>
        <v>366</v>
      </c>
      <c r="I373" s="73"/>
      <c r="K373" s="1"/>
      <c r="L373" s="2"/>
      <c r="M373" s="2"/>
      <c r="N373" s="2"/>
      <c r="O373" s="2"/>
      <c r="P373" s="18"/>
      <c r="Q373" s="1"/>
      <c r="R373" s="2"/>
      <c r="S373" s="2"/>
      <c r="T373" s="2"/>
      <c r="U373" s="2"/>
    </row>
    <row r="374" customFormat="false" ht="12.75" hidden="false" customHeight="false" outlineLevel="0" collapsed="false">
      <c r="A374" s="69" t="n">
        <f aca="false">1+A373</f>
        <v>367</v>
      </c>
      <c r="I374" s="73"/>
      <c r="K374" s="1"/>
      <c r="L374" s="2"/>
      <c r="M374" s="2"/>
      <c r="N374" s="2"/>
      <c r="O374" s="2"/>
      <c r="P374" s="18"/>
      <c r="Q374" s="1"/>
      <c r="R374" s="2"/>
      <c r="S374" s="2"/>
      <c r="T374" s="2"/>
      <c r="U374" s="2"/>
    </row>
    <row r="375" customFormat="false" ht="12.75" hidden="false" customHeight="false" outlineLevel="0" collapsed="false">
      <c r="A375" s="69" t="n">
        <f aca="false">1+A374</f>
        <v>368</v>
      </c>
      <c r="I375" s="73"/>
      <c r="K375" s="1"/>
      <c r="L375" s="2"/>
      <c r="M375" s="2"/>
      <c r="N375" s="2"/>
      <c r="O375" s="2"/>
      <c r="P375" s="18"/>
      <c r="Q375" s="1"/>
      <c r="R375" s="2"/>
      <c r="S375" s="2"/>
      <c r="T375" s="2"/>
      <c r="U375" s="2"/>
    </row>
    <row r="376" customFormat="false" ht="12.75" hidden="false" customHeight="false" outlineLevel="0" collapsed="false">
      <c r="A376" s="69" t="n">
        <f aca="false">1+A375</f>
        <v>369</v>
      </c>
      <c r="I376" s="73"/>
      <c r="K376" s="1"/>
      <c r="L376" s="2"/>
      <c r="M376" s="2"/>
      <c r="N376" s="2"/>
      <c r="O376" s="2"/>
      <c r="P376" s="18"/>
      <c r="Q376" s="1"/>
      <c r="R376" s="2"/>
      <c r="S376" s="2"/>
      <c r="T376" s="2"/>
      <c r="U376" s="2"/>
    </row>
    <row r="377" customFormat="false" ht="12.75" hidden="false" customHeight="false" outlineLevel="0" collapsed="false">
      <c r="A377" s="69" t="n">
        <f aca="false">1+A376</f>
        <v>370</v>
      </c>
      <c r="I377" s="73"/>
      <c r="K377" s="1"/>
      <c r="L377" s="2"/>
      <c r="M377" s="2"/>
      <c r="N377" s="2"/>
      <c r="O377" s="2"/>
      <c r="P377" s="18"/>
      <c r="Q377" s="1"/>
      <c r="R377" s="2"/>
      <c r="S377" s="2"/>
      <c r="T377" s="2"/>
      <c r="U377" s="2"/>
    </row>
    <row r="378" customFormat="false" ht="12.75" hidden="false" customHeight="false" outlineLevel="0" collapsed="false">
      <c r="A378" s="69" t="n">
        <f aca="false">1+A377</f>
        <v>371</v>
      </c>
      <c r="C378" s="84"/>
      <c r="D378" s="61"/>
      <c r="E378" s="61"/>
      <c r="F378" s="61"/>
      <c r="G378" s="61"/>
      <c r="H378" s="62"/>
      <c r="I378" s="73"/>
      <c r="K378" s="84"/>
      <c r="L378" s="61"/>
      <c r="M378" s="61"/>
      <c r="N378" s="61"/>
      <c r="O378" s="61"/>
      <c r="P378" s="18"/>
      <c r="Q378" s="84"/>
      <c r="R378" s="61"/>
      <c r="S378" s="61"/>
      <c r="T378" s="61"/>
      <c r="U378" s="61"/>
    </row>
    <row r="379" customFormat="false" ht="12.75" hidden="false" customHeight="false" outlineLevel="0" collapsed="false">
      <c r="A379" s="69" t="n">
        <f aca="false">1+A378</f>
        <v>372</v>
      </c>
      <c r="C379" s="84"/>
      <c r="D379" s="61"/>
      <c r="E379" s="61"/>
      <c r="F379" s="61"/>
      <c r="G379" s="61"/>
      <c r="H379" s="62"/>
      <c r="I379" s="73"/>
      <c r="K379" s="84"/>
      <c r="L379" s="61"/>
      <c r="M379" s="61"/>
      <c r="N379" s="61"/>
      <c r="O379" s="61"/>
      <c r="P379" s="18"/>
      <c r="Q379" s="84"/>
      <c r="R379" s="61"/>
      <c r="S379" s="61"/>
      <c r="T379" s="61"/>
      <c r="U379" s="61"/>
    </row>
    <row r="380" customFormat="false" ht="12.75" hidden="false" customHeight="false" outlineLevel="0" collapsed="false">
      <c r="A380" s="69" t="n">
        <f aca="false">1+A379</f>
        <v>373</v>
      </c>
      <c r="C380" s="84"/>
      <c r="D380" s="61"/>
      <c r="E380" s="61"/>
      <c r="F380" s="61"/>
      <c r="G380" s="61"/>
      <c r="H380" s="62"/>
      <c r="I380" s="73"/>
      <c r="K380" s="84"/>
      <c r="L380" s="61"/>
      <c r="M380" s="61"/>
      <c r="N380" s="61"/>
      <c r="O380" s="61"/>
      <c r="P380" s="18"/>
      <c r="Q380" s="84"/>
      <c r="R380" s="61"/>
      <c r="S380" s="61"/>
      <c r="T380" s="61"/>
      <c r="U380" s="61"/>
    </row>
    <row r="381" customFormat="false" ht="12.75" hidden="false" customHeight="false" outlineLevel="0" collapsed="false">
      <c r="A381" s="69" t="n">
        <f aca="false">1+A380</f>
        <v>374</v>
      </c>
      <c r="C381" s="84"/>
      <c r="D381" s="61"/>
      <c r="E381" s="61"/>
      <c r="F381" s="61"/>
      <c r="G381" s="61"/>
      <c r="H381" s="62"/>
      <c r="I381" s="73"/>
      <c r="K381" s="84"/>
      <c r="L381" s="61"/>
      <c r="M381" s="61"/>
      <c r="N381" s="61"/>
      <c r="O381" s="61"/>
      <c r="P381" s="18"/>
      <c r="Q381" s="84"/>
      <c r="R381" s="61"/>
      <c r="S381" s="61"/>
      <c r="T381" s="61"/>
      <c r="U381" s="61"/>
    </row>
    <row r="382" customFormat="false" ht="12.75" hidden="false" customHeight="false" outlineLevel="0" collapsed="false">
      <c r="A382" s="69" t="n">
        <f aca="false">1+A381</f>
        <v>375</v>
      </c>
      <c r="C382" s="84"/>
      <c r="D382" s="61"/>
      <c r="E382" s="61"/>
      <c r="F382" s="61"/>
      <c r="G382" s="61"/>
      <c r="H382" s="62"/>
      <c r="I382" s="73"/>
      <c r="K382" s="84"/>
      <c r="L382" s="61"/>
      <c r="M382" s="61"/>
      <c r="N382" s="61"/>
      <c r="O382" s="61"/>
      <c r="P382" s="18"/>
      <c r="Q382" s="84"/>
      <c r="R382" s="61"/>
      <c r="S382" s="61"/>
      <c r="T382" s="61"/>
      <c r="U382" s="61"/>
    </row>
    <row r="383" customFormat="false" ht="12.75" hidden="false" customHeight="false" outlineLevel="0" collapsed="false">
      <c r="A383" s="69" t="n">
        <f aca="false">1+A382</f>
        <v>376</v>
      </c>
      <c r="C383" s="84"/>
      <c r="D383" s="61"/>
      <c r="E383" s="61"/>
      <c r="F383" s="61"/>
      <c r="G383" s="61"/>
      <c r="H383" s="62"/>
      <c r="I383" s="73"/>
      <c r="K383" s="84"/>
      <c r="L383" s="61"/>
      <c r="M383" s="61"/>
      <c r="N383" s="61"/>
      <c r="O383" s="61"/>
      <c r="P383" s="18"/>
      <c r="Q383" s="84"/>
      <c r="R383" s="61"/>
      <c r="S383" s="61"/>
      <c r="T383" s="61"/>
      <c r="U383" s="61"/>
    </row>
    <row r="384" customFormat="false" ht="12.75" hidden="false" customHeight="false" outlineLevel="0" collapsed="false">
      <c r="A384" s="69" t="n">
        <f aca="false">1+A383</f>
        <v>377</v>
      </c>
      <c r="C384" s="84"/>
      <c r="D384" s="61"/>
      <c r="E384" s="61"/>
      <c r="F384" s="61"/>
      <c r="G384" s="61"/>
      <c r="H384" s="62"/>
      <c r="I384" s="73"/>
      <c r="K384" s="84"/>
      <c r="L384" s="61"/>
      <c r="M384" s="61"/>
      <c r="N384" s="61"/>
      <c r="O384" s="61"/>
      <c r="P384" s="18"/>
      <c r="Q384" s="84"/>
      <c r="R384" s="61"/>
      <c r="S384" s="61"/>
      <c r="T384" s="61"/>
      <c r="U384" s="61"/>
    </row>
    <row r="385" customFormat="false" ht="12.75" hidden="false" customHeight="false" outlineLevel="0" collapsed="false">
      <c r="A385" s="69" t="n">
        <f aca="false">1+A384</f>
        <v>378</v>
      </c>
      <c r="C385" s="84"/>
      <c r="D385" s="61"/>
      <c r="E385" s="61"/>
      <c r="F385" s="61"/>
      <c r="G385" s="61"/>
      <c r="H385" s="62"/>
      <c r="I385" s="73"/>
      <c r="K385" s="84"/>
      <c r="L385" s="61"/>
      <c r="M385" s="61"/>
      <c r="N385" s="61"/>
      <c r="O385" s="61"/>
      <c r="P385" s="18"/>
      <c r="Q385" s="84"/>
      <c r="R385" s="61"/>
      <c r="S385" s="61"/>
      <c r="T385" s="61"/>
      <c r="U385" s="61"/>
    </row>
    <row r="386" customFormat="false" ht="12.75" hidden="false" customHeight="false" outlineLevel="0" collapsed="false">
      <c r="A386" s="69" t="n">
        <f aca="false">1+A385</f>
        <v>379</v>
      </c>
      <c r="C386" s="84"/>
      <c r="D386" s="61"/>
      <c r="E386" s="61"/>
      <c r="F386" s="61"/>
      <c r="G386" s="61"/>
      <c r="H386" s="62"/>
      <c r="I386" s="73"/>
      <c r="K386" s="84"/>
      <c r="L386" s="61"/>
      <c r="M386" s="61"/>
      <c r="N386" s="61"/>
      <c r="O386" s="61"/>
      <c r="P386" s="18"/>
      <c r="Q386" s="84"/>
      <c r="R386" s="61"/>
      <c r="S386" s="61"/>
      <c r="T386" s="61"/>
      <c r="U386" s="61"/>
    </row>
    <row r="387" customFormat="false" ht="12.75" hidden="false" customHeight="false" outlineLevel="0" collapsed="false">
      <c r="A387" s="69" t="n">
        <f aca="false">1+A386</f>
        <v>380</v>
      </c>
      <c r="C387" s="84"/>
      <c r="D387" s="61"/>
      <c r="E387" s="61"/>
      <c r="F387" s="61"/>
      <c r="G387" s="61"/>
      <c r="H387" s="62"/>
      <c r="I387" s="73"/>
      <c r="K387" s="84"/>
      <c r="L387" s="61"/>
      <c r="M387" s="61"/>
      <c r="N387" s="61"/>
      <c r="O387" s="61"/>
      <c r="P387" s="18"/>
      <c r="Q387" s="84"/>
      <c r="R387" s="61"/>
      <c r="S387" s="61"/>
      <c r="T387" s="61"/>
      <c r="U387" s="61"/>
    </row>
    <row r="388" customFormat="false" ht="12.75" hidden="false" customHeight="false" outlineLevel="0" collapsed="false">
      <c r="A388" s="69" t="n">
        <f aca="false">1+A387</f>
        <v>381</v>
      </c>
      <c r="C388" s="84"/>
      <c r="D388" s="61"/>
      <c r="E388" s="61"/>
      <c r="F388" s="61"/>
      <c r="G388" s="61"/>
      <c r="H388" s="62"/>
      <c r="I388" s="73"/>
      <c r="K388" s="84"/>
      <c r="L388" s="61"/>
      <c r="M388" s="61"/>
      <c r="N388" s="61"/>
      <c r="O388" s="61"/>
      <c r="P388" s="18"/>
      <c r="Q388" s="84"/>
      <c r="R388" s="61"/>
      <c r="S388" s="61"/>
      <c r="T388" s="61"/>
      <c r="U388" s="61"/>
    </row>
    <row r="389" customFormat="false" ht="12.75" hidden="false" customHeight="false" outlineLevel="0" collapsed="false">
      <c r="A389" s="69" t="n">
        <f aca="false">1+A388</f>
        <v>382</v>
      </c>
      <c r="C389" s="84"/>
      <c r="D389" s="61"/>
      <c r="E389" s="61"/>
      <c r="F389" s="61"/>
      <c r="G389" s="61"/>
      <c r="H389" s="62"/>
      <c r="I389" s="73"/>
      <c r="K389" s="84"/>
      <c r="L389" s="61"/>
      <c r="M389" s="61"/>
      <c r="N389" s="61"/>
      <c r="O389" s="61"/>
      <c r="P389" s="18"/>
      <c r="Q389" s="84"/>
      <c r="R389" s="61"/>
      <c r="S389" s="61"/>
      <c r="T389" s="61"/>
      <c r="U389" s="61"/>
    </row>
    <row r="390" customFormat="false" ht="12.75" hidden="false" customHeight="false" outlineLevel="0" collapsed="false">
      <c r="A390" s="69" t="n">
        <f aca="false">1+A389</f>
        <v>383</v>
      </c>
      <c r="C390" s="84"/>
      <c r="D390" s="61"/>
      <c r="E390" s="61"/>
      <c r="F390" s="61"/>
      <c r="G390" s="61"/>
      <c r="H390" s="62"/>
      <c r="I390" s="73"/>
      <c r="K390" s="84"/>
      <c r="L390" s="61"/>
      <c r="M390" s="61"/>
      <c r="N390" s="61"/>
      <c r="O390" s="61"/>
      <c r="P390" s="18"/>
      <c r="Q390" s="84"/>
      <c r="R390" s="61"/>
      <c r="S390" s="61"/>
      <c r="T390" s="61"/>
      <c r="U390" s="61"/>
    </row>
    <row r="391" customFormat="false" ht="12.75" hidden="false" customHeight="false" outlineLevel="0" collapsed="false">
      <c r="A391" s="69" t="n">
        <f aca="false">1+A390</f>
        <v>384</v>
      </c>
      <c r="C391" s="84"/>
      <c r="D391" s="61"/>
      <c r="E391" s="61"/>
      <c r="F391" s="61"/>
      <c r="G391" s="61"/>
      <c r="H391" s="62"/>
      <c r="I391" s="73"/>
      <c r="K391" s="84"/>
      <c r="L391" s="61"/>
      <c r="M391" s="61"/>
      <c r="N391" s="61"/>
      <c r="O391" s="61"/>
      <c r="P391" s="18"/>
      <c r="Q391" s="84"/>
      <c r="R391" s="61"/>
      <c r="S391" s="61"/>
      <c r="T391" s="61"/>
      <c r="U391" s="61"/>
    </row>
    <row r="392" customFormat="false" ht="12.75" hidden="false" customHeight="false" outlineLevel="0" collapsed="false">
      <c r="A392" s="69" t="n">
        <f aca="false">1+A391</f>
        <v>385</v>
      </c>
      <c r="C392" s="84"/>
      <c r="D392" s="61"/>
      <c r="E392" s="61"/>
      <c r="F392" s="61"/>
      <c r="G392" s="61"/>
      <c r="H392" s="62"/>
      <c r="I392" s="73"/>
      <c r="K392" s="84"/>
      <c r="L392" s="61"/>
      <c r="M392" s="61"/>
      <c r="N392" s="61"/>
      <c r="O392" s="61"/>
      <c r="P392" s="18"/>
      <c r="Q392" s="84"/>
      <c r="R392" s="61"/>
      <c r="S392" s="61"/>
      <c r="T392" s="61"/>
      <c r="U392" s="61"/>
    </row>
    <row r="393" customFormat="false" ht="12.75" hidden="false" customHeight="false" outlineLevel="0" collapsed="false">
      <c r="A393" s="69" t="n">
        <f aca="false">1+A392</f>
        <v>386</v>
      </c>
      <c r="C393" s="84"/>
      <c r="D393" s="61"/>
      <c r="E393" s="61"/>
      <c r="F393" s="61"/>
      <c r="G393" s="61"/>
      <c r="H393" s="62"/>
      <c r="I393" s="73"/>
      <c r="K393" s="84"/>
      <c r="L393" s="61"/>
      <c r="M393" s="61"/>
      <c r="N393" s="61"/>
      <c r="O393" s="61"/>
      <c r="P393" s="18"/>
      <c r="Q393" s="84"/>
      <c r="R393" s="61"/>
      <c r="S393" s="61"/>
      <c r="T393" s="61"/>
      <c r="U393" s="61"/>
    </row>
    <row r="394" customFormat="false" ht="12.75" hidden="false" customHeight="false" outlineLevel="0" collapsed="false">
      <c r="A394" s="69" t="n">
        <f aca="false">1+A393</f>
        <v>387</v>
      </c>
      <c r="C394" s="84"/>
      <c r="D394" s="61"/>
      <c r="E394" s="61"/>
      <c r="F394" s="61"/>
      <c r="G394" s="61"/>
      <c r="H394" s="62"/>
      <c r="I394" s="73"/>
      <c r="K394" s="84"/>
      <c r="L394" s="61"/>
      <c r="M394" s="61"/>
      <c r="N394" s="61"/>
      <c r="O394" s="61"/>
      <c r="P394" s="18"/>
      <c r="Q394" s="84"/>
      <c r="R394" s="61"/>
      <c r="S394" s="61"/>
      <c r="T394" s="61"/>
      <c r="U394" s="61"/>
    </row>
    <row r="395" customFormat="false" ht="12.75" hidden="false" customHeight="false" outlineLevel="0" collapsed="false">
      <c r="A395" s="69" t="n">
        <f aca="false">1+A394</f>
        <v>388</v>
      </c>
      <c r="C395" s="84"/>
      <c r="D395" s="61"/>
      <c r="E395" s="61"/>
      <c r="F395" s="61"/>
      <c r="G395" s="61"/>
      <c r="H395" s="62"/>
      <c r="I395" s="73"/>
      <c r="K395" s="84"/>
      <c r="L395" s="61"/>
      <c r="M395" s="61"/>
      <c r="N395" s="61"/>
      <c r="O395" s="61"/>
      <c r="P395" s="18"/>
      <c r="Q395" s="84"/>
      <c r="R395" s="61"/>
      <c r="S395" s="61"/>
      <c r="T395" s="61"/>
      <c r="U395" s="61"/>
    </row>
    <row r="396" customFormat="false" ht="12.75" hidden="false" customHeight="false" outlineLevel="0" collapsed="false">
      <c r="A396" s="69" t="n">
        <f aca="false">1+A395</f>
        <v>389</v>
      </c>
      <c r="C396" s="84"/>
      <c r="D396" s="61"/>
      <c r="E396" s="61"/>
      <c r="F396" s="61"/>
      <c r="G396" s="61"/>
      <c r="H396" s="62"/>
      <c r="I396" s="73"/>
      <c r="K396" s="84"/>
      <c r="L396" s="61"/>
      <c r="M396" s="61"/>
      <c r="N396" s="61"/>
      <c r="O396" s="61"/>
      <c r="P396" s="18"/>
      <c r="Q396" s="84"/>
      <c r="R396" s="61"/>
      <c r="S396" s="61"/>
      <c r="T396" s="61"/>
      <c r="U396" s="61"/>
    </row>
    <row r="397" customFormat="false" ht="12.75" hidden="false" customHeight="false" outlineLevel="0" collapsed="false">
      <c r="A397" s="69" t="n">
        <f aca="false">1+A396</f>
        <v>390</v>
      </c>
      <c r="C397" s="84"/>
      <c r="D397" s="61"/>
      <c r="E397" s="61"/>
      <c r="F397" s="61"/>
      <c r="G397" s="61"/>
      <c r="H397" s="62"/>
      <c r="I397" s="73"/>
      <c r="K397" s="84"/>
      <c r="L397" s="61"/>
      <c r="M397" s="61"/>
      <c r="N397" s="61"/>
      <c r="O397" s="61"/>
      <c r="P397" s="18"/>
      <c r="Q397" s="84"/>
      <c r="R397" s="61"/>
      <c r="S397" s="61"/>
      <c r="T397" s="61"/>
      <c r="U397" s="61"/>
    </row>
    <row r="398" customFormat="false" ht="12.75" hidden="false" customHeight="false" outlineLevel="0" collapsed="false">
      <c r="A398" s="69" t="n">
        <f aca="false">1+A397</f>
        <v>391</v>
      </c>
      <c r="C398" s="84"/>
      <c r="D398" s="61"/>
      <c r="E398" s="61"/>
      <c r="F398" s="61"/>
      <c r="G398" s="61"/>
      <c r="H398" s="62"/>
      <c r="I398" s="73"/>
      <c r="K398" s="84"/>
      <c r="L398" s="61"/>
      <c r="M398" s="61"/>
      <c r="N398" s="61"/>
      <c r="O398" s="61"/>
      <c r="P398" s="18"/>
      <c r="Q398" s="84"/>
      <c r="R398" s="61"/>
      <c r="S398" s="61"/>
      <c r="T398" s="61"/>
      <c r="U398" s="61"/>
    </row>
    <row r="399" customFormat="false" ht="12.75" hidden="false" customHeight="false" outlineLevel="0" collapsed="false">
      <c r="A399" s="69" t="n">
        <f aca="false">1+A398</f>
        <v>392</v>
      </c>
      <c r="C399" s="84"/>
      <c r="D399" s="61"/>
      <c r="E399" s="61"/>
      <c r="F399" s="61"/>
      <c r="G399" s="61"/>
      <c r="H399" s="62"/>
      <c r="I399" s="73"/>
      <c r="K399" s="84"/>
      <c r="L399" s="61"/>
      <c r="M399" s="61"/>
      <c r="N399" s="61"/>
      <c r="O399" s="61"/>
      <c r="P399" s="18"/>
      <c r="Q399" s="84"/>
      <c r="R399" s="61"/>
      <c r="S399" s="61"/>
      <c r="T399" s="61"/>
      <c r="U399" s="61"/>
    </row>
    <row r="400" customFormat="false" ht="12.75" hidden="false" customHeight="false" outlineLevel="0" collapsed="false">
      <c r="A400" s="69" t="n">
        <f aca="false">1+A399</f>
        <v>393</v>
      </c>
      <c r="C400" s="84"/>
      <c r="D400" s="61"/>
      <c r="E400" s="61"/>
      <c r="F400" s="61"/>
      <c r="G400" s="61"/>
      <c r="H400" s="62"/>
      <c r="I400" s="73"/>
      <c r="K400" s="84"/>
      <c r="L400" s="61"/>
      <c r="M400" s="61"/>
      <c r="N400" s="61"/>
      <c r="O400" s="61"/>
      <c r="P400" s="18"/>
      <c r="Q400" s="84"/>
      <c r="R400" s="61"/>
      <c r="S400" s="61"/>
      <c r="T400" s="61"/>
      <c r="U400" s="61"/>
    </row>
    <row r="401" customFormat="false" ht="12.75" hidden="false" customHeight="false" outlineLevel="0" collapsed="false">
      <c r="A401" s="69" t="n">
        <f aca="false">1+A400</f>
        <v>394</v>
      </c>
      <c r="C401" s="84"/>
      <c r="D401" s="61"/>
      <c r="E401" s="61"/>
      <c r="F401" s="61"/>
      <c r="G401" s="61"/>
      <c r="H401" s="62"/>
      <c r="I401" s="73"/>
      <c r="K401" s="84"/>
      <c r="L401" s="61"/>
      <c r="M401" s="61"/>
      <c r="N401" s="61"/>
      <c r="O401" s="61"/>
      <c r="P401" s="85"/>
      <c r="Q401" s="84"/>
      <c r="R401" s="61"/>
      <c r="S401" s="61"/>
      <c r="T401" s="61"/>
      <c r="U401" s="61"/>
    </row>
    <row r="402" customFormat="false" ht="12.75" hidden="false" customHeight="false" outlineLevel="0" collapsed="false">
      <c r="A402" s="69" t="n">
        <f aca="false">1+A401</f>
        <v>395</v>
      </c>
      <c r="C402" s="84"/>
      <c r="D402" s="61"/>
      <c r="E402" s="61"/>
      <c r="F402" s="61"/>
      <c r="G402" s="61"/>
      <c r="H402" s="62"/>
      <c r="I402" s="73"/>
      <c r="K402" s="84"/>
      <c r="L402" s="61"/>
      <c r="M402" s="61"/>
      <c r="N402" s="61"/>
      <c r="O402" s="61"/>
      <c r="P402" s="85"/>
      <c r="Q402" s="84"/>
      <c r="R402" s="61"/>
      <c r="S402" s="61"/>
      <c r="T402" s="61"/>
      <c r="U402" s="61"/>
    </row>
    <row r="403" customFormat="false" ht="12.75" hidden="false" customHeight="false" outlineLevel="0" collapsed="false">
      <c r="A403" s="69" t="n">
        <f aca="false">1+A402</f>
        <v>396</v>
      </c>
      <c r="C403" s="84"/>
      <c r="D403" s="61"/>
      <c r="E403" s="61"/>
      <c r="F403" s="61"/>
      <c r="G403" s="61"/>
      <c r="H403" s="62"/>
      <c r="I403" s="73"/>
      <c r="K403" s="84"/>
      <c r="L403" s="61"/>
      <c r="M403" s="61"/>
      <c r="N403" s="61"/>
      <c r="O403" s="61"/>
      <c r="P403" s="85"/>
      <c r="Q403" s="84"/>
      <c r="R403" s="61"/>
      <c r="S403" s="61"/>
      <c r="T403" s="61"/>
      <c r="U403" s="61"/>
    </row>
    <row r="404" customFormat="false" ht="12.75" hidden="false" customHeight="false" outlineLevel="0" collapsed="false">
      <c r="A404" s="69" t="n">
        <f aca="false">1+A403</f>
        <v>397</v>
      </c>
      <c r="C404" s="84"/>
      <c r="D404" s="61"/>
      <c r="E404" s="61"/>
      <c r="F404" s="61"/>
      <c r="G404" s="61"/>
      <c r="H404" s="62"/>
      <c r="I404" s="73"/>
      <c r="K404" s="84"/>
      <c r="L404" s="61"/>
      <c r="M404" s="61"/>
      <c r="N404" s="61"/>
      <c r="O404" s="61"/>
      <c r="P404" s="85"/>
      <c r="Q404" s="84"/>
      <c r="R404" s="61"/>
      <c r="S404" s="61"/>
      <c r="T404" s="61"/>
      <c r="U404" s="61"/>
    </row>
    <row r="405" customFormat="false" ht="12.75" hidden="false" customHeight="false" outlineLevel="0" collapsed="false">
      <c r="A405" s="69" t="n">
        <f aca="false">1+A404</f>
        <v>398</v>
      </c>
      <c r="C405" s="84"/>
      <c r="D405" s="61"/>
      <c r="E405" s="61"/>
      <c r="F405" s="61"/>
      <c r="G405" s="61"/>
      <c r="H405" s="62"/>
      <c r="I405" s="73"/>
      <c r="K405" s="84"/>
      <c r="L405" s="61"/>
      <c r="M405" s="61"/>
      <c r="N405" s="61"/>
      <c r="O405" s="61"/>
      <c r="P405" s="85"/>
      <c r="Q405" s="84"/>
      <c r="R405" s="61"/>
      <c r="S405" s="61"/>
      <c r="T405" s="61"/>
      <c r="U405" s="61"/>
    </row>
    <row r="406" customFormat="false" ht="12.75" hidden="false" customHeight="false" outlineLevel="0" collapsed="false">
      <c r="A406" s="69" t="n">
        <f aca="false">1+A405</f>
        <v>399</v>
      </c>
      <c r="C406" s="84"/>
      <c r="D406" s="61"/>
      <c r="E406" s="61"/>
      <c r="F406" s="61"/>
      <c r="G406" s="61"/>
      <c r="H406" s="62"/>
      <c r="I406" s="73"/>
      <c r="K406" s="84"/>
      <c r="L406" s="61"/>
      <c r="M406" s="61"/>
      <c r="N406" s="61"/>
      <c r="O406" s="61"/>
      <c r="P406" s="85"/>
      <c r="Q406" s="84"/>
      <c r="R406" s="61"/>
      <c r="S406" s="61"/>
      <c r="T406" s="61"/>
      <c r="U406" s="61"/>
    </row>
    <row r="407" customFormat="false" ht="12.75" hidden="false" customHeight="false" outlineLevel="0" collapsed="false">
      <c r="A407" s="69" t="n">
        <f aca="false">1+A406</f>
        <v>400</v>
      </c>
      <c r="C407" s="84"/>
      <c r="D407" s="61"/>
      <c r="E407" s="61"/>
      <c r="F407" s="61"/>
      <c r="G407" s="61"/>
      <c r="H407" s="62"/>
      <c r="I407" s="73"/>
      <c r="K407" s="84"/>
      <c r="L407" s="61"/>
      <c r="M407" s="61"/>
      <c r="N407" s="61"/>
      <c r="O407" s="61"/>
      <c r="P407" s="85"/>
      <c r="Q407" s="84"/>
      <c r="R407" s="61"/>
      <c r="S407" s="61"/>
      <c r="T407" s="61"/>
      <c r="U407" s="61"/>
    </row>
    <row r="408" customFormat="false" ht="12.75" hidden="false" customHeight="false" outlineLevel="0" collapsed="false">
      <c r="A408" s="69" t="n">
        <f aca="false">1+A407</f>
        <v>401</v>
      </c>
      <c r="C408" s="84"/>
      <c r="D408" s="61"/>
      <c r="E408" s="61"/>
      <c r="F408" s="61"/>
      <c r="G408" s="61"/>
      <c r="H408" s="62"/>
      <c r="I408" s="73"/>
      <c r="K408" s="84"/>
      <c r="L408" s="61"/>
      <c r="M408" s="61"/>
      <c r="N408" s="61"/>
      <c r="O408" s="61"/>
      <c r="P408" s="85"/>
      <c r="Q408" s="84"/>
      <c r="R408" s="61"/>
      <c r="S408" s="61"/>
      <c r="T408" s="61"/>
      <c r="U408" s="61"/>
    </row>
    <row r="409" customFormat="false" ht="12.75" hidden="false" customHeight="false" outlineLevel="0" collapsed="false">
      <c r="A409" s="69" t="n">
        <f aca="false">1+A408</f>
        <v>402</v>
      </c>
      <c r="C409" s="84"/>
      <c r="D409" s="61"/>
      <c r="E409" s="61"/>
      <c r="F409" s="61"/>
      <c r="G409" s="61"/>
      <c r="H409" s="62"/>
      <c r="I409" s="73"/>
      <c r="K409" s="84"/>
      <c r="L409" s="61"/>
      <c r="M409" s="61"/>
      <c r="N409" s="61"/>
      <c r="O409" s="61"/>
      <c r="P409" s="85"/>
      <c r="Q409" s="84"/>
      <c r="R409" s="61"/>
      <c r="S409" s="61"/>
      <c r="T409" s="61"/>
      <c r="U409" s="61"/>
    </row>
    <row r="410" customFormat="false" ht="12.75" hidden="false" customHeight="false" outlineLevel="0" collapsed="false">
      <c r="A410" s="69" t="n">
        <f aca="false">1+A409</f>
        <v>403</v>
      </c>
      <c r="C410" s="84"/>
      <c r="D410" s="61"/>
      <c r="E410" s="61"/>
      <c r="F410" s="61"/>
      <c r="G410" s="61"/>
      <c r="H410" s="62"/>
      <c r="I410" s="73"/>
      <c r="K410" s="84"/>
      <c r="L410" s="61"/>
      <c r="M410" s="61"/>
      <c r="N410" s="61"/>
      <c r="O410" s="61"/>
      <c r="P410" s="85"/>
      <c r="Q410" s="84"/>
      <c r="R410" s="61"/>
      <c r="S410" s="61"/>
      <c r="T410" s="61"/>
      <c r="U410" s="61"/>
    </row>
    <row r="411" customFormat="false" ht="12.75" hidden="false" customHeight="false" outlineLevel="0" collapsed="false">
      <c r="A411" s="69" t="n">
        <f aca="false">1+A410</f>
        <v>404</v>
      </c>
      <c r="C411" s="84"/>
      <c r="D411" s="61"/>
      <c r="E411" s="61"/>
      <c r="F411" s="61"/>
      <c r="G411" s="61"/>
      <c r="H411" s="62"/>
      <c r="I411" s="73"/>
      <c r="K411" s="84"/>
      <c r="L411" s="61"/>
      <c r="M411" s="61"/>
      <c r="N411" s="61"/>
      <c r="O411" s="61"/>
      <c r="P411" s="85"/>
      <c r="Q411" s="84"/>
      <c r="R411" s="61"/>
      <c r="S411" s="61"/>
      <c r="T411" s="61"/>
      <c r="U411" s="61"/>
    </row>
    <row r="412" customFormat="false" ht="12.75" hidden="false" customHeight="false" outlineLevel="0" collapsed="false">
      <c r="A412" s="69" t="n">
        <f aca="false">1+A411</f>
        <v>405</v>
      </c>
      <c r="C412" s="84"/>
      <c r="D412" s="61"/>
      <c r="E412" s="61"/>
      <c r="F412" s="61"/>
      <c r="G412" s="61"/>
      <c r="H412" s="62"/>
      <c r="I412" s="73"/>
      <c r="K412" s="84"/>
      <c r="L412" s="61"/>
      <c r="M412" s="61"/>
      <c r="N412" s="61"/>
      <c r="O412" s="61"/>
      <c r="P412" s="85"/>
      <c r="Q412" s="84"/>
      <c r="R412" s="61"/>
      <c r="S412" s="61"/>
      <c r="T412" s="61"/>
      <c r="U412" s="61"/>
    </row>
    <row r="413" customFormat="false" ht="12.75" hidden="false" customHeight="false" outlineLevel="0" collapsed="false">
      <c r="A413" s="69" t="n">
        <f aca="false">1+A412</f>
        <v>406</v>
      </c>
      <c r="C413" s="84"/>
      <c r="D413" s="61"/>
      <c r="E413" s="61"/>
      <c r="F413" s="61"/>
      <c r="G413" s="61"/>
      <c r="H413" s="62"/>
      <c r="I413" s="73"/>
      <c r="K413" s="84"/>
      <c r="L413" s="61"/>
      <c r="M413" s="61"/>
      <c r="N413" s="61"/>
      <c r="O413" s="61"/>
      <c r="P413" s="85"/>
      <c r="Q413" s="84"/>
      <c r="R413" s="61"/>
      <c r="S413" s="61"/>
      <c r="T413" s="61"/>
      <c r="U413" s="61"/>
    </row>
    <row r="414" customFormat="false" ht="12.75" hidden="false" customHeight="false" outlineLevel="0" collapsed="false">
      <c r="A414" s="69" t="n">
        <f aca="false">1+A413</f>
        <v>407</v>
      </c>
      <c r="C414" s="84"/>
      <c r="D414" s="61"/>
      <c r="E414" s="61"/>
      <c r="F414" s="61"/>
      <c r="G414" s="61"/>
      <c r="H414" s="62"/>
      <c r="I414" s="73"/>
      <c r="K414" s="84"/>
      <c r="L414" s="61"/>
      <c r="M414" s="61"/>
      <c r="N414" s="61"/>
      <c r="O414" s="61"/>
      <c r="P414" s="85"/>
      <c r="Q414" s="84"/>
      <c r="R414" s="61"/>
      <c r="S414" s="61"/>
      <c r="T414" s="61"/>
      <c r="U414" s="61"/>
    </row>
    <row r="415" customFormat="false" ht="12.75" hidden="false" customHeight="false" outlineLevel="0" collapsed="false">
      <c r="A415" s="69" t="n">
        <f aca="false">1+A414</f>
        <v>408</v>
      </c>
      <c r="C415" s="84"/>
      <c r="D415" s="61"/>
      <c r="E415" s="61"/>
      <c r="F415" s="61"/>
      <c r="G415" s="61"/>
      <c r="H415" s="62"/>
      <c r="I415" s="73"/>
      <c r="K415" s="84"/>
      <c r="L415" s="61"/>
      <c r="M415" s="61"/>
      <c r="N415" s="61"/>
      <c r="O415" s="61"/>
      <c r="P415" s="85"/>
      <c r="Q415" s="84"/>
      <c r="R415" s="61"/>
      <c r="S415" s="61"/>
      <c r="T415" s="61"/>
      <c r="U415" s="61"/>
    </row>
    <row r="416" customFormat="false" ht="12.75" hidden="false" customHeight="false" outlineLevel="0" collapsed="false">
      <c r="A416" s="69" t="n">
        <f aca="false">1+A415</f>
        <v>409</v>
      </c>
      <c r="C416" s="84"/>
      <c r="D416" s="61"/>
      <c r="E416" s="61"/>
      <c r="F416" s="61"/>
      <c r="G416" s="61"/>
      <c r="H416" s="62"/>
      <c r="I416" s="73"/>
      <c r="K416" s="84"/>
      <c r="L416" s="61"/>
      <c r="M416" s="61"/>
      <c r="N416" s="61"/>
      <c r="O416" s="61"/>
      <c r="P416" s="85"/>
      <c r="Q416" s="84"/>
      <c r="R416" s="61"/>
      <c r="S416" s="61"/>
      <c r="T416" s="61"/>
      <c r="U416" s="61"/>
    </row>
    <row r="417" customFormat="false" ht="12.75" hidden="false" customHeight="false" outlineLevel="0" collapsed="false">
      <c r="A417" s="69" t="n">
        <f aca="false">1+A416</f>
        <v>410</v>
      </c>
      <c r="C417" s="84"/>
      <c r="D417" s="61"/>
      <c r="E417" s="61"/>
      <c r="F417" s="61"/>
      <c r="G417" s="61"/>
      <c r="H417" s="62"/>
      <c r="I417" s="73"/>
      <c r="K417" s="84"/>
      <c r="L417" s="61"/>
      <c r="M417" s="61"/>
      <c r="N417" s="61"/>
      <c r="O417" s="61"/>
      <c r="P417" s="85"/>
      <c r="Q417" s="84"/>
      <c r="R417" s="61"/>
      <c r="S417" s="61"/>
      <c r="T417" s="61"/>
      <c r="U417" s="61"/>
    </row>
    <row r="418" customFormat="false" ht="12.75" hidden="false" customHeight="false" outlineLevel="0" collapsed="false">
      <c r="A418" s="69" t="n">
        <f aca="false">1+A417</f>
        <v>411</v>
      </c>
      <c r="C418" s="84"/>
      <c r="D418" s="61"/>
      <c r="E418" s="61"/>
      <c r="F418" s="61"/>
      <c r="G418" s="61"/>
      <c r="H418" s="62"/>
      <c r="I418" s="73"/>
      <c r="K418" s="84"/>
      <c r="L418" s="61"/>
      <c r="M418" s="61"/>
      <c r="N418" s="61"/>
      <c r="O418" s="61"/>
      <c r="P418" s="85"/>
      <c r="Q418" s="84"/>
      <c r="R418" s="61"/>
      <c r="S418" s="61"/>
      <c r="T418" s="61"/>
      <c r="U418" s="61"/>
    </row>
    <row r="419" customFormat="false" ht="12.75" hidden="false" customHeight="false" outlineLevel="0" collapsed="false">
      <c r="A419" s="69" t="n">
        <f aca="false">1+A418</f>
        <v>412</v>
      </c>
      <c r="C419" s="84"/>
      <c r="D419" s="61"/>
      <c r="E419" s="61"/>
      <c r="F419" s="61"/>
      <c r="G419" s="61"/>
      <c r="H419" s="62"/>
      <c r="I419" s="73"/>
      <c r="K419" s="84"/>
      <c r="L419" s="61"/>
      <c r="M419" s="61"/>
      <c r="N419" s="61"/>
      <c r="O419" s="61"/>
      <c r="P419" s="85"/>
      <c r="Q419" s="84"/>
      <c r="R419" s="61"/>
      <c r="S419" s="61"/>
      <c r="T419" s="61"/>
      <c r="U419" s="61"/>
    </row>
    <row r="420" customFormat="false" ht="12.75" hidden="false" customHeight="false" outlineLevel="0" collapsed="false">
      <c r="A420" s="69" t="n">
        <f aca="false">1+A419</f>
        <v>413</v>
      </c>
      <c r="C420" s="84"/>
      <c r="D420" s="61"/>
      <c r="E420" s="61"/>
      <c r="F420" s="61"/>
      <c r="G420" s="61"/>
      <c r="H420" s="62"/>
      <c r="I420" s="73"/>
      <c r="K420" s="84"/>
      <c r="L420" s="61"/>
      <c r="M420" s="61"/>
      <c r="N420" s="61"/>
      <c r="O420" s="61"/>
      <c r="P420" s="85"/>
      <c r="Q420" s="84"/>
      <c r="R420" s="61"/>
      <c r="S420" s="61"/>
      <c r="T420" s="61"/>
      <c r="U420" s="61"/>
    </row>
    <row r="421" customFormat="false" ht="12.75" hidden="false" customHeight="false" outlineLevel="0" collapsed="false">
      <c r="A421" s="69" t="n">
        <f aca="false">1+A420</f>
        <v>414</v>
      </c>
      <c r="C421" s="84"/>
      <c r="D421" s="61"/>
      <c r="E421" s="61"/>
      <c r="F421" s="61"/>
      <c r="G421" s="61"/>
      <c r="H421" s="62"/>
      <c r="I421" s="73"/>
      <c r="K421" s="84"/>
      <c r="L421" s="61"/>
      <c r="M421" s="61"/>
      <c r="N421" s="61"/>
      <c r="O421" s="61"/>
      <c r="P421" s="85"/>
      <c r="Q421" s="84"/>
      <c r="R421" s="61"/>
      <c r="S421" s="61"/>
      <c r="T421" s="61"/>
      <c r="U421" s="61"/>
    </row>
    <row r="422" customFormat="false" ht="12.75" hidden="false" customHeight="false" outlineLevel="0" collapsed="false">
      <c r="A422" s="69" t="n">
        <f aca="false">1+A421</f>
        <v>415</v>
      </c>
      <c r="C422" s="84"/>
      <c r="D422" s="61"/>
      <c r="E422" s="61"/>
      <c r="F422" s="61"/>
      <c r="G422" s="61"/>
      <c r="H422" s="62"/>
      <c r="I422" s="73"/>
      <c r="K422" s="84"/>
      <c r="L422" s="61"/>
      <c r="M422" s="61"/>
      <c r="N422" s="61"/>
      <c r="O422" s="61"/>
      <c r="P422" s="85"/>
      <c r="Q422" s="84"/>
      <c r="R422" s="61"/>
      <c r="S422" s="61"/>
      <c r="T422" s="61"/>
      <c r="U422" s="61"/>
    </row>
    <row r="423" customFormat="false" ht="12.75" hidden="false" customHeight="false" outlineLevel="0" collapsed="false">
      <c r="A423" s="69" t="n">
        <f aca="false">1+A422</f>
        <v>416</v>
      </c>
      <c r="C423" s="84"/>
      <c r="D423" s="61"/>
      <c r="E423" s="61"/>
      <c r="F423" s="61"/>
      <c r="G423" s="61"/>
      <c r="H423" s="62"/>
      <c r="I423" s="73"/>
      <c r="K423" s="84"/>
      <c r="L423" s="61"/>
      <c r="M423" s="61"/>
      <c r="N423" s="61"/>
      <c r="O423" s="61"/>
      <c r="P423" s="85"/>
      <c r="Q423" s="84"/>
      <c r="R423" s="61"/>
      <c r="S423" s="61"/>
      <c r="T423" s="61"/>
      <c r="U423" s="61"/>
    </row>
    <row r="424" customFormat="false" ht="12.75" hidden="false" customHeight="false" outlineLevel="0" collapsed="false">
      <c r="A424" s="69" t="n">
        <f aca="false">1+A423</f>
        <v>417</v>
      </c>
      <c r="C424" s="84"/>
      <c r="D424" s="61"/>
      <c r="E424" s="61"/>
      <c r="F424" s="61"/>
      <c r="G424" s="61"/>
      <c r="H424" s="62"/>
      <c r="I424" s="73"/>
      <c r="K424" s="84"/>
      <c r="L424" s="61"/>
      <c r="M424" s="61"/>
      <c r="N424" s="61"/>
      <c r="O424" s="61"/>
      <c r="P424" s="85"/>
      <c r="Q424" s="84"/>
      <c r="R424" s="61"/>
      <c r="S424" s="61"/>
      <c r="T424" s="61"/>
      <c r="U424" s="61"/>
    </row>
    <row r="425" customFormat="false" ht="12.75" hidden="false" customHeight="false" outlineLevel="0" collapsed="false">
      <c r="A425" s="69" t="n">
        <f aca="false">1+A424</f>
        <v>418</v>
      </c>
      <c r="C425" s="84"/>
      <c r="D425" s="61"/>
      <c r="E425" s="61"/>
      <c r="F425" s="61"/>
      <c r="G425" s="61"/>
      <c r="H425" s="62"/>
      <c r="I425" s="73"/>
      <c r="K425" s="84"/>
      <c r="L425" s="61"/>
      <c r="M425" s="61"/>
      <c r="N425" s="61"/>
      <c r="O425" s="61"/>
      <c r="P425" s="85"/>
      <c r="Q425" s="84"/>
      <c r="R425" s="61"/>
      <c r="S425" s="61"/>
      <c r="T425" s="61"/>
      <c r="U425" s="61"/>
    </row>
    <row r="426" customFormat="false" ht="12.75" hidden="false" customHeight="false" outlineLevel="0" collapsed="false">
      <c r="A426" s="69" t="n">
        <f aca="false">1+A425</f>
        <v>419</v>
      </c>
      <c r="C426" s="84"/>
      <c r="D426" s="61"/>
      <c r="E426" s="61"/>
      <c r="F426" s="61"/>
      <c r="G426" s="61"/>
      <c r="H426" s="62"/>
      <c r="I426" s="73"/>
      <c r="K426" s="84"/>
      <c r="L426" s="61"/>
      <c r="M426" s="61"/>
      <c r="N426" s="61"/>
      <c r="O426" s="61"/>
      <c r="P426" s="85"/>
      <c r="Q426" s="84"/>
      <c r="R426" s="61"/>
      <c r="S426" s="61"/>
      <c r="T426" s="61"/>
      <c r="U426" s="61"/>
    </row>
    <row r="427" customFormat="false" ht="12.75" hidden="false" customHeight="false" outlineLevel="0" collapsed="false">
      <c r="A427" s="69" t="n">
        <f aca="false">1+A426</f>
        <v>420</v>
      </c>
      <c r="C427" s="84"/>
      <c r="D427" s="61"/>
      <c r="E427" s="61"/>
      <c r="F427" s="61"/>
      <c r="G427" s="61"/>
      <c r="H427" s="62"/>
      <c r="I427" s="73"/>
      <c r="K427" s="84"/>
      <c r="L427" s="61"/>
      <c r="M427" s="61"/>
      <c r="N427" s="61"/>
      <c r="O427" s="61"/>
      <c r="P427" s="85"/>
      <c r="Q427" s="84"/>
      <c r="R427" s="61"/>
      <c r="S427" s="61"/>
      <c r="T427" s="61"/>
      <c r="U427" s="61"/>
    </row>
    <row r="428" customFormat="false" ht="12.75" hidden="false" customHeight="false" outlineLevel="0" collapsed="false">
      <c r="A428" s="69" t="n">
        <f aca="false">1+A427</f>
        <v>421</v>
      </c>
      <c r="C428" s="84"/>
      <c r="D428" s="61"/>
      <c r="E428" s="61"/>
      <c r="F428" s="61"/>
      <c r="G428" s="61"/>
      <c r="H428" s="62"/>
      <c r="I428" s="73"/>
      <c r="K428" s="84"/>
      <c r="L428" s="61"/>
      <c r="M428" s="61"/>
      <c r="N428" s="61"/>
      <c r="O428" s="61"/>
      <c r="P428" s="85"/>
      <c r="Q428" s="84"/>
      <c r="R428" s="61"/>
      <c r="S428" s="61"/>
      <c r="T428" s="61"/>
      <c r="U428" s="61"/>
    </row>
    <row r="429" customFormat="false" ht="12.75" hidden="false" customHeight="false" outlineLevel="0" collapsed="false">
      <c r="A429" s="69" t="n">
        <f aca="false">1+A428</f>
        <v>422</v>
      </c>
      <c r="C429" s="84"/>
      <c r="D429" s="61"/>
      <c r="E429" s="61"/>
      <c r="F429" s="61"/>
      <c r="G429" s="61"/>
      <c r="H429" s="62"/>
      <c r="I429" s="73"/>
      <c r="K429" s="84"/>
      <c r="L429" s="61"/>
      <c r="M429" s="61"/>
      <c r="N429" s="61"/>
      <c r="O429" s="61"/>
      <c r="P429" s="85"/>
      <c r="Q429" s="84"/>
      <c r="R429" s="61"/>
      <c r="S429" s="61"/>
      <c r="T429" s="61"/>
      <c r="U429" s="61"/>
    </row>
    <row r="430" customFormat="false" ht="12.75" hidden="false" customHeight="false" outlineLevel="0" collapsed="false">
      <c r="A430" s="69" t="n">
        <f aca="false">1+A429</f>
        <v>423</v>
      </c>
      <c r="C430" s="84"/>
      <c r="D430" s="61"/>
      <c r="E430" s="61"/>
      <c r="F430" s="61"/>
      <c r="G430" s="61"/>
      <c r="H430" s="62"/>
      <c r="I430" s="73"/>
      <c r="K430" s="84"/>
      <c r="L430" s="61"/>
      <c r="M430" s="61"/>
      <c r="N430" s="61"/>
      <c r="O430" s="61"/>
      <c r="P430" s="85"/>
      <c r="Q430" s="84"/>
      <c r="R430" s="61"/>
      <c r="S430" s="61"/>
      <c r="T430" s="61"/>
      <c r="U430" s="61"/>
    </row>
    <row r="431" customFormat="false" ht="12.75" hidden="false" customHeight="false" outlineLevel="0" collapsed="false">
      <c r="A431" s="69" t="n">
        <f aca="false">1+A430</f>
        <v>424</v>
      </c>
      <c r="C431" s="84"/>
      <c r="D431" s="61"/>
      <c r="E431" s="61"/>
      <c r="F431" s="61"/>
      <c r="G431" s="61"/>
      <c r="H431" s="62"/>
      <c r="I431" s="73"/>
      <c r="K431" s="84"/>
      <c r="L431" s="61"/>
      <c r="M431" s="61"/>
      <c r="N431" s="61"/>
      <c r="O431" s="61"/>
      <c r="P431" s="85"/>
      <c r="Q431" s="84"/>
      <c r="R431" s="61"/>
      <c r="S431" s="61"/>
      <c r="T431" s="61"/>
      <c r="U431" s="61"/>
    </row>
    <row r="432" customFormat="false" ht="12.75" hidden="false" customHeight="false" outlineLevel="0" collapsed="false">
      <c r="A432" s="69" t="n">
        <f aca="false">1+A431</f>
        <v>425</v>
      </c>
      <c r="C432" s="84"/>
      <c r="D432" s="61"/>
      <c r="E432" s="61"/>
      <c r="F432" s="61"/>
      <c r="G432" s="61"/>
      <c r="H432" s="62"/>
      <c r="I432" s="73"/>
      <c r="K432" s="84"/>
      <c r="L432" s="61"/>
      <c r="M432" s="61"/>
      <c r="N432" s="61"/>
      <c r="O432" s="61"/>
      <c r="P432" s="85"/>
      <c r="Q432" s="84"/>
      <c r="R432" s="61"/>
      <c r="S432" s="61"/>
      <c r="T432" s="61"/>
      <c r="U432" s="61"/>
    </row>
    <row r="433" customFormat="false" ht="12.75" hidden="false" customHeight="false" outlineLevel="0" collapsed="false">
      <c r="A433" s="69" t="n">
        <f aca="false">1+A432</f>
        <v>426</v>
      </c>
      <c r="C433" s="84"/>
      <c r="D433" s="61"/>
      <c r="E433" s="61"/>
      <c r="F433" s="61"/>
      <c r="G433" s="61"/>
      <c r="H433" s="62"/>
      <c r="I433" s="73"/>
      <c r="K433" s="84"/>
      <c r="L433" s="61"/>
      <c r="M433" s="61"/>
      <c r="N433" s="61"/>
      <c r="O433" s="61"/>
      <c r="P433" s="85"/>
      <c r="Q433" s="84"/>
      <c r="R433" s="61"/>
      <c r="S433" s="61"/>
      <c r="T433" s="61"/>
      <c r="U433" s="61"/>
    </row>
    <row r="434" customFormat="false" ht="12.75" hidden="false" customHeight="false" outlineLevel="0" collapsed="false">
      <c r="A434" s="69" t="n">
        <f aca="false">1+A433</f>
        <v>427</v>
      </c>
      <c r="C434" s="84"/>
      <c r="D434" s="61"/>
      <c r="E434" s="61"/>
      <c r="F434" s="61"/>
      <c r="G434" s="61"/>
      <c r="H434" s="62"/>
      <c r="I434" s="73"/>
      <c r="K434" s="84"/>
      <c r="L434" s="61"/>
      <c r="M434" s="61"/>
      <c r="N434" s="61"/>
      <c r="O434" s="61"/>
      <c r="P434" s="85"/>
      <c r="Q434" s="84"/>
      <c r="R434" s="61"/>
      <c r="S434" s="61"/>
      <c r="T434" s="61"/>
      <c r="U434" s="61"/>
    </row>
    <row r="435" customFormat="false" ht="12.75" hidden="false" customHeight="false" outlineLevel="0" collapsed="false">
      <c r="A435" s="69" t="n">
        <f aca="false">1+A434</f>
        <v>428</v>
      </c>
      <c r="C435" s="84"/>
      <c r="D435" s="61"/>
      <c r="E435" s="61"/>
      <c r="F435" s="61"/>
      <c r="G435" s="61"/>
      <c r="H435" s="62"/>
      <c r="I435" s="73"/>
      <c r="K435" s="84"/>
      <c r="L435" s="61"/>
      <c r="M435" s="61"/>
      <c r="N435" s="61"/>
      <c r="O435" s="61"/>
      <c r="P435" s="85"/>
      <c r="Q435" s="84"/>
      <c r="R435" s="61"/>
      <c r="S435" s="61"/>
      <c r="T435" s="61"/>
      <c r="U435" s="61"/>
    </row>
    <row r="436" customFormat="false" ht="12.75" hidden="false" customHeight="false" outlineLevel="0" collapsed="false">
      <c r="A436" s="69" t="n">
        <f aca="false">1+A435</f>
        <v>429</v>
      </c>
      <c r="C436" s="84"/>
      <c r="D436" s="61"/>
      <c r="E436" s="61"/>
      <c r="F436" s="61"/>
      <c r="G436" s="61"/>
      <c r="H436" s="62"/>
      <c r="I436" s="73"/>
      <c r="K436" s="84"/>
      <c r="L436" s="61"/>
      <c r="M436" s="61"/>
      <c r="N436" s="61"/>
      <c r="O436" s="61"/>
      <c r="P436" s="85"/>
      <c r="Q436" s="84"/>
      <c r="R436" s="61"/>
      <c r="S436" s="61"/>
      <c r="T436" s="61"/>
      <c r="U436" s="61"/>
    </row>
    <row r="437" customFormat="false" ht="12.75" hidden="false" customHeight="false" outlineLevel="0" collapsed="false">
      <c r="A437" s="69" t="n">
        <f aca="false">1+A436</f>
        <v>430</v>
      </c>
      <c r="C437" s="84"/>
      <c r="D437" s="61"/>
      <c r="E437" s="61"/>
      <c r="F437" s="61"/>
      <c r="G437" s="61"/>
      <c r="H437" s="62"/>
      <c r="I437" s="73"/>
      <c r="K437" s="84"/>
      <c r="L437" s="61"/>
      <c r="M437" s="61"/>
      <c r="N437" s="61"/>
      <c r="O437" s="61"/>
      <c r="P437" s="85"/>
      <c r="Q437" s="84"/>
      <c r="R437" s="61"/>
      <c r="S437" s="61"/>
      <c r="T437" s="61"/>
      <c r="U437" s="61"/>
    </row>
    <row r="438" customFormat="false" ht="12.75" hidden="false" customHeight="false" outlineLevel="0" collapsed="false">
      <c r="A438" s="69" t="n">
        <f aca="false">1+A437</f>
        <v>431</v>
      </c>
      <c r="C438" s="84"/>
      <c r="D438" s="61"/>
      <c r="E438" s="61"/>
      <c r="F438" s="61"/>
      <c r="G438" s="61"/>
      <c r="H438" s="62"/>
      <c r="I438" s="73"/>
      <c r="K438" s="84"/>
      <c r="L438" s="61"/>
      <c r="M438" s="61"/>
      <c r="N438" s="61"/>
      <c r="O438" s="61"/>
      <c r="P438" s="85"/>
      <c r="Q438" s="84"/>
      <c r="R438" s="61"/>
      <c r="S438" s="61"/>
      <c r="T438" s="61"/>
      <c r="U438" s="61"/>
    </row>
    <row r="439" customFormat="false" ht="12.75" hidden="false" customHeight="false" outlineLevel="0" collapsed="false">
      <c r="A439" s="69" t="n">
        <f aca="false">1+A438</f>
        <v>432</v>
      </c>
      <c r="C439" s="84"/>
      <c r="D439" s="61"/>
      <c r="E439" s="61"/>
      <c r="F439" s="61"/>
      <c r="G439" s="61"/>
      <c r="H439" s="62"/>
      <c r="I439" s="73"/>
      <c r="K439" s="84"/>
      <c r="L439" s="61"/>
      <c r="M439" s="61"/>
      <c r="N439" s="61"/>
      <c r="O439" s="61"/>
      <c r="P439" s="85"/>
      <c r="Q439" s="84"/>
      <c r="R439" s="61"/>
      <c r="S439" s="61"/>
      <c r="T439" s="61"/>
      <c r="U439" s="61"/>
    </row>
    <row r="440" customFormat="false" ht="12.75" hidden="false" customHeight="false" outlineLevel="0" collapsed="false">
      <c r="A440" s="69" t="n">
        <f aca="false">1+A439</f>
        <v>433</v>
      </c>
      <c r="C440" s="84"/>
      <c r="D440" s="61"/>
      <c r="E440" s="61"/>
      <c r="F440" s="61"/>
      <c r="G440" s="61"/>
      <c r="H440" s="62"/>
      <c r="I440" s="73"/>
      <c r="K440" s="84"/>
      <c r="L440" s="61"/>
      <c r="M440" s="61"/>
      <c r="N440" s="61"/>
      <c r="O440" s="61"/>
      <c r="P440" s="85"/>
      <c r="Q440" s="84"/>
      <c r="R440" s="61"/>
      <c r="S440" s="61"/>
      <c r="T440" s="61"/>
      <c r="U440" s="61"/>
    </row>
    <row r="441" customFormat="false" ht="12.75" hidden="false" customHeight="false" outlineLevel="0" collapsed="false">
      <c r="A441" s="69" t="n">
        <f aca="false">1+A440</f>
        <v>434</v>
      </c>
      <c r="C441" s="84"/>
      <c r="D441" s="61"/>
      <c r="E441" s="61"/>
      <c r="F441" s="61"/>
      <c r="G441" s="61"/>
      <c r="H441" s="62"/>
      <c r="I441" s="73"/>
      <c r="K441" s="84"/>
      <c r="L441" s="61"/>
      <c r="M441" s="61"/>
      <c r="N441" s="61"/>
      <c r="O441" s="61"/>
      <c r="P441" s="85"/>
      <c r="Q441" s="84"/>
      <c r="R441" s="61"/>
      <c r="S441" s="61"/>
      <c r="T441" s="61"/>
      <c r="U441" s="61"/>
    </row>
    <row r="442" customFormat="false" ht="12.75" hidden="false" customHeight="false" outlineLevel="0" collapsed="false">
      <c r="A442" s="69" t="n">
        <f aca="false">1+A441</f>
        <v>435</v>
      </c>
      <c r="C442" s="84"/>
      <c r="D442" s="61"/>
      <c r="E442" s="61"/>
      <c r="F442" s="61"/>
      <c r="G442" s="61"/>
      <c r="H442" s="62"/>
      <c r="I442" s="73"/>
      <c r="K442" s="84"/>
      <c r="L442" s="61"/>
      <c r="M442" s="61"/>
      <c r="N442" s="61"/>
      <c r="O442" s="61"/>
      <c r="P442" s="85"/>
      <c r="Q442" s="84"/>
      <c r="R442" s="61"/>
      <c r="S442" s="61"/>
      <c r="T442" s="61"/>
      <c r="U442" s="61"/>
    </row>
    <row r="443" customFormat="false" ht="12.75" hidden="false" customHeight="false" outlineLevel="0" collapsed="false">
      <c r="A443" s="69" t="n">
        <f aca="false">1+A442</f>
        <v>436</v>
      </c>
      <c r="C443" s="84"/>
      <c r="D443" s="61"/>
      <c r="E443" s="61"/>
      <c r="F443" s="61"/>
      <c r="G443" s="61"/>
      <c r="H443" s="62"/>
      <c r="I443" s="73"/>
      <c r="K443" s="84"/>
      <c r="L443" s="61"/>
      <c r="M443" s="61"/>
      <c r="N443" s="61"/>
      <c r="O443" s="61"/>
      <c r="P443" s="85"/>
      <c r="Q443" s="84"/>
      <c r="R443" s="61"/>
      <c r="S443" s="61"/>
      <c r="T443" s="61"/>
      <c r="U443" s="61"/>
    </row>
    <row r="444" customFormat="false" ht="12.75" hidden="false" customHeight="false" outlineLevel="0" collapsed="false">
      <c r="A444" s="69" t="n">
        <f aca="false">1+A443</f>
        <v>437</v>
      </c>
      <c r="C444" s="84"/>
      <c r="D444" s="61"/>
      <c r="E444" s="61"/>
      <c r="F444" s="61"/>
      <c r="G444" s="61"/>
      <c r="H444" s="62"/>
      <c r="I444" s="73"/>
      <c r="K444" s="84"/>
      <c r="L444" s="61"/>
      <c r="M444" s="61"/>
      <c r="N444" s="61"/>
      <c r="O444" s="61"/>
      <c r="P444" s="85"/>
      <c r="Q444" s="84"/>
      <c r="R444" s="61"/>
      <c r="S444" s="61"/>
      <c r="T444" s="61"/>
      <c r="U444" s="61"/>
    </row>
    <row r="445" customFormat="false" ht="12.75" hidden="false" customHeight="false" outlineLevel="0" collapsed="false">
      <c r="A445" s="69" t="n">
        <f aca="false">1+A444</f>
        <v>438</v>
      </c>
      <c r="C445" s="84"/>
      <c r="D445" s="61"/>
      <c r="E445" s="61"/>
      <c r="F445" s="61"/>
      <c r="G445" s="61"/>
      <c r="H445" s="62"/>
      <c r="I445" s="73"/>
      <c r="K445" s="84"/>
      <c r="L445" s="61"/>
      <c r="M445" s="61"/>
      <c r="N445" s="61"/>
      <c r="O445" s="61"/>
      <c r="P445" s="85"/>
      <c r="Q445" s="84"/>
      <c r="R445" s="61"/>
      <c r="S445" s="61"/>
      <c r="T445" s="61"/>
      <c r="U445" s="61"/>
    </row>
    <row r="446" customFormat="false" ht="12.75" hidden="false" customHeight="false" outlineLevel="0" collapsed="false">
      <c r="A446" s="69" t="n">
        <f aca="false">1+A445</f>
        <v>439</v>
      </c>
      <c r="C446" s="84"/>
      <c r="D446" s="61"/>
      <c r="E446" s="61"/>
      <c r="F446" s="61"/>
      <c r="G446" s="61"/>
      <c r="H446" s="62"/>
      <c r="I446" s="73"/>
      <c r="K446" s="84"/>
      <c r="L446" s="61"/>
      <c r="M446" s="61"/>
      <c r="N446" s="61"/>
      <c r="O446" s="61"/>
      <c r="P446" s="85"/>
      <c r="Q446" s="84"/>
      <c r="R446" s="61"/>
      <c r="S446" s="61"/>
      <c r="T446" s="61"/>
      <c r="U446" s="61"/>
    </row>
    <row r="447" customFormat="false" ht="12.75" hidden="false" customHeight="false" outlineLevel="0" collapsed="false">
      <c r="A447" s="69" t="n">
        <f aca="false">1+A446</f>
        <v>440</v>
      </c>
      <c r="C447" s="84"/>
      <c r="D447" s="61"/>
      <c r="E447" s="61"/>
      <c r="F447" s="61"/>
      <c r="G447" s="61"/>
      <c r="H447" s="62"/>
      <c r="I447" s="73"/>
      <c r="K447" s="84"/>
      <c r="L447" s="61"/>
      <c r="M447" s="61"/>
      <c r="N447" s="61"/>
      <c r="O447" s="61"/>
      <c r="P447" s="85"/>
      <c r="Q447" s="84"/>
      <c r="R447" s="61"/>
      <c r="S447" s="61"/>
      <c r="T447" s="61"/>
      <c r="U447" s="61"/>
    </row>
    <row r="448" customFormat="false" ht="12.75" hidden="false" customHeight="false" outlineLevel="0" collapsed="false">
      <c r="A448" s="69" t="n">
        <f aca="false">1+A447</f>
        <v>441</v>
      </c>
      <c r="C448" s="84"/>
      <c r="D448" s="61"/>
      <c r="E448" s="61"/>
      <c r="F448" s="61"/>
      <c r="G448" s="61"/>
      <c r="H448" s="62"/>
      <c r="I448" s="73"/>
      <c r="K448" s="84"/>
      <c r="L448" s="61"/>
      <c r="M448" s="61"/>
      <c r="N448" s="61"/>
      <c r="O448" s="61"/>
      <c r="P448" s="85"/>
      <c r="Q448" s="84"/>
      <c r="R448" s="61"/>
      <c r="S448" s="61"/>
      <c r="T448" s="61"/>
      <c r="U448" s="61"/>
    </row>
    <row r="449" customFormat="false" ht="12.75" hidden="false" customHeight="false" outlineLevel="0" collapsed="false">
      <c r="A449" s="69" t="n">
        <f aca="false">1+A448</f>
        <v>442</v>
      </c>
      <c r="C449" s="84"/>
      <c r="D449" s="61"/>
      <c r="E449" s="61"/>
      <c r="F449" s="61"/>
      <c r="G449" s="61"/>
      <c r="H449" s="62"/>
      <c r="I449" s="73"/>
      <c r="K449" s="84"/>
      <c r="L449" s="61"/>
      <c r="M449" s="61"/>
      <c r="N449" s="61"/>
      <c r="O449" s="61"/>
      <c r="P449" s="85"/>
      <c r="Q449" s="84"/>
      <c r="R449" s="61"/>
      <c r="S449" s="61"/>
      <c r="T449" s="61"/>
      <c r="U449" s="61"/>
    </row>
    <row r="450" customFormat="false" ht="12.75" hidden="false" customHeight="false" outlineLevel="0" collapsed="false">
      <c r="A450" s="69" t="n">
        <f aca="false">1+A449</f>
        <v>443</v>
      </c>
      <c r="C450" s="84"/>
      <c r="D450" s="61"/>
      <c r="E450" s="61"/>
      <c r="F450" s="61"/>
      <c r="G450" s="61"/>
      <c r="H450" s="62"/>
      <c r="I450" s="73"/>
      <c r="K450" s="84"/>
      <c r="L450" s="61"/>
      <c r="M450" s="61"/>
      <c r="N450" s="61"/>
      <c r="O450" s="61"/>
      <c r="P450" s="85"/>
      <c r="Q450" s="84"/>
      <c r="R450" s="61"/>
      <c r="S450" s="61"/>
      <c r="T450" s="61"/>
      <c r="U450" s="61"/>
    </row>
    <row r="451" customFormat="false" ht="12.75" hidden="false" customHeight="false" outlineLevel="0" collapsed="false">
      <c r="A451" s="69" t="n">
        <f aca="false">1+A450</f>
        <v>444</v>
      </c>
      <c r="C451" s="84"/>
      <c r="D451" s="61"/>
      <c r="E451" s="61"/>
      <c r="F451" s="61"/>
      <c r="G451" s="61"/>
      <c r="H451" s="62"/>
      <c r="I451" s="73"/>
      <c r="K451" s="84"/>
      <c r="L451" s="61"/>
      <c r="M451" s="61"/>
      <c r="N451" s="61"/>
      <c r="O451" s="61"/>
      <c r="P451" s="85"/>
      <c r="Q451" s="84"/>
      <c r="R451" s="61"/>
      <c r="S451" s="61"/>
      <c r="T451" s="61"/>
      <c r="U451" s="61"/>
    </row>
    <row r="452" customFormat="false" ht="12.75" hidden="false" customHeight="false" outlineLevel="0" collapsed="false">
      <c r="A452" s="69" t="n">
        <f aca="false">1+A451</f>
        <v>445</v>
      </c>
      <c r="C452" s="84"/>
      <c r="D452" s="61"/>
      <c r="E452" s="61"/>
      <c r="F452" s="61"/>
      <c r="G452" s="61"/>
      <c r="H452" s="62"/>
      <c r="I452" s="73"/>
      <c r="K452" s="84"/>
      <c r="L452" s="61"/>
      <c r="M452" s="61"/>
      <c r="N452" s="61"/>
      <c r="O452" s="61"/>
      <c r="P452" s="85"/>
      <c r="Q452" s="84"/>
      <c r="R452" s="61"/>
      <c r="S452" s="61"/>
      <c r="T452" s="61"/>
      <c r="U452" s="61"/>
    </row>
    <row r="453" customFormat="false" ht="12.75" hidden="false" customHeight="false" outlineLevel="0" collapsed="false">
      <c r="A453" s="69" t="n">
        <f aca="false">1+A452</f>
        <v>446</v>
      </c>
      <c r="C453" s="84"/>
      <c r="D453" s="61"/>
      <c r="E453" s="61"/>
      <c r="F453" s="61"/>
      <c r="G453" s="61"/>
      <c r="H453" s="62"/>
      <c r="I453" s="73"/>
      <c r="K453" s="84"/>
      <c r="L453" s="61"/>
      <c r="M453" s="61"/>
      <c r="N453" s="61"/>
      <c r="O453" s="61"/>
      <c r="P453" s="85"/>
      <c r="Q453" s="84"/>
      <c r="R453" s="61"/>
      <c r="S453" s="61"/>
      <c r="T453" s="61"/>
      <c r="U453" s="61"/>
    </row>
    <row r="454" customFormat="false" ht="12.75" hidden="false" customHeight="false" outlineLevel="0" collapsed="false">
      <c r="A454" s="69" t="n">
        <f aca="false">1+A453</f>
        <v>447</v>
      </c>
      <c r="C454" s="84"/>
      <c r="D454" s="61"/>
      <c r="E454" s="61"/>
      <c r="F454" s="61"/>
      <c r="G454" s="61"/>
      <c r="H454" s="62"/>
      <c r="I454" s="73"/>
      <c r="K454" s="84"/>
      <c r="L454" s="61"/>
      <c r="M454" s="61"/>
      <c r="N454" s="61"/>
      <c r="O454" s="61"/>
      <c r="P454" s="85"/>
      <c r="Q454" s="84"/>
      <c r="R454" s="61"/>
      <c r="S454" s="61"/>
      <c r="T454" s="61"/>
      <c r="U454" s="61"/>
    </row>
    <row r="455" customFormat="false" ht="12.75" hidden="false" customHeight="false" outlineLevel="0" collapsed="false">
      <c r="A455" s="69" t="n">
        <f aca="false">1+A454</f>
        <v>448</v>
      </c>
      <c r="C455" s="84"/>
      <c r="D455" s="61"/>
      <c r="E455" s="61"/>
      <c r="F455" s="61"/>
      <c r="G455" s="61"/>
      <c r="H455" s="62"/>
      <c r="I455" s="73"/>
      <c r="K455" s="84"/>
      <c r="L455" s="61"/>
      <c r="M455" s="61"/>
      <c r="N455" s="61"/>
      <c r="O455" s="61"/>
      <c r="P455" s="85"/>
      <c r="Q455" s="84"/>
      <c r="R455" s="61"/>
      <c r="S455" s="61"/>
      <c r="T455" s="61"/>
      <c r="U455" s="61"/>
    </row>
    <row r="456" customFormat="false" ht="12.75" hidden="false" customHeight="false" outlineLevel="0" collapsed="false">
      <c r="A456" s="69" t="n">
        <f aca="false">1+A455</f>
        <v>449</v>
      </c>
      <c r="C456" s="84"/>
      <c r="D456" s="61"/>
      <c r="E456" s="61"/>
      <c r="F456" s="61"/>
      <c r="G456" s="61"/>
      <c r="H456" s="62"/>
      <c r="I456" s="73"/>
      <c r="K456" s="84"/>
      <c r="L456" s="61"/>
      <c r="M456" s="61"/>
      <c r="N456" s="61"/>
      <c r="O456" s="61"/>
      <c r="P456" s="85"/>
      <c r="Q456" s="84"/>
      <c r="R456" s="61"/>
      <c r="S456" s="61"/>
      <c r="T456" s="61"/>
      <c r="U456" s="61"/>
    </row>
    <row r="457" customFormat="false" ht="12.75" hidden="false" customHeight="false" outlineLevel="0" collapsed="false">
      <c r="A457" s="69" t="n">
        <f aca="false">1+A456</f>
        <v>450</v>
      </c>
      <c r="C457" s="84"/>
      <c r="D457" s="61"/>
      <c r="E457" s="61"/>
      <c r="F457" s="61"/>
      <c r="G457" s="61"/>
      <c r="H457" s="62"/>
      <c r="I457" s="73"/>
      <c r="K457" s="84"/>
      <c r="L457" s="61"/>
      <c r="M457" s="61"/>
      <c r="N457" s="61"/>
      <c r="O457" s="61"/>
      <c r="P457" s="85"/>
      <c r="Q457" s="84"/>
      <c r="R457" s="61"/>
      <c r="S457" s="61"/>
      <c r="T457" s="61"/>
      <c r="U457" s="61"/>
    </row>
    <row r="458" customFormat="false" ht="12.75" hidden="false" customHeight="false" outlineLevel="0" collapsed="false">
      <c r="A458" s="69" t="n">
        <f aca="false">1+A457</f>
        <v>451</v>
      </c>
      <c r="C458" s="84"/>
      <c r="D458" s="61"/>
      <c r="E458" s="61"/>
      <c r="F458" s="61"/>
      <c r="G458" s="61"/>
      <c r="H458" s="62"/>
      <c r="I458" s="73"/>
      <c r="K458" s="84"/>
      <c r="L458" s="61"/>
      <c r="M458" s="61"/>
      <c r="N458" s="61"/>
      <c r="O458" s="61"/>
      <c r="P458" s="85"/>
      <c r="Q458" s="84"/>
      <c r="R458" s="61"/>
      <c r="S458" s="61"/>
      <c r="T458" s="61"/>
      <c r="U458" s="61"/>
    </row>
    <row r="459" customFormat="false" ht="12.75" hidden="false" customHeight="false" outlineLevel="0" collapsed="false">
      <c r="A459" s="69" t="n">
        <f aca="false">1+A458</f>
        <v>452</v>
      </c>
      <c r="C459" s="84"/>
      <c r="D459" s="61"/>
      <c r="E459" s="61"/>
      <c r="F459" s="61"/>
      <c r="G459" s="61"/>
      <c r="H459" s="62"/>
      <c r="I459" s="73"/>
      <c r="K459" s="84"/>
      <c r="L459" s="61"/>
      <c r="M459" s="61"/>
      <c r="N459" s="61"/>
      <c r="O459" s="61"/>
      <c r="P459" s="85"/>
      <c r="Q459" s="84"/>
      <c r="R459" s="61"/>
      <c r="S459" s="61"/>
      <c r="T459" s="61"/>
      <c r="U459" s="61"/>
    </row>
    <row r="460" customFormat="false" ht="12.75" hidden="false" customHeight="false" outlineLevel="0" collapsed="false">
      <c r="A460" s="69" t="n">
        <f aca="false">1+A459</f>
        <v>453</v>
      </c>
      <c r="C460" s="84"/>
      <c r="D460" s="61"/>
      <c r="E460" s="61"/>
      <c r="F460" s="61"/>
      <c r="G460" s="61"/>
      <c r="H460" s="62"/>
      <c r="I460" s="73"/>
      <c r="K460" s="84"/>
      <c r="L460" s="61"/>
      <c r="M460" s="61"/>
      <c r="N460" s="61"/>
      <c r="O460" s="61"/>
      <c r="P460" s="85"/>
      <c r="Q460" s="84"/>
      <c r="R460" s="61"/>
      <c r="S460" s="61"/>
      <c r="T460" s="61"/>
      <c r="U460" s="61"/>
    </row>
    <row r="461" customFormat="false" ht="12.75" hidden="false" customHeight="false" outlineLevel="0" collapsed="false">
      <c r="A461" s="69" t="n">
        <f aca="false">1+A460</f>
        <v>454</v>
      </c>
      <c r="C461" s="84"/>
      <c r="D461" s="61"/>
      <c r="E461" s="61"/>
      <c r="F461" s="61"/>
      <c r="G461" s="61"/>
      <c r="H461" s="62"/>
      <c r="I461" s="73"/>
      <c r="K461" s="84"/>
      <c r="L461" s="61"/>
      <c r="M461" s="61"/>
      <c r="N461" s="61"/>
      <c r="O461" s="61"/>
      <c r="P461" s="85"/>
      <c r="Q461" s="84"/>
      <c r="R461" s="61"/>
      <c r="S461" s="61"/>
      <c r="T461" s="61"/>
      <c r="U461" s="61"/>
    </row>
    <row r="462" customFormat="false" ht="12.75" hidden="false" customHeight="false" outlineLevel="0" collapsed="false">
      <c r="A462" s="69" t="n">
        <f aca="false">1+A461</f>
        <v>455</v>
      </c>
      <c r="C462" s="84"/>
      <c r="D462" s="61"/>
      <c r="E462" s="61"/>
      <c r="F462" s="61"/>
      <c r="G462" s="61"/>
      <c r="H462" s="62"/>
      <c r="I462" s="73"/>
      <c r="K462" s="84"/>
      <c r="L462" s="61"/>
      <c r="M462" s="61"/>
      <c r="N462" s="61"/>
      <c r="O462" s="61"/>
      <c r="P462" s="85"/>
      <c r="Q462" s="84"/>
      <c r="R462" s="61"/>
      <c r="S462" s="61"/>
      <c r="T462" s="61"/>
      <c r="U462" s="61"/>
    </row>
    <row r="463" customFormat="false" ht="12.75" hidden="false" customHeight="false" outlineLevel="0" collapsed="false">
      <c r="A463" s="69" t="n">
        <f aca="false">1+A462</f>
        <v>456</v>
      </c>
      <c r="C463" s="84"/>
      <c r="D463" s="61"/>
      <c r="E463" s="61"/>
      <c r="F463" s="61"/>
      <c r="G463" s="61"/>
      <c r="H463" s="62"/>
      <c r="I463" s="73"/>
      <c r="K463" s="84"/>
      <c r="L463" s="61"/>
      <c r="M463" s="61"/>
      <c r="N463" s="61"/>
      <c r="O463" s="61"/>
      <c r="P463" s="85"/>
      <c r="Q463" s="84"/>
      <c r="R463" s="61"/>
      <c r="S463" s="61"/>
      <c r="T463" s="61"/>
      <c r="U463" s="61"/>
    </row>
    <row r="464" customFormat="false" ht="12.75" hidden="false" customHeight="false" outlineLevel="0" collapsed="false">
      <c r="A464" s="69" t="n">
        <f aca="false">1+A463</f>
        <v>457</v>
      </c>
      <c r="C464" s="84"/>
      <c r="D464" s="61"/>
      <c r="E464" s="61"/>
      <c r="F464" s="61"/>
      <c r="G464" s="61"/>
      <c r="H464" s="62"/>
      <c r="I464" s="73"/>
      <c r="K464" s="84"/>
      <c r="L464" s="61"/>
      <c r="M464" s="61"/>
      <c r="N464" s="61"/>
      <c r="O464" s="61"/>
      <c r="P464" s="85"/>
      <c r="Q464" s="84"/>
      <c r="R464" s="61"/>
      <c r="S464" s="61"/>
      <c r="T464" s="61"/>
      <c r="U464" s="61"/>
    </row>
    <row r="465" customFormat="false" ht="12.75" hidden="false" customHeight="false" outlineLevel="0" collapsed="false">
      <c r="A465" s="69" t="n">
        <f aca="false">1+A464</f>
        <v>458</v>
      </c>
      <c r="C465" s="84"/>
      <c r="D465" s="61"/>
      <c r="E465" s="61"/>
      <c r="F465" s="61"/>
      <c r="G465" s="61"/>
      <c r="H465" s="62"/>
      <c r="I465" s="73"/>
      <c r="K465" s="84"/>
      <c r="L465" s="61"/>
      <c r="M465" s="61"/>
      <c r="N465" s="61"/>
      <c r="O465" s="61"/>
      <c r="P465" s="85"/>
      <c r="Q465" s="84"/>
      <c r="R465" s="61"/>
      <c r="S465" s="61"/>
      <c r="T465" s="61"/>
      <c r="U465" s="61"/>
    </row>
    <row r="466" customFormat="false" ht="12.75" hidden="false" customHeight="false" outlineLevel="0" collapsed="false">
      <c r="A466" s="69" t="n">
        <f aca="false">1+A465</f>
        <v>459</v>
      </c>
      <c r="C466" s="84"/>
      <c r="D466" s="61"/>
      <c r="E466" s="61"/>
      <c r="F466" s="61"/>
      <c r="G466" s="61"/>
      <c r="H466" s="62"/>
      <c r="I466" s="73"/>
      <c r="K466" s="84"/>
      <c r="L466" s="61"/>
      <c r="M466" s="61"/>
      <c r="N466" s="61"/>
      <c r="O466" s="61"/>
      <c r="P466" s="85"/>
      <c r="Q466" s="84"/>
      <c r="R466" s="61"/>
      <c r="S466" s="61"/>
      <c r="T466" s="61"/>
      <c r="U466" s="61"/>
    </row>
    <row r="467" customFormat="false" ht="12.75" hidden="false" customHeight="false" outlineLevel="0" collapsed="false">
      <c r="A467" s="69" t="n">
        <f aca="false">1+A466</f>
        <v>460</v>
      </c>
      <c r="C467" s="84"/>
      <c r="D467" s="61"/>
      <c r="E467" s="61"/>
      <c r="F467" s="61"/>
      <c r="G467" s="61"/>
      <c r="H467" s="62"/>
      <c r="I467" s="73"/>
      <c r="K467" s="84"/>
      <c r="L467" s="61"/>
      <c r="M467" s="61"/>
      <c r="N467" s="61"/>
      <c r="O467" s="61"/>
      <c r="P467" s="85"/>
      <c r="Q467" s="84"/>
      <c r="R467" s="61"/>
      <c r="S467" s="61"/>
      <c r="T467" s="61"/>
      <c r="U467" s="61"/>
    </row>
    <row r="468" customFormat="false" ht="12.75" hidden="false" customHeight="false" outlineLevel="0" collapsed="false">
      <c r="A468" s="69" t="n">
        <f aca="false">1+A467</f>
        <v>461</v>
      </c>
      <c r="C468" s="84"/>
      <c r="D468" s="61"/>
      <c r="E468" s="61"/>
      <c r="F468" s="61"/>
      <c r="G468" s="61"/>
      <c r="H468" s="62"/>
      <c r="I468" s="73"/>
      <c r="K468" s="84"/>
      <c r="L468" s="61"/>
      <c r="M468" s="61"/>
      <c r="N468" s="61"/>
      <c r="O468" s="61"/>
      <c r="P468" s="85"/>
      <c r="Q468" s="84"/>
      <c r="R468" s="61"/>
      <c r="S468" s="61"/>
      <c r="T468" s="61"/>
      <c r="U468" s="61"/>
    </row>
    <row r="469" customFormat="false" ht="12.75" hidden="false" customHeight="false" outlineLevel="0" collapsed="false">
      <c r="A469" s="69" t="n">
        <f aca="false">1+A468</f>
        <v>462</v>
      </c>
      <c r="C469" s="84"/>
      <c r="D469" s="61"/>
      <c r="E469" s="61"/>
      <c r="F469" s="61"/>
      <c r="G469" s="61"/>
      <c r="H469" s="62"/>
      <c r="I469" s="73"/>
      <c r="K469" s="84"/>
      <c r="L469" s="61"/>
      <c r="M469" s="61"/>
      <c r="N469" s="61"/>
      <c r="O469" s="61"/>
      <c r="P469" s="85"/>
      <c r="Q469" s="84"/>
      <c r="R469" s="61"/>
      <c r="S469" s="61"/>
      <c r="T469" s="61"/>
      <c r="U469" s="61"/>
    </row>
    <row r="470" customFormat="false" ht="12.75" hidden="false" customHeight="false" outlineLevel="0" collapsed="false">
      <c r="A470" s="69" t="n">
        <f aca="false">1+A469</f>
        <v>463</v>
      </c>
      <c r="C470" s="84"/>
      <c r="D470" s="61"/>
      <c r="E470" s="61"/>
      <c r="F470" s="61"/>
      <c r="G470" s="61"/>
      <c r="H470" s="62"/>
      <c r="I470" s="73"/>
      <c r="K470" s="84"/>
      <c r="L470" s="61"/>
      <c r="M470" s="61"/>
      <c r="N470" s="61"/>
      <c r="O470" s="61"/>
      <c r="P470" s="85"/>
      <c r="Q470" s="84"/>
      <c r="R470" s="61"/>
      <c r="S470" s="61"/>
      <c r="T470" s="61"/>
      <c r="U470" s="61"/>
    </row>
    <row r="471" customFormat="false" ht="12.75" hidden="false" customHeight="false" outlineLevel="0" collapsed="false">
      <c r="A471" s="69" t="n">
        <f aca="false">1+A470</f>
        <v>464</v>
      </c>
      <c r="C471" s="84"/>
      <c r="D471" s="61"/>
      <c r="E471" s="61"/>
      <c r="F471" s="61"/>
      <c r="G471" s="61"/>
      <c r="H471" s="62"/>
      <c r="I471" s="73"/>
      <c r="K471" s="84"/>
      <c r="L471" s="61"/>
      <c r="M471" s="61"/>
      <c r="N471" s="61"/>
      <c r="O471" s="61"/>
      <c r="P471" s="85"/>
      <c r="Q471" s="84"/>
      <c r="R471" s="61"/>
      <c r="S471" s="61"/>
      <c r="T471" s="61"/>
      <c r="U471" s="61"/>
    </row>
    <row r="472" customFormat="false" ht="12.75" hidden="false" customHeight="false" outlineLevel="0" collapsed="false">
      <c r="A472" s="69" t="n">
        <f aca="false">1+A471</f>
        <v>465</v>
      </c>
      <c r="C472" s="84"/>
      <c r="D472" s="61"/>
      <c r="E472" s="61"/>
      <c r="F472" s="61"/>
      <c r="G472" s="61"/>
      <c r="H472" s="62"/>
      <c r="I472" s="73"/>
      <c r="K472" s="84"/>
      <c r="L472" s="61"/>
      <c r="M472" s="61"/>
      <c r="N472" s="61"/>
      <c r="O472" s="61"/>
      <c r="P472" s="85"/>
      <c r="Q472" s="84"/>
      <c r="R472" s="61"/>
      <c r="S472" s="61"/>
      <c r="T472" s="61"/>
      <c r="U472" s="61"/>
    </row>
    <row r="473" customFormat="false" ht="12.75" hidden="false" customHeight="false" outlineLevel="0" collapsed="false">
      <c r="A473" s="69" t="n">
        <f aca="false">1+A472</f>
        <v>466</v>
      </c>
      <c r="C473" s="84"/>
      <c r="D473" s="61"/>
      <c r="E473" s="61"/>
      <c r="F473" s="61"/>
      <c r="G473" s="61"/>
      <c r="H473" s="62"/>
      <c r="I473" s="73"/>
      <c r="K473" s="84"/>
      <c r="L473" s="61"/>
      <c r="M473" s="61"/>
      <c r="N473" s="61"/>
      <c r="O473" s="61"/>
      <c r="P473" s="85"/>
      <c r="Q473" s="84"/>
      <c r="R473" s="61"/>
      <c r="S473" s="61"/>
      <c r="T473" s="61"/>
      <c r="U473" s="61"/>
    </row>
    <row r="474" customFormat="false" ht="12.75" hidden="false" customHeight="false" outlineLevel="0" collapsed="false">
      <c r="A474" s="69" t="n">
        <f aca="false">1+A473</f>
        <v>467</v>
      </c>
      <c r="C474" s="84"/>
      <c r="D474" s="61"/>
      <c r="E474" s="61"/>
      <c r="F474" s="61"/>
      <c r="G474" s="61"/>
      <c r="H474" s="62"/>
      <c r="I474" s="73"/>
      <c r="K474" s="84"/>
      <c r="L474" s="61"/>
      <c r="M474" s="61"/>
      <c r="N474" s="61"/>
      <c r="O474" s="61"/>
      <c r="P474" s="85"/>
      <c r="Q474" s="84"/>
      <c r="R474" s="61"/>
      <c r="S474" s="61"/>
      <c r="T474" s="61"/>
      <c r="U474" s="61"/>
    </row>
    <row r="475" customFormat="false" ht="12.75" hidden="false" customHeight="false" outlineLevel="0" collapsed="false">
      <c r="A475" s="69" t="n">
        <f aca="false">1+A474</f>
        <v>468</v>
      </c>
      <c r="C475" s="84"/>
      <c r="D475" s="61"/>
      <c r="E475" s="61"/>
      <c r="F475" s="61"/>
      <c r="G475" s="61"/>
      <c r="H475" s="62"/>
      <c r="I475" s="73"/>
      <c r="K475" s="84"/>
      <c r="L475" s="61"/>
      <c r="M475" s="61"/>
      <c r="N475" s="61"/>
      <c r="O475" s="61"/>
      <c r="P475" s="85"/>
      <c r="Q475" s="84"/>
      <c r="R475" s="61"/>
      <c r="S475" s="61"/>
      <c r="T475" s="61"/>
      <c r="U475" s="61"/>
    </row>
    <row r="476" customFormat="false" ht="12.75" hidden="false" customHeight="false" outlineLevel="0" collapsed="false">
      <c r="A476" s="69" t="n">
        <f aca="false">1+A475</f>
        <v>469</v>
      </c>
      <c r="C476" s="84"/>
      <c r="D476" s="61"/>
      <c r="E476" s="61"/>
      <c r="F476" s="61"/>
      <c r="G476" s="61"/>
      <c r="H476" s="62"/>
      <c r="I476" s="73"/>
      <c r="K476" s="84"/>
      <c r="L476" s="61"/>
      <c r="M476" s="61"/>
      <c r="N476" s="61"/>
      <c r="O476" s="61"/>
      <c r="P476" s="85"/>
      <c r="Q476" s="84"/>
      <c r="R476" s="61"/>
      <c r="S476" s="61"/>
      <c r="T476" s="61"/>
      <c r="U476" s="61"/>
    </row>
    <row r="477" customFormat="false" ht="12.75" hidden="false" customHeight="false" outlineLevel="0" collapsed="false">
      <c r="A477" s="69" t="n">
        <f aca="false">1+A476</f>
        <v>470</v>
      </c>
      <c r="C477" s="84"/>
      <c r="D477" s="61"/>
      <c r="E477" s="61"/>
      <c r="F477" s="61"/>
      <c r="G477" s="61"/>
      <c r="H477" s="62"/>
      <c r="I477" s="73"/>
      <c r="K477" s="84"/>
      <c r="L477" s="61"/>
      <c r="M477" s="61"/>
      <c r="N477" s="61"/>
      <c r="O477" s="61"/>
      <c r="P477" s="85"/>
      <c r="Q477" s="84"/>
      <c r="R477" s="61"/>
      <c r="S477" s="61"/>
      <c r="T477" s="61"/>
      <c r="U477" s="61"/>
    </row>
    <row r="478" customFormat="false" ht="12.75" hidden="false" customHeight="false" outlineLevel="0" collapsed="false">
      <c r="A478" s="69" t="n">
        <f aca="false">1+A477</f>
        <v>471</v>
      </c>
      <c r="C478" s="84"/>
      <c r="D478" s="61"/>
      <c r="E478" s="61"/>
      <c r="F478" s="61"/>
      <c r="G478" s="61"/>
      <c r="H478" s="62"/>
      <c r="I478" s="73"/>
      <c r="K478" s="84"/>
      <c r="L478" s="61"/>
      <c r="M478" s="61"/>
      <c r="N478" s="61"/>
      <c r="O478" s="61"/>
      <c r="P478" s="85"/>
      <c r="Q478" s="84"/>
      <c r="R478" s="61"/>
      <c r="S478" s="61"/>
      <c r="T478" s="61"/>
      <c r="U478" s="61"/>
    </row>
    <row r="479" customFormat="false" ht="12.75" hidden="false" customHeight="false" outlineLevel="0" collapsed="false">
      <c r="A479" s="69" t="n">
        <f aca="false">1+A478</f>
        <v>472</v>
      </c>
      <c r="C479" s="84"/>
      <c r="D479" s="61"/>
      <c r="E479" s="61"/>
      <c r="F479" s="61"/>
      <c r="G479" s="61"/>
      <c r="H479" s="62"/>
      <c r="I479" s="73"/>
      <c r="K479" s="84"/>
      <c r="L479" s="61"/>
      <c r="M479" s="61"/>
      <c r="N479" s="61"/>
      <c r="O479" s="61"/>
      <c r="P479" s="85"/>
      <c r="Q479" s="84"/>
      <c r="R479" s="61"/>
      <c r="S479" s="61"/>
      <c r="T479" s="61"/>
      <c r="U479" s="61"/>
    </row>
    <row r="480" customFormat="false" ht="12.75" hidden="false" customHeight="false" outlineLevel="0" collapsed="false">
      <c r="A480" s="69" t="n">
        <f aca="false">1+A479</f>
        <v>473</v>
      </c>
      <c r="C480" s="84"/>
      <c r="D480" s="61"/>
      <c r="E480" s="61"/>
      <c r="F480" s="61"/>
      <c r="G480" s="61"/>
      <c r="H480" s="62"/>
      <c r="I480" s="73"/>
      <c r="K480" s="84"/>
      <c r="L480" s="61"/>
      <c r="M480" s="61"/>
      <c r="N480" s="61"/>
      <c r="O480" s="61"/>
      <c r="P480" s="85"/>
      <c r="Q480" s="84"/>
      <c r="R480" s="61"/>
      <c r="S480" s="61"/>
      <c r="T480" s="61"/>
      <c r="U480" s="61"/>
    </row>
    <row r="481" customFormat="false" ht="12.75" hidden="false" customHeight="false" outlineLevel="0" collapsed="false">
      <c r="A481" s="69" t="n">
        <f aca="false">1+A480</f>
        <v>474</v>
      </c>
      <c r="C481" s="84"/>
      <c r="D481" s="61"/>
      <c r="E481" s="61"/>
      <c r="F481" s="61"/>
      <c r="G481" s="61"/>
      <c r="H481" s="62"/>
      <c r="I481" s="73"/>
      <c r="K481" s="84"/>
      <c r="L481" s="61"/>
      <c r="M481" s="61"/>
      <c r="N481" s="61"/>
      <c r="O481" s="61"/>
      <c r="P481" s="85"/>
      <c r="Q481" s="84"/>
      <c r="R481" s="61"/>
      <c r="S481" s="61"/>
      <c r="T481" s="61"/>
      <c r="U481" s="61"/>
    </row>
    <row r="482" customFormat="false" ht="12.75" hidden="false" customHeight="false" outlineLevel="0" collapsed="false">
      <c r="A482" s="69" t="n">
        <f aca="false">1+A481</f>
        <v>475</v>
      </c>
      <c r="C482" s="84"/>
      <c r="D482" s="61"/>
      <c r="E482" s="61"/>
      <c r="F482" s="61"/>
      <c r="G482" s="61"/>
      <c r="H482" s="62"/>
      <c r="I482" s="73"/>
      <c r="K482" s="84"/>
      <c r="L482" s="61"/>
      <c r="M482" s="61"/>
      <c r="N482" s="61"/>
      <c r="O482" s="61"/>
      <c r="P482" s="85"/>
      <c r="Q482" s="84"/>
      <c r="R482" s="61"/>
      <c r="S482" s="61"/>
      <c r="T482" s="61"/>
      <c r="U482" s="61"/>
    </row>
    <row r="483" customFormat="false" ht="12.75" hidden="false" customHeight="false" outlineLevel="0" collapsed="false">
      <c r="A483" s="69" t="n">
        <f aca="false">1+A482</f>
        <v>476</v>
      </c>
      <c r="C483" s="84"/>
      <c r="D483" s="61"/>
      <c r="E483" s="61"/>
      <c r="F483" s="61"/>
      <c r="G483" s="61"/>
      <c r="H483" s="62"/>
      <c r="I483" s="73"/>
      <c r="K483" s="84"/>
      <c r="L483" s="61"/>
      <c r="M483" s="61"/>
      <c r="N483" s="61"/>
      <c r="O483" s="61"/>
      <c r="P483" s="85"/>
      <c r="Q483" s="84"/>
      <c r="R483" s="61"/>
      <c r="S483" s="61"/>
      <c r="T483" s="61"/>
      <c r="U483" s="61"/>
    </row>
    <row r="484" customFormat="false" ht="12.75" hidden="false" customHeight="false" outlineLevel="0" collapsed="false">
      <c r="A484" s="69" t="n">
        <f aca="false">1+A483</f>
        <v>477</v>
      </c>
      <c r="C484" s="84"/>
      <c r="D484" s="61"/>
      <c r="E484" s="61"/>
      <c r="F484" s="61"/>
      <c r="G484" s="61"/>
      <c r="H484" s="62"/>
      <c r="I484" s="73"/>
      <c r="K484" s="84"/>
      <c r="L484" s="61"/>
      <c r="M484" s="61"/>
      <c r="N484" s="61"/>
      <c r="O484" s="61"/>
      <c r="P484" s="85"/>
      <c r="Q484" s="84"/>
      <c r="R484" s="61"/>
      <c r="S484" s="61"/>
      <c r="T484" s="61"/>
      <c r="U484" s="61"/>
    </row>
    <row r="485" customFormat="false" ht="12.75" hidden="false" customHeight="false" outlineLevel="0" collapsed="false">
      <c r="A485" s="69" t="n">
        <f aca="false">1+A484</f>
        <v>478</v>
      </c>
      <c r="C485" s="84"/>
      <c r="D485" s="61"/>
      <c r="E485" s="61"/>
      <c r="F485" s="61"/>
      <c r="G485" s="61"/>
      <c r="H485" s="62"/>
      <c r="I485" s="73"/>
      <c r="K485" s="84"/>
      <c r="L485" s="61"/>
      <c r="M485" s="61"/>
      <c r="N485" s="61"/>
      <c r="O485" s="61"/>
      <c r="P485" s="85"/>
      <c r="Q485" s="84"/>
      <c r="R485" s="61"/>
      <c r="S485" s="61"/>
      <c r="T485" s="61"/>
      <c r="U485" s="61"/>
    </row>
    <row r="486" customFormat="false" ht="12.75" hidden="false" customHeight="false" outlineLevel="0" collapsed="false">
      <c r="A486" s="69" t="n">
        <f aca="false">1+A485</f>
        <v>479</v>
      </c>
      <c r="C486" s="84"/>
      <c r="D486" s="61"/>
      <c r="E486" s="61"/>
      <c r="F486" s="61"/>
      <c r="G486" s="61"/>
      <c r="H486" s="62"/>
      <c r="I486" s="73"/>
      <c r="K486" s="84"/>
      <c r="L486" s="61"/>
      <c r="M486" s="61"/>
      <c r="N486" s="61"/>
      <c r="O486" s="61"/>
      <c r="P486" s="85"/>
      <c r="Q486" s="84"/>
      <c r="R486" s="61"/>
      <c r="S486" s="61"/>
      <c r="T486" s="61"/>
      <c r="U486" s="61"/>
    </row>
    <row r="487" customFormat="false" ht="12.75" hidden="false" customHeight="false" outlineLevel="0" collapsed="false">
      <c r="A487" s="69" t="n">
        <f aca="false">1+A486</f>
        <v>480</v>
      </c>
      <c r="C487" s="84"/>
      <c r="D487" s="61"/>
      <c r="E487" s="61"/>
      <c r="F487" s="61"/>
      <c r="G487" s="61"/>
      <c r="H487" s="62"/>
      <c r="I487" s="73"/>
      <c r="K487" s="84"/>
      <c r="L487" s="61"/>
      <c r="M487" s="61"/>
      <c r="N487" s="61"/>
      <c r="O487" s="61"/>
      <c r="P487" s="85"/>
      <c r="Q487" s="84"/>
      <c r="R487" s="61"/>
      <c r="S487" s="61"/>
      <c r="T487" s="61"/>
      <c r="U487" s="61"/>
    </row>
    <row r="488" customFormat="false" ht="12.75" hidden="false" customHeight="false" outlineLevel="0" collapsed="false">
      <c r="A488" s="69" t="n">
        <f aca="false">1+A487</f>
        <v>481</v>
      </c>
      <c r="C488" s="84"/>
      <c r="D488" s="61"/>
      <c r="E488" s="61"/>
      <c r="F488" s="61"/>
      <c r="G488" s="61"/>
      <c r="H488" s="62"/>
      <c r="I488" s="73"/>
      <c r="K488" s="84"/>
      <c r="L488" s="61"/>
      <c r="M488" s="61"/>
      <c r="N488" s="61"/>
      <c r="O488" s="61"/>
      <c r="P488" s="85"/>
      <c r="Q488" s="84"/>
      <c r="R488" s="61"/>
      <c r="S488" s="61"/>
      <c r="T488" s="61"/>
      <c r="U488" s="61"/>
    </row>
    <row r="489" customFormat="false" ht="12.75" hidden="false" customHeight="false" outlineLevel="0" collapsed="false">
      <c r="A489" s="69" t="n">
        <f aca="false">1+A488</f>
        <v>482</v>
      </c>
      <c r="C489" s="84"/>
      <c r="D489" s="61"/>
      <c r="E489" s="61"/>
      <c r="F489" s="61"/>
      <c r="G489" s="61"/>
      <c r="H489" s="62"/>
      <c r="I489" s="73"/>
      <c r="K489" s="84"/>
      <c r="L489" s="61"/>
      <c r="M489" s="61"/>
      <c r="N489" s="61"/>
      <c r="O489" s="61"/>
      <c r="P489" s="85"/>
      <c r="Q489" s="84"/>
      <c r="R489" s="61"/>
      <c r="S489" s="61"/>
      <c r="T489" s="61"/>
      <c r="U489" s="61"/>
    </row>
    <row r="490" customFormat="false" ht="12.75" hidden="false" customHeight="false" outlineLevel="0" collapsed="false">
      <c r="A490" s="69" t="n">
        <f aca="false">1+A489</f>
        <v>483</v>
      </c>
      <c r="C490" s="84"/>
      <c r="D490" s="61"/>
      <c r="E490" s="61"/>
      <c r="F490" s="61"/>
      <c r="G490" s="61"/>
      <c r="H490" s="62"/>
      <c r="I490" s="73"/>
      <c r="K490" s="84"/>
      <c r="L490" s="61"/>
      <c r="M490" s="61"/>
      <c r="N490" s="61"/>
      <c r="O490" s="61"/>
      <c r="P490" s="85"/>
      <c r="Q490" s="84"/>
      <c r="R490" s="61"/>
      <c r="S490" s="61"/>
      <c r="T490" s="61"/>
      <c r="U490" s="61"/>
    </row>
    <row r="491" customFormat="false" ht="12.75" hidden="false" customHeight="false" outlineLevel="0" collapsed="false">
      <c r="A491" s="69" t="n">
        <f aca="false">1+A490</f>
        <v>484</v>
      </c>
      <c r="C491" s="84"/>
      <c r="D491" s="61"/>
      <c r="E491" s="61"/>
      <c r="F491" s="61"/>
      <c r="G491" s="61"/>
      <c r="H491" s="62"/>
      <c r="I491" s="73"/>
      <c r="K491" s="84"/>
      <c r="L491" s="61"/>
      <c r="M491" s="61"/>
      <c r="N491" s="61"/>
      <c r="O491" s="61"/>
      <c r="P491" s="85"/>
      <c r="Q491" s="84"/>
      <c r="R491" s="61"/>
      <c r="S491" s="61"/>
      <c r="T491" s="61"/>
      <c r="U491" s="61"/>
    </row>
    <row r="492" customFormat="false" ht="12.75" hidden="false" customHeight="false" outlineLevel="0" collapsed="false">
      <c r="A492" s="69" t="n">
        <f aca="false">1+A491</f>
        <v>485</v>
      </c>
      <c r="C492" s="84"/>
      <c r="D492" s="61"/>
      <c r="E492" s="61"/>
      <c r="F492" s="61"/>
      <c r="G492" s="61"/>
      <c r="H492" s="62"/>
      <c r="I492" s="73"/>
      <c r="K492" s="84"/>
      <c r="L492" s="61"/>
      <c r="M492" s="61"/>
      <c r="N492" s="61"/>
      <c r="O492" s="61"/>
      <c r="P492" s="85"/>
      <c r="Q492" s="84"/>
      <c r="R492" s="61"/>
      <c r="S492" s="61"/>
      <c r="T492" s="61"/>
      <c r="U492" s="61"/>
    </row>
    <row r="493" customFormat="false" ht="12.75" hidden="false" customHeight="false" outlineLevel="0" collapsed="false">
      <c r="A493" s="69" t="n">
        <f aca="false">1+A492</f>
        <v>486</v>
      </c>
      <c r="C493" s="84"/>
      <c r="D493" s="61"/>
      <c r="E493" s="61"/>
      <c r="F493" s="61"/>
      <c r="G493" s="61"/>
      <c r="H493" s="62"/>
      <c r="I493" s="73"/>
      <c r="K493" s="84"/>
      <c r="L493" s="61"/>
      <c r="M493" s="61"/>
      <c r="N493" s="61"/>
      <c r="O493" s="61"/>
      <c r="P493" s="85"/>
      <c r="Q493" s="84"/>
      <c r="R493" s="61"/>
      <c r="S493" s="61"/>
      <c r="T493" s="61"/>
      <c r="U493" s="61"/>
    </row>
    <row r="494" customFormat="false" ht="12.75" hidden="false" customHeight="false" outlineLevel="0" collapsed="false">
      <c r="A494" s="69" t="n">
        <f aca="false">1+A493</f>
        <v>487</v>
      </c>
      <c r="C494" s="84"/>
      <c r="D494" s="61"/>
      <c r="E494" s="61"/>
      <c r="F494" s="61"/>
      <c r="G494" s="61"/>
      <c r="H494" s="62"/>
      <c r="I494" s="73"/>
      <c r="K494" s="84"/>
      <c r="L494" s="61"/>
      <c r="M494" s="61"/>
      <c r="N494" s="61"/>
      <c r="O494" s="61"/>
      <c r="P494" s="85"/>
      <c r="Q494" s="84"/>
      <c r="R494" s="61"/>
      <c r="S494" s="61"/>
      <c r="T494" s="61"/>
      <c r="U494" s="61"/>
    </row>
    <row r="495" customFormat="false" ht="12.75" hidden="false" customHeight="false" outlineLevel="0" collapsed="false">
      <c r="A495" s="69" t="n">
        <f aca="false">1+A494</f>
        <v>488</v>
      </c>
      <c r="C495" s="84"/>
      <c r="D495" s="61"/>
      <c r="E495" s="61"/>
      <c r="F495" s="61"/>
      <c r="G495" s="61"/>
      <c r="H495" s="62"/>
      <c r="I495" s="73"/>
      <c r="K495" s="84"/>
      <c r="L495" s="61"/>
      <c r="M495" s="61"/>
      <c r="N495" s="61"/>
      <c r="O495" s="61"/>
      <c r="P495" s="85"/>
      <c r="Q495" s="84"/>
      <c r="R495" s="61"/>
      <c r="S495" s="61"/>
      <c r="T495" s="61"/>
      <c r="U495" s="61"/>
    </row>
    <row r="496" customFormat="false" ht="12.75" hidden="false" customHeight="false" outlineLevel="0" collapsed="false">
      <c r="A496" s="69" t="n">
        <f aca="false">1+A495</f>
        <v>489</v>
      </c>
      <c r="C496" s="84"/>
      <c r="D496" s="61"/>
      <c r="E496" s="61"/>
      <c r="F496" s="61"/>
      <c r="G496" s="61"/>
      <c r="H496" s="62"/>
      <c r="I496" s="73"/>
      <c r="K496" s="84"/>
      <c r="L496" s="61"/>
      <c r="M496" s="61"/>
      <c r="N496" s="61"/>
      <c r="O496" s="61"/>
      <c r="P496" s="85"/>
      <c r="Q496" s="84"/>
      <c r="R496" s="61"/>
      <c r="S496" s="61"/>
      <c r="T496" s="61"/>
      <c r="U496" s="61"/>
    </row>
    <row r="497" customFormat="false" ht="12.75" hidden="false" customHeight="false" outlineLevel="0" collapsed="false">
      <c r="A497" s="69" t="n">
        <f aca="false">1+A496</f>
        <v>490</v>
      </c>
      <c r="I497" s="73"/>
      <c r="K497" s="1"/>
      <c r="L497" s="2"/>
      <c r="M497" s="2"/>
      <c r="N497" s="2"/>
      <c r="O497" s="2"/>
      <c r="Q497" s="1"/>
      <c r="R497" s="2"/>
      <c r="S497" s="2"/>
      <c r="T497" s="2"/>
      <c r="U497" s="2"/>
    </row>
    <row r="498" customFormat="false" ht="12.75" hidden="false" customHeight="false" outlineLevel="0" collapsed="false">
      <c r="A498" s="69" t="n">
        <f aca="false">1+A497</f>
        <v>491</v>
      </c>
      <c r="I498" s="73"/>
      <c r="K498" s="1"/>
      <c r="L498" s="2"/>
      <c r="M498" s="2"/>
      <c r="N498" s="2"/>
      <c r="O498" s="2"/>
      <c r="Q498" s="1"/>
      <c r="R498" s="2"/>
      <c r="S498" s="2"/>
      <c r="T498" s="2"/>
      <c r="U498" s="2"/>
    </row>
    <row r="499" customFormat="false" ht="12.75" hidden="false" customHeight="false" outlineLevel="0" collapsed="false">
      <c r="A499" s="69" t="n">
        <f aca="false">1+A498</f>
        <v>492</v>
      </c>
      <c r="I499" s="73"/>
      <c r="K499" s="1"/>
      <c r="L499" s="2"/>
      <c r="M499" s="2"/>
      <c r="N499" s="2"/>
      <c r="O499" s="2"/>
      <c r="Q499" s="1"/>
      <c r="R499" s="2"/>
      <c r="S499" s="2"/>
      <c r="T499" s="2"/>
      <c r="U499" s="2"/>
    </row>
    <row r="500" customFormat="false" ht="12.75" hidden="false" customHeight="false" outlineLevel="0" collapsed="false">
      <c r="A500" s="69" t="n">
        <f aca="false">1+A499</f>
        <v>493</v>
      </c>
      <c r="I500" s="73"/>
      <c r="K500" s="1"/>
      <c r="L500" s="2"/>
      <c r="M500" s="2"/>
      <c r="N500" s="2"/>
      <c r="O500" s="2"/>
      <c r="Q500" s="1"/>
      <c r="R500" s="2"/>
      <c r="S500" s="2"/>
      <c r="T500" s="2"/>
      <c r="U500" s="2"/>
    </row>
    <row r="501" customFormat="false" ht="12.75" hidden="false" customHeight="false" outlineLevel="0" collapsed="false">
      <c r="A501" s="69" t="n">
        <f aca="false">1+A500</f>
        <v>494</v>
      </c>
      <c r="I501" s="73"/>
      <c r="K501" s="0"/>
      <c r="L501" s="0"/>
    </row>
    <row r="502" customFormat="false" ht="12.75" hidden="false" customHeight="false" outlineLevel="0" collapsed="false">
      <c r="A502" s="69" t="n">
        <f aca="false">1+A501</f>
        <v>495</v>
      </c>
      <c r="I502" s="73"/>
      <c r="K502" s="0"/>
      <c r="L502" s="0"/>
    </row>
    <row r="503" customFormat="false" ht="12.75" hidden="false" customHeight="false" outlineLevel="0" collapsed="false">
      <c r="A503" s="69" t="n">
        <f aca="false">1+A502</f>
        <v>496</v>
      </c>
      <c r="I503" s="73"/>
      <c r="K503" s="0"/>
      <c r="L503" s="0"/>
    </row>
    <row r="504" customFormat="false" ht="12.75" hidden="false" customHeight="false" outlineLevel="0" collapsed="false">
      <c r="A504" s="69" t="n">
        <f aca="false">1+A503</f>
        <v>497</v>
      </c>
      <c r="I504" s="73"/>
      <c r="K504" s="0"/>
      <c r="L504" s="0"/>
    </row>
    <row r="505" customFormat="false" ht="12.75" hidden="false" customHeight="false" outlineLevel="0" collapsed="false">
      <c r="A505" s="69" t="n">
        <f aca="false">1+A504</f>
        <v>498</v>
      </c>
      <c r="I505" s="73"/>
      <c r="K505" s="0"/>
      <c r="L505" s="0"/>
    </row>
    <row r="506" customFormat="false" ht="12.75" hidden="false" customHeight="false" outlineLevel="0" collapsed="false">
      <c r="A506" s="69" t="n">
        <f aca="false">1+A505</f>
        <v>499</v>
      </c>
      <c r="I506" s="73"/>
      <c r="K506" s="0"/>
      <c r="L506" s="0"/>
    </row>
    <row r="507" customFormat="false" ht="12.75" hidden="false" customHeight="false" outlineLevel="0" collapsed="false">
      <c r="A507" s="69" t="n">
        <f aca="false">1+A506</f>
        <v>500</v>
      </c>
      <c r="I507" s="73"/>
      <c r="K507" s="0"/>
      <c r="L507" s="0"/>
    </row>
    <row r="508" customFormat="false" ht="12.75" hidden="false" customHeight="false" outlineLevel="0" collapsed="false">
      <c r="A508" s="69" t="n">
        <f aca="false">1+A507</f>
        <v>501</v>
      </c>
      <c r="I508" s="73"/>
      <c r="K508" s="0"/>
      <c r="L508" s="0"/>
    </row>
    <row r="509" customFormat="false" ht="12.75" hidden="false" customHeight="false" outlineLevel="0" collapsed="false">
      <c r="A509" s="69" t="n">
        <f aca="false">1+A508</f>
        <v>502</v>
      </c>
      <c r="I509" s="73"/>
      <c r="K509" s="0"/>
      <c r="L509" s="0"/>
    </row>
    <row r="510" customFormat="false" ht="12.75" hidden="false" customHeight="false" outlineLevel="0" collapsed="false">
      <c r="A510" s="69" t="n">
        <f aca="false">1+A509</f>
        <v>503</v>
      </c>
      <c r="C510" s="84"/>
      <c r="D510" s="61"/>
      <c r="E510" s="61"/>
      <c r="F510" s="61"/>
      <c r="G510" s="61"/>
      <c r="H510" s="62"/>
      <c r="I510" s="73"/>
      <c r="K510" s="0"/>
      <c r="L510" s="0"/>
    </row>
    <row r="511" customFormat="false" ht="12.75" hidden="false" customHeight="false" outlineLevel="0" collapsed="false">
      <c r="A511" s="69" t="n">
        <f aca="false">1+A510</f>
        <v>504</v>
      </c>
      <c r="C511" s="84"/>
      <c r="D511" s="61"/>
      <c r="E511" s="61"/>
      <c r="F511" s="61"/>
      <c r="G511" s="61"/>
      <c r="H511" s="62"/>
      <c r="I511" s="73"/>
      <c r="K511" s="0"/>
      <c r="L511" s="0"/>
    </row>
    <row r="512" customFormat="false" ht="12.75" hidden="false" customHeight="false" outlineLevel="0" collapsed="false">
      <c r="A512" s="69" t="n">
        <f aca="false">1+A511</f>
        <v>505</v>
      </c>
      <c r="C512" s="84"/>
      <c r="D512" s="61"/>
      <c r="E512" s="61"/>
      <c r="F512" s="61"/>
      <c r="G512" s="61"/>
      <c r="H512" s="62"/>
      <c r="I512" s="73"/>
      <c r="K512" s="0"/>
      <c r="L512" s="0"/>
    </row>
    <row r="513" customFormat="false" ht="12.75" hidden="false" customHeight="false" outlineLevel="0" collapsed="false">
      <c r="A513" s="69" t="n">
        <f aca="false">1+A512</f>
        <v>506</v>
      </c>
      <c r="C513" s="84"/>
      <c r="D513" s="61"/>
      <c r="E513" s="61"/>
      <c r="F513" s="61"/>
      <c r="G513" s="61"/>
      <c r="H513" s="62"/>
      <c r="I513" s="73"/>
      <c r="K513" s="0"/>
      <c r="L513" s="0"/>
    </row>
    <row r="514" customFormat="false" ht="12.75" hidden="false" customHeight="false" outlineLevel="0" collapsed="false">
      <c r="A514" s="69" t="n">
        <f aca="false">1+A513</f>
        <v>507</v>
      </c>
      <c r="C514" s="84"/>
      <c r="D514" s="61"/>
      <c r="E514" s="61"/>
      <c r="F514" s="61"/>
      <c r="G514" s="61"/>
      <c r="H514" s="62"/>
      <c r="I514" s="73"/>
      <c r="K514" s="0"/>
      <c r="L514" s="0"/>
    </row>
    <row r="515" customFormat="false" ht="12.75" hidden="false" customHeight="false" outlineLevel="0" collapsed="false">
      <c r="A515" s="69" t="n">
        <f aca="false">1+A514</f>
        <v>508</v>
      </c>
      <c r="C515" s="84"/>
      <c r="D515" s="61"/>
      <c r="E515" s="61"/>
      <c r="F515" s="61"/>
      <c r="G515" s="61"/>
      <c r="H515" s="62"/>
      <c r="I515" s="73"/>
      <c r="K515" s="0"/>
      <c r="L515" s="0"/>
    </row>
    <row r="516" customFormat="false" ht="12.75" hidden="false" customHeight="false" outlineLevel="0" collapsed="false">
      <c r="A516" s="69" t="n">
        <f aca="false">1+A515</f>
        <v>509</v>
      </c>
      <c r="C516" s="84"/>
      <c r="D516" s="61"/>
      <c r="E516" s="61"/>
      <c r="F516" s="61"/>
      <c r="G516" s="61"/>
      <c r="H516" s="62"/>
      <c r="I516" s="73"/>
      <c r="K516" s="0"/>
      <c r="L516" s="0"/>
    </row>
    <row r="517" customFormat="false" ht="12.75" hidden="false" customHeight="false" outlineLevel="0" collapsed="false">
      <c r="A517" s="69" t="n">
        <f aca="false">1+A516</f>
        <v>510</v>
      </c>
      <c r="C517" s="84"/>
      <c r="D517" s="61"/>
      <c r="E517" s="61"/>
      <c r="F517" s="61"/>
      <c r="G517" s="61"/>
      <c r="H517" s="62"/>
      <c r="I517" s="73"/>
      <c r="K517" s="0"/>
      <c r="L517" s="0"/>
    </row>
    <row r="518" customFormat="false" ht="12.75" hidden="false" customHeight="false" outlineLevel="0" collapsed="false">
      <c r="A518" s="69" t="n">
        <f aca="false">1+A517</f>
        <v>511</v>
      </c>
      <c r="C518" s="84"/>
      <c r="D518" s="61"/>
      <c r="E518" s="61"/>
      <c r="F518" s="61"/>
      <c r="G518" s="61"/>
      <c r="H518" s="62"/>
      <c r="I518" s="73"/>
      <c r="K518" s="0"/>
      <c r="L518" s="0"/>
    </row>
    <row r="519" customFormat="false" ht="12.75" hidden="false" customHeight="false" outlineLevel="0" collapsed="false">
      <c r="A519" s="69" t="n">
        <f aca="false">1+A518</f>
        <v>512</v>
      </c>
      <c r="C519" s="84"/>
      <c r="D519" s="61"/>
      <c r="E519" s="61"/>
      <c r="F519" s="61"/>
      <c r="G519" s="61"/>
      <c r="H519" s="62"/>
      <c r="I519" s="73"/>
      <c r="K519" s="0"/>
      <c r="L519" s="0"/>
    </row>
    <row r="520" customFormat="false" ht="12.75" hidden="false" customHeight="false" outlineLevel="0" collapsed="false">
      <c r="A520" s="69" t="n">
        <f aca="false">1+A519</f>
        <v>513</v>
      </c>
      <c r="C520" s="84"/>
      <c r="D520" s="61"/>
      <c r="E520" s="61"/>
      <c r="F520" s="61"/>
      <c r="G520" s="61"/>
      <c r="H520" s="62"/>
      <c r="I520" s="73"/>
      <c r="K520" s="0"/>
      <c r="L520" s="0"/>
    </row>
    <row r="521" customFormat="false" ht="12.75" hidden="false" customHeight="false" outlineLevel="0" collapsed="false">
      <c r="A521" s="69" t="n">
        <f aca="false">1+A520</f>
        <v>514</v>
      </c>
      <c r="C521" s="84"/>
      <c r="D521" s="61"/>
      <c r="E521" s="61"/>
      <c r="F521" s="61"/>
      <c r="G521" s="61"/>
      <c r="H521" s="62"/>
      <c r="I521" s="73"/>
      <c r="K521" s="0"/>
      <c r="L521" s="0"/>
    </row>
    <row r="522" customFormat="false" ht="12.75" hidden="false" customHeight="false" outlineLevel="0" collapsed="false">
      <c r="A522" s="69" t="n">
        <f aca="false">1+A521</f>
        <v>515</v>
      </c>
      <c r="C522" s="84"/>
      <c r="D522" s="61"/>
      <c r="E522" s="61"/>
      <c r="F522" s="61"/>
      <c r="G522" s="61"/>
      <c r="H522" s="62"/>
      <c r="I522" s="73"/>
      <c r="K522" s="0"/>
      <c r="L522" s="0"/>
    </row>
    <row r="523" customFormat="false" ht="12.75" hidden="false" customHeight="false" outlineLevel="0" collapsed="false">
      <c r="A523" s="69" t="n">
        <f aca="false">1+A522</f>
        <v>516</v>
      </c>
      <c r="C523" s="84"/>
      <c r="D523" s="61"/>
      <c r="E523" s="61"/>
      <c r="F523" s="61"/>
      <c r="G523" s="61"/>
      <c r="H523" s="62"/>
      <c r="I523" s="73"/>
      <c r="K523" s="0"/>
      <c r="L523" s="0"/>
    </row>
    <row r="524" customFormat="false" ht="12.75" hidden="false" customHeight="false" outlineLevel="0" collapsed="false">
      <c r="A524" s="69" t="n">
        <f aca="false">1+A523</f>
        <v>517</v>
      </c>
      <c r="C524" s="84"/>
      <c r="D524" s="61"/>
      <c r="E524" s="61"/>
      <c r="F524" s="61"/>
      <c r="G524" s="61"/>
      <c r="H524" s="62"/>
      <c r="I524" s="73"/>
      <c r="K524" s="0"/>
      <c r="L524" s="0"/>
    </row>
    <row r="525" customFormat="false" ht="12.75" hidden="false" customHeight="false" outlineLevel="0" collapsed="false">
      <c r="A525" s="69" t="n">
        <f aca="false">1+A524</f>
        <v>518</v>
      </c>
      <c r="C525" s="84"/>
      <c r="D525" s="61"/>
      <c r="E525" s="61"/>
      <c r="F525" s="61"/>
      <c r="G525" s="61"/>
      <c r="H525" s="62"/>
      <c r="I525" s="73"/>
      <c r="K525" s="0"/>
      <c r="L525" s="0"/>
    </row>
    <row r="526" customFormat="false" ht="12.75" hidden="false" customHeight="false" outlineLevel="0" collapsed="false">
      <c r="A526" s="69" t="n">
        <f aca="false">1+A525</f>
        <v>519</v>
      </c>
      <c r="C526" s="84"/>
      <c r="D526" s="61"/>
      <c r="E526" s="61"/>
      <c r="F526" s="61"/>
      <c r="G526" s="61"/>
      <c r="H526" s="62"/>
      <c r="I526" s="73"/>
      <c r="K526" s="0"/>
      <c r="L526" s="0"/>
    </row>
    <row r="527" customFormat="false" ht="12.75" hidden="false" customHeight="false" outlineLevel="0" collapsed="false">
      <c r="A527" s="69" t="n">
        <f aca="false">1+A526</f>
        <v>520</v>
      </c>
      <c r="C527" s="84"/>
      <c r="D527" s="61"/>
      <c r="E527" s="61"/>
      <c r="F527" s="61"/>
      <c r="G527" s="61"/>
      <c r="H527" s="62"/>
      <c r="I527" s="73"/>
      <c r="K527" s="0"/>
      <c r="L527" s="0"/>
    </row>
    <row r="528" customFormat="false" ht="12.75" hidden="false" customHeight="false" outlineLevel="0" collapsed="false">
      <c r="A528" s="69" t="n">
        <f aca="false">1+A527</f>
        <v>521</v>
      </c>
      <c r="C528" s="84"/>
      <c r="D528" s="61"/>
      <c r="E528" s="61"/>
      <c r="F528" s="61"/>
      <c r="G528" s="61"/>
      <c r="H528" s="62"/>
      <c r="I528" s="73"/>
      <c r="K528" s="0"/>
      <c r="L528" s="0"/>
    </row>
    <row r="529" customFormat="false" ht="12.75" hidden="false" customHeight="false" outlineLevel="0" collapsed="false">
      <c r="A529" s="69" t="n">
        <f aca="false">1+A528</f>
        <v>522</v>
      </c>
      <c r="C529" s="84"/>
      <c r="D529" s="61"/>
      <c r="E529" s="61"/>
      <c r="F529" s="61"/>
      <c r="G529" s="61"/>
      <c r="H529" s="62"/>
      <c r="I529" s="73"/>
      <c r="K529" s="0"/>
      <c r="L529" s="0"/>
    </row>
    <row r="530" customFormat="false" ht="12.75" hidden="false" customHeight="false" outlineLevel="0" collapsed="false">
      <c r="A530" s="69" t="n">
        <f aca="false">1+A529</f>
        <v>523</v>
      </c>
      <c r="C530" s="84"/>
      <c r="D530" s="61"/>
      <c r="E530" s="61"/>
      <c r="F530" s="61"/>
      <c r="G530" s="61"/>
      <c r="H530" s="62"/>
      <c r="I530" s="73"/>
      <c r="K530" s="0"/>
      <c r="L530" s="0"/>
    </row>
    <row r="531" customFormat="false" ht="12.75" hidden="false" customHeight="false" outlineLevel="0" collapsed="false">
      <c r="A531" s="69" t="n">
        <f aca="false">1+A530</f>
        <v>524</v>
      </c>
      <c r="C531" s="84"/>
      <c r="D531" s="61"/>
      <c r="E531" s="61"/>
      <c r="F531" s="61"/>
      <c r="G531" s="61"/>
      <c r="H531" s="62"/>
      <c r="I531" s="73"/>
      <c r="K531" s="0"/>
      <c r="L531" s="0"/>
    </row>
    <row r="532" customFormat="false" ht="12.75" hidden="false" customHeight="false" outlineLevel="0" collapsed="false">
      <c r="A532" s="69" t="n">
        <f aca="false">1+A531</f>
        <v>525</v>
      </c>
      <c r="C532" s="84"/>
      <c r="D532" s="61"/>
      <c r="E532" s="61"/>
      <c r="F532" s="61"/>
      <c r="G532" s="61"/>
      <c r="H532" s="62"/>
      <c r="I532" s="73"/>
      <c r="K532" s="0"/>
      <c r="L532" s="0"/>
    </row>
    <row r="533" customFormat="false" ht="12.75" hidden="false" customHeight="false" outlineLevel="0" collapsed="false">
      <c r="A533" s="69" t="n">
        <f aca="false">1+A532</f>
        <v>526</v>
      </c>
      <c r="C533" s="84"/>
      <c r="D533" s="61"/>
      <c r="E533" s="61"/>
      <c r="F533" s="61"/>
      <c r="G533" s="61"/>
      <c r="H533" s="62"/>
      <c r="I533" s="73"/>
      <c r="K533" s="0"/>
      <c r="L533" s="0"/>
    </row>
    <row r="534" customFormat="false" ht="12.75" hidden="false" customHeight="false" outlineLevel="0" collapsed="false">
      <c r="A534" s="69" t="n">
        <f aca="false">1+A533</f>
        <v>527</v>
      </c>
      <c r="C534" s="84"/>
      <c r="D534" s="61"/>
      <c r="E534" s="61"/>
      <c r="F534" s="61"/>
      <c r="G534" s="61"/>
      <c r="H534" s="62"/>
      <c r="I534" s="73"/>
      <c r="K534" s="0"/>
      <c r="L534" s="0"/>
    </row>
    <row r="535" customFormat="false" ht="12.75" hidden="false" customHeight="false" outlineLevel="0" collapsed="false">
      <c r="A535" s="69" t="n">
        <f aca="false">1+A534</f>
        <v>528</v>
      </c>
      <c r="C535" s="84"/>
      <c r="D535" s="61"/>
      <c r="E535" s="61"/>
      <c r="F535" s="61"/>
      <c r="G535" s="61"/>
      <c r="H535" s="62"/>
      <c r="I535" s="73"/>
      <c r="K535" s="0"/>
      <c r="L535" s="0"/>
    </row>
    <row r="536" customFormat="false" ht="12.75" hidden="false" customHeight="false" outlineLevel="0" collapsed="false">
      <c r="A536" s="69" t="n">
        <f aca="false">1+A535</f>
        <v>529</v>
      </c>
      <c r="C536" s="84"/>
      <c r="D536" s="61"/>
      <c r="E536" s="61"/>
      <c r="F536" s="61"/>
      <c r="G536" s="61"/>
      <c r="H536" s="62"/>
      <c r="I536" s="73"/>
      <c r="K536" s="0"/>
      <c r="L536" s="0"/>
    </row>
    <row r="537" customFormat="false" ht="12.75" hidden="false" customHeight="false" outlineLevel="0" collapsed="false">
      <c r="A537" s="69" t="n">
        <f aca="false">1+A536</f>
        <v>530</v>
      </c>
      <c r="C537" s="84"/>
      <c r="D537" s="61"/>
      <c r="E537" s="61"/>
      <c r="F537" s="61"/>
      <c r="G537" s="61"/>
      <c r="H537" s="62"/>
      <c r="I537" s="73"/>
      <c r="K537" s="0"/>
      <c r="L537" s="0"/>
    </row>
    <row r="538" customFormat="false" ht="12.75" hidden="false" customHeight="false" outlineLevel="0" collapsed="false">
      <c r="A538" s="69" t="n">
        <f aca="false">1+A537</f>
        <v>531</v>
      </c>
      <c r="C538" s="84"/>
      <c r="D538" s="61"/>
      <c r="E538" s="61"/>
      <c r="F538" s="61"/>
      <c r="G538" s="61"/>
      <c r="H538" s="62"/>
      <c r="I538" s="73"/>
      <c r="K538" s="0"/>
      <c r="L538" s="0"/>
    </row>
    <row r="539" customFormat="false" ht="12.75" hidden="false" customHeight="false" outlineLevel="0" collapsed="false">
      <c r="A539" s="69" t="n">
        <f aca="false">1+A538</f>
        <v>532</v>
      </c>
      <c r="C539" s="84"/>
      <c r="D539" s="61"/>
      <c r="E539" s="61"/>
      <c r="F539" s="61"/>
      <c r="G539" s="61"/>
      <c r="H539" s="62"/>
      <c r="I539" s="73"/>
      <c r="K539" s="0"/>
      <c r="L539" s="0"/>
    </row>
    <row r="540" customFormat="false" ht="12.75" hidden="false" customHeight="false" outlineLevel="0" collapsed="false">
      <c r="A540" s="69" t="n">
        <f aca="false">1+A539</f>
        <v>533</v>
      </c>
      <c r="C540" s="84"/>
      <c r="D540" s="61"/>
      <c r="E540" s="61"/>
      <c r="F540" s="61"/>
      <c r="G540" s="61"/>
      <c r="H540" s="62"/>
      <c r="I540" s="73"/>
      <c r="K540" s="0"/>
      <c r="L540" s="0"/>
    </row>
    <row r="541" customFormat="false" ht="12.75" hidden="false" customHeight="false" outlineLevel="0" collapsed="false">
      <c r="A541" s="69" t="n">
        <f aca="false">1+A540</f>
        <v>534</v>
      </c>
      <c r="C541" s="84"/>
      <c r="D541" s="61"/>
      <c r="E541" s="61"/>
      <c r="F541" s="61"/>
      <c r="G541" s="61"/>
      <c r="H541" s="62"/>
      <c r="I541" s="73"/>
      <c r="K541" s="0"/>
      <c r="L541" s="0"/>
    </row>
    <row r="542" customFormat="false" ht="12.75" hidden="false" customHeight="false" outlineLevel="0" collapsed="false">
      <c r="A542" s="69" t="n">
        <f aca="false">1+A541</f>
        <v>535</v>
      </c>
      <c r="C542" s="84"/>
      <c r="D542" s="61"/>
      <c r="E542" s="61"/>
      <c r="F542" s="61"/>
      <c r="G542" s="61"/>
      <c r="H542" s="62"/>
      <c r="I542" s="73"/>
      <c r="K542" s="0"/>
      <c r="L542" s="0"/>
    </row>
    <row r="543" customFormat="false" ht="12.75" hidden="false" customHeight="false" outlineLevel="0" collapsed="false">
      <c r="A543" s="69" t="n">
        <f aca="false">1+A542</f>
        <v>536</v>
      </c>
      <c r="C543" s="84"/>
      <c r="D543" s="61"/>
      <c r="E543" s="61"/>
      <c r="F543" s="61"/>
      <c r="G543" s="61"/>
      <c r="H543" s="62"/>
      <c r="I543" s="73"/>
      <c r="K543" s="0"/>
      <c r="L543" s="0"/>
    </row>
    <row r="544" customFormat="false" ht="12.75" hidden="false" customHeight="false" outlineLevel="0" collapsed="false">
      <c r="A544" s="69" t="n">
        <f aca="false">1+A543</f>
        <v>537</v>
      </c>
      <c r="C544" s="84"/>
      <c r="D544" s="61"/>
      <c r="E544" s="61"/>
      <c r="F544" s="61"/>
      <c r="G544" s="61"/>
      <c r="H544" s="62"/>
      <c r="I544" s="73"/>
      <c r="K544" s="0"/>
      <c r="L544" s="0"/>
    </row>
    <row r="545" customFormat="false" ht="12.75" hidden="false" customHeight="false" outlineLevel="0" collapsed="false">
      <c r="A545" s="69" t="n">
        <f aca="false">1+A544</f>
        <v>538</v>
      </c>
      <c r="C545" s="84"/>
      <c r="D545" s="61"/>
      <c r="E545" s="61"/>
      <c r="F545" s="61"/>
      <c r="G545" s="61"/>
      <c r="H545" s="62"/>
      <c r="I545" s="73"/>
      <c r="K545" s="0"/>
      <c r="L545" s="0"/>
    </row>
    <row r="546" customFormat="false" ht="12.75" hidden="false" customHeight="false" outlineLevel="0" collapsed="false">
      <c r="A546" s="69" t="n">
        <f aca="false">1+A545</f>
        <v>539</v>
      </c>
      <c r="C546" s="84"/>
      <c r="D546" s="61"/>
      <c r="E546" s="61"/>
      <c r="F546" s="61"/>
      <c r="G546" s="61"/>
      <c r="H546" s="62"/>
      <c r="I546" s="73"/>
      <c r="K546" s="0"/>
      <c r="L546" s="0"/>
    </row>
    <row r="547" customFormat="false" ht="12.75" hidden="false" customHeight="false" outlineLevel="0" collapsed="false">
      <c r="A547" s="69" t="n">
        <f aca="false">1+A546</f>
        <v>540</v>
      </c>
      <c r="C547" s="84"/>
      <c r="D547" s="61"/>
      <c r="E547" s="61"/>
      <c r="F547" s="61"/>
      <c r="G547" s="61"/>
      <c r="H547" s="62"/>
      <c r="I547" s="73"/>
      <c r="K547" s="0"/>
      <c r="L547" s="0"/>
    </row>
    <row r="548" customFormat="false" ht="12.75" hidden="false" customHeight="false" outlineLevel="0" collapsed="false">
      <c r="A548" s="69" t="n">
        <f aca="false">1+A547</f>
        <v>541</v>
      </c>
      <c r="C548" s="84"/>
      <c r="D548" s="61"/>
      <c r="E548" s="61"/>
      <c r="F548" s="61"/>
      <c r="G548" s="61"/>
      <c r="H548" s="62"/>
      <c r="I548" s="73"/>
      <c r="K548" s="0"/>
      <c r="L548" s="0"/>
    </row>
    <row r="549" customFormat="false" ht="12.75" hidden="false" customHeight="false" outlineLevel="0" collapsed="false">
      <c r="A549" s="69" t="n">
        <f aca="false">1+A548</f>
        <v>542</v>
      </c>
      <c r="C549" s="84"/>
      <c r="D549" s="61"/>
      <c r="E549" s="61"/>
      <c r="F549" s="61"/>
      <c r="G549" s="61"/>
      <c r="H549" s="62"/>
      <c r="I549" s="73"/>
      <c r="K549" s="0"/>
      <c r="L549" s="0"/>
    </row>
    <row r="550" customFormat="false" ht="12.75" hidden="false" customHeight="false" outlineLevel="0" collapsed="false">
      <c r="A550" s="69" t="n">
        <f aca="false">1+A549</f>
        <v>543</v>
      </c>
      <c r="C550" s="84"/>
      <c r="D550" s="61"/>
      <c r="E550" s="61"/>
      <c r="F550" s="61"/>
      <c r="G550" s="61"/>
      <c r="H550" s="62"/>
      <c r="I550" s="73"/>
      <c r="K550" s="0"/>
      <c r="L550" s="0"/>
    </row>
    <row r="551" customFormat="false" ht="12.75" hidden="false" customHeight="false" outlineLevel="0" collapsed="false">
      <c r="A551" s="69" t="n">
        <f aca="false">1+A550</f>
        <v>544</v>
      </c>
      <c r="C551" s="84"/>
      <c r="D551" s="61"/>
      <c r="E551" s="61"/>
      <c r="F551" s="61"/>
      <c r="G551" s="61"/>
      <c r="H551" s="62"/>
      <c r="I551" s="73"/>
      <c r="K551" s="0"/>
      <c r="L551" s="0"/>
    </row>
    <row r="552" customFormat="false" ht="12.75" hidden="false" customHeight="false" outlineLevel="0" collapsed="false">
      <c r="A552" s="69" t="n">
        <f aca="false">1+A551</f>
        <v>545</v>
      </c>
      <c r="C552" s="84"/>
      <c r="D552" s="61"/>
      <c r="E552" s="61"/>
      <c r="F552" s="61"/>
      <c r="G552" s="61"/>
      <c r="H552" s="62"/>
      <c r="I552" s="73"/>
      <c r="K552" s="0"/>
      <c r="L552" s="0"/>
    </row>
    <row r="553" customFormat="false" ht="12.75" hidden="false" customHeight="false" outlineLevel="0" collapsed="false">
      <c r="A553" s="69" t="n">
        <f aca="false">1+A552</f>
        <v>546</v>
      </c>
      <c r="C553" s="84"/>
      <c r="D553" s="61"/>
      <c r="E553" s="61"/>
      <c r="F553" s="61"/>
      <c r="G553" s="61"/>
      <c r="H553" s="62"/>
      <c r="I553" s="73"/>
      <c r="K553" s="0"/>
      <c r="L553" s="0"/>
    </row>
    <row r="554" customFormat="false" ht="12.75" hidden="false" customHeight="false" outlineLevel="0" collapsed="false">
      <c r="A554" s="69" t="n">
        <f aca="false">1+A553</f>
        <v>547</v>
      </c>
      <c r="C554" s="84"/>
      <c r="D554" s="61"/>
      <c r="E554" s="61"/>
      <c r="F554" s="61"/>
      <c r="G554" s="61"/>
      <c r="H554" s="62"/>
      <c r="I554" s="73"/>
      <c r="K554" s="0"/>
      <c r="L554" s="0"/>
    </row>
    <row r="555" customFormat="false" ht="12.75" hidden="false" customHeight="false" outlineLevel="0" collapsed="false">
      <c r="A555" s="69" t="n">
        <f aca="false">1+A554</f>
        <v>548</v>
      </c>
      <c r="C555" s="84"/>
      <c r="D555" s="61"/>
      <c r="E555" s="61"/>
      <c r="F555" s="61"/>
      <c r="G555" s="61"/>
      <c r="H555" s="62"/>
      <c r="I555" s="73"/>
      <c r="K555" s="0"/>
      <c r="L555" s="0"/>
    </row>
    <row r="556" customFormat="false" ht="12.75" hidden="false" customHeight="false" outlineLevel="0" collapsed="false">
      <c r="A556" s="69" t="n">
        <f aca="false">1+A555</f>
        <v>549</v>
      </c>
      <c r="C556" s="84"/>
      <c r="D556" s="61"/>
      <c r="E556" s="61"/>
      <c r="F556" s="61"/>
      <c r="G556" s="61"/>
      <c r="H556" s="62"/>
      <c r="I556" s="73"/>
      <c r="K556" s="0"/>
      <c r="L556" s="0"/>
    </row>
    <row r="557" customFormat="false" ht="12.75" hidden="false" customHeight="false" outlineLevel="0" collapsed="false">
      <c r="A557" s="69" t="n">
        <f aca="false">1+A556</f>
        <v>550</v>
      </c>
      <c r="C557" s="84"/>
      <c r="D557" s="61"/>
      <c r="E557" s="61"/>
      <c r="F557" s="61"/>
      <c r="G557" s="61"/>
      <c r="H557" s="62"/>
      <c r="I557" s="73"/>
      <c r="K557" s="0"/>
      <c r="L557" s="0"/>
    </row>
    <row r="558" customFormat="false" ht="12.75" hidden="false" customHeight="false" outlineLevel="0" collapsed="false">
      <c r="A558" s="69" t="n">
        <f aca="false">1+A557</f>
        <v>551</v>
      </c>
      <c r="C558" s="84"/>
      <c r="D558" s="61"/>
      <c r="E558" s="61"/>
      <c r="F558" s="61"/>
      <c r="G558" s="61"/>
      <c r="H558" s="62"/>
      <c r="I558" s="73"/>
      <c r="K558" s="0"/>
      <c r="L558" s="0"/>
    </row>
    <row r="559" customFormat="false" ht="12.75" hidden="false" customHeight="false" outlineLevel="0" collapsed="false">
      <c r="A559" s="69" t="n">
        <f aca="false">1+A558</f>
        <v>552</v>
      </c>
      <c r="C559" s="84"/>
      <c r="D559" s="61"/>
      <c r="E559" s="61"/>
      <c r="F559" s="61"/>
      <c r="G559" s="61"/>
      <c r="H559" s="62"/>
      <c r="I559" s="73"/>
      <c r="K559" s="0"/>
      <c r="L559" s="0"/>
    </row>
    <row r="560" customFormat="false" ht="12.75" hidden="false" customHeight="false" outlineLevel="0" collapsed="false">
      <c r="A560" s="69" t="n">
        <f aca="false">1+A559</f>
        <v>553</v>
      </c>
      <c r="C560" s="84"/>
      <c r="D560" s="61"/>
      <c r="E560" s="61"/>
      <c r="F560" s="61"/>
      <c r="G560" s="61"/>
      <c r="H560" s="62"/>
      <c r="I560" s="73"/>
      <c r="K560" s="0"/>
      <c r="L560" s="0"/>
    </row>
    <row r="561" customFormat="false" ht="12.75" hidden="false" customHeight="false" outlineLevel="0" collapsed="false">
      <c r="A561" s="69" t="n">
        <f aca="false">1+A560</f>
        <v>554</v>
      </c>
      <c r="C561" s="84"/>
      <c r="D561" s="61"/>
      <c r="E561" s="61"/>
      <c r="F561" s="61"/>
      <c r="G561" s="61"/>
      <c r="H561" s="62"/>
      <c r="I561" s="73"/>
      <c r="K561" s="0"/>
      <c r="L561" s="0"/>
    </row>
    <row r="562" customFormat="false" ht="12.75" hidden="false" customHeight="false" outlineLevel="0" collapsed="false">
      <c r="A562" s="69" t="n">
        <f aca="false">1+A561</f>
        <v>555</v>
      </c>
      <c r="C562" s="84"/>
      <c r="D562" s="61"/>
      <c r="E562" s="61"/>
      <c r="F562" s="61"/>
      <c r="G562" s="61"/>
      <c r="H562" s="62"/>
      <c r="I562" s="73"/>
      <c r="K562" s="0"/>
      <c r="L562" s="0"/>
    </row>
    <row r="563" customFormat="false" ht="12.75" hidden="false" customHeight="false" outlineLevel="0" collapsed="false">
      <c r="A563" s="69" t="n">
        <f aca="false">1+A562</f>
        <v>556</v>
      </c>
      <c r="C563" s="84"/>
      <c r="D563" s="61"/>
      <c r="E563" s="61"/>
      <c r="F563" s="61"/>
      <c r="G563" s="61"/>
      <c r="H563" s="62"/>
      <c r="I563" s="73"/>
      <c r="K563" s="0"/>
      <c r="L563" s="0"/>
    </row>
    <row r="564" customFormat="false" ht="12.75" hidden="false" customHeight="false" outlineLevel="0" collapsed="false">
      <c r="A564" s="69" t="n">
        <f aca="false">1+A563</f>
        <v>557</v>
      </c>
      <c r="C564" s="84"/>
      <c r="D564" s="61"/>
      <c r="E564" s="61"/>
      <c r="F564" s="61"/>
      <c r="G564" s="61"/>
      <c r="H564" s="62"/>
      <c r="I564" s="73"/>
      <c r="K564" s="0"/>
      <c r="L564" s="0"/>
    </row>
    <row r="565" customFormat="false" ht="12.75" hidden="false" customHeight="false" outlineLevel="0" collapsed="false">
      <c r="A565" s="69" t="n">
        <f aca="false">1+A564</f>
        <v>558</v>
      </c>
      <c r="C565" s="84"/>
      <c r="D565" s="61"/>
      <c r="E565" s="61"/>
      <c r="F565" s="61"/>
      <c r="G565" s="61"/>
      <c r="H565" s="62"/>
      <c r="I565" s="73"/>
      <c r="K565" s="0"/>
      <c r="L565" s="0"/>
    </row>
    <row r="566" customFormat="false" ht="12.75" hidden="false" customHeight="false" outlineLevel="0" collapsed="false">
      <c r="A566" s="69" t="n">
        <f aca="false">1+A565</f>
        <v>559</v>
      </c>
      <c r="C566" s="84"/>
      <c r="D566" s="61"/>
      <c r="E566" s="61"/>
      <c r="F566" s="61"/>
      <c r="G566" s="61"/>
      <c r="H566" s="62"/>
      <c r="I566" s="73"/>
      <c r="K566" s="0"/>
      <c r="L566" s="0"/>
    </row>
    <row r="567" customFormat="false" ht="12.75" hidden="false" customHeight="false" outlineLevel="0" collapsed="false">
      <c r="A567" s="69" t="n">
        <f aca="false">1+A566</f>
        <v>560</v>
      </c>
      <c r="C567" s="84"/>
      <c r="D567" s="61"/>
      <c r="E567" s="61"/>
      <c r="F567" s="61"/>
      <c r="G567" s="61"/>
      <c r="H567" s="62"/>
      <c r="I567" s="73"/>
      <c r="K567" s="0"/>
      <c r="L567" s="0"/>
    </row>
    <row r="568" customFormat="false" ht="12.75" hidden="false" customHeight="false" outlineLevel="0" collapsed="false">
      <c r="A568" s="69" t="n">
        <f aca="false">1+A567</f>
        <v>561</v>
      </c>
      <c r="C568" s="84"/>
      <c r="D568" s="61"/>
      <c r="E568" s="61"/>
      <c r="F568" s="61"/>
      <c r="G568" s="61"/>
      <c r="H568" s="62"/>
      <c r="I568" s="73"/>
      <c r="K568" s="0"/>
      <c r="L568" s="0"/>
    </row>
    <row r="569" customFormat="false" ht="12.75" hidden="false" customHeight="false" outlineLevel="0" collapsed="false">
      <c r="A569" s="69" t="n">
        <f aca="false">1+A568</f>
        <v>562</v>
      </c>
      <c r="C569" s="84"/>
      <c r="D569" s="61"/>
      <c r="E569" s="61"/>
      <c r="F569" s="61"/>
      <c r="G569" s="61"/>
      <c r="H569" s="62"/>
      <c r="I569" s="73"/>
      <c r="K569" s="0"/>
      <c r="L569" s="0"/>
    </row>
    <row r="570" customFormat="false" ht="12.75" hidden="false" customHeight="false" outlineLevel="0" collapsed="false">
      <c r="A570" s="69" t="n">
        <f aca="false">1+A569</f>
        <v>563</v>
      </c>
      <c r="C570" s="84"/>
      <c r="D570" s="61"/>
      <c r="E570" s="61"/>
      <c r="F570" s="61"/>
      <c r="G570" s="61"/>
      <c r="H570" s="62"/>
      <c r="I570" s="73"/>
      <c r="K570" s="0"/>
      <c r="L570" s="0"/>
    </row>
    <row r="571" customFormat="false" ht="12.75" hidden="false" customHeight="false" outlineLevel="0" collapsed="false">
      <c r="A571" s="69" t="n">
        <f aca="false">1+A570</f>
        <v>564</v>
      </c>
      <c r="C571" s="84"/>
      <c r="D571" s="61"/>
      <c r="E571" s="61"/>
      <c r="F571" s="61"/>
      <c r="G571" s="61"/>
      <c r="H571" s="62"/>
      <c r="I571" s="73"/>
      <c r="K571" s="0"/>
      <c r="L571" s="0"/>
    </row>
    <row r="572" customFormat="false" ht="12.75" hidden="false" customHeight="false" outlineLevel="0" collapsed="false">
      <c r="A572" s="69" t="n">
        <f aca="false">1+A571</f>
        <v>565</v>
      </c>
      <c r="C572" s="84"/>
      <c r="D572" s="61"/>
      <c r="E572" s="61"/>
      <c r="F572" s="61"/>
      <c r="G572" s="61"/>
      <c r="H572" s="62"/>
      <c r="I572" s="73"/>
      <c r="K572" s="0"/>
      <c r="L572" s="0"/>
    </row>
    <row r="573" customFormat="false" ht="12.75" hidden="false" customHeight="false" outlineLevel="0" collapsed="false">
      <c r="A573" s="69" t="n">
        <f aca="false">1+A572</f>
        <v>566</v>
      </c>
      <c r="C573" s="84"/>
      <c r="D573" s="61"/>
      <c r="E573" s="61"/>
      <c r="F573" s="61"/>
      <c r="G573" s="61"/>
      <c r="H573" s="62"/>
      <c r="I573" s="73"/>
      <c r="K573" s="0"/>
      <c r="L573" s="0"/>
    </row>
    <row r="574" customFormat="false" ht="12.75" hidden="false" customHeight="false" outlineLevel="0" collapsed="false">
      <c r="A574" s="69" t="n">
        <f aca="false">1+A573</f>
        <v>567</v>
      </c>
      <c r="C574" s="84"/>
      <c r="D574" s="61"/>
      <c r="E574" s="61"/>
      <c r="F574" s="61"/>
      <c r="G574" s="61"/>
      <c r="H574" s="62"/>
      <c r="I574" s="73"/>
      <c r="K574" s="0"/>
      <c r="L574" s="0"/>
    </row>
    <row r="575" customFormat="false" ht="12.75" hidden="false" customHeight="false" outlineLevel="0" collapsed="false">
      <c r="A575" s="69" t="n">
        <f aca="false">1+A574</f>
        <v>568</v>
      </c>
      <c r="C575" s="84"/>
      <c r="D575" s="61"/>
      <c r="E575" s="61"/>
      <c r="F575" s="61"/>
      <c r="G575" s="61"/>
      <c r="H575" s="62"/>
      <c r="I575" s="73"/>
      <c r="K575" s="0"/>
      <c r="L575" s="0"/>
    </row>
    <row r="576" customFormat="false" ht="12.75" hidden="false" customHeight="false" outlineLevel="0" collapsed="false">
      <c r="A576" s="69" t="n">
        <f aca="false">1+A575</f>
        <v>569</v>
      </c>
      <c r="C576" s="84"/>
      <c r="D576" s="61"/>
      <c r="E576" s="61"/>
      <c r="F576" s="61"/>
      <c r="G576" s="61"/>
      <c r="H576" s="62"/>
      <c r="I576" s="73"/>
      <c r="K576" s="0"/>
      <c r="L576" s="0"/>
    </row>
    <row r="577" customFormat="false" ht="12.75" hidden="false" customHeight="false" outlineLevel="0" collapsed="false">
      <c r="A577" s="69" t="n">
        <f aca="false">1+A576</f>
        <v>570</v>
      </c>
      <c r="C577" s="84"/>
      <c r="D577" s="61"/>
      <c r="E577" s="61"/>
      <c r="F577" s="61"/>
      <c r="G577" s="61"/>
      <c r="H577" s="62"/>
      <c r="I577" s="73"/>
      <c r="K577" s="0"/>
      <c r="L577" s="0"/>
    </row>
    <row r="578" customFormat="false" ht="12.75" hidden="false" customHeight="false" outlineLevel="0" collapsed="false">
      <c r="A578" s="69" t="n">
        <f aca="false">1+A577</f>
        <v>571</v>
      </c>
      <c r="C578" s="84"/>
      <c r="D578" s="61"/>
      <c r="E578" s="61"/>
      <c r="F578" s="61"/>
      <c r="G578" s="61"/>
      <c r="H578" s="62"/>
      <c r="I578" s="73"/>
      <c r="K578" s="0"/>
      <c r="L578" s="0"/>
    </row>
    <row r="579" customFormat="false" ht="12.75" hidden="false" customHeight="false" outlineLevel="0" collapsed="false">
      <c r="A579" s="69" t="n">
        <f aca="false">1+A578</f>
        <v>572</v>
      </c>
      <c r="C579" s="84"/>
      <c r="D579" s="61"/>
      <c r="E579" s="61"/>
      <c r="F579" s="61"/>
      <c r="G579" s="61"/>
      <c r="H579" s="62"/>
      <c r="I579" s="73"/>
      <c r="K579" s="0"/>
      <c r="L579" s="0"/>
    </row>
    <row r="580" customFormat="false" ht="12.75" hidden="false" customHeight="false" outlineLevel="0" collapsed="false">
      <c r="A580" s="69" t="n">
        <f aca="false">1+A579</f>
        <v>573</v>
      </c>
      <c r="C580" s="84"/>
      <c r="D580" s="61"/>
      <c r="E580" s="61"/>
      <c r="F580" s="61"/>
      <c r="G580" s="61"/>
      <c r="H580" s="62"/>
      <c r="I580" s="73"/>
      <c r="K580" s="0"/>
      <c r="L580" s="0"/>
    </row>
    <row r="581" customFormat="false" ht="12.75" hidden="false" customHeight="false" outlineLevel="0" collapsed="false">
      <c r="A581" s="69" t="n">
        <f aca="false">1+A580</f>
        <v>574</v>
      </c>
      <c r="C581" s="84"/>
      <c r="D581" s="61"/>
      <c r="E581" s="61"/>
      <c r="F581" s="61"/>
      <c r="G581" s="61"/>
      <c r="H581" s="62"/>
      <c r="I581" s="73"/>
      <c r="K581" s="0"/>
      <c r="L581" s="0"/>
    </row>
    <row r="582" customFormat="false" ht="12.75" hidden="false" customHeight="false" outlineLevel="0" collapsed="false">
      <c r="A582" s="69" t="n">
        <f aca="false">1+A581</f>
        <v>575</v>
      </c>
      <c r="C582" s="84"/>
      <c r="D582" s="61"/>
      <c r="E582" s="61"/>
      <c r="F582" s="61"/>
      <c r="G582" s="61"/>
      <c r="H582" s="62"/>
      <c r="I582" s="73"/>
      <c r="K582" s="0"/>
      <c r="L582" s="0"/>
    </row>
    <row r="583" customFormat="false" ht="12.75" hidden="false" customHeight="false" outlineLevel="0" collapsed="false">
      <c r="A583" s="69" t="n">
        <f aca="false">1+A582</f>
        <v>576</v>
      </c>
      <c r="C583" s="84"/>
      <c r="D583" s="61"/>
      <c r="E583" s="61"/>
      <c r="F583" s="61"/>
      <c r="G583" s="61"/>
      <c r="H583" s="62"/>
      <c r="I583" s="73"/>
      <c r="K583" s="0"/>
      <c r="L583" s="0"/>
    </row>
    <row r="584" customFormat="false" ht="12.75" hidden="false" customHeight="false" outlineLevel="0" collapsed="false">
      <c r="A584" s="69" t="n">
        <f aca="false">1+A583</f>
        <v>577</v>
      </c>
      <c r="C584" s="84"/>
      <c r="D584" s="61"/>
      <c r="E584" s="61"/>
      <c r="F584" s="61"/>
      <c r="G584" s="61"/>
      <c r="H584" s="62"/>
      <c r="I584" s="73"/>
      <c r="K584" s="0"/>
      <c r="L584" s="0"/>
    </row>
    <row r="585" customFormat="false" ht="12.75" hidden="false" customHeight="false" outlineLevel="0" collapsed="false">
      <c r="A585" s="69" t="n">
        <f aca="false">1+A584</f>
        <v>578</v>
      </c>
      <c r="C585" s="84"/>
      <c r="D585" s="61"/>
      <c r="E585" s="61"/>
      <c r="F585" s="61"/>
      <c r="G585" s="61"/>
      <c r="H585" s="62"/>
      <c r="I585" s="73"/>
      <c r="K585" s="0"/>
      <c r="L585" s="0"/>
    </row>
    <row r="586" customFormat="false" ht="12.75" hidden="false" customHeight="false" outlineLevel="0" collapsed="false">
      <c r="A586" s="69" t="n">
        <f aca="false">1+A585</f>
        <v>579</v>
      </c>
      <c r="C586" s="84"/>
      <c r="D586" s="61"/>
      <c r="E586" s="61"/>
      <c r="F586" s="61"/>
      <c r="G586" s="61"/>
      <c r="H586" s="62"/>
      <c r="I586" s="73"/>
      <c r="K586" s="0"/>
      <c r="L586" s="0"/>
    </row>
    <row r="587" customFormat="false" ht="12.75" hidden="false" customHeight="false" outlineLevel="0" collapsed="false">
      <c r="A587" s="69" t="n">
        <f aca="false">1+A586</f>
        <v>580</v>
      </c>
      <c r="C587" s="84"/>
      <c r="D587" s="61"/>
      <c r="E587" s="61"/>
      <c r="F587" s="61"/>
      <c r="G587" s="61"/>
      <c r="H587" s="62"/>
      <c r="I587" s="73"/>
      <c r="K587" s="0"/>
      <c r="L587" s="0"/>
    </row>
    <row r="588" customFormat="false" ht="12.75" hidden="false" customHeight="false" outlineLevel="0" collapsed="false">
      <c r="A588" s="69" t="n">
        <f aca="false">1+A587</f>
        <v>581</v>
      </c>
      <c r="C588" s="84"/>
      <c r="D588" s="61"/>
      <c r="E588" s="61"/>
      <c r="F588" s="61"/>
      <c r="G588" s="61"/>
      <c r="H588" s="62"/>
      <c r="I588" s="73"/>
      <c r="K588" s="0"/>
      <c r="L588" s="0"/>
    </row>
    <row r="589" customFormat="false" ht="12.75" hidden="false" customHeight="false" outlineLevel="0" collapsed="false">
      <c r="A589" s="69" t="n">
        <f aca="false">1+A588</f>
        <v>582</v>
      </c>
      <c r="C589" s="84"/>
      <c r="D589" s="61"/>
      <c r="E589" s="61"/>
      <c r="F589" s="61"/>
      <c r="G589" s="61"/>
      <c r="H589" s="62"/>
      <c r="I589" s="73"/>
      <c r="K589" s="0"/>
      <c r="L589" s="0"/>
    </row>
    <row r="590" customFormat="false" ht="12.75" hidden="false" customHeight="false" outlineLevel="0" collapsed="false">
      <c r="A590" s="69" t="n">
        <f aca="false">1+A589</f>
        <v>583</v>
      </c>
      <c r="C590" s="84"/>
      <c r="D590" s="61"/>
      <c r="E590" s="61"/>
      <c r="F590" s="61"/>
      <c r="G590" s="61"/>
      <c r="H590" s="62"/>
      <c r="I590" s="73"/>
      <c r="K590" s="0"/>
      <c r="L590" s="0"/>
    </row>
    <row r="591" customFormat="false" ht="12.75" hidden="false" customHeight="false" outlineLevel="0" collapsed="false">
      <c r="A591" s="69" t="n">
        <f aca="false">1+A590</f>
        <v>584</v>
      </c>
      <c r="C591" s="84"/>
      <c r="D591" s="61"/>
      <c r="E591" s="61"/>
      <c r="F591" s="61"/>
      <c r="G591" s="61"/>
      <c r="H591" s="62"/>
      <c r="I591" s="73"/>
      <c r="K591" s="0"/>
      <c r="L591" s="0"/>
    </row>
    <row r="592" customFormat="false" ht="12.75" hidden="false" customHeight="false" outlineLevel="0" collapsed="false">
      <c r="A592" s="69" t="n">
        <f aca="false">1+A591</f>
        <v>585</v>
      </c>
      <c r="C592" s="84"/>
      <c r="D592" s="61"/>
      <c r="E592" s="61"/>
      <c r="F592" s="61"/>
      <c r="G592" s="61"/>
      <c r="H592" s="62"/>
      <c r="I592" s="73"/>
      <c r="K592" s="0"/>
      <c r="L592" s="0"/>
    </row>
    <row r="593" customFormat="false" ht="12.75" hidden="false" customHeight="false" outlineLevel="0" collapsed="false">
      <c r="A593" s="69" t="n">
        <f aca="false">1+A592</f>
        <v>586</v>
      </c>
      <c r="C593" s="84"/>
      <c r="D593" s="61"/>
      <c r="E593" s="61"/>
      <c r="F593" s="61"/>
      <c r="G593" s="61"/>
      <c r="H593" s="62"/>
      <c r="I593" s="73"/>
      <c r="K593" s="0"/>
      <c r="L593" s="0"/>
    </row>
    <row r="594" customFormat="false" ht="12.75" hidden="false" customHeight="false" outlineLevel="0" collapsed="false">
      <c r="A594" s="69" t="n">
        <f aca="false">1+A593</f>
        <v>587</v>
      </c>
      <c r="C594" s="84"/>
      <c r="D594" s="61"/>
      <c r="E594" s="61"/>
      <c r="F594" s="61"/>
      <c r="G594" s="61"/>
      <c r="H594" s="62"/>
      <c r="I594" s="73"/>
      <c r="K594" s="0"/>
      <c r="L594" s="0"/>
    </row>
    <row r="595" customFormat="false" ht="12.75" hidden="false" customHeight="false" outlineLevel="0" collapsed="false">
      <c r="A595" s="69" t="n">
        <f aca="false">1+A594</f>
        <v>588</v>
      </c>
      <c r="C595" s="84"/>
      <c r="D595" s="61"/>
      <c r="E595" s="61"/>
      <c r="F595" s="61"/>
      <c r="G595" s="61"/>
      <c r="H595" s="62"/>
      <c r="I595" s="73"/>
      <c r="K595" s="0"/>
      <c r="L595" s="0"/>
    </row>
    <row r="596" customFormat="false" ht="12.75" hidden="false" customHeight="false" outlineLevel="0" collapsed="false">
      <c r="A596" s="69" t="n">
        <f aca="false">1+A595</f>
        <v>589</v>
      </c>
      <c r="C596" s="84"/>
      <c r="D596" s="61"/>
      <c r="E596" s="61"/>
      <c r="F596" s="61"/>
      <c r="G596" s="61"/>
      <c r="H596" s="62"/>
      <c r="I596" s="73"/>
      <c r="K596" s="0"/>
      <c r="L596" s="0"/>
    </row>
    <row r="597" customFormat="false" ht="12.75" hidden="false" customHeight="false" outlineLevel="0" collapsed="false">
      <c r="A597" s="69" t="n">
        <f aca="false">1+A596</f>
        <v>590</v>
      </c>
      <c r="C597" s="84"/>
      <c r="D597" s="61"/>
      <c r="E597" s="61"/>
      <c r="F597" s="61"/>
      <c r="G597" s="61"/>
      <c r="H597" s="62"/>
      <c r="I597" s="73"/>
      <c r="K597" s="0"/>
      <c r="L597" s="0"/>
    </row>
    <row r="598" customFormat="false" ht="12.75" hidden="false" customHeight="false" outlineLevel="0" collapsed="false">
      <c r="A598" s="69" t="n">
        <f aca="false">1+A597</f>
        <v>591</v>
      </c>
      <c r="C598" s="84"/>
      <c r="D598" s="61"/>
      <c r="E598" s="61"/>
      <c r="F598" s="61"/>
      <c r="G598" s="61"/>
      <c r="H598" s="62"/>
      <c r="I598" s="73"/>
      <c r="K598" s="0"/>
      <c r="L598" s="0"/>
    </row>
    <row r="599" customFormat="false" ht="12.75" hidden="false" customHeight="false" outlineLevel="0" collapsed="false">
      <c r="A599" s="69" t="n">
        <f aca="false">1+A598</f>
        <v>592</v>
      </c>
      <c r="C599" s="84"/>
      <c r="D599" s="61"/>
      <c r="E599" s="61"/>
      <c r="F599" s="61"/>
      <c r="G599" s="61"/>
      <c r="H599" s="62"/>
      <c r="I599" s="73"/>
      <c r="K599" s="0"/>
      <c r="L599" s="0"/>
    </row>
    <row r="600" customFormat="false" ht="12.75" hidden="false" customHeight="false" outlineLevel="0" collapsed="false">
      <c r="A600" s="69" t="n">
        <f aca="false">1+A599</f>
        <v>593</v>
      </c>
      <c r="C600" s="84"/>
      <c r="D600" s="61"/>
      <c r="E600" s="61"/>
      <c r="F600" s="61"/>
      <c r="G600" s="61"/>
      <c r="H600" s="62"/>
      <c r="I600" s="73"/>
      <c r="K600" s="0"/>
      <c r="L600" s="0"/>
    </row>
    <row r="601" customFormat="false" ht="12.75" hidden="false" customHeight="false" outlineLevel="0" collapsed="false">
      <c r="A601" s="69" t="n">
        <f aca="false">1+A600</f>
        <v>594</v>
      </c>
      <c r="C601" s="84"/>
      <c r="D601" s="61"/>
      <c r="E601" s="61"/>
      <c r="F601" s="61"/>
      <c r="G601" s="61"/>
      <c r="H601" s="62"/>
      <c r="I601" s="73"/>
      <c r="K601" s="0"/>
      <c r="L601" s="0"/>
    </row>
    <row r="602" customFormat="false" ht="12.75" hidden="false" customHeight="false" outlineLevel="0" collapsed="false">
      <c r="A602" s="69" t="n">
        <f aca="false">1+A601</f>
        <v>595</v>
      </c>
      <c r="C602" s="84"/>
      <c r="D602" s="61"/>
      <c r="E602" s="61"/>
      <c r="F602" s="61"/>
      <c r="G602" s="61"/>
      <c r="H602" s="62"/>
      <c r="I602" s="73"/>
      <c r="K602" s="0"/>
      <c r="L602" s="0"/>
    </row>
    <row r="603" customFormat="false" ht="12.75" hidden="false" customHeight="false" outlineLevel="0" collapsed="false">
      <c r="A603" s="69" t="n">
        <f aca="false">1+A602</f>
        <v>596</v>
      </c>
      <c r="C603" s="84"/>
      <c r="D603" s="61"/>
      <c r="E603" s="61"/>
      <c r="F603" s="61"/>
      <c r="G603" s="61"/>
      <c r="H603" s="62"/>
      <c r="I603" s="73"/>
      <c r="K603" s="0"/>
      <c r="L603" s="0"/>
    </row>
    <row r="604" customFormat="false" ht="12.75" hidden="false" customHeight="false" outlineLevel="0" collapsed="false">
      <c r="A604" s="69" t="n">
        <f aca="false">1+A603</f>
        <v>597</v>
      </c>
      <c r="C604" s="84"/>
      <c r="D604" s="61"/>
      <c r="E604" s="61"/>
      <c r="F604" s="61"/>
      <c r="G604" s="61"/>
      <c r="H604" s="62"/>
      <c r="I604" s="73"/>
      <c r="K604" s="0"/>
      <c r="L604" s="0"/>
    </row>
    <row r="605" customFormat="false" ht="12.75" hidden="false" customHeight="false" outlineLevel="0" collapsed="false">
      <c r="A605" s="69" t="n">
        <f aca="false">1+A604</f>
        <v>598</v>
      </c>
      <c r="C605" s="84"/>
      <c r="D605" s="61"/>
      <c r="E605" s="61"/>
      <c r="F605" s="61"/>
      <c r="G605" s="61"/>
      <c r="H605" s="62"/>
      <c r="I605" s="73"/>
      <c r="K605" s="0"/>
      <c r="L605" s="0"/>
    </row>
    <row r="606" customFormat="false" ht="12.75" hidden="false" customHeight="false" outlineLevel="0" collapsed="false">
      <c r="A606" s="69" t="n">
        <f aca="false">1+A605</f>
        <v>599</v>
      </c>
      <c r="C606" s="84"/>
      <c r="D606" s="61"/>
      <c r="E606" s="61"/>
      <c r="F606" s="61"/>
      <c r="G606" s="61"/>
      <c r="H606" s="62"/>
      <c r="I606" s="73"/>
      <c r="K606" s="0"/>
      <c r="L606" s="0"/>
    </row>
    <row r="607" customFormat="false" ht="12.75" hidden="false" customHeight="false" outlineLevel="0" collapsed="false">
      <c r="A607" s="69" t="n">
        <f aca="false">1+A606</f>
        <v>600</v>
      </c>
      <c r="C607" s="84"/>
      <c r="D607" s="61"/>
      <c r="E607" s="61"/>
      <c r="F607" s="61"/>
      <c r="G607" s="61"/>
      <c r="H607" s="62"/>
      <c r="I607" s="73"/>
      <c r="K607" s="0"/>
      <c r="L607" s="0"/>
    </row>
    <row r="608" customFormat="false" ht="12.75" hidden="false" customHeight="false" outlineLevel="0" collapsed="false">
      <c r="A608" s="69" t="n">
        <f aca="false">1+A607</f>
        <v>601</v>
      </c>
      <c r="C608" s="84"/>
      <c r="D608" s="61"/>
      <c r="E608" s="61"/>
      <c r="F608" s="61"/>
      <c r="G608" s="61"/>
      <c r="H608" s="62"/>
      <c r="I608" s="73"/>
      <c r="K608" s="0"/>
      <c r="L608" s="0"/>
    </row>
    <row r="609" customFormat="false" ht="12.75" hidden="false" customHeight="false" outlineLevel="0" collapsed="false">
      <c r="A609" s="69" t="n">
        <f aca="false">1+A608</f>
        <v>602</v>
      </c>
      <c r="C609" s="84"/>
      <c r="D609" s="61"/>
      <c r="E609" s="61"/>
      <c r="F609" s="61"/>
      <c r="G609" s="61"/>
      <c r="H609" s="62"/>
      <c r="I609" s="73"/>
      <c r="K609" s="0"/>
      <c r="L609" s="0"/>
    </row>
    <row r="610" customFormat="false" ht="12.75" hidden="false" customHeight="false" outlineLevel="0" collapsed="false">
      <c r="A610" s="69" t="n">
        <f aca="false">1+A609</f>
        <v>603</v>
      </c>
      <c r="C610" s="84"/>
      <c r="D610" s="61"/>
      <c r="E610" s="61"/>
      <c r="F610" s="61"/>
      <c r="G610" s="61"/>
      <c r="H610" s="62"/>
      <c r="I610" s="73"/>
      <c r="K610" s="0"/>
      <c r="L610" s="0"/>
    </row>
    <row r="611" customFormat="false" ht="12.75" hidden="false" customHeight="false" outlineLevel="0" collapsed="false">
      <c r="A611" s="69" t="n">
        <f aca="false">1+A610</f>
        <v>604</v>
      </c>
      <c r="C611" s="84"/>
      <c r="D611" s="61"/>
      <c r="E611" s="61"/>
      <c r="F611" s="61"/>
      <c r="G611" s="61"/>
      <c r="H611" s="62"/>
      <c r="I611" s="73"/>
      <c r="K611" s="0"/>
      <c r="L611" s="0"/>
    </row>
    <row r="612" customFormat="false" ht="12.75" hidden="false" customHeight="false" outlineLevel="0" collapsed="false">
      <c r="A612" s="69" t="n">
        <f aca="false">1+A611</f>
        <v>605</v>
      </c>
      <c r="C612" s="84"/>
      <c r="D612" s="61"/>
      <c r="E612" s="61"/>
      <c r="F612" s="61"/>
      <c r="G612" s="61"/>
      <c r="H612" s="62"/>
      <c r="I612" s="73"/>
      <c r="K612" s="0"/>
      <c r="L612" s="0"/>
    </row>
    <row r="613" customFormat="false" ht="12.75" hidden="false" customHeight="false" outlineLevel="0" collapsed="false">
      <c r="A613" s="69" t="n">
        <f aca="false">1+A612</f>
        <v>606</v>
      </c>
      <c r="C613" s="84"/>
      <c r="D613" s="61"/>
      <c r="E613" s="61"/>
      <c r="F613" s="61"/>
      <c r="G613" s="61"/>
      <c r="H613" s="62"/>
      <c r="I613" s="73"/>
      <c r="K613" s="0"/>
      <c r="L613" s="0"/>
    </row>
    <row r="614" customFormat="false" ht="12.75" hidden="false" customHeight="false" outlineLevel="0" collapsed="false">
      <c r="A614" s="69" t="n">
        <f aca="false">1+A613</f>
        <v>607</v>
      </c>
      <c r="C614" s="84"/>
      <c r="D614" s="61"/>
      <c r="E614" s="61"/>
      <c r="F614" s="61"/>
      <c r="G614" s="61"/>
      <c r="H614" s="62"/>
      <c r="I614" s="73"/>
      <c r="K614" s="0"/>
      <c r="L614" s="0"/>
    </row>
    <row r="615" customFormat="false" ht="12.75" hidden="false" customHeight="false" outlineLevel="0" collapsed="false">
      <c r="A615" s="69" t="n">
        <f aca="false">1+A614</f>
        <v>608</v>
      </c>
      <c r="C615" s="84"/>
      <c r="D615" s="61"/>
      <c r="E615" s="61"/>
      <c r="F615" s="61"/>
      <c r="G615" s="61"/>
      <c r="H615" s="62"/>
      <c r="I615" s="73"/>
      <c r="K615" s="0"/>
      <c r="L615" s="0"/>
    </row>
    <row r="616" customFormat="false" ht="12.75" hidden="false" customHeight="false" outlineLevel="0" collapsed="false">
      <c r="A616" s="69" t="n">
        <f aca="false">1+A615</f>
        <v>609</v>
      </c>
      <c r="C616" s="84"/>
      <c r="D616" s="61"/>
      <c r="E616" s="61"/>
      <c r="F616" s="61"/>
      <c r="G616" s="61"/>
      <c r="H616" s="62"/>
      <c r="I616" s="73"/>
      <c r="K616" s="0"/>
      <c r="L616" s="0"/>
    </row>
    <row r="617" customFormat="false" ht="12.75" hidden="false" customHeight="false" outlineLevel="0" collapsed="false">
      <c r="A617" s="69" t="n">
        <f aca="false">1+A616</f>
        <v>610</v>
      </c>
      <c r="C617" s="84"/>
      <c r="D617" s="61"/>
      <c r="E617" s="61"/>
      <c r="F617" s="61"/>
      <c r="G617" s="61"/>
      <c r="H617" s="62"/>
      <c r="I617" s="73"/>
      <c r="K617" s="0"/>
      <c r="L617" s="0"/>
    </row>
    <row r="618" customFormat="false" ht="12.75" hidden="false" customHeight="false" outlineLevel="0" collapsed="false">
      <c r="A618" s="69" t="n">
        <f aca="false">1+A617</f>
        <v>611</v>
      </c>
      <c r="C618" s="84"/>
      <c r="D618" s="61"/>
      <c r="E618" s="61"/>
      <c r="F618" s="61"/>
      <c r="G618" s="61"/>
      <c r="H618" s="62"/>
      <c r="I618" s="73"/>
      <c r="K618" s="0"/>
      <c r="L618" s="0"/>
    </row>
    <row r="619" customFormat="false" ht="12.75" hidden="false" customHeight="false" outlineLevel="0" collapsed="false">
      <c r="A619" s="69" t="n">
        <f aca="false">1+A618</f>
        <v>612</v>
      </c>
      <c r="C619" s="84"/>
      <c r="D619" s="61"/>
      <c r="E619" s="61"/>
      <c r="F619" s="61"/>
      <c r="G619" s="61"/>
      <c r="H619" s="62"/>
      <c r="I619" s="73"/>
      <c r="K619" s="0"/>
      <c r="L619" s="0"/>
    </row>
    <row r="620" customFormat="false" ht="12.75" hidden="false" customHeight="false" outlineLevel="0" collapsed="false">
      <c r="A620" s="69" t="n">
        <f aca="false">1+A619</f>
        <v>613</v>
      </c>
      <c r="C620" s="84"/>
      <c r="D620" s="61"/>
      <c r="E620" s="61"/>
      <c r="F620" s="61"/>
      <c r="G620" s="61"/>
      <c r="H620" s="62"/>
      <c r="I620" s="73"/>
      <c r="K620" s="0"/>
      <c r="L620" s="0"/>
    </row>
    <row r="621" customFormat="false" ht="12.75" hidden="false" customHeight="false" outlineLevel="0" collapsed="false">
      <c r="A621" s="69" t="n">
        <f aca="false">1+A620</f>
        <v>614</v>
      </c>
      <c r="C621" s="84"/>
      <c r="D621" s="61"/>
      <c r="E621" s="61"/>
      <c r="F621" s="61"/>
      <c r="G621" s="61"/>
      <c r="H621" s="62"/>
      <c r="I621" s="73"/>
      <c r="K621" s="0"/>
      <c r="L621" s="0"/>
    </row>
    <row r="622" customFormat="false" ht="12.75" hidden="false" customHeight="false" outlineLevel="0" collapsed="false">
      <c r="A622" s="69" t="n">
        <f aca="false">1+A621</f>
        <v>615</v>
      </c>
      <c r="C622" s="84"/>
      <c r="D622" s="61"/>
      <c r="E622" s="61"/>
      <c r="F622" s="61"/>
      <c r="G622" s="61"/>
      <c r="H622" s="62"/>
      <c r="I622" s="73"/>
      <c r="K622" s="0"/>
      <c r="L622" s="0"/>
    </row>
    <row r="623" customFormat="false" ht="12.75" hidden="false" customHeight="false" outlineLevel="0" collapsed="false">
      <c r="A623" s="69" t="n">
        <f aca="false">1+A622</f>
        <v>616</v>
      </c>
      <c r="C623" s="84"/>
      <c r="D623" s="61"/>
      <c r="E623" s="61"/>
      <c r="F623" s="61"/>
      <c r="G623" s="61"/>
      <c r="H623" s="62"/>
      <c r="I623" s="73"/>
      <c r="K623" s="0"/>
      <c r="L623" s="0"/>
    </row>
    <row r="624" customFormat="false" ht="12.75" hidden="false" customHeight="false" outlineLevel="0" collapsed="false">
      <c r="A624" s="69" t="n">
        <f aca="false">1+A623</f>
        <v>617</v>
      </c>
      <c r="C624" s="84"/>
      <c r="D624" s="61"/>
      <c r="E624" s="61"/>
      <c r="F624" s="61"/>
      <c r="G624" s="61"/>
      <c r="H624" s="62"/>
      <c r="I624" s="73"/>
      <c r="K624" s="0"/>
      <c r="L624" s="0"/>
    </row>
    <row r="625" customFormat="false" ht="12.75" hidden="false" customHeight="false" outlineLevel="0" collapsed="false">
      <c r="A625" s="69" t="n">
        <f aca="false">1+A624</f>
        <v>618</v>
      </c>
      <c r="C625" s="84"/>
      <c r="D625" s="61"/>
      <c r="E625" s="61"/>
      <c r="F625" s="61"/>
      <c r="G625" s="61"/>
      <c r="H625" s="62"/>
      <c r="I625" s="73"/>
      <c r="K625" s="0"/>
      <c r="L625" s="0"/>
    </row>
    <row r="626" customFormat="false" ht="12.75" hidden="false" customHeight="false" outlineLevel="0" collapsed="false">
      <c r="A626" s="69" t="n">
        <f aca="false">1+A625</f>
        <v>619</v>
      </c>
      <c r="C626" s="84"/>
      <c r="D626" s="61"/>
      <c r="E626" s="61"/>
      <c r="F626" s="61"/>
      <c r="G626" s="61"/>
      <c r="H626" s="62"/>
      <c r="I626" s="73"/>
      <c r="K626" s="0"/>
      <c r="L626" s="0"/>
    </row>
    <row r="627" customFormat="false" ht="12.75" hidden="false" customHeight="false" outlineLevel="0" collapsed="false">
      <c r="A627" s="69" t="n">
        <f aca="false">1+A626</f>
        <v>620</v>
      </c>
      <c r="C627" s="84"/>
      <c r="D627" s="61"/>
      <c r="E627" s="61"/>
      <c r="F627" s="61"/>
      <c r="G627" s="61"/>
      <c r="H627" s="62"/>
      <c r="I627" s="73"/>
      <c r="K627" s="0"/>
      <c r="L627" s="0"/>
    </row>
    <row r="628" customFormat="false" ht="12.75" hidden="false" customHeight="false" outlineLevel="0" collapsed="false">
      <c r="A628" s="69" t="n">
        <f aca="false">1+A627</f>
        <v>621</v>
      </c>
      <c r="C628" s="84"/>
      <c r="D628" s="61"/>
      <c r="E628" s="61"/>
      <c r="F628" s="61"/>
      <c r="G628" s="61"/>
      <c r="H628" s="62"/>
      <c r="I628" s="73"/>
      <c r="K628" s="0"/>
      <c r="L628" s="0"/>
    </row>
    <row r="629" customFormat="false" ht="12.75" hidden="false" customHeight="false" outlineLevel="0" collapsed="false">
      <c r="A629" s="69" t="n">
        <f aca="false">1+A628</f>
        <v>622</v>
      </c>
      <c r="C629" s="84"/>
      <c r="D629" s="61"/>
      <c r="E629" s="61"/>
      <c r="F629" s="61"/>
      <c r="G629" s="61"/>
      <c r="H629" s="62"/>
      <c r="I629" s="73"/>
      <c r="K629" s="0"/>
      <c r="L629" s="0"/>
    </row>
    <row r="630" customFormat="false" ht="12.75" hidden="false" customHeight="false" outlineLevel="0" collapsed="false">
      <c r="A630" s="69" t="n">
        <f aca="false">1+A629</f>
        <v>623</v>
      </c>
      <c r="C630" s="84"/>
      <c r="D630" s="61"/>
      <c r="E630" s="61"/>
      <c r="F630" s="61"/>
      <c r="G630" s="61"/>
      <c r="H630" s="62"/>
      <c r="I630" s="73"/>
      <c r="K630" s="0"/>
      <c r="L630" s="0"/>
    </row>
    <row r="631" customFormat="false" ht="12.75" hidden="false" customHeight="false" outlineLevel="0" collapsed="false">
      <c r="A631" s="69" t="n">
        <f aca="false">1+A630</f>
        <v>624</v>
      </c>
      <c r="C631" s="84"/>
      <c r="D631" s="61"/>
      <c r="E631" s="61"/>
      <c r="F631" s="61"/>
      <c r="G631" s="61"/>
      <c r="H631" s="62"/>
      <c r="I631" s="73"/>
      <c r="K631" s="0"/>
      <c r="L631" s="0"/>
    </row>
    <row r="632" customFormat="false" ht="12.75" hidden="false" customHeight="false" outlineLevel="0" collapsed="false">
      <c r="A632" s="69" t="n">
        <f aca="false">1+A631</f>
        <v>625</v>
      </c>
      <c r="C632" s="84"/>
      <c r="D632" s="61"/>
      <c r="E632" s="61"/>
      <c r="F632" s="61"/>
      <c r="G632" s="61"/>
      <c r="H632" s="62"/>
      <c r="I632" s="73"/>
      <c r="K632" s="0"/>
      <c r="L632" s="0"/>
    </row>
    <row r="633" customFormat="false" ht="12.75" hidden="false" customHeight="false" outlineLevel="0" collapsed="false">
      <c r="A633" s="69" t="n">
        <f aca="false">1+A632</f>
        <v>626</v>
      </c>
      <c r="C633" s="84"/>
      <c r="D633" s="61"/>
      <c r="E633" s="61"/>
      <c r="F633" s="61"/>
      <c r="G633" s="61"/>
      <c r="H633" s="62"/>
      <c r="I633" s="73"/>
      <c r="K633" s="0"/>
      <c r="L633" s="0"/>
    </row>
    <row r="634" customFormat="false" ht="12.75" hidden="false" customHeight="false" outlineLevel="0" collapsed="false">
      <c r="A634" s="69" t="n">
        <f aca="false">1+A633</f>
        <v>627</v>
      </c>
      <c r="C634" s="84"/>
      <c r="D634" s="61"/>
      <c r="E634" s="61"/>
      <c r="F634" s="61"/>
      <c r="G634" s="61"/>
      <c r="H634" s="62"/>
      <c r="I634" s="73"/>
      <c r="K634" s="0"/>
      <c r="L634" s="0"/>
    </row>
    <row r="635" customFormat="false" ht="12.75" hidden="false" customHeight="false" outlineLevel="0" collapsed="false">
      <c r="A635" s="69" t="n">
        <f aca="false">1+A634</f>
        <v>628</v>
      </c>
      <c r="C635" s="84"/>
      <c r="D635" s="61"/>
      <c r="E635" s="61"/>
      <c r="F635" s="61"/>
      <c r="G635" s="61"/>
      <c r="H635" s="62"/>
      <c r="I635" s="73"/>
      <c r="K635" s="0"/>
      <c r="L635" s="0"/>
    </row>
    <row r="636" customFormat="false" ht="12.75" hidden="false" customHeight="false" outlineLevel="0" collapsed="false">
      <c r="A636" s="69" t="n">
        <f aca="false">1+A635</f>
        <v>629</v>
      </c>
      <c r="C636" s="84"/>
      <c r="D636" s="61"/>
      <c r="E636" s="61"/>
      <c r="F636" s="61"/>
      <c r="G636" s="61"/>
      <c r="H636" s="62"/>
      <c r="I636" s="73"/>
      <c r="K636" s="0"/>
      <c r="L636" s="0"/>
    </row>
    <row r="637" customFormat="false" ht="12.75" hidden="false" customHeight="false" outlineLevel="0" collapsed="false">
      <c r="A637" s="69" t="n">
        <f aca="false">1+A636</f>
        <v>630</v>
      </c>
      <c r="C637" s="84"/>
      <c r="D637" s="61"/>
      <c r="E637" s="61"/>
      <c r="F637" s="61"/>
      <c r="G637" s="61"/>
      <c r="H637" s="62"/>
      <c r="I637" s="73"/>
      <c r="K637" s="0"/>
      <c r="L637" s="0"/>
    </row>
    <row r="638" customFormat="false" ht="12.75" hidden="false" customHeight="false" outlineLevel="0" collapsed="false">
      <c r="A638" s="69" t="n">
        <f aca="false">1+A637</f>
        <v>631</v>
      </c>
      <c r="C638" s="84"/>
      <c r="D638" s="61"/>
      <c r="E638" s="61"/>
      <c r="F638" s="61"/>
      <c r="G638" s="61"/>
      <c r="H638" s="62"/>
      <c r="I638" s="73"/>
      <c r="K638" s="0"/>
      <c r="L638" s="0"/>
    </row>
    <row r="639" customFormat="false" ht="12.75" hidden="false" customHeight="false" outlineLevel="0" collapsed="false">
      <c r="A639" s="69" t="n">
        <f aca="false">1+A638</f>
        <v>632</v>
      </c>
      <c r="C639" s="84"/>
      <c r="D639" s="61"/>
      <c r="E639" s="61"/>
      <c r="F639" s="61"/>
      <c r="G639" s="61"/>
      <c r="H639" s="62"/>
      <c r="I639" s="73"/>
      <c r="K639" s="0"/>
      <c r="L639" s="0"/>
    </row>
    <row r="640" customFormat="false" ht="12.75" hidden="false" customHeight="false" outlineLevel="0" collapsed="false">
      <c r="A640" s="69" t="n">
        <f aca="false">1+A639</f>
        <v>633</v>
      </c>
      <c r="C640" s="84"/>
      <c r="D640" s="61"/>
      <c r="E640" s="61"/>
      <c r="F640" s="61"/>
      <c r="G640" s="61"/>
      <c r="H640" s="62"/>
      <c r="I640" s="73"/>
      <c r="K640" s="0"/>
      <c r="L640" s="0"/>
    </row>
    <row r="641" customFormat="false" ht="12.75" hidden="false" customHeight="false" outlineLevel="0" collapsed="false">
      <c r="A641" s="69" t="n">
        <f aca="false">1+A640</f>
        <v>634</v>
      </c>
      <c r="C641" s="84"/>
      <c r="D641" s="61"/>
      <c r="E641" s="61"/>
      <c r="F641" s="61"/>
      <c r="G641" s="61"/>
      <c r="H641" s="62"/>
      <c r="I641" s="73"/>
      <c r="K641" s="0"/>
      <c r="L641" s="0"/>
    </row>
    <row r="642" customFormat="false" ht="12.75" hidden="false" customHeight="false" outlineLevel="0" collapsed="false">
      <c r="A642" s="69" t="n">
        <f aca="false">1+A641</f>
        <v>635</v>
      </c>
      <c r="C642" s="84"/>
      <c r="D642" s="61"/>
      <c r="E642" s="61"/>
      <c r="F642" s="61"/>
      <c r="G642" s="61"/>
      <c r="H642" s="62"/>
      <c r="I642" s="73"/>
      <c r="K642" s="0"/>
      <c r="L642" s="0"/>
    </row>
    <row r="643" customFormat="false" ht="12.75" hidden="false" customHeight="false" outlineLevel="0" collapsed="false">
      <c r="A643" s="69" t="n">
        <f aca="false">1+A642</f>
        <v>636</v>
      </c>
      <c r="C643" s="84"/>
      <c r="D643" s="61"/>
      <c r="E643" s="61"/>
      <c r="F643" s="61"/>
      <c r="G643" s="61"/>
      <c r="H643" s="62"/>
      <c r="I643" s="73"/>
      <c r="K643" s="0"/>
      <c r="L643" s="0"/>
    </row>
    <row r="644" customFormat="false" ht="12.75" hidden="false" customHeight="false" outlineLevel="0" collapsed="false">
      <c r="A644" s="69" t="n">
        <f aca="false">1+A643</f>
        <v>637</v>
      </c>
      <c r="C644" s="84"/>
      <c r="D644" s="61"/>
      <c r="E644" s="61"/>
      <c r="F644" s="61"/>
      <c r="G644" s="61"/>
      <c r="H644" s="62"/>
      <c r="I644" s="73"/>
      <c r="K644" s="0"/>
      <c r="L644" s="0"/>
    </row>
    <row r="645" customFormat="false" ht="12.75" hidden="false" customHeight="false" outlineLevel="0" collapsed="false">
      <c r="A645" s="69" t="n">
        <f aca="false">1+A644</f>
        <v>638</v>
      </c>
      <c r="C645" s="84"/>
      <c r="D645" s="61"/>
      <c r="E645" s="61"/>
      <c r="F645" s="61"/>
      <c r="G645" s="61"/>
      <c r="H645" s="62"/>
      <c r="I645" s="73"/>
      <c r="K645" s="0"/>
      <c r="L645" s="0"/>
    </row>
    <row r="646" customFormat="false" ht="12.75" hidden="false" customHeight="false" outlineLevel="0" collapsed="false">
      <c r="A646" s="69" t="n">
        <f aca="false">1+A645</f>
        <v>639</v>
      </c>
      <c r="C646" s="84"/>
      <c r="D646" s="61"/>
      <c r="E646" s="61"/>
      <c r="F646" s="61"/>
      <c r="G646" s="61"/>
      <c r="H646" s="62"/>
      <c r="I646" s="73"/>
      <c r="K646" s="0"/>
      <c r="L646" s="0"/>
    </row>
    <row r="647" customFormat="false" ht="12.75" hidden="false" customHeight="false" outlineLevel="0" collapsed="false">
      <c r="A647" s="69" t="n">
        <f aca="false">1+A646</f>
        <v>640</v>
      </c>
      <c r="C647" s="84"/>
      <c r="D647" s="61"/>
      <c r="E647" s="61"/>
      <c r="F647" s="61"/>
      <c r="G647" s="61"/>
      <c r="H647" s="62"/>
      <c r="I647" s="73"/>
      <c r="K647" s="0"/>
      <c r="L647" s="0"/>
    </row>
    <row r="648" customFormat="false" ht="12.75" hidden="false" customHeight="false" outlineLevel="0" collapsed="false">
      <c r="A648" s="69" t="n">
        <f aca="false">1+A647</f>
        <v>641</v>
      </c>
      <c r="C648" s="84"/>
      <c r="D648" s="61"/>
      <c r="E648" s="61"/>
      <c r="F648" s="61"/>
      <c r="G648" s="61"/>
      <c r="H648" s="62"/>
      <c r="I648" s="73"/>
      <c r="K648" s="0"/>
      <c r="L648" s="0"/>
    </row>
    <row r="649" customFormat="false" ht="12.75" hidden="false" customHeight="false" outlineLevel="0" collapsed="false">
      <c r="A649" s="69" t="n">
        <f aca="false">1+A648</f>
        <v>642</v>
      </c>
      <c r="C649" s="84"/>
      <c r="D649" s="61"/>
      <c r="E649" s="61"/>
      <c r="F649" s="61"/>
      <c r="G649" s="61"/>
      <c r="H649" s="62"/>
      <c r="I649" s="73"/>
      <c r="K649" s="0"/>
      <c r="L649" s="0"/>
    </row>
    <row r="650" customFormat="false" ht="12.75" hidden="false" customHeight="false" outlineLevel="0" collapsed="false">
      <c r="A650" s="69" t="n">
        <f aca="false">1+A649</f>
        <v>643</v>
      </c>
      <c r="C650" s="84"/>
      <c r="D650" s="61"/>
      <c r="E650" s="61"/>
      <c r="F650" s="61"/>
      <c r="G650" s="61"/>
      <c r="H650" s="62"/>
      <c r="I650" s="73"/>
      <c r="K650" s="0"/>
      <c r="L650" s="0"/>
    </row>
    <row r="651" customFormat="false" ht="12.75" hidden="false" customHeight="false" outlineLevel="0" collapsed="false">
      <c r="A651" s="69" t="n">
        <f aca="false">1+A650</f>
        <v>644</v>
      </c>
      <c r="C651" s="84"/>
      <c r="D651" s="61"/>
      <c r="E651" s="61"/>
      <c r="F651" s="61"/>
      <c r="G651" s="61"/>
      <c r="H651" s="62"/>
      <c r="I651" s="73"/>
      <c r="K651" s="0"/>
      <c r="L651" s="0"/>
    </row>
    <row r="652" customFormat="false" ht="12.75" hidden="false" customHeight="false" outlineLevel="0" collapsed="false">
      <c r="A652" s="69" t="n">
        <f aca="false">1+A651</f>
        <v>645</v>
      </c>
      <c r="C652" s="84"/>
      <c r="D652" s="61"/>
      <c r="E652" s="61"/>
      <c r="F652" s="61"/>
      <c r="G652" s="61"/>
      <c r="H652" s="62"/>
      <c r="I652" s="73"/>
      <c r="K652" s="0"/>
      <c r="L652" s="0"/>
    </row>
    <row r="653" customFormat="false" ht="12.75" hidden="false" customHeight="false" outlineLevel="0" collapsed="false">
      <c r="A653" s="69" t="n">
        <f aca="false">1+A652</f>
        <v>646</v>
      </c>
      <c r="C653" s="84"/>
      <c r="D653" s="61"/>
      <c r="E653" s="61"/>
      <c r="F653" s="61"/>
      <c r="G653" s="61"/>
      <c r="H653" s="62"/>
      <c r="I653" s="73"/>
      <c r="K653" s="0"/>
      <c r="L653" s="0"/>
    </row>
    <row r="654" customFormat="false" ht="12.75" hidden="false" customHeight="false" outlineLevel="0" collapsed="false">
      <c r="A654" s="69" t="n">
        <f aca="false">1+A653</f>
        <v>647</v>
      </c>
      <c r="C654" s="84"/>
      <c r="D654" s="61"/>
      <c r="E654" s="61"/>
      <c r="F654" s="61"/>
      <c r="G654" s="61"/>
      <c r="H654" s="62"/>
      <c r="I654" s="73"/>
      <c r="K654" s="0"/>
      <c r="L654" s="0"/>
    </row>
    <row r="655" customFormat="false" ht="12.75" hidden="false" customHeight="false" outlineLevel="0" collapsed="false">
      <c r="A655" s="69" t="n">
        <f aca="false">1+A654</f>
        <v>648</v>
      </c>
      <c r="C655" s="84"/>
      <c r="D655" s="61"/>
      <c r="E655" s="61"/>
      <c r="F655" s="61"/>
      <c r="G655" s="61"/>
      <c r="H655" s="62"/>
      <c r="I655" s="73"/>
      <c r="K655" s="0"/>
      <c r="L655" s="0"/>
    </row>
    <row r="656" customFormat="false" ht="12.75" hidden="false" customHeight="false" outlineLevel="0" collapsed="false">
      <c r="A656" s="69" t="n">
        <f aca="false">1+A655</f>
        <v>649</v>
      </c>
      <c r="C656" s="84"/>
      <c r="D656" s="61"/>
      <c r="E656" s="61"/>
      <c r="F656" s="61"/>
      <c r="G656" s="61"/>
      <c r="H656" s="62"/>
      <c r="I656" s="73"/>
      <c r="K656" s="0"/>
      <c r="L656" s="0"/>
    </row>
    <row r="657" customFormat="false" ht="12.75" hidden="false" customHeight="false" outlineLevel="0" collapsed="false">
      <c r="A657" s="69" t="n">
        <f aca="false">1+A656</f>
        <v>650</v>
      </c>
      <c r="C657" s="84"/>
      <c r="D657" s="61"/>
      <c r="E657" s="61"/>
      <c r="F657" s="61"/>
      <c r="G657" s="61"/>
      <c r="H657" s="62"/>
      <c r="I657" s="73"/>
      <c r="K657" s="0"/>
      <c r="L657" s="0"/>
    </row>
    <row r="658" customFormat="false" ht="12.75" hidden="false" customHeight="false" outlineLevel="0" collapsed="false">
      <c r="A658" s="69" t="n">
        <f aca="false">1+A657</f>
        <v>651</v>
      </c>
      <c r="C658" s="84"/>
      <c r="D658" s="61"/>
      <c r="E658" s="61"/>
      <c r="F658" s="61"/>
      <c r="G658" s="61"/>
      <c r="H658" s="62"/>
      <c r="I658" s="73"/>
      <c r="K658" s="0"/>
      <c r="L658" s="0"/>
    </row>
    <row r="659" customFormat="false" ht="12.75" hidden="false" customHeight="false" outlineLevel="0" collapsed="false">
      <c r="A659" s="69" t="n">
        <f aca="false">1+A658</f>
        <v>652</v>
      </c>
      <c r="C659" s="84"/>
      <c r="D659" s="61"/>
      <c r="E659" s="61"/>
      <c r="F659" s="61"/>
      <c r="G659" s="61"/>
      <c r="H659" s="62"/>
      <c r="I659" s="73"/>
      <c r="K659" s="0"/>
      <c r="L659" s="0"/>
    </row>
    <row r="660" customFormat="false" ht="12.75" hidden="false" customHeight="false" outlineLevel="0" collapsed="false">
      <c r="A660" s="69" t="n">
        <f aca="false">1+A659</f>
        <v>653</v>
      </c>
      <c r="C660" s="84"/>
      <c r="D660" s="61"/>
      <c r="E660" s="61"/>
      <c r="F660" s="61"/>
      <c r="G660" s="61"/>
      <c r="H660" s="62"/>
      <c r="I660" s="73"/>
      <c r="K660" s="0"/>
      <c r="L660" s="0"/>
    </row>
    <row r="661" customFormat="false" ht="12.75" hidden="false" customHeight="false" outlineLevel="0" collapsed="false">
      <c r="A661" s="69" t="n">
        <f aca="false">1+A660</f>
        <v>654</v>
      </c>
      <c r="C661" s="84"/>
      <c r="D661" s="61"/>
      <c r="E661" s="61"/>
      <c r="F661" s="61"/>
      <c r="G661" s="61"/>
      <c r="H661" s="62"/>
      <c r="I661" s="73"/>
      <c r="K661" s="0"/>
      <c r="L661" s="0"/>
    </row>
    <row r="662" customFormat="false" ht="12.75" hidden="false" customHeight="false" outlineLevel="0" collapsed="false">
      <c r="A662" s="69" t="n">
        <f aca="false">1+A661</f>
        <v>655</v>
      </c>
      <c r="C662" s="84"/>
      <c r="D662" s="61"/>
      <c r="E662" s="61"/>
      <c r="F662" s="61"/>
      <c r="G662" s="61"/>
      <c r="H662" s="62"/>
      <c r="I662" s="73"/>
      <c r="K662" s="0"/>
      <c r="L662" s="0"/>
    </row>
    <row r="663" customFormat="false" ht="12.75" hidden="false" customHeight="false" outlineLevel="0" collapsed="false">
      <c r="A663" s="69" t="n">
        <f aca="false">1+A662</f>
        <v>656</v>
      </c>
      <c r="C663" s="84"/>
      <c r="D663" s="61"/>
      <c r="E663" s="61"/>
      <c r="F663" s="61"/>
      <c r="G663" s="61"/>
      <c r="H663" s="62"/>
      <c r="I663" s="73"/>
      <c r="K663" s="0"/>
      <c r="L663" s="0"/>
    </row>
    <row r="664" customFormat="false" ht="12.75" hidden="false" customHeight="false" outlineLevel="0" collapsed="false">
      <c r="A664" s="69" t="n">
        <f aca="false">1+A663</f>
        <v>657</v>
      </c>
      <c r="C664" s="84"/>
      <c r="D664" s="61"/>
      <c r="E664" s="61"/>
      <c r="F664" s="61"/>
      <c r="G664" s="61"/>
      <c r="H664" s="62"/>
      <c r="I664" s="73"/>
      <c r="K664" s="0"/>
      <c r="L664" s="0"/>
    </row>
    <row r="665" customFormat="false" ht="12.75" hidden="false" customHeight="false" outlineLevel="0" collapsed="false">
      <c r="A665" s="69" t="n">
        <f aca="false">1+A664</f>
        <v>658</v>
      </c>
      <c r="C665" s="84"/>
      <c r="D665" s="61"/>
      <c r="E665" s="61"/>
      <c r="F665" s="61"/>
      <c r="G665" s="61"/>
      <c r="H665" s="62"/>
      <c r="I665" s="73"/>
      <c r="K665" s="0"/>
      <c r="L665" s="0"/>
    </row>
    <row r="666" customFormat="false" ht="12.75" hidden="false" customHeight="false" outlineLevel="0" collapsed="false">
      <c r="A666" s="69" t="n">
        <f aca="false">1+A665</f>
        <v>659</v>
      </c>
      <c r="C666" s="84"/>
      <c r="D666" s="61"/>
      <c r="E666" s="61"/>
      <c r="F666" s="61"/>
      <c r="G666" s="61"/>
      <c r="H666" s="62"/>
      <c r="I666" s="73"/>
      <c r="K666" s="0"/>
      <c r="L666" s="0"/>
    </row>
    <row r="667" customFormat="false" ht="12.75" hidden="false" customHeight="false" outlineLevel="0" collapsed="false">
      <c r="A667" s="69" t="n">
        <f aca="false">1+A666</f>
        <v>660</v>
      </c>
      <c r="C667" s="84"/>
      <c r="D667" s="61"/>
      <c r="E667" s="61"/>
      <c r="F667" s="61"/>
      <c r="G667" s="61"/>
      <c r="H667" s="62"/>
      <c r="I667" s="73"/>
      <c r="K667" s="0"/>
      <c r="L667" s="0"/>
    </row>
    <row r="668" customFormat="false" ht="12.75" hidden="false" customHeight="false" outlineLevel="0" collapsed="false">
      <c r="A668" s="69" t="n">
        <f aca="false">1+A667</f>
        <v>661</v>
      </c>
      <c r="C668" s="84"/>
      <c r="D668" s="61"/>
      <c r="E668" s="61"/>
      <c r="F668" s="61"/>
      <c r="G668" s="61"/>
      <c r="H668" s="62"/>
      <c r="I668" s="73"/>
      <c r="K668" s="0"/>
      <c r="L668" s="0"/>
    </row>
    <row r="669" customFormat="false" ht="12.75" hidden="false" customHeight="false" outlineLevel="0" collapsed="false">
      <c r="A669" s="69" t="n">
        <f aca="false">1+A668</f>
        <v>662</v>
      </c>
      <c r="C669" s="84"/>
      <c r="D669" s="61"/>
      <c r="E669" s="61"/>
      <c r="F669" s="61"/>
      <c r="G669" s="61"/>
      <c r="H669" s="62"/>
      <c r="I669" s="73"/>
      <c r="K669" s="0"/>
      <c r="L669" s="0"/>
    </row>
    <row r="670" customFormat="false" ht="12.75" hidden="false" customHeight="false" outlineLevel="0" collapsed="false">
      <c r="A670" s="69" t="n">
        <f aca="false">1+A669</f>
        <v>663</v>
      </c>
      <c r="C670" s="84"/>
      <c r="D670" s="61"/>
      <c r="E670" s="61"/>
      <c r="F670" s="61"/>
      <c r="G670" s="61"/>
      <c r="H670" s="62"/>
      <c r="I670" s="73"/>
      <c r="K670" s="0"/>
      <c r="L670" s="0"/>
    </row>
    <row r="671" customFormat="false" ht="12.75" hidden="false" customHeight="false" outlineLevel="0" collapsed="false">
      <c r="A671" s="69" t="n">
        <f aca="false">1+A670</f>
        <v>664</v>
      </c>
      <c r="C671" s="84"/>
      <c r="D671" s="61"/>
      <c r="E671" s="61"/>
      <c r="F671" s="61"/>
      <c r="G671" s="61"/>
      <c r="H671" s="62"/>
      <c r="I671" s="73"/>
      <c r="K671" s="0"/>
      <c r="L671" s="0"/>
    </row>
    <row r="672" customFormat="false" ht="12.75" hidden="false" customHeight="false" outlineLevel="0" collapsed="false">
      <c r="A672" s="69" t="n">
        <f aca="false">1+A671</f>
        <v>665</v>
      </c>
      <c r="C672" s="84"/>
      <c r="D672" s="61"/>
      <c r="E672" s="61"/>
      <c r="F672" s="61"/>
      <c r="G672" s="61"/>
      <c r="H672" s="62"/>
      <c r="I672" s="73"/>
      <c r="K672" s="0"/>
      <c r="L672" s="0"/>
    </row>
    <row r="673" customFormat="false" ht="12.75" hidden="false" customHeight="false" outlineLevel="0" collapsed="false">
      <c r="A673" s="69" t="n">
        <f aca="false">1+A672</f>
        <v>666</v>
      </c>
      <c r="C673" s="84"/>
      <c r="D673" s="61"/>
      <c r="E673" s="61"/>
      <c r="F673" s="61"/>
      <c r="G673" s="61"/>
      <c r="H673" s="62"/>
      <c r="I673" s="73"/>
      <c r="K673" s="0"/>
      <c r="L673" s="0"/>
    </row>
    <row r="674" customFormat="false" ht="12.75" hidden="false" customHeight="false" outlineLevel="0" collapsed="false">
      <c r="A674" s="69" t="n">
        <f aca="false">1+A673</f>
        <v>667</v>
      </c>
      <c r="C674" s="84"/>
      <c r="D674" s="61"/>
      <c r="E674" s="61"/>
      <c r="F674" s="61"/>
      <c r="G674" s="61"/>
      <c r="H674" s="62"/>
      <c r="I674" s="73"/>
      <c r="K674" s="0"/>
      <c r="L674" s="0"/>
    </row>
    <row r="675" customFormat="false" ht="12.75" hidden="false" customHeight="false" outlineLevel="0" collapsed="false">
      <c r="A675" s="69" t="n">
        <f aca="false">1+A674</f>
        <v>668</v>
      </c>
      <c r="C675" s="84"/>
      <c r="D675" s="61"/>
      <c r="E675" s="61"/>
      <c r="F675" s="61"/>
      <c r="G675" s="61"/>
      <c r="H675" s="62"/>
      <c r="I675" s="73"/>
      <c r="K675" s="0"/>
      <c r="L675" s="0"/>
    </row>
    <row r="676" customFormat="false" ht="12.75" hidden="false" customHeight="false" outlineLevel="0" collapsed="false">
      <c r="A676" s="69" t="n">
        <f aca="false">1+A675</f>
        <v>669</v>
      </c>
      <c r="C676" s="84"/>
      <c r="D676" s="61"/>
      <c r="E676" s="61"/>
      <c r="F676" s="61"/>
      <c r="G676" s="61"/>
      <c r="H676" s="62"/>
      <c r="I676" s="73"/>
      <c r="K676" s="0"/>
      <c r="L676" s="0"/>
    </row>
    <row r="677" customFormat="false" ht="12.75" hidden="false" customHeight="false" outlineLevel="0" collapsed="false">
      <c r="A677" s="69" t="n">
        <f aca="false">1+A676</f>
        <v>670</v>
      </c>
      <c r="C677" s="84"/>
      <c r="D677" s="61"/>
      <c r="E677" s="61"/>
      <c r="F677" s="61"/>
      <c r="G677" s="61"/>
      <c r="H677" s="62"/>
      <c r="I677" s="73"/>
      <c r="K677" s="0"/>
      <c r="L677" s="0"/>
    </row>
    <row r="678" customFormat="false" ht="12.75" hidden="false" customHeight="false" outlineLevel="0" collapsed="false">
      <c r="A678" s="69" t="n">
        <f aca="false">1+A677</f>
        <v>671</v>
      </c>
      <c r="C678" s="84"/>
      <c r="D678" s="61"/>
      <c r="E678" s="61"/>
      <c r="F678" s="61"/>
      <c r="G678" s="61"/>
      <c r="H678" s="62"/>
      <c r="I678" s="73"/>
      <c r="K678" s="0"/>
      <c r="L678" s="0"/>
    </row>
    <row r="679" customFormat="false" ht="12.75" hidden="false" customHeight="false" outlineLevel="0" collapsed="false">
      <c r="A679" s="69" t="n">
        <f aca="false">1+A678</f>
        <v>672</v>
      </c>
      <c r="C679" s="84"/>
      <c r="D679" s="61"/>
      <c r="E679" s="61"/>
      <c r="F679" s="61"/>
      <c r="G679" s="61"/>
      <c r="H679" s="62"/>
      <c r="I679" s="73"/>
      <c r="K679" s="0"/>
      <c r="L679" s="0"/>
    </row>
    <row r="680" customFormat="false" ht="12.75" hidden="false" customHeight="false" outlineLevel="0" collapsed="false">
      <c r="A680" s="69" t="n">
        <f aca="false">1+A679</f>
        <v>673</v>
      </c>
      <c r="C680" s="84"/>
      <c r="D680" s="61"/>
      <c r="E680" s="61"/>
      <c r="F680" s="61"/>
      <c r="G680" s="61"/>
      <c r="H680" s="62"/>
      <c r="I680" s="73"/>
      <c r="K680" s="0"/>
      <c r="L680" s="0"/>
    </row>
    <row r="681" customFormat="false" ht="12.75" hidden="false" customHeight="false" outlineLevel="0" collapsed="false">
      <c r="A681" s="69" t="n">
        <f aca="false">1+A680</f>
        <v>674</v>
      </c>
      <c r="C681" s="84"/>
      <c r="D681" s="61"/>
      <c r="E681" s="61"/>
      <c r="F681" s="61"/>
      <c r="G681" s="61"/>
      <c r="H681" s="62"/>
      <c r="I681" s="73"/>
      <c r="K681" s="0"/>
      <c r="L681" s="0"/>
    </row>
    <row r="682" customFormat="false" ht="12.75" hidden="false" customHeight="false" outlineLevel="0" collapsed="false">
      <c r="A682" s="69" t="n">
        <f aca="false">1+A681</f>
        <v>675</v>
      </c>
      <c r="C682" s="84"/>
      <c r="D682" s="61"/>
      <c r="E682" s="61"/>
      <c r="F682" s="61"/>
      <c r="G682" s="61"/>
      <c r="H682" s="62"/>
      <c r="I682" s="73"/>
      <c r="K682" s="0"/>
      <c r="L682" s="0"/>
    </row>
    <row r="683" customFormat="false" ht="12.75" hidden="false" customHeight="false" outlineLevel="0" collapsed="false">
      <c r="A683" s="69" t="n">
        <f aca="false">1+A682</f>
        <v>676</v>
      </c>
      <c r="C683" s="84"/>
      <c r="D683" s="61"/>
      <c r="E683" s="61"/>
      <c r="F683" s="61"/>
      <c r="G683" s="61"/>
      <c r="H683" s="62"/>
      <c r="I683" s="73"/>
      <c r="K683" s="0"/>
      <c r="L683" s="0"/>
    </row>
    <row r="684" customFormat="false" ht="12.75" hidden="false" customHeight="false" outlineLevel="0" collapsed="false">
      <c r="A684" s="69" t="n">
        <f aca="false">1+A683</f>
        <v>677</v>
      </c>
      <c r="C684" s="84"/>
      <c r="D684" s="61"/>
      <c r="E684" s="61"/>
      <c r="F684" s="61"/>
      <c r="G684" s="61"/>
      <c r="H684" s="62"/>
      <c r="I684" s="73"/>
      <c r="K684" s="0"/>
      <c r="L684" s="0"/>
    </row>
    <row r="685" customFormat="false" ht="12.75" hidden="false" customHeight="false" outlineLevel="0" collapsed="false">
      <c r="A685" s="69" t="n">
        <f aca="false">1+A684</f>
        <v>678</v>
      </c>
      <c r="C685" s="84"/>
      <c r="D685" s="61"/>
      <c r="E685" s="61"/>
      <c r="F685" s="61"/>
      <c r="G685" s="61"/>
      <c r="H685" s="62"/>
      <c r="I685" s="73"/>
      <c r="K685" s="0"/>
      <c r="L685" s="0"/>
    </row>
    <row r="686" customFormat="false" ht="12.75" hidden="false" customHeight="false" outlineLevel="0" collapsed="false">
      <c r="A686" s="69" t="n">
        <f aca="false">1+A685</f>
        <v>679</v>
      </c>
      <c r="C686" s="84"/>
      <c r="D686" s="61"/>
      <c r="E686" s="61"/>
      <c r="F686" s="61"/>
      <c r="G686" s="61"/>
      <c r="H686" s="62"/>
      <c r="I686" s="73"/>
      <c r="K686" s="0"/>
      <c r="L686" s="0"/>
    </row>
    <row r="687" customFormat="false" ht="12.75" hidden="false" customHeight="false" outlineLevel="0" collapsed="false">
      <c r="A687" s="69" t="n">
        <f aca="false">1+A686</f>
        <v>680</v>
      </c>
      <c r="C687" s="84"/>
      <c r="D687" s="61"/>
      <c r="E687" s="61"/>
      <c r="F687" s="61"/>
      <c r="G687" s="61"/>
      <c r="H687" s="62"/>
      <c r="I687" s="73"/>
      <c r="K687" s="0"/>
      <c r="L687" s="0"/>
    </row>
    <row r="688" customFormat="false" ht="12.75" hidden="false" customHeight="false" outlineLevel="0" collapsed="false">
      <c r="A688" s="69" t="n">
        <f aca="false">1+A687</f>
        <v>681</v>
      </c>
      <c r="C688" s="84"/>
      <c r="D688" s="61"/>
      <c r="E688" s="61"/>
      <c r="F688" s="61"/>
      <c r="G688" s="61"/>
      <c r="H688" s="62"/>
      <c r="I688" s="73"/>
      <c r="K688" s="0"/>
      <c r="L688" s="0"/>
    </row>
    <row r="689" customFormat="false" ht="12.75" hidden="false" customHeight="false" outlineLevel="0" collapsed="false">
      <c r="A689" s="69" t="n">
        <f aca="false">1+A688</f>
        <v>682</v>
      </c>
      <c r="C689" s="84"/>
      <c r="D689" s="61"/>
      <c r="E689" s="61"/>
      <c r="F689" s="61"/>
      <c r="G689" s="61"/>
      <c r="H689" s="62"/>
      <c r="I689" s="73"/>
      <c r="K689" s="0"/>
      <c r="L689" s="0"/>
    </row>
    <row r="690" customFormat="false" ht="12.75" hidden="false" customHeight="false" outlineLevel="0" collapsed="false">
      <c r="A690" s="69" t="n">
        <f aca="false">1+A689</f>
        <v>683</v>
      </c>
      <c r="C690" s="84"/>
      <c r="D690" s="61"/>
      <c r="E690" s="61"/>
      <c r="F690" s="61"/>
      <c r="G690" s="61"/>
      <c r="H690" s="62"/>
      <c r="I690" s="73"/>
      <c r="K690" s="0"/>
      <c r="L690" s="0"/>
    </row>
    <row r="691" customFormat="false" ht="12.75" hidden="false" customHeight="false" outlineLevel="0" collapsed="false">
      <c r="A691" s="69" t="n">
        <f aca="false">1+A690</f>
        <v>684</v>
      </c>
      <c r="C691" s="84"/>
      <c r="D691" s="61"/>
      <c r="E691" s="61"/>
      <c r="F691" s="61"/>
      <c r="G691" s="61"/>
      <c r="H691" s="62"/>
      <c r="I691" s="73"/>
      <c r="K691" s="0"/>
      <c r="L691" s="0"/>
    </row>
    <row r="692" customFormat="false" ht="12.75" hidden="false" customHeight="false" outlineLevel="0" collapsed="false">
      <c r="A692" s="69" t="n">
        <f aca="false">1+A691</f>
        <v>685</v>
      </c>
      <c r="C692" s="84"/>
      <c r="D692" s="61"/>
      <c r="E692" s="61"/>
      <c r="F692" s="61"/>
      <c r="G692" s="61"/>
      <c r="H692" s="62"/>
      <c r="I692" s="73"/>
      <c r="K692" s="0"/>
      <c r="L692" s="0"/>
    </row>
    <row r="693" customFormat="false" ht="12.75" hidden="false" customHeight="false" outlineLevel="0" collapsed="false">
      <c r="A693" s="69" t="n">
        <f aca="false">1+A692</f>
        <v>686</v>
      </c>
      <c r="C693" s="84"/>
      <c r="D693" s="61"/>
      <c r="E693" s="61"/>
      <c r="F693" s="61"/>
      <c r="G693" s="61"/>
      <c r="H693" s="62"/>
      <c r="I693" s="73"/>
      <c r="K693" s="0"/>
      <c r="L693" s="0"/>
    </row>
    <row r="694" customFormat="false" ht="12.75" hidden="false" customHeight="false" outlineLevel="0" collapsed="false">
      <c r="A694" s="69" t="n">
        <f aca="false">1+A693</f>
        <v>687</v>
      </c>
      <c r="C694" s="84"/>
      <c r="D694" s="61"/>
      <c r="E694" s="61"/>
      <c r="F694" s="61"/>
      <c r="G694" s="61"/>
      <c r="H694" s="62"/>
      <c r="I694" s="73"/>
      <c r="K694" s="0"/>
      <c r="L694" s="0"/>
    </row>
    <row r="695" customFormat="false" ht="12.75" hidden="false" customHeight="false" outlineLevel="0" collapsed="false">
      <c r="A695" s="69" t="n">
        <f aca="false">1+A694</f>
        <v>688</v>
      </c>
      <c r="C695" s="84"/>
      <c r="D695" s="61"/>
      <c r="E695" s="61"/>
      <c r="F695" s="61"/>
      <c r="G695" s="61"/>
      <c r="H695" s="62"/>
      <c r="I695" s="73"/>
      <c r="K695" s="0"/>
      <c r="L695" s="0"/>
    </row>
    <row r="696" customFormat="false" ht="12.75" hidden="false" customHeight="false" outlineLevel="0" collapsed="false">
      <c r="A696" s="69" t="n">
        <f aca="false">1+A695</f>
        <v>689</v>
      </c>
      <c r="C696" s="84"/>
      <c r="D696" s="61"/>
      <c r="E696" s="61"/>
      <c r="F696" s="61"/>
      <c r="G696" s="61"/>
      <c r="H696" s="62"/>
      <c r="I696" s="73"/>
      <c r="K696" s="0"/>
      <c r="L696" s="0"/>
    </row>
    <row r="697" customFormat="false" ht="12.75" hidden="false" customHeight="false" outlineLevel="0" collapsed="false">
      <c r="A697" s="69" t="n">
        <f aca="false">1+A696</f>
        <v>690</v>
      </c>
      <c r="C697" s="84"/>
      <c r="D697" s="61"/>
      <c r="E697" s="61"/>
      <c r="F697" s="61"/>
      <c r="G697" s="61"/>
      <c r="H697" s="62"/>
      <c r="I697" s="73"/>
      <c r="K697" s="0"/>
      <c r="L697" s="0"/>
    </row>
    <row r="698" customFormat="false" ht="12.75" hidden="false" customHeight="false" outlineLevel="0" collapsed="false">
      <c r="A698" s="69" t="n">
        <f aca="false">1+A697</f>
        <v>691</v>
      </c>
      <c r="C698" s="84"/>
      <c r="D698" s="61"/>
      <c r="E698" s="61"/>
      <c r="F698" s="61"/>
      <c r="G698" s="61"/>
      <c r="H698" s="62"/>
      <c r="I698" s="73"/>
      <c r="K698" s="0"/>
      <c r="L698" s="0"/>
    </row>
    <row r="699" customFormat="false" ht="12.75" hidden="false" customHeight="false" outlineLevel="0" collapsed="false">
      <c r="A699" s="69" t="n">
        <f aca="false">1+A698</f>
        <v>692</v>
      </c>
      <c r="C699" s="84"/>
      <c r="D699" s="61"/>
      <c r="E699" s="61"/>
      <c r="F699" s="61"/>
      <c r="G699" s="61"/>
      <c r="H699" s="62"/>
      <c r="I699" s="73"/>
      <c r="K699" s="0"/>
      <c r="L699" s="0"/>
    </row>
    <row r="700" customFormat="false" ht="12.75" hidden="false" customHeight="false" outlineLevel="0" collapsed="false">
      <c r="A700" s="69" t="n">
        <f aca="false">1+A699</f>
        <v>693</v>
      </c>
      <c r="C700" s="84"/>
      <c r="D700" s="61"/>
      <c r="E700" s="61"/>
      <c r="F700" s="61"/>
      <c r="G700" s="61"/>
      <c r="H700" s="62"/>
      <c r="I700" s="73"/>
      <c r="K700" s="0"/>
      <c r="L700" s="0"/>
    </row>
    <row r="701" customFormat="false" ht="12.75" hidden="false" customHeight="false" outlineLevel="0" collapsed="false">
      <c r="A701" s="69" t="n">
        <f aca="false">1+A700</f>
        <v>694</v>
      </c>
      <c r="C701" s="84"/>
      <c r="D701" s="61"/>
      <c r="E701" s="61"/>
      <c r="F701" s="61"/>
      <c r="G701" s="61"/>
      <c r="H701" s="62"/>
      <c r="I701" s="73"/>
      <c r="K701" s="0"/>
      <c r="L701" s="0"/>
    </row>
    <row r="702" customFormat="false" ht="12.75" hidden="false" customHeight="false" outlineLevel="0" collapsed="false">
      <c r="A702" s="69" t="n">
        <f aca="false">1+A701</f>
        <v>695</v>
      </c>
      <c r="C702" s="84"/>
      <c r="D702" s="61"/>
      <c r="E702" s="61"/>
      <c r="F702" s="61"/>
      <c r="G702" s="61"/>
      <c r="H702" s="62"/>
      <c r="I702" s="73"/>
      <c r="K702" s="0"/>
      <c r="L702" s="0"/>
    </row>
    <row r="703" customFormat="false" ht="12.75" hidden="false" customHeight="false" outlineLevel="0" collapsed="false">
      <c r="A703" s="69" t="n">
        <f aca="false">1+A702</f>
        <v>696</v>
      </c>
      <c r="C703" s="84"/>
      <c r="D703" s="61"/>
      <c r="E703" s="61"/>
      <c r="F703" s="61"/>
      <c r="G703" s="61"/>
      <c r="H703" s="62"/>
      <c r="I703" s="73"/>
      <c r="K703" s="0"/>
      <c r="L703" s="0"/>
    </row>
    <row r="704" customFormat="false" ht="12.75" hidden="false" customHeight="false" outlineLevel="0" collapsed="false">
      <c r="A704" s="69" t="n">
        <f aca="false">1+A703</f>
        <v>697</v>
      </c>
      <c r="C704" s="84"/>
      <c r="D704" s="61"/>
      <c r="E704" s="61"/>
      <c r="F704" s="61"/>
      <c r="G704" s="61"/>
      <c r="H704" s="62"/>
      <c r="I704" s="73"/>
      <c r="K704" s="0"/>
      <c r="L704" s="0"/>
    </row>
    <row r="705" customFormat="false" ht="12.75" hidden="false" customHeight="false" outlineLevel="0" collapsed="false">
      <c r="A705" s="69" t="n">
        <f aca="false">1+A704</f>
        <v>698</v>
      </c>
      <c r="C705" s="84"/>
      <c r="D705" s="61"/>
      <c r="E705" s="61"/>
      <c r="F705" s="61"/>
      <c r="G705" s="61"/>
      <c r="H705" s="62"/>
      <c r="I705" s="73"/>
      <c r="K705" s="0"/>
      <c r="L705" s="0"/>
    </row>
    <row r="706" customFormat="false" ht="12.75" hidden="false" customHeight="false" outlineLevel="0" collapsed="false">
      <c r="A706" s="69" t="n">
        <f aca="false">1+A705</f>
        <v>699</v>
      </c>
      <c r="C706" s="84"/>
      <c r="D706" s="61"/>
      <c r="E706" s="61"/>
      <c r="F706" s="61"/>
      <c r="G706" s="61"/>
      <c r="H706" s="62"/>
      <c r="I706" s="73"/>
      <c r="K706" s="0"/>
      <c r="L706" s="0"/>
    </row>
    <row r="707" customFormat="false" ht="12.75" hidden="false" customHeight="false" outlineLevel="0" collapsed="false">
      <c r="A707" s="69" t="n">
        <f aca="false">1+A706</f>
        <v>700</v>
      </c>
      <c r="C707" s="84"/>
      <c r="D707" s="61"/>
      <c r="E707" s="61"/>
      <c r="F707" s="61"/>
      <c r="G707" s="61"/>
      <c r="H707" s="62"/>
      <c r="I707" s="73"/>
      <c r="K707" s="0"/>
      <c r="L707" s="0"/>
    </row>
    <row r="708" customFormat="false" ht="12.75" hidden="false" customHeight="false" outlineLevel="0" collapsed="false">
      <c r="A708" s="69" t="n">
        <f aca="false">1+A707</f>
        <v>701</v>
      </c>
      <c r="C708" s="84"/>
      <c r="D708" s="61"/>
      <c r="E708" s="61"/>
      <c r="F708" s="61"/>
      <c r="G708" s="61"/>
      <c r="H708" s="62"/>
      <c r="I708" s="73"/>
      <c r="K708" s="0"/>
      <c r="L708" s="0"/>
    </row>
    <row r="709" customFormat="false" ht="12.75" hidden="false" customHeight="false" outlineLevel="0" collapsed="false">
      <c r="A709" s="69" t="n">
        <f aca="false">1+A708</f>
        <v>702</v>
      </c>
      <c r="C709" s="84"/>
      <c r="D709" s="61"/>
      <c r="E709" s="61"/>
      <c r="F709" s="61"/>
      <c r="G709" s="61"/>
      <c r="H709" s="62"/>
      <c r="I709" s="73"/>
      <c r="K709" s="0"/>
      <c r="L709" s="0"/>
    </row>
    <row r="710" customFormat="false" ht="12.75" hidden="false" customHeight="false" outlineLevel="0" collapsed="false">
      <c r="A710" s="69" t="n">
        <f aca="false">1+A709</f>
        <v>703</v>
      </c>
      <c r="C710" s="84"/>
      <c r="D710" s="61"/>
      <c r="E710" s="61"/>
      <c r="F710" s="61"/>
      <c r="G710" s="61"/>
      <c r="H710" s="62"/>
      <c r="I710" s="73"/>
      <c r="K710" s="0"/>
      <c r="L710" s="0"/>
    </row>
    <row r="711" customFormat="false" ht="12.75" hidden="false" customHeight="false" outlineLevel="0" collapsed="false">
      <c r="A711" s="69" t="n">
        <f aca="false">1+A710</f>
        <v>704</v>
      </c>
      <c r="C711" s="84"/>
      <c r="D711" s="61"/>
      <c r="E711" s="61"/>
      <c r="F711" s="61"/>
      <c r="G711" s="61"/>
      <c r="H711" s="62"/>
      <c r="I711" s="73"/>
      <c r="K711" s="0"/>
      <c r="L711" s="0"/>
    </row>
    <row r="712" customFormat="false" ht="12.75" hidden="false" customHeight="false" outlineLevel="0" collapsed="false">
      <c r="A712" s="69" t="n">
        <f aca="false">1+A711</f>
        <v>705</v>
      </c>
      <c r="C712" s="84"/>
      <c r="D712" s="61"/>
      <c r="E712" s="61"/>
      <c r="F712" s="61"/>
      <c r="G712" s="61"/>
      <c r="H712" s="62"/>
      <c r="I712" s="73"/>
      <c r="K712" s="0"/>
      <c r="L712" s="0"/>
    </row>
    <row r="713" customFormat="false" ht="12.75" hidden="false" customHeight="false" outlineLevel="0" collapsed="false">
      <c r="A713" s="69" t="n">
        <f aca="false">1+A712</f>
        <v>706</v>
      </c>
      <c r="C713" s="84"/>
      <c r="D713" s="61"/>
      <c r="E713" s="61"/>
      <c r="F713" s="61"/>
      <c r="G713" s="61"/>
      <c r="H713" s="62"/>
      <c r="I713" s="73"/>
      <c r="K713" s="0"/>
      <c r="L713" s="0"/>
    </row>
    <row r="714" customFormat="false" ht="12.75" hidden="false" customHeight="false" outlineLevel="0" collapsed="false">
      <c r="A714" s="69" t="n">
        <f aca="false">1+A713</f>
        <v>707</v>
      </c>
      <c r="C714" s="84"/>
      <c r="D714" s="61"/>
      <c r="E714" s="61"/>
      <c r="F714" s="61"/>
      <c r="G714" s="61"/>
      <c r="H714" s="62"/>
      <c r="I714" s="73"/>
      <c r="K714" s="0"/>
      <c r="L714" s="0"/>
    </row>
    <row r="715" customFormat="false" ht="12.75" hidden="false" customHeight="false" outlineLevel="0" collapsed="false">
      <c r="A715" s="69" t="n">
        <f aca="false">1+A714</f>
        <v>708</v>
      </c>
      <c r="C715" s="84"/>
      <c r="D715" s="61"/>
      <c r="E715" s="61"/>
      <c r="F715" s="61"/>
      <c r="G715" s="61"/>
      <c r="H715" s="62"/>
      <c r="I715" s="73"/>
      <c r="K715" s="0"/>
      <c r="L715" s="0"/>
    </row>
    <row r="716" customFormat="false" ht="12.75" hidden="false" customHeight="false" outlineLevel="0" collapsed="false">
      <c r="A716" s="69" t="n">
        <f aca="false">1+A715</f>
        <v>709</v>
      </c>
      <c r="C716" s="84"/>
      <c r="D716" s="61"/>
      <c r="E716" s="61"/>
      <c r="F716" s="61"/>
      <c r="G716" s="61"/>
      <c r="H716" s="62"/>
      <c r="I716" s="73"/>
      <c r="K716" s="0"/>
      <c r="L716" s="0"/>
    </row>
    <row r="717" customFormat="false" ht="12.75" hidden="false" customHeight="false" outlineLevel="0" collapsed="false">
      <c r="A717" s="69" t="n">
        <f aca="false">1+A716</f>
        <v>710</v>
      </c>
      <c r="C717" s="84"/>
      <c r="D717" s="61"/>
      <c r="E717" s="61"/>
      <c r="F717" s="61"/>
      <c r="G717" s="61"/>
      <c r="H717" s="62"/>
      <c r="I717" s="73"/>
      <c r="K717" s="0"/>
      <c r="L717" s="0"/>
    </row>
    <row r="718" customFormat="false" ht="12.75" hidden="false" customHeight="false" outlineLevel="0" collapsed="false">
      <c r="A718" s="69" t="n">
        <f aca="false">1+A717</f>
        <v>711</v>
      </c>
      <c r="C718" s="84"/>
      <c r="D718" s="61"/>
      <c r="E718" s="61"/>
      <c r="F718" s="61"/>
      <c r="G718" s="61"/>
      <c r="H718" s="62"/>
      <c r="I718" s="73"/>
      <c r="K718" s="0"/>
      <c r="L718" s="0"/>
    </row>
    <row r="719" customFormat="false" ht="12.75" hidden="false" customHeight="false" outlineLevel="0" collapsed="false">
      <c r="A719" s="69" t="n">
        <f aca="false">1+A718</f>
        <v>712</v>
      </c>
      <c r="C719" s="84"/>
      <c r="D719" s="61"/>
      <c r="E719" s="61"/>
      <c r="F719" s="61"/>
      <c r="G719" s="61"/>
      <c r="H719" s="62"/>
      <c r="I719" s="73"/>
      <c r="K719" s="0"/>
      <c r="L719" s="0"/>
    </row>
    <row r="720" customFormat="false" ht="12.75" hidden="false" customHeight="false" outlineLevel="0" collapsed="false">
      <c r="A720" s="69" t="n">
        <f aca="false">1+A719</f>
        <v>713</v>
      </c>
      <c r="C720" s="84"/>
      <c r="D720" s="61"/>
      <c r="E720" s="61"/>
      <c r="F720" s="61"/>
      <c r="G720" s="61"/>
      <c r="H720" s="62"/>
      <c r="I720" s="73"/>
      <c r="K720" s="0"/>
      <c r="L720" s="0"/>
    </row>
    <row r="721" customFormat="false" ht="12.75" hidden="false" customHeight="false" outlineLevel="0" collapsed="false">
      <c r="A721" s="69" t="n">
        <f aca="false">1+A720</f>
        <v>714</v>
      </c>
      <c r="C721" s="84"/>
      <c r="D721" s="61"/>
      <c r="E721" s="61"/>
      <c r="F721" s="61"/>
      <c r="G721" s="61"/>
      <c r="H721" s="62"/>
      <c r="I721" s="73"/>
      <c r="K721" s="0"/>
      <c r="L721" s="0"/>
    </row>
    <row r="722" customFormat="false" ht="12.75" hidden="false" customHeight="false" outlineLevel="0" collapsed="false">
      <c r="A722" s="69" t="n">
        <f aca="false">1+A721</f>
        <v>715</v>
      </c>
      <c r="C722" s="84"/>
      <c r="D722" s="61"/>
      <c r="E722" s="61"/>
      <c r="F722" s="61"/>
      <c r="G722" s="61"/>
      <c r="H722" s="62"/>
      <c r="I722" s="73"/>
      <c r="K722" s="0"/>
      <c r="L722" s="0"/>
    </row>
    <row r="723" customFormat="false" ht="12.75" hidden="false" customHeight="false" outlineLevel="0" collapsed="false">
      <c r="A723" s="69" t="n">
        <f aca="false">1+A722</f>
        <v>716</v>
      </c>
      <c r="C723" s="84"/>
      <c r="D723" s="61"/>
      <c r="E723" s="61"/>
      <c r="F723" s="61"/>
      <c r="G723" s="61"/>
      <c r="H723" s="62"/>
      <c r="I723" s="73"/>
      <c r="K723" s="0"/>
      <c r="L723" s="0"/>
    </row>
    <row r="724" customFormat="false" ht="12.75" hidden="false" customHeight="false" outlineLevel="0" collapsed="false">
      <c r="A724" s="69" t="n">
        <f aca="false">1+A723</f>
        <v>717</v>
      </c>
      <c r="C724" s="84"/>
      <c r="D724" s="61"/>
      <c r="E724" s="61"/>
      <c r="F724" s="61"/>
      <c r="G724" s="61"/>
      <c r="H724" s="62"/>
      <c r="I724" s="73"/>
      <c r="K724" s="0"/>
      <c r="L724" s="0"/>
    </row>
    <row r="725" customFormat="false" ht="12.75" hidden="false" customHeight="false" outlineLevel="0" collapsed="false">
      <c r="A725" s="69" t="n">
        <f aca="false">1+A724</f>
        <v>718</v>
      </c>
      <c r="C725" s="84"/>
      <c r="D725" s="61"/>
      <c r="E725" s="61"/>
      <c r="F725" s="61"/>
      <c r="G725" s="61"/>
      <c r="H725" s="62"/>
      <c r="I725" s="73"/>
      <c r="K725" s="0"/>
      <c r="L725" s="0"/>
    </row>
    <row r="726" customFormat="false" ht="12.75" hidden="false" customHeight="false" outlineLevel="0" collapsed="false">
      <c r="A726" s="69" t="n">
        <f aca="false">1+A725</f>
        <v>719</v>
      </c>
      <c r="C726" s="84"/>
      <c r="D726" s="61"/>
      <c r="E726" s="61"/>
      <c r="F726" s="61"/>
      <c r="G726" s="61"/>
      <c r="H726" s="62"/>
      <c r="I726" s="73"/>
      <c r="K726" s="0"/>
      <c r="L726" s="0"/>
    </row>
    <row r="727" customFormat="false" ht="12.75" hidden="false" customHeight="false" outlineLevel="0" collapsed="false">
      <c r="A727" s="69" t="n">
        <f aca="false">1+A726</f>
        <v>720</v>
      </c>
      <c r="C727" s="84"/>
      <c r="D727" s="61"/>
      <c r="E727" s="61"/>
      <c r="F727" s="61"/>
      <c r="G727" s="61"/>
      <c r="H727" s="62"/>
      <c r="I727" s="73"/>
      <c r="K727" s="0"/>
      <c r="L727" s="0"/>
    </row>
    <row r="728" customFormat="false" ht="12.75" hidden="false" customHeight="false" outlineLevel="0" collapsed="false">
      <c r="A728" s="69" t="n">
        <f aca="false">1+A727</f>
        <v>721</v>
      </c>
      <c r="C728" s="84"/>
      <c r="D728" s="61"/>
      <c r="E728" s="61"/>
      <c r="F728" s="61"/>
      <c r="G728" s="61"/>
      <c r="H728" s="62"/>
      <c r="I728" s="73"/>
      <c r="K728" s="0"/>
      <c r="L728" s="0"/>
    </row>
    <row r="729" customFormat="false" ht="12.75" hidden="false" customHeight="false" outlineLevel="0" collapsed="false">
      <c r="A729" s="69" t="n">
        <f aca="false">1+A728</f>
        <v>722</v>
      </c>
      <c r="C729" s="84"/>
      <c r="D729" s="61"/>
      <c r="E729" s="61"/>
      <c r="F729" s="61"/>
      <c r="G729" s="61"/>
      <c r="H729" s="62"/>
      <c r="I729" s="73"/>
      <c r="K729" s="0"/>
      <c r="L729" s="0"/>
    </row>
    <row r="730" customFormat="false" ht="12.75" hidden="false" customHeight="false" outlineLevel="0" collapsed="false">
      <c r="A730" s="69" t="n">
        <f aca="false">1+A729</f>
        <v>723</v>
      </c>
      <c r="C730" s="84"/>
      <c r="D730" s="61"/>
      <c r="E730" s="61"/>
      <c r="F730" s="61"/>
      <c r="G730" s="61"/>
      <c r="H730" s="62"/>
      <c r="I730" s="73"/>
      <c r="K730" s="0"/>
      <c r="L730" s="0"/>
    </row>
    <row r="731" customFormat="false" ht="12.75" hidden="false" customHeight="false" outlineLevel="0" collapsed="false">
      <c r="A731" s="69" t="n">
        <f aca="false">1+A730</f>
        <v>724</v>
      </c>
      <c r="C731" s="84"/>
      <c r="D731" s="61"/>
      <c r="E731" s="61"/>
      <c r="F731" s="61"/>
      <c r="G731" s="61"/>
      <c r="H731" s="62"/>
      <c r="I731" s="73"/>
      <c r="K731" s="0"/>
      <c r="L731" s="0"/>
    </row>
    <row r="732" customFormat="false" ht="12.75" hidden="false" customHeight="false" outlineLevel="0" collapsed="false">
      <c r="A732" s="69" t="n">
        <f aca="false">1+A731</f>
        <v>725</v>
      </c>
      <c r="C732" s="84"/>
      <c r="D732" s="61"/>
      <c r="E732" s="61"/>
      <c r="F732" s="61"/>
      <c r="G732" s="61"/>
      <c r="H732" s="62"/>
      <c r="I732" s="73"/>
      <c r="K732" s="0"/>
      <c r="L732" s="0"/>
    </row>
    <row r="733" customFormat="false" ht="12.75" hidden="false" customHeight="false" outlineLevel="0" collapsed="false">
      <c r="A733" s="69" t="n">
        <f aca="false">1+A732</f>
        <v>726</v>
      </c>
      <c r="C733" s="84"/>
      <c r="D733" s="61"/>
      <c r="E733" s="61"/>
      <c r="F733" s="61"/>
      <c r="G733" s="61"/>
      <c r="H733" s="62"/>
      <c r="I733" s="73"/>
      <c r="K733" s="0"/>
      <c r="L733" s="0"/>
    </row>
    <row r="734" customFormat="false" ht="12.75" hidden="false" customHeight="false" outlineLevel="0" collapsed="false">
      <c r="A734" s="69" t="n">
        <f aca="false">1+A733</f>
        <v>727</v>
      </c>
      <c r="C734" s="84"/>
      <c r="D734" s="61"/>
      <c r="E734" s="61"/>
      <c r="F734" s="61"/>
      <c r="G734" s="61"/>
      <c r="H734" s="62"/>
      <c r="I734" s="73"/>
      <c r="K734" s="0"/>
      <c r="L734" s="0"/>
    </row>
    <row r="735" customFormat="false" ht="12.75" hidden="false" customHeight="false" outlineLevel="0" collapsed="false">
      <c r="A735" s="69" t="n">
        <f aca="false">1+A734</f>
        <v>728</v>
      </c>
      <c r="C735" s="84"/>
      <c r="D735" s="61"/>
      <c r="E735" s="61"/>
      <c r="F735" s="61"/>
      <c r="G735" s="61"/>
      <c r="H735" s="62"/>
      <c r="I735" s="73"/>
      <c r="K735" s="0"/>
      <c r="L735" s="0"/>
    </row>
    <row r="736" customFormat="false" ht="12.75" hidden="false" customHeight="false" outlineLevel="0" collapsed="false">
      <c r="A736" s="69" t="n">
        <f aca="false">1+A735</f>
        <v>729</v>
      </c>
      <c r="C736" s="84"/>
      <c r="D736" s="61"/>
      <c r="E736" s="61"/>
      <c r="F736" s="61"/>
      <c r="G736" s="61"/>
      <c r="H736" s="62"/>
      <c r="I736" s="73"/>
      <c r="K736" s="0"/>
      <c r="L736" s="0"/>
    </row>
    <row r="737" customFormat="false" ht="12.75" hidden="false" customHeight="false" outlineLevel="0" collapsed="false">
      <c r="A737" s="69" t="n">
        <f aca="false">1+A736</f>
        <v>730</v>
      </c>
      <c r="C737" s="84"/>
      <c r="D737" s="61"/>
      <c r="E737" s="61"/>
      <c r="F737" s="61"/>
      <c r="G737" s="61"/>
      <c r="H737" s="62"/>
      <c r="I737" s="73"/>
      <c r="K737" s="0"/>
      <c r="L737" s="0"/>
    </row>
    <row r="738" customFormat="false" ht="12.75" hidden="false" customHeight="false" outlineLevel="0" collapsed="false">
      <c r="A738" s="69" t="n">
        <f aca="false">1+A737</f>
        <v>731</v>
      </c>
      <c r="C738" s="84"/>
      <c r="D738" s="61"/>
      <c r="E738" s="61"/>
      <c r="F738" s="61"/>
      <c r="G738" s="61"/>
      <c r="H738" s="62"/>
      <c r="I738" s="73"/>
      <c r="K738" s="0"/>
      <c r="L738" s="0"/>
    </row>
    <row r="739" customFormat="false" ht="12.75" hidden="false" customHeight="false" outlineLevel="0" collapsed="false">
      <c r="A739" s="69" t="n">
        <f aca="false">1+A738</f>
        <v>732</v>
      </c>
      <c r="C739" s="84"/>
      <c r="D739" s="61"/>
      <c r="E739" s="61"/>
      <c r="F739" s="61"/>
      <c r="G739" s="61"/>
      <c r="H739" s="62"/>
      <c r="I739" s="73"/>
      <c r="K739" s="0"/>
      <c r="L739" s="0"/>
    </row>
    <row r="740" customFormat="false" ht="12.75" hidden="false" customHeight="false" outlineLevel="0" collapsed="false">
      <c r="A740" s="69" t="n">
        <f aca="false">1+A739</f>
        <v>733</v>
      </c>
      <c r="C740" s="84"/>
      <c r="D740" s="61"/>
      <c r="E740" s="61"/>
      <c r="F740" s="61"/>
      <c r="G740" s="61"/>
      <c r="H740" s="62"/>
      <c r="I740" s="73"/>
      <c r="K740" s="0"/>
      <c r="L740" s="0"/>
    </row>
    <row r="741" customFormat="false" ht="12.75" hidden="false" customHeight="false" outlineLevel="0" collapsed="false">
      <c r="A741" s="69" t="n">
        <f aca="false">1+A740</f>
        <v>734</v>
      </c>
      <c r="C741" s="84"/>
      <c r="D741" s="61"/>
      <c r="E741" s="61"/>
      <c r="F741" s="61"/>
      <c r="G741" s="61"/>
      <c r="H741" s="62"/>
      <c r="I741" s="73"/>
      <c r="K741" s="0"/>
      <c r="L741" s="0"/>
    </row>
    <row r="742" customFormat="false" ht="12.75" hidden="false" customHeight="false" outlineLevel="0" collapsed="false">
      <c r="A742" s="69" t="n">
        <f aca="false">1+A741</f>
        <v>735</v>
      </c>
      <c r="C742" s="84"/>
      <c r="D742" s="61"/>
      <c r="E742" s="61"/>
      <c r="F742" s="61"/>
      <c r="G742" s="61"/>
      <c r="H742" s="62"/>
      <c r="I742" s="73"/>
      <c r="K742" s="0"/>
      <c r="L742" s="0"/>
    </row>
    <row r="743" customFormat="false" ht="12.75" hidden="false" customHeight="false" outlineLevel="0" collapsed="false">
      <c r="A743" s="69" t="n">
        <f aca="false">1+A742</f>
        <v>736</v>
      </c>
      <c r="C743" s="84"/>
      <c r="D743" s="61"/>
      <c r="E743" s="61"/>
      <c r="F743" s="61"/>
      <c r="G743" s="61"/>
      <c r="H743" s="62"/>
      <c r="I743" s="73"/>
      <c r="K743" s="0"/>
      <c r="L743" s="0"/>
    </row>
    <row r="744" customFormat="false" ht="12.75" hidden="false" customHeight="false" outlineLevel="0" collapsed="false">
      <c r="A744" s="69" t="n">
        <f aca="false">1+A743</f>
        <v>737</v>
      </c>
      <c r="C744" s="84"/>
      <c r="D744" s="61"/>
      <c r="E744" s="61"/>
      <c r="F744" s="61"/>
      <c r="G744" s="61"/>
      <c r="H744" s="62"/>
      <c r="I744" s="73"/>
      <c r="K744" s="0"/>
      <c r="L744" s="0"/>
    </row>
    <row r="745" customFormat="false" ht="12.75" hidden="false" customHeight="false" outlineLevel="0" collapsed="false">
      <c r="A745" s="69" t="n">
        <f aca="false">1+A744</f>
        <v>738</v>
      </c>
      <c r="C745" s="84"/>
      <c r="D745" s="61"/>
      <c r="E745" s="61"/>
      <c r="F745" s="61"/>
      <c r="G745" s="61"/>
      <c r="H745" s="62"/>
      <c r="I745" s="73"/>
      <c r="K745" s="0"/>
      <c r="L745" s="0"/>
    </row>
    <row r="746" customFormat="false" ht="12.75" hidden="false" customHeight="false" outlineLevel="0" collapsed="false">
      <c r="A746" s="69" t="n">
        <f aca="false">1+A745</f>
        <v>739</v>
      </c>
      <c r="C746" s="84"/>
      <c r="D746" s="61"/>
      <c r="E746" s="61"/>
      <c r="F746" s="61"/>
      <c r="G746" s="61"/>
      <c r="H746" s="62"/>
      <c r="I746" s="73"/>
      <c r="K746" s="0"/>
      <c r="L746" s="0"/>
    </row>
    <row r="747" customFormat="false" ht="12.75" hidden="false" customHeight="false" outlineLevel="0" collapsed="false">
      <c r="A747" s="69" t="n">
        <f aca="false">1+A746</f>
        <v>740</v>
      </c>
      <c r="C747" s="84"/>
      <c r="D747" s="61"/>
      <c r="E747" s="61"/>
      <c r="F747" s="61"/>
      <c r="G747" s="61"/>
      <c r="H747" s="62"/>
      <c r="I747" s="73"/>
      <c r="K747" s="0"/>
      <c r="L747" s="0"/>
    </row>
    <row r="748" customFormat="false" ht="12.75" hidden="false" customHeight="false" outlineLevel="0" collapsed="false">
      <c r="A748" s="69" t="n">
        <f aca="false">1+A747</f>
        <v>741</v>
      </c>
      <c r="C748" s="84"/>
      <c r="D748" s="61"/>
      <c r="E748" s="61"/>
      <c r="F748" s="61"/>
      <c r="G748" s="61"/>
      <c r="H748" s="62"/>
      <c r="I748" s="73"/>
      <c r="K748" s="0"/>
      <c r="L748" s="0"/>
    </row>
    <row r="749" customFormat="false" ht="12.75" hidden="false" customHeight="false" outlineLevel="0" collapsed="false">
      <c r="A749" s="69" t="n">
        <f aca="false">1+A748</f>
        <v>742</v>
      </c>
      <c r="C749" s="84"/>
      <c r="D749" s="61"/>
      <c r="E749" s="61"/>
      <c r="F749" s="61"/>
      <c r="G749" s="61"/>
      <c r="H749" s="62"/>
      <c r="I749" s="73"/>
      <c r="K749" s="0"/>
      <c r="L749" s="0"/>
    </row>
    <row r="750" customFormat="false" ht="12.75" hidden="false" customHeight="false" outlineLevel="0" collapsed="false">
      <c r="A750" s="69" t="n">
        <f aca="false">1+A749</f>
        <v>743</v>
      </c>
      <c r="C750" s="84"/>
      <c r="D750" s="61"/>
      <c r="E750" s="61"/>
      <c r="F750" s="61"/>
      <c r="G750" s="61"/>
      <c r="H750" s="62"/>
      <c r="I750" s="73"/>
      <c r="K750" s="0"/>
      <c r="L750" s="0"/>
    </row>
    <row r="751" customFormat="false" ht="12.75" hidden="false" customHeight="false" outlineLevel="0" collapsed="false">
      <c r="A751" s="69" t="n">
        <f aca="false">1+A750</f>
        <v>744</v>
      </c>
      <c r="C751" s="84"/>
      <c r="D751" s="61"/>
      <c r="E751" s="61"/>
      <c r="F751" s="61"/>
      <c r="G751" s="61"/>
      <c r="H751" s="62"/>
      <c r="I751" s="73"/>
      <c r="K751" s="0"/>
      <c r="L751" s="0"/>
    </row>
    <row r="752" customFormat="false" ht="12.75" hidden="false" customHeight="false" outlineLevel="0" collapsed="false">
      <c r="A752" s="69" t="n">
        <f aca="false">1+A751</f>
        <v>745</v>
      </c>
      <c r="C752" s="84"/>
      <c r="D752" s="61"/>
      <c r="E752" s="61"/>
      <c r="F752" s="61"/>
      <c r="G752" s="61"/>
      <c r="H752" s="62"/>
      <c r="I752" s="73"/>
      <c r="K752" s="0"/>
      <c r="L752" s="0"/>
    </row>
    <row r="753" customFormat="false" ht="12.75" hidden="false" customHeight="false" outlineLevel="0" collapsed="false">
      <c r="A753" s="69" t="n">
        <f aca="false">1+A752</f>
        <v>746</v>
      </c>
      <c r="C753" s="84"/>
      <c r="D753" s="61"/>
      <c r="E753" s="61"/>
      <c r="F753" s="61"/>
      <c r="G753" s="61"/>
      <c r="H753" s="62"/>
      <c r="I753" s="73"/>
      <c r="K753" s="0"/>
      <c r="L753" s="0"/>
    </row>
    <row r="754" customFormat="false" ht="12.75" hidden="false" customHeight="false" outlineLevel="0" collapsed="false">
      <c r="A754" s="69" t="n">
        <f aca="false">1+A753</f>
        <v>747</v>
      </c>
      <c r="C754" s="84"/>
      <c r="D754" s="61"/>
      <c r="E754" s="61"/>
      <c r="F754" s="61"/>
      <c r="G754" s="61"/>
      <c r="H754" s="62"/>
      <c r="I754" s="73"/>
      <c r="K754" s="0"/>
      <c r="L754" s="0"/>
    </row>
    <row r="755" customFormat="false" ht="12.75" hidden="false" customHeight="false" outlineLevel="0" collapsed="false">
      <c r="A755" s="69" t="n">
        <f aca="false">1+A754</f>
        <v>748</v>
      </c>
      <c r="C755" s="84"/>
      <c r="D755" s="61"/>
      <c r="E755" s="61"/>
      <c r="F755" s="61"/>
      <c r="G755" s="61"/>
      <c r="H755" s="62"/>
      <c r="I755" s="73"/>
      <c r="K755" s="0"/>
      <c r="L755" s="0"/>
    </row>
    <row r="756" customFormat="false" ht="12.75" hidden="false" customHeight="false" outlineLevel="0" collapsed="false">
      <c r="A756" s="69" t="n">
        <f aca="false">1+A755</f>
        <v>749</v>
      </c>
      <c r="C756" s="84"/>
      <c r="D756" s="61"/>
      <c r="E756" s="61"/>
      <c r="F756" s="61"/>
      <c r="G756" s="61"/>
      <c r="H756" s="62"/>
      <c r="I756" s="73"/>
      <c r="K756" s="0"/>
      <c r="L756" s="0"/>
    </row>
    <row r="757" customFormat="false" ht="12.75" hidden="false" customHeight="false" outlineLevel="0" collapsed="false">
      <c r="A757" s="69" t="n">
        <f aca="false">1+A756</f>
        <v>750</v>
      </c>
      <c r="C757" s="84"/>
      <c r="D757" s="61"/>
      <c r="E757" s="61"/>
      <c r="F757" s="61"/>
      <c r="G757" s="61"/>
      <c r="H757" s="62"/>
      <c r="I757" s="73"/>
      <c r="K757" s="0"/>
      <c r="L757" s="0"/>
    </row>
    <row r="758" customFormat="false" ht="12.75" hidden="false" customHeight="false" outlineLevel="0" collapsed="false">
      <c r="A758" s="69" t="n">
        <f aca="false">1+A757</f>
        <v>751</v>
      </c>
      <c r="C758" s="84"/>
      <c r="D758" s="61"/>
      <c r="E758" s="61"/>
      <c r="F758" s="61"/>
      <c r="G758" s="61"/>
      <c r="H758" s="62"/>
      <c r="I758" s="73"/>
      <c r="K758" s="0"/>
      <c r="L758" s="0"/>
    </row>
    <row r="759" customFormat="false" ht="12.75" hidden="false" customHeight="false" outlineLevel="0" collapsed="false">
      <c r="A759" s="69" t="n">
        <f aca="false">1+A758</f>
        <v>752</v>
      </c>
      <c r="C759" s="84"/>
      <c r="D759" s="61"/>
      <c r="E759" s="61"/>
      <c r="F759" s="61"/>
      <c r="G759" s="61"/>
      <c r="H759" s="62"/>
      <c r="I759" s="73"/>
      <c r="K759" s="0"/>
      <c r="L759" s="0"/>
    </row>
    <row r="760" customFormat="false" ht="12.75" hidden="false" customHeight="false" outlineLevel="0" collapsed="false">
      <c r="A760" s="69" t="n">
        <f aca="false">1+A759</f>
        <v>753</v>
      </c>
      <c r="C760" s="84"/>
      <c r="D760" s="61"/>
      <c r="E760" s="61"/>
      <c r="F760" s="61"/>
      <c r="G760" s="61"/>
      <c r="H760" s="62"/>
      <c r="I760" s="73"/>
      <c r="K760" s="0"/>
      <c r="L760" s="0"/>
    </row>
    <row r="761" customFormat="false" ht="12.75" hidden="false" customHeight="false" outlineLevel="0" collapsed="false">
      <c r="A761" s="69" t="n">
        <f aca="false">1+A760</f>
        <v>754</v>
      </c>
      <c r="C761" s="84"/>
      <c r="D761" s="61"/>
      <c r="E761" s="61"/>
      <c r="F761" s="61"/>
      <c r="G761" s="61"/>
      <c r="H761" s="62"/>
      <c r="I761" s="73"/>
      <c r="K761" s="0"/>
      <c r="L761" s="0"/>
    </row>
    <row r="762" customFormat="false" ht="12.75" hidden="false" customHeight="false" outlineLevel="0" collapsed="false">
      <c r="A762" s="69" t="n">
        <f aca="false">1+A761</f>
        <v>755</v>
      </c>
      <c r="C762" s="84"/>
      <c r="D762" s="61"/>
      <c r="E762" s="61"/>
      <c r="F762" s="61"/>
      <c r="G762" s="61"/>
      <c r="H762" s="62"/>
      <c r="I762" s="73"/>
      <c r="K762" s="0"/>
      <c r="L762" s="0"/>
    </row>
    <row r="763" customFormat="false" ht="12.75" hidden="false" customHeight="false" outlineLevel="0" collapsed="false">
      <c r="A763" s="69" t="n">
        <f aca="false">1+A762</f>
        <v>756</v>
      </c>
      <c r="C763" s="84"/>
      <c r="D763" s="61"/>
      <c r="E763" s="61"/>
      <c r="F763" s="61"/>
      <c r="G763" s="61"/>
      <c r="H763" s="62"/>
      <c r="I763" s="73"/>
      <c r="K763" s="0"/>
      <c r="L763" s="0"/>
    </row>
    <row r="764" customFormat="false" ht="12.75" hidden="false" customHeight="false" outlineLevel="0" collapsed="false">
      <c r="A764" s="69" t="n">
        <f aca="false">1+A763</f>
        <v>757</v>
      </c>
      <c r="C764" s="84"/>
      <c r="D764" s="61"/>
      <c r="E764" s="61"/>
      <c r="F764" s="61"/>
      <c r="G764" s="61"/>
      <c r="H764" s="62"/>
      <c r="I764" s="73"/>
      <c r="K764" s="0"/>
      <c r="L764" s="0"/>
    </row>
    <row r="765" customFormat="false" ht="12.75" hidden="false" customHeight="false" outlineLevel="0" collapsed="false">
      <c r="A765" s="69" t="n">
        <f aca="false">1+A764</f>
        <v>758</v>
      </c>
      <c r="C765" s="84"/>
      <c r="D765" s="61"/>
      <c r="E765" s="61"/>
      <c r="F765" s="61"/>
      <c r="G765" s="61"/>
      <c r="H765" s="62"/>
      <c r="I765" s="73"/>
      <c r="K765" s="0"/>
      <c r="L765" s="0"/>
    </row>
    <row r="766" customFormat="false" ht="12.75" hidden="false" customHeight="false" outlineLevel="0" collapsed="false">
      <c r="A766" s="69" t="n">
        <f aca="false">1+A765</f>
        <v>759</v>
      </c>
      <c r="C766" s="84"/>
      <c r="D766" s="61"/>
      <c r="E766" s="61"/>
      <c r="F766" s="61"/>
      <c r="G766" s="61"/>
      <c r="H766" s="62"/>
      <c r="I766" s="73"/>
      <c r="K766" s="0"/>
      <c r="L766" s="0"/>
    </row>
    <row r="767" customFormat="false" ht="12.75" hidden="false" customHeight="false" outlineLevel="0" collapsed="false">
      <c r="A767" s="69" t="n">
        <f aca="false">1+A766</f>
        <v>760</v>
      </c>
      <c r="C767" s="84"/>
      <c r="D767" s="61"/>
      <c r="E767" s="61"/>
      <c r="F767" s="61"/>
      <c r="G767" s="61"/>
      <c r="H767" s="62"/>
      <c r="I767" s="73"/>
      <c r="K767" s="0"/>
      <c r="L767" s="0"/>
    </row>
    <row r="768" customFormat="false" ht="12.75" hidden="false" customHeight="false" outlineLevel="0" collapsed="false">
      <c r="A768" s="69" t="n">
        <f aca="false">1+A767</f>
        <v>761</v>
      </c>
      <c r="C768" s="84"/>
      <c r="D768" s="61"/>
      <c r="E768" s="61"/>
      <c r="F768" s="61"/>
      <c r="G768" s="61"/>
      <c r="H768" s="62"/>
      <c r="I768" s="73"/>
      <c r="K768" s="0"/>
      <c r="L768" s="0"/>
    </row>
    <row r="769" customFormat="false" ht="12.75" hidden="false" customHeight="false" outlineLevel="0" collapsed="false">
      <c r="A769" s="69" t="n">
        <f aca="false">1+A768</f>
        <v>762</v>
      </c>
      <c r="C769" s="84"/>
      <c r="D769" s="61"/>
      <c r="E769" s="61"/>
      <c r="F769" s="61"/>
      <c r="G769" s="61"/>
      <c r="H769" s="62"/>
      <c r="I769" s="73"/>
      <c r="K769" s="0"/>
      <c r="L769" s="0"/>
    </row>
    <row r="770" customFormat="false" ht="12.75" hidden="false" customHeight="false" outlineLevel="0" collapsed="false">
      <c r="A770" s="69" t="n">
        <f aca="false">1+A769</f>
        <v>763</v>
      </c>
      <c r="C770" s="84"/>
      <c r="D770" s="61"/>
      <c r="E770" s="61"/>
      <c r="F770" s="61"/>
      <c r="G770" s="61"/>
      <c r="H770" s="62"/>
      <c r="I770" s="73"/>
      <c r="K770" s="0"/>
      <c r="L770" s="0"/>
    </row>
    <row r="771" customFormat="false" ht="12.75" hidden="false" customHeight="false" outlineLevel="0" collapsed="false">
      <c r="A771" s="69" t="n">
        <f aca="false">1+A770</f>
        <v>764</v>
      </c>
      <c r="C771" s="84"/>
      <c r="D771" s="61"/>
      <c r="E771" s="61"/>
      <c r="F771" s="61"/>
      <c r="G771" s="61"/>
      <c r="H771" s="62"/>
      <c r="I771" s="73"/>
      <c r="K771" s="0"/>
      <c r="L771" s="0"/>
    </row>
    <row r="772" customFormat="false" ht="12.75" hidden="false" customHeight="false" outlineLevel="0" collapsed="false">
      <c r="A772" s="69" t="n">
        <f aca="false">1+A771</f>
        <v>765</v>
      </c>
      <c r="C772" s="84"/>
      <c r="D772" s="61"/>
      <c r="E772" s="61"/>
      <c r="F772" s="61"/>
      <c r="G772" s="61"/>
      <c r="H772" s="62"/>
      <c r="I772" s="73"/>
      <c r="K772" s="0"/>
      <c r="L772" s="0"/>
    </row>
    <row r="773" customFormat="false" ht="12.75" hidden="false" customHeight="false" outlineLevel="0" collapsed="false">
      <c r="A773" s="69" t="n">
        <f aca="false">1+A772</f>
        <v>766</v>
      </c>
      <c r="C773" s="84"/>
      <c r="D773" s="61"/>
      <c r="E773" s="61"/>
      <c r="F773" s="61"/>
      <c r="G773" s="61"/>
      <c r="H773" s="62"/>
      <c r="I773" s="73"/>
      <c r="K773" s="0"/>
      <c r="L773" s="0"/>
    </row>
    <row r="774" customFormat="false" ht="12.75" hidden="false" customHeight="false" outlineLevel="0" collapsed="false">
      <c r="A774" s="69" t="n">
        <f aca="false">1+A773</f>
        <v>767</v>
      </c>
      <c r="C774" s="84"/>
      <c r="D774" s="61"/>
      <c r="E774" s="61"/>
      <c r="F774" s="61"/>
      <c r="G774" s="61"/>
      <c r="H774" s="62"/>
      <c r="I774" s="73"/>
      <c r="K774" s="0"/>
      <c r="L774" s="0"/>
    </row>
    <row r="775" customFormat="false" ht="12.75" hidden="false" customHeight="false" outlineLevel="0" collapsed="false">
      <c r="A775" s="69" t="n">
        <f aca="false">1+A774</f>
        <v>768</v>
      </c>
      <c r="C775" s="84"/>
      <c r="D775" s="61"/>
      <c r="E775" s="61"/>
      <c r="F775" s="61"/>
      <c r="G775" s="61"/>
      <c r="H775" s="62"/>
      <c r="I775" s="73"/>
      <c r="K775" s="0"/>
      <c r="L775" s="0"/>
    </row>
    <row r="776" customFormat="false" ht="12.75" hidden="false" customHeight="false" outlineLevel="0" collapsed="false">
      <c r="A776" s="69" t="n">
        <f aca="false">1+A775</f>
        <v>769</v>
      </c>
      <c r="C776" s="84"/>
      <c r="D776" s="61"/>
      <c r="E776" s="61"/>
      <c r="F776" s="61"/>
      <c r="G776" s="61"/>
      <c r="H776" s="62"/>
      <c r="I776" s="73"/>
      <c r="K776" s="0"/>
      <c r="L776" s="0"/>
    </row>
    <row r="777" customFormat="false" ht="12.75" hidden="false" customHeight="false" outlineLevel="0" collapsed="false">
      <c r="A777" s="69" t="n">
        <f aca="false">1+A776</f>
        <v>770</v>
      </c>
      <c r="C777" s="84"/>
      <c r="D777" s="61"/>
      <c r="E777" s="61"/>
      <c r="F777" s="61"/>
      <c r="G777" s="61"/>
      <c r="H777" s="62"/>
      <c r="I777" s="73"/>
      <c r="K777" s="0"/>
      <c r="L777" s="0"/>
    </row>
    <row r="778" customFormat="false" ht="12.75" hidden="false" customHeight="false" outlineLevel="0" collapsed="false">
      <c r="A778" s="69" t="n">
        <f aca="false">1+A777</f>
        <v>771</v>
      </c>
      <c r="C778" s="84"/>
      <c r="D778" s="61"/>
      <c r="E778" s="61"/>
      <c r="F778" s="61"/>
      <c r="G778" s="61"/>
      <c r="H778" s="62"/>
      <c r="I778" s="73"/>
      <c r="K778" s="0"/>
      <c r="L778" s="0"/>
    </row>
    <row r="779" customFormat="false" ht="12.75" hidden="false" customHeight="false" outlineLevel="0" collapsed="false">
      <c r="A779" s="69" t="n">
        <f aca="false">1+A778</f>
        <v>772</v>
      </c>
      <c r="C779" s="84"/>
      <c r="D779" s="61"/>
      <c r="E779" s="61"/>
      <c r="F779" s="61"/>
      <c r="G779" s="61"/>
      <c r="H779" s="62"/>
      <c r="I779" s="73"/>
      <c r="K779" s="0"/>
      <c r="L779" s="0"/>
    </row>
    <row r="780" customFormat="false" ht="12.75" hidden="false" customHeight="false" outlineLevel="0" collapsed="false">
      <c r="A780" s="69" t="n">
        <f aca="false">1+A779</f>
        <v>773</v>
      </c>
      <c r="C780" s="84"/>
      <c r="D780" s="61"/>
      <c r="E780" s="61"/>
      <c r="F780" s="61"/>
      <c r="G780" s="61"/>
      <c r="H780" s="62"/>
      <c r="I780" s="73"/>
      <c r="K780" s="0"/>
      <c r="L780" s="0"/>
    </row>
    <row r="781" customFormat="false" ht="12.75" hidden="false" customHeight="false" outlineLevel="0" collapsed="false">
      <c r="A781" s="69" t="n">
        <f aca="false">1+A780</f>
        <v>774</v>
      </c>
      <c r="C781" s="84"/>
      <c r="D781" s="61"/>
      <c r="E781" s="61"/>
      <c r="F781" s="61"/>
      <c r="G781" s="61"/>
      <c r="H781" s="62"/>
      <c r="I781" s="73"/>
      <c r="K781" s="0"/>
      <c r="L781" s="0"/>
    </row>
    <row r="782" customFormat="false" ht="12.75" hidden="false" customHeight="false" outlineLevel="0" collapsed="false">
      <c r="A782" s="69" t="n">
        <f aca="false">1+A781</f>
        <v>775</v>
      </c>
      <c r="C782" s="84"/>
      <c r="D782" s="61"/>
      <c r="E782" s="61"/>
      <c r="F782" s="61"/>
      <c r="G782" s="61"/>
      <c r="H782" s="62"/>
      <c r="I782" s="73"/>
      <c r="K782" s="0"/>
      <c r="L782" s="0"/>
    </row>
    <row r="783" customFormat="false" ht="12.75" hidden="false" customHeight="false" outlineLevel="0" collapsed="false">
      <c r="A783" s="69" t="n">
        <f aca="false">1+A782</f>
        <v>776</v>
      </c>
      <c r="C783" s="84"/>
      <c r="D783" s="61"/>
      <c r="E783" s="61"/>
      <c r="F783" s="61"/>
      <c r="G783" s="61"/>
      <c r="H783" s="62"/>
      <c r="I783" s="73"/>
      <c r="K783" s="0"/>
      <c r="L783" s="0"/>
    </row>
    <row r="784" customFormat="false" ht="12.75" hidden="false" customHeight="false" outlineLevel="0" collapsed="false">
      <c r="A784" s="69" t="n">
        <f aca="false">1+A783</f>
        <v>777</v>
      </c>
      <c r="C784" s="84"/>
      <c r="D784" s="61"/>
      <c r="E784" s="61"/>
      <c r="F784" s="61"/>
      <c r="G784" s="61"/>
      <c r="H784" s="62"/>
      <c r="I784" s="73"/>
      <c r="K784" s="0"/>
      <c r="L784" s="0"/>
    </row>
    <row r="785" customFormat="false" ht="12.75" hidden="false" customHeight="false" outlineLevel="0" collapsed="false">
      <c r="A785" s="69" t="n">
        <f aca="false">1+A784</f>
        <v>778</v>
      </c>
      <c r="C785" s="84"/>
      <c r="D785" s="61"/>
      <c r="E785" s="61"/>
      <c r="F785" s="61"/>
      <c r="G785" s="61"/>
      <c r="H785" s="62"/>
      <c r="I785" s="73"/>
      <c r="K785" s="0"/>
      <c r="L785" s="0"/>
    </row>
    <row r="786" customFormat="false" ht="12.75" hidden="false" customHeight="false" outlineLevel="0" collapsed="false">
      <c r="A786" s="69" t="n">
        <f aca="false">1+A785</f>
        <v>779</v>
      </c>
      <c r="C786" s="84"/>
      <c r="D786" s="61"/>
      <c r="E786" s="61"/>
      <c r="F786" s="61"/>
      <c r="G786" s="61"/>
      <c r="H786" s="62"/>
      <c r="I786" s="73"/>
      <c r="K786" s="0"/>
      <c r="L786" s="0"/>
    </row>
    <row r="787" customFormat="false" ht="12.75" hidden="false" customHeight="false" outlineLevel="0" collapsed="false">
      <c r="A787" s="69" t="n">
        <f aca="false">1+A786</f>
        <v>780</v>
      </c>
      <c r="C787" s="84"/>
      <c r="D787" s="61"/>
      <c r="E787" s="61"/>
      <c r="F787" s="61"/>
      <c r="G787" s="61"/>
      <c r="H787" s="62"/>
      <c r="I787" s="73"/>
      <c r="K787" s="0"/>
      <c r="L787" s="0"/>
    </row>
    <row r="788" customFormat="false" ht="12.75" hidden="false" customHeight="false" outlineLevel="0" collapsed="false">
      <c r="A788" s="69" t="n">
        <f aca="false">1+A787</f>
        <v>781</v>
      </c>
      <c r="C788" s="84"/>
      <c r="D788" s="61"/>
      <c r="E788" s="61"/>
      <c r="F788" s="61"/>
      <c r="G788" s="61"/>
      <c r="H788" s="62"/>
      <c r="I788" s="73"/>
      <c r="K788" s="0"/>
      <c r="L788" s="0"/>
    </row>
    <row r="789" customFormat="false" ht="12.75" hidden="false" customHeight="false" outlineLevel="0" collapsed="false">
      <c r="A789" s="69" t="n">
        <f aca="false">1+A788</f>
        <v>782</v>
      </c>
      <c r="C789" s="84"/>
      <c r="D789" s="61"/>
      <c r="E789" s="61"/>
      <c r="F789" s="61"/>
      <c r="G789" s="61"/>
      <c r="H789" s="62"/>
      <c r="I789" s="73"/>
      <c r="K789" s="0"/>
      <c r="L789" s="0"/>
    </row>
    <row r="790" customFormat="false" ht="12.75" hidden="false" customHeight="false" outlineLevel="0" collapsed="false">
      <c r="A790" s="69" t="n">
        <f aca="false">1+A789</f>
        <v>783</v>
      </c>
      <c r="C790" s="84"/>
      <c r="D790" s="61"/>
      <c r="E790" s="61"/>
      <c r="F790" s="61"/>
      <c r="G790" s="61"/>
      <c r="H790" s="62"/>
      <c r="I790" s="73"/>
      <c r="K790" s="0"/>
      <c r="L790" s="0"/>
    </row>
    <row r="791" customFormat="false" ht="12.75" hidden="false" customHeight="false" outlineLevel="0" collapsed="false">
      <c r="A791" s="69" t="n">
        <f aca="false">1+A790</f>
        <v>784</v>
      </c>
      <c r="C791" s="84"/>
      <c r="D791" s="61"/>
      <c r="E791" s="61"/>
      <c r="F791" s="61"/>
      <c r="G791" s="61"/>
      <c r="H791" s="62"/>
      <c r="I791" s="73"/>
      <c r="K791" s="0"/>
      <c r="L791" s="0"/>
    </row>
    <row r="792" customFormat="false" ht="12.75" hidden="false" customHeight="false" outlineLevel="0" collapsed="false">
      <c r="A792" s="69" t="n">
        <f aca="false">1+A791</f>
        <v>785</v>
      </c>
      <c r="C792" s="84"/>
      <c r="D792" s="61"/>
      <c r="E792" s="61"/>
      <c r="F792" s="61"/>
      <c r="G792" s="61"/>
      <c r="H792" s="62"/>
      <c r="I792" s="73"/>
      <c r="K792" s="0"/>
      <c r="L792" s="0"/>
    </row>
    <row r="793" customFormat="false" ht="12.75" hidden="false" customHeight="false" outlineLevel="0" collapsed="false">
      <c r="A793" s="69" t="n">
        <f aca="false">1+A792</f>
        <v>786</v>
      </c>
      <c r="C793" s="84"/>
      <c r="D793" s="61"/>
      <c r="E793" s="61"/>
      <c r="F793" s="61"/>
      <c r="G793" s="61"/>
      <c r="H793" s="62"/>
      <c r="I793" s="73"/>
      <c r="K793" s="0"/>
      <c r="L793" s="0"/>
    </row>
    <row r="794" customFormat="false" ht="12.75" hidden="false" customHeight="false" outlineLevel="0" collapsed="false">
      <c r="A794" s="69" t="n">
        <f aca="false">1+A793</f>
        <v>787</v>
      </c>
      <c r="C794" s="84"/>
      <c r="D794" s="61"/>
      <c r="E794" s="61"/>
      <c r="F794" s="61"/>
      <c r="G794" s="61"/>
      <c r="H794" s="62"/>
      <c r="I794" s="73"/>
      <c r="K794" s="0"/>
      <c r="L794" s="0"/>
    </row>
    <row r="795" customFormat="false" ht="12.75" hidden="false" customHeight="false" outlineLevel="0" collapsed="false">
      <c r="A795" s="69" t="n">
        <f aca="false">1+A794</f>
        <v>788</v>
      </c>
      <c r="C795" s="84"/>
      <c r="D795" s="61"/>
      <c r="E795" s="61"/>
      <c r="F795" s="61"/>
      <c r="G795" s="61"/>
      <c r="H795" s="62"/>
      <c r="I795" s="73"/>
      <c r="K795" s="0"/>
      <c r="L795" s="0"/>
    </row>
    <row r="796" customFormat="false" ht="12.75" hidden="false" customHeight="false" outlineLevel="0" collapsed="false">
      <c r="A796" s="69" t="n">
        <f aca="false">1+A795</f>
        <v>789</v>
      </c>
      <c r="C796" s="84"/>
      <c r="D796" s="61"/>
      <c r="E796" s="61"/>
      <c r="F796" s="61"/>
      <c r="G796" s="61"/>
      <c r="H796" s="62"/>
      <c r="I796" s="73"/>
      <c r="K796" s="0"/>
      <c r="L796" s="0"/>
    </row>
    <row r="797" customFormat="false" ht="12.75" hidden="false" customHeight="false" outlineLevel="0" collapsed="false">
      <c r="A797" s="69" t="n">
        <f aca="false">1+A796</f>
        <v>790</v>
      </c>
      <c r="C797" s="84"/>
      <c r="D797" s="61"/>
      <c r="E797" s="61"/>
      <c r="F797" s="61"/>
      <c r="G797" s="61"/>
      <c r="H797" s="62"/>
      <c r="I797" s="73"/>
      <c r="K797" s="0"/>
      <c r="L797" s="0"/>
    </row>
    <row r="798" customFormat="false" ht="12.75" hidden="false" customHeight="false" outlineLevel="0" collapsed="false">
      <c r="A798" s="69" t="n">
        <f aca="false">1+A797</f>
        <v>791</v>
      </c>
      <c r="C798" s="84"/>
      <c r="D798" s="61"/>
      <c r="E798" s="61"/>
      <c r="F798" s="61"/>
      <c r="G798" s="61"/>
      <c r="H798" s="62"/>
      <c r="I798" s="73"/>
      <c r="K798" s="0"/>
      <c r="L798" s="0"/>
    </row>
    <row r="799" customFormat="false" ht="12.75" hidden="false" customHeight="false" outlineLevel="0" collapsed="false">
      <c r="A799" s="69" t="n">
        <f aca="false">1+A798</f>
        <v>792</v>
      </c>
      <c r="C799" s="84"/>
      <c r="D799" s="61"/>
      <c r="E799" s="61"/>
      <c r="F799" s="61"/>
      <c r="G799" s="61"/>
      <c r="H799" s="62"/>
      <c r="I799" s="73"/>
      <c r="K799" s="0"/>
      <c r="L799" s="0"/>
    </row>
    <row r="800" customFormat="false" ht="12.75" hidden="false" customHeight="false" outlineLevel="0" collapsed="false">
      <c r="A800" s="69" t="n">
        <f aca="false">1+A799</f>
        <v>793</v>
      </c>
      <c r="C800" s="84"/>
      <c r="D800" s="61"/>
      <c r="E800" s="61"/>
      <c r="F800" s="61"/>
      <c r="G800" s="61"/>
      <c r="H800" s="62"/>
      <c r="I800" s="73"/>
      <c r="K800" s="0"/>
      <c r="L800" s="0"/>
    </row>
    <row r="801" customFormat="false" ht="12.75" hidden="false" customHeight="false" outlineLevel="0" collapsed="false">
      <c r="A801" s="69" t="n">
        <f aca="false">1+A800</f>
        <v>794</v>
      </c>
      <c r="C801" s="84"/>
      <c r="D801" s="61"/>
      <c r="E801" s="61"/>
      <c r="F801" s="61"/>
      <c r="G801" s="61"/>
      <c r="H801" s="62"/>
      <c r="I801" s="73"/>
      <c r="K801" s="0"/>
      <c r="L801" s="0"/>
    </row>
    <row r="802" customFormat="false" ht="12.75" hidden="false" customHeight="false" outlineLevel="0" collapsed="false">
      <c r="A802" s="69" t="n">
        <f aca="false">1+A801</f>
        <v>795</v>
      </c>
      <c r="C802" s="84"/>
      <c r="D802" s="61"/>
      <c r="E802" s="61"/>
      <c r="F802" s="61"/>
      <c r="G802" s="61"/>
      <c r="H802" s="62"/>
      <c r="I802" s="73"/>
      <c r="K802" s="0"/>
      <c r="L802" s="0"/>
    </row>
    <row r="803" customFormat="false" ht="12.75" hidden="false" customHeight="false" outlineLevel="0" collapsed="false">
      <c r="A803" s="69" t="n">
        <f aca="false">1+A802</f>
        <v>796</v>
      </c>
      <c r="C803" s="84"/>
      <c r="D803" s="61"/>
      <c r="E803" s="61"/>
      <c r="F803" s="61"/>
      <c r="G803" s="61"/>
      <c r="H803" s="62"/>
      <c r="I803" s="73"/>
      <c r="K803" s="0"/>
      <c r="L803" s="0"/>
    </row>
    <row r="804" customFormat="false" ht="12.75" hidden="false" customHeight="false" outlineLevel="0" collapsed="false">
      <c r="A804" s="69" t="n">
        <f aca="false">1+A803</f>
        <v>797</v>
      </c>
      <c r="C804" s="84"/>
      <c r="D804" s="61"/>
      <c r="E804" s="61"/>
      <c r="F804" s="61"/>
      <c r="G804" s="61"/>
      <c r="H804" s="62"/>
      <c r="I804" s="73"/>
      <c r="K804" s="0"/>
      <c r="L804" s="0"/>
    </row>
    <row r="805" customFormat="false" ht="12.75" hidden="false" customHeight="false" outlineLevel="0" collapsed="false">
      <c r="A805" s="69" t="n">
        <f aca="false">1+A804</f>
        <v>798</v>
      </c>
      <c r="C805" s="84"/>
      <c r="D805" s="61"/>
      <c r="E805" s="61"/>
      <c r="F805" s="61"/>
      <c r="G805" s="61"/>
      <c r="H805" s="62"/>
      <c r="I805" s="73"/>
      <c r="K805" s="0"/>
      <c r="L805" s="0"/>
    </row>
    <row r="806" customFormat="false" ht="12.75" hidden="false" customHeight="false" outlineLevel="0" collapsed="false">
      <c r="A806" s="69" t="n">
        <f aca="false">1+A805</f>
        <v>799</v>
      </c>
      <c r="C806" s="84"/>
      <c r="D806" s="61"/>
      <c r="E806" s="61"/>
      <c r="F806" s="61"/>
      <c r="G806" s="61"/>
      <c r="H806" s="62"/>
      <c r="I806" s="73"/>
      <c r="K806" s="0"/>
      <c r="L806" s="0"/>
    </row>
    <row r="807" customFormat="false" ht="12.75" hidden="false" customHeight="false" outlineLevel="0" collapsed="false">
      <c r="A807" s="69" t="n">
        <f aca="false">1+A806</f>
        <v>800</v>
      </c>
      <c r="C807" s="84"/>
      <c r="D807" s="61"/>
      <c r="E807" s="61"/>
      <c r="F807" s="61"/>
      <c r="G807" s="61"/>
      <c r="H807" s="62"/>
      <c r="I807" s="73"/>
      <c r="K807" s="0"/>
      <c r="L807" s="0"/>
    </row>
    <row r="808" customFormat="false" ht="12.75" hidden="false" customHeight="false" outlineLevel="0" collapsed="false">
      <c r="A808" s="69" t="n">
        <f aca="false">1+A807</f>
        <v>801</v>
      </c>
      <c r="C808" s="84"/>
      <c r="D808" s="61"/>
      <c r="E808" s="61"/>
      <c r="F808" s="61"/>
      <c r="G808" s="61"/>
      <c r="H808" s="62"/>
      <c r="I808" s="73"/>
      <c r="K808" s="0"/>
      <c r="L808" s="0"/>
    </row>
    <row r="809" customFormat="false" ht="12.75" hidden="false" customHeight="false" outlineLevel="0" collapsed="false">
      <c r="A809" s="69" t="n">
        <f aca="false">1+A808</f>
        <v>802</v>
      </c>
      <c r="C809" s="84"/>
      <c r="D809" s="61"/>
      <c r="E809" s="61"/>
      <c r="F809" s="61"/>
      <c r="G809" s="61"/>
      <c r="H809" s="62"/>
      <c r="I809" s="73"/>
      <c r="K809" s="0"/>
      <c r="L809" s="0"/>
    </row>
    <row r="810" customFormat="false" ht="12.75" hidden="false" customHeight="false" outlineLevel="0" collapsed="false">
      <c r="A810" s="69" t="n">
        <f aca="false">1+A809</f>
        <v>803</v>
      </c>
      <c r="C810" s="84"/>
      <c r="D810" s="61"/>
      <c r="E810" s="61"/>
      <c r="F810" s="61"/>
      <c r="G810" s="61"/>
      <c r="H810" s="62"/>
      <c r="I810" s="73"/>
      <c r="K810" s="0"/>
      <c r="L810" s="0"/>
    </row>
    <row r="811" customFormat="false" ht="12.75" hidden="false" customHeight="false" outlineLevel="0" collapsed="false">
      <c r="A811" s="69" t="n">
        <f aca="false">1+A810</f>
        <v>804</v>
      </c>
      <c r="C811" s="84"/>
      <c r="D811" s="61"/>
      <c r="E811" s="61"/>
      <c r="F811" s="61"/>
      <c r="G811" s="61"/>
      <c r="H811" s="62"/>
      <c r="I811" s="73"/>
      <c r="K811" s="0"/>
      <c r="L811" s="0"/>
    </row>
    <row r="812" customFormat="false" ht="12.75" hidden="false" customHeight="false" outlineLevel="0" collapsed="false">
      <c r="A812" s="69" t="n">
        <f aca="false">1+A811</f>
        <v>805</v>
      </c>
      <c r="C812" s="84"/>
      <c r="D812" s="61"/>
      <c r="E812" s="61"/>
      <c r="F812" s="61"/>
      <c r="G812" s="61"/>
      <c r="H812" s="62"/>
      <c r="I812" s="73"/>
      <c r="K812" s="0"/>
      <c r="L812" s="0"/>
    </row>
    <row r="813" customFormat="false" ht="12.75" hidden="false" customHeight="false" outlineLevel="0" collapsed="false">
      <c r="A813" s="69" t="n">
        <f aca="false">1+A812</f>
        <v>806</v>
      </c>
      <c r="C813" s="84"/>
      <c r="D813" s="61"/>
      <c r="E813" s="61"/>
      <c r="F813" s="61"/>
      <c r="G813" s="61"/>
      <c r="H813" s="62"/>
      <c r="I813" s="73"/>
      <c r="K813" s="0"/>
      <c r="L813" s="0"/>
    </row>
    <row r="814" customFormat="false" ht="12.75" hidden="false" customHeight="false" outlineLevel="0" collapsed="false">
      <c r="A814" s="69" t="n">
        <f aca="false">1+A813</f>
        <v>807</v>
      </c>
      <c r="C814" s="84"/>
      <c r="D814" s="61"/>
      <c r="E814" s="61"/>
      <c r="F814" s="61"/>
      <c r="G814" s="61"/>
      <c r="H814" s="62"/>
      <c r="I814" s="73"/>
      <c r="K814" s="0"/>
      <c r="L814" s="0"/>
    </row>
    <row r="815" customFormat="false" ht="12.75" hidden="false" customHeight="false" outlineLevel="0" collapsed="false">
      <c r="A815" s="69" t="n">
        <f aca="false">1+A814</f>
        <v>808</v>
      </c>
      <c r="C815" s="84"/>
      <c r="D815" s="61"/>
      <c r="E815" s="61"/>
      <c r="F815" s="61"/>
      <c r="G815" s="61"/>
      <c r="H815" s="62"/>
      <c r="I815" s="73"/>
      <c r="K815" s="0"/>
      <c r="L815" s="0"/>
    </row>
    <row r="816" customFormat="false" ht="12.75" hidden="false" customHeight="false" outlineLevel="0" collapsed="false">
      <c r="A816" s="69" t="n">
        <f aca="false">1+A815</f>
        <v>809</v>
      </c>
      <c r="C816" s="84"/>
      <c r="D816" s="61"/>
      <c r="E816" s="61"/>
      <c r="F816" s="61"/>
      <c r="G816" s="61"/>
      <c r="H816" s="62"/>
      <c r="I816" s="73"/>
      <c r="K816" s="0"/>
      <c r="L816" s="0"/>
    </row>
    <row r="817" customFormat="false" ht="12.75" hidden="false" customHeight="false" outlineLevel="0" collapsed="false">
      <c r="A817" s="69" t="n">
        <f aca="false">1+A816</f>
        <v>810</v>
      </c>
      <c r="C817" s="84"/>
      <c r="D817" s="61"/>
      <c r="E817" s="61"/>
      <c r="F817" s="61"/>
      <c r="G817" s="61"/>
      <c r="H817" s="62"/>
      <c r="I817" s="73"/>
      <c r="K817" s="0"/>
      <c r="L817" s="0"/>
    </row>
    <row r="818" customFormat="false" ht="12.75" hidden="false" customHeight="false" outlineLevel="0" collapsed="false">
      <c r="A818" s="69" t="n">
        <f aca="false">1+A817</f>
        <v>811</v>
      </c>
      <c r="C818" s="84"/>
      <c r="D818" s="61"/>
      <c r="E818" s="61"/>
      <c r="F818" s="61"/>
      <c r="G818" s="61"/>
      <c r="H818" s="62"/>
      <c r="I818" s="73"/>
      <c r="K818" s="0"/>
      <c r="L818" s="0"/>
    </row>
    <row r="819" customFormat="false" ht="12.75" hidden="false" customHeight="false" outlineLevel="0" collapsed="false">
      <c r="A819" s="69" t="n">
        <f aca="false">1+A818</f>
        <v>812</v>
      </c>
      <c r="C819" s="84"/>
      <c r="D819" s="61"/>
      <c r="E819" s="61"/>
      <c r="F819" s="61"/>
      <c r="G819" s="61"/>
      <c r="H819" s="62"/>
      <c r="I819" s="73"/>
      <c r="K819" s="0"/>
      <c r="L819" s="0"/>
    </row>
    <row r="820" customFormat="false" ht="12.75" hidden="false" customHeight="false" outlineLevel="0" collapsed="false">
      <c r="A820" s="69" t="n">
        <f aca="false">1+A819</f>
        <v>813</v>
      </c>
      <c r="C820" s="84"/>
      <c r="D820" s="61"/>
      <c r="E820" s="61"/>
      <c r="F820" s="61"/>
      <c r="G820" s="61"/>
      <c r="H820" s="62"/>
      <c r="I820" s="73"/>
      <c r="K820" s="0"/>
      <c r="L820" s="0"/>
    </row>
    <row r="821" customFormat="false" ht="12.75" hidden="false" customHeight="false" outlineLevel="0" collapsed="false">
      <c r="A821" s="69" t="n">
        <f aca="false">1+A820</f>
        <v>814</v>
      </c>
      <c r="C821" s="84"/>
      <c r="D821" s="61"/>
      <c r="E821" s="61"/>
      <c r="F821" s="61"/>
      <c r="G821" s="61"/>
      <c r="H821" s="62"/>
      <c r="I821" s="73"/>
      <c r="K821" s="0"/>
      <c r="L821" s="0"/>
    </row>
    <row r="822" customFormat="false" ht="12.75" hidden="false" customHeight="false" outlineLevel="0" collapsed="false">
      <c r="A822" s="69" t="n">
        <f aca="false">1+A821</f>
        <v>815</v>
      </c>
      <c r="C822" s="84"/>
      <c r="D822" s="61"/>
      <c r="E822" s="61"/>
      <c r="F822" s="61"/>
      <c r="G822" s="61"/>
      <c r="H822" s="62"/>
      <c r="I822" s="73"/>
      <c r="K822" s="0"/>
      <c r="L822" s="0"/>
    </row>
    <row r="823" customFormat="false" ht="12.75" hidden="false" customHeight="false" outlineLevel="0" collapsed="false">
      <c r="A823" s="69" t="n">
        <f aca="false">1+A822</f>
        <v>816</v>
      </c>
      <c r="C823" s="84"/>
      <c r="D823" s="61"/>
      <c r="E823" s="61"/>
      <c r="F823" s="61"/>
      <c r="G823" s="61"/>
      <c r="H823" s="62"/>
      <c r="I823" s="73"/>
      <c r="K823" s="0"/>
      <c r="L823" s="0"/>
    </row>
    <row r="824" customFormat="false" ht="12.75" hidden="false" customHeight="false" outlineLevel="0" collapsed="false">
      <c r="A824" s="69" t="n">
        <f aca="false">1+A823</f>
        <v>817</v>
      </c>
      <c r="C824" s="84"/>
      <c r="D824" s="61"/>
      <c r="E824" s="61"/>
      <c r="F824" s="61"/>
      <c r="G824" s="61"/>
      <c r="H824" s="62"/>
      <c r="I824" s="73"/>
      <c r="K824" s="0"/>
      <c r="L824" s="0"/>
    </row>
    <row r="825" customFormat="false" ht="12.75" hidden="false" customHeight="false" outlineLevel="0" collapsed="false">
      <c r="A825" s="69" t="n">
        <f aca="false">1+A824</f>
        <v>818</v>
      </c>
      <c r="C825" s="84"/>
      <c r="D825" s="61"/>
      <c r="E825" s="61"/>
      <c r="F825" s="61"/>
      <c r="G825" s="61"/>
      <c r="H825" s="62"/>
      <c r="I825" s="73"/>
      <c r="K825" s="0"/>
      <c r="L825" s="0"/>
    </row>
    <row r="826" customFormat="false" ht="12.75" hidden="false" customHeight="false" outlineLevel="0" collapsed="false">
      <c r="A826" s="69" t="n">
        <f aca="false">1+A825</f>
        <v>819</v>
      </c>
      <c r="C826" s="84"/>
      <c r="D826" s="61"/>
      <c r="E826" s="61"/>
      <c r="F826" s="61"/>
      <c r="G826" s="61"/>
      <c r="H826" s="62"/>
      <c r="I826" s="73"/>
      <c r="K826" s="0"/>
      <c r="L826" s="0"/>
    </row>
    <row r="827" customFormat="false" ht="12.75" hidden="false" customHeight="false" outlineLevel="0" collapsed="false">
      <c r="A827" s="69" t="n">
        <f aca="false">1+A826</f>
        <v>820</v>
      </c>
      <c r="C827" s="84"/>
      <c r="D827" s="61"/>
      <c r="E827" s="61"/>
      <c r="F827" s="61"/>
      <c r="G827" s="61"/>
      <c r="H827" s="62"/>
      <c r="I827" s="73"/>
      <c r="K827" s="0"/>
      <c r="L827" s="0"/>
    </row>
    <row r="828" customFormat="false" ht="12.75" hidden="false" customHeight="false" outlineLevel="0" collapsed="false">
      <c r="A828" s="69" t="n">
        <f aca="false">1+A827</f>
        <v>821</v>
      </c>
      <c r="C828" s="84"/>
      <c r="D828" s="61"/>
      <c r="E828" s="61"/>
      <c r="F828" s="61"/>
      <c r="G828" s="61"/>
      <c r="H828" s="62"/>
      <c r="I828" s="73"/>
      <c r="K828" s="0"/>
      <c r="L828" s="0"/>
    </row>
    <row r="829" customFormat="false" ht="12.75" hidden="false" customHeight="false" outlineLevel="0" collapsed="false">
      <c r="A829" s="69" t="n">
        <f aca="false">1+A828</f>
        <v>822</v>
      </c>
      <c r="C829" s="84"/>
      <c r="D829" s="61"/>
      <c r="E829" s="61"/>
      <c r="F829" s="61"/>
      <c r="G829" s="61"/>
      <c r="H829" s="62"/>
      <c r="I829" s="73"/>
      <c r="K829" s="0"/>
      <c r="L829" s="0"/>
    </row>
    <row r="830" customFormat="false" ht="12.75" hidden="false" customHeight="false" outlineLevel="0" collapsed="false">
      <c r="A830" s="69" t="n">
        <f aca="false">1+A829</f>
        <v>823</v>
      </c>
      <c r="C830" s="84"/>
      <c r="D830" s="61"/>
      <c r="E830" s="61"/>
      <c r="F830" s="61"/>
      <c r="G830" s="61"/>
      <c r="H830" s="62"/>
      <c r="I830" s="73"/>
      <c r="K830" s="0"/>
      <c r="L830" s="0"/>
    </row>
    <row r="831" customFormat="false" ht="12.75" hidden="false" customHeight="false" outlineLevel="0" collapsed="false">
      <c r="A831" s="69" t="n">
        <f aca="false">1+A830</f>
        <v>824</v>
      </c>
      <c r="C831" s="84"/>
      <c r="D831" s="61"/>
      <c r="E831" s="61"/>
      <c r="F831" s="61"/>
      <c r="G831" s="61"/>
      <c r="H831" s="62"/>
      <c r="I831" s="73"/>
      <c r="K831" s="0"/>
      <c r="L831" s="0"/>
    </row>
    <row r="832" customFormat="false" ht="12.75" hidden="false" customHeight="false" outlineLevel="0" collapsed="false">
      <c r="A832" s="69" t="n">
        <f aca="false">1+A831</f>
        <v>825</v>
      </c>
      <c r="C832" s="84"/>
      <c r="D832" s="61"/>
      <c r="E832" s="61"/>
      <c r="F832" s="61"/>
      <c r="G832" s="61"/>
      <c r="H832" s="62"/>
      <c r="I832" s="73"/>
      <c r="K832" s="0"/>
      <c r="L832" s="0"/>
    </row>
    <row r="833" customFormat="false" ht="12.75" hidden="false" customHeight="false" outlineLevel="0" collapsed="false">
      <c r="A833" s="69" t="n">
        <f aca="false">1+A832</f>
        <v>826</v>
      </c>
      <c r="C833" s="84"/>
      <c r="D833" s="61"/>
      <c r="E833" s="61"/>
      <c r="F833" s="61"/>
      <c r="G833" s="61"/>
      <c r="H833" s="62"/>
      <c r="I833" s="73"/>
      <c r="K833" s="0"/>
      <c r="L833" s="0"/>
    </row>
    <row r="834" customFormat="false" ht="12.75" hidden="false" customHeight="false" outlineLevel="0" collapsed="false">
      <c r="A834" s="69" t="n">
        <f aca="false">1+A833</f>
        <v>827</v>
      </c>
      <c r="C834" s="84"/>
      <c r="D834" s="61"/>
      <c r="E834" s="61"/>
      <c r="F834" s="61"/>
      <c r="G834" s="61"/>
      <c r="H834" s="62"/>
      <c r="I834" s="73"/>
      <c r="K834" s="0"/>
      <c r="L834" s="0"/>
    </row>
    <row r="835" customFormat="false" ht="12.75" hidden="false" customHeight="false" outlineLevel="0" collapsed="false">
      <c r="A835" s="69" t="n">
        <f aca="false">1+A834</f>
        <v>828</v>
      </c>
      <c r="C835" s="84"/>
      <c r="D835" s="61"/>
      <c r="E835" s="61"/>
      <c r="F835" s="61"/>
      <c r="G835" s="61"/>
      <c r="H835" s="62"/>
      <c r="I835" s="73"/>
      <c r="K835" s="0"/>
      <c r="L835" s="0"/>
    </row>
    <row r="836" customFormat="false" ht="12.75" hidden="false" customHeight="false" outlineLevel="0" collapsed="false">
      <c r="A836" s="69" t="n">
        <f aca="false">1+A835</f>
        <v>829</v>
      </c>
      <c r="C836" s="84"/>
      <c r="D836" s="61"/>
      <c r="E836" s="61"/>
      <c r="F836" s="61"/>
      <c r="G836" s="61"/>
      <c r="H836" s="62"/>
      <c r="I836" s="73"/>
      <c r="K836" s="0"/>
      <c r="L836" s="0"/>
    </row>
    <row r="837" customFormat="false" ht="12.75" hidden="false" customHeight="false" outlineLevel="0" collapsed="false">
      <c r="A837" s="69" t="n">
        <f aca="false">1+A836</f>
        <v>830</v>
      </c>
      <c r="C837" s="84"/>
      <c r="D837" s="61"/>
      <c r="E837" s="61"/>
      <c r="F837" s="61"/>
      <c r="G837" s="61"/>
      <c r="H837" s="62"/>
      <c r="I837" s="73"/>
      <c r="K837" s="0"/>
      <c r="L837" s="0"/>
    </row>
    <row r="838" customFormat="false" ht="12.75" hidden="false" customHeight="false" outlineLevel="0" collapsed="false">
      <c r="A838" s="69" t="n">
        <f aca="false">1+A837</f>
        <v>831</v>
      </c>
      <c r="C838" s="84"/>
      <c r="D838" s="61"/>
      <c r="E838" s="61"/>
      <c r="F838" s="61"/>
      <c r="G838" s="61"/>
      <c r="H838" s="62"/>
      <c r="I838" s="73"/>
      <c r="K838" s="0"/>
      <c r="L838" s="0"/>
    </row>
    <row r="839" customFormat="false" ht="12.75" hidden="false" customHeight="false" outlineLevel="0" collapsed="false">
      <c r="A839" s="69" t="n">
        <f aca="false">1+A838</f>
        <v>832</v>
      </c>
      <c r="C839" s="84"/>
      <c r="D839" s="61"/>
      <c r="E839" s="61"/>
      <c r="F839" s="61"/>
      <c r="G839" s="61"/>
      <c r="H839" s="62"/>
      <c r="I839" s="73"/>
      <c r="K839" s="0"/>
      <c r="L839" s="0"/>
    </row>
    <row r="840" customFormat="false" ht="12.75" hidden="false" customHeight="false" outlineLevel="0" collapsed="false">
      <c r="A840" s="69" t="n">
        <f aca="false">1+A839</f>
        <v>833</v>
      </c>
      <c r="C840" s="84"/>
      <c r="D840" s="61"/>
      <c r="E840" s="61"/>
      <c r="F840" s="61"/>
      <c r="G840" s="61"/>
      <c r="H840" s="62"/>
      <c r="I840" s="73"/>
      <c r="K840" s="0"/>
      <c r="L840" s="0"/>
    </row>
    <row r="841" customFormat="false" ht="12.75" hidden="false" customHeight="false" outlineLevel="0" collapsed="false">
      <c r="A841" s="69" t="n">
        <f aca="false">1+A840</f>
        <v>834</v>
      </c>
      <c r="C841" s="84"/>
      <c r="D841" s="61"/>
      <c r="E841" s="61"/>
      <c r="F841" s="61"/>
      <c r="G841" s="61"/>
      <c r="H841" s="62"/>
      <c r="I841" s="73"/>
      <c r="K841" s="0"/>
      <c r="L841" s="0"/>
    </row>
    <row r="842" customFormat="false" ht="12.75" hidden="false" customHeight="false" outlineLevel="0" collapsed="false">
      <c r="A842" s="69" t="n">
        <f aca="false">1+A841</f>
        <v>835</v>
      </c>
      <c r="C842" s="84"/>
      <c r="D842" s="61"/>
      <c r="E842" s="61"/>
      <c r="F842" s="61"/>
      <c r="G842" s="61"/>
      <c r="H842" s="62"/>
      <c r="I842" s="73"/>
      <c r="K842" s="0"/>
      <c r="L842" s="0"/>
    </row>
    <row r="843" customFormat="false" ht="12.75" hidden="false" customHeight="false" outlineLevel="0" collapsed="false">
      <c r="A843" s="69" t="n">
        <f aca="false">1+A842</f>
        <v>836</v>
      </c>
      <c r="C843" s="84"/>
      <c r="D843" s="61"/>
      <c r="E843" s="61"/>
      <c r="F843" s="61"/>
      <c r="G843" s="61"/>
      <c r="H843" s="62"/>
      <c r="I843" s="73"/>
      <c r="K843" s="0"/>
      <c r="L843" s="0"/>
    </row>
    <row r="844" customFormat="false" ht="12.75" hidden="false" customHeight="false" outlineLevel="0" collapsed="false">
      <c r="A844" s="69" t="n">
        <f aca="false">1+A843</f>
        <v>837</v>
      </c>
      <c r="C844" s="84"/>
      <c r="D844" s="61"/>
      <c r="E844" s="61"/>
      <c r="F844" s="61"/>
      <c r="G844" s="61"/>
      <c r="H844" s="62"/>
      <c r="I844" s="73"/>
      <c r="K844" s="0"/>
      <c r="L844" s="0"/>
    </row>
    <row r="845" customFormat="false" ht="12.75" hidden="false" customHeight="false" outlineLevel="0" collapsed="false">
      <c r="A845" s="69" t="n">
        <f aca="false">1+A844</f>
        <v>838</v>
      </c>
      <c r="C845" s="84"/>
      <c r="D845" s="61"/>
      <c r="E845" s="61"/>
      <c r="F845" s="61"/>
      <c r="G845" s="61"/>
      <c r="H845" s="62"/>
      <c r="I845" s="73"/>
      <c r="K845" s="0"/>
      <c r="L845" s="0"/>
    </row>
    <row r="846" customFormat="false" ht="12.75" hidden="false" customHeight="false" outlineLevel="0" collapsed="false">
      <c r="A846" s="69" t="n">
        <f aca="false">1+A845</f>
        <v>839</v>
      </c>
      <c r="C846" s="84"/>
      <c r="D846" s="61"/>
      <c r="E846" s="61"/>
      <c r="F846" s="61"/>
      <c r="G846" s="61"/>
      <c r="H846" s="62"/>
      <c r="I846" s="73"/>
      <c r="K846" s="0"/>
      <c r="L846" s="0"/>
    </row>
    <row r="847" customFormat="false" ht="12.75" hidden="false" customHeight="false" outlineLevel="0" collapsed="false">
      <c r="A847" s="69" t="n">
        <f aca="false">1+A846</f>
        <v>840</v>
      </c>
      <c r="C847" s="84"/>
      <c r="D847" s="61"/>
      <c r="E847" s="61"/>
      <c r="F847" s="61"/>
      <c r="G847" s="61"/>
      <c r="H847" s="62"/>
      <c r="I847" s="73"/>
      <c r="K847" s="0"/>
      <c r="L847" s="0"/>
    </row>
    <row r="848" customFormat="false" ht="12.75" hidden="false" customHeight="false" outlineLevel="0" collapsed="false">
      <c r="A848" s="69" t="n">
        <f aca="false">1+A847</f>
        <v>841</v>
      </c>
      <c r="C848" s="84"/>
      <c r="D848" s="61"/>
      <c r="E848" s="61"/>
      <c r="F848" s="61"/>
      <c r="G848" s="61"/>
      <c r="H848" s="62"/>
      <c r="I848" s="73"/>
      <c r="K848" s="0"/>
      <c r="L848" s="0"/>
    </row>
    <row r="849" customFormat="false" ht="12.75" hidden="false" customHeight="false" outlineLevel="0" collapsed="false">
      <c r="A849" s="69" t="n">
        <f aca="false">1+A848</f>
        <v>842</v>
      </c>
      <c r="C849" s="84"/>
      <c r="D849" s="61"/>
      <c r="E849" s="61"/>
      <c r="F849" s="61"/>
      <c r="G849" s="61"/>
      <c r="H849" s="62"/>
      <c r="I849" s="73"/>
      <c r="K849" s="0"/>
      <c r="L849" s="0"/>
    </row>
    <row r="850" customFormat="false" ht="12.75" hidden="false" customHeight="false" outlineLevel="0" collapsed="false">
      <c r="A850" s="69" t="n">
        <f aca="false">1+A849</f>
        <v>843</v>
      </c>
      <c r="C850" s="84"/>
      <c r="D850" s="61"/>
      <c r="E850" s="61"/>
      <c r="F850" s="61"/>
      <c r="G850" s="61"/>
      <c r="H850" s="62"/>
      <c r="I850" s="73"/>
      <c r="K850" s="0"/>
      <c r="L850" s="0"/>
    </row>
    <row r="851" customFormat="false" ht="12.75" hidden="false" customHeight="false" outlineLevel="0" collapsed="false">
      <c r="A851" s="69" t="n">
        <f aca="false">1+A850</f>
        <v>844</v>
      </c>
      <c r="C851" s="84"/>
      <c r="D851" s="61"/>
      <c r="E851" s="61"/>
      <c r="F851" s="61"/>
      <c r="G851" s="61"/>
      <c r="H851" s="62"/>
      <c r="I851" s="73"/>
      <c r="K851" s="0"/>
      <c r="L851" s="0"/>
    </row>
    <row r="852" customFormat="false" ht="12.75" hidden="false" customHeight="false" outlineLevel="0" collapsed="false">
      <c r="A852" s="69" t="n">
        <f aca="false">1+A851</f>
        <v>845</v>
      </c>
      <c r="C852" s="84"/>
      <c r="D852" s="61"/>
      <c r="E852" s="61"/>
      <c r="F852" s="61"/>
      <c r="G852" s="61"/>
      <c r="H852" s="62"/>
      <c r="I852" s="73"/>
      <c r="K852" s="0"/>
      <c r="L852" s="0"/>
    </row>
    <row r="853" customFormat="false" ht="12.75" hidden="false" customHeight="false" outlineLevel="0" collapsed="false">
      <c r="A853" s="69" t="n">
        <f aca="false">1+A852</f>
        <v>846</v>
      </c>
      <c r="C853" s="84"/>
      <c r="D853" s="61"/>
      <c r="E853" s="61"/>
      <c r="F853" s="61"/>
      <c r="G853" s="61"/>
      <c r="H853" s="62"/>
      <c r="I853" s="73"/>
      <c r="K853" s="0"/>
      <c r="L853" s="0"/>
    </row>
    <row r="854" customFormat="false" ht="12.75" hidden="false" customHeight="false" outlineLevel="0" collapsed="false">
      <c r="A854" s="69" t="n">
        <f aca="false">1+A853</f>
        <v>847</v>
      </c>
      <c r="C854" s="84"/>
      <c r="D854" s="61"/>
      <c r="E854" s="61"/>
      <c r="F854" s="61"/>
      <c r="G854" s="61"/>
      <c r="H854" s="62"/>
      <c r="I854" s="73"/>
      <c r="K854" s="0"/>
      <c r="L854" s="0"/>
    </row>
    <row r="855" customFormat="false" ht="12.75" hidden="false" customHeight="false" outlineLevel="0" collapsed="false">
      <c r="A855" s="69" t="n">
        <f aca="false">1+A854</f>
        <v>848</v>
      </c>
      <c r="C855" s="84"/>
      <c r="D855" s="61"/>
      <c r="E855" s="61"/>
      <c r="F855" s="61"/>
      <c r="G855" s="61"/>
      <c r="H855" s="62"/>
      <c r="I855" s="73"/>
      <c r="K855" s="0"/>
      <c r="L855" s="0"/>
    </row>
    <row r="856" customFormat="false" ht="12.75" hidden="false" customHeight="false" outlineLevel="0" collapsed="false">
      <c r="A856" s="69" t="n">
        <f aca="false">1+A855</f>
        <v>849</v>
      </c>
      <c r="C856" s="84"/>
      <c r="D856" s="61"/>
      <c r="E856" s="61"/>
      <c r="F856" s="61"/>
      <c r="G856" s="61"/>
      <c r="H856" s="62"/>
      <c r="I856" s="73"/>
      <c r="K856" s="0"/>
      <c r="L856" s="0"/>
    </row>
    <row r="857" customFormat="false" ht="12.75" hidden="false" customHeight="false" outlineLevel="0" collapsed="false">
      <c r="A857" s="69" t="n">
        <f aca="false">1+A856</f>
        <v>850</v>
      </c>
      <c r="C857" s="84"/>
      <c r="D857" s="61"/>
      <c r="E857" s="61"/>
      <c r="F857" s="61"/>
      <c r="G857" s="61"/>
      <c r="H857" s="62"/>
      <c r="I857" s="73"/>
      <c r="K857" s="0"/>
      <c r="L857" s="0"/>
    </row>
    <row r="858" customFormat="false" ht="12.75" hidden="false" customHeight="false" outlineLevel="0" collapsed="false">
      <c r="A858" s="69" t="n">
        <f aca="false">1+A857</f>
        <v>851</v>
      </c>
      <c r="C858" s="84"/>
      <c r="D858" s="61"/>
      <c r="E858" s="61"/>
      <c r="F858" s="61"/>
      <c r="G858" s="61"/>
      <c r="H858" s="62"/>
      <c r="I858" s="73"/>
      <c r="K858" s="0"/>
      <c r="L858" s="0"/>
    </row>
    <row r="859" customFormat="false" ht="12.75" hidden="false" customHeight="false" outlineLevel="0" collapsed="false">
      <c r="A859" s="69" t="n">
        <f aca="false">1+A858</f>
        <v>852</v>
      </c>
      <c r="C859" s="84"/>
      <c r="D859" s="61"/>
      <c r="E859" s="61"/>
      <c r="F859" s="61"/>
      <c r="G859" s="61"/>
      <c r="H859" s="62"/>
      <c r="I859" s="73"/>
      <c r="K859" s="0"/>
      <c r="L859" s="0"/>
    </row>
    <row r="860" customFormat="false" ht="12.75" hidden="false" customHeight="false" outlineLevel="0" collapsed="false">
      <c r="A860" s="69" t="n">
        <f aca="false">1+A859</f>
        <v>853</v>
      </c>
      <c r="C860" s="84"/>
      <c r="D860" s="61"/>
      <c r="E860" s="61"/>
      <c r="F860" s="61"/>
      <c r="G860" s="61"/>
      <c r="H860" s="62"/>
      <c r="I860" s="73"/>
      <c r="K860" s="0"/>
      <c r="L860" s="0"/>
    </row>
    <row r="861" customFormat="false" ht="12.75" hidden="false" customHeight="false" outlineLevel="0" collapsed="false">
      <c r="A861" s="69" t="n">
        <f aca="false">1+A860</f>
        <v>854</v>
      </c>
      <c r="C861" s="84"/>
      <c r="D861" s="61"/>
      <c r="E861" s="61"/>
      <c r="F861" s="61"/>
      <c r="G861" s="61"/>
      <c r="H861" s="62"/>
      <c r="I861" s="73"/>
      <c r="K861" s="0"/>
      <c r="L861" s="0"/>
    </row>
    <row r="862" customFormat="false" ht="12.75" hidden="false" customHeight="false" outlineLevel="0" collapsed="false">
      <c r="A862" s="69" t="n">
        <f aca="false">1+A861</f>
        <v>855</v>
      </c>
      <c r="C862" s="84"/>
      <c r="D862" s="61"/>
      <c r="E862" s="61"/>
      <c r="F862" s="61"/>
      <c r="G862" s="61"/>
      <c r="H862" s="62"/>
      <c r="I862" s="73"/>
      <c r="K862" s="0"/>
      <c r="L862" s="0"/>
    </row>
    <row r="863" customFormat="false" ht="12.75" hidden="false" customHeight="false" outlineLevel="0" collapsed="false">
      <c r="A863" s="69" t="n">
        <f aca="false">1+A862</f>
        <v>856</v>
      </c>
      <c r="C863" s="84"/>
      <c r="D863" s="61"/>
      <c r="E863" s="61"/>
      <c r="F863" s="61"/>
      <c r="G863" s="61"/>
      <c r="H863" s="62"/>
      <c r="I863" s="73"/>
      <c r="K863" s="0"/>
      <c r="L863" s="0"/>
    </row>
    <row r="864" customFormat="false" ht="12.75" hidden="false" customHeight="false" outlineLevel="0" collapsed="false">
      <c r="A864" s="69" t="n">
        <f aca="false">1+A863</f>
        <v>857</v>
      </c>
      <c r="C864" s="84"/>
      <c r="D864" s="61"/>
      <c r="E864" s="61"/>
      <c r="F864" s="61"/>
      <c r="G864" s="61"/>
      <c r="H864" s="62"/>
      <c r="I864" s="73"/>
      <c r="K864" s="0"/>
      <c r="L864" s="0"/>
    </row>
    <row r="865" customFormat="false" ht="12.75" hidden="false" customHeight="false" outlineLevel="0" collapsed="false">
      <c r="A865" s="69" t="n">
        <f aca="false">1+A864</f>
        <v>858</v>
      </c>
      <c r="C865" s="84"/>
      <c r="D865" s="61"/>
      <c r="E865" s="61"/>
      <c r="F865" s="61"/>
      <c r="G865" s="61"/>
      <c r="H865" s="62"/>
      <c r="I865" s="73"/>
      <c r="K865" s="0"/>
      <c r="L865" s="0"/>
    </row>
    <row r="866" customFormat="false" ht="12.75" hidden="false" customHeight="false" outlineLevel="0" collapsed="false">
      <c r="A866" s="69" t="n">
        <f aca="false">1+A865</f>
        <v>859</v>
      </c>
      <c r="C866" s="84"/>
      <c r="D866" s="61"/>
      <c r="E866" s="61"/>
      <c r="F866" s="61"/>
      <c r="G866" s="61"/>
      <c r="H866" s="62"/>
      <c r="I866" s="73"/>
      <c r="K866" s="0"/>
      <c r="L866" s="0"/>
    </row>
    <row r="867" customFormat="false" ht="12.75" hidden="false" customHeight="false" outlineLevel="0" collapsed="false">
      <c r="A867" s="69" t="n">
        <f aca="false">1+A866</f>
        <v>860</v>
      </c>
      <c r="C867" s="84"/>
      <c r="D867" s="61"/>
      <c r="E867" s="61"/>
      <c r="F867" s="61"/>
      <c r="G867" s="61"/>
      <c r="H867" s="62"/>
      <c r="I867" s="73"/>
      <c r="K867" s="0"/>
      <c r="L867" s="0"/>
    </row>
    <row r="868" customFormat="false" ht="12.75" hidden="false" customHeight="false" outlineLevel="0" collapsed="false">
      <c r="A868" s="69" t="n">
        <f aca="false">1+A867</f>
        <v>861</v>
      </c>
      <c r="C868" s="84"/>
      <c r="D868" s="61"/>
      <c r="E868" s="61"/>
      <c r="F868" s="61"/>
      <c r="G868" s="61"/>
      <c r="H868" s="62"/>
      <c r="I868" s="73"/>
      <c r="K868" s="0"/>
      <c r="L868" s="0"/>
    </row>
    <row r="869" customFormat="false" ht="12.75" hidden="false" customHeight="false" outlineLevel="0" collapsed="false">
      <c r="A869" s="69" t="n">
        <f aca="false">1+A868</f>
        <v>862</v>
      </c>
      <c r="C869" s="84"/>
      <c r="D869" s="61"/>
      <c r="E869" s="61"/>
      <c r="F869" s="61"/>
      <c r="G869" s="61"/>
      <c r="H869" s="62"/>
      <c r="I869" s="73"/>
      <c r="K869" s="0"/>
      <c r="L869" s="0"/>
    </row>
    <row r="870" customFormat="false" ht="12.75" hidden="false" customHeight="false" outlineLevel="0" collapsed="false">
      <c r="A870" s="69" t="n">
        <f aca="false">1+A869</f>
        <v>863</v>
      </c>
      <c r="C870" s="84"/>
      <c r="D870" s="61"/>
      <c r="E870" s="61"/>
      <c r="F870" s="61"/>
      <c r="G870" s="61"/>
      <c r="H870" s="62"/>
      <c r="I870" s="73"/>
      <c r="K870" s="0"/>
      <c r="L870" s="0"/>
    </row>
    <row r="871" customFormat="false" ht="12.75" hidden="false" customHeight="false" outlineLevel="0" collapsed="false">
      <c r="A871" s="69" t="n">
        <f aca="false">1+A870</f>
        <v>864</v>
      </c>
      <c r="C871" s="84"/>
      <c r="D871" s="61"/>
      <c r="E871" s="61"/>
      <c r="F871" s="61"/>
      <c r="G871" s="61"/>
      <c r="H871" s="62"/>
      <c r="I871" s="73"/>
      <c r="K871" s="0"/>
      <c r="L871" s="0"/>
    </row>
    <row r="872" customFormat="false" ht="12.75" hidden="false" customHeight="false" outlineLevel="0" collapsed="false">
      <c r="A872" s="69" t="n">
        <f aca="false">1+A871</f>
        <v>865</v>
      </c>
      <c r="C872" s="84"/>
      <c r="D872" s="61"/>
      <c r="E872" s="61"/>
      <c r="F872" s="61"/>
      <c r="G872" s="61"/>
      <c r="H872" s="62"/>
      <c r="I872" s="73"/>
      <c r="K872" s="0"/>
      <c r="L872" s="0"/>
    </row>
    <row r="873" customFormat="false" ht="12.75" hidden="false" customHeight="false" outlineLevel="0" collapsed="false">
      <c r="A873" s="69" t="n">
        <f aca="false">1+A872</f>
        <v>866</v>
      </c>
      <c r="C873" s="84"/>
      <c r="D873" s="61"/>
      <c r="E873" s="61"/>
      <c r="F873" s="61"/>
      <c r="G873" s="61"/>
      <c r="H873" s="62"/>
      <c r="I873" s="73"/>
      <c r="K873" s="0"/>
      <c r="L873" s="0"/>
    </row>
    <row r="874" customFormat="false" ht="12.75" hidden="false" customHeight="false" outlineLevel="0" collapsed="false">
      <c r="A874" s="69" t="n">
        <f aca="false">1+A873</f>
        <v>867</v>
      </c>
      <c r="C874" s="84"/>
      <c r="D874" s="61"/>
      <c r="E874" s="61"/>
      <c r="F874" s="61"/>
      <c r="G874" s="61"/>
      <c r="H874" s="62"/>
      <c r="I874" s="73"/>
      <c r="K874" s="0"/>
      <c r="L874" s="0"/>
    </row>
    <row r="875" customFormat="false" ht="12.75" hidden="false" customHeight="false" outlineLevel="0" collapsed="false">
      <c r="A875" s="69" t="n">
        <f aca="false">1+A874</f>
        <v>868</v>
      </c>
      <c r="C875" s="84"/>
      <c r="D875" s="61"/>
      <c r="E875" s="61"/>
      <c r="F875" s="61"/>
      <c r="G875" s="61"/>
      <c r="H875" s="62"/>
      <c r="I875" s="73"/>
      <c r="K875" s="0"/>
      <c r="L875" s="0"/>
    </row>
    <row r="876" customFormat="false" ht="12.75" hidden="false" customHeight="false" outlineLevel="0" collapsed="false">
      <c r="A876" s="69" t="n">
        <f aca="false">1+A875</f>
        <v>869</v>
      </c>
      <c r="C876" s="84"/>
      <c r="D876" s="61"/>
      <c r="E876" s="61"/>
      <c r="F876" s="61"/>
      <c r="G876" s="61"/>
      <c r="H876" s="62"/>
      <c r="I876" s="73"/>
      <c r="K876" s="0"/>
      <c r="L876" s="0"/>
    </row>
    <row r="877" customFormat="false" ht="12.75" hidden="false" customHeight="false" outlineLevel="0" collapsed="false">
      <c r="A877" s="69" t="n">
        <f aca="false">1+A876</f>
        <v>870</v>
      </c>
      <c r="C877" s="84"/>
      <c r="D877" s="61"/>
      <c r="E877" s="61"/>
      <c r="F877" s="61"/>
      <c r="G877" s="61"/>
      <c r="H877" s="62"/>
      <c r="I877" s="73"/>
      <c r="K877" s="0"/>
      <c r="L877" s="0"/>
    </row>
    <row r="878" customFormat="false" ht="12.75" hidden="false" customHeight="false" outlineLevel="0" collapsed="false">
      <c r="A878" s="69" t="n">
        <f aca="false">1+A877</f>
        <v>871</v>
      </c>
      <c r="C878" s="84"/>
      <c r="D878" s="61"/>
      <c r="E878" s="61"/>
      <c r="F878" s="61"/>
      <c r="G878" s="61"/>
      <c r="H878" s="62"/>
      <c r="I878" s="73"/>
      <c r="K878" s="0"/>
      <c r="L878" s="0"/>
    </row>
    <row r="879" customFormat="false" ht="12.75" hidden="false" customHeight="false" outlineLevel="0" collapsed="false">
      <c r="A879" s="69" t="n">
        <f aca="false">1+A878</f>
        <v>872</v>
      </c>
      <c r="C879" s="84"/>
      <c r="D879" s="61"/>
      <c r="E879" s="61"/>
      <c r="F879" s="61"/>
      <c r="G879" s="61"/>
      <c r="H879" s="62"/>
      <c r="I879" s="73"/>
      <c r="K879" s="0"/>
      <c r="L879" s="0"/>
    </row>
    <row r="880" customFormat="false" ht="12.75" hidden="false" customHeight="false" outlineLevel="0" collapsed="false">
      <c r="A880" s="69" t="n">
        <f aca="false">1+A879</f>
        <v>873</v>
      </c>
      <c r="C880" s="84"/>
      <c r="D880" s="61"/>
      <c r="E880" s="61"/>
      <c r="F880" s="61"/>
      <c r="G880" s="61"/>
      <c r="H880" s="62"/>
      <c r="I880" s="73"/>
      <c r="K880" s="0"/>
      <c r="L880" s="0"/>
    </row>
    <row r="881" customFormat="false" ht="12.75" hidden="false" customHeight="false" outlineLevel="0" collapsed="false">
      <c r="A881" s="69" t="n">
        <f aca="false">1+A880</f>
        <v>874</v>
      </c>
      <c r="C881" s="84"/>
      <c r="D881" s="61"/>
      <c r="E881" s="61"/>
      <c r="F881" s="61"/>
      <c r="G881" s="61"/>
      <c r="H881" s="62"/>
      <c r="I881" s="73"/>
      <c r="K881" s="0"/>
      <c r="L881" s="0"/>
    </row>
    <row r="882" customFormat="false" ht="12.75" hidden="false" customHeight="false" outlineLevel="0" collapsed="false">
      <c r="A882" s="69" t="n">
        <f aca="false">1+A881</f>
        <v>875</v>
      </c>
      <c r="C882" s="84"/>
      <c r="D882" s="61"/>
      <c r="E882" s="61"/>
      <c r="F882" s="61"/>
      <c r="G882" s="61"/>
      <c r="H882" s="62"/>
      <c r="I882" s="73"/>
      <c r="K882" s="0"/>
      <c r="L882" s="0"/>
    </row>
    <row r="883" customFormat="false" ht="12.75" hidden="false" customHeight="false" outlineLevel="0" collapsed="false">
      <c r="A883" s="69" t="n">
        <f aca="false">1+A882</f>
        <v>876</v>
      </c>
      <c r="C883" s="84"/>
      <c r="D883" s="61"/>
      <c r="E883" s="61"/>
      <c r="F883" s="61"/>
      <c r="G883" s="61"/>
      <c r="H883" s="62"/>
      <c r="I883" s="73"/>
      <c r="K883" s="0"/>
      <c r="L883" s="0"/>
    </row>
    <row r="884" customFormat="false" ht="12.75" hidden="false" customHeight="false" outlineLevel="0" collapsed="false">
      <c r="A884" s="69" t="n">
        <f aca="false">1+A883</f>
        <v>877</v>
      </c>
      <c r="C884" s="84"/>
      <c r="D884" s="61"/>
      <c r="E884" s="61"/>
      <c r="F884" s="61"/>
      <c r="G884" s="61"/>
      <c r="H884" s="62"/>
      <c r="I884" s="73"/>
      <c r="K884" s="0"/>
      <c r="L884" s="0"/>
    </row>
    <row r="885" customFormat="false" ht="12.75" hidden="false" customHeight="false" outlineLevel="0" collapsed="false">
      <c r="A885" s="69" t="n">
        <f aca="false">1+A884</f>
        <v>878</v>
      </c>
      <c r="C885" s="84"/>
      <c r="D885" s="61"/>
      <c r="E885" s="61"/>
      <c r="F885" s="61"/>
      <c r="G885" s="61"/>
      <c r="H885" s="62"/>
      <c r="I885" s="73"/>
      <c r="K885" s="0"/>
      <c r="L885" s="0"/>
    </row>
    <row r="886" customFormat="false" ht="12.75" hidden="false" customHeight="false" outlineLevel="0" collapsed="false">
      <c r="A886" s="69" t="n">
        <f aca="false">1+A885</f>
        <v>879</v>
      </c>
      <c r="C886" s="84"/>
      <c r="D886" s="61"/>
      <c r="E886" s="61"/>
      <c r="F886" s="61"/>
      <c r="G886" s="61"/>
      <c r="H886" s="62"/>
      <c r="I886" s="73"/>
      <c r="K886" s="0"/>
      <c r="L886" s="0"/>
    </row>
    <row r="887" customFormat="false" ht="12.75" hidden="false" customHeight="false" outlineLevel="0" collapsed="false">
      <c r="A887" s="69" t="n">
        <f aca="false">1+A886</f>
        <v>880</v>
      </c>
      <c r="C887" s="84"/>
      <c r="D887" s="61"/>
      <c r="E887" s="61"/>
      <c r="F887" s="61"/>
      <c r="G887" s="61"/>
      <c r="H887" s="62"/>
      <c r="I887" s="73"/>
      <c r="K887" s="0"/>
      <c r="L887" s="0"/>
    </row>
    <row r="888" customFormat="false" ht="12.75" hidden="false" customHeight="false" outlineLevel="0" collapsed="false">
      <c r="A888" s="69" t="n">
        <f aca="false">1+A887</f>
        <v>881</v>
      </c>
      <c r="C888" s="84"/>
      <c r="D888" s="61"/>
      <c r="E888" s="61"/>
      <c r="F888" s="61"/>
      <c r="G888" s="61"/>
      <c r="H888" s="62"/>
      <c r="I888" s="73"/>
      <c r="K888" s="0"/>
      <c r="L888" s="0"/>
    </row>
    <row r="889" customFormat="false" ht="12.75" hidden="false" customHeight="false" outlineLevel="0" collapsed="false">
      <c r="A889" s="69" t="n">
        <f aca="false">1+A888</f>
        <v>882</v>
      </c>
      <c r="C889" s="84"/>
      <c r="D889" s="61"/>
      <c r="E889" s="61"/>
      <c r="F889" s="61"/>
      <c r="G889" s="61"/>
      <c r="H889" s="62"/>
      <c r="I889" s="73"/>
      <c r="K889" s="0"/>
      <c r="L889" s="0"/>
    </row>
    <row r="890" customFormat="false" ht="12.75" hidden="false" customHeight="false" outlineLevel="0" collapsed="false">
      <c r="A890" s="69" t="n">
        <f aca="false">1+A889</f>
        <v>883</v>
      </c>
      <c r="C890" s="84"/>
      <c r="D890" s="61"/>
      <c r="E890" s="61"/>
      <c r="F890" s="61"/>
      <c r="G890" s="61"/>
      <c r="H890" s="62"/>
      <c r="I890" s="73"/>
      <c r="K890" s="0"/>
      <c r="L890" s="0"/>
    </row>
    <row r="891" customFormat="false" ht="12.75" hidden="false" customHeight="false" outlineLevel="0" collapsed="false">
      <c r="A891" s="69" t="n">
        <f aca="false">1+A890</f>
        <v>884</v>
      </c>
      <c r="C891" s="84"/>
      <c r="D891" s="61"/>
      <c r="E891" s="61"/>
      <c r="F891" s="61"/>
      <c r="G891" s="61"/>
      <c r="H891" s="62"/>
      <c r="I891" s="73"/>
      <c r="K891" s="0"/>
      <c r="L891" s="0"/>
    </row>
    <row r="892" customFormat="false" ht="12.75" hidden="false" customHeight="false" outlineLevel="0" collapsed="false">
      <c r="A892" s="69" t="n">
        <f aca="false">1+A891</f>
        <v>885</v>
      </c>
      <c r="C892" s="84"/>
      <c r="D892" s="61"/>
      <c r="E892" s="61"/>
      <c r="F892" s="61"/>
      <c r="G892" s="61"/>
      <c r="H892" s="62"/>
      <c r="I892" s="73"/>
      <c r="K892" s="0"/>
      <c r="L892" s="0"/>
    </row>
    <row r="893" customFormat="false" ht="12.75" hidden="false" customHeight="false" outlineLevel="0" collapsed="false">
      <c r="A893" s="69" t="n">
        <f aca="false">1+A892</f>
        <v>886</v>
      </c>
      <c r="C893" s="84"/>
      <c r="D893" s="61"/>
      <c r="E893" s="61"/>
      <c r="F893" s="61"/>
      <c r="G893" s="61"/>
      <c r="H893" s="62"/>
      <c r="I893" s="73"/>
      <c r="K893" s="0"/>
      <c r="L893" s="0"/>
    </row>
    <row r="894" customFormat="false" ht="12.75" hidden="false" customHeight="false" outlineLevel="0" collapsed="false">
      <c r="A894" s="69" t="n">
        <f aca="false">1+A893</f>
        <v>887</v>
      </c>
      <c r="C894" s="84"/>
      <c r="D894" s="61"/>
      <c r="E894" s="61"/>
      <c r="F894" s="61"/>
      <c r="G894" s="61"/>
      <c r="H894" s="62"/>
      <c r="I894" s="73"/>
      <c r="K894" s="0"/>
      <c r="L894" s="0"/>
    </row>
    <row r="895" customFormat="false" ht="12.75" hidden="false" customHeight="false" outlineLevel="0" collapsed="false">
      <c r="A895" s="69" t="n">
        <f aca="false">1+A894</f>
        <v>888</v>
      </c>
      <c r="C895" s="84"/>
      <c r="D895" s="61"/>
      <c r="E895" s="61"/>
      <c r="F895" s="61"/>
      <c r="G895" s="61"/>
      <c r="H895" s="62"/>
      <c r="I895" s="73"/>
      <c r="K895" s="0"/>
      <c r="L895" s="0"/>
    </row>
    <row r="896" customFormat="false" ht="12.75" hidden="false" customHeight="false" outlineLevel="0" collapsed="false">
      <c r="A896" s="69" t="n">
        <f aca="false">1+A895</f>
        <v>889</v>
      </c>
      <c r="C896" s="84"/>
      <c r="D896" s="61"/>
      <c r="E896" s="61"/>
      <c r="F896" s="61"/>
      <c r="G896" s="61"/>
      <c r="H896" s="62"/>
      <c r="I896" s="73"/>
      <c r="K896" s="0"/>
      <c r="L896" s="0"/>
    </row>
    <row r="897" customFormat="false" ht="12.75" hidden="false" customHeight="false" outlineLevel="0" collapsed="false">
      <c r="A897" s="69" t="n">
        <f aca="false">1+A896</f>
        <v>890</v>
      </c>
      <c r="C897" s="84"/>
      <c r="D897" s="61"/>
      <c r="E897" s="61"/>
      <c r="F897" s="61"/>
      <c r="G897" s="61"/>
      <c r="H897" s="62"/>
      <c r="I897" s="73"/>
      <c r="K897" s="0"/>
      <c r="L897" s="0"/>
    </row>
    <row r="898" customFormat="false" ht="12.75" hidden="false" customHeight="false" outlineLevel="0" collapsed="false">
      <c r="A898" s="69" t="n">
        <f aca="false">1+A897</f>
        <v>891</v>
      </c>
      <c r="C898" s="84"/>
      <c r="D898" s="61"/>
      <c r="E898" s="61"/>
      <c r="F898" s="61"/>
      <c r="G898" s="61"/>
      <c r="H898" s="62"/>
      <c r="I898" s="73"/>
      <c r="K898" s="0"/>
      <c r="L898" s="0"/>
    </row>
    <row r="899" customFormat="false" ht="12.75" hidden="false" customHeight="false" outlineLevel="0" collapsed="false">
      <c r="A899" s="69" t="n">
        <f aca="false">1+A898</f>
        <v>892</v>
      </c>
      <c r="C899" s="84"/>
      <c r="D899" s="61"/>
      <c r="E899" s="61"/>
      <c r="F899" s="61"/>
      <c r="G899" s="61"/>
      <c r="H899" s="62"/>
      <c r="I899" s="73"/>
      <c r="K899" s="0"/>
      <c r="L899" s="0"/>
    </row>
    <row r="900" customFormat="false" ht="12.75" hidden="false" customHeight="false" outlineLevel="0" collapsed="false">
      <c r="A900" s="69" t="n">
        <f aca="false">1+A899</f>
        <v>893</v>
      </c>
      <c r="C900" s="84"/>
      <c r="D900" s="61"/>
      <c r="E900" s="61"/>
      <c r="F900" s="61"/>
      <c r="G900" s="61"/>
      <c r="H900" s="62"/>
      <c r="I900" s="73"/>
      <c r="K900" s="0"/>
      <c r="L900" s="0"/>
    </row>
    <row r="901" customFormat="false" ht="12.75" hidden="false" customHeight="false" outlineLevel="0" collapsed="false">
      <c r="A901" s="69" t="n">
        <f aca="false">1+A900</f>
        <v>894</v>
      </c>
      <c r="C901" s="84"/>
      <c r="D901" s="61"/>
      <c r="E901" s="61"/>
      <c r="F901" s="61"/>
      <c r="G901" s="61"/>
      <c r="H901" s="62"/>
      <c r="I901" s="73"/>
      <c r="K901" s="0"/>
      <c r="L901" s="0"/>
    </row>
    <row r="902" customFormat="false" ht="12.75" hidden="false" customHeight="false" outlineLevel="0" collapsed="false">
      <c r="A902" s="69" t="n">
        <f aca="false">1+A901</f>
        <v>895</v>
      </c>
      <c r="C902" s="84"/>
      <c r="D902" s="61"/>
      <c r="E902" s="61"/>
      <c r="F902" s="61"/>
      <c r="G902" s="61"/>
      <c r="H902" s="62"/>
      <c r="I902" s="73"/>
      <c r="K902" s="0"/>
      <c r="L902" s="0"/>
    </row>
    <row r="903" customFormat="false" ht="12.75" hidden="false" customHeight="false" outlineLevel="0" collapsed="false">
      <c r="A903" s="69" t="n">
        <f aca="false">1+A902</f>
        <v>896</v>
      </c>
      <c r="C903" s="84"/>
      <c r="D903" s="61"/>
      <c r="E903" s="61"/>
      <c r="F903" s="61"/>
      <c r="G903" s="61"/>
      <c r="H903" s="62"/>
      <c r="I903" s="73"/>
      <c r="K903" s="0"/>
      <c r="L903" s="0"/>
    </row>
    <row r="904" customFormat="false" ht="12.75" hidden="false" customHeight="false" outlineLevel="0" collapsed="false">
      <c r="A904" s="69" t="n">
        <f aca="false">1+A903</f>
        <v>897</v>
      </c>
      <c r="C904" s="84"/>
      <c r="D904" s="61"/>
      <c r="E904" s="61"/>
      <c r="F904" s="61"/>
      <c r="G904" s="61"/>
      <c r="H904" s="62"/>
      <c r="I904" s="73"/>
      <c r="K904" s="0"/>
      <c r="L904" s="0"/>
    </row>
    <row r="905" customFormat="false" ht="12.75" hidden="false" customHeight="false" outlineLevel="0" collapsed="false">
      <c r="A905" s="69" t="n">
        <f aca="false">1+A904</f>
        <v>898</v>
      </c>
      <c r="C905" s="84"/>
      <c r="D905" s="61"/>
      <c r="E905" s="61"/>
      <c r="F905" s="61"/>
      <c r="G905" s="61"/>
      <c r="H905" s="62"/>
      <c r="I905" s="73"/>
      <c r="K905" s="0"/>
      <c r="L905" s="0"/>
    </row>
    <row r="906" customFormat="false" ht="12.75" hidden="false" customHeight="false" outlineLevel="0" collapsed="false">
      <c r="A906" s="69" t="n">
        <f aca="false">1+A905</f>
        <v>899</v>
      </c>
      <c r="C906" s="84"/>
      <c r="D906" s="61"/>
      <c r="E906" s="61"/>
      <c r="F906" s="61"/>
      <c r="G906" s="61"/>
      <c r="H906" s="62"/>
      <c r="I906" s="73"/>
      <c r="K906" s="0"/>
      <c r="L906" s="0"/>
    </row>
    <row r="907" customFormat="false" ht="12.75" hidden="false" customHeight="false" outlineLevel="0" collapsed="false">
      <c r="A907" s="69" t="n">
        <f aca="false">1+A906</f>
        <v>900</v>
      </c>
      <c r="C907" s="84"/>
      <c r="D907" s="61"/>
      <c r="E907" s="61"/>
      <c r="F907" s="61"/>
      <c r="G907" s="61"/>
      <c r="H907" s="62"/>
      <c r="I907" s="73"/>
      <c r="K907" s="0"/>
      <c r="L907" s="0"/>
    </row>
    <row r="908" customFormat="false" ht="12.75" hidden="false" customHeight="false" outlineLevel="0" collapsed="false">
      <c r="A908" s="69" t="n">
        <f aca="false">1+A907</f>
        <v>901</v>
      </c>
      <c r="C908" s="84"/>
      <c r="D908" s="61"/>
      <c r="E908" s="61"/>
      <c r="F908" s="61"/>
      <c r="G908" s="61"/>
      <c r="H908" s="62"/>
      <c r="I908" s="73"/>
      <c r="K908" s="0"/>
      <c r="L908" s="0"/>
    </row>
    <row r="909" customFormat="false" ht="12.75" hidden="false" customHeight="false" outlineLevel="0" collapsed="false">
      <c r="A909" s="69" t="n">
        <f aca="false">1+A908</f>
        <v>902</v>
      </c>
      <c r="C909" s="84"/>
      <c r="D909" s="61"/>
      <c r="E909" s="61"/>
      <c r="F909" s="61"/>
      <c r="G909" s="61"/>
      <c r="H909" s="62"/>
      <c r="I909" s="73"/>
      <c r="K909" s="0"/>
      <c r="L909" s="0"/>
    </row>
    <row r="910" customFormat="false" ht="12.75" hidden="false" customHeight="false" outlineLevel="0" collapsed="false">
      <c r="A910" s="69" t="n">
        <f aca="false">1+A909</f>
        <v>903</v>
      </c>
      <c r="C910" s="84"/>
      <c r="D910" s="61"/>
      <c r="E910" s="61"/>
      <c r="F910" s="61"/>
      <c r="G910" s="61"/>
      <c r="H910" s="62"/>
      <c r="I910" s="73"/>
      <c r="K910" s="0"/>
      <c r="L910" s="0"/>
    </row>
    <row r="911" customFormat="false" ht="12.75" hidden="false" customHeight="false" outlineLevel="0" collapsed="false">
      <c r="A911" s="69" t="n">
        <f aca="false">1+A910</f>
        <v>904</v>
      </c>
      <c r="C911" s="84"/>
      <c r="D911" s="61"/>
      <c r="E911" s="61"/>
      <c r="F911" s="61"/>
      <c r="G911" s="61"/>
      <c r="H911" s="62"/>
      <c r="I911" s="73"/>
      <c r="K911" s="0"/>
      <c r="L911" s="0"/>
    </row>
    <row r="912" customFormat="false" ht="12.75" hidden="false" customHeight="false" outlineLevel="0" collapsed="false">
      <c r="A912" s="69" t="n">
        <f aca="false">1+A911</f>
        <v>905</v>
      </c>
      <c r="C912" s="84"/>
      <c r="D912" s="61"/>
      <c r="E912" s="61"/>
      <c r="F912" s="61"/>
      <c r="G912" s="61"/>
      <c r="H912" s="62"/>
      <c r="I912" s="73"/>
      <c r="K912" s="0"/>
      <c r="L912" s="0"/>
    </row>
    <row r="913" customFormat="false" ht="12.75" hidden="false" customHeight="false" outlineLevel="0" collapsed="false">
      <c r="A913" s="69" t="n">
        <f aca="false">1+A912</f>
        <v>906</v>
      </c>
      <c r="C913" s="84"/>
      <c r="D913" s="61"/>
      <c r="E913" s="61"/>
      <c r="F913" s="61"/>
      <c r="G913" s="61"/>
      <c r="H913" s="62"/>
      <c r="I913" s="73"/>
      <c r="K913" s="0"/>
      <c r="L913" s="0"/>
    </row>
    <row r="914" customFormat="false" ht="12.75" hidden="false" customHeight="false" outlineLevel="0" collapsed="false">
      <c r="A914" s="69" t="n">
        <f aca="false">1+A913</f>
        <v>907</v>
      </c>
      <c r="C914" s="84"/>
      <c r="D914" s="61"/>
      <c r="E914" s="61"/>
      <c r="F914" s="61"/>
      <c r="G914" s="61"/>
      <c r="H914" s="62"/>
      <c r="I914" s="73"/>
      <c r="K914" s="0"/>
      <c r="L914" s="0"/>
    </row>
    <row r="915" customFormat="false" ht="12.75" hidden="false" customHeight="false" outlineLevel="0" collapsed="false">
      <c r="A915" s="69" t="n">
        <f aca="false">1+A914</f>
        <v>908</v>
      </c>
      <c r="C915" s="84"/>
      <c r="D915" s="61"/>
      <c r="E915" s="61"/>
      <c r="F915" s="61"/>
      <c r="G915" s="61"/>
      <c r="H915" s="62"/>
      <c r="I915" s="73"/>
      <c r="K915" s="0"/>
      <c r="L915" s="0"/>
    </row>
    <row r="916" customFormat="false" ht="12.75" hidden="false" customHeight="false" outlineLevel="0" collapsed="false">
      <c r="A916" s="69" t="n">
        <f aca="false">1+A915</f>
        <v>909</v>
      </c>
      <c r="C916" s="84"/>
      <c r="D916" s="61"/>
      <c r="E916" s="61"/>
      <c r="F916" s="61"/>
      <c r="G916" s="61"/>
      <c r="H916" s="62"/>
      <c r="I916" s="73"/>
      <c r="K916" s="0"/>
      <c r="L916" s="0"/>
    </row>
    <row r="917" customFormat="false" ht="12.75" hidden="false" customHeight="false" outlineLevel="0" collapsed="false">
      <c r="A917" s="69" t="n">
        <f aca="false">1+A916</f>
        <v>910</v>
      </c>
      <c r="C917" s="84"/>
      <c r="D917" s="61"/>
      <c r="E917" s="61"/>
      <c r="F917" s="61"/>
      <c r="G917" s="61"/>
      <c r="H917" s="62"/>
      <c r="I917" s="73"/>
      <c r="K917" s="0"/>
      <c r="L917" s="0"/>
    </row>
    <row r="918" customFormat="false" ht="12.75" hidden="false" customHeight="false" outlineLevel="0" collapsed="false">
      <c r="A918" s="69" t="n">
        <f aca="false">1+A917</f>
        <v>911</v>
      </c>
      <c r="C918" s="84"/>
      <c r="D918" s="61"/>
      <c r="E918" s="61"/>
      <c r="F918" s="61"/>
      <c r="G918" s="61"/>
      <c r="H918" s="62"/>
      <c r="I918" s="73"/>
      <c r="K918" s="0"/>
      <c r="L918" s="0"/>
    </row>
    <row r="919" customFormat="false" ht="12.75" hidden="false" customHeight="false" outlineLevel="0" collapsed="false">
      <c r="A919" s="69" t="n">
        <f aca="false">1+A918</f>
        <v>912</v>
      </c>
      <c r="C919" s="84"/>
      <c r="D919" s="61"/>
      <c r="E919" s="61"/>
      <c r="F919" s="61"/>
      <c r="G919" s="61"/>
      <c r="H919" s="62"/>
      <c r="I919" s="73"/>
      <c r="K919" s="0"/>
      <c r="L919" s="0"/>
    </row>
    <row r="920" customFormat="false" ht="12.75" hidden="false" customHeight="false" outlineLevel="0" collapsed="false">
      <c r="A920" s="69" t="n">
        <f aca="false">1+A919</f>
        <v>913</v>
      </c>
      <c r="C920" s="84"/>
      <c r="D920" s="61"/>
      <c r="E920" s="61"/>
      <c r="F920" s="61"/>
      <c r="G920" s="61"/>
      <c r="H920" s="62"/>
      <c r="I920" s="73"/>
      <c r="K920" s="0"/>
      <c r="L920" s="0"/>
    </row>
    <row r="921" customFormat="false" ht="12.75" hidden="false" customHeight="false" outlineLevel="0" collapsed="false">
      <c r="A921" s="69" t="n">
        <f aca="false">1+A920</f>
        <v>914</v>
      </c>
      <c r="C921" s="84"/>
      <c r="D921" s="61"/>
      <c r="E921" s="61"/>
      <c r="F921" s="61"/>
      <c r="G921" s="61"/>
      <c r="H921" s="62"/>
      <c r="I921" s="73"/>
      <c r="K921" s="0"/>
      <c r="L921" s="0"/>
    </row>
    <row r="922" customFormat="false" ht="12.75" hidden="false" customHeight="false" outlineLevel="0" collapsed="false">
      <c r="A922" s="69" t="n">
        <f aca="false">1+A921</f>
        <v>915</v>
      </c>
      <c r="C922" s="84"/>
      <c r="D922" s="61"/>
      <c r="E922" s="61"/>
      <c r="F922" s="61"/>
      <c r="G922" s="61"/>
      <c r="H922" s="62"/>
      <c r="I922" s="73"/>
      <c r="K922" s="0"/>
      <c r="L922" s="0"/>
    </row>
    <row r="923" customFormat="false" ht="12.75" hidden="false" customHeight="false" outlineLevel="0" collapsed="false">
      <c r="A923" s="69" t="n">
        <f aca="false">1+A922</f>
        <v>916</v>
      </c>
      <c r="C923" s="84"/>
      <c r="D923" s="61"/>
      <c r="E923" s="61"/>
      <c r="F923" s="61"/>
      <c r="G923" s="61"/>
      <c r="H923" s="62"/>
      <c r="I923" s="73"/>
      <c r="K923" s="0"/>
      <c r="L923" s="0"/>
    </row>
    <row r="924" customFormat="false" ht="12.75" hidden="false" customHeight="false" outlineLevel="0" collapsed="false">
      <c r="A924" s="69" t="n">
        <f aca="false">1+A923</f>
        <v>917</v>
      </c>
      <c r="C924" s="84"/>
      <c r="D924" s="61"/>
      <c r="E924" s="61"/>
      <c r="F924" s="61"/>
      <c r="G924" s="61"/>
      <c r="H924" s="62"/>
      <c r="I924" s="73"/>
      <c r="K924" s="0"/>
      <c r="L924" s="0"/>
    </row>
    <row r="925" customFormat="false" ht="12.75" hidden="false" customHeight="false" outlineLevel="0" collapsed="false">
      <c r="A925" s="69" t="n">
        <f aca="false">1+A924</f>
        <v>918</v>
      </c>
      <c r="C925" s="84"/>
      <c r="D925" s="61"/>
      <c r="E925" s="61"/>
      <c r="F925" s="61"/>
      <c r="G925" s="61"/>
      <c r="H925" s="62"/>
      <c r="I925" s="73"/>
      <c r="K925" s="0"/>
      <c r="L925" s="0"/>
    </row>
    <row r="926" customFormat="false" ht="12.75" hidden="false" customHeight="false" outlineLevel="0" collapsed="false">
      <c r="A926" s="69" t="n">
        <f aca="false">1+A925</f>
        <v>919</v>
      </c>
      <c r="C926" s="84"/>
      <c r="D926" s="61"/>
      <c r="E926" s="61"/>
      <c r="F926" s="61"/>
      <c r="G926" s="61"/>
      <c r="H926" s="62"/>
      <c r="I926" s="73"/>
      <c r="K926" s="0"/>
      <c r="L926" s="0"/>
    </row>
    <row r="927" customFormat="false" ht="12.75" hidden="false" customHeight="false" outlineLevel="0" collapsed="false">
      <c r="A927" s="69" t="n">
        <f aca="false">1+A926</f>
        <v>920</v>
      </c>
      <c r="C927" s="84"/>
      <c r="D927" s="61"/>
      <c r="E927" s="61"/>
      <c r="F927" s="61"/>
      <c r="G927" s="61"/>
      <c r="H927" s="62"/>
      <c r="I927" s="73"/>
      <c r="K927" s="0"/>
      <c r="L927" s="0"/>
    </row>
    <row r="928" customFormat="false" ht="12.75" hidden="false" customHeight="false" outlineLevel="0" collapsed="false">
      <c r="A928" s="69" t="n">
        <f aca="false">1+A927</f>
        <v>921</v>
      </c>
      <c r="C928" s="84"/>
      <c r="D928" s="61"/>
      <c r="E928" s="61"/>
      <c r="F928" s="61"/>
      <c r="G928" s="61"/>
      <c r="H928" s="62"/>
      <c r="I928" s="73"/>
      <c r="K928" s="0"/>
      <c r="L928" s="0"/>
    </row>
    <row r="929" customFormat="false" ht="12.75" hidden="false" customHeight="false" outlineLevel="0" collapsed="false">
      <c r="A929" s="69" t="n">
        <f aca="false">1+A928</f>
        <v>922</v>
      </c>
      <c r="C929" s="84"/>
      <c r="D929" s="61"/>
      <c r="E929" s="61"/>
      <c r="F929" s="61"/>
      <c r="G929" s="61"/>
      <c r="H929" s="62"/>
      <c r="I929" s="73"/>
      <c r="K929" s="0"/>
      <c r="L929" s="0"/>
    </row>
    <row r="930" customFormat="false" ht="12.75" hidden="false" customHeight="false" outlineLevel="0" collapsed="false">
      <c r="A930" s="69" t="n">
        <f aca="false">1+A929</f>
        <v>923</v>
      </c>
      <c r="C930" s="84"/>
      <c r="D930" s="61"/>
      <c r="E930" s="61"/>
      <c r="F930" s="61"/>
      <c r="G930" s="61"/>
      <c r="H930" s="62"/>
      <c r="I930" s="73"/>
      <c r="K930" s="0"/>
      <c r="L930" s="0"/>
    </row>
    <row r="931" customFormat="false" ht="12.75" hidden="false" customHeight="false" outlineLevel="0" collapsed="false">
      <c r="A931" s="69" t="n">
        <f aca="false">1+A930</f>
        <v>924</v>
      </c>
      <c r="C931" s="84"/>
      <c r="D931" s="61"/>
      <c r="E931" s="61"/>
      <c r="F931" s="61"/>
      <c r="G931" s="61"/>
      <c r="H931" s="62"/>
      <c r="I931" s="73"/>
      <c r="K931" s="0"/>
      <c r="L931" s="0"/>
    </row>
    <row r="932" customFormat="false" ht="12.75" hidden="false" customHeight="false" outlineLevel="0" collapsed="false">
      <c r="A932" s="69" t="n">
        <f aca="false">1+A931</f>
        <v>925</v>
      </c>
      <c r="C932" s="84"/>
      <c r="D932" s="61"/>
      <c r="E932" s="61"/>
      <c r="F932" s="61"/>
      <c r="G932" s="61"/>
      <c r="H932" s="62"/>
      <c r="I932" s="73"/>
      <c r="K932" s="0"/>
      <c r="L932" s="0"/>
    </row>
    <row r="933" customFormat="false" ht="12.75" hidden="false" customHeight="false" outlineLevel="0" collapsed="false">
      <c r="A933" s="69" t="n">
        <f aca="false">1+A932</f>
        <v>926</v>
      </c>
      <c r="C933" s="84"/>
      <c r="D933" s="61"/>
      <c r="E933" s="61"/>
      <c r="F933" s="61"/>
      <c r="G933" s="61"/>
      <c r="H933" s="62"/>
      <c r="I933" s="73"/>
      <c r="K933" s="0"/>
      <c r="L933" s="0"/>
    </row>
    <row r="934" customFormat="false" ht="12.75" hidden="false" customHeight="false" outlineLevel="0" collapsed="false">
      <c r="A934" s="69" t="n">
        <f aca="false">1+A933</f>
        <v>927</v>
      </c>
      <c r="C934" s="84"/>
      <c r="D934" s="61"/>
      <c r="E934" s="61"/>
      <c r="F934" s="61"/>
      <c r="G934" s="61"/>
      <c r="H934" s="62"/>
      <c r="I934" s="73"/>
      <c r="K934" s="0"/>
      <c r="L934" s="0"/>
    </row>
    <row r="935" customFormat="false" ht="12.75" hidden="false" customHeight="false" outlineLevel="0" collapsed="false">
      <c r="A935" s="69" t="n">
        <f aca="false">1+A934</f>
        <v>928</v>
      </c>
      <c r="C935" s="84"/>
      <c r="D935" s="61"/>
      <c r="E935" s="61"/>
      <c r="F935" s="61"/>
      <c r="G935" s="61"/>
      <c r="H935" s="62"/>
      <c r="I935" s="73"/>
      <c r="K935" s="0"/>
      <c r="L935" s="0"/>
    </row>
    <row r="936" customFormat="false" ht="12.75" hidden="false" customHeight="false" outlineLevel="0" collapsed="false">
      <c r="A936" s="69" t="n">
        <f aca="false">1+A935</f>
        <v>929</v>
      </c>
      <c r="C936" s="84"/>
      <c r="D936" s="61"/>
      <c r="E936" s="61"/>
      <c r="F936" s="61"/>
      <c r="G936" s="61"/>
      <c r="H936" s="62"/>
      <c r="I936" s="73"/>
      <c r="K936" s="0"/>
      <c r="L936" s="0"/>
    </row>
    <row r="937" customFormat="false" ht="12.75" hidden="false" customHeight="false" outlineLevel="0" collapsed="false">
      <c r="A937" s="69" t="n">
        <f aca="false">1+A936</f>
        <v>930</v>
      </c>
      <c r="C937" s="84"/>
      <c r="D937" s="61"/>
      <c r="E937" s="61"/>
      <c r="F937" s="61"/>
      <c r="G937" s="61"/>
      <c r="H937" s="62"/>
      <c r="I937" s="73"/>
      <c r="K937" s="0"/>
      <c r="L937" s="0"/>
    </row>
    <row r="938" customFormat="false" ht="12.75" hidden="false" customHeight="false" outlineLevel="0" collapsed="false">
      <c r="A938" s="69" t="n">
        <f aca="false">1+A937</f>
        <v>931</v>
      </c>
      <c r="C938" s="84"/>
      <c r="D938" s="61"/>
      <c r="E938" s="61"/>
      <c r="F938" s="61"/>
      <c r="G938" s="61"/>
      <c r="H938" s="62"/>
      <c r="I938" s="73"/>
      <c r="K938" s="0"/>
      <c r="L938" s="0"/>
    </row>
    <row r="939" customFormat="false" ht="12.75" hidden="false" customHeight="false" outlineLevel="0" collapsed="false">
      <c r="A939" s="69" t="n">
        <f aca="false">1+A938</f>
        <v>932</v>
      </c>
      <c r="C939" s="84"/>
      <c r="D939" s="61"/>
      <c r="E939" s="61"/>
      <c r="F939" s="61"/>
      <c r="G939" s="61"/>
      <c r="H939" s="62"/>
      <c r="I939" s="73"/>
      <c r="K939" s="0"/>
      <c r="L939" s="0"/>
    </row>
    <row r="940" customFormat="false" ht="12.75" hidden="false" customHeight="false" outlineLevel="0" collapsed="false">
      <c r="A940" s="69" t="n">
        <f aca="false">1+A939</f>
        <v>933</v>
      </c>
      <c r="C940" s="84"/>
      <c r="D940" s="61"/>
      <c r="E940" s="61"/>
      <c r="F940" s="61"/>
      <c r="G940" s="61"/>
      <c r="H940" s="62"/>
      <c r="I940" s="73"/>
      <c r="K940" s="0"/>
      <c r="L940" s="0"/>
    </row>
    <row r="941" customFormat="false" ht="12.75" hidden="false" customHeight="false" outlineLevel="0" collapsed="false">
      <c r="A941" s="69" t="n">
        <f aca="false">1+A940</f>
        <v>934</v>
      </c>
      <c r="C941" s="84"/>
      <c r="D941" s="61"/>
      <c r="E941" s="61"/>
      <c r="F941" s="61"/>
      <c r="G941" s="61"/>
      <c r="H941" s="62"/>
      <c r="I941" s="73"/>
      <c r="K941" s="0"/>
      <c r="L941" s="0"/>
    </row>
    <row r="942" customFormat="false" ht="12.75" hidden="false" customHeight="false" outlineLevel="0" collapsed="false">
      <c r="A942" s="69" t="n">
        <f aca="false">1+A941</f>
        <v>935</v>
      </c>
      <c r="C942" s="84"/>
      <c r="D942" s="61"/>
      <c r="E942" s="61"/>
      <c r="F942" s="61"/>
      <c r="G942" s="61"/>
      <c r="H942" s="62"/>
      <c r="I942" s="73"/>
      <c r="K942" s="0"/>
      <c r="L942" s="0"/>
    </row>
    <row r="943" customFormat="false" ht="12.75" hidden="false" customHeight="false" outlineLevel="0" collapsed="false">
      <c r="A943" s="69" t="n">
        <f aca="false">1+A942</f>
        <v>936</v>
      </c>
      <c r="C943" s="84"/>
      <c r="D943" s="61"/>
      <c r="E943" s="61"/>
      <c r="F943" s="61"/>
      <c r="G943" s="61"/>
      <c r="H943" s="62"/>
      <c r="I943" s="73"/>
      <c r="K943" s="0"/>
      <c r="L943" s="0"/>
    </row>
    <row r="944" customFormat="false" ht="12.75" hidden="false" customHeight="false" outlineLevel="0" collapsed="false">
      <c r="A944" s="69" t="n">
        <f aca="false">1+A943</f>
        <v>937</v>
      </c>
      <c r="C944" s="84"/>
      <c r="D944" s="61"/>
      <c r="E944" s="61"/>
      <c r="F944" s="61"/>
      <c r="G944" s="61"/>
      <c r="H944" s="62"/>
      <c r="I944" s="73"/>
      <c r="K944" s="0"/>
      <c r="L944" s="0"/>
    </row>
    <row r="945" customFormat="false" ht="12.75" hidden="false" customHeight="false" outlineLevel="0" collapsed="false">
      <c r="A945" s="69" t="n">
        <f aca="false">1+A944</f>
        <v>938</v>
      </c>
      <c r="C945" s="84"/>
      <c r="D945" s="61"/>
      <c r="E945" s="61"/>
      <c r="F945" s="61"/>
      <c r="G945" s="61"/>
      <c r="H945" s="62"/>
      <c r="I945" s="73"/>
      <c r="K945" s="0"/>
      <c r="L945" s="0"/>
    </row>
    <row r="946" customFormat="false" ht="12.75" hidden="false" customHeight="false" outlineLevel="0" collapsed="false">
      <c r="A946" s="69" t="n">
        <f aca="false">1+A945</f>
        <v>939</v>
      </c>
      <c r="C946" s="84"/>
      <c r="D946" s="61"/>
      <c r="E946" s="61"/>
      <c r="F946" s="61"/>
      <c r="G946" s="61"/>
      <c r="H946" s="62"/>
      <c r="I946" s="73"/>
      <c r="K946" s="0"/>
      <c r="L946" s="0"/>
    </row>
    <row r="947" customFormat="false" ht="12.75" hidden="false" customHeight="false" outlineLevel="0" collapsed="false">
      <c r="A947" s="69" t="n">
        <f aca="false">1+A946</f>
        <v>940</v>
      </c>
      <c r="C947" s="84"/>
      <c r="D947" s="61"/>
      <c r="E947" s="61"/>
      <c r="F947" s="61"/>
      <c r="G947" s="61"/>
      <c r="H947" s="62"/>
      <c r="I947" s="73"/>
      <c r="K947" s="0"/>
      <c r="L947" s="0"/>
    </row>
    <row r="948" customFormat="false" ht="12.75" hidden="false" customHeight="false" outlineLevel="0" collapsed="false">
      <c r="A948" s="69" t="n">
        <f aca="false">1+A947</f>
        <v>941</v>
      </c>
      <c r="C948" s="84"/>
      <c r="D948" s="61"/>
      <c r="E948" s="61"/>
      <c r="F948" s="61"/>
      <c r="G948" s="61"/>
      <c r="H948" s="62"/>
      <c r="I948" s="73"/>
      <c r="K948" s="0"/>
      <c r="L948" s="0"/>
    </row>
    <row r="949" customFormat="false" ht="12.75" hidden="false" customHeight="false" outlineLevel="0" collapsed="false">
      <c r="A949" s="69" t="n">
        <f aca="false">1+A948</f>
        <v>942</v>
      </c>
      <c r="C949" s="84"/>
      <c r="D949" s="61"/>
      <c r="E949" s="61"/>
      <c r="F949" s="61"/>
      <c r="G949" s="61"/>
      <c r="H949" s="62"/>
      <c r="I949" s="73"/>
      <c r="K949" s="0"/>
      <c r="L949" s="0"/>
    </row>
    <row r="950" customFormat="false" ht="12.75" hidden="false" customHeight="false" outlineLevel="0" collapsed="false">
      <c r="A950" s="69" t="n">
        <f aca="false">1+A949</f>
        <v>943</v>
      </c>
      <c r="C950" s="84"/>
      <c r="D950" s="61"/>
      <c r="E950" s="61"/>
      <c r="F950" s="61"/>
      <c r="G950" s="61"/>
      <c r="H950" s="62"/>
      <c r="I950" s="73"/>
      <c r="K950" s="0"/>
      <c r="L950" s="0"/>
    </row>
    <row r="951" customFormat="false" ht="12.75" hidden="false" customHeight="false" outlineLevel="0" collapsed="false">
      <c r="A951" s="69" t="n">
        <f aca="false">1+A950</f>
        <v>944</v>
      </c>
      <c r="C951" s="84"/>
      <c r="D951" s="61"/>
      <c r="E951" s="61"/>
      <c r="F951" s="61"/>
      <c r="G951" s="61"/>
      <c r="H951" s="62"/>
      <c r="I951" s="73"/>
      <c r="K951" s="0"/>
      <c r="L951" s="0"/>
    </row>
    <row r="952" customFormat="false" ht="12.75" hidden="false" customHeight="false" outlineLevel="0" collapsed="false">
      <c r="A952" s="69" t="n">
        <f aca="false">1+A951</f>
        <v>945</v>
      </c>
      <c r="C952" s="84"/>
      <c r="D952" s="61"/>
      <c r="E952" s="61"/>
      <c r="F952" s="61"/>
      <c r="G952" s="61"/>
      <c r="H952" s="62"/>
      <c r="I952" s="73"/>
      <c r="K952" s="0"/>
      <c r="L952" s="0"/>
    </row>
    <row r="953" customFormat="false" ht="12.75" hidden="false" customHeight="false" outlineLevel="0" collapsed="false">
      <c r="A953" s="69" t="n">
        <f aca="false">1+A952</f>
        <v>946</v>
      </c>
      <c r="C953" s="84"/>
      <c r="D953" s="61"/>
      <c r="E953" s="61"/>
      <c r="F953" s="61"/>
      <c r="G953" s="61"/>
      <c r="H953" s="62"/>
      <c r="I953" s="73"/>
      <c r="K953" s="0"/>
      <c r="L953" s="0"/>
    </row>
    <row r="954" customFormat="false" ht="12.75" hidden="false" customHeight="false" outlineLevel="0" collapsed="false">
      <c r="A954" s="69" t="n">
        <f aca="false">1+A953</f>
        <v>947</v>
      </c>
      <c r="C954" s="84"/>
      <c r="D954" s="61"/>
      <c r="E954" s="61"/>
      <c r="F954" s="61"/>
      <c r="G954" s="61"/>
      <c r="H954" s="62"/>
      <c r="I954" s="73"/>
      <c r="K954" s="0"/>
      <c r="L954" s="0"/>
    </row>
    <row r="955" customFormat="false" ht="12.75" hidden="false" customHeight="false" outlineLevel="0" collapsed="false">
      <c r="A955" s="69" t="n">
        <f aca="false">1+A954</f>
        <v>948</v>
      </c>
      <c r="C955" s="84"/>
      <c r="D955" s="61"/>
      <c r="E955" s="61"/>
      <c r="F955" s="61"/>
      <c r="G955" s="61"/>
      <c r="H955" s="62"/>
      <c r="I955" s="73"/>
      <c r="K955" s="0"/>
      <c r="L955" s="0"/>
    </row>
    <row r="956" customFormat="false" ht="12.75" hidden="false" customHeight="false" outlineLevel="0" collapsed="false">
      <c r="A956" s="69" t="n">
        <f aca="false">1+A955</f>
        <v>949</v>
      </c>
      <c r="C956" s="84"/>
      <c r="D956" s="61"/>
      <c r="E956" s="61"/>
      <c r="F956" s="61"/>
      <c r="G956" s="61"/>
      <c r="H956" s="62"/>
      <c r="I956" s="73"/>
      <c r="K956" s="0"/>
      <c r="L956" s="0"/>
    </row>
    <row r="957" customFormat="false" ht="12.75" hidden="false" customHeight="false" outlineLevel="0" collapsed="false">
      <c r="A957" s="69" t="n">
        <f aca="false">1+A956</f>
        <v>950</v>
      </c>
      <c r="C957" s="84"/>
      <c r="D957" s="61"/>
      <c r="E957" s="61"/>
      <c r="F957" s="61"/>
      <c r="G957" s="61"/>
      <c r="H957" s="62"/>
      <c r="I957" s="73"/>
      <c r="K957" s="0"/>
      <c r="L957" s="0"/>
    </row>
    <row r="958" customFormat="false" ht="12.75" hidden="false" customHeight="false" outlineLevel="0" collapsed="false">
      <c r="A958" s="69" t="n">
        <f aca="false">1+A957</f>
        <v>951</v>
      </c>
      <c r="C958" s="84"/>
      <c r="D958" s="61"/>
      <c r="E958" s="61"/>
      <c r="F958" s="61"/>
      <c r="G958" s="61"/>
      <c r="H958" s="62"/>
      <c r="I958" s="73"/>
      <c r="K958" s="0"/>
      <c r="L958" s="0"/>
    </row>
    <row r="959" customFormat="false" ht="12.75" hidden="false" customHeight="false" outlineLevel="0" collapsed="false">
      <c r="A959" s="69" t="n">
        <f aca="false">1+A958</f>
        <v>952</v>
      </c>
      <c r="C959" s="84"/>
      <c r="D959" s="61"/>
      <c r="E959" s="61"/>
      <c r="F959" s="61"/>
      <c r="G959" s="61"/>
      <c r="H959" s="62"/>
      <c r="I959" s="73"/>
      <c r="K959" s="0"/>
      <c r="L959" s="0"/>
    </row>
    <row r="960" customFormat="false" ht="12.75" hidden="false" customHeight="false" outlineLevel="0" collapsed="false">
      <c r="A960" s="69" t="n">
        <f aca="false">1+A959</f>
        <v>953</v>
      </c>
      <c r="C960" s="84"/>
      <c r="D960" s="61"/>
      <c r="E960" s="61"/>
      <c r="F960" s="61"/>
      <c r="G960" s="61"/>
      <c r="H960" s="62"/>
      <c r="I960" s="73"/>
      <c r="K960" s="0"/>
      <c r="L960" s="0"/>
    </row>
    <row r="961" customFormat="false" ht="12.75" hidden="false" customHeight="false" outlineLevel="0" collapsed="false">
      <c r="A961" s="69" t="n">
        <f aca="false">1+A960</f>
        <v>954</v>
      </c>
      <c r="C961" s="84"/>
      <c r="D961" s="61"/>
      <c r="E961" s="61"/>
      <c r="F961" s="61"/>
      <c r="G961" s="61"/>
      <c r="H961" s="62"/>
      <c r="I961" s="73"/>
      <c r="K961" s="0"/>
      <c r="L961" s="0"/>
    </row>
    <row r="962" customFormat="false" ht="12.75" hidden="false" customHeight="false" outlineLevel="0" collapsed="false">
      <c r="A962" s="69" t="n">
        <f aca="false">1+A961</f>
        <v>955</v>
      </c>
      <c r="C962" s="84"/>
      <c r="D962" s="61"/>
      <c r="E962" s="61"/>
      <c r="F962" s="61"/>
      <c r="G962" s="61"/>
      <c r="H962" s="62"/>
      <c r="I962" s="73"/>
      <c r="K962" s="0"/>
      <c r="L962" s="0"/>
    </row>
    <row r="963" customFormat="false" ht="12.75" hidden="false" customHeight="false" outlineLevel="0" collapsed="false">
      <c r="A963" s="69" t="n">
        <f aca="false">1+A962</f>
        <v>956</v>
      </c>
      <c r="C963" s="84"/>
      <c r="D963" s="61"/>
      <c r="E963" s="61"/>
      <c r="F963" s="61"/>
      <c r="G963" s="61"/>
      <c r="H963" s="62"/>
      <c r="I963" s="73"/>
      <c r="K963" s="0"/>
      <c r="L963" s="0"/>
    </row>
    <row r="964" customFormat="false" ht="12.75" hidden="false" customHeight="false" outlineLevel="0" collapsed="false">
      <c r="A964" s="69" t="n">
        <f aca="false">1+A963</f>
        <v>957</v>
      </c>
      <c r="C964" s="84"/>
      <c r="D964" s="61"/>
      <c r="E964" s="61"/>
      <c r="F964" s="61"/>
      <c r="G964" s="61"/>
      <c r="H964" s="62"/>
      <c r="I964" s="73"/>
      <c r="K964" s="0"/>
      <c r="L964" s="0"/>
    </row>
    <row r="965" customFormat="false" ht="12.75" hidden="false" customHeight="false" outlineLevel="0" collapsed="false">
      <c r="A965" s="69" t="n">
        <f aca="false">1+A964</f>
        <v>958</v>
      </c>
      <c r="C965" s="84"/>
      <c r="D965" s="61"/>
      <c r="E965" s="61"/>
      <c r="F965" s="61"/>
      <c r="G965" s="61"/>
      <c r="H965" s="62"/>
      <c r="I965" s="73"/>
      <c r="K965" s="0"/>
      <c r="L965" s="0"/>
    </row>
    <row r="966" customFormat="false" ht="12.75" hidden="false" customHeight="false" outlineLevel="0" collapsed="false">
      <c r="A966" s="69" t="n">
        <f aca="false">1+A965</f>
        <v>959</v>
      </c>
      <c r="C966" s="84"/>
      <c r="D966" s="61"/>
      <c r="E966" s="61"/>
      <c r="F966" s="61"/>
      <c r="G966" s="61"/>
      <c r="H966" s="62"/>
      <c r="I966" s="73"/>
      <c r="K966" s="0"/>
      <c r="L966" s="0"/>
    </row>
    <row r="967" customFormat="false" ht="12.75" hidden="false" customHeight="false" outlineLevel="0" collapsed="false">
      <c r="A967" s="69" t="n">
        <f aca="false">1+A966</f>
        <v>960</v>
      </c>
      <c r="C967" s="84"/>
      <c r="D967" s="61"/>
      <c r="E967" s="61"/>
      <c r="F967" s="61"/>
      <c r="G967" s="61"/>
      <c r="H967" s="62"/>
      <c r="I967" s="73"/>
      <c r="K967" s="0"/>
      <c r="L967" s="0"/>
    </row>
    <row r="968" customFormat="false" ht="12.75" hidden="false" customHeight="false" outlineLevel="0" collapsed="false">
      <c r="A968" s="69" t="n">
        <f aca="false">1+A967</f>
        <v>961</v>
      </c>
      <c r="C968" s="84"/>
      <c r="D968" s="61"/>
      <c r="E968" s="61"/>
      <c r="F968" s="61"/>
      <c r="G968" s="61"/>
      <c r="H968" s="62"/>
      <c r="I968" s="73"/>
      <c r="K968" s="0"/>
      <c r="L968" s="0"/>
    </row>
    <row r="969" customFormat="false" ht="12.75" hidden="false" customHeight="false" outlineLevel="0" collapsed="false">
      <c r="A969" s="69" t="n">
        <f aca="false">1+A968</f>
        <v>962</v>
      </c>
      <c r="C969" s="84"/>
      <c r="D969" s="61"/>
      <c r="E969" s="61"/>
      <c r="F969" s="61"/>
      <c r="G969" s="61"/>
      <c r="H969" s="62"/>
      <c r="I969" s="73"/>
      <c r="K969" s="0"/>
      <c r="L969" s="0"/>
    </row>
    <row r="970" customFormat="false" ht="12.75" hidden="false" customHeight="false" outlineLevel="0" collapsed="false">
      <c r="A970" s="69" t="n">
        <f aca="false">1+A969</f>
        <v>963</v>
      </c>
      <c r="C970" s="84"/>
      <c r="D970" s="61"/>
      <c r="E970" s="61"/>
      <c r="F970" s="61"/>
      <c r="G970" s="61"/>
      <c r="H970" s="62"/>
      <c r="I970" s="73"/>
      <c r="K970" s="0"/>
      <c r="L970" s="0"/>
    </row>
    <row r="971" customFormat="false" ht="12.75" hidden="false" customHeight="false" outlineLevel="0" collapsed="false">
      <c r="A971" s="69" t="n">
        <f aca="false">1+A970</f>
        <v>964</v>
      </c>
      <c r="C971" s="84"/>
      <c r="D971" s="61"/>
      <c r="E971" s="61"/>
      <c r="F971" s="61"/>
      <c r="G971" s="61"/>
      <c r="H971" s="62"/>
      <c r="I971" s="73"/>
      <c r="K971" s="0"/>
      <c r="L971" s="0"/>
    </row>
    <row r="972" customFormat="false" ht="12.75" hidden="false" customHeight="false" outlineLevel="0" collapsed="false">
      <c r="A972" s="69" t="n">
        <f aca="false">1+A971</f>
        <v>965</v>
      </c>
      <c r="C972" s="84"/>
      <c r="D972" s="61"/>
      <c r="E972" s="61"/>
      <c r="F972" s="61"/>
      <c r="G972" s="61"/>
      <c r="H972" s="62"/>
      <c r="I972" s="73"/>
      <c r="K972" s="0"/>
      <c r="L972" s="0"/>
    </row>
    <row r="973" customFormat="false" ht="12.75" hidden="false" customHeight="false" outlineLevel="0" collapsed="false">
      <c r="A973" s="69" t="n">
        <f aca="false">1+A972</f>
        <v>966</v>
      </c>
      <c r="C973" s="84"/>
      <c r="D973" s="61"/>
      <c r="E973" s="61"/>
      <c r="F973" s="61"/>
      <c r="G973" s="61"/>
      <c r="H973" s="62"/>
      <c r="I973" s="73"/>
      <c r="K973" s="0"/>
      <c r="L973" s="0"/>
    </row>
    <row r="974" customFormat="false" ht="12.75" hidden="false" customHeight="false" outlineLevel="0" collapsed="false">
      <c r="A974" s="69" t="n">
        <f aca="false">1+A973</f>
        <v>967</v>
      </c>
      <c r="C974" s="84"/>
      <c r="D974" s="61"/>
      <c r="E974" s="61"/>
      <c r="F974" s="61"/>
      <c r="G974" s="61"/>
      <c r="H974" s="62"/>
      <c r="I974" s="73"/>
      <c r="K974" s="0"/>
      <c r="L974" s="0"/>
    </row>
    <row r="975" customFormat="false" ht="12.75" hidden="false" customHeight="false" outlineLevel="0" collapsed="false">
      <c r="A975" s="69" t="n">
        <f aca="false">1+A974</f>
        <v>968</v>
      </c>
      <c r="C975" s="84"/>
      <c r="D975" s="61"/>
      <c r="E975" s="61"/>
      <c r="F975" s="61"/>
      <c r="G975" s="61"/>
      <c r="H975" s="62"/>
      <c r="I975" s="73"/>
      <c r="K975" s="0"/>
      <c r="L975" s="0"/>
    </row>
    <row r="976" customFormat="false" ht="12.75" hidden="false" customHeight="false" outlineLevel="0" collapsed="false">
      <c r="A976" s="69" t="n">
        <f aca="false">1+A975</f>
        <v>969</v>
      </c>
      <c r="C976" s="84"/>
      <c r="D976" s="61"/>
      <c r="E976" s="61"/>
      <c r="F976" s="61"/>
      <c r="G976" s="61"/>
      <c r="H976" s="62"/>
      <c r="I976" s="73"/>
      <c r="K976" s="0"/>
      <c r="L976" s="0"/>
    </row>
    <row r="977" customFormat="false" ht="12.75" hidden="false" customHeight="false" outlineLevel="0" collapsed="false">
      <c r="A977" s="69" t="n">
        <f aca="false">1+A976</f>
        <v>970</v>
      </c>
      <c r="C977" s="84"/>
      <c r="D977" s="61"/>
      <c r="E977" s="61"/>
      <c r="F977" s="61"/>
      <c r="G977" s="61"/>
      <c r="H977" s="62"/>
      <c r="I977" s="73"/>
      <c r="K977" s="0"/>
      <c r="L977" s="0"/>
    </row>
    <row r="978" customFormat="false" ht="12.75" hidden="false" customHeight="false" outlineLevel="0" collapsed="false">
      <c r="A978" s="69" t="n">
        <f aca="false">1+A977</f>
        <v>971</v>
      </c>
      <c r="C978" s="84"/>
      <c r="D978" s="61"/>
      <c r="E978" s="61"/>
      <c r="F978" s="61"/>
      <c r="G978" s="61"/>
      <c r="H978" s="62"/>
      <c r="I978" s="73"/>
      <c r="K978" s="0"/>
      <c r="L978" s="0"/>
    </row>
    <row r="979" customFormat="false" ht="12.75" hidden="false" customHeight="false" outlineLevel="0" collapsed="false">
      <c r="A979" s="69" t="n">
        <f aca="false">1+A978</f>
        <v>972</v>
      </c>
      <c r="C979" s="84"/>
      <c r="D979" s="61"/>
      <c r="E979" s="61"/>
      <c r="F979" s="61"/>
      <c r="G979" s="61"/>
      <c r="H979" s="62"/>
      <c r="I979" s="73"/>
      <c r="K979" s="0"/>
      <c r="L979" s="0"/>
    </row>
    <row r="980" customFormat="false" ht="12.75" hidden="false" customHeight="false" outlineLevel="0" collapsed="false">
      <c r="A980" s="69" t="n">
        <f aca="false">1+A979</f>
        <v>973</v>
      </c>
      <c r="C980" s="84"/>
      <c r="D980" s="61"/>
      <c r="E980" s="61"/>
      <c r="F980" s="61"/>
      <c r="G980" s="61"/>
      <c r="H980" s="62"/>
      <c r="I980" s="73"/>
      <c r="K980" s="0"/>
      <c r="L980" s="0"/>
    </row>
    <row r="981" customFormat="false" ht="12.75" hidden="false" customHeight="false" outlineLevel="0" collapsed="false">
      <c r="A981" s="69" t="n">
        <f aca="false">1+A980</f>
        <v>974</v>
      </c>
      <c r="C981" s="84"/>
      <c r="D981" s="61"/>
      <c r="E981" s="61"/>
      <c r="F981" s="61"/>
      <c r="G981" s="61"/>
      <c r="H981" s="62"/>
      <c r="I981" s="73"/>
      <c r="K981" s="0"/>
      <c r="L981" s="0"/>
    </row>
    <row r="982" customFormat="false" ht="12.75" hidden="false" customHeight="false" outlineLevel="0" collapsed="false">
      <c r="A982" s="69" t="n">
        <f aca="false">1+A981</f>
        <v>975</v>
      </c>
      <c r="I982" s="73"/>
      <c r="K982" s="0"/>
      <c r="L982" s="0"/>
    </row>
    <row r="983" customFormat="false" ht="12.75" hidden="false" customHeight="false" outlineLevel="0" collapsed="false">
      <c r="A983" s="69" t="n">
        <f aca="false">1+A982</f>
        <v>976</v>
      </c>
      <c r="I983" s="73"/>
      <c r="K983" s="0"/>
      <c r="L983" s="0"/>
    </row>
    <row r="984" customFormat="false" ht="12.75" hidden="false" customHeight="false" outlineLevel="0" collapsed="false">
      <c r="A984" s="69" t="n">
        <f aca="false">1+A983</f>
        <v>977</v>
      </c>
      <c r="I984" s="73"/>
      <c r="K984" s="0"/>
      <c r="L984" s="0"/>
    </row>
    <row r="985" customFormat="false" ht="12.75" hidden="false" customHeight="false" outlineLevel="0" collapsed="false">
      <c r="A985" s="69" t="n">
        <f aca="false">1+A984</f>
        <v>978</v>
      </c>
      <c r="I985" s="73"/>
      <c r="K985" s="0"/>
      <c r="L985" s="0"/>
    </row>
    <row r="986" customFormat="false" ht="12.75" hidden="false" customHeight="false" outlineLevel="0" collapsed="false">
      <c r="A986" s="69" t="n">
        <f aca="false">1+A985</f>
        <v>979</v>
      </c>
      <c r="I986" s="73"/>
      <c r="K986" s="0"/>
      <c r="L986" s="0"/>
    </row>
    <row r="987" customFormat="false" ht="12.75" hidden="false" customHeight="false" outlineLevel="0" collapsed="false">
      <c r="A987" s="69" t="n">
        <f aca="false">1+A986</f>
        <v>980</v>
      </c>
      <c r="I987" s="73"/>
      <c r="K987" s="0"/>
      <c r="L987" s="0"/>
    </row>
    <row r="988" customFormat="false" ht="12.75" hidden="false" customHeight="false" outlineLevel="0" collapsed="false">
      <c r="A988" s="69" t="n">
        <f aca="false">1+A987</f>
        <v>981</v>
      </c>
      <c r="I988" s="73"/>
      <c r="K988" s="0"/>
      <c r="L988" s="0"/>
    </row>
    <row r="989" customFormat="false" ht="12.75" hidden="false" customHeight="false" outlineLevel="0" collapsed="false">
      <c r="A989" s="69" t="n">
        <f aca="false">1+A988</f>
        <v>982</v>
      </c>
      <c r="I989" s="73"/>
      <c r="K989" s="0"/>
      <c r="L989" s="0"/>
    </row>
    <row r="990" customFormat="false" ht="12.75" hidden="false" customHeight="false" outlineLevel="0" collapsed="false">
      <c r="A990" s="69" t="n">
        <f aca="false">1+A989</f>
        <v>983</v>
      </c>
      <c r="I990" s="73"/>
      <c r="K990" s="0"/>
      <c r="L990" s="0"/>
    </row>
    <row r="991" customFormat="false" ht="12.75" hidden="false" customHeight="false" outlineLevel="0" collapsed="false">
      <c r="A991" s="69" t="n">
        <f aca="false">1+A990</f>
        <v>984</v>
      </c>
      <c r="I991" s="73"/>
      <c r="K991" s="0"/>
      <c r="L991" s="0"/>
    </row>
    <row r="992" customFormat="false" ht="12.75" hidden="false" customHeight="false" outlineLevel="0" collapsed="false">
      <c r="A992" s="69" t="n">
        <f aca="false">1+A991</f>
        <v>985</v>
      </c>
      <c r="I992" s="73"/>
      <c r="K992" s="0"/>
      <c r="L992" s="0"/>
    </row>
    <row r="993" customFormat="false" ht="12.75" hidden="false" customHeight="false" outlineLevel="0" collapsed="false">
      <c r="A993" s="69" t="n">
        <f aca="false">1+A992</f>
        <v>986</v>
      </c>
      <c r="I993" s="73"/>
      <c r="K993" s="0"/>
      <c r="L993" s="0"/>
    </row>
    <row r="994" customFormat="false" ht="12.75" hidden="false" customHeight="false" outlineLevel="0" collapsed="false">
      <c r="A994" s="69" t="n">
        <f aca="false">1+A993</f>
        <v>987</v>
      </c>
      <c r="I994" s="73"/>
      <c r="K994" s="0"/>
      <c r="L994" s="0"/>
    </row>
    <row r="995" customFormat="false" ht="12.75" hidden="false" customHeight="false" outlineLevel="0" collapsed="false">
      <c r="A995" s="69" t="n">
        <f aca="false">1+A994</f>
        <v>988</v>
      </c>
      <c r="I995" s="73"/>
      <c r="K995" s="0"/>
      <c r="L995" s="0"/>
    </row>
    <row r="996" customFormat="false" ht="12.75" hidden="false" customHeight="false" outlineLevel="0" collapsed="false">
      <c r="A996" s="69" t="n">
        <f aca="false">1+A995</f>
        <v>989</v>
      </c>
      <c r="I996" s="73"/>
      <c r="K996" s="0"/>
      <c r="L996" s="0"/>
    </row>
    <row r="997" customFormat="false" ht="12.75" hidden="false" customHeight="false" outlineLevel="0" collapsed="false">
      <c r="A997" s="69" t="n">
        <f aca="false">1+A996</f>
        <v>990</v>
      </c>
      <c r="I997" s="73"/>
      <c r="K997" s="0"/>
      <c r="L997" s="0"/>
    </row>
    <row r="998" customFormat="false" ht="12.75" hidden="false" customHeight="false" outlineLevel="0" collapsed="false">
      <c r="A998" s="69" t="n">
        <f aca="false">1+A997</f>
        <v>991</v>
      </c>
      <c r="I998" s="73"/>
      <c r="K998" s="0"/>
      <c r="L998" s="0"/>
    </row>
    <row r="999" customFormat="false" ht="12.75" hidden="false" customHeight="false" outlineLevel="0" collapsed="false">
      <c r="A999" s="69" t="n">
        <f aca="false">1+A998</f>
        <v>992</v>
      </c>
      <c r="I999" s="73"/>
      <c r="K999" s="0"/>
      <c r="L999" s="0"/>
    </row>
    <row r="1000" customFormat="false" ht="12.75" hidden="false" customHeight="false" outlineLevel="0" collapsed="false">
      <c r="A1000" s="69" t="n">
        <f aca="false">1+A999</f>
        <v>993</v>
      </c>
      <c r="I1000" s="73"/>
      <c r="K1000" s="0"/>
      <c r="L1000" s="0"/>
    </row>
    <row r="1001" customFormat="false" ht="12.75" hidden="false" customHeight="false" outlineLevel="0" collapsed="false">
      <c r="A1001" s="69" t="n">
        <f aca="false">1+A1000</f>
        <v>994</v>
      </c>
      <c r="I1001" s="73"/>
      <c r="K1001" s="0"/>
      <c r="L1001" s="0"/>
    </row>
    <row r="1002" customFormat="false" ht="12.75" hidden="false" customHeight="false" outlineLevel="0" collapsed="false">
      <c r="A1002" s="69" t="n">
        <f aca="false">1+A1001</f>
        <v>995</v>
      </c>
      <c r="I1002" s="73"/>
      <c r="K1002" s="0"/>
      <c r="L1002" s="0"/>
    </row>
    <row r="1003" customFormat="false" ht="12.75" hidden="false" customHeight="false" outlineLevel="0" collapsed="false">
      <c r="A1003" s="69" t="n">
        <f aca="false">1+A1002</f>
        <v>996</v>
      </c>
      <c r="I1003" s="73"/>
      <c r="K1003" s="0"/>
      <c r="L1003" s="0"/>
    </row>
    <row r="1004" customFormat="false" ht="12.75" hidden="false" customHeight="false" outlineLevel="0" collapsed="false">
      <c r="A1004" s="69" t="n">
        <f aca="false">1+A1003</f>
        <v>997</v>
      </c>
      <c r="I1004" s="73"/>
      <c r="K1004" s="0"/>
      <c r="L1004" s="0"/>
    </row>
    <row r="1005" customFormat="false" ht="12.75" hidden="false" customHeight="false" outlineLevel="0" collapsed="false">
      <c r="A1005" s="69" t="n">
        <f aca="false">1+A1004</f>
        <v>998</v>
      </c>
      <c r="I1005" s="73"/>
      <c r="K1005" s="0"/>
      <c r="L1005" s="0"/>
    </row>
    <row r="1006" customFormat="false" ht="12.75" hidden="false" customHeight="false" outlineLevel="0" collapsed="false">
      <c r="A1006" s="69" t="n">
        <f aca="false">1+A1005</f>
        <v>999</v>
      </c>
      <c r="I1006" s="73"/>
      <c r="K1006" s="0"/>
      <c r="L1006" s="0"/>
    </row>
    <row r="1007" customFormat="false" ht="12.75" hidden="false" customHeight="false" outlineLevel="0" collapsed="false">
      <c r="A1007" s="69" t="n">
        <f aca="false">1+A1006</f>
        <v>1000</v>
      </c>
      <c r="I1007" s="73"/>
      <c r="K1007" s="0"/>
      <c r="L1007" s="0"/>
    </row>
    <row r="1008" customFormat="false" ht="12.75" hidden="false" customHeight="false" outlineLevel="0" collapsed="false">
      <c r="A1008" s="69" t="n">
        <f aca="false">1+A1007</f>
        <v>1001</v>
      </c>
      <c r="I1008" s="73"/>
      <c r="K1008" s="0"/>
      <c r="L1008" s="0"/>
    </row>
    <row r="1009" customFormat="false" ht="12.75" hidden="false" customHeight="false" outlineLevel="0" collapsed="false">
      <c r="A1009" s="69" t="n">
        <f aca="false">1+A1008</f>
        <v>1002</v>
      </c>
      <c r="I1009" s="73"/>
      <c r="K1009" s="0"/>
      <c r="L1009" s="0"/>
    </row>
    <row r="1010" customFormat="false" ht="12.75" hidden="false" customHeight="false" outlineLevel="0" collapsed="false">
      <c r="A1010" s="69" t="n">
        <f aca="false">1+A1009</f>
        <v>1003</v>
      </c>
      <c r="I1010" s="73"/>
      <c r="K1010" s="0"/>
      <c r="L1010" s="0"/>
    </row>
    <row r="1011" customFormat="false" ht="12.75" hidden="false" customHeight="false" outlineLevel="0" collapsed="false">
      <c r="A1011" s="69" t="n">
        <f aca="false">1+A1010</f>
        <v>1004</v>
      </c>
      <c r="I1011" s="73"/>
      <c r="K1011" s="0"/>
      <c r="L1011" s="0"/>
    </row>
    <row r="1012" customFormat="false" ht="12.75" hidden="false" customHeight="false" outlineLevel="0" collapsed="false">
      <c r="A1012" s="69" t="n">
        <f aca="false">1+A1011</f>
        <v>1005</v>
      </c>
      <c r="I1012" s="73"/>
      <c r="K1012" s="0"/>
      <c r="L1012" s="0"/>
    </row>
    <row r="1013" customFormat="false" ht="12.75" hidden="false" customHeight="false" outlineLevel="0" collapsed="false">
      <c r="A1013" s="69" t="n">
        <f aca="false">1+A1012</f>
        <v>1006</v>
      </c>
      <c r="I1013" s="73"/>
      <c r="K1013" s="0"/>
      <c r="L1013" s="0"/>
    </row>
    <row r="1014" customFormat="false" ht="12.75" hidden="false" customHeight="false" outlineLevel="0" collapsed="false">
      <c r="A1014" s="69" t="n">
        <f aca="false">1+A1013</f>
        <v>1007</v>
      </c>
      <c r="I1014" s="73"/>
      <c r="K1014" s="0"/>
      <c r="L1014" s="0"/>
    </row>
    <row r="1015" customFormat="false" ht="12.75" hidden="false" customHeight="false" outlineLevel="0" collapsed="false">
      <c r="A1015" s="69" t="n">
        <f aca="false">1+A1014</f>
        <v>1008</v>
      </c>
      <c r="I1015" s="73"/>
      <c r="K1015" s="0"/>
      <c r="L1015" s="0"/>
    </row>
    <row r="1016" customFormat="false" ht="12.75" hidden="false" customHeight="false" outlineLevel="0" collapsed="false">
      <c r="A1016" s="69" t="n">
        <f aca="false">1+A1015</f>
        <v>1009</v>
      </c>
      <c r="I1016" s="73"/>
      <c r="K1016" s="0"/>
      <c r="L1016" s="0"/>
    </row>
    <row r="1017" customFormat="false" ht="12.75" hidden="false" customHeight="false" outlineLevel="0" collapsed="false">
      <c r="A1017" s="69" t="n">
        <f aca="false">1+A1016</f>
        <v>1010</v>
      </c>
      <c r="I1017" s="73"/>
      <c r="K1017" s="0"/>
      <c r="L1017" s="0"/>
    </row>
    <row r="1018" customFormat="false" ht="12.75" hidden="false" customHeight="false" outlineLevel="0" collapsed="false">
      <c r="A1018" s="69" t="n">
        <f aca="false">1+A1017</f>
        <v>1011</v>
      </c>
      <c r="I1018" s="73"/>
      <c r="K1018" s="0"/>
      <c r="L1018" s="0"/>
    </row>
    <row r="1019" customFormat="false" ht="12.75" hidden="false" customHeight="false" outlineLevel="0" collapsed="false">
      <c r="A1019" s="69" t="n">
        <f aca="false">1+A1018</f>
        <v>1012</v>
      </c>
      <c r="I1019" s="73"/>
      <c r="K1019" s="0"/>
      <c r="L1019" s="0"/>
    </row>
    <row r="1020" customFormat="false" ht="12.75" hidden="false" customHeight="false" outlineLevel="0" collapsed="false">
      <c r="A1020" s="69" t="n">
        <f aca="false">1+A1019</f>
        <v>1013</v>
      </c>
      <c r="I1020" s="73"/>
      <c r="K1020" s="0"/>
      <c r="L1020" s="0"/>
    </row>
    <row r="1021" customFormat="false" ht="12.75" hidden="false" customHeight="false" outlineLevel="0" collapsed="false">
      <c r="A1021" s="69" t="n">
        <f aca="false">1+A1020</f>
        <v>1014</v>
      </c>
      <c r="I1021" s="73"/>
      <c r="K1021" s="0"/>
      <c r="L1021" s="0"/>
    </row>
    <row r="1022" customFormat="false" ht="12.75" hidden="false" customHeight="false" outlineLevel="0" collapsed="false">
      <c r="A1022" s="69" t="n">
        <f aca="false">1+A1021</f>
        <v>1015</v>
      </c>
      <c r="I1022" s="73"/>
      <c r="K1022" s="0"/>
      <c r="L1022" s="0"/>
    </row>
    <row r="1023" customFormat="false" ht="12.75" hidden="false" customHeight="false" outlineLevel="0" collapsed="false">
      <c r="A1023" s="69" t="n">
        <f aca="false">1+A1022</f>
        <v>1016</v>
      </c>
      <c r="I1023" s="73"/>
      <c r="K1023" s="0"/>
      <c r="L1023" s="0"/>
    </row>
    <row r="1024" customFormat="false" ht="12.75" hidden="false" customHeight="false" outlineLevel="0" collapsed="false">
      <c r="A1024" s="69" t="n">
        <f aca="false">1+A1023</f>
        <v>1017</v>
      </c>
      <c r="I1024" s="73"/>
      <c r="K1024" s="0"/>
      <c r="L1024" s="0"/>
    </row>
    <row r="1025" customFormat="false" ht="12.75" hidden="false" customHeight="false" outlineLevel="0" collapsed="false">
      <c r="A1025" s="69" t="n">
        <f aca="false">1+A1024</f>
        <v>1018</v>
      </c>
      <c r="I1025" s="73"/>
      <c r="K1025" s="0"/>
      <c r="L1025" s="0"/>
    </row>
    <row r="1026" customFormat="false" ht="12.75" hidden="false" customHeight="false" outlineLevel="0" collapsed="false">
      <c r="A1026" s="69" t="n">
        <f aca="false">1+A1025</f>
        <v>1019</v>
      </c>
      <c r="I1026" s="73"/>
      <c r="K1026" s="0"/>
      <c r="L1026" s="0"/>
    </row>
    <row r="1027" customFormat="false" ht="12.75" hidden="false" customHeight="false" outlineLevel="0" collapsed="false">
      <c r="A1027" s="69" t="n">
        <f aca="false">1+A1026</f>
        <v>1020</v>
      </c>
      <c r="I1027" s="73"/>
      <c r="K1027" s="0"/>
      <c r="L1027" s="0"/>
    </row>
    <row r="1028" customFormat="false" ht="12.75" hidden="false" customHeight="false" outlineLevel="0" collapsed="false">
      <c r="A1028" s="69" t="n">
        <f aca="false">1+A1027</f>
        <v>1021</v>
      </c>
      <c r="I1028" s="73"/>
      <c r="K1028" s="0"/>
      <c r="L1028" s="0"/>
    </row>
    <row r="1029" customFormat="false" ht="12.75" hidden="false" customHeight="false" outlineLevel="0" collapsed="false">
      <c r="A1029" s="69" t="n">
        <f aca="false">1+A1028</f>
        <v>1022</v>
      </c>
      <c r="I1029" s="73"/>
      <c r="K1029" s="0"/>
      <c r="L1029" s="0"/>
    </row>
    <row r="1030" customFormat="false" ht="12.75" hidden="false" customHeight="false" outlineLevel="0" collapsed="false">
      <c r="A1030" s="69" t="n">
        <f aca="false">1+A1029</f>
        <v>1023</v>
      </c>
      <c r="I1030" s="73"/>
      <c r="K1030" s="0"/>
      <c r="L1030" s="0"/>
    </row>
    <row r="1031" customFormat="false" ht="12.75" hidden="false" customHeight="false" outlineLevel="0" collapsed="false">
      <c r="A1031" s="69" t="n">
        <f aca="false">1+A1030</f>
        <v>1024</v>
      </c>
      <c r="I1031" s="73"/>
      <c r="K1031" s="0"/>
      <c r="L1031" s="0"/>
    </row>
    <row r="1032" customFormat="false" ht="12.75" hidden="false" customHeight="false" outlineLevel="0" collapsed="false">
      <c r="A1032" s="69" t="n">
        <f aca="false">1+A1031</f>
        <v>1025</v>
      </c>
      <c r="I1032" s="73"/>
      <c r="K1032" s="0"/>
      <c r="L1032" s="0"/>
    </row>
    <row r="1033" customFormat="false" ht="12.75" hidden="false" customHeight="false" outlineLevel="0" collapsed="false">
      <c r="A1033" s="69" t="n">
        <f aca="false">1+A1032</f>
        <v>1026</v>
      </c>
      <c r="I1033" s="73"/>
      <c r="K1033" s="0"/>
      <c r="L1033" s="0"/>
    </row>
    <row r="1034" customFormat="false" ht="12.75" hidden="false" customHeight="false" outlineLevel="0" collapsed="false">
      <c r="A1034" s="69" t="n">
        <f aca="false">1+A1033</f>
        <v>1027</v>
      </c>
      <c r="I1034" s="73"/>
      <c r="K1034" s="0"/>
      <c r="L1034" s="0"/>
    </row>
    <row r="1035" customFormat="false" ht="12.75" hidden="false" customHeight="false" outlineLevel="0" collapsed="false">
      <c r="A1035" s="69" t="n">
        <f aca="false">1+A1034</f>
        <v>1028</v>
      </c>
      <c r="I1035" s="73"/>
      <c r="K1035" s="0"/>
      <c r="L1035" s="0"/>
    </row>
    <row r="1036" customFormat="false" ht="12.75" hidden="false" customHeight="false" outlineLevel="0" collapsed="false">
      <c r="A1036" s="69" t="n">
        <f aca="false">1+A1035</f>
        <v>1029</v>
      </c>
      <c r="I1036" s="73"/>
      <c r="K1036" s="0"/>
      <c r="L1036" s="0"/>
    </row>
    <row r="1037" customFormat="false" ht="12.75" hidden="false" customHeight="false" outlineLevel="0" collapsed="false">
      <c r="A1037" s="69" t="n">
        <f aca="false">1+A1036</f>
        <v>1030</v>
      </c>
      <c r="I1037" s="73"/>
      <c r="K1037" s="0"/>
      <c r="L1037" s="0"/>
    </row>
    <row r="1038" customFormat="false" ht="12.75" hidden="false" customHeight="false" outlineLevel="0" collapsed="false">
      <c r="A1038" s="69" t="n">
        <f aca="false">1+A1037</f>
        <v>1031</v>
      </c>
      <c r="I1038" s="73"/>
      <c r="K1038" s="0"/>
      <c r="L1038" s="0"/>
    </row>
    <row r="1039" customFormat="false" ht="12.75" hidden="false" customHeight="false" outlineLevel="0" collapsed="false">
      <c r="A1039" s="69" t="n">
        <f aca="false">1+A1038</f>
        <v>1032</v>
      </c>
      <c r="I1039" s="73"/>
      <c r="K1039" s="0"/>
      <c r="L1039" s="0"/>
    </row>
    <row r="1040" customFormat="false" ht="12.75" hidden="false" customHeight="false" outlineLevel="0" collapsed="false">
      <c r="A1040" s="69" t="n">
        <f aca="false">1+A1039</f>
        <v>1033</v>
      </c>
      <c r="I1040" s="73"/>
      <c r="K1040" s="0"/>
      <c r="L1040" s="0"/>
    </row>
    <row r="1041" customFormat="false" ht="12.75" hidden="false" customHeight="false" outlineLevel="0" collapsed="false">
      <c r="A1041" s="69" t="n">
        <f aca="false">1+A1040</f>
        <v>1034</v>
      </c>
      <c r="I1041" s="73"/>
      <c r="K1041" s="0"/>
      <c r="L1041" s="0"/>
    </row>
    <row r="1042" customFormat="false" ht="12.75" hidden="false" customHeight="false" outlineLevel="0" collapsed="false">
      <c r="A1042" s="69" t="n">
        <f aca="false">1+A1041</f>
        <v>1035</v>
      </c>
      <c r="I1042" s="73"/>
      <c r="K1042" s="0"/>
      <c r="L1042" s="0"/>
    </row>
    <row r="1043" customFormat="false" ht="12.75" hidden="false" customHeight="false" outlineLevel="0" collapsed="false">
      <c r="A1043" s="69" t="n">
        <f aca="false">1+A1042</f>
        <v>1036</v>
      </c>
      <c r="I1043" s="73"/>
      <c r="K1043" s="0"/>
      <c r="L1043" s="0"/>
    </row>
    <row r="1044" customFormat="false" ht="12.75" hidden="false" customHeight="false" outlineLevel="0" collapsed="false">
      <c r="A1044" s="69" t="n">
        <f aca="false">1+A1043</f>
        <v>1037</v>
      </c>
      <c r="I1044" s="73"/>
      <c r="K1044" s="0"/>
      <c r="L1044" s="0"/>
    </row>
    <row r="1045" customFormat="false" ht="12.75" hidden="false" customHeight="false" outlineLevel="0" collapsed="false">
      <c r="A1045" s="69" t="n">
        <f aca="false">1+A1044</f>
        <v>1038</v>
      </c>
      <c r="I1045" s="73"/>
      <c r="K1045" s="0"/>
      <c r="L1045" s="0"/>
    </row>
    <row r="1046" customFormat="false" ht="12.75" hidden="false" customHeight="false" outlineLevel="0" collapsed="false">
      <c r="A1046" s="69" t="n">
        <f aca="false">1+A1045</f>
        <v>1039</v>
      </c>
      <c r="I1046" s="73"/>
      <c r="K1046" s="0"/>
      <c r="L1046" s="0"/>
    </row>
    <row r="1047" customFormat="false" ht="12.75" hidden="false" customHeight="false" outlineLevel="0" collapsed="false">
      <c r="A1047" s="69" t="n">
        <f aca="false">1+A1046</f>
        <v>1040</v>
      </c>
      <c r="I1047" s="73"/>
      <c r="K1047" s="0"/>
      <c r="L1047" s="0"/>
    </row>
    <row r="1048" customFormat="false" ht="12.75" hidden="false" customHeight="false" outlineLevel="0" collapsed="false">
      <c r="A1048" s="69" t="n">
        <f aca="false">1+A1047</f>
        <v>1041</v>
      </c>
      <c r="I1048" s="73"/>
      <c r="K1048" s="0"/>
      <c r="L1048" s="0"/>
    </row>
    <row r="1049" customFormat="false" ht="12.75" hidden="false" customHeight="false" outlineLevel="0" collapsed="false">
      <c r="A1049" s="69" t="n">
        <f aca="false">1+A1048</f>
        <v>1042</v>
      </c>
      <c r="I1049" s="73"/>
      <c r="K1049" s="0"/>
      <c r="L1049" s="0"/>
    </row>
    <row r="1050" customFormat="false" ht="12.75" hidden="false" customHeight="false" outlineLevel="0" collapsed="false">
      <c r="A1050" s="69" t="n">
        <f aca="false">1+A1049</f>
        <v>1043</v>
      </c>
      <c r="I1050" s="73"/>
      <c r="K1050" s="0"/>
      <c r="L1050" s="0"/>
    </row>
    <row r="1051" customFormat="false" ht="12.75" hidden="false" customHeight="false" outlineLevel="0" collapsed="false">
      <c r="A1051" s="69" t="n">
        <f aca="false">1+A1050</f>
        <v>1044</v>
      </c>
      <c r="I1051" s="73"/>
      <c r="K1051" s="0"/>
      <c r="L1051" s="0"/>
    </row>
    <row r="1052" customFormat="false" ht="12.75" hidden="false" customHeight="false" outlineLevel="0" collapsed="false">
      <c r="A1052" s="69" t="n">
        <f aca="false">1+A1051</f>
        <v>1045</v>
      </c>
      <c r="I1052" s="73"/>
      <c r="K1052" s="0"/>
      <c r="L1052" s="0"/>
    </row>
    <row r="1053" customFormat="false" ht="12.75" hidden="false" customHeight="false" outlineLevel="0" collapsed="false">
      <c r="A1053" s="69" t="n">
        <f aca="false">1+A1052</f>
        <v>1046</v>
      </c>
      <c r="I1053" s="73"/>
      <c r="K1053" s="0"/>
      <c r="L1053" s="0"/>
    </row>
    <row r="1054" customFormat="false" ht="12.75" hidden="false" customHeight="false" outlineLevel="0" collapsed="false">
      <c r="A1054" s="69" t="n">
        <f aca="false">1+A1053</f>
        <v>1047</v>
      </c>
      <c r="I1054" s="73"/>
      <c r="K1054" s="0"/>
      <c r="L1054" s="0"/>
    </row>
    <row r="1055" customFormat="false" ht="12.75" hidden="false" customHeight="false" outlineLevel="0" collapsed="false">
      <c r="A1055" s="69" t="n">
        <f aca="false">1+A1054</f>
        <v>1048</v>
      </c>
      <c r="I1055" s="73"/>
      <c r="K1055" s="0"/>
      <c r="L1055" s="0"/>
    </row>
    <row r="1056" customFormat="false" ht="12.75" hidden="false" customHeight="false" outlineLevel="0" collapsed="false">
      <c r="A1056" s="69" t="n">
        <f aca="false">1+A1055</f>
        <v>1049</v>
      </c>
      <c r="I1056" s="73"/>
      <c r="K1056" s="0"/>
      <c r="L1056" s="0"/>
    </row>
    <row r="1057" customFormat="false" ht="12.75" hidden="false" customHeight="false" outlineLevel="0" collapsed="false">
      <c r="A1057" s="69" t="n">
        <f aca="false">1+A1056</f>
        <v>1050</v>
      </c>
      <c r="I1057" s="73"/>
      <c r="K1057" s="0"/>
      <c r="L1057" s="0"/>
    </row>
    <row r="1058" customFormat="false" ht="12.75" hidden="false" customHeight="false" outlineLevel="0" collapsed="false">
      <c r="A1058" s="69" t="n">
        <f aca="false">1+A1057</f>
        <v>1051</v>
      </c>
      <c r="I1058" s="73"/>
      <c r="K1058" s="0"/>
      <c r="L1058" s="0"/>
    </row>
    <row r="1059" customFormat="false" ht="12.75" hidden="false" customHeight="false" outlineLevel="0" collapsed="false">
      <c r="A1059" s="69" t="n">
        <f aca="false">1+A1058</f>
        <v>1052</v>
      </c>
      <c r="I1059" s="73"/>
      <c r="K1059" s="0"/>
      <c r="L1059" s="0"/>
    </row>
    <row r="1060" customFormat="false" ht="12.75" hidden="false" customHeight="false" outlineLevel="0" collapsed="false">
      <c r="A1060" s="69" t="n">
        <f aca="false">1+A1059</f>
        <v>1053</v>
      </c>
      <c r="I1060" s="73"/>
      <c r="K1060" s="0"/>
      <c r="L1060" s="0"/>
    </row>
    <row r="1061" customFormat="false" ht="12.75" hidden="false" customHeight="false" outlineLevel="0" collapsed="false">
      <c r="A1061" s="69" t="n">
        <f aca="false">1+A1060</f>
        <v>1054</v>
      </c>
      <c r="I1061" s="73"/>
      <c r="K1061" s="0"/>
      <c r="L1061" s="0"/>
    </row>
    <row r="1062" customFormat="false" ht="12.75" hidden="false" customHeight="false" outlineLevel="0" collapsed="false">
      <c r="A1062" s="69" t="n">
        <f aca="false">1+A1061</f>
        <v>1055</v>
      </c>
      <c r="I1062" s="73"/>
      <c r="K1062" s="0"/>
      <c r="L1062" s="0"/>
    </row>
    <row r="1063" customFormat="false" ht="12.75" hidden="false" customHeight="false" outlineLevel="0" collapsed="false">
      <c r="A1063" s="69" t="n">
        <f aca="false">1+A1062</f>
        <v>1056</v>
      </c>
      <c r="I1063" s="73"/>
      <c r="K1063" s="0"/>
      <c r="L1063" s="0"/>
    </row>
    <row r="1064" customFormat="false" ht="12.75" hidden="false" customHeight="false" outlineLevel="0" collapsed="false">
      <c r="A1064" s="69" t="n">
        <f aca="false">1+A1063</f>
        <v>1057</v>
      </c>
      <c r="I1064" s="73"/>
      <c r="K1064" s="0"/>
      <c r="L1064" s="0"/>
    </row>
    <row r="1065" customFormat="false" ht="12.75" hidden="false" customHeight="false" outlineLevel="0" collapsed="false">
      <c r="A1065" s="69" t="n">
        <f aca="false">1+A1064</f>
        <v>1058</v>
      </c>
      <c r="I1065" s="73"/>
      <c r="K1065" s="0"/>
      <c r="L1065" s="0"/>
    </row>
    <row r="1066" customFormat="false" ht="12.75" hidden="false" customHeight="false" outlineLevel="0" collapsed="false">
      <c r="A1066" s="69" t="n">
        <f aca="false">1+A1065</f>
        <v>1059</v>
      </c>
      <c r="I1066" s="73"/>
      <c r="K1066" s="0"/>
      <c r="L1066" s="0"/>
    </row>
    <row r="1067" customFormat="false" ht="12.75" hidden="false" customHeight="false" outlineLevel="0" collapsed="false">
      <c r="A1067" s="69" t="n">
        <f aca="false">1+A1066</f>
        <v>1060</v>
      </c>
      <c r="I1067" s="73"/>
      <c r="K1067" s="0"/>
      <c r="L1067" s="0"/>
    </row>
    <row r="1068" customFormat="false" ht="12.75" hidden="false" customHeight="false" outlineLevel="0" collapsed="false">
      <c r="A1068" s="69" t="n">
        <f aca="false">1+A1067</f>
        <v>1061</v>
      </c>
      <c r="I1068" s="73"/>
      <c r="K1068" s="0"/>
      <c r="L1068" s="0"/>
    </row>
    <row r="1069" customFormat="false" ht="12.75" hidden="false" customHeight="false" outlineLevel="0" collapsed="false">
      <c r="A1069" s="69" t="n">
        <f aca="false">1+A1068</f>
        <v>1062</v>
      </c>
      <c r="I1069" s="73"/>
      <c r="K1069" s="0"/>
      <c r="L1069" s="0"/>
    </row>
    <row r="1070" customFormat="false" ht="12.75" hidden="false" customHeight="false" outlineLevel="0" collapsed="false">
      <c r="A1070" s="69" t="n">
        <f aca="false">1+A1069</f>
        <v>1063</v>
      </c>
      <c r="I1070" s="73"/>
      <c r="K1070" s="0"/>
      <c r="L1070" s="0"/>
    </row>
    <row r="1071" customFormat="false" ht="12.75" hidden="false" customHeight="false" outlineLevel="0" collapsed="false">
      <c r="A1071" s="69" t="n">
        <f aca="false">1+A1070</f>
        <v>1064</v>
      </c>
      <c r="I1071" s="73"/>
      <c r="K1071" s="0"/>
      <c r="L1071" s="0"/>
    </row>
    <row r="1072" customFormat="false" ht="12.75" hidden="false" customHeight="false" outlineLevel="0" collapsed="false">
      <c r="A1072" s="69" t="n">
        <f aca="false">1+A1071</f>
        <v>1065</v>
      </c>
      <c r="I1072" s="73"/>
      <c r="K1072" s="0"/>
      <c r="L1072" s="0"/>
    </row>
    <row r="1073" customFormat="false" ht="12.75" hidden="false" customHeight="false" outlineLevel="0" collapsed="false">
      <c r="A1073" s="69" t="n">
        <f aca="false">1+A1072</f>
        <v>1066</v>
      </c>
      <c r="I1073" s="73"/>
      <c r="K1073" s="0"/>
      <c r="L1073" s="0"/>
    </row>
    <row r="1074" customFormat="false" ht="12.75" hidden="false" customHeight="false" outlineLevel="0" collapsed="false">
      <c r="A1074" s="69" t="n">
        <f aca="false">1+A1073</f>
        <v>1067</v>
      </c>
      <c r="I1074" s="73"/>
      <c r="K1074" s="0"/>
      <c r="L1074" s="0"/>
    </row>
    <row r="1075" customFormat="false" ht="12.75" hidden="false" customHeight="false" outlineLevel="0" collapsed="false">
      <c r="A1075" s="69" t="n">
        <f aca="false">1+A1074</f>
        <v>1068</v>
      </c>
      <c r="I1075" s="73"/>
      <c r="K1075" s="0"/>
      <c r="L1075" s="0"/>
    </row>
    <row r="1076" customFormat="false" ht="12.75" hidden="false" customHeight="false" outlineLevel="0" collapsed="false">
      <c r="A1076" s="69" t="n">
        <f aca="false">1+A1075</f>
        <v>1069</v>
      </c>
      <c r="I1076" s="73"/>
      <c r="K1076" s="0"/>
      <c r="L1076" s="0"/>
    </row>
    <row r="1077" customFormat="false" ht="12.75" hidden="false" customHeight="false" outlineLevel="0" collapsed="false">
      <c r="A1077" s="69" t="n">
        <f aca="false">1+A1076</f>
        <v>1070</v>
      </c>
      <c r="I1077" s="73"/>
      <c r="K1077" s="0"/>
      <c r="L1077" s="0"/>
    </row>
    <row r="1078" customFormat="false" ht="12.75" hidden="false" customHeight="false" outlineLevel="0" collapsed="false">
      <c r="A1078" s="69" t="n">
        <f aca="false">1+A1077</f>
        <v>1071</v>
      </c>
      <c r="I1078" s="73"/>
      <c r="K1078" s="0"/>
      <c r="L1078" s="0"/>
    </row>
    <row r="1079" customFormat="false" ht="12.75" hidden="false" customHeight="false" outlineLevel="0" collapsed="false">
      <c r="A1079" s="69" t="n">
        <f aca="false">1+A1078</f>
        <v>1072</v>
      </c>
      <c r="I1079" s="73"/>
      <c r="K1079" s="0"/>
      <c r="L1079" s="0"/>
    </row>
    <row r="1080" customFormat="false" ht="12.75" hidden="false" customHeight="false" outlineLevel="0" collapsed="false">
      <c r="A1080" s="69" t="n">
        <f aca="false">1+A1079</f>
        <v>1073</v>
      </c>
      <c r="I1080" s="73"/>
      <c r="K1080" s="0"/>
      <c r="L1080" s="0"/>
    </row>
    <row r="1081" customFormat="false" ht="12.75" hidden="false" customHeight="false" outlineLevel="0" collapsed="false">
      <c r="A1081" s="69" t="n">
        <f aca="false">1+A1080</f>
        <v>1074</v>
      </c>
      <c r="I1081" s="73"/>
      <c r="K1081" s="0"/>
      <c r="L1081" s="0"/>
    </row>
    <row r="1082" customFormat="false" ht="12.75" hidden="false" customHeight="false" outlineLevel="0" collapsed="false">
      <c r="A1082" s="69" t="n">
        <f aca="false">1+A1081</f>
        <v>1075</v>
      </c>
      <c r="I1082" s="73"/>
      <c r="K1082" s="0"/>
      <c r="L1082" s="0"/>
    </row>
    <row r="1083" customFormat="false" ht="12.75" hidden="false" customHeight="false" outlineLevel="0" collapsed="false">
      <c r="A1083" s="69" t="n">
        <f aca="false">1+A1082</f>
        <v>1076</v>
      </c>
      <c r="I1083" s="73"/>
      <c r="K1083" s="0"/>
      <c r="L1083" s="0"/>
    </row>
    <row r="1084" customFormat="false" ht="12.75" hidden="false" customHeight="false" outlineLevel="0" collapsed="false">
      <c r="A1084" s="69" t="n">
        <f aca="false">1+A1083</f>
        <v>1077</v>
      </c>
      <c r="I1084" s="73"/>
      <c r="K1084" s="0"/>
      <c r="L1084" s="0"/>
    </row>
    <row r="1085" customFormat="false" ht="12.75" hidden="false" customHeight="false" outlineLevel="0" collapsed="false">
      <c r="A1085" s="69" t="n">
        <f aca="false">1+A1084</f>
        <v>1078</v>
      </c>
      <c r="I1085" s="73"/>
      <c r="K1085" s="0"/>
      <c r="L1085" s="0"/>
    </row>
    <row r="1086" customFormat="false" ht="12.75" hidden="false" customHeight="false" outlineLevel="0" collapsed="false">
      <c r="A1086" s="69" t="n">
        <f aca="false">1+A1085</f>
        <v>1079</v>
      </c>
      <c r="I1086" s="73"/>
      <c r="K1086" s="0"/>
      <c r="L1086" s="0"/>
    </row>
    <row r="1087" customFormat="false" ht="12.75" hidden="false" customHeight="false" outlineLevel="0" collapsed="false">
      <c r="A1087" s="69" t="n">
        <f aca="false">1+A1086</f>
        <v>1080</v>
      </c>
      <c r="I1087" s="73"/>
      <c r="K1087" s="0"/>
      <c r="L1087" s="0"/>
    </row>
    <row r="1088" customFormat="false" ht="12.75" hidden="false" customHeight="false" outlineLevel="0" collapsed="false">
      <c r="A1088" s="69" t="n">
        <f aca="false">1+A1087</f>
        <v>1081</v>
      </c>
      <c r="I1088" s="73"/>
      <c r="K1088" s="0"/>
      <c r="L1088" s="0"/>
    </row>
    <row r="1089" customFormat="false" ht="12.75" hidden="false" customHeight="false" outlineLevel="0" collapsed="false">
      <c r="A1089" s="69" t="n">
        <f aca="false">1+A1088</f>
        <v>1082</v>
      </c>
      <c r="I1089" s="73"/>
      <c r="K1089" s="0"/>
      <c r="L1089" s="0"/>
    </row>
    <row r="1090" customFormat="false" ht="12.75" hidden="false" customHeight="false" outlineLevel="0" collapsed="false">
      <c r="A1090" s="69" t="n">
        <f aca="false">1+A1089</f>
        <v>1083</v>
      </c>
      <c r="I1090" s="73"/>
      <c r="K1090" s="0"/>
      <c r="L1090" s="0"/>
    </row>
    <row r="1091" customFormat="false" ht="12.75" hidden="false" customHeight="false" outlineLevel="0" collapsed="false">
      <c r="A1091" s="69" t="n">
        <f aca="false">1+A1090</f>
        <v>1084</v>
      </c>
      <c r="I1091" s="73"/>
      <c r="K1091" s="0"/>
      <c r="L1091" s="0"/>
    </row>
    <row r="1092" customFormat="false" ht="12.75" hidden="false" customHeight="false" outlineLevel="0" collapsed="false">
      <c r="A1092" s="69" t="n">
        <f aca="false">1+A1091</f>
        <v>1085</v>
      </c>
      <c r="I1092" s="73"/>
      <c r="K1092" s="0"/>
      <c r="L1092" s="0"/>
    </row>
    <row r="1093" customFormat="false" ht="12.75" hidden="false" customHeight="false" outlineLevel="0" collapsed="false">
      <c r="A1093" s="69" t="n">
        <f aca="false">1+A1092</f>
        <v>1086</v>
      </c>
      <c r="I1093" s="73"/>
      <c r="K1093" s="0"/>
      <c r="L1093" s="0"/>
    </row>
    <row r="1094" customFormat="false" ht="12.75" hidden="false" customHeight="false" outlineLevel="0" collapsed="false">
      <c r="A1094" s="69" t="n">
        <f aca="false">1+A1093</f>
        <v>1087</v>
      </c>
      <c r="I1094" s="73"/>
      <c r="K1094" s="0"/>
      <c r="L1094" s="0"/>
    </row>
    <row r="1095" customFormat="false" ht="12.75" hidden="false" customHeight="false" outlineLevel="0" collapsed="false">
      <c r="A1095" s="69" t="n">
        <f aca="false">1+A1094</f>
        <v>1088</v>
      </c>
      <c r="I1095" s="73"/>
      <c r="K1095" s="0"/>
      <c r="L1095" s="0"/>
    </row>
    <row r="1096" customFormat="false" ht="12.75" hidden="false" customHeight="false" outlineLevel="0" collapsed="false">
      <c r="A1096" s="69" t="n">
        <f aca="false">1+A1095</f>
        <v>1089</v>
      </c>
      <c r="I1096" s="73"/>
      <c r="K1096" s="0"/>
      <c r="L1096" s="0"/>
    </row>
    <row r="1097" customFormat="false" ht="12.75" hidden="false" customHeight="false" outlineLevel="0" collapsed="false">
      <c r="A1097" s="69" t="n">
        <f aca="false">1+A1096</f>
        <v>1090</v>
      </c>
      <c r="I1097" s="73"/>
      <c r="K1097" s="0"/>
      <c r="L1097" s="0"/>
    </row>
    <row r="1098" customFormat="false" ht="12.75" hidden="false" customHeight="false" outlineLevel="0" collapsed="false">
      <c r="A1098" s="69" t="n">
        <f aca="false">1+A1097</f>
        <v>1091</v>
      </c>
      <c r="I1098" s="73"/>
      <c r="K1098" s="0"/>
      <c r="L1098" s="0"/>
    </row>
    <row r="1099" customFormat="false" ht="12.75" hidden="false" customHeight="false" outlineLevel="0" collapsed="false">
      <c r="A1099" s="69" t="n">
        <f aca="false">1+A1098</f>
        <v>1092</v>
      </c>
      <c r="I1099" s="73"/>
      <c r="K1099" s="0"/>
      <c r="L1099" s="0"/>
    </row>
    <row r="1100" customFormat="false" ht="12.75" hidden="false" customHeight="false" outlineLevel="0" collapsed="false">
      <c r="A1100" s="69" t="n">
        <f aca="false">1+A1099</f>
        <v>1093</v>
      </c>
      <c r="I1100" s="73"/>
      <c r="K1100" s="0"/>
      <c r="L1100" s="0"/>
    </row>
    <row r="1101" customFormat="false" ht="12.75" hidden="false" customHeight="false" outlineLevel="0" collapsed="false">
      <c r="A1101" s="69" t="n">
        <f aca="false">1+A1100</f>
        <v>1094</v>
      </c>
      <c r="I1101" s="73"/>
      <c r="K1101" s="0"/>
      <c r="L1101" s="0"/>
    </row>
    <row r="1102" customFormat="false" ht="12.75" hidden="false" customHeight="false" outlineLevel="0" collapsed="false">
      <c r="A1102" s="69" t="n">
        <f aca="false">1+A1101</f>
        <v>1095</v>
      </c>
      <c r="I1102" s="73"/>
      <c r="K1102" s="0"/>
      <c r="L1102" s="0"/>
    </row>
    <row r="1103" customFormat="false" ht="12.75" hidden="false" customHeight="false" outlineLevel="0" collapsed="false">
      <c r="A1103" s="69" t="n">
        <f aca="false">1+A1102</f>
        <v>1096</v>
      </c>
      <c r="I1103" s="73"/>
      <c r="K1103" s="0"/>
      <c r="L1103" s="0"/>
    </row>
    <row r="1104" customFormat="false" ht="12.75" hidden="false" customHeight="false" outlineLevel="0" collapsed="false">
      <c r="A1104" s="69" t="n">
        <f aca="false">1+A1103</f>
        <v>1097</v>
      </c>
      <c r="I1104" s="73"/>
      <c r="K1104" s="0"/>
      <c r="L1104" s="0"/>
    </row>
    <row r="1105" customFormat="false" ht="12.75" hidden="false" customHeight="false" outlineLevel="0" collapsed="false">
      <c r="A1105" s="69" t="n">
        <f aca="false">1+A1104</f>
        <v>1098</v>
      </c>
      <c r="I1105" s="73"/>
      <c r="K1105" s="0"/>
      <c r="L1105" s="0"/>
    </row>
    <row r="1106" customFormat="false" ht="12.75" hidden="false" customHeight="false" outlineLevel="0" collapsed="false">
      <c r="A1106" s="69" t="n">
        <f aca="false">1+A1105</f>
        <v>1099</v>
      </c>
      <c r="I1106" s="73"/>
      <c r="K1106" s="0"/>
      <c r="L1106" s="0"/>
    </row>
    <row r="1107" customFormat="false" ht="12.75" hidden="false" customHeight="false" outlineLevel="0" collapsed="false">
      <c r="A1107" s="69" t="n">
        <f aca="false">1+A1106</f>
        <v>1100</v>
      </c>
      <c r="I1107" s="73"/>
      <c r="K1107" s="0"/>
      <c r="L1107" s="0"/>
    </row>
    <row r="1108" customFormat="false" ht="12.75" hidden="false" customHeight="false" outlineLevel="0" collapsed="false">
      <c r="A1108" s="69" t="n">
        <f aca="false">1+A1107</f>
        <v>1101</v>
      </c>
      <c r="I1108" s="73"/>
      <c r="K1108" s="0"/>
      <c r="L1108" s="0"/>
    </row>
    <row r="1109" customFormat="false" ht="12.75" hidden="false" customHeight="false" outlineLevel="0" collapsed="false">
      <c r="A1109" s="69" t="n">
        <f aca="false">1+A1108</f>
        <v>1102</v>
      </c>
      <c r="I1109" s="73"/>
      <c r="K1109" s="0"/>
      <c r="L1109" s="0"/>
    </row>
    <row r="1110" customFormat="false" ht="12.75" hidden="false" customHeight="false" outlineLevel="0" collapsed="false">
      <c r="A1110" s="69" t="n">
        <f aca="false">1+A1109</f>
        <v>1103</v>
      </c>
      <c r="I1110" s="73"/>
      <c r="K1110" s="0"/>
      <c r="L1110" s="0"/>
    </row>
    <row r="1111" customFormat="false" ht="12.75" hidden="false" customHeight="false" outlineLevel="0" collapsed="false">
      <c r="A1111" s="69" t="n">
        <f aca="false">1+A1110</f>
        <v>1104</v>
      </c>
      <c r="I1111" s="73"/>
      <c r="K1111" s="0"/>
      <c r="L1111" s="0"/>
    </row>
    <row r="1112" customFormat="false" ht="12.75" hidden="false" customHeight="false" outlineLevel="0" collapsed="false">
      <c r="A1112" s="69" t="n">
        <f aca="false">1+A1111</f>
        <v>1105</v>
      </c>
      <c r="I1112" s="73"/>
      <c r="K1112" s="0"/>
      <c r="L1112" s="0"/>
    </row>
    <row r="1113" customFormat="false" ht="12.75" hidden="false" customHeight="false" outlineLevel="0" collapsed="false">
      <c r="A1113" s="69" t="n">
        <f aca="false">1+A1112</f>
        <v>1106</v>
      </c>
      <c r="I1113" s="73"/>
      <c r="K1113" s="0"/>
      <c r="L1113" s="0"/>
    </row>
    <row r="1114" customFormat="false" ht="12.75" hidden="false" customHeight="false" outlineLevel="0" collapsed="false">
      <c r="A1114" s="69" t="n">
        <f aca="false">1+A1113</f>
        <v>1107</v>
      </c>
      <c r="I1114" s="73"/>
      <c r="K1114" s="0"/>
      <c r="L1114" s="0"/>
    </row>
    <row r="1115" customFormat="false" ht="12.75" hidden="false" customHeight="false" outlineLevel="0" collapsed="false">
      <c r="A1115" s="69" t="n">
        <f aca="false">1+A1114</f>
        <v>1108</v>
      </c>
      <c r="I1115" s="73"/>
      <c r="K1115" s="0"/>
      <c r="L1115" s="0"/>
    </row>
    <row r="1116" customFormat="false" ht="12.75" hidden="false" customHeight="false" outlineLevel="0" collapsed="false">
      <c r="A1116" s="69" t="n">
        <f aca="false">1+A1115</f>
        <v>1109</v>
      </c>
      <c r="I1116" s="73"/>
      <c r="K1116" s="0"/>
      <c r="L1116" s="0"/>
    </row>
    <row r="1117" customFormat="false" ht="12.75" hidden="false" customHeight="false" outlineLevel="0" collapsed="false">
      <c r="A1117" s="69" t="n">
        <f aca="false">1+A1116</f>
        <v>1110</v>
      </c>
      <c r="I1117" s="73"/>
      <c r="K1117" s="0"/>
      <c r="L1117" s="0"/>
    </row>
    <row r="1118" customFormat="false" ht="12.75" hidden="false" customHeight="false" outlineLevel="0" collapsed="false">
      <c r="A1118" s="69" t="n">
        <f aca="false">1+A1117</f>
        <v>1111</v>
      </c>
      <c r="I1118" s="73"/>
      <c r="K1118" s="0"/>
      <c r="L1118" s="0"/>
    </row>
    <row r="1119" customFormat="false" ht="12.75" hidden="false" customHeight="false" outlineLevel="0" collapsed="false">
      <c r="A1119" s="69" t="n">
        <f aca="false">1+A1118</f>
        <v>1112</v>
      </c>
      <c r="I1119" s="73"/>
      <c r="K1119" s="0"/>
      <c r="L1119" s="0"/>
    </row>
    <row r="1120" customFormat="false" ht="12.75" hidden="false" customHeight="false" outlineLevel="0" collapsed="false">
      <c r="A1120" s="69" t="n">
        <f aca="false">1+A1119</f>
        <v>1113</v>
      </c>
      <c r="I1120" s="73"/>
      <c r="K1120" s="0"/>
      <c r="L1120" s="0"/>
    </row>
    <row r="1121" customFormat="false" ht="12.75" hidden="false" customHeight="false" outlineLevel="0" collapsed="false">
      <c r="A1121" s="69" t="n">
        <f aca="false">1+A1120</f>
        <v>1114</v>
      </c>
      <c r="I1121" s="73"/>
      <c r="K1121" s="0"/>
      <c r="L1121" s="0"/>
    </row>
    <row r="1122" customFormat="false" ht="12.75" hidden="false" customHeight="false" outlineLevel="0" collapsed="false">
      <c r="A1122" s="69" t="n">
        <f aca="false">1+A1121</f>
        <v>1115</v>
      </c>
      <c r="I1122" s="73"/>
      <c r="K1122" s="0"/>
      <c r="L1122" s="0"/>
    </row>
    <row r="1123" customFormat="false" ht="12.75" hidden="false" customHeight="false" outlineLevel="0" collapsed="false">
      <c r="A1123" s="69" t="n">
        <f aca="false">1+A1122</f>
        <v>1116</v>
      </c>
      <c r="I1123" s="73"/>
      <c r="K1123" s="0"/>
      <c r="L1123" s="0"/>
    </row>
    <row r="1124" customFormat="false" ht="12.75" hidden="false" customHeight="false" outlineLevel="0" collapsed="false">
      <c r="A1124" s="69" t="n">
        <f aca="false">1+A1123</f>
        <v>1117</v>
      </c>
      <c r="I1124" s="73"/>
      <c r="K1124" s="0"/>
      <c r="L1124" s="0"/>
    </row>
    <row r="1125" customFormat="false" ht="12.75" hidden="false" customHeight="false" outlineLevel="0" collapsed="false">
      <c r="A1125" s="69" t="n">
        <f aca="false">1+A1124</f>
        <v>1118</v>
      </c>
      <c r="I1125" s="73"/>
      <c r="K1125" s="0"/>
      <c r="L1125" s="0"/>
    </row>
    <row r="1126" customFormat="false" ht="12.75" hidden="false" customHeight="false" outlineLevel="0" collapsed="false">
      <c r="A1126" s="69" t="n">
        <f aca="false">1+A1125</f>
        <v>1119</v>
      </c>
      <c r="I1126" s="73"/>
      <c r="K1126" s="0"/>
      <c r="L1126" s="0"/>
    </row>
    <row r="1127" customFormat="false" ht="12.75" hidden="false" customHeight="false" outlineLevel="0" collapsed="false">
      <c r="A1127" s="69" t="n">
        <f aca="false">1+A1126</f>
        <v>1120</v>
      </c>
      <c r="I1127" s="73"/>
      <c r="K1127" s="0"/>
      <c r="L1127" s="0"/>
    </row>
    <row r="1128" customFormat="false" ht="12.75" hidden="false" customHeight="false" outlineLevel="0" collapsed="false">
      <c r="A1128" s="69" t="n">
        <f aca="false">1+A1127</f>
        <v>1121</v>
      </c>
      <c r="I1128" s="73"/>
      <c r="K1128" s="0"/>
      <c r="L1128" s="0"/>
    </row>
    <row r="1129" customFormat="false" ht="12.75" hidden="false" customHeight="false" outlineLevel="0" collapsed="false">
      <c r="A1129" s="69" t="n">
        <f aca="false">1+A1128</f>
        <v>1122</v>
      </c>
      <c r="I1129" s="73"/>
      <c r="K1129" s="0"/>
      <c r="L1129" s="0"/>
    </row>
    <row r="1130" customFormat="false" ht="12.75" hidden="false" customHeight="false" outlineLevel="0" collapsed="false">
      <c r="A1130" s="69" t="n">
        <f aca="false">1+A1129</f>
        <v>1123</v>
      </c>
      <c r="I1130" s="73"/>
      <c r="K1130" s="0"/>
      <c r="L1130" s="0"/>
    </row>
    <row r="1131" customFormat="false" ht="12.75" hidden="false" customHeight="false" outlineLevel="0" collapsed="false">
      <c r="A1131" s="69" t="n">
        <f aca="false">1+A1130</f>
        <v>1124</v>
      </c>
      <c r="I1131" s="73"/>
      <c r="K1131" s="0"/>
      <c r="L1131" s="0"/>
    </row>
    <row r="1132" customFormat="false" ht="12.75" hidden="false" customHeight="false" outlineLevel="0" collapsed="false">
      <c r="A1132" s="69" t="n">
        <f aca="false">1+A1131</f>
        <v>1125</v>
      </c>
      <c r="I1132" s="73"/>
      <c r="K1132" s="0"/>
      <c r="L1132" s="0"/>
    </row>
    <row r="1133" customFormat="false" ht="12.75" hidden="false" customHeight="false" outlineLevel="0" collapsed="false">
      <c r="A1133" s="69" t="n">
        <f aca="false">1+A1132</f>
        <v>1126</v>
      </c>
      <c r="I1133" s="73"/>
      <c r="K1133" s="0"/>
      <c r="L1133" s="0"/>
    </row>
    <row r="1134" customFormat="false" ht="12.75" hidden="false" customHeight="false" outlineLevel="0" collapsed="false">
      <c r="A1134" s="69" t="n">
        <f aca="false">1+A1133</f>
        <v>1127</v>
      </c>
      <c r="I1134" s="73"/>
      <c r="K1134" s="0"/>
      <c r="L1134" s="0"/>
    </row>
    <row r="1135" customFormat="false" ht="12.75" hidden="false" customHeight="false" outlineLevel="0" collapsed="false">
      <c r="A1135" s="69" t="n">
        <f aca="false">1+A1134</f>
        <v>1128</v>
      </c>
      <c r="I1135" s="73"/>
      <c r="K1135" s="0"/>
      <c r="L1135" s="0"/>
    </row>
    <row r="1136" customFormat="false" ht="12.75" hidden="false" customHeight="false" outlineLevel="0" collapsed="false">
      <c r="A1136" s="69" t="n">
        <f aca="false">1+A1135</f>
        <v>1129</v>
      </c>
      <c r="I1136" s="73"/>
      <c r="K1136" s="0"/>
      <c r="L1136" s="0"/>
    </row>
    <row r="1137" customFormat="false" ht="12.75" hidden="false" customHeight="false" outlineLevel="0" collapsed="false">
      <c r="A1137" s="69" t="n">
        <f aca="false">1+A1136</f>
        <v>1130</v>
      </c>
      <c r="I1137" s="73"/>
      <c r="K1137" s="0"/>
      <c r="L1137" s="0"/>
    </row>
    <row r="1138" customFormat="false" ht="12.75" hidden="false" customHeight="false" outlineLevel="0" collapsed="false">
      <c r="A1138" s="69" t="n">
        <f aca="false">1+A1137</f>
        <v>1131</v>
      </c>
      <c r="I1138" s="73"/>
      <c r="K1138" s="0"/>
      <c r="L1138" s="0"/>
    </row>
    <row r="1139" customFormat="false" ht="12.75" hidden="false" customHeight="false" outlineLevel="0" collapsed="false">
      <c r="A1139" s="69" t="n">
        <f aca="false">1+A1138</f>
        <v>1132</v>
      </c>
      <c r="I1139" s="73"/>
      <c r="K1139" s="0"/>
      <c r="L1139" s="0"/>
    </row>
    <row r="1140" customFormat="false" ht="12.75" hidden="false" customHeight="false" outlineLevel="0" collapsed="false">
      <c r="A1140" s="69" t="n">
        <f aca="false">1+A1139</f>
        <v>1133</v>
      </c>
      <c r="I1140" s="73"/>
      <c r="K1140" s="0"/>
      <c r="L1140" s="0"/>
    </row>
    <row r="1141" customFormat="false" ht="12.75" hidden="false" customHeight="false" outlineLevel="0" collapsed="false">
      <c r="A1141" s="69" t="n">
        <f aca="false">1+A1140</f>
        <v>1134</v>
      </c>
      <c r="I1141" s="73"/>
      <c r="K1141" s="0"/>
      <c r="L1141" s="0"/>
    </row>
    <row r="1142" customFormat="false" ht="12.75" hidden="false" customHeight="false" outlineLevel="0" collapsed="false">
      <c r="A1142" s="69" t="n">
        <f aca="false">1+A1141</f>
        <v>1135</v>
      </c>
      <c r="I1142" s="73"/>
      <c r="K1142" s="0"/>
      <c r="L1142" s="0"/>
    </row>
    <row r="1143" customFormat="false" ht="12.75" hidden="false" customHeight="false" outlineLevel="0" collapsed="false">
      <c r="A1143" s="69" t="n">
        <f aca="false">1+A1142</f>
        <v>1136</v>
      </c>
      <c r="I1143" s="73"/>
      <c r="K1143" s="0"/>
      <c r="L1143" s="0"/>
    </row>
    <row r="1144" customFormat="false" ht="12.75" hidden="false" customHeight="false" outlineLevel="0" collapsed="false">
      <c r="A1144" s="69" t="n">
        <f aca="false">1+A1143</f>
        <v>1137</v>
      </c>
      <c r="I1144" s="73"/>
      <c r="K1144" s="0"/>
      <c r="L1144" s="0"/>
    </row>
    <row r="1145" customFormat="false" ht="12.75" hidden="false" customHeight="false" outlineLevel="0" collapsed="false">
      <c r="A1145" s="69" t="n">
        <f aca="false">1+A1144</f>
        <v>1138</v>
      </c>
      <c r="I1145" s="73"/>
      <c r="K1145" s="0"/>
      <c r="L1145" s="0"/>
    </row>
    <row r="1146" customFormat="false" ht="12.75" hidden="false" customHeight="false" outlineLevel="0" collapsed="false">
      <c r="A1146" s="69" t="n">
        <f aca="false">1+A1145</f>
        <v>1139</v>
      </c>
      <c r="I1146" s="73"/>
      <c r="K1146" s="0"/>
      <c r="L1146" s="0"/>
    </row>
    <row r="1147" customFormat="false" ht="12.75" hidden="false" customHeight="false" outlineLevel="0" collapsed="false">
      <c r="A1147" s="69" t="n">
        <f aca="false">1+A1146</f>
        <v>1140</v>
      </c>
      <c r="I1147" s="73"/>
      <c r="K1147" s="0"/>
      <c r="L1147" s="0"/>
    </row>
    <row r="1148" customFormat="false" ht="12.75" hidden="false" customHeight="false" outlineLevel="0" collapsed="false">
      <c r="A1148" s="69" t="n">
        <f aca="false">1+A1147</f>
        <v>1141</v>
      </c>
      <c r="I1148" s="73"/>
      <c r="K1148" s="0"/>
      <c r="L1148" s="0"/>
    </row>
    <row r="1149" customFormat="false" ht="12.75" hidden="false" customHeight="false" outlineLevel="0" collapsed="false">
      <c r="A1149" s="69" t="n">
        <f aca="false">1+A1148</f>
        <v>1142</v>
      </c>
      <c r="I1149" s="73"/>
      <c r="K1149" s="0"/>
      <c r="L1149" s="0"/>
    </row>
    <row r="1150" customFormat="false" ht="12.75" hidden="false" customHeight="false" outlineLevel="0" collapsed="false">
      <c r="A1150" s="69" t="n">
        <f aca="false">1+A1149</f>
        <v>1143</v>
      </c>
      <c r="I1150" s="73"/>
      <c r="K1150" s="0"/>
      <c r="L1150" s="0"/>
    </row>
    <row r="1151" customFormat="false" ht="12.75" hidden="false" customHeight="false" outlineLevel="0" collapsed="false">
      <c r="A1151" s="69" t="n">
        <f aca="false">1+A1150</f>
        <v>1144</v>
      </c>
      <c r="I1151" s="73"/>
      <c r="K1151" s="0"/>
      <c r="L1151" s="0"/>
    </row>
    <row r="1152" customFormat="false" ht="12.75" hidden="false" customHeight="false" outlineLevel="0" collapsed="false">
      <c r="A1152" s="69" t="n">
        <f aca="false">1+A1151</f>
        <v>1145</v>
      </c>
      <c r="I1152" s="73"/>
      <c r="K1152" s="0"/>
      <c r="L1152" s="0"/>
    </row>
    <row r="1153" customFormat="false" ht="12.75" hidden="false" customHeight="false" outlineLevel="0" collapsed="false">
      <c r="A1153" s="69" t="n">
        <f aca="false">1+A1152</f>
        <v>1146</v>
      </c>
      <c r="I1153" s="73"/>
      <c r="K1153" s="0"/>
      <c r="L1153" s="0"/>
    </row>
    <row r="1154" customFormat="false" ht="12.75" hidden="false" customHeight="false" outlineLevel="0" collapsed="false">
      <c r="A1154" s="69" t="n">
        <f aca="false">1+A1153</f>
        <v>1147</v>
      </c>
      <c r="I1154" s="73"/>
      <c r="K1154" s="0"/>
      <c r="L1154" s="0"/>
    </row>
    <row r="1155" customFormat="false" ht="12.75" hidden="false" customHeight="false" outlineLevel="0" collapsed="false">
      <c r="A1155" s="69" t="n">
        <f aca="false">1+A1154</f>
        <v>1148</v>
      </c>
      <c r="I1155" s="73"/>
      <c r="K1155" s="0"/>
      <c r="L1155" s="0"/>
    </row>
    <row r="1156" customFormat="false" ht="12.75" hidden="false" customHeight="false" outlineLevel="0" collapsed="false">
      <c r="A1156" s="69" t="n">
        <f aca="false">1+A1155</f>
        <v>1149</v>
      </c>
      <c r="I1156" s="73"/>
      <c r="K1156" s="0"/>
      <c r="L1156" s="0"/>
    </row>
    <row r="1157" customFormat="false" ht="12.75" hidden="false" customHeight="false" outlineLevel="0" collapsed="false">
      <c r="A1157" s="69" t="n">
        <f aca="false">1+A1156</f>
        <v>1150</v>
      </c>
      <c r="I1157" s="73"/>
      <c r="K1157" s="0"/>
      <c r="L1157" s="0"/>
    </row>
    <row r="1158" customFormat="false" ht="12.75" hidden="false" customHeight="false" outlineLevel="0" collapsed="false">
      <c r="A1158" s="69" t="n">
        <f aca="false">1+A1157</f>
        <v>1151</v>
      </c>
      <c r="I1158" s="73"/>
      <c r="K1158" s="0"/>
      <c r="L1158" s="0"/>
    </row>
    <row r="1159" customFormat="false" ht="12.75" hidden="false" customHeight="false" outlineLevel="0" collapsed="false">
      <c r="A1159" s="69" t="n">
        <f aca="false">1+A1158</f>
        <v>1152</v>
      </c>
      <c r="I1159" s="73"/>
      <c r="K1159" s="0"/>
      <c r="L1159" s="0"/>
    </row>
    <row r="1160" customFormat="false" ht="12.75" hidden="false" customHeight="false" outlineLevel="0" collapsed="false">
      <c r="A1160" s="69" t="n">
        <f aca="false">1+A1159</f>
        <v>1153</v>
      </c>
      <c r="I1160" s="73"/>
      <c r="K1160" s="0"/>
      <c r="L1160" s="0"/>
    </row>
    <row r="1161" customFormat="false" ht="12.75" hidden="false" customHeight="false" outlineLevel="0" collapsed="false">
      <c r="A1161" s="69" t="n">
        <f aca="false">1+A1160</f>
        <v>1154</v>
      </c>
      <c r="I1161" s="73"/>
      <c r="K1161" s="0"/>
      <c r="L1161" s="0"/>
    </row>
    <row r="1162" customFormat="false" ht="12.75" hidden="false" customHeight="false" outlineLevel="0" collapsed="false">
      <c r="A1162" s="69" t="n">
        <f aca="false">1+A1161</f>
        <v>1155</v>
      </c>
      <c r="I1162" s="73"/>
      <c r="K1162" s="0"/>
      <c r="L1162" s="0"/>
    </row>
    <row r="1163" customFormat="false" ht="12.75" hidden="false" customHeight="false" outlineLevel="0" collapsed="false">
      <c r="A1163" s="69" t="n">
        <f aca="false">1+A1162</f>
        <v>1156</v>
      </c>
      <c r="I1163" s="73"/>
      <c r="K1163" s="0"/>
      <c r="L1163" s="0"/>
    </row>
    <row r="1164" customFormat="false" ht="12.75" hidden="false" customHeight="false" outlineLevel="0" collapsed="false">
      <c r="A1164" s="69" t="n">
        <f aca="false">1+A1163</f>
        <v>1157</v>
      </c>
      <c r="I1164" s="73"/>
      <c r="K1164" s="0"/>
      <c r="L1164" s="0"/>
    </row>
    <row r="1165" customFormat="false" ht="12.75" hidden="false" customHeight="false" outlineLevel="0" collapsed="false">
      <c r="A1165" s="69" t="n">
        <f aca="false">1+A1164</f>
        <v>1158</v>
      </c>
      <c r="I1165" s="73"/>
      <c r="K1165" s="0"/>
      <c r="L1165" s="0"/>
    </row>
    <row r="1166" customFormat="false" ht="12.75" hidden="false" customHeight="false" outlineLevel="0" collapsed="false">
      <c r="A1166" s="69" t="n">
        <f aca="false">1+A1165</f>
        <v>1159</v>
      </c>
      <c r="I1166" s="73"/>
      <c r="K1166" s="0"/>
      <c r="L1166" s="0"/>
    </row>
    <row r="1167" customFormat="false" ht="12.75" hidden="false" customHeight="false" outlineLevel="0" collapsed="false">
      <c r="A1167" s="69" t="n">
        <f aca="false">1+A1166</f>
        <v>1160</v>
      </c>
      <c r="I1167" s="73"/>
      <c r="K1167" s="0"/>
      <c r="L1167" s="0"/>
    </row>
    <row r="1168" customFormat="false" ht="12.75" hidden="false" customHeight="false" outlineLevel="0" collapsed="false">
      <c r="A1168" s="69" t="n">
        <f aca="false">1+A1167</f>
        <v>1161</v>
      </c>
      <c r="I1168" s="73"/>
      <c r="K1168" s="0"/>
      <c r="L1168" s="0"/>
    </row>
    <row r="1169" customFormat="false" ht="12.75" hidden="false" customHeight="false" outlineLevel="0" collapsed="false">
      <c r="A1169" s="69" t="n">
        <f aca="false">1+A1168</f>
        <v>1162</v>
      </c>
      <c r="I1169" s="73"/>
      <c r="K1169" s="0"/>
      <c r="L1169" s="0"/>
    </row>
    <row r="1170" customFormat="false" ht="12.75" hidden="false" customHeight="false" outlineLevel="0" collapsed="false">
      <c r="A1170" s="69" t="n">
        <f aca="false">1+A1169</f>
        <v>1163</v>
      </c>
      <c r="I1170" s="73"/>
      <c r="K1170" s="0"/>
      <c r="L1170" s="0"/>
    </row>
    <row r="1171" customFormat="false" ht="12.75" hidden="false" customHeight="false" outlineLevel="0" collapsed="false">
      <c r="A1171" s="69" t="n">
        <f aca="false">1+A1170</f>
        <v>1164</v>
      </c>
      <c r="I1171" s="73"/>
      <c r="K1171" s="0"/>
      <c r="L1171" s="0"/>
    </row>
    <row r="1172" customFormat="false" ht="12.75" hidden="false" customHeight="false" outlineLevel="0" collapsed="false">
      <c r="A1172" s="69" t="n">
        <f aca="false">1+A1171</f>
        <v>1165</v>
      </c>
      <c r="I1172" s="73"/>
      <c r="K1172" s="0"/>
      <c r="L1172" s="0"/>
    </row>
    <row r="1173" customFormat="false" ht="12.75" hidden="false" customHeight="false" outlineLevel="0" collapsed="false">
      <c r="A1173" s="69" t="n">
        <f aca="false">1+A1172</f>
        <v>1166</v>
      </c>
      <c r="I1173" s="73"/>
      <c r="K1173" s="0"/>
      <c r="L1173" s="0"/>
    </row>
    <row r="1174" customFormat="false" ht="12.75" hidden="false" customHeight="false" outlineLevel="0" collapsed="false">
      <c r="A1174" s="69" t="n">
        <f aca="false">1+A1173</f>
        <v>1167</v>
      </c>
      <c r="I1174" s="73"/>
      <c r="K1174" s="0"/>
      <c r="L1174" s="0"/>
    </row>
    <row r="1175" customFormat="false" ht="12.75" hidden="false" customHeight="false" outlineLevel="0" collapsed="false">
      <c r="A1175" s="69" t="n">
        <f aca="false">1+A1174</f>
        <v>1168</v>
      </c>
      <c r="I1175" s="73"/>
      <c r="K1175" s="0"/>
      <c r="L1175" s="0"/>
    </row>
    <row r="1176" customFormat="false" ht="12.75" hidden="false" customHeight="false" outlineLevel="0" collapsed="false">
      <c r="A1176" s="69" t="n">
        <f aca="false">1+A1175</f>
        <v>1169</v>
      </c>
      <c r="I1176" s="73"/>
      <c r="K1176" s="0"/>
      <c r="L1176" s="0"/>
    </row>
    <row r="1177" customFormat="false" ht="12.75" hidden="false" customHeight="false" outlineLevel="0" collapsed="false">
      <c r="A1177" s="69" t="n">
        <f aca="false">1+A1176</f>
        <v>1170</v>
      </c>
      <c r="I1177" s="73"/>
      <c r="K1177" s="0"/>
      <c r="L1177" s="0"/>
    </row>
    <row r="1178" customFormat="false" ht="12.75" hidden="false" customHeight="false" outlineLevel="0" collapsed="false">
      <c r="A1178" s="69" t="n">
        <f aca="false">1+A1177</f>
        <v>1171</v>
      </c>
      <c r="I1178" s="73"/>
      <c r="K1178" s="0"/>
      <c r="L1178" s="0"/>
    </row>
    <row r="1179" customFormat="false" ht="12.75" hidden="false" customHeight="false" outlineLevel="0" collapsed="false">
      <c r="A1179" s="69" t="n">
        <f aca="false">1+A1178</f>
        <v>1172</v>
      </c>
      <c r="I1179" s="73"/>
      <c r="K1179" s="0"/>
      <c r="L1179" s="0"/>
    </row>
    <row r="1180" customFormat="false" ht="12.75" hidden="false" customHeight="false" outlineLevel="0" collapsed="false">
      <c r="A1180" s="69" t="n">
        <f aca="false">1+A1179</f>
        <v>1173</v>
      </c>
      <c r="I1180" s="73"/>
      <c r="K1180" s="0"/>
      <c r="L1180" s="0"/>
    </row>
    <row r="1181" customFormat="false" ht="12.75" hidden="false" customHeight="false" outlineLevel="0" collapsed="false">
      <c r="A1181" s="69" t="n">
        <f aca="false">1+A1180</f>
        <v>1174</v>
      </c>
      <c r="I1181" s="73"/>
      <c r="K1181" s="0"/>
      <c r="L1181" s="0"/>
    </row>
    <row r="1182" customFormat="false" ht="12.75" hidden="false" customHeight="false" outlineLevel="0" collapsed="false">
      <c r="A1182" s="69" t="n">
        <f aca="false">1+A1181</f>
        <v>1175</v>
      </c>
      <c r="I1182" s="73"/>
      <c r="K1182" s="0"/>
      <c r="L1182" s="0"/>
    </row>
    <row r="1183" customFormat="false" ht="12.75" hidden="false" customHeight="false" outlineLevel="0" collapsed="false">
      <c r="A1183" s="69" t="n">
        <f aca="false">1+A1182</f>
        <v>1176</v>
      </c>
      <c r="I1183" s="73"/>
      <c r="K1183" s="0"/>
      <c r="L1183" s="0"/>
    </row>
    <row r="1184" customFormat="false" ht="12.75" hidden="false" customHeight="false" outlineLevel="0" collapsed="false">
      <c r="A1184" s="69" t="n">
        <f aca="false">1+A1183</f>
        <v>1177</v>
      </c>
      <c r="I1184" s="73"/>
      <c r="K1184" s="0"/>
      <c r="L1184" s="0"/>
    </row>
    <row r="1185" customFormat="false" ht="12.75" hidden="false" customHeight="false" outlineLevel="0" collapsed="false">
      <c r="A1185" s="69" t="n">
        <f aca="false">1+A1184</f>
        <v>1178</v>
      </c>
      <c r="I1185" s="73"/>
      <c r="K1185" s="0"/>
      <c r="L1185" s="0"/>
    </row>
    <row r="1186" customFormat="false" ht="12.75" hidden="false" customHeight="false" outlineLevel="0" collapsed="false">
      <c r="A1186" s="69" t="n">
        <f aca="false">1+A1185</f>
        <v>1179</v>
      </c>
      <c r="I1186" s="73"/>
      <c r="K1186" s="0"/>
      <c r="L1186" s="0"/>
    </row>
    <row r="1187" customFormat="false" ht="12.75" hidden="false" customHeight="false" outlineLevel="0" collapsed="false">
      <c r="A1187" s="69" t="n">
        <f aca="false">1+A1186</f>
        <v>1180</v>
      </c>
      <c r="I1187" s="73"/>
      <c r="K1187" s="0"/>
      <c r="L1187" s="0"/>
    </row>
    <row r="1188" customFormat="false" ht="12.75" hidden="false" customHeight="false" outlineLevel="0" collapsed="false">
      <c r="A1188" s="69" t="n">
        <f aca="false">1+A1187</f>
        <v>1181</v>
      </c>
      <c r="I1188" s="73"/>
      <c r="K1188" s="0"/>
      <c r="L1188" s="0"/>
    </row>
    <row r="1189" customFormat="false" ht="12.75" hidden="false" customHeight="false" outlineLevel="0" collapsed="false">
      <c r="A1189" s="69" t="n">
        <f aca="false">1+A1188</f>
        <v>1182</v>
      </c>
      <c r="I1189" s="73"/>
      <c r="K1189" s="0"/>
      <c r="L1189" s="0"/>
    </row>
    <row r="1190" customFormat="false" ht="12.75" hidden="false" customHeight="false" outlineLevel="0" collapsed="false">
      <c r="A1190" s="69" t="n">
        <f aca="false">1+A1189</f>
        <v>1183</v>
      </c>
      <c r="I1190" s="73"/>
      <c r="K1190" s="0"/>
      <c r="L1190" s="0"/>
    </row>
    <row r="1191" customFormat="false" ht="12.75" hidden="false" customHeight="false" outlineLevel="0" collapsed="false">
      <c r="A1191" s="69" t="n">
        <f aca="false">1+A1190</f>
        <v>1184</v>
      </c>
      <c r="I1191" s="73"/>
      <c r="K1191" s="0"/>
      <c r="L1191" s="0"/>
    </row>
    <row r="1192" customFormat="false" ht="12.75" hidden="false" customHeight="false" outlineLevel="0" collapsed="false">
      <c r="A1192" s="69" t="n">
        <f aca="false">1+A1191</f>
        <v>1185</v>
      </c>
      <c r="I1192" s="73"/>
      <c r="K1192" s="0"/>
      <c r="L1192" s="0"/>
    </row>
    <row r="1193" customFormat="false" ht="12.75" hidden="false" customHeight="false" outlineLevel="0" collapsed="false">
      <c r="A1193" s="69" t="n">
        <f aca="false">1+A1192</f>
        <v>1186</v>
      </c>
      <c r="I1193" s="73"/>
      <c r="K1193" s="0"/>
      <c r="L1193" s="0"/>
    </row>
    <row r="1194" customFormat="false" ht="12.75" hidden="false" customHeight="false" outlineLevel="0" collapsed="false">
      <c r="A1194" s="69" t="n">
        <f aca="false">1+A1193</f>
        <v>1187</v>
      </c>
      <c r="I1194" s="73"/>
      <c r="K1194" s="0"/>
      <c r="L1194" s="0"/>
    </row>
    <row r="1195" customFormat="false" ht="12.75" hidden="false" customHeight="false" outlineLevel="0" collapsed="false">
      <c r="A1195" s="69" t="n">
        <f aca="false">1+A1194</f>
        <v>1188</v>
      </c>
      <c r="I1195" s="73"/>
      <c r="K1195" s="0"/>
      <c r="L1195" s="0"/>
    </row>
    <row r="1196" customFormat="false" ht="12.75" hidden="false" customHeight="false" outlineLevel="0" collapsed="false">
      <c r="A1196" s="69" t="n">
        <f aca="false">1+A1195</f>
        <v>1189</v>
      </c>
      <c r="I1196" s="73"/>
      <c r="K1196" s="0"/>
      <c r="L1196" s="0"/>
    </row>
    <row r="1197" customFormat="false" ht="12.75" hidden="false" customHeight="false" outlineLevel="0" collapsed="false">
      <c r="A1197" s="69" t="n">
        <f aca="false">1+A1196</f>
        <v>1190</v>
      </c>
      <c r="I1197" s="73"/>
      <c r="K1197" s="0"/>
      <c r="L1197" s="0"/>
    </row>
    <row r="1198" customFormat="false" ht="12.75" hidden="false" customHeight="false" outlineLevel="0" collapsed="false">
      <c r="A1198" s="69" t="n">
        <f aca="false">1+A1197</f>
        <v>1191</v>
      </c>
      <c r="I1198" s="73"/>
      <c r="K1198" s="0"/>
      <c r="L1198" s="0"/>
    </row>
    <row r="1199" customFormat="false" ht="12.75" hidden="false" customHeight="false" outlineLevel="0" collapsed="false">
      <c r="A1199" s="69" t="n">
        <f aca="false">1+A1198</f>
        <v>1192</v>
      </c>
      <c r="I1199" s="73"/>
      <c r="K1199" s="0"/>
      <c r="L1199" s="0"/>
    </row>
    <row r="1200" customFormat="false" ht="12.75" hidden="false" customHeight="false" outlineLevel="0" collapsed="false">
      <c r="A1200" s="69" t="n">
        <f aca="false">1+A1199</f>
        <v>1193</v>
      </c>
      <c r="I1200" s="73"/>
      <c r="K1200" s="0"/>
      <c r="L1200" s="0"/>
    </row>
    <row r="1201" customFormat="false" ht="12.75" hidden="false" customHeight="false" outlineLevel="0" collapsed="false">
      <c r="A1201" s="69" t="n">
        <f aca="false">1+A1200</f>
        <v>1194</v>
      </c>
      <c r="I1201" s="73"/>
      <c r="K1201" s="0"/>
      <c r="L1201" s="0"/>
    </row>
    <row r="1202" customFormat="false" ht="12.75" hidden="false" customHeight="false" outlineLevel="0" collapsed="false">
      <c r="A1202" s="69" t="n">
        <f aca="false">1+A1201</f>
        <v>1195</v>
      </c>
      <c r="I1202" s="73"/>
      <c r="K1202" s="0"/>
      <c r="L1202" s="0"/>
    </row>
    <row r="1203" customFormat="false" ht="12.75" hidden="false" customHeight="false" outlineLevel="0" collapsed="false">
      <c r="A1203" s="69" t="n">
        <f aca="false">1+A1202</f>
        <v>1196</v>
      </c>
      <c r="I1203" s="73"/>
      <c r="K1203" s="0"/>
      <c r="L1203" s="0"/>
    </row>
    <row r="1204" customFormat="false" ht="12.75" hidden="false" customHeight="false" outlineLevel="0" collapsed="false">
      <c r="A1204" s="69" t="n">
        <f aca="false">1+A1203</f>
        <v>1197</v>
      </c>
      <c r="I1204" s="73"/>
      <c r="K1204" s="0"/>
      <c r="L1204" s="0"/>
    </row>
    <row r="1205" customFormat="false" ht="12.75" hidden="false" customHeight="false" outlineLevel="0" collapsed="false">
      <c r="A1205" s="69" t="n">
        <f aca="false">1+A1204</f>
        <v>1198</v>
      </c>
      <c r="I1205" s="73"/>
      <c r="K1205" s="0"/>
      <c r="L1205" s="0"/>
    </row>
    <row r="1206" customFormat="false" ht="12.75" hidden="false" customHeight="false" outlineLevel="0" collapsed="false">
      <c r="A1206" s="69" t="n">
        <f aca="false">1+A1205</f>
        <v>1199</v>
      </c>
      <c r="I1206" s="73"/>
      <c r="K1206" s="0"/>
      <c r="L1206" s="0"/>
    </row>
    <row r="1207" customFormat="false" ht="12.75" hidden="false" customHeight="false" outlineLevel="0" collapsed="false">
      <c r="A1207" s="69" t="n">
        <f aca="false">1+A1206</f>
        <v>1200</v>
      </c>
      <c r="I1207" s="73"/>
      <c r="K1207" s="0"/>
      <c r="L1207" s="0"/>
    </row>
    <row r="1208" customFormat="false" ht="12.75" hidden="false" customHeight="false" outlineLevel="0" collapsed="false">
      <c r="A1208" s="69" t="n">
        <f aca="false">1+A1207</f>
        <v>1201</v>
      </c>
      <c r="I1208" s="73"/>
      <c r="K1208" s="0"/>
      <c r="L1208" s="0"/>
    </row>
    <row r="1209" customFormat="false" ht="12.75" hidden="false" customHeight="false" outlineLevel="0" collapsed="false">
      <c r="A1209" s="69" t="n">
        <f aca="false">1+A1208</f>
        <v>1202</v>
      </c>
      <c r="I1209" s="73"/>
      <c r="K1209" s="0"/>
      <c r="L1209" s="0"/>
    </row>
    <row r="1210" customFormat="false" ht="12.75" hidden="false" customHeight="false" outlineLevel="0" collapsed="false">
      <c r="A1210" s="69" t="n">
        <f aca="false">1+A1209</f>
        <v>1203</v>
      </c>
      <c r="I1210" s="73"/>
      <c r="K1210" s="0"/>
      <c r="L1210" s="0"/>
    </row>
    <row r="1211" customFormat="false" ht="12.75" hidden="false" customHeight="false" outlineLevel="0" collapsed="false">
      <c r="A1211" s="69" t="n">
        <f aca="false">1+A1210</f>
        <v>1204</v>
      </c>
      <c r="I1211" s="73"/>
      <c r="K1211" s="0"/>
      <c r="L1211" s="0"/>
    </row>
    <row r="1212" customFormat="false" ht="12.75" hidden="false" customHeight="false" outlineLevel="0" collapsed="false">
      <c r="A1212" s="69" t="n">
        <f aca="false">1+A1211</f>
        <v>1205</v>
      </c>
      <c r="I1212" s="73"/>
      <c r="K1212" s="0"/>
      <c r="L1212" s="0"/>
    </row>
    <row r="1213" customFormat="false" ht="12.75" hidden="false" customHeight="false" outlineLevel="0" collapsed="false">
      <c r="A1213" s="69" t="n">
        <f aca="false">1+A1212</f>
        <v>1206</v>
      </c>
      <c r="I1213" s="73"/>
      <c r="K1213" s="0"/>
      <c r="L1213" s="0"/>
    </row>
    <row r="1214" customFormat="false" ht="12.75" hidden="false" customHeight="false" outlineLevel="0" collapsed="false">
      <c r="A1214" s="69" t="n">
        <f aca="false">1+A1213</f>
        <v>1207</v>
      </c>
      <c r="I1214" s="73"/>
      <c r="K1214" s="0"/>
      <c r="L1214" s="0"/>
    </row>
    <row r="1215" customFormat="false" ht="12.75" hidden="false" customHeight="false" outlineLevel="0" collapsed="false">
      <c r="A1215" s="69" t="n">
        <f aca="false">1+A1214</f>
        <v>1208</v>
      </c>
      <c r="I1215" s="73"/>
      <c r="K1215" s="0"/>
      <c r="L1215" s="0"/>
    </row>
    <row r="1216" customFormat="false" ht="12.75" hidden="false" customHeight="false" outlineLevel="0" collapsed="false">
      <c r="A1216" s="69" t="n">
        <f aca="false">1+A1215</f>
        <v>1209</v>
      </c>
      <c r="I1216" s="73"/>
      <c r="K1216" s="0"/>
      <c r="L1216" s="0"/>
    </row>
    <row r="1217" customFormat="false" ht="12.75" hidden="false" customHeight="false" outlineLevel="0" collapsed="false">
      <c r="A1217" s="69" t="n">
        <f aca="false">1+A1216</f>
        <v>1210</v>
      </c>
      <c r="I1217" s="73"/>
      <c r="K1217" s="0"/>
      <c r="L1217" s="0"/>
    </row>
    <row r="1218" customFormat="false" ht="12.75" hidden="false" customHeight="false" outlineLevel="0" collapsed="false">
      <c r="A1218" s="69" t="n">
        <f aca="false">1+A1217</f>
        <v>1211</v>
      </c>
      <c r="I1218" s="73"/>
      <c r="K1218" s="0"/>
      <c r="L1218" s="0"/>
    </row>
    <row r="1219" customFormat="false" ht="12.75" hidden="false" customHeight="false" outlineLevel="0" collapsed="false">
      <c r="A1219" s="69" t="n">
        <f aca="false">1+A1218</f>
        <v>1212</v>
      </c>
      <c r="I1219" s="73"/>
      <c r="K1219" s="0"/>
      <c r="L1219" s="0"/>
    </row>
    <row r="1220" customFormat="false" ht="12.75" hidden="false" customHeight="false" outlineLevel="0" collapsed="false">
      <c r="A1220" s="69" t="n">
        <f aca="false">1+A1219</f>
        <v>1213</v>
      </c>
      <c r="I1220" s="73"/>
      <c r="K1220" s="0"/>
      <c r="L1220" s="0"/>
    </row>
    <row r="1221" customFormat="false" ht="12.75" hidden="false" customHeight="false" outlineLevel="0" collapsed="false">
      <c r="A1221" s="69" t="n">
        <f aca="false">1+A1220</f>
        <v>1214</v>
      </c>
      <c r="I1221" s="73"/>
      <c r="K1221" s="0"/>
      <c r="L1221" s="0"/>
    </row>
    <row r="1222" customFormat="false" ht="12.75" hidden="false" customHeight="false" outlineLevel="0" collapsed="false">
      <c r="A1222" s="69" t="n">
        <f aca="false">1+A1221</f>
        <v>1215</v>
      </c>
      <c r="I1222" s="73"/>
      <c r="K1222" s="0"/>
      <c r="L1222" s="0"/>
    </row>
    <row r="1223" customFormat="false" ht="12.75" hidden="false" customHeight="false" outlineLevel="0" collapsed="false">
      <c r="A1223" s="69" t="n">
        <f aca="false">1+A1222</f>
        <v>1216</v>
      </c>
      <c r="I1223" s="73"/>
      <c r="K1223" s="0"/>
      <c r="L1223" s="0"/>
    </row>
    <row r="1224" customFormat="false" ht="12.75" hidden="false" customHeight="false" outlineLevel="0" collapsed="false">
      <c r="A1224" s="69" t="n">
        <f aca="false">1+A1223</f>
        <v>1217</v>
      </c>
      <c r="I1224" s="73"/>
      <c r="K1224" s="0"/>
      <c r="L1224" s="0"/>
    </row>
    <row r="1225" customFormat="false" ht="12.75" hidden="false" customHeight="false" outlineLevel="0" collapsed="false">
      <c r="A1225" s="69" t="n">
        <f aca="false">1+A1224</f>
        <v>1218</v>
      </c>
      <c r="I1225" s="73"/>
      <c r="K1225" s="0"/>
      <c r="L1225" s="0"/>
    </row>
    <row r="1226" customFormat="false" ht="12.75" hidden="false" customHeight="false" outlineLevel="0" collapsed="false">
      <c r="A1226" s="69" t="n">
        <f aca="false">1+A1225</f>
        <v>1219</v>
      </c>
      <c r="I1226" s="73"/>
      <c r="K1226" s="0"/>
      <c r="L1226" s="0"/>
    </row>
    <row r="1227" customFormat="false" ht="12.75" hidden="false" customHeight="false" outlineLevel="0" collapsed="false">
      <c r="A1227" s="69" t="n">
        <f aca="false">1+A1226</f>
        <v>1220</v>
      </c>
      <c r="I1227" s="73"/>
      <c r="K1227" s="0"/>
      <c r="L1227" s="0"/>
    </row>
    <row r="1228" customFormat="false" ht="12.75" hidden="false" customHeight="false" outlineLevel="0" collapsed="false">
      <c r="A1228" s="69" t="n">
        <f aca="false">1+A1227</f>
        <v>1221</v>
      </c>
      <c r="I1228" s="73"/>
      <c r="K1228" s="0"/>
      <c r="L1228" s="0"/>
    </row>
    <row r="1229" customFormat="false" ht="12.75" hidden="false" customHeight="false" outlineLevel="0" collapsed="false">
      <c r="A1229" s="69" t="n">
        <f aca="false">1+A1228</f>
        <v>1222</v>
      </c>
      <c r="I1229" s="73"/>
      <c r="K1229" s="0"/>
      <c r="L1229" s="0"/>
    </row>
    <row r="1230" customFormat="false" ht="12.75" hidden="false" customHeight="false" outlineLevel="0" collapsed="false">
      <c r="A1230" s="69" t="n">
        <f aca="false">1+A1229</f>
        <v>1223</v>
      </c>
      <c r="I1230" s="73"/>
      <c r="K1230" s="0"/>
      <c r="L1230" s="0"/>
    </row>
    <row r="1231" customFormat="false" ht="12.75" hidden="false" customHeight="false" outlineLevel="0" collapsed="false">
      <c r="A1231" s="69" t="n">
        <f aca="false">1+A1230</f>
        <v>1224</v>
      </c>
      <c r="I1231" s="73"/>
      <c r="K1231" s="0"/>
      <c r="L1231" s="0"/>
    </row>
    <row r="1232" customFormat="false" ht="12.75" hidden="false" customHeight="false" outlineLevel="0" collapsed="false">
      <c r="A1232" s="69" t="n">
        <f aca="false">1+A1231</f>
        <v>1225</v>
      </c>
      <c r="I1232" s="73"/>
      <c r="K1232" s="0"/>
      <c r="L1232" s="0"/>
    </row>
    <row r="1233" customFormat="false" ht="12.75" hidden="false" customHeight="false" outlineLevel="0" collapsed="false">
      <c r="A1233" s="69" t="n">
        <f aca="false">1+A1232</f>
        <v>1226</v>
      </c>
      <c r="I1233" s="73"/>
      <c r="K1233" s="0"/>
      <c r="L1233" s="0"/>
    </row>
    <row r="1234" customFormat="false" ht="12.75" hidden="false" customHeight="false" outlineLevel="0" collapsed="false">
      <c r="A1234" s="69" t="n">
        <f aca="false">1+A1233</f>
        <v>1227</v>
      </c>
      <c r="I1234" s="73"/>
      <c r="K1234" s="0"/>
      <c r="L1234" s="0"/>
    </row>
    <row r="1235" customFormat="false" ht="12.75" hidden="false" customHeight="false" outlineLevel="0" collapsed="false">
      <c r="A1235" s="69" t="n">
        <f aca="false">1+A1234</f>
        <v>1228</v>
      </c>
      <c r="I1235" s="73"/>
      <c r="K1235" s="0"/>
      <c r="L1235" s="0"/>
    </row>
    <row r="1236" customFormat="false" ht="12.75" hidden="false" customHeight="false" outlineLevel="0" collapsed="false">
      <c r="A1236" s="69" t="n">
        <f aca="false">1+A1235</f>
        <v>1229</v>
      </c>
      <c r="I1236" s="73"/>
      <c r="K1236" s="0"/>
      <c r="L1236" s="0"/>
    </row>
    <row r="1237" customFormat="false" ht="12.75" hidden="false" customHeight="false" outlineLevel="0" collapsed="false">
      <c r="A1237" s="69" t="n">
        <f aca="false">1+A1236</f>
        <v>1230</v>
      </c>
      <c r="I1237" s="73"/>
      <c r="K1237" s="0"/>
      <c r="L1237" s="0"/>
    </row>
    <row r="1238" customFormat="false" ht="12.75" hidden="false" customHeight="false" outlineLevel="0" collapsed="false">
      <c r="A1238" s="69" t="n">
        <f aca="false">1+A1237</f>
        <v>1231</v>
      </c>
      <c r="I1238" s="73"/>
      <c r="K1238" s="0"/>
      <c r="L1238" s="0"/>
    </row>
    <row r="1239" customFormat="false" ht="12.75" hidden="false" customHeight="false" outlineLevel="0" collapsed="false">
      <c r="A1239" s="69" t="n">
        <f aca="false">1+A1238</f>
        <v>1232</v>
      </c>
      <c r="I1239" s="73"/>
      <c r="K1239" s="0"/>
      <c r="L1239" s="0"/>
    </row>
    <row r="1240" customFormat="false" ht="12.75" hidden="false" customHeight="false" outlineLevel="0" collapsed="false">
      <c r="A1240" s="69" t="n">
        <f aca="false">1+A1239</f>
        <v>1233</v>
      </c>
      <c r="I1240" s="73"/>
      <c r="K1240" s="0"/>
      <c r="L1240" s="0"/>
    </row>
    <row r="1241" customFormat="false" ht="12.75" hidden="false" customHeight="false" outlineLevel="0" collapsed="false">
      <c r="A1241" s="69" t="n">
        <f aca="false">1+A1240</f>
        <v>1234</v>
      </c>
      <c r="I1241" s="73"/>
      <c r="K1241" s="0"/>
      <c r="L1241" s="0"/>
    </row>
    <row r="1242" customFormat="false" ht="12.75" hidden="false" customHeight="false" outlineLevel="0" collapsed="false">
      <c r="A1242" s="69" t="n">
        <f aca="false">1+A1241</f>
        <v>1235</v>
      </c>
      <c r="I1242" s="73"/>
      <c r="K1242" s="0"/>
      <c r="L1242" s="0"/>
    </row>
    <row r="1243" customFormat="false" ht="12.75" hidden="false" customHeight="false" outlineLevel="0" collapsed="false">
      <c r="A1243" s="69" t="n">
        <f aca="false">1+A1242</f>
        <v>1236</v>
      </c>
      <c r="I1243" s="73"/>
      <c r="K1243" s="0"/>
      <c r="L1243" s="0"/>
    </row>
    <row r="1244" customFormat="false" ht="12.75" hidden="false" customHeight="false" outlineLevel="0" collapsed="false">
      <c r="A1244" s="69" t="n">
        <f aca="false">1+A1243</f>
        <v>1237</v>
      </c>
      <c r="I1244" s="73"/>
      <c r="K1244" s="0"/>
      <c r="L1244" s="0"/>
    </row>
    <row r="1245" customFormat="false" ht="12.75" hidden="false" customHeight="false" outlineLevel="0" collapsed="false">
      <c r="A1245" s="69" t="n">
        <f aca="false">1+A1244</f>
        <v>1238</v>
      </c>
      <c r="I1245" s="73"/>
      <c r="K1245" s="0"/>
      <c r="L1245" s="0"/>
    </row>
    <row r="1246" customFormat="false" ht="12.75" hidden="false" customHeight="false" outlineLevel="0" collapsed="false">
      <c r="A1246" s="69" t="n">
        <f aca="false">1+A1245</f>
        <v>1239</v>
      </c>
      <c r="I1246" s="73"/>
      <c r="K1246" s="0"/>
      <c r="L1246" s="0"/>
    </row>
    <row r="1247" customFormat="false" ht="12.75" hidden="false" customHeight="false" outlineLevel="0" collapsed="false">
      <c r="A1247" s="69" t="n">
        <f aca="false">1+A1246</f>
        <v>1240</v>
      </c>
      <c r="I1247" s="73"/>
      <c r="K1247" s="0"/>
      <c r="L1247" s="0"/>
    </row>
    <row r="1248" customFormat="false" ht="12.75" hidden="false" customHeight="false" outlineLevel="0" collapsed="false">
      <c r="A1248" s="69" t="n">
        <f aca="false">1+A1247</f>
        <v>1241</v>
      </c>
      <c r="I1248" s="73"/>
      <c r="K1248" s="0"/>
      <c r="L1248" s="0"/>
    </row>
    <row r="1249" customFormat="false" ht="12.75" hidden="false" customHeight="false" outlineLevel="0" collapsed="false">
      <c r="A1249" s="69" t="n">
        <f aca="false">1+A1248</f>
        <v>1242</v>
      </c>
      <c r="I1249" s="73"/>
      <c r="K1249" s="0"/>
      <c r="L1249" s="0"/>
    </row>
    <row r="1250" customFormat="false" ht="12.75" hidden="false" customHeight="false" outlineLevel="0" collapsed="false">
      <c r="A1250" s="69" t="n">
        <f aca="false">1+A1249</f>
        <v>1243</v>
      </c>
      <c r="I1250" s="73"/>
      <c r="K1250" s="0"/>
      <c r="L1250" s="0"/>
    </row>
    <row r="1251" customFormat="false" ht="12.75" hidden="false" customHeight="false" outlineLevel="0" collapsed="false">
      <c r="A1251" s="69" t="n">
        <f aca="false">1+A1250</f>
        <v>1244</v>
      </c>
      <c r="I1251" s="73"/>
      <c r="K1251" s="0"/>
      <c r="L1251" s="0"/>
    </row>
    <row r="1252" customFormat="false" ht="12.75" hidden="false" customHeight="false" outlineLevel="0" collapsed="false">
      <c r="A1252" s="69" t="n">
        <f aca="false">1+A1251</f>
        <v>1245</v>
      </c>
      <c r="I1252" s="73"/>
      <c r="K1252" s="0"/>
      <c r="L1252" s="0"/>
    </row>
    <row r="1253" customFormat="false" ht="12.75" hidden="false" customHeight="false" outlineLevel="0" collapsed="false">
      <c r="A1253" s="69" t="n">
        <f aca="false">1+A1252</f>
        <v>1246</v>
      </c>
      <c r="I1253" s="73"/>
      <c r="K1253" s="0"/>
      <c r="L1253" s="0"/>
    </row>
    <row r="1254" customFormat="false" ht="12.75" hidden="false" customHeight="false" outlineLevel="0" collapsed="false">
      <c r="A1254" s="69" t="n">
        <f aca="false">1+A1253</f>
        <v>1247</v>
      </c>
      <c r="I1254" s="73"/>
      <c r="K1254" s="0"/>
      <c r="L1254" s="0"/>
    </row>
    <row r="1255" customFormat="false" ht="12.75" hidden="false" customHeight="false" outlineLevel="0" collapsed="false">
      <c r="A1255" s="69" t="n">
        <f aca="false">1+A1254</f>
        <v>1248</v>
      </c>
      <c r="I1255" s="73"/>
      <c r="K1255" s="0"/>
      <c r="L1255" s="0"/>
    </row>
    <row r="1256" customFormat="false" ht="12.75" hidden="false" customHeight="false" outlineLevel="0" collapsed="false">
      <c r="A1256" s="69" t="n">
        <f aca="false">1+A1255</f>
        <v>1249</v>
      </c>
      <c r="I1256" s="73"/>
      <c r="K1256" s="0"/>
      <c r="L1256" s="0"/>
    </row>
    <row r="1257" customFormat="false" ht="12.75" hidden="false" customHeight="false" outlineLevel="0" collapsed="false">
      <c r="A1257" s="69" t="n">
        <f aca="false">1+A1256</f>
        <v>1250</v>
      </c>
      <c r="I1257" s="73"/>
      <c r="K1257" s="0"/>
      <c r="L1257" s="0"/>
    </row>
    <row r="1258" customFormat="false" ht="12.75" hidden="false" customHeight="false" outlineLevel="0" collapsed="false">
      <c r="A1258" s="69" t="n">
        <f aca="false">1+A1257</f>
        <v>1251</v>
      </c>
      <c r="I1258" s="73"/>
      <c r="K1258" s="0"/>
      <c r="L1258" s="0"/>
    </row>
    <row r="1259" customFormat="false" ht="12.75" hidden="false" customHeight="false" outlineLevel="0" collapsed="false">
      <c r="A1259" s="69" t="n">
        <f aca="false">1+A1258</f>
        <v>1252</v>
      </c>
      <c r="I1259" s="73"/>
      <c r="K1259" s="0"/>
      <c r="L1259" s="0"/>
    </row>
    <row r="1260" customFormat="false" ht="12.75" hidden="false" customHeight="false" outlineLevel="0" collapsed="false">
      <c r="A1260" s="69" t="n">
        <f aca="false">1+A1259</f>
        <v>1253</v>
      </c>
      <c r="I1260" s="73"/>
      <c r="K1260" s="0"/>
      <c r="L1260" s="0"/>
    </row>
    <row r="1261" customFormat="false" ht="12.75" hidden="false" customHeight="false" outlineLevel="0" collapsed="false">
      <c r="A1261" s="69" t="n">
        <f aca="false">1+A1260</f>
        <v>1254</v>
      </c>
      <c r="I1261" s="73"/>
      <c r="K1261" s="0"/>
      <c r="L1261" s="0"/>
    </row>
    <row r="1262" customFormat="false" ht="12.75" hidden="false" customHeight="false" outlineLevel="0" collapsed="false">
      <c r="A1262" s="69" t="n">
        <f aca="false">1+A1261</f>
        <v>1255</v>
      </c>
      <c r="I1262" s="73"/>
      <c r="K1262" s="0"/>
      <c r="L1262" s="0"/>
    </row>
    <row r="1263" customFormat="false" ht="12.75" hidden="false" customHeight="false" outlineLevel="0" collapsed="false">
      <c r="A1263" s="69" t="n">
        <f aca="false">1+A1262</f>
        <v>1256</v>
      </c>
      <c r="I1263" s="73"/>
      <c r="K1263" s="0"/>
      <c r="L1263" s="0"/>
    </row>
    <row r="1264" customFormat="false" ht="12.75" hidden="false" customHeight="false" outlineLevel="0" collapsed="false">
      <c r="A1264" s="69" t="n">
        <f aca="false">1+A1263</f>
        <v>1257</v>
      </c>
      <c r="I1264" s="73"/>
      <c r="K1264" s="0"/>
      <c r="L1264" s="0"/>
    </row>
    <row r="1265" customFormat="false" ht="12.75" hidden="false" customHeight="false" outlineLevel="0" collapsed="false">
      <c r="A1265" s="69" t="n">
        <f aca="false">1+A1264</f>
        <v>1258</v>
      </c>
      <c r="I1265" s="73"/>
      <c r="K1265" s="0"/>
      <c r="L1265" s="0"/>
    </row>
    <row r="1266" customFormat="false" ht="12.75" hidden="false" customHeight="false" outlineLevel="0" collapsed="false">
      <c r="A1266" s="69" t="n">
        <f aca="false">1+A1265</f>
        <v>1259</v>
      </c>
      <c r="I1266" s="73"/>
      <c r="K1266" s="0"/>
      <c r="L1266" s="0"/>
    </row>
    <row r="1267" customFormat="false" ht="12.75" hidden="false" customHeight="false" outlineLevel="0" collapsed="false">
      <c r="A1267" s="69" t="n">
        <f aca="false">1+A1266</f>
        <v>1260</v>
      </c>
      <c r="I1267" s="73"/>
      <c r="K1267" s="0"/>
      <c r="L1267" s="0"/>
    </row>
    <row r="1268" customFormat="false" ht="12.75" hidden="false" customHeight="false" outlineLevel="0" collapsed="false">
      <c r="A1268" s="69" t="n">
        <f aca="false">1+A1267</f>
        <v>1261</v>
      </c>
      <c r="I1268" s="73"/>
      <c r="K1268" s="0"/>
      <c r="L1268" s="0"/>
    </row>
    <row r="1269" customFormat="false" ht="12.75" hidden="false" customHeight="false" outlineLevel="0" collapsed="false">
      <c r="A1269" s="69" t="n">
        <f aca="false">1+A1268</f>
        <v>1262</v>
      </c>
      <c r="I1269" s="73"/>
      <c r="K1269" s="0"/>
      <c r="L1269" s="0"/>
    </row>
    <row r="1270" customFormat="false" ht="12.75" hidden="false" customHeight="false" outlineLevel="0" collapsed="false">
      <c r="A1270" s="69" t="n">
        <f aca="false">1+A1269</f>
        <v>1263</v>
      </c>
      <c r="I1270" s="73"/>
      <c r="K1270" s="0"/>
      <c r="L1270" s="0"/>
    </row>
    <row r="1271" customFormat="false" ht="12.75" hidden="false" customHeight="false" outlineLevel="0" collapsed="false">
      <c r="A1271" s="69" t="n">
        <f aca="false">1+A1270</f>
        <v>1264</v>
      </c>
      <c r="I1271" s="73"/>
      <c r="K1271" s="0"/>
      <c r="L1271" s="0"/>
    </row>
    <row r="1272" customFormat="false" ht="12.75" hidden="false" customHeight="false" outlineLevel="0" collapsed="false">
      <c r="A1272" s="69" t="n">
        <f aca="false">1+A1271</f>
        <v>1265</v>
      </c>
      <c r="I1272" s="73"/>
      <c r="K1272" s="0"/>
      <c r="L1272" s="0"/>
    </row>
    <row r="1273" customFormat="false" ht="12.75" hidden="false" customHeight="false" outlineLevel="0" collapsed="false">
      <c r="A1273" s="69" t="n">
        <f aca="false">1+A1272</f>
        <v>1266</v>
      </c>
      <c r="I1273" s="73"/>
      <c r="K1273" s="0"/>
      <c r="L1273" s="0"/>
    </row>
    <row r="1274" customFormat="false" ht="12.75" hidden="false" customHeight="false" outlineLevel="0" collapsed="false">
      <c r="A1274" s="69" t="n">
        <f aca="false">1+A1273</f>
        <v>1267</v>
      </c>
      <c r="I1274" s="73"/>
      <c r="K1274" s="0"/>
      <c r="L1274" s="0"/>
    </row>
    <row r="1275" customFormat="false" ht="12.75" hidden="false" customHeight="false" outlineLevel="0" collapsed="false">
      <c r="A1275" s="69" t="n">
        <f aca="false">1+A1274</f>
        <v>1268</v>
      </c>
      <c r="I1275" s="73"/>
      <c r="K1275" s="0"/>
      <c r="L1275" s="0"/>
    </row>
    <row r="1276" customFormat="false" ht="12.75" hidden="false" customHeight="false" outlineLevel="0" collapsed="false">
      <c r="A1276" s="69" t="n">
        <f aca="false">1+A1275</f>
        <v>1269</v>
      </c>
      <c r="I1276" s="73"/>
      <c r="K1276" s="0"/>
      <c r="L1276" s="0"/>
    </row>
    <row r="1277" customFormat="false" ht="12.75" hidden="false" customHeight="false" outlineLevel="0" collapsed="false">
      <c r="A1277" s="69" t="n">
        <f aca="false">1+A1276</f>
        <v>1270</v>
      </c>
      <c r="I1277" s="73"/>
      <c r="K1277" s="0"/>
      <c r="L1277" s="0"/>
    </row>
    <row r="1278" customFormat="false" ht="12.75" hidden="false" customHeight="false" outlineLevel="0" collapsed="false">
      <c r="A1278" s="69" t="n">
        <f aca="false">1+A1277</f>
        <v>1271</v>
      </c>
      <c r="I1278" s="73"/>
      <c r="K1278" s="0"/>
      <c r="L1278" s="0"/>
    </row>
    <row r="1279" customFormat="false" ht="12.75" hidden="false" customHeight="false" outlineLevel="0" collapsed="false">
      <c r="A1279" s="69" t="n">
        <f aca="false">1+A1278</f>
        <v>1272</v>
      </c>
      <c r="I1279" s="73"/>
      <c r="K1279" s="0"/>
      <c r="L1279" s="0"/>
    </row>
    <row r="1280" customFormat="false" ht="12.75" hidden="false" customHeight="false" outlineLevel="0" collapsed="false">
      <c r="A1280" s="69" t="n">
        <f aca="false">1+A1279</f>
        <v>1273</v>
      </c>
      <c r="I1280" s="73"/>
      <c r="K1280" s="0"/>
      <c r="L1280" s="0"/>
    </row>
    <row r="1281" customFormat="false" ht="12.75" hidden="false" customHeight="false" outlineLevel="0" collapsed="false">
      <c r="A1281" s="69" t="n">
        <f aca="false">1+A1280</f>
        <v>1274</v>
      </c>
      <c r="I1281" s="73"/>
      <c r="K1281" s="0"/>
      <c r="L1281" s="0"/>
    </row>
    <row r="1282" customFormat="false" ht="12.75" hidden="false" customHeight="false" outlineLevel="0" collapsed="false">
      <c r="A1282" s="69" t="n">
        <f aca="false">1+A1281</f>
        <v>1275</v>
      </c>
      <c r="I1282" s="73"/>
      <c r="K1282" s="0"/>
      <c r="L12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