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rting Portfolio =</t>
  </si>
  <si>
    <t xml:space="preserve">Index</t>
  </si>
  <si>
    <t xml:space="preserve">Chart</t>
  </si>
  <si>
    <t xml:space="preserve">Returns</t>
  </si>
  <si>
    <t xml:space="preserve">lognormal</t>
  </si>
  <si>
    <t xml:space="preserve">Mean Annual Portfolio Return =</t>
  </si>
  <si>
    <t xml:space="preserve">Portfolio Standard Deviation =</t>
  </si>
  <si>
    <t xml:space="preserve">Fill in the </t>
  </si>
  <si>
    <t xml:space="preserve">boxes</t>
  </si>
  <si>
    <t xml:space="preserve">Inflation Rate =</t>
  </si>
  <si>
    <t xml:space="preserve">Withdrawal Rate =</t>
  </si>
  <si>
    <t xml:space="preserve">Press F9 for another set of Random Retur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.0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78905735"/>
          <c:y val="0.0418879951434209"/>
          <c:w val="0.940408701384311"/>
          <c:h val="0.958112004856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N$3:$N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O$3:$O$43</c:f>
              <c:numCache>
                <c:formatCode>General</c:formatCode>
                <c:ptCount val="41"/>
                <c:pt idx="0">
                  <c:v>500000</c:v>
                </c:pt>
                <c:pt idx="1">
                  <c:v>646276.680205388</c:v>
                </c:pt>
                <c:pt idx="2">
                  <c:v>794796.681549656</c:v>
                </c:pt>
                <c:pt idx="3">
                  <c:v>727147.467287705</c:v>
                </c:pt>
                <c:pt idx="4">
                  <c:v>838376.08478224</c:v>
                </c:pt>
                <c:pt idx="5">
                  <c:v>836555.485145736</c:v>
                </c:pt>
                <c:pt idx="6">
                  <c:v>1009656.88218913</c:v>
                </c:pt>
                <c:pt idx="7">
                  <c:v>810502.517665698</c:v>
                </c:pt>
                <c:pt idx="8">
                  <c:v>815432.460479932</c:v>
                </c:pt>
                <c:pt idx="9">
                  <c:v>945521.463635444</c:v>
                </c:pt>
                <c:pt idx="10">
                  <c:v>1134979.65876983</c:v>
                </c:pt>
                <c:pt idx="11">
                  <c:v>1322967.61791299</c:v>
                </c:pt>
                <c:pt idx="12">
                  <c:v>1757546.95783979</c:v>
                </c:pt>
                <c:pt idx="13">
                  <c:v>1986055.86792405</c:v>
                </c:pt>
                <c:pt idx="14">
                  <c:v>1741663.85546355</c:v>
                </c:pt>
                <c:pt idx="15">
                  <c:v>1928930.38410313</c:v>
                </c:pt>
                <c:pt idx="16">
                  <c:v>2138141.82322498</c:v>
                </c:pt>
                <c:pt idx="17">
                  <c:v>1710744.26694557</c:v>
                </c:pt>
                <c:pt idx="18">
                  <c:v>1536176.14715236</c:v>
                </c:pt>
                <c:pt idx="19">
                  <c:v>1765718.4608078</c:v>
                </c:pt>
                <c:pt idx="20">
                  <c:v>2318426.58529796</c:v>
                </c:pt>
                <c:pt idx="21">
                  <c:v>2995554.46812816</c:v>
                </c:pt>
                <c:pt idx="22">
                  <c:v>3796850.97666048</c:v>
                </c:pt>
                <c:pt idx="23">
                  <c:v>2964621.39390788</c:v>
                </c:pt>
                <c:pt idx="24">
                  <c:v>2336622.05229763</c:v>
                </c:pt>
                <c:pt idx="25">
                  <c:v>2409106.72180751</c:v>
                </c:pt>
                <c:pt idx="26">
                  <c:v>2537859.29283694</c:v>
                </c:pt>
                <c:pt idx="27">
                  <c:v>2497096.05722466</c:v>
                </c:pt>
                <c:pt idx="28">
                  <c:v>3053766.68025837</c:v>
                </c:pt>
                <c:pt idx="29">
                  <c:v>3406973.93350553</c:v>
                </c:pt>
                <c:pt idx="30">
                  <c:v>2498904.98710697</c:v>
                </c:pt>
                <c:pt idx="31">
                  <c:v>2678929.3812466</c:v>
                </c:pt>
                <c:pt idx="32">
                  <c:v>2566729.64502606</c:v>
                </c:pt>
                <c:pt idx="33">
                  <c:v>2694864.67302794</c:v>
                </c:pt>
                <c:pt idx="34">
                  <c:v>2972063.92866278</c:v>
                </c:pt>
                <c:pt idx="35">
                  <c:v>4009852.54018747</c:v>
                </c:pt>
                <c:pt idx="36">
                  <c:v>4797490.92005528</c:v>
                </c:pt>
                <c:pt idx="37">
                  <c:v>4861426.95639867</c:v>
                </c:pt>
                <c:pt idx="38">
                  <c:v>5214468.48634571</c:v>
                </c:pt>
                <c:pt idx="39">
                  <c:v>5383730.85635211</c:v>
                </c:pt>
                <c:pt idx="40">
                  <c:v>5047442.39033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5712"/>
        <c:axId val="23818473"/>
      </c:lineChart>
      <c:catAx>
        <c:axId val="897557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8473"/>
        <c:crossesAt val="0"/>
        <c:auto val="1"/>
        <c:lblAlgn val="ctr"/>
        <c:lblOffset val="100"/>
        <c:noMultiLvlLbl val="0"/>
      </c:catAx>
      <c:valAx>
        <c:axId val="23818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47520</xdr:rowOff>
    </xdr:from>
    <xdr:to>
      <xdr:col>3</xdr:col>
      <xdr:colOff>9360</xdr:colOff>
      <xdr:row>22</xdr:row>
      <xdr:rowOff>123840</xdr:rowOff>
    </xdr:to>
    <xdr:graphicFrame>
      <xdr:nvGraphicFramePr>
        <xdr:cNvPr id="0" name="Chart 5"/>
        <xdr:cNvGraphicFramePr/>
      </xdr:nvGraphicFramePr>
      <xdr:xfrm>
        <a:off x="46440" y="895320"/>
        <a:ext cx="2730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26697429136454</cdr:x>
      <cdr:y>0.0654120503870087</cdr:y>
    </cdr:to>
    <cdr:sp>
      <cdr:nvSpPr>
        <cdr:cNvPr id="1" name="Text 3"/>
        <cdr:cNvSpPr/>
      </cdr:nvSpPr>
      <cdr:spPr>
        <a:xfrm>
          <a:off x="0" y="0"/>
          <a:ext cx="143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Evolution of your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473961766645</cdr:x>
      <cdr:y>0.828805585066019</cdr:y>
    </cdr:from>
    <cdr:to>
      <cdr:x>1.00026367831246</cdr:x>
      <cdr:y>0.886173926240704</cdr:y>
    </cdr:to>
    <cdr:sp>
      <cdr:nvSpPr>
        <cdr:cNvPr id="2" name="Text 4"/>
        <cdr:cNvSpPr/>
      </cdr:nvSpPr>
      <cdr:spPr>
        <a:xfrm>
          <a:off x="2439720" y="1965960"/>
          <a:ext cx="291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year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4.49"/>
    <col collapsed="false" customWidth="true" hidden="false" outlineLevel="0" max="3" min="3" style="1" width="13.82"/>
    <col collapsed="false" customWidth="true" hidden="false" outlineLevel="0" max="4" min="4" style="1" width="1.16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true" hidden="false" outlineLevel="0" max="7" min="7" style="1" width="12.33"/>
    <col collapsed="false" customWidth="false" hidden="false" outlineLevel="0" max="13" min="8" style="1" width="9.33"/>
    <col collapsed="false" customWidth="true" hidden="false" outlineLevel="0" max="14" min="14" style="2" width="5.33"/>
    <col collapsed="false" customWidth="false" hidden="false" outlineLevel="0" max="17" min="15" style="3" width="9.33"/>
    <col collapsed="false" customWidth="false" hidden="false" outlineLevel="0" max="257" min="18" style="1" width="9.33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4" t="s">
        <v>0</v>
      </c>
      <c r="C2" s="5" t="n">
        <v>500000</v>
      </c>
      <c r="D2" s="6"/>
      <c r="N2" s="7" t="s">
        <v>1</v>
      </c>
      <c r="O2" s="7" t="s">
        <v>2</v>
      </c>
      <c r="P2" s="7" t="s">
        <v>3</v>
      </c>
      <c r="Q2" s="7" t="s">
        <v>4</v>
      </c>
    </row>
    <row r="3" customFormat="false" ht="12.75" hidden="false" customHeight="false" outlineLevel="0" collapsed="false">
      <c r="B3" s="8" t="s">
        <v>5</v>
      </c>
      <c r="C3" s="9" t="n">
        <v>0.09</v>
      </c>
      <c r="D3" s="10"/>
      <c r="N3" s="7" t="n">
        <v>0</v>
      </c>
      <c r="O3" s="11" t="n">
        <f aca="false">C2</f>
        <v>500000</v>
      </c>
      <c r="P3" s="12" t="n">
        <v>0</v>
      </c>
      <c r="Q3" s="13" t="n">
        <f aca="false">SQRT(LN(1+C4^2/(1+C3)^2))</f>
        <v>0.136969748460546</v>
      </c>
    </row>
    <row r="4" customFormat="false" ht="12" hidden="false" customHeight="true" outlineLevel="0" collapsed="false">
      <c r="B4" s="14" t="s">
        <v>6</v>
      </c>
      <c r="C4" s="15" t="n">
        <v>0.15</v>
      </c>
      <c r="D4" s="10"/>
      <c r="F4" s="16" t="s">
        <v>7</v>
      </c>
      <c r="G4" s="17" t="s">
        <v>8</v>
      </c>
      <c r="N4" s="7" t="n">
        <f aca="false">1+N3</f>
        <v>1</v>
      </c>
      <c r="O4" s="11" t="n">
        <f aca="false">MAX(O3*(1+P4)-$C$6*$C$2*(1+$C$5)^N4,0)</f>
        <v>646276.680205388</v>
      </c>
      <c r="P4" s="12" t="n">
        <f aca="true">LOGINV(RAND(),$Q$4,$Q$3)-1</f>
        <v>0.344553360410776</v>
      </c>
      <c r="Q4" s="13" t="n">
        <f aca="false">LN(1+C3)-Q3^2/2</f>
        <v>0.0767973402443798</v>
      </c>
    </row>
    <row r="5" customFormat="false" ht="12.75" hidden="false" customHeight="false" outlineLevel="0" collapsed="false">
      <c r="B5" s="4" t="s">
        <v>9</v>
      </c>
      <c r="C5" s="18" t="n">
        <v>0.04</v>
      </c>
      <c r="D5" s="19"/>
      <c r="N5" s="7" t="n">
        <f aca="false">1+N4</f>
        <v>2</v>
      </c>
      <c r="O5" s="11" t="n">
        <f aca="false">MAX(O4*(1+P5)-$C$6*$C$2*(1+$C$5)^N5,0)</f>
        <v>794796.681549656</v>
      </c>
      <c r="P5" s="12" t="n">
        <f aca="true">LOGINV(RAND(),$Q$4,$Q$3)-1</f>
        <v>0.27164836164052</v>
      </c>
    </row>
    <row r="6" customFormat="false" ht="12.75" hidden="false" customHeight="false" outlineLevel="0" collapsed="false">
      <c r="B6" s="4" t="s">
        <v>10</v>
      </c>
      <c r="C6" s="18" t="n">
        <v>0.05</v>
      </c>
      <c r="D6" s="19"/>
      <c r="N6" s="7" t="n">
        <f aca="false">1+N5</f>
        <v>3</v>
      </c>
      <c r="O6" s="11" t="n">
        <f aca="false">MAX(O5*(1+P6)-$C$6*$C$2*(1+$C$5)^N6,0)</f>
        <v>727147.467287705</v>
      </c>
      <c r="P6" s="12" t="n">
        <f aca="true">LOGINV(RAND(),$Q$4,$Q$3)-1</f>
        <v>-0.0497329885485713</v>
      </c>
    </row>
    <row r="7" customFormat="false" ht="12" hidden="false" customHeight="false" outlineLevel="0" collapsed="false">
      <c r="E7" s="20"/>
      <c r="F7" s="20"/>
      <c r="G7" s="20"/>
      <c r="H7" s="20"/>
      <c r="N7" s="7" t="n">
        <f aca="false">1+N6</f>
        <v>4</v>
      </c>
      <c r="O7" s="11" t="n">
        <f aca="false">MAX(O6*(1+P7)-$C$6*$C$2*(1+$C$5)^N7,0)</f>
        <v>838376.08478224</v>
      </c>
      <c r="P7" s="12" t="n">
        <f aca="true">LOGINV(RAND(),$Q$4,$Q$3)-1</f>
        <v>0.1931865100466</v>
      </c>
    </row>
    <row r="8" customFormat="false" ht="11.25" hidden="false" customHeight="false" outlineLevel="0" collapsed="false">
      <c r="E8" s="20" t="str">
        <f aca="false">" You start with a "&amp;TEXT(C2,"$0,000")&amp;" portfolio,"</f>
        <v> You start with a $500,000 portfolio,</v>
      </c>
      <c r="F8" s="20"/>
      <c r="G8" s="20"/>
      <c r="H8" s="20"/>
      <c r="N8" s="7" t="n">
        <f aca="false">1+N7</f>
        <v>5</v>
      </c>
      <c r="O8" s="11" t="n">
        <f aca="false">MAX(O7*(1+P8)-$C$6*$C$2*(1+$C$5)^N8,0)</f>
        <v>836555.485145736</v>
      </c>
      <c r="P8" s="12" t="n">
        <f aca="true">LOGINV(RAND(),$Q$4,$Q$3)-1</f>
        <v>0.0341084668832401</v>
      </c>
    </row>
    <row r="9" customFormat="false" ht="11.25" hidden="false" customHeight="false" outlineLevel="0" collapsed="false">
      <c r="E9" s="20" t="str">
        <f aca="false">" withdrawing "&amp;TEXT(C6,"0.00%")&amp;" x "&amp;TEXT(C2,"$0,000")&amp;" = "&amp;TEXT(C6*C2,"$0,000")</f>
        <v> withdrawing 5.00% x $500,000 = $25,000</v>
      </c>
      <c r="F9" s="20"/>
      <c r="G9" s="20"/>
      <c r="H9" s="20"/>
      <c r="N9" s="7" t="n">
        <f aca="false">1+N8</f>
        <v>6</v>
      </c>
      <c r="O9" s="11" t="n">
        <f aca="false">MAX(O8*(1+P9)-$C$6*$C$2*(1+$C$5)^N9,0)</f>
        <v>1009656.88218913</v>
      </c>
      <c r="P9" s="12" t="n">
        <f aca="true">LOGINV(RAND(),$Q$4,$Q$3)-1</f>
        <v>0.244734959176235</v>
      </c>
    </row>
    <row r="10" customFormat="false" ht="11.25" hidden="false" customHeight="false" outlineLevel="0" collapsed="false">
      <c r="E10" s="20" t="str">
        <f aca="false">" each year, this amount increasing with"</f>
        <v> each year, this amount increasing with</v>
      </c>
      <c r="F10" s="20"/>
      <c r="G10" s="20"/>
      <c r="H10" s="20"/>
      <c r="N10" s="7" t="n">
        <f aca="false">1+N9</f>
        <v>7</v>
      </c>
      <c r="O10" s="11" t="n">
        <f aca="false">MAX(O9*(1+P10)-$C$6*$C$2*(1+$C$5)^N10,0)</f>
        <v>810502.517665698</v>
      </c>
      <c r="P10" s="12" t="n">
        <f aca="true">LOGINV(RAND(),$Q$4,$Q$3)-1</f>
        <v>-0.164665910741938</v>
      </c>
    </row>
    <row r="11" customFormat="false" ht="11.25" hidden="false" customHeight="false" outlineLevel="0" collapsed="false">
      <c r="E11" s="20" t="str">
        <f aca="false">" inflation at "&amp;TEXT(C5,"0.00%")&amp;"."</f>
        <v> inflation at 4.00%.</v>
      </c>
      <c r="F11" s="20"/>
      <c r="G11" s="20"/>
      <c r="H11" s="20"/>
      <c r="N11" s="7" t="n">
        <f aca="false">1+N10</f>
        <v>8</v>
      </c>
      <c r="O11" s="11" t="n">
        <f aca="false">MAX(O10*(1+P11)-$C$6*$C$2*(1+$C$5)^N11,0)</f>
        <v>815432.460479932</v>
      </c>
      <c r="P11" s="12" t="n">
        <f aca="true">LOGINV(RAND(),$Q$4,$Q$3)-1</f>
        <v>0.0482961720922275</v>
      </c>
    </row>
    <row r="12" customFormat="false" ht="11.25" hidden="false" customHeight="false" outlineLevel="0" collapsed="false">
      <c r="E12" s="20"/>
      <c r="F12" s="21"/>
      <c r="G12" s="20"/>
      <c r="H12" s="20"/>
      <c r="N12" s="7" t="n">
        <f aca="false">1+N11</f>
        <v>9</v>
      </c>
      <c r="O12" s="11" t="n">
        <f aca="false">MAX(O11*(1+P12)-$C$6*$C$2*(1+$C$5)^N12,0)</f>
        <v>945521.463635444</v>
      </c>
      <c r="P12" s="12" t="n">
        <f aca="true">LOGINV(RAND(),$Q$4,$Q$3)-1</f>
        <v>0.203170472718907</v>
      </c>
    </row>
    <row r="13" customFormat="false" ht="11.25" hidden="false" customHeight="false" outlineLevel="0" collapsed="false">
      <c r="E13" s="20" t="str">
        <f aca="false">" Your portolio investments have an"</f>
        <v> Your portolio investments have an</v>
      </c>
      <c r="F13" s="20"/>
      <c r="G13" s="20"/>
      <c r="H13" s="20"/>
      <c r="N13" s="7" t="n">
        <f aca="false">1+N12</f>
        <v>10</v>
      </c>
      <c r="O13" s="11" t="n">
        <f aca="false">MAX(O12*(1+P13)-$C$6*$C$2*(1+$C$5)^N13,0)</f>
        <v>1134979.65876983</v>
      </c>
      <c r="P13" s="12" t="n">
        <f aca="true">LOGINV(RAND(),$Q$4,$Q$3)-1</f>
        <v>0.239512598039405</v>
      </c>
    </row>
    <row r="14" customFormat="false" ht="11.25" hidden="false" customHeight="false" outlineLevel="0" collapsed="false">
      <c r="E14" s="20" t="str">
        <f aca="false">" average annual return of "&amp;TEXT(C3,"0.0%")</f>
        <v> average annual return of 9.0%</v>
      </c>
      <c r="F14" s="20"/>
      <c r="G14" s="20"/>
      <c r="H14" s="20"/>
      <c r="N14" s="7" t="n">
        <f aca="false">1+N13</f>
        <v>11</v>
      </c>
      <c r="O14" s="11" t="n">
        <f aca="false">MAX(O13*(1+P14)-$C$6*$C$2*(1+$C$5)^N14,0)</f>
        <v>1322967.61791299</v>
      </c>
      <c r="P14" s="12" t="n">
        <f aca="true">LOGINV(RAND(),$Q$4,$Q$3)-1</f>
        <v>0.199540413611031</v>
      </c>
    </row>
    <row r="15" customFormat="false" ht="11.25" hidden="false" customHeight="false" outlineLevel="0" collapsed="false">
      <c r="E15" s="20" t="str">
        <f aca="false">" and a volatility of "&amp;TEXT(C4,"0.,0%")&amp;"."</f>
        <v> and a volatility of 15.,0%.</v>
      </c>
      <c r="F15" s="20"/>
      <c r="G15" s="20"/>
      <c r="H15" s="20"/>
      <c r="N15" s="7" t="n">
        <f aca="false">1+N14</f>
        <v>12</v>
      </c>
      <c r="O15" s="11" t="n">
        <f aca="false">MAX(O14*(1+P15)-$C$6*$C$2*(1+$C$5)^N15,0)</f>
        <v>1757546.95783979</v>
      </c>
      <c r="P15" s="12" t="n">
        <f aca="true">LOGINV(RAND(),$Q$4,$Q$3)-1</f>
        <v>0.358742828595979</v>
      </c>
    </row>
    <row r="16" customFormat="false" ht="11.25" hidden="false" customHeight="false" outlineLevel="0" collapsed="false">
      <c r="E16" s="20"/>
      <c r="F16" s="20"/>
      <c r="G16" s="20"/>
      <c r="H16" s="20"/>
      <c r="N16" s="7" t="n">
        <f aca="false">1+N15</f>
        <v>13</v>
      </c>
      <c r="O16" s="11" t="n">
        <f aca="false">MAX(O15*(1+P16)-$C$6*$C$2*(1+$C$5)^N16,0)</f>
        <v>1986055.86792405</v>
      </c>
      <c r="P16" s="12" t="n">
        <f aca="true">LOGINV(RAND(),$Q$4,$Q$3)-1</f>
        <v>0.15370044399783</v>
      </c>
    </row>
    <row r="17" customFormat="false" ht="11.25" hidden="false" customHeight="false" outlineLevel="0" collapsed="false">
      <c r="E17" s="20" t="str">
        <f aca="false">" Assuming a lognormal distribution of returns"</f>
        <v> Assuming a lognormal distribution of returns</v>
      </c>
      <c r="F17" s="20"/>
      <c r="G17" s="20"/>
      <c r="H17" s="20"/>
      <c r="N17" s="7" t="n">
        <f aca="false">1+N16</f>
        <v>14</v>
      </c>
      <c r="O17" s="11" t="n">
        <f aca="false">MAX(O16*(1+P17)-$C$6*$C$2*(1+$C$5)^N17,0)</f>
        <v>1741663.85546355</v>
      </c>
      <c r="P17" s="12" t="n">
        <f aca="true">LOGINV(RAND(),$Q$4,$Q$3)-1</f>
        <v>-0.101256014253327</v>
      </c>
    </row>
    <row r="18" customFormat="false" ht="11.25" hidden="false" customHeight="false" outlineLevel="0" collapsed="false">
      <c r="E18" s="20" t="str">
        <f aca="false">" the chart shows possible evolutions of"</f>
        <v> the chart shows possible evolutions of</v>
      </c>
      <c r="F18" s="20"/>
      <c r="G18" s="20"/>
      <c r="H18" s="20"/>
      <c r="N18" s="7" t="n">
        <f aca="false">1+N17</f>
        <v>15</v>
      </c>
      <c r="O18" s="11" t="n">
        <f aca="false">MAX(O17*(1+P18)-$C$6*$C$2*(1+$C$5)^N18,0)</f>
        <v>1928930.38410313</v>
      </c>
      <c r="P18" s="12" t="n">
        <f aca="true">LOGINV(RAND(),$Q$4,$Q$3)-1</f>
        <v>0.133372530840873</v>
      </c>
    </row>
    <row r="19" customFormat="false" ht="11.25" hidden="false" customHeight="false" outlineLevel="0" collapsed="false">
      <c r="E19" s="20" t="str">
        <f aca="false">" your portfolio over the next 40 years."</f>
        <v> your portfolio over the next 40 years.</v>
      </c>
      <c r="F19" s="20"/>
      <c r="G19" s="20"/>
      <c r="H19" s="20"/>
      <c r="N19" s="7" t="n">
        <f aca="false">1+N18</f>
        <v>16</v>
      </c>
      <c r="O19" s="11" t="n">
        <f aca="false">MAX(O18*(1+P19)-$C$6*$C$2*(1+$C$5)^N19,0)</f>
        <v>2138141.82322498</v>
      </c>
      <c r="P19" s="12" t="n">
        <f aca="true">LOGINV(RAND(),$Q$4,$Q$3)-1</f>
        <v>0.132734686733696</v>
      </c>
    </row>
    <row r="20" customFormat="false" ht="11.25" hidden="false" customHeight="false" outlineLevel="0" collapsed="false">
      <c r="E20" s="20"/>
      <c r="F20" s="20"/>
      <c r="G20" s="20"/>
      <c r="H20" s="20"/>
      <c r="N20" s="7" t="n">
        <f aca="false">1+N19</f>
        <v>17</v>
      </c>
      <c r="O20" s="11" t="n">
        <f aca="false">MAX(O19*(1+P20)-$C$6*$C$2*(1+$C$5)^N20,0)</f>
        <v>1710744.26694557</v>
      </c>
      <c r="P20" s="12" t="n">
        <f aca="true">LOGINV(RAND(),$Q$4,$Q$3)-1</f>
        <v>-0.177116428749947</v>
      </c>
    </row>
    <row r="21" customFormat="false" ht="11.25" hidden="false" customHeight="false" outlineLevel="0" collapsed="false">
      <c r="E21" s="22"/>
      <c r="N21" s="7" t="n">
        <f aca="false">1+N20</f>
        <v>18</v>
      </c>
      <c r="O21" s="11" t="n">
        <f aca="false">MAX(O20*(1+P21)-$C$6*$C$2*(1+$C$5)^N21,0)</f>
        <v>1536176.14715236</v>
      </c>
      <c r="P21" s="12" t="n">
        <f aca="true">LOGINV(RAND(),$Q$4,$Q$3)-1</f>
        <v>-0.0724378910998779</v>
      </c>
    </row>
    <row r="22" customFormat="false" ht="11.25" hidden="false" customHeight="false" outlineLevel="0" collapsed="false">
      <c r="N22" s="7" t="n">
        <f aca="false">1+N21</f>
        <v>19</v>
      </c>
      <c r="O22" s="11" t="n">
        <f aca="false">MAX(O21*(1+P22)-$C$6*$C$2*(1+$C$5)^N22,0)</f>
        <v>1765718.4608078</v>
      </c>
      <c r="P22" s="12" t="n">
        <f aca="true">LOGINV(RAND(),$Q$4,$Q$3)-1</f>
        <v>0.183711707526786</v>
      </c>
    </row>
    <row r="23" customFormat="false" ht="12" hidden="false" customHeight="false" outlineLevel="0" collapsed="false">
      <c r="N23" s="7" t="n">
        <f aca="false">1+N22</f>
        <v>20</v>
      </c>
      <c r="O23" s="11" t="n">
        <f aca="false">MAX(O22*(1+P23)-$C$6*$C$2*(1+$C$5)^N23,0)</f>
        <v>2318426.58529796</v>
      </c>
      <c r="P23" s="12" t="n">
        <f aca="true">LOGINV(RAND(),$Q$4,$Q$3)-1</f>
        <v>0.344044770754721</v>
      </c>
    </row>
    <row r="24" customFormat="false" ht="12.75" hidden="false" customHeight="false" outlineLevel="0" collapsed="false">
      <c r="B24" s="23" t="s">
        <v>11</v>
      </c>
      <c r="C24" s="24"/>
      <c r="N24" s="7" t="n">
        <f aca="false">1+N23</f>
        <v>21</v>
      </c>
      <c r="O24" s="11" t="n">
        <f aca="false">MAX(O23*(1+P24)-$C$6*$C$2*(1+$C$5)^N24,0)</f>
        <v>2995554.46812816</v>
      </c>
      <c r="P24" s="12" t="n">
        <f aca="true">LOGINV(RAND(),$Q$4,$Q$3)-1</f>
        <v>0.316635898330473</v>
      </c>
    </row>
    <row r="25" customFormat="false" ht="12" hidden="false" customHeight="false" outlineLevel="0" collapsed="false">
      <c r="N25" s="7" t="n">
        <f aca="false">1+N24</f>
        <v>22</v>
      </c>
      <c r="O25" s="11" t="n">
        <f aca="false">MAX(O24*(1+P25)-$C$6*$C$2*(1+$C$5)^N25,0)</f>
        <v>3796850.97666048</v>
      </c>
      <c r="P25" s="12" t="n">
        <f aca="true">LOGINV(RAND(),$Q$4,$Q$3)-1</f>
        <v>0.287273854465304</v>
      </c>
    </row>
    <row r="26" customFormat="false" ht="11.25" hidden="false" customHeight="false" outlineLevel="0" collapsed="false">
      <c r="N26" s="7" t="n">
        <f aca="false">1+N25</f>
        <v>23</v>
      </c>
      <c r="O26" s="11" t="n">
        <f aca="false">MAX(O25*(1+P26)-$C$6*$C$2*(1+$C$5)^N26,0)</f>
        <v>2964621.39390788</v>
      </c>
      <c r="P26" s="12" t="n">
        <f aca="true">LOGINV(RAND(),$Q$4,$Q$3)-1</f>
        <v>-0.202960742707699</v>
      </c>
    </row>
    <row r="27" customFormat="false" ht="11.25" hidden="false" customHeight="false" outlineLevel="0" collapsed="false">
      <c r="N27" s="7" t="n">
        <f aca="false">1+N26</f>
        <v>24</v>
      </c>
      <c r="O27" s="11" t="n">
        <f aca="false">MAX(O26*(1+P27)-$C$6*$C$2*(1+$C$5)^N27,0)</f>
        <v>2336622.05229763</v>
      </c>
      <c r="P27" s="12" t="n">
        <f aca="true">LOGINV(RAND(),$Q$4,$Q$3)-1</f>
        <v>-0.190215431436463</v>
      </c>
    </row>
    <row r="28" customFormat="false" ht="11.25" hidden="false" customHeight="false" outlineLevel="0" collapsed="false">
      <c r="N28" s="7" t="n">
        <f aca="false">1+N27</f>
        <v>25</v>
      </c>
      <c r="O28" s="11" t="n">
        <f aca="false">MAX(O27*(1+P28)-$C$6*$C$2*(1+$C$5)^N28,0)</f>
        <v>2409106.72180751</v>
      </c>
      <c r="P28" s="12" t="n">
        <f aca="true">LOGINV(RAND(),$Q$4,$Q$3)-1</f>
        <v>0.0595434668864212</v>
      </c>
    </row>
    <row r="29" customFormat="false" ht="11.25" hidden="false" customHeight="false" outlineLevel="0" collapsed="false">
      <c r="N29" s="7" t="n">
        <f aca="false">1+N28</f>
        <v>26</v>
      </c>
      <c r="O29" s="11" t="n">
        <f aca="false">MAX(O28*(1+P29)-$C$6*$C$2*(1+$C$5)^N29,0)</f>
        <v>2537859.29283694</v>
      </c>
      <c r="P29" s="12" t="n">
        <f aca="true">LOGINV(RAND(),$Q$4,$Q$3)-1</f>
        <v>0.0822148366675481</v>
      </c>
    </row>
    <row r="30" customFormat="false" ht="11.25" hidden="false" customHeight="false" outlineLevel="0" collapsed="false">
      <c r="N30" s="7" t="n">
        <f aca="false">1+N29</f>
        <v>27</v>
      </c>
      <c r="O30" s="11" t="n">
        <f aca="false">MAX(O29*(1+P30)-$C$6*$C$2*(1+$C$5)^N30,0)</f>
        <v>2497096.05722466</v>
      </c>
      <c r="P30" s="12" t="n">
        <f aca="true">LOGINV(RAND(),$Q$4,$Q$3)-1</f>
        <v>0.0123414954010836</v>
      </c>
    </row>
    <row r="31" customFormat="false" ht="11.25" hidden="false" customHeight="false" outlineLevel="0" collapsed="false">
      <c r="N31" s="7" t="n">
        <f aca="false">1+N30</f>
        <v>28</v>
      </c>
      <c r="O31" s="11" t="n">
        <f aca="false">MAX(O30*(1+P31)-$C$6*$C$2*(1+$C$5)^N31,0)</f>
        <v>3053766.68025837</v>
      </c>
      <c r="P31" s="12" t="n">
        <f aca="true">LOGINV(RAND(),$Q$4,$Q$3)-1</f>
        <v>0.252949102292558</v>
      </c>
    </row>
    <row r="32" customFormat="false" ht="11.25" hidden="false" customHeight="false" outlineLevel="0" collapsed="false">
      <c r="N32" s="7" t="n">
        <f aca="false">1+N31</f>
        <v>29</v>
      </c>
      <c r="O32" s="11" t="n">
        <f aca="false">MAX(O31*(1+P32)-$C$6*$C$2*(1+$C$5)^N32,0)</f>
        <v>3406973.93350553</v>
      </c>
      <c r="P32" s="12" t="n">
        <f aca="true">LOGINV(RAND(),$Q$4,$Q$3)-1</f>
        <v>0.141194002257376</v>
      </c>
    </row>
    <row r="33" customFormat="false" ht="11.25" hidden="false" customHeight="false" outlineLevel="0" collapsed="false">
      <c r="N33" s="7" t="n">
        <f aca="false">1+N32</f>
        <v>30</v>
      </c>
      <c r="O33" s="11" t="n">
        <f aca="false">MAX(O32*(1+P33)-$C$6*$C$2*(1+$C$5)^N33,0)</f>
        <v>2498904.98710697</v>
      </c>
      <c r="P33" s="12" t="n">
        <f aca="true">LOGINV(RAND(),$Q$4,$Q$3)-1</f>
        <v>-0.242732707906857</v>
      </c>
    </row>
    <row r="34" customFormat="false" ht="11.25" hidden="false" customHeight="false" outlineLevel="0" collapsed="false">
      <c r="N34" s="7" t="n">
        <f aca="false">1+N33</f>
        <v>31</v>
      </c>
      <c r="O34" s="11" t="n">
        <f aca="false">MAX(O33*(1+P34)-$C$6*$C$2*(1+$C$5)^N34,0)</f>
        <v>2678929.3812466</v>
      </c>
      <c r="P34" s="12" t="n">
        <f aca="true">LOGINV(RAND(),$Q$4,$Q$3)-1</f>
        <v>0.105787427198821</v>
      </c>
    </row>
    <row r="35" customFormat="false" ht="11.25" hidden="false" customHeight="false" outlineLevel="0" collapsed="false">
      <c r="N35" s="7" t="n">
        <f aca="false">1+N34</f>
        <v>32</v>
      </c>
      <c r="O35" s="11" t="n">
        <f aca="false">MAX(O34*(1+P35)-$C$6*$C$2*(1+$C$5)^N35,0)</f>
        <v>2566729.64502606</v>
      </c>
      <c r="P35" s="12" t="n">
        <f aca="true">LOGINV(RAND(),$Q$4,$Q$3)-1</f>
        <v>-0.00914479781396616</v>
      </c>
    </row>
    <row r="36" customFormat="false" ht="11.25" hidden="false" customHeight="false" outlineLevel="0" collapsed="false">
      <c r="N36" s="7" t="n">
        <f aca="false">1+N35</f>
        <v>33</v>
      </c>
      <c r="O36" s="11" t="n">
        <f aca="false">MAX(O35*(1+P36)-$C$6*$C$2*(1+$C$5)^N36,0)</f>
        <v>2694864.67302794</v>
      </c>
      <c r="P36" s="12" t="n">
        <f aca="true">LOGINV(RAND(),$Q$4,$Q$3)-1</f>
        <v>0.0854568208400606</v>
      </c>
    </row>
    <row r="37" customFormat="false" ht="11.25" hidden="false" customHeight="false" outlineLevel="0" collapsed="false">
      <c r="N37" s="7" t="n">
        <f aca="false">1+N36</f>
        <v>34</v>
      </c>
      <c r="O37" s="11" t="n">
        <f aca="false">MAX(O36*(1+P37)-$C$6*$C$2*(1+$C$5)^N37,0)</f>
        <v>2972063.92866278</v>
      </c>
      <c r="P37" s="12" t="n">
        <f aca="true">LOGINV(RAND(),$Q$4,$Q$3)-1</f>
        <v>0.13806153899799</v>
      </c>
    </row>
    <row r="38" customFormat="false" ht="11.25" hidden="false" customHeight="false" outlineLevel="0" collapsed="false">
      <c r="N38" s="7" t="n">
        <f aca="false">1+N37</f>
        <v>35</v>
      </c>
      <c r="O38" s="11" t="n">
        <f aca="false">MAX(O37*(1+P38)-$C$6*$C$2*(1+$C$5)^N38,0)</f>
        <v>4009852.54018747</v>
      </c>
      <c r="P38" s="12" t="n">
        <f aca="true">LOGINV(RAND(),$Q$4,$Q$3)-1</f>
        <v>0.382374290613361</v>
      </c>
    </row>
    <row r="39" customFormat="false" ht="11.25" hidden="false" customHeight="false" outlineLevel="0" collapsed="false">
      <c r="N39" s="7" t="n">
        <f aca="false">1+N38</f>
        <v>36</v>
      </c>
      <c r="O39" s="11" t="n">
        <f aca="false">MAX(O38*(1+P39)-$C$6*$C$2*(1+$C$5)^N39,0)</f>
        <v>4797490.92005528</v>
      </c>
      <c r="P39" s="12" t="n">
        <f aca="true">LOGINV(RAND(),$Q$4,$Q$3)-1</f>
        <v>0.22201232708565</v>
      </c>
    </row>
    <row r="40" customFormat="false" ht="11.25" hidden="false" customHeight="false" outlineLevel="0" collapsed="false">
      <c r="N40" s="7" t="n">
        <f aca="false">1+N39</f>
        <v>37</v>
      </c>
      <c r="O40" s="11" t="n">
        <f aca="false">MAX(O39*(1+P40)-$C$6*$C$2*(1+$C$5)^N40,0)</f>
        <v>4861426.95639867</v>
      </c>
      <c r="P40" s="12" t="n">
        <f aca="true">LOGINV(RAND(),$Q$4,$Q$3)-1</f>
        <v>0.035568234643979</v>
      </c>
    </row>
    <row r="41" customFormat="false" ht="11.25" hidden="false" customHeight="false" outlineLevel="0" collapsed="false">
      <c r="N41" s="7" t="n">
        <f aca="false">1+N40</f>
        <v>38</v>
      </c>
      <c r="O41" s="11" t="n">
        <f aca="false">MAX(O40*(1+P41)-$C$6*$C$2*(1+$C$5)^N41,0)</f>
        <v>5214468.48634571</v>
      </c>
      <c r="P41" s="12" t="n">
        <f aca="true">LOGINV(RAND(),$Q$4,$Q$3)-1</f>
        <v>0.0954476680135912</v>
      </c>
    </row>
    <row r="42" customFormat="false" ht="11.25" hidden="false" customHeight="false" outlineLevel="0" collapsed="false">
      <c r="N42" s="7" t="n">
        <f aca="false">1+N41</f>
        <v>39</v>
      </c>
      <c r="O42" s="11" t="n">
        <f aca="false">MAX(O41*(1+P42)-$C$6*$C$2*(1+$C$5)^N42,0)</f>
        <v>5383730.85635211</v>
      </c>
      <c r="P42" s="12" t="n">
        <f aca="true">LOGINV(RAND(),$Q$4,$Q$3)-1</f>
        <v>0.0545926244375321</v>
      </c>
    </row>
    <row r="43" customFormat="false" ht="11.25" hidden="false" customHeight="false" outlineLevel="0" collapsed="false">
      <c r="N43" s="7" t="n">
        <f aca="false">1+N42</f>
        <v>40</v>
      </c>
      <c r="O43" s="11" t="n">
        <f aca="false">MAX(O42*(1+P43)-$C$6*$C$2*(1+$C$5)^N43,0)</f>
        <v>5047442.39033186</v>
      </c>
      <c r="P43" s="12" t="n">
        <f aca="true">LOGINV(RAND(),$Q$4,$Q$3)-1</f>
        <v>-0.0401697180063648</v>
      </c>
    </row>
    <row r="44" customFormat="false" ht="11.25" hidden="false" customHeight="false" outlineLevel="0" collapsed="false">
      <c r="O44" s="2"/>
      <c r="P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4:26:59Z</dcterms:created>
  <dc:creator>Peter Ponzo</dc:creator>
  <dc:description/>
  <dc:language>en-US</dc:language>
  <cp:lastModifiedBy>Peter Ponzo</cp:lastModifiedBy>
  <cp:revision>0</cp:revision>
  <dc:subject/>
  <dc:title/>
</cp:coreProperties>
</file>