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ect" sheetId="1" state="visible" r:id="rId2"/>
  </sheets>
  <definedNames>
    <definedName function="false" hidden="false" name="a" vbProcedure="false">Perfect!$I$3</definedName>
    <definedName function="false" hidden="false" name="b" vbProcedure="false">Perfect!$I$4</definedName>
    <definedName function="false" hidden="false" name="Mean" vbProcedure="false">Perfect!$I$1</definedName>
    <definedName function="false" hidden="false" name="n" vbProcedure="false">Perfect!$I$5</definedName>
    <definedName function="false" hidden="false" name="SD" vbProcedure="false">Perfect!$I$2</definedName>
    <definedName function="false" hidden="false" name="x" vbProcedure="false">Perfect!$B$4:$B$21</definedName>
    <definedName function="false" hidden="false" name="y" vbProcedure="false">Perfect!$C$4:$C$13</definedName>
    <definedName function="false" hidden="false" localSheetId="0" name="TABLE" vbProcedure="false">Perfect!$B$46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Allocations =</t>
  </si>
  <si>
    <t xml:space="preserve">Mean =</t>
  </si>
  <si>
    <t xml:space="preserve">Stock X</t>
  </si>
  <si>
    <t xml:space="preserve">Stock Y</t>
  </si>
  <si>
    <t xml:space="preserve">Portfolio</t>
  </si>
  <si>
    <t xml:space="preserve">SD =</t>
  </si>
  <si>
    <t xml:space="preserve">x</t>
  </si>
  <si>
    <t xml:space="preserve">y</t>
  </si>
  <si>
    <t xml:space="preserve">a =</t>
  </si>
  <si>
    <t xml:space="preserve">b =</t>
  </si>
  <si>
    <t xml:space="preserve">n =</t>
  </si>
  <si>
    <t xml:space="preserve">Fill in the </t>
  </si>
  <si>
    <t xml:space="preserve">red boxes</t>
  </si>
  <si>
    <t xml:space="preserve">Press F9</t>
  </si>
  <si>
    <t xml:space="preserve">If the Returns of Stocks X and Y are called x and y, then y = a*x^n + b</t>
  </si>
  <si>
    <t xml:space="preserve">See:</t>
  </si>
  <si>
    <t xml:space="preserve">http://www.gummy-stuff.org/perfect-correlation.htm</t>
  </si>
  <si>
    <t xml:space="preserve">Note:</t>
  </si>
  <si>
    <t xml:space="preserve">The 10 returns in cells B4-B13 are chosen from a Normal Distribution:</t>
  </si>
  <si>
    <t xml:space="preserve"> =NORMINV(RAND(),Mean,SD)</t>
  </si>
  <si>
    <t xml:space="preserve">You can use returns from a Uniform Distribution via:</t>
  </si>
  <si>
    <t xml:space="preserve"> = -0.1 + 0.5*RAND()</t>
  </si>
  <si>
    <t xml:space="preserve">If you'd like Return Correlation = 0, type a "0" here &gt;</t>
  </si>
  <si>
    <r>
      <rPr>
        <b val="true"/>
        <sz val="10"/>
        <rFont val="Arial"/>
        <family val="2"/>
      </rPr>
      <t xml:space="preserve">then set n to </t>
    </r>
    <r>
      <rPr>
        <b val="true"/>
        <u val="single"/>
        <sz val="10"/>
        <rFont val="Arial"/>
        <family val="2"/>
      </rPr>
      <t xml:space="preserve">any even number</t>
    </r>
    <r>
      <rPr>
        <b val="true"/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\$#,##0"/>
    <numFmt numFmtId="168" formatCode="0.00%"/>
    <numFmt numFmtId="169" formatCode="General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name val="Arial"/>
      <family val="2"/>
    </font>
    <font>
      <sz val="9.75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7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69792427245"/>
          <c:y val="0.0871474188398084"/>
          <c:w val="0.973923020757275"/>
          <c:h val="0.912852581160192"/>
        </c:manualLayout>
      </c:layout>
      <c:lineChart>
        <c:grouping val="standard"/>
        <c:varyColors val="0"/>
        <c:ser>
          <c:idx val="0"/>
          <c:order val="0"/>
          <c:tx>
            <c:strRef>
              <c:f>Perfect!$B$2</c:f>
              <c:strCache>
                <c:ptCount val="1"/>
                <c:pt idx="0">
                  <c:v>Stock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ect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erfect!$E$3:$E$13</c:f>
              <c:numCache>
                <c:formatCode>General</c:formatCode>
                <c:ptCount val="11"/>
                <c:pt idx="0">
                  <c:v>1000</c:v>
                </c:pt>
                <c:pt idx="1">
                  <c:v>1234.60715255708</c:v>
                </c:pt>
                <c:pt idx="2">
                  <c:v>718.741381677406</c:v>
                </c:pt>
                <c:pt idx="3">
                  <c:v>969.191787861235</c:v>
                </c:pt>
                <c:pt idx="4">
                  <c:v>1093.52540569919</c:v>
                </c:pt>
                <c:pt idx="5">
                  <c:v>910.850045692272</c:v>
                </c:pt>
                <c:pt idx="6">
                  <c:v>1017.57777566918</c:v>
                </c:pt>
                <c:pt idx="7">
                  <c:v>963.038945502666</c:v>
                </c:pt>
                <c:pt idx="8">
                  <c:v>1080.92136410749</c:v>
                </c:pt>
                <c:pt idx="9">
                  <c:v>1087.69061703277</c:v>
                </c:pt>
                <c:pt idx="10">
                  <c:v>1007.21431562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erfect!$C$2</c:f>
              <c:strCache>
                <c:ptCount val="1"/>
                <c:pt idx="0">
                  <c:v>Stock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ect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erfect!$F$3:$F$13</c:f>
              <c:numCache>
                <c:formatCode>General</c:formatCode>
                <c:ptCount val="11"/>
                <c:pt idx="0">
                  <c:v>1000</c:v>
                </c:pt>
                <c:pt idx="1">
                  <c:v>1176.53928474429</c:v>
                </c:pt>
                <c:pt idx="2">
                  <c:v>1461.00742266494</c:v>
                </c:pt>
                <c:pt idx="3">
                  <c:v>1702.29909293482</c:v>
                </c:pt>
                <c:pt idx="4">
                  <c:v>2020.92081843044</c:v>
                </c:pt>
                <c:pt idx="5">
                  <c:v>2458.86482309765</c:v>
                </c:pt>
                <c:pt idx="6">
                  <c:v>2921.82634261374</c:v>
                </c:pt>
                <c:pt idx="7">
                  <c:v>3521.85164169986</c:v>
                </c:pt>
                <c:pt idx="8">
                  <c:v>4183.11214655556</c:v>
                </c:pt>
                <c:pt idx="9">
                  <c:v>5017.11490850926</c:v>
                </c:pt>
                <c:pt idx="10">
                  <c:v>6057.65863440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erfect!$D$15</c:f>
              <c:strCache>
                <c:ptCount val="1"/>
                <c:pt idx="0">
                  <c:v>60-40 Portfoli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fect!$A$3:$A$1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erfect!$D$3:$D$13</c:f>
              <c:numCache>
                <c:formatCode>General</c:formatCode>
                <c:ptCount val="11"/>
                <c:pt idx="0">
                  <c:v>1000</c:v>
                </c:pt>
                <c:pt idx="1">
                  <c:v>1211.38000543197</c:v>
                </c:pt>
                <c:pt idx="2">
                  <c:v>1024.84047747415</c:v>
                </c:pt>
                <c:pt idx="3">
                  <c:v>1306.81085762571</c:v>
                </c:pt>
                <c:pt idx="4">
                  <c:v>1505.23713683414</c:v>
                </c:pt>
                <c:pt idx="5">
                  <c:v>1484.84268791612</c:v>
                </c:pt>
                <c:pt idx="6">
                  <c:v>1701.06148423329</c:v>
                </c:pt>
                <c:pt idx="7">
                  <c:v>1786.09046686426</c:v>
                </c:pt>
                <c:pt idx="8">
                  <c:v>2051.41018987347</c:v>
                </c:pt>
                <c:pt idx="9">
                  <c:v>2222.71728240703</c:v>
                </c:pt>
                <c:pt idx="10">
                  <c:v>2308.43991363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6531"/>
        <c:axId val="36336971"/>
      </c:lineChart>
      <c:catAx>
        <c:axId val="459265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6971"/>
        <c:crossesAt val="0"/>
        <c:auto val="1"/>
        <c:lblAlgn val="ctr"/>
        <c:lblOffset val="100"/>
        <c:noMultiLvlLbl val="0"/>
      </c:catAx>
      <c:valAx>
        <c:axId val="36336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65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509544174403"/>
          <c:y val="0.0365886109632783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392781316348"/>
          <c:y val="0.0344780030340643"/>
          <c:w val="0.973460721868365"/>
          <c:h val="0.965521996965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erfect!$B$4:$B$21</c:f>
              <c:numCache>
                <c:formatCode>General</c:formatCode>
                <c:ptCount val="18"/>
                <c:pt idx="0">
                  <c:v>0.234607152557083</c:v>
                </c:pt>
                <c:pt idx="1">
                  <c:v>-0.417837989850642</c:v>
                </c:pt>
                <c:pt idx="2">
                  <c:v>0.348456917284107</c:v>
                </c:pt>
                <c:pt idx="3">
                  <c:v>0.128285876330353</c:v>
                </c:pt>
                <c:pt idx="4">
                  <c:v>-0.16705177497922</c:v>
                </c:pt>
                <c:pt idx="5">
                  <c:v>0.117173765848351</c:v>
                </c:pt>
                <c:pt idx="6">
                  <c:v>-0.0535967190622329</c:v>
                </c:pt>
                <c:pt idx="7">
                  <c:v>0.122406699288051</c:v>
                </c:pt>
                <c:pt idx="8">
                  <c:v>0.00626248416402161</c:v>
                </c:pt>
                <c:pt idx="9">
                  <c:v>-0.0739882280348713</c:v>
                </c:pt>
              </c:numCache>
            </c:numRef>
          </c:xVal>
          <c:yVal>
            <c:numRef>
              <c:f>Perfect!$C$4:$C$13</c:f>
              <c:numCache>
                <c:formatCode>General</c:formatCode>
                <c:ptCount val="10"/>
                <c:pt idx="0">
                  <c:v>0.176539284744292</c:v>
                </c:pt>
                <c:pt idx="1">
                  <c:v>0.241783798985064</c:v>
                </c:pt>
                <c:pt idx="2">
                  <c:v>0.165154308271589</c:v>
                </c:pt>
                <c:pt idx="3">
                  <c:v>0.187171412366965</c:v>
                </c:pt>
                <c:pt idx="4">
                  <c:v>0.216705177497922</c:v>
                </c:pt>
                <c:pt idx="5">
                  <c:v>0.188282623415165</c:v>
                </c:pt>
                <c:pt idx="6">
                  <c:v>0.205359671906223</c:v>
                </c:pt>
                <c:pt idx="7">
                  <c:v>0.187759330071195</c:v>
                </c:pt>
                <c:pt idx="8">
                  <c:v>0.199373751583598</c:v>
                </c:pt>
                <c:pt idx="9">
                  <c:v>0.207398822803487</c:v>
                </c:pt>
              </c:numCache>
            </c:numRef>
          </c:yVal>
          <c:smooth val="0"/>
        </c:ser>
        <c:axId val="83155553"/>
        <c:axId val="84038967"/>
      </c:scatterChart>
      <c:valAx>
        <c:axId val="831555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8967"/>
        <c:crossesAt val="0"/>
        <c:crossBetween val="midCat"/>
      </c:valAx>
      <c:valAx>
        <c:axId val="84038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55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037445392136"/>
          <c:y val="0.0343500961802693"/>
          <c:w val="0.973996255460786"/>
          <c:h val="0.9656499038197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erfect!$E$4:$E$13</c:f>
              <c:numCache>
                <c:formatCode>General</c:formatCode>
                <c:ptCount val="10"/>
                <c:pt idx="0">
                  <c:v>1234.60715255708</c:v>
                </c:pt>
                <c:pt idx="1">
                  <c:v>718.741381677406</c:v>
                </c:pt>
                <c:pt idx="2">
                  <c:v>969.191787861235</c:v>
                </c:pt>
                <c:pt idx="3">
                  <c:v>1093.52540569919</c:v>
                </c:pt>
                <c:pt idx="4">
                  <c:v>910.850045692272</c:v>
                </c:pt>
                <c:pt idx="5">
                  <c:v>1017.57777566918</c:v>
                </c:pt>
                <c:pt idx="6">
                  <c:v>963.038945502666</c:v>
                </c:pt>
                <c:pt idx="7">
                  <c:v>1080.92136410749</c:v>
                </c:pt>
                <c:pt idx="8">
                  <c:v>1087.69061703277</c:v>
                </c:pt>
                <c:pt idx="9">
                  <c:v>1007.21431562836</c:v>
                </c:pt>
              </c:numCache>
            </c:numRef>
          </c:xVal>
          <c:yVal>
            <c:numRef>
              <c:f>Perfect!$F$4:$F$13</c:f>
              <c:numCache>
                <c:formatCode>General</c:formatCode>
                <c:ptCount val="10"/>
                <c:pt idx="0">
                  <c:v>1176.53928474429</c:v>
                </c:pt>
                <c:pt idx="1">
                  <c:v>1461.00742266494</c:v>
                </c:pt>
                <c:pt idx="2">
                  <c:v>1702.29909293482</c:v>
                </c:pt>
                <c:pt idx="3">
                  <c:v>2020.92081843044</c:v>
                </c:pt>
                <c:pt idx="4">
                  <c:v>2458.86482309765</c:v>
                </c:pt>
                <c:pt idx="5">
                  <c:v>2921.82634261374</c:v>
                </c:pt>
                <c:pt idx="6">
                  <c:v>3521.85164169986</c:v>
                </c:pt>
                <c:pt idx="7">
                  <c:v>4183.11214655556</c:v>
                </c:pt>
                <c:pt idx="8">
                  <c:v>5017.11490850926</c:v>
                </c:pt>
                <c:pt idx="9">
                  <c:v>6057.65863440391</c:v>
                </c:pt>
              </c:numCache>
            </c:numRef>
          </c:yVal>
          <c:smooth val="0"/>
        </c:ser>
        <c:axId val="16150695"/>
        <c:axId val="82638193"/>
      </c:scatterChart>
      <c:valAx>
        <c:axId val="161506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8193"/>
        <c:crossesAt val="0"/>
        <c:crossBetween val="midCat"/>
      </c:valAx>
      <c:valAx>
        <c:axId val="826381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06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560</xdr:colOff>
      <xdr:row>0</xdr:row>
      <xdr:rowOff>28440</xdr:rowOff>
    </xdr:from>
    <xdr:to>
      <xdr:col>14</xdr:col>
      <xdr:colOff>339840</xdr:colOff>
      <xdr:row>16</xdr:row>
      <xdr:rowOff>95400</xdr:rowOff>
    </xdr:to>
    <xdr:graphicFrame>
      <xdr:nvGraphicFramePr>
        <xdr:cNvPr id="0" name="Chart 2"/>
        <xdr:cNvGraphicFramePr/>
      </xdr:nvGraphicFramePr>
      <xdr:xfrm>
        <a:off x="5454360" y="28440"/>
        <a:ext cx="3450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760</xdr:colOff>
      <xdr:row>17</xdr:row>
      <xdr:rowOff>0</xdr:rowOff>
    </xdr:from>
    <xdr:to>
      <xdr:col>14</xdr:col>
      <xdr:colOff>259920</xdr:colOff>
      <xdr:row>32</xdr:row>
      <xdr:rowOff>86040</xdr:rowOff>
    </xdr:to>
    <xdr:graphicFrame>
      <xdr:nvGraphicFramePr>
        <xdr:cNvPr id="3" name="Chart 3"/>
        <xdr:cNvGraphicFramePr/>
      </xdr:nvGraphicFramePr>
      <xdr:xfrm>
        <a:off x="5434560" y="2800440"/>
        <a:ext cx="33908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59200</xdr:colOff>
      <xdr:row>17</xdr:row>
      <xdr:rowOff>0</xdr:rowOff>
    </xdr:from>
    <xdr:to>
      <xdr:col>19</xdr:col>
      <xdr:colOff>528840</xdr:colOff>
      <xdr:row>32</xdr:row>
      <xdr:rowOff>95760</xdr:rowOff>
    </xdr:to>
    <xdr:graphicFrame>
      <xdr:nvGraphicFramePr>
        <xdr:cNvPr id="6" name="Chart 4"/>
        <xdr:cNvGraphicFramePr/>
      </xdr:nvGraphicFramePr>
      <xdr:xfrm>
        <a:off x="8824680" y="2800440"/>
        <a:ext cx="34606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19901950558</cdr:x>
      <cdr:y>0.10524215007983</cdr:y>
    </cdr:from>
    <cdr:to>
      <cdr:x>0.5702513820799</cdr:x>
      <cdr:y>0.162586482171368</cdr:y>
    </cdr:to>
    <cdr:sp>
      <cdr:nvSpPr>
        <cdr:cNvPr id="1" name="Text 1"/>
        <cdr:cNvSpPr/>
      </cdr:nvSpPr>
      <cdr:spPr>
        <a:xfrm>
          <a:off x="401040" y="284760"/>
          <a:ext cx="1567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Return Correlation = -10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619901950558</cdr:x>
      <cdr:y>0.19598190526876</cdr:y>
    </cdr:from>
    <cdr:to>
      <cdr:x>0.514029414832586</cdr:x>
      <cdr:y>0.253326237360298</cdr:y>
    </cdr:to>
    <cdr:sp>
      <cdr:nvSpPr>
        <cdr:cNvPr id="2" name="Text 2"/>
        <cdr:cNvSpPr/>
      </cdr:nvSpPr>
      <cdr:spPr>
        <a:xfrm>
          <a:off x="401040" y="530280"/>
          <a:ext cx="1373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Price Correlation = 91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292993630573</cdr:x>
      <cdr:y>0.00372362432767894</cdr:y>
    </cdr:from>
    <cdr:to>
      <cdr:x>0.311252653927813</cdr:x>
      <cdr:y>0.0813680871603917</cdr:y>
    </cdr:to>
    <cdr:sp>
      <cdr:nvSpPr>
        <cdr:cNvPr id="4" name="Text 1"/>
        <cdr:cNvSpPr/>
      </cdr:nvSpPr>
      <cdr:spPr>
        <a:xfrm>
          <a:off x="584280" y="9720"/>
          <a:ext cx="471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180" spc="-1" strike="noStrike">
              <a:latin typeface="Arial"/>
            </a:rPr>
            <a:t>y </a:t>
          </a:r>
          <a:r>
            <a:rPr b="0" sz="980" spc="-1" strike="noStrike">
              <a:latin typeface="Arial"/>
            </a:rPr>
            <a:t>vs</a:t>
          </a:r>
          <a:r>
            <a:rPr b="1" sz="1180" spc="-1" strike="noStrike">
              <a:latin typeface="Arial"/>
            </a:rPr>
            <a:t> x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16976968693973</cdr:y>
    </cdr:from>
    <cdr:to>
      <cdr:x>0.531740976645435</cdr:x>
      <cdr:y>0.987312094883464</cdr:y>
    </cdr:to>
    <cdr:sp>
      <cdr:nvSpPr>
        <cdr:cNvPr id="5" name="Text 2"/>
        <cdr:cNvSpPr/>
      </cdr:nvSpPr>
      <cdr:spPr>
        <a:xfrm>
          <a:off x="0" y="2393640"/>
          <a:ext cx="1803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eturn Correlation = -10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370981038746909</cdr:y>
    </cdr:from>
    <cdr:to>
      <cdr:x>0.372789681714167</cdr:x>
      <cdr:y>0.0737840065952185</cdr:y>
    </cdr:to>
    <cdr:sp>
      <cdr:nvSpPr>
        <cdr:cNvPr id="7" name="Text 1"/>
        <cdr:cNvSpPr/>
      </cdr:nvSpPr>
      <cdr:spPr>
        <a:xfrm>
          <a:off x="0" y="9720"/>
          <a:ext cx="1290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rice[Y] vs Price[X]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27727397636713</cdr:y>
    </cdr:from>
    <cdr:to>
      <cdr:x>0.461514458081964</cdr:x>
      <cdr:y>0.997801593844463</cdr:y>
    </cdr:to>
    <cdr:sp>
      <cdr:nvSpPr>
        <cdr:cNvPr id="8" name="Text 2"/>
        <cdr:cNvSpPr/>
      </cdr:nvSpPr>
      <cdr:spPr>
        <a:xfrm>
          <a:off x="0" y="2430720"/>
          <a:ext cx="1597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rice Correlation = 9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99"/>
    <col collapsed="false" customWidth="true" hidden="false" outlineLevel="0" max="6" min="4" style="1" width="9.14"/>
    <col collapsed="false" customWidth="true" hidden="false" outlineLevel="0" max="7" min="7" style="1" width="1.7"/>
  </cols>
  <sheetData>
    <row r="1" customFormat="false" ht="14.25" hidden="false" customHeight="false" outlineLevel="0" collapsed="false">
      <c r="B1" s="2" t="s">
        <v>0</v>
      </c>
      <c r="C1" s="3" t="n">
        <v>0.6</v>
      </c>
      <c r="D1" s="4" t="n">
        <f aca="false">1-C1</f>
        <v>0.4</v>
      </c>
      <c r="H1" s="5" t="s">
        <v>1</v>
      </c>
      <c r="I1" s="6" t="n">
        <v>0.1</v>
      </c>
    </row>
    <row r="2" customFormat="false" ht="13.5" hidden="false" customHeight="false" outlineLevel="0" collapsed="false">
      <c r="B2" s="7" t="s">
        <v>2</v>
      </c>
      <c r="C2" s="7" t="s">
        <v>3</v>
      </c>
      <c r="D2" s="8" t="s">
        <v>4</v>
      </c>
      <c r="E2" s="7" t="str">
        <f aca="false">B2</f>
        <v>Stock X</v>
      </c>
      <c r="F2" s="7" t="str">
        <f aca="false">C2</f>
        <v>Stock Y</v>
      </c>
      <c r="H2" s="9" t="s">
        <v>5</v>
      </c>
      <c r="I2" s="10" t="n">
        <v>0.2</v>
      </c>
    </row>
    <row r="3" customFormat="false" ht="12.75" hidden="false" customHeight="false" outlineLevel="0" collapsed="false">
      <c r="A3" s="0" t="n">
        <v>0</v>
      </c>
      <c r="B3" s="11" t="s">
        <v>6</v>
      </c>
      <c r="C3" s="11" t="s">
        <v>7</v>
      </c>
      <c r="D3" s="12" t="n">
        <v>1000</v>
      </c>
      <c r="E3" s="12" t="n">
        <v>1000</v>
      </c>
      <c r="F3" s="12" t="n">
        <v>1000</v>
      </c>
      <c r="H3" s="9" t="s">
        <v>8</v>
      </c>
      <c r="I3" s="13" t="n">
        <v>-0.1</v>
      </c>
    </row>
    <row r="4" customFormat="false" ht="13.5" hidden="false" customHeight="false" outlineLevel="0" collapsed="false">
      <c r="A4" s="0" t="n">
        <f aca="false">1+A3</f>
        <v>1</v>
      </c>
      <c r="B4" s="14" t="n">
        <f aca="true">NORMINV(RAND(),Mean,SD)</f>
        <v>0.234607152557083</v>
      </c>
      <c r="C4" s="14" t="n">
        <f aca="false">a*x^n+b</f>
        <v>0.176539284744292</v>
      </c>
      <c r="D4" s="12" t="n">
        <f aca="false">D3*(1+$C$1*x+$D$1*y)</f>
        <v>1211.38000543197</v>
      </c>
      <c r="E4" s="12" t="n">
        <f aca="false">E3*(1+x)</f>
        <v>1234.60715255708</v>
      </c>
      <c r="F4" s="12" t="n">
        <f aca="false">F3*(1+y)</f>
        <v>1176.53928474429</v>
      </c>
      <c r="G4" s="14"/>
      <c r="H4" s="9" t="s">
        <v>9</v>
      </c>
      <c r="I4" s="13" t="n">
        <v>0.2</v>
      </c>
    </row>
    <row r="5" customFormat="false" ht="13.5" hidden="false" customHeight="false" outlineLevel="0" collapsed="false">
      <c r="A5" s="0" t="n">
        <f aca="false">1+A4</f>
        <v>2</v>
      </c>
      <c r="B5" s="14" t="n">
        <f aca="true">IF($H$39=0,-B12,NORMINV(RAND(),Mean,SD))</f>
        <v>-0.417837989850642</v>
      </c>
      <c r="C5" s="14" t="n">
        <f aca="false">a*x^n+b</f>
        <v>0.241783798985064</v>
      </c>
      <c r="D5" s="12" t="n">
        <f aca="false">D4*(1+$C$1*x+$D$1*y)</f>
        <v>1024.84047747415</v>
      </c>
      <c r="E5" s="12" t="n">
        <f aca="false">E4*(1+x)</f>
        <v>718.741381677406</v>
      </c>
      <c r="F5" s="12" t="n">
        <f aca="false">F4*(1+y)</f>
        <v>1461.00742266494</v>
      </c>
      <c r="G5" s="14"/>
      <c r="H5" s="15" t="s">
        <v>10</v>
      </c>
      <c r="I5" s="16" t="n">
        <v>1</v>
      </c>
    </row>
    <row r="6" customFormat="false" ht="12.75" hidden="false" customHeight="false" outlineLevel="0" collapsed="false">
      <c r="A6" s="0" t="n">
        <f aca="false">1+A5</f>
        <v>3</v>
      </c>
      <c r="B6" s="14" t="n">
        <f aca="true">NORMINV(RAND(),Mean,SD)</f>
        <v>0.348456917284107</v>
      </c>
      <c r="C6" s="14" t="n">
        <f aca="false">a*x^n+b</f>
        <v>0.165154308271589</v>
      </c>
      <c r="D6" s="12" t="n">
        <f aca="false">D5*(1+$C$1*x+$D$1*y)</f>
        <v>1306.81085762571</v>
      </c>
      <c r="E6" s="12" t="n">
        <f aca="false">E5*(1+x)</f>
        <v>969.191787861235</v>
      </c>
      <c r="F6" s="12" t="n">
        <f aca="false">F5*(1+y)</f>
        <v>1702.29909293482</v>
      </c>
      <c r="G6" s="14"/>
    </row>
    <row r="7" customFormat="false" ht="12.75" hidden="false" customHeight="false" outlineLevel="0" collapsed="false">
      <c r="A7" s="0" t="n">
        <f aca="false">1+A6</f>
        <v>4</v>
      </c>
      <c r="B7" s="14" t="n">
        <f aca="true">IF($H$39=0,-B10,NORMINV(RAND(),Mean,SD))</f>
        <v>0.128285876330353</v>
      </c>
      <c r="C7" s="14" t="n">
        <f aca="false">a*x^n+b</f>
        <v>0.187171412366965</v>
      </c>
      <c r="D7" s="12" t="n">
        <f aca="false">D6*(1+$C$1*x+$D$1*y)</f>
        <v>1505.23713683414</v>
      </c>
      <c r="E7" s="12" t="n">
        <f aca="false">E6*(1+x)</f>
        <v>1093.52540569919</v>
      </c>
      <c r="F7" s="12" t="n">
        <f aca="false">F6*(1+y)</f>
        <v>2020.92081843044</v>
      </c>
      <c r="G7" s="14"/>
    </row>
    <row r="8" customFormat="false" ht="12.75" hidden="false" customHeight="false" outlineLevel="0" collapsed="false">
      <c r="A8" s="0" t="n">
        <f aca="false">1+A7</f>
        <v>5</v>
      </c>
      <c r="B8" s="14" t="n">
        <f aca="true">NORMINV(RAND(),Mean,SD)</f>
        <v>-0.16705177497922</v>
      </c>
      <c r="C8" s="14" t="n">
        <f aca="false">a*x^n+b</f>
        <v>0.216705177497922</v>
      </c>
      <c r="D8" s="12" t="n">
        <f aca="false">D7*(1+$C$1*x+$D$1*y)</f>
        <v>1484.84268791612</v>
      </c>
      <c r="E8" s="12" t="n">
        <f aca="false">E7*(1+x)</f>
        <v>910.850045692272</v>
      </c>
      <c r="F8" s="12" t="n">
        <f aca="false">F7*(1+y)</f>
        <v>2458.86482309765</v>
      </c>
      <c r="G8" s="14"/>
    </row>
    <row r="9" customFormat="false" ht="12.75" hidden="false" customHeight="false" outlineLevel="0" collapsed="false">
      <c r="A9" s="0" t="n">
        <f aca="false">1+A8</f>
        <v>6</v>
      </c>
      <c r="B9" s="14" t="n">
        <f aca="true">IF($H$39=0,-B8,NORMINV(RAND(),Mean,SD))</f>
        <v>0.117173765848351</v>
      </c>
      <c r="C9" s="14" t="n">
        <f aca="false">a*x^n+b</f>
        <v>0.188282623415165</v>
      </c>
      <c r="D9" s="12" t="n">
        <f aca="false">D8*(1+$C$1*x+$D$1*y)</f>
        <v>1701.06148423329</v>
      </c>
      <c r="E9" s="12" t="n">
        <f aca="false">E8*(1+x)</f>
        <v>1017.57777566918</v>
      </c>
      <c r="F9" s="12" t="n">
        <f aca="false">F8*(1+y)</f>
        <v>2921.82634261374</v>
      </c>
      <c r="G9" s="14"/>
    </row>
    <row r="10" customFormat="false" ht="12.75" hidden="false" customHeight="false" outlineLevel="0" collapsed="false">
      <c r="A10" s="0" t="n">
        <f aca="false">1+A9</f>
        <v>7</v>
      </c>
      <c r="B10" s="14" t="n">
        <f aca="true">NORMINV(RAND(),Mean,SD)</f>
        <v>-0.0535967190622329</v>
      </c>
      <c r="C10" s="14" t="n">
        <f aca="false">a*x^n+b</f>
        <v>0.205359671906223</v>
      </c>
      <c r="D10" s="12" t="n">
        <f aca="false">D9*(1+$C$1*x+$D$1*y)</f>
        <v>1786.09046686426</v>
      </c>
      <c r="E10" s="12" t="n">
        <f aca="false">E9*(1+x)</f>
        <v>963.038945502666</v>
      </c>
      <c r="F10" s="12" t="n">
        <f aca="false">F9*(1+y)</f>
        <v>3521.85164169986</v>
      </c>
      <c r="G10" s="14"/>
    </row>
    <row r="11" customFormat="false" ht="12.75" hidden="false" customHeight="false" outlineLevel="0" collapsed="false">
      <c r="A11" s="0" t="n">
        <f aca="false">1+A10</f>
        <v>8</v>
      </c>
      <c r="B11" s="14" t="n">
        <f aca="true">IF($H$39=0,-B4,NORMINV(RAND(),Mean,SD))</f>
        <v>0.122406699288051</v>
      </c>
      <c r="C11" s="14" t="n">
        <f aca="false">a*x^n+b</f>
        <v>0.187759330071195</v>
      </c>
      <c r="D11" s="12" t="n">
        <f aca="false">D10*(1+$C$1*x+$D$1*y)</f>
        <v>2051.41018987347</v>
      </c>
      <c r="E11" s="12" t="n">
        <f aca="false">E10*(1+x)</f>
        <v>1080.92136410749</v>
      </c>
      <c r="F11" s="12" t="n">
        <f aca="false">F10*(1+y)</f>
        <v>4183.11214655556</v>
      </c>
      <c r="G11" s="14"/>
    </row>
    <row r="12" customFormat="false" ht="12.75" hidden="false" customHeight="false" outlineLevel="0" collapsed="false">
      <c r="A12" s="0" t="n">
        <f aca="false">1+A11</f>
        <v>9</v>
      </c>
      <c r="B12" s="14" t="n">
        <f aca="true">NORMINV(RAND(),Mean,SD)</f>
        <v>0.00626248416402161</v>
      </c>
      <c r="C12" s="14" t="n">
        <f aca="false">a*x^n+b</f>
        <v>0.199373751583598</v>
      </c>
      <c r="D12" s="12" t="n">
        <f aca="false">D11*(1+$C$1*x+$D$1*y)</f>
        <v>2222.71728240703</v>
      </c>
      <c r="E12" s="12" t="n">
        <f aca="false">E11*(1+x)</f>
        <v>1087.69061703277</v>
      </c>
      <c r="F12" s="12" t="n">
        <f aca="false">F11*(1+y)</f>
        <v>5017.11490850926</v>
      </c>
      <c r="G12" s="14"/>
    </row>
    <row r="13" customFormat="false" ht="12.75" hidden="false" customHeight="false" outlineLevel="0" collapsed="false">
      <c r="A13" s="0" t="n">
        <f aca="false">1+A12</f>
        <v>10</v>
      </c>
      <c r="B13" s="14" t="n">
        <f aca="true">IF($H$39=0,-B6,NORMINV(RAND(),Mean,SD))</f>
        <v>-0.0739882280348713</v>
      </c>
      <c r="C13" s="14" t="n">
        <f aca="false">a*x^n+b</f>
        <v>0.207398822803487</v>
      </c>
      <c r="D13" s="12" t="n">
        <f aca="false">D12*(1+$C$1*x+$D$1*y)</f>
        <v>2308.43991363684</v>
      </c>
      <c r="E13" s="12" t="n">
        <f aca="false">E12*(1+x)</f>
        <v>1007.21431562836</v>
      </c>
      <c r="F13" s="12" t="n">
        <f aca="false">F12*(1+y)</f>
        <v>6057.65863440391</v>
      </c>
      <c r="G13" s="14"/>
    </row>
    <row r="15" customFormat="false" ht="12.75" hidden="false" customHeight="false" outlineLevel="0" collapsed="false">
      <c r="D15" s="17" t="str">
        <f aca="false">TEXT(100*C1,"0")&amp;"-"&amp;TEXT(100*D1,"0")&amp;" Portfolio"</f>
        <v>60-40 Portfolio</v>
      </c>
      <c r="E15" s="18"/>
    </row>
    <row r="16" customFormat="false" ht="12.75" hidden="false" customHeight="false" outlineLevel="0" collapsed="false">
      <c r="D16" s="17" t="str">
        <f aca="false">"Return Correlation = "&amp;TEXT(PEARSON(B4:B13,C4:C13),"0%")</f>
        <v>Return Correlation = -100%</v>
      </c>
      <c r="E16" s="18"/>
      <c r="F16" s="18"/>
    </row>
    <row r="17" customFormat="false" ht="12.75" hidden="false" customHeight="false" outlineLevel="0" collapsed="false">
      <c r="D17" s="17" t="str">
        <f aca="false">"Price Correlation = "&amp;TEXT(PEARSON(E3:E13,F3:F13),"0%")</f>
        <v>Price Correlation = 13%</v>
      </c>
      <c r="E17" s="18"/>
      <c r="F17" s="18"/>
    </row>
    <row r="24" customFormat="false" ht="13.5" hidden="false" customHeight="false" outlineLevel="0" collapsed="false">
      <c r="H24" s="19"/>
    </row>
    <row r="25" customFormat="false" ht="14.25" hidden="false" customHeight="false" outlineLevel="0" collapsed="false">
      <c r="B25" s="20" t="s">
        <v>11</v>
      </c>
      <c r="C25" s="21" t="s">
        <v>12</v>
      </c>
    </row>
    <row r="26" customFormat="false" ht="14.25" hidden="false" customHeight="false" outlineLevel="0" collapsed="false">
      <c r="B26" s="22" t="s">
        <v>13</v>
      </c>
      <c r="C26" s="23"/>
    </row>
    <row r="27" customFormat="false" ht="14.25" hidden="false" customHeight="false" outlineLevel="0" collapsed="false"/>
    <row r="28" customFormat="false" ht="13.5" hidden="false" customHeight="false" outlineLevel="0" collapsed="false">
      <c r="A28" s="24" t="s">
        <v>14</v>
      </c>
      <c r="B28" s="25"/>
      <c r="C28" s="25"/>
      <c r="D28" s="26"/>
      <c r="E28" s="26"/>
      <c r="F28" s="26"/>
      <c r="G28" s="26"/>
      <c r="H28" s="27"/>
    </row>
    <row r="29" customFormat="false" ht="12.75" hidden="false" customHeight="false" outlineLevel="0" collapsed="false">
      <c r="A29" s="28"/>
    </row>
    <row r="31" customFormat="false" ht="13.5" hidden="false" customHeight="false" outlineLevel="0" collapsed="false">
      <c r="A31" s="29" t="s">
        <v>15</v>
      </c>
      <c r="B31" s="30" t="s">
        <v>16</v>
      </c>
      <c r="C31" s="31"/>
    </row>
    <row r="32" customFormat="false" ht="13.5" hidden="false" customHeight="false" outlineLevel="0" collapsed="false">
      <c r="A32" s="32"/>
      <c r="B32" s="33"/>
      <c r="C32" s="33"/>
      <c r="D32" s="34"/>
      <c r="E32" s="34"/>
      <c r="F32" s="34"/>
      <c r="G32" s="34"/>
      <c r="H32" s="35"/>
      <c r="I32" s="36"/>
    </row>
    <row r="33" customFormat="false" ht="12.75" hidden="false" customHeight="false" outlineLevel="0" collapsed="false">
      <c r="A33" s="37" t="s">
        <v>17</v>
      </c>
      <c r="B33" s="38" t="s">
        <v>18</v>
      </c>
      <c r="C33" s="39"/>
      <c r="D33" s="40"/>
      <c r="E33" s="40"/>
      <c r="F33" s="40"/>
      <c r="G33" s="40"/>
      <c r="H33" s="39"/>
      <c r="I33" s="41"/>
      <c r="J33" s="31"/>
      <c r="K33" s="31"/>
      <c r="L33" s="31"/>
    </row>
    <row r="34" customFormat="false" ht="12.75" hidden="false" customHeight="false" outlineLevel="0" collapsed="false">
      <c r="A34" s="42"/>
      <c r="B34" s="38" t="s">
        <v>19</v>
      </c>
      <c r="C34" s="39"/>
      <c r="D34" s="43"/>
      <c r="E34" s="43"/>
      <c r="F34" s="43"/>
      <c r="G34" s="43"/>
      <c r="H34" s="44"/>
      <c r="I34" s="45"/>
    </row>
    <row r="35" customFormat="false" ht="12.75" hidden="false" customHeight="false" outlineLevel="0" collapsed="false">
      <c r="A35" s="42"/>
      <c r="B35" s="38" t="s">
        <v>20</v>
      </c>
      <c r="C35" s="39"/>
      <c r="D35" s="43"/>
      <c r="E35" s="43"/>
      <c r="F35" s="43"/>
      <c r="G35" s="43"/>
      <c r="H35" s="44"/>
      <c r="I35" s="45"/>
    </row>
    <row r="36" customFormat="false" ht="12.75" hidden="false" customHeight="false" outlineLevel="0" collapsed="false">
      <c r="A36" s="42"/>
      <c r="B36" s="38" t="s">
        <v>21</v>
      </c>
      <c r="C36" s="39"/>
      <c r="D36" s="43"/>
      <c r="E36" s="43"/>
      <c r="F36" s="43"/>
      <c r="G36" s="43"/>
      <c r="H36" s="44"/>
      <c r="I36" s="45"/>
    </row>
    <row r="37" customFormat="false" ht="13.5" hidden="false" customHeight="false" outlineLevel="0" collapsed="false">
      <c r="A37" s="46"/>
      <c r="B37" s="47"/>
      <c r="C37" s="48"/>
      <c r="D37" s="49"/>
      <c r="E37" s="49"/>
      <c r="F37" s="49"/>
      <c r="G37" s="49"/>
      <c r="H37" s="50"/>
      <c r="I37" s="51"/>
    </row>
    <row r="38" customFormat="false" ht="14.25" hidden="false" customHeight="false" outlineLevel="0" collapsed="false">
      <c r="A38" s="32"/>
      <c r="B38" s="33"/>
      <c r="C38" s="33"/>
      <c r="D38" s="34"/>
      <c r="E38" s="34"/>
      <c r="F38" s="52"/>
    </row>
    <row r="39" customFormat="false" ht="19.5" hidden="false" customHeight="false" outlineLevel="0" collapsed="false">
      <c r="A39" s="53" t="s">
        <v>17</v>
      </c>
      <c r="B39" s="38" t="s">
        <v>22</v>
      </c>
      <c r="C39" s="39"/>
      <c r="D39" s="43"/>
      <c r="E39" s="43"/>
      <c r="F39" s="43"/>
      <c r="G39" s="54"/>
      <c r="H39" s="55" t="n">
        <v>1</v>
      </c>
    </row>
    <row r="40" customFormat="false" ht="13.5" hidden="false" customHeight="false" outlineLevel="0" collapsed="false">
      <c r="A40" s="42"/>
      <c r="B40" s="38" t="s">
        <v>23</v>
      </c>
      <c r="C40" s="39"/>
      <c r="D40" s="43"/>
      <c r="E40" s="43"/>
      <c r="F40" s="56"/>
    </row>
    <row r="41" customFormat="false" ht="13.5" hidden="false" customHeight="false" outlineLevel="0" collapsed="false">
      <c r="A41" s="46"/>
      <c r="B41" s="48"/>
      <c r="C41" s="48"/>
      <c r="D41" s="49"/>
      <c r="E41" s="49"/>
      <c r="F41" s="57"/>
    </row>
    <row r="42" customFormat="false" ht="13.5" hidden="false" customHeight="false" outlineLevel="0" collapsed="false">
      <c r="C42" s="31"/>
    </row>
    <row r="43" customFormat="false" ht="12.75" hidden="false" customHeight="false" outlineLevel="0" collapsed="false">
      <c r="C43" s="31"/>
    </row>
    <row r="44" customFormat="false" ht="12.75" hidden="false" customHeight="false" outlineLevel="0" collapsed="false">
      <c r="C44" s="31"/>
    </row>
    <row r="45" customFormat="false" ht="12.75" hidden="false" customHeight="false" outlineLevel="0" collapsed="false">
      <c r="C45" s="31"/>
    </row>
    <row r="46" customFormat="false" ht="12.75" hidden="false" customHeight="false" outlineLevel="0" collapsed="false">
      <c r="B46" s="58"/>
      <c r="C46" s="58"/>
      <c r="D46" s="14"/>
      <c r="E46" s="14"/>
      <c r="F46" s="14"/>
      <c r="G46" s="14"/>
      <c r="H46" s="58"/>
      <c r="I46" s="58"/>
      <c r="J46" s="58"/>
      <c r="K46" s="58"/>
    </row>
    <row r="47" customFormat="false" ht="12.75" hidden="false" customHeight="false" outlineLevel="0" collapsed="false">
      <c r="B47" s="58"/>
      <c r="C47" s="58"/>
      <c r="D47" s="14"/>
      <c r="E47" s="14"/>
      <c r="F47" s="14"/>
      <c r="G47" s="14"/>
      <c r="H47" s="58"/>
      <c r="I47" s="58"/>
      <c r="J47" s="58"/>
      <c r="K47" s="58"/>
    </row>
    <row r="48" customFormat="false" ht="12.75" hidden="false" customHeight="false" outlineLevel="0" collapsed="false">
      <c r="C48" s="31"/>
    </row>
    <row r="49" customFormat="false" ht="12.75" hidden="false" customHeight="false" outlineLevel="0" collapsed="false">
      <c r="C49" s="31"/>
    </row>
    <row r="50" customFormat="false" ht="12.75" hidden="false" customHeight="false" outlineLevel="0" collapsed="false">
      <c r="C5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05:50Z</dcterms:created>
  <dc:creator>Peter Ponzo</dc:creator>
  <dc:description/>
  <dc:language>en-US</dc:language>
  <cp:lastModifiedBy>pjPonzo</cp:lastModifiedBy>
  <cp:revision>0</cp:revision>
  <dc:subject/>
  <dc:title/>
</cp:coreProperties>
</file>