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Options" sheetId="2" state="visible" r:id="rId3"/>
  </sheets>
  <definedNames>
    <definedName function="false" hidden="false" name="anscount" vbProcedure="false">1</definedName>
    <definedName function="false" hidden="false" name="_Table1_In1" vbProcedure="false">Options!$C$6:$C$6</definedName>
    <definedName function="false" hidden="false" name="_Table1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See: </t>
  </si>
  <si>
    <t xml:space="preserve">http://www.golden.net/~pjponzo/black-scholes-3.htm</t>
  </si>
  <si>
    <t xml:space="preserve">Have fun!</t>
  </si>
  <si>
    <t xml:space="preserve">Enter the data in</t>
  </si>
  <si>
    <t xml:space="preserve">red squares</t>
  </si>
  <si>
    <t xml:space="preserve">  like so:</t>
  </si>
  <si>
    <t xml:space="preserve">gummy</t>
  </si>
  <si>
    <t xml:space="preserve">Expiry Month =</t>
  </si>
  <si>
    <t xml:space="preserve">sep</t>
  </si>
  <si>
    <t xml:space="preserve">(1) Strike Prices &amp; Option Premiums</t>
  </si>
  <si>
    <t xml:space="preserve">for Example: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</t>
    </r>
  </si>
  <si>
    <r>
      <rPr>
        <sz val="8"/>
        <rFont val="Arial"/>
        <family val="0"/>
      </rPr>
      <t xml:space="preserve">Enter Expiry Month as </t>
    </r>
    <r>
      <rPr>
        <b val="true"/>
        <sz val="8"/>
        <rFont val="Arial"/>
        <family val="2"/>
      </rPr>
      <t xml:space="preserve">mmm</t>
    </r>
    <r>
      <rPr>
        <sz val="8"/>
        <rFont val="Arial"/>
        <family val="0"/>
      </rPr>
      <t xml:space="preserve"> (like </t>
    </r>
    <r>
      <rPr>
        <b val="true"/>
        <sz val="8"/>
        <rFont val="Arial"/>
        <family val="2"/>
      </rPr>
      <t xml:space="preserve">sep</t>
    </r>
  </si>
  <si>
    <t xml:space="preserve">etc.</t>
  </si>
  <si>
    <t xml:space="preserve"> These just give Strike Prices as percentages of Stock Price.</t>
  </si>
  <si>
    <t xml:space="preserve">(2) The Current Price of the stock</t>
  </si>
  <si>
    <t xml:space="preserve"> (You can change them.)</t>
  </si>
  <si>
    <t xml:space="preserve">Current Price =</t>
  </si>
  <si>
    <r>
      <rPr>
        <sz val="8"/>
        <rFont val="Arial"/>
        <family val="2"/>
      </rPr>
      <t xml:space="preserve">(3) The Return, Standard Deviation &amp; Risk-free Rate for the stock (if you know these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)</t>
    </r>
  </si>
  <si>
    <t xml:space="preserve">Mean Return =</t>
  </si>
  <si>
    <t xml:space="preserve">Std Devn =</t>
  </si>
  <si>
    <t xml:space="preserve">This just</t>
  </si>
  <si>
    <t xml:space="preserve">Risk-free Rate</t>
  </si>
  <si>
    <t xml:space="preserve">gives the</t>
  </si>
  <si>
    <t xml:space="preserve">(4) The start and increment for the plot (if you want to change these)</t>
  </si>
  <si>
    <t xml:space="preserve">percentages</t>
  </si>
  <si>
    <t xml:space="preserve">PLOT  from</t>
  </si>
  <si>
    <t xml:space="preserve">increments of</t>
  </si>
  <si>
    <t xml:space="preserve">where you</t>
  </si>
  <si>
    <t xml:space="preserve">(5) PLAY with the number of contracts which you write or buy</t>
  </si>
  <si>
    <t xml:space="preserve">MAKE or </t>
  </si>
  <si>
    <t xml:space="preserve">LOSE money within the</t>
  </si>
  <si>
    <t xml:space="preserve">NOW: gaze in awe and admiration at the plot of total gain and probabilities</t>
  </si>
  <si>
    <r>
      <rPr>
        <b val="true"/>
        <sz val="8"/>
        <rFont val="Arial"/>
        <family val="2"/>
      </rPr>
      <t xml:space="preserve">RANGE OF THE PLOT</t>
    </r>
    <r>
      <rPr>
        <sz val="8"/>
        <rFont val="Arial"/>
        <family val="2"/>
      </rPr>
      <t xml:space="preserve">, currently</t>
    </r>
  </si>
  <si>
    <t xml:space="preserve">… and, of course, repeat (5) till you see something you like!</t>
  </si>
  <si>
    <t xml:space="preserve">    This gives your initial outlay of money.</t>
  </si>
  <si>
    <t xml:space="preserve">P.S. You can, of course, just INVENT a stock … with invented strike prices and</t>
  </si>
  <si>
    <t xml:space="preserve">    If it's negative, you RECEIVE a (net) amount.</t>
  </si>
  <si>
    <t xml:space="preserve"> Current Stock Price.      BUT … what about the option premium?</t>
  </si>
  <si>
    <t xml:space="preserve">    (because of calls you WRITE).</t>
  </si>
  <si>
    <t xml:space="preserve">Just type in the Black-Scholes price; it's pretty accurate.</t>
  </si>
  <si>
    <t xml:space="preserve"> For Covered Calls, it includes the cost of shares.</t>
  </si>
  <si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f you don't know the Standard Deviation invent one so that the Black-Scholes</t>
    </r>
  </si>
  <si>
    <t xml:space="preserve">You can choose to write Covered or Uncovered Calls</t>
  </si>
  <si>
    <t xml:space="preserve">   price is close to the actual Option Premium.  (This is an "implied volatility".)</t>
  </si>
  <si>
    <t xml:space="preserve">COVERED Calls (y/n) ?  </t>
  </si>
  <si>
    <t xml:space="preserve">n</t>
  </si>
  <si>
    <t xml:space="preserve"> Assuming a Log-normal Distribution of Returns,</t>
  </si>
  <si>
    <t xml:space="preserve">Prob. of Loss</t>
  </si>
  <si>
    <t xml:space="preserve"> this gives the probability that, at expiry, you'll LOSE!</t>
  </si>
  <si>
    <t xml:space="preserve">Stock Name</t>
  </si>
  <si>
    <t xml:space="preserve">lognormal Mean =</t>
  </si>
  <si>
    <t xml:space="preserve">XYZ</t>
  </si>
  <si>
    <t xml:space="preserve">Black</t>
  </si>
  <si>
    <t xml:space="preserve">lognormal SD =</t>
  </si>
  <si>
    <t xml:space="preserve">     WRITE a call</t>
  </si>
  <si>
    <t xml:space="preserve">     BUY a call</t>
  </si>
  <si>
    <t xml:space="preserve">Scholes</t>
  </si>
  <si>
    <t xml:space="preserve">Distribution of Prices at Expiry</t>
  </si>
  <si>
    <t xml:space="preserve">stuff</t>
  </si>
  <si>
    <t xml:space="preserve"># contracts =</t>
  </si>
  <si>
    <t xml:space="preserve">Today is</t>
  </si>
  <si>
    <t xml:space="preserve">Expected Gain =</t>
  </si>
  <si>
    <t xml:space="preserve">Strike  =</t>
  </si>
  <si>
    <t xml:space="preserve">Standard Deviation =</t>
  </si>
  <si>
    <t xml:space="preserve">Premium =</t>
  </si>
  <si>
    <t xml:space="preserve">zero loss</t>
  </si>
  <si>
    <t xml:space="preserve"> Calculation of</t>
  </si>
  <si>
    <t xml:space="preserve">Annualized Return =</t>
  </si>
  <si>
    <t xml:space="preserve">Break Even Price =</t>
  </si>
  <si>
    <t xml:space="preserve">Black-Scholes =</t>
  </si>
  <si>
    <t xml:space="preserve">CALL expires </t>
  </si>
  <si>
    <t xml:space="preserve">Writing</t>
  </si>
  <si>
    <t xml:space="preserve"> Expiry stuff</t>
  </si>
  <si>
    <t xml:space="preserve">Price at Expiry (est.) =</t>
  </si>
  <si>
    <t xml:space="preserve">days to expiry</t>
  </si>
  <si>
    <t xml:space="preserve">WIN</t>
  </si>
  <si>
    <t xml:space="preserve">Std Dev at Expiry (est.) =</t>
  </si>
  <si>
    <t xml:space="preserve">Prob of Loss =</t>
  </si>
  <si>
    <t xml:space="preserve">'Expected' Gains</t>
  </si>
  <si>
    <t xml:space="preserve">Assumptions:</t>
  </si>
  <si>
    <t xml:space="preserve">(annual data)</t>
  </si>
  <si>
    <t xml:space="preserve">or</t>
  </si>
  <si>
    <t xml:space="preserve">Stock Price</t>
  </si>
  <si>
    <t xml:space="preserve">Calls</t>
  </si>
  <si>
    <t xml:space="preserve">Dates</t>
  </si>
  <si>
    <t xml:space="preserve">expires</t>
  </si>
  <si>
    <t xml:space="preserve">increment =</t>
  </si>
  <si>
    <t xml:space="preserve">check</t>
  </si>
  <si>
    <t xml:space="preserve">Cum</t>
  </si>
  <si>
    <t xml:space="preserve">Density</t>
  </si>
  <si>
    <t xml:space="preserve">LOSE?</t>
  </si>
  <si>
    <t xml:space="preserve">at expiration</t>
  </si>
  <si>
    <t xml:space="preserve">Combination</t>
  </si>
  <si>
    <t xml:space="preserve">BUY call options</t>
  </si>
  <si>
    <t xml:space="preserve">TOTAL</t>
  </si>
  <si>
    <t xml:space="preserve">WRITE call options</t>
  </si>
  <si>
    <t xml:space="preserve">zero</t>
  </si>
  <si>
    <t xml:space="preserve">Index</t>
  </si>
  <si>
    <t xml:space="preserve">Fridays</t>
  </si>
  <si>
    <t xml:space="preserve">Expiry</t>
  </si>
  <si>
    <t xml:space="preserve">Stocks only</t>
  </si>
  <si>
    <t xml:space="preserve">Annualized Gain</t>
  </si>
  <si>
    <t xml:space="preserve">price</t>
  </si>
  <si>
    <t xml:space="preserve">Break Even</t>
  </si>
  <si>
    <t xml:space="preserve">Cum Dist</t>
  </si>
  <si>
    <t xml:space="preserve">Price</t>
  </si>
  <si>
    <t xml:space="preserve">Density Dist</t>
  </si>
  <si>
    <t xml:space="preserve">Expected Price</t>
  </si>
  <si>
    <t xml:space="preserve">Distn</t>
  </si>
  <si>
    <t xml:space="preserve">Cumulative Distribution</t>
  </si>
  <si>
    <t xml:space="preserve">Gain/Loss</t>
  </si>
  <si>
    <t xml:space="preserve">Risk-free Rate =</t>
  </si>
  <si>
    <t xml:space="preserve">Initial Cost</t>
  </si>
  <si>
    <t xml:space="preserve">In the range</t>
  </si>
  <si>
    <t xml:space="preserve">Covered Calls  </t>
  </si>
  <si>
    <t xml:space="preserve">Cost of buying</t>
  </si>
  <si>
    <t xml:space="preserve">the Max Gain is</t>
  </si>
  <si>
    <t xml:space="preserve">shares at</t>
  </si>
  <si>
    <t xml:space="preserve">the Min Gain is</t>
  </si>
  <si>
    <t xml:space="preserve">BreakEven  </t>
  </si>
  <si>
    <t xml:space="preserve">   Change ONLY</t>
  </si>
  <si>
    <t xml:space="preserve">numbers in</t>
  </si>
  <si>
    <t xml:space="preserve">a red squar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_(* #,##0.00_);_(* \(#,##0.00\);_(* \-??_);_(@_)"/>
    <numFmt numFmtId="169" formatCode="_-* #,##0.00_-;\-* #,##0.00_-;_-* \-??_-;_-@_-"/>
    <numFmt numFmtId="170" formatCode="_(\$* #,##0_);_(\$* \(#,##0\);_(\$* \-_);_(@_)"/>
    <numFmt numFmtId="171" formatCode="_-\$* #,##0_-;&quot;-$&quot;* #,##0_-;_-\$* \-_-;_-@_-"/>
    <numFmt numFmtId="172" formatCode="\$#,##0_);&quot;($&quot;#,##0\)"/>
    <numFmt numFmtId="173" formatCode="_(\$* #,##0.00_);_(\$* \(#,##0.00\);_(\$* \-??_);_(@_)"/>
    <numFmt numFmtId="174" formatCode="_-\$* #,##0.00_-;&quot;-$&quot;* #,##0.00_-;_-\$* \-??_-;_-@_-"/>
    <numFmt numFmtId="175" formatCode="0.00"/>
    <numFmt numFmtId="176" formatCode="\$#,##0.0000_);[RED]&quot;($&quot;#,##0.0000\)"/>
    <numFmt numFmtId="177" formatCode="@"/>
    <numFmt numFmtId="178" formatCode="General"/>
    <numFmt numFmtId="179" formatCode="\$#,##0.00"/>
    <numFmt numFmtId="180" formatCode="0%"/>
    <numFmt numFmtId="181" formatCode="\$#,##0"/>
    <numFmt numFmtId="182" formatCode="0.00%"/>
    <numFmt numFmtId="183" formatCode="\$#,##0.00_);[RED]&quot;($&quot;#,##0.00\)"/>
    <numFmt numFmtId="184" formatCode="0.00000000000000000%"/>
    <numFmt numFmtId="185" formatCode="[$-409]d\-mmm\-yy"/>
    <numFmt numFmtId="186" formatCode="#,##0.000"/>
    <numFmt numFmtId="187" formatCode="0"/>
    <numFmt numFmtId="188" formatCode="mmm\ d/yyyy"/>
    <numFmt numFmtId="189" formatCode="[$-409]#,##0_);[RED]\(#,##0\)"/>
    <numFmt numFmtId="190" formatCode="#,##0.00"/>
    <numFmt numFmtId="191" formatCode="mmm\ d/yy"/>
    <numFmt numFmtId="192" formatCode="mmm"/>
    <numFmt numFmtId="193" formatCode="0.0%"/>
    <numFmt numFmtId="194" formatCode="\$#,##0.000_);[RED]&quot;($&quot;#,##0.000\)"/>
    <numFmt numFmtId="195" formatCode="mmm\ d\,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Mishawaka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2"/>
      <color rgb="FF0000FF"/>
      <name val="Mishawaka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800080"/>
      <name val="Times New Roman"/>
      <family val="0"/>
    </font>
    <font>
      <b val="true"/>
      <sz val="8"/>
      <color rgb="FFFF0000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800080"/>
      <name val="Arial"/>
      <family val="0"/>
    </font>
    <font>
      <b val="true"/>
      <sz val="6"/>
      <name val="Arial"/>
      <family val="0"/>
    </font>
    <font>
      <b val="true"/>
      <sz val="8"/>
      <color rgb="FF99CC00"/>
      <name val="Arial"/>
      <family val="2"/>
    </font>
    <font>
      <sz val="7.7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8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n">
        <color rgb="FF96969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969696"/>
      </bottom>
      <diagonal/>
    </border>
    <border diagonalUp="false" diagonalDown="false">
      <left style="thick">
        <color rgb="FF0000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thick">
        <color rgb="FFFF000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1" xfId="20"/>
    <cellStyle name="Comma [0]_Book2 Chart 2" xfId="21"/>
    <cellStyle name="Comma [0]_Book2 Chart 3" xfId="22"/>
    <cellStyle name="Comma [0]_Book2 Chart 4" xfId="23"/>
    <cellStyle name="Comma [0]_Book2 Chart 5" xfId="24"/>
    <cellStyle name="Comma [0]_options_gains.xls Chart 2" xfId="25"/>
    <cellStyle name="Comma [0]_options_gains.xls Chart 7" xfId="26"/>
    <cellStyle name="Comma [0]_Stock-Plot.xls Chart 1" xfId="27"/>
    <cellStyle name="Comma [0]_Stock-Plot.xls Chart 2" xfId="28"/>
    <cellStyle name="Comma [0]_Stock-Plot.xls Chart 3" xfId="29"/>
    <cellStyle name="Comma [0]_Stock-Plot.xls Chart 4" xfId="30"/>
    <cellStyle name="Comma [0]_Stock-Plot.xls Chart 5" xfId="31"/>
    <cellStyle name="Comma0" xfId="32"/>
    <cellStyle name="Comma_Book2 Chart 1" xfId="33"/>
    <cellStyle name="Comma_Book2 Chart 2" xfId="34"/>
    <cellStyle name="Comma_Book2 Chart 3" xfId="35"/>
    <cellStyle name="Comma_Book2 Chart 4" xfId="36"/>
    <cellStyle name="Comma_Book2 Chart 5" xfId="37"/>
    <cellStyle name="Comma_options_gains.xls Chart 2" xfId="38"/>
    <cellStyle name="Comma_options_gains.xls Chart 7" xfId="39"/>
    <cellStyle name="Comma_Stock-Plot.xls Chart 1" xfId="40"/>
    <cellStyle name="Comma_Stock-Plot.xls Chart 2" xfId="41"/>
    <cellStyle name="Comma_Stock-Plot.xls Chart 3" xfId="42"/>
    <cellStyle name="Comma_Stock-Plot.xls Chart 4" xfId="43"/>
    <cellStyle name="Comma_Stock-Plot.xls Chart 5" xfId="44"/>
    <cellStyle name="Currency [0]_Book2 Chart 1" xfId="45"/>
    <cellStyle name="Currency [0]_Book2 Chart 2" xfId="46"/>
    <cellStyle name="Currency [0]_Book2 Chart 3" xfId="47"/>
    <cellStyle name="Currency [0]_Book2 Chart 4" xfId="48"/>
    <cellStyle name="Currency [0]_Book2 Chart 5" xfId="49"/>
    <cellStyle name="Currency [0]_options_gains.xls Chart 2" xfId="50"/>
    <cellStyle name="Currency [0]_options_gains.xls Chart 7" xfId="51"/>
    <cellStyle name="Currency [0]_Stock-Plot.xls Chart 1" xfId="52"/>
    <cellStyle name="Currency [0]_Stock-Plot.xls Chart 2" xfId="53"/>
    <cellStyle name="Currency [0]_Stock-Plot.xls Chart 3" xfId="54"/>
    <cellStyle name="Currency [0]_Stock-Plot.xls Chart 4" xfId="55"/>
    <cellStyle name="Currency [0]_Stock-Plot.xls Chart 5" xfId="56"/>
    <cellStyle name="Currency0" xfId="57"/>
    <cellStyle name="Currency_Book2 Chart 1" xfId="58"/>
    <cellStyle name="Currency_Book2 Chart 2" xfId="59"/>
    <cellStyle name="Currency_Book2 Chart 3" xfId="60"/>
    <cellStyle name="Currency_Book2 Chart 4" xfId="61"/>
    <cellStyle name="Currency_Book2 Chart 5" xfId="62"/>
    <cellStyle name="Currency_options_gains.xls Chart 2" xfId="63"/>
    <cellStyle name="Currency_options_gains.xls Chart 7" xfId="64"/>
    <cellStyle name="Currency_Stock-Plot.xls Chart 1" xfId="65"/>
    <cellStyle name="Currency_Stock-Plot.xls Chart 2" xfId="66"/>
    <cellStyle name="Currency_Stock-Plot.xls Chart 3" xfId="67"/>
    <cellStyle name="Currency_Stock-Plot.xls Chart 4" xfId="68"/>
    <cellStyle name="Currency_Stock-Plot.xls Chart 5" xfId="69"/>
    <cellStyle name="Date" xfId="70"/>
    <cellStyle name="Fixed" xfId="71"/>
    <cellStyle name="Followed Hyperlink_options_gains.xls Chart 2" xfId="72"/>
    <cellStyle name="Followed Hyperlink_options_gains.xls Chart 7" xfId="73"/>
    <cellStyle name="Heading 1 1" xfId="74"/>
    <cellStyle name="Heading 2 1" xfId="75"/>
    <cellStyle name="Hyperlink_options_gains.xls Chart 2" xfId="76"/>
    <cellStyle name="Hyperlink_options_gains.xls Chart 7" xfId="77"/>
    <cellStyle name="Normal_adx-stuff" xfId="78"/>
    <cellStyle name="Normal_Retriever_Zdlt" xfId="79"/>
    <cellStyle name="Total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94460441519"/>
          <c:y val="0.0348626411936968"/>
          <c:w val="0.965720553955848"/>
          <c:h val="0.901129549574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AL$12:$AL$54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AN$12:$AN$54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AQ$12:$AQ$54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7906"/>
        <c:axId val="89834301"/>
      </c:lineChart>
      <c:catAx>
        <c:axId val="365179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4301"/>
        <c:crossesAt val="0"/>
        <c:auto val="1"/>
        <c:lblAlgn val="ctr"/>
        <c:lblOffset val="100"/>
        <c:noMultiLvlLbl val="0"/>
      </c:catAx>
      <c:valAx>
        <c:axId val="898343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790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83729517655"/>
          <c:y val="0.0772556128852322"/>
          <c:w val="0.971151627048234"/>
          <c:h val="0.922744387114768"/>
        </c:manualLayout>
      </c:layout>
      <c:lineChart>
        <c:grouping val="standard"/>
        <c:varyColors val="0"/>
        <c:ser>
          <c:idx val="0"/>
          <c:order val="0"/>
          <c:tx>
            <c:strRef>
              <c:f>Options!$F$13</c:f>
              <c:strCache>
                <c:ptCount val="1"/>
                <c:pt idx="0">
                  <c:v>Gain/Lo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O$12:$O$54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2403"/>
        <c:axId val="67775737"/>
      </c:lineChart>
      <c:lineChart>
        <c:grouping val="standard"/>
        <c:varyColors val="0"/>
        <c:ser>
          <c:idx val="1"/>
          <c:order val="1"/>
          <c:tx>
            <c:strRef>
              <c:f>Options!$F$12</c:f>
              <c:strCache>
                <c:ptCount val="1"/>
                <c:pt idx="0">
                  <c:v>Cumulative Distribu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AL$12:$AL$54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1728"/>
        <c:axId val="85565430"/>
      </c:lineChart>
      <c:catAx>
        <c:axId val="273224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737"/>
        <c:crossesAt val="0"/>
        <c:auto val="1"/>
        <c:lblAlgn val="ctr"/>
        <c:lblOffset val="100"/>
        <c:noMultiLvlLbl val="0"/>
      </c:catAx>
      <c:valAx>
        <c:axId val="67775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2403"/>
        <c:crossesAt val="1"/>
        <c:crossBetween val="midCat"/>
      </c:valAx>
      <c:catAx>
        <c:axId val="56641728"/>
        <c:scaling>
          <c:orientation val="minMax"/>
        </c:scaling>
        <c:delete val="1"/>
        <c:axPos val="t"/>
        <c:numFmt formatCode="\$#,##0.00_);[RED]&quot;($&quot;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430"/>
        <c:auto val="1"/>
        <c:lblAlgn val="ctr"/>
        <c:lblOffset val="100"/>
        <c:noMultiLvlLbl val="0"/>
      </c:catAx>
      <c:valAx>
        <c:axId val="85565430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6417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586429725363"/>
          <c:y val="0.042114070561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33956304291"/>
          <c:y val="0.0513347022587269"/>
          <c:w val="0.967096604369571"/>
          <c:h val="0.948665297741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54</c:f>
              <c:strCache>
                <c:ptCount val="43"/>
                <c:pt idx="0">
                  <c:v>$80.00 </c:v>
                </c:pt>
                <c:pt idx="1">
                  <c:v>$81.00 </c:v>
                </c:pt>
                <c:pt idx="2">
                  <c:v>$82.00 </c:v>
                </c:pt>
                <c:pt idx="3">
                  <c:v>$83.00 </c:v>
                </c:pt>
                <c:pt idx="4">
                  <c:v>$84.00 </c:v>
                </c:pt>
                <c:pt idx="5">
                  <c:v>$85.00 </c:v>
                </c:pt>
                <c:pt idx="6">
                  <c:v>$86.00 </c:v>
                </c:pt>
                <c:pt idx="7">
                  <c:v>$87.00 </c:v>
                </c:pt>
                <c:pt idx="8">
                  <c:v>$88.00 </c:v>
                </c:pt>
                <c:pt idx="9">
                  <c:v>$89.00 </c:v>
                </c:pt>
                <c:pt idx="10">
                  <c:v>$90.00 </c:v>
                </c:pt>
                <c:pt idx="11">
                  <c:v>$91.00 </c:v>
                </c:pt>
                <c:pt idx="12">
                  <c:v>$92.00 </c:v>
                </c:pt>
                <c:pt idx="13">
                  <c:v>$93.00 </c:v>
                </c:pt>
                <c:pt idx="14">
                  <c:v>$94.00 </c:v>
                </c:pt>
                <c:pt idx="15">
                  <c:v>$95.00 </c:v>
                </c:pt>
                <c:pt idx="16">
                  <c:v>$96.00 </c:v>
                </c:pt>
                <c:pt idx="17">
                  <c:v>$97.00 </c:v>
                </c:pt>
                <c:pt idx="18">
                  <c:v>$98.00 </c:v>
                </c:pt>
                <c:pt idx="19">
                  <c:v>$99.00 </c:v>
                </c:pt>
                <c:pt idx="20">
                  <c:v>$100.00 </c:v>
                </c:pt>
                <c:pt idx="21">
                  <c:v>$101.00 </c:v>
                </c:pt>
                <c:pt idx="22">
                  <c:v>$102.00 </c:v>
                </c:pt>
                <c:pt idx="23">
                  <c:v>$103.00 </c:v>
                </c:pt>
                <c:pt idx="24">
                  <c:v>$104.00 </c:v>
                </c:pt>
                <c:pt idx="25">
                  <c:v>$105.00 </c:v>
                </c:pt>
                <c:pt idx="26">
                  <c:v>$106.00 </c:v>
                </c:pt>
                <c:pt idx="27">
                  <c:v>$107.00 </c:v>
                </c:pt>
                <c:pt idx="28">
                  <c:v>$108.00 </c:v>
                </c:pt>
                <c:pt idx="29">
                  <c:v>$109.00 </c:v>
                </c:pt>
                <c:pt idx="30">
                  <c:v>$110.00 </c:v>
                </c:pt>
                <c:pt idx="31">
                  <c:v>$111.00 </c:v>
                </c:pt>
                <c:pt idx="32">
                  <c:v>$112.00 </c:v>
                </c:pt>
                <c:pt idx="33">
                  <c:v>$113.00 </c:v>
                </c:pt>
                <c:pt idx="34">
                  <c:v>$114.00 </c:v>
                </c:pt>
                <c:pt idx="35">
                  <c:v>$115.00 </c:v>
                </c:pt>
                <c:pt idx="36">
                  <c:v>$116.00 </c:v>
                </c:pt>
                <c:pt idx="37">
                  <c:v>$117.00 </c:v>
                </c:pt>
                <c:pt idx="38">
                  <c:v>$118.00 </c:v>
                </c:pt>
                <c:pt idx="39">
                  <c:v>$119.00 </c:v>
                </c:pt>
                <c:pt idx="40">
                  <c:v>$120.00 </c:v>
                </c:pt>
                <c:pt idx="41">
                  <c:v>$121.00 </c:v>
                </c:pt>
                <c:pt idx="42">
                  <c:v>$122.00 </c:v>
                </c:pt>
              </c:strCache>
            </c:strRef>
          </c:cat>
          <c:val>
            <c:numRef>
              <c:f>Options!$AH$12:$AH$54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3635"/>
        <c:axId val="21746055"/>
      </c:lineChart>
      <c:catAx>
        <c:axId val="694136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055"/>
        <c:crossesAt val="0"/>
        <c:auto val="1"/>
        <c:lblAlgn val="ctr"/>
        <c:lblOffset val="100"/>
        <c:noMultiLvlLbl val="0"/>
      </c:catAx>
      <c:valAx>
        <c:axId val="21746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3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AT$12:$AT$81</c:f>
              <c:strCache>
                <c:ptCount val="7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  <c:pt idx="31">
                  <c:v>#VALUE!</c:v>
                </c:pt>
                <c:pt idx="32">
                  <c:v>#VALUE!</c:v>
                </c:pt>
                <c:pt idx="33">
                  <c:v>#VALUE!</c:v>
                </c:pt>
                <c:pt idx="34">
                  <c:v>#VALUE!</c:v>
                </c:pt>
                <c:pt idx="35">
                  <c:v>#VALUE!</c:v>
                </c:pt>
                <c:pt idx="36">
                  <c:v>#VALUE!</c:v>
                </c:pt>
                <c:pt idx="37">
                  <c:v>#VALUE!</c:v>
                </c:pt>
                <c:pt idx="38">
                  <c:v>#VALUE!</c:v>
                </c:pt>
                <c:pt idx="39">
                  <c:v>#VALUE!</c:v>
                </c:pt>
                <c:pt idx="40">
                  <c:v>#VALUE!</c:v>
                </c:pt>
                <c:pt idx="41">
                  <c:v>#VALUE!</c:v>
                </c:pt>
                <c:pt idx="42">
                  <c:v>#VALUE!</c:v>
                </c:pt>
                <c:pt idx="43">
                  <c:v>#VALUE!</c:v>
                </c:pt>
                <c:pt idx="44">
                  <c:v>#VALUE!</c:v>
                </c:pt>
                <c:pt idx="45">
                  <c:v>#VALUE!</c:v>
                </c:pt>
                <c:pt idx="46">
                  <c:v>#VALUE!</c:v>
                </c:pt>
                <c:pt idx="47">
                  <c:v>#VALUE!</c:v>
                </c:pt>
                <c:pt idx="48">
                  <c:v>#VALUE!</c:v>
                </c:pt>
                <c:pt idx="49">
                  <c:v>#VALUE!</c:v>
                </c:pt>
                <c:pt idx="50">
                  <c:v>#VALUE!</c:v>
                </c:pt>
                <c:pt idx="51">
                  <c:v>#VALUE!</c:v>
                </c:pt>
                <c:pt idx="52">
                  <c:v>#VALUE!</c:v>
                </c:pt>
                <c:pt idx="53">
                  <c:v>#VALUE!</c:v>
                </c:pt>
                <c:pt idx="54">
                  <c:v>#VALUE!</c:v>
                </c:pt>
                <c:pt idx="55">
                  <c:v>#VALUE!</c:v>
                </c:pt>
                <c:pt idx="56">
                  <c:v>#VALUE!</c:v>
                </c:pt>
                <c:pt idx="57">
                  <c:v>#VALUE!</c:v>
                </c:pt>
                <c:pt idx="58">
                  <c:v>#VALUE!</c:v>
                </c:pt>
                <c:pt idx="59">
                  <c:v>#VALUE!</c:v>
                </c:pt>
                <c:pt idx="60">
                  <c:v>#VALUE!</c:v>
                </c:pt>
                <c:pt idx="61">
                  <c:v>#VALUE!</c:v>
                </c:pt>
                <c:pt idx="62">
                  <c:v>#VALUE!</c:v>
                </c:pt>
                <c:pt idx="63">
                  <c:v>#VALUE!</c:v>
                </c:pt>
                <c:pt idx="64">
                  <c:v>#VALUE!</c:v>
                </c:pt>
                <c:pt idx="65">
                  <c:v>#VALUE!</c:v>
                </c:pt>
                <c:pt idx="66">
                  <c:v>#VALUE!</c:v>
                </c:pt>
                <c:pt idx="67">
                  <c:v>#VALUE!</c:v>
                </c:pt>
                <c:pt idx="68">
                  <c:v>#VALUE!</c:v>
                </c:pt>
                <c:pt idx="69">
                  <c:v>#VALUE!</c:v>
                </c:pt>
              </c:strCache>
            </c:strRef>
          </c:cat>
          <c:val>
            <c:numRef>
              <c:f>Options!$AW$12:$AW$81</c:f>
              <c:numCache>
                <c:formatCode>General</c:formatCode>
                <c:ptCount val="7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3306"/>
        <c:axId val="2736144"/>
      </c:lineChart>
      <c:catAx>
        <c:axId val="252533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144"/>
        <c:crossesAt val="0"/>
        <c:auto val="1"/>
        <c:lblAlgn val="ctr"/>
        <c:lblOffset val="100"/>
        <c:noMultiLvlLbl val="0"/>
      </c:catAx>
      <c:valAx>
        <c:axId val="2736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0</xdr:row>
      <xdr:rowOff>0</xdr:rowOff>
    </xdr:from>
    <xdr:to>
      <xdr:col>9</xdr:col>
      <xdr:colOff>171720</xdr:colOff>
      <xdr:row>10</xdr:row>
      <xdr:rowOff>0</xdr:rowOff>
    </xdr:to>
    <xdr:sp>
      <xdr:nvSpPr>
        <xdr:cNvPr id="0" name="Line 1"/>
        <xdr:cNvSpPr/>
      </xdr:nvSpPr>
      <xdr:spPr>
        <a:xfrm>
          <a:off x="5673240" y="1628640"/>
          <a:ext cx="3628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8</xdr:row>
      <xdr:rowOff>114480</xdr:rowOff>
    </xdr:from>
    <xdr:to>
      <xdr:col>8</xdr:col>
      <xdr:colOff>121320</xdr:colOff>
      <xdr:row>10</xdr:row>
      <xdr:rowOff>86040</xdr:rowOff>
    </xdr:to>
    <xdr:sp>
      <xdr:nvSpPr>
        <xdr:cNvPr id="1" name="Line 2"/>
        <xdr:cNvSpPr/>
      </xdr:nvSpPr>
      <xdr:spPr>
        <a:xfrm flipV="1">
          <a:off x="5159880" y="1419480"/>
          <a:ext cx="181800" cy="295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0</xdr:row>
      <xdr:rowOff>86040</xdr:rowOff>
    </xdr:from>
    <xdr:to>
      <xdr:col>7</xdr:col>
      <xdr:colOff>584280</xdr:colOff>
      <xdr:row>16</xdr:row>
      <xdr:rowOff>133560</xdr:rowOff>
    </xdr:to>
    <xdr:sp>
      <xdr:nvSpPr>
        <xdr:cNvPr id="2" name="Line 3"/>
        <xdr:cNvSpPr/>
      </xdr:nvSpPr>
      <xdr:spPr>
        <a:xfrm>
          <a:off x="5159880" y="1714680"/>
          <a:ext cx="720" cy="1019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4</xdr:row>
      <xdr:rowOff>66600</xdr:rowOff>
    </xdr:from>
    <xdr:to>
      <xdr:col>8</xdr:col>
      <xdr:colOff>523800</xdr:colOff>
      <xdr:row>24</xdr:row>
      <xdr:rowOff>76320</xdr:rowOff>
    </xdr:to>
    <xdr:sp>
      <xdr:nvSpPr>
        <xdr:cNvPr id="3" name="Line 4"/>
        <xdr:cNvSpPr/>
      </xdr:nvSpPr>
      <xdr:spPr>
        <a:xfrm>
          <a:off x="5340960" y="3914640"/>
          <a:ext cx="40320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5</xdr:row>
      <xdr:rowOff>66960</xdr:rowOff>
    </xdr:from>
    <xdr:to>
      <xdr:col>7</xdr:col>
      <xdr:colOff>41040</xdr:colOff>
      <xdr:row>5</xdr:row>
      <xdr:rowOff>76320</xdr:rowOff>
    </xdr:to>
    <xdr:sp>
      <xdr:nvSpPr>
        <xdr:cNvPr id="4" name="Line 5"/>
        <xdr:cNvSpPr/>
      </xdr:nvSpPr>
      <xdr:spPr>
        <a:xfrm flipH="1">
          <a:off x="3228480" y="905040"/>
          <a:ext cx="1388880" cy="93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7</xdr:row>
      <xdr:rowOff>142920</xdr:rowOff>
    </xdr:from>
    <xdr:to>
      <xdr:col>8</xdr:col>
      <xdr:colOff>720</xdr:colOff>
      <xdr:row>24</xdr:row>
      <xdr:rowOff>133200</xdr:rowOff>
    </xdr:to>
    <xdr:graphicFrame>
      <xdr:nvGraphicFramePr>
        <xdr:cNvPr id="5" name="Chart 3"/>
        <xdr:cNvGraphicFramePr/>
      </xdr:nvGraphicFramePr>
      <xdr:xfrm>
        <a:off x="3118680" y="1104840"/>
        <a:ext cx="2625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3</xdr:col>
      <xdr:colOff>493560</xdr:colOff>
      <xdr:row>24</xdr:row>
      <xdr:rowOff>133200</xdr:rowOff>
    </xdr:to>
    <xdr:graphicFrame>
      <xdr:nvGraphicFramePr>
        <xdr:cNvPr id="8" name="Chart 4"/>
        <xdr:cNvGraphicFramePr/>
      </xdr:nvGraphicFramePr>
      <xdr:xfrm>
        <a:off x="0" y="1104840"/>
        <a:ext cx="3119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01320</xdr:colOff>
      <xdr:row>0</xdr:row>
      <xdr:rowOff>133200</xdr:rowOff>
    </xdr:from>
    <xdr:to>
      <xdr:col>31</xdr:col>
      <xdr:colOff>554040</xdr:colOff>
      <xdr:row>13</xdr:row>
      <xdr:rowOff>9720</xdr:rowOff>
    </xdr:to>
    <xdr:graphicFrame>
      <xdr:nvGraphicFramePr>
        <xdr:cNvPr id="13" name="Chart 5"/>
        <xdr:cNvGraphicFramePr/>
      </xdr:nvGraphicFramePr>
      <xdr:xfrm>
        <a:off x="15333120" y="133200"/>
        <a:ext cx="27349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10080</xdr:colOff>
      <xdr:row>0</xdr:row>
      <xdr:rowOff>0</xdr:rowOff>
    </xdr:from>
    <xdr:to>
      <xdr:col>48</xdr:col>
      <xdr:colOff>81000</xdr:colOff>
      <xdr:row>14</xdr:row>
      <xdr:rowOff>28440</xdr:rowOff>
    </xdr:to>
    <xdr:graphicFrame>
      <xdr:nvGraphicFramePr>
        <xdr:cNvPr id="15" name="Chart 7"/>
        <xdr:cNvGraphicFramePr/>
      </xdr:nvGraphicFramePr>
      <xdr:xfrm>
        <a:off x="23035320" y="0"/>
        <a:ext cx="3159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575346222405</cdr:x>
      <cdr:y>0.0601031934179333</cdr:y>
    </cdr:to>
    <cdr:sp>
      <cdr:nvSpPr>
        <cdr:cNvPr id="6" name="Text 2"/>
        <cdr:cNvSpPr/>
      </cdr:nvSpPr>
      <cdr:spPr>
        <a:xfrm>
          <a:off x="0" y="0"/>
          <a:ext cx="750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99cc00"/>
              </a:solidFill>
              <a:latin typeface="Arial"/>
            </a:rPr>
            <a:t>not to sca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6263540381187</cdr:x>
      <cdr:y>0.946450983126482</cdr:y>
    </cdr:from>
    <cdr:to>
      <cdr:x>0.68270944741533</cdr:x>
      <cdr:y>0.999163296611351</cdr:y>
    </cdr:to>
    <cdr:sp>
      <cdr:nvSpPr>
        <cdr:cNvPr id="7" name="Text 3"/>
        <cdr:cNvSpPr/>
      </cdr:nvSpPr>
      <cdr:spPr>
        <a:xfrm>
          <a:off x="646560" y="2443320"/>
          <a:ext cx="1145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Expected Price = $104.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8351694324362</cdr:y>
    </cdr:from>
    <cdr:to>
      <cdr:x>0.31225478882991</cdr:x>
      <cdr:y>0.23622925672849</cdr:y>
    </cdr:to>
    <cdr:sp>
      <cdr:nvSpPr>
        <cdr:cNvPr id="9" name="Text 3"/>
        <cdr:cNvSpPr/>
      </cdr:nvSpPr>
      <cdr:spPr>
        <a:xfrm>
          <a:off x="0" y="473760"/>
          <a:ext cx="97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Expected' Gain = $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573141821224376</cdr:y>
    </cdr:from>
    <cdr:to>
      <cdr:x>0.515001153934918</cdr:x>
      <cdr:y>0.122298145307488</cdr:y>
    </cdr:to>
    <cdr:sp>
      <cdr:nvSpPr>
        <cdr:cNvPr id="10" name="Text 4"/>
        <cdr:cNvSpPr/>
      </cdr:nvSpPr>
      <cdr:spPr>
        <a:xfrm>
          <a:off x="0" y="147960"/>
          <a:ext cx="1606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Break Even stock price = $97.0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21740343048389</cdr:y>
    </cdr:from>
    <cdr:to>
      <cdr:x>0.405261943226402</cdr:x>
      <cdr:y>0.182819690419746</cdr:y>
    </cdr:to>
    <cdr:sp>
      <cdr:nvSpPr>
        <cdr:cNvPr id="11" name="Text 5"/>
        <cdr:cNvSpPr/>
      </cdr:nvSpPr>
      <cdr:spPr>
        <a:xfrm>
          <a:off x="0" y="314280"/>
          <a:ext cx="12643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robability of a loss = 36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4998846065082</cdr:x>
      <cdr:y>0.855250313763771</cdr:y>
    </cdr:from>
    <cdr:to>
      <cdr:x>0.830486960535426</cdr:x>
      <cdr:y>0.954539115883419</cdr:y>
    </cdr:to>
    <cdr:sp>
      <cdr:nvSpPr>
        <cdr:cNvPr id="12" name="Text 6"/>
        <cdr:cNvSpPr/>
      </cdr:nvSpPr>
      <cdr:spPr>
        <a:xfrm>
          <a:off x="1513080" y="2207880"/>
          <a:ext cx="10778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152 days to expiration: Return =10%   SD =25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006317451961</cdr:x>
      <cdr:y>0</cdr:y>
    </cdr:from>
    <cdr:to>
      <cdr:x>0.463543037641485</cdr:x>
      <cdr:y>0.0720739219712526</cdr:y>
    </cdr:to>
    <cdr:sp>
      <cdr:nvSpPr>
        <cdr:cNvPr id="14" name="Text 1"/>
        <cdr:cNvSpPr/>
      </cdr:nvSpPr>
      <cdr:spPr>
        <a:xfrm>
          <a:off x="612720" y="0"/>
          <a:ext cx="6552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nnualized Gai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54471915233</cdr:x>
      <cdr:y>0</cdr:y>
    </cdr:from>
    <cdr:to>
      <cdr:x>0.389996581975618</cdr:x>
      <cdr:y>0.0661301609517145</cdr:y>
    </cdr:to>
    <cdr:sp>
      <cdr:nvSpPr>
        <cdr:cNvPr id="16" name="Text 1"/>
        <cdr:cNvSpPr/>
      </cdr:nvSpPr>
      <cdr:spPr>
        <a:xfrm>
          <a:off x="466200" y="0"/>
          <a:ext cx="766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Expected' Gain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2.85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false" hidden="false" outlineLevel="0" max="9" min="5" style="2" width="9.14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3" t="s">
        <v>0</v>
      </c>
      <c r="C1" s="1" t="s">
        <v>1</v>
      </c>
      <c r="D1" s="1"/>
      <c r="E1" s="1"/>
      <c r="F1" s="1"/>
      <c r="G1" s="1"/>
      <c r="H1" s="1"/>
      <c r="I1" s="4" t="s">
        <v>2</v>
      </c>
      <c r="J1" s="1"/>
    </row>
    <row r="2" customFormat="false" ht="12.75" hidden="false" customHeight="false" outlineLevel="0" collapsed="false">
      <c r="B2" s="5" t="s">
        <v>3</v>
      </c>
      <c r="C2" s="6" t="s">
        <v>4</v>
      </c>
      <c r="D2" s="7" t="s">
        <v>5</v>
      </c>
      <c r="E2" s="8"/>
      <c r="F2" s="8"/>
      <c r="G2" s="9"/>
      <c r="H2" s="1"/>
      <c r="I2" s="4" t="s">
        <v>6</v>
      </c>
      <c r="J2" s="10" t="s">
        <v>7</v>
      </c>
      <c r="K2" s="11" t="s">
        <v>8</v>
      </c>
    </row>
    <row r="3" customFormat="false" ht="12.75" hidden="false" customHeight="false" outlineLevel="0" collapsed="false">
      <c r="B3" s="12" t="s">
        <v>9</v>
      </c>
      <c r="C3" s="13"/>
      <c r="D3" s="14" t="s">
        <v>10</v>
      </c>
      <c r="E3" s="13"/>
      <c r="F3" s="13"/>
      <c r="G3" s="15"/>
      <c r="H3" s="16" t="s">
        <v>11</v>
      </c>
      <c r="I3" s="17" t="s">
        <v>12</v>
      </c>
      <c r="J3" s="17"/>
      <c r="K3" s="18"/>
    </row>
    <row r="4" customFormat="false" ht="12.75" hidden="false" customHeight="false" outlineLevel="0" collapsed="false">
      <c r="B4" s="19" t="str">
        <f aca="false">Options!A6</f>
        <v>Strike  =</v>
      </c>
      <c r="C4" s="20" t="n">
        <f aca="false">Options!B6</f>
        <v>90</v>
      </c>
      <c r="D4" s="20" t="n">
        <f aca="false">Options!C6</f>
        <v>100</v>
      </c>
      <c r="E4" s="20" t="n">
        <f aca="false">Options!D6</f>
        <v>105</v>
      </c>
      <c r="F4" s="21"/>
      <c r="G4" s="22" t="s">
        <v>13</v>
      </c>
      <c r="H4" s="1"/>
      <c r="I4" s="1"/>
      <c r="J4" s="1"/>
      <c r="K4" s="1"/>
    </row>
    <row r="5" customFormat="false" ht="12.75" hidden="false" customHeight="false" outlineLevel="0" collapsed="false">
      <c r="B5" s="19" t="str">
        <f aca="false">Options!A7</f>
        <v>Premium =</v>
      </c>
      <c r="C5" s="23" t="e">
        <f aca="false">Options!B7</f>
        <v>#VALUE!</v>
      </c>
      <c r="D5" s="23" t="e">
        <f aca="false">Options!C7</f>
        <v>#VALUE!</v>
      </c>
      <c r="E5" s="23" t="e">
        <f aca="false">Options!D7</f>
        <v>#VALUE!</v>
      </c>
      <c r="F5" s="1"/>
      <c r="G5" s="22" t="s">
        <v>13</v>
      </c>
      <c r="H5" s="1"/>
      <c r="I5" s="1"/>
      <c r="J5" s="1"/>
      <c r="K5" s="1"/>
    </row>
    <row r="6" customFormat="false" ht="12" hidden="false" customHeight="false" outlineLevel="0" collapsed="false">
      <c r="B6" s="24"/>
      <c r="C6" s="25" t="n">
        <f aca="false">Options!B2</f>
        <v>0.9</v>
      </c>
      <c r="D6" s="25" t="n">
        <f aca="false">Options!C2</f>
        <v>1</v>
      </c>
      <c r="E6" s="25" t="n">
        <f aca="false">Options!D2</f>
        <v>1.05</v>
      </c>
      <c r="G6" s="26"/>
      <c r="H6" s="1" t="s">
        <v>14</v>
      </c>
      <c r="I6" s="1"/>
      <c r="J6" s="1"/>
      <c r="K6" s="1"/>
    </row>
    <row r="7" customFormat="false" ht="12" hidden="false" customHeight="false" outlineLevel="0" collapsed="false">
      <c r="B7" s="12" t="s">
        <v>15</v>
      </c>
      <c r="C7" s="13"/>
      <c r="D7" s="14" t="s">
        <v>10</v>
      </c>
      <c r="E7" s="13"/>
      <c r="F7" s="13"/>
      <c r="G7" s="27"/>
      <c r="H7" s="1" t="s">
        <v>16</v>
      </c>
      <c r="I7" s="1"/>
      <c r="J7" s="1"/>
      <c r="K7" s="1"/>
    </row>
    <row r="8" customFormat="false" ht="12.75" hidden="false" customHeight="false" outlineLevel="0" collapsed="false">
      <c r="B8" s="24"/>
      <c r="C8" s="28" t="s">
        <v>17</v>
      </c>
      <c r="D8" s="29" t="n">
        <f aca="false">Options!J2</f>
        <v>100</v>
      </c>
      <c r="E8" s="21"/>
      <c r="F8" s="21"/>
      <c r="G8" s="26"/>
      <c r="H8" s="1"/>
      <c r="I8" s="30" t="str">
        <f aca="false">Options!I14</f>
        <v>Initial Cost</v>
      </c>
      <c r="J8" s="31" t="str">
        <f aca="false">Options!J14</f>
        <v>In the range</v>
      </c>
      <c r="K8" s="1"/>
    </row>
    <row r="9" customFormat="false" ht="12.75" hidden="false" customHeight="false" outlineLevel="0" collapsed="false">
      <c r="B9" s="12" t="s">
        <v>18</v>
      </c>
      <c r="C9" s="13"/>
      <c r="D9" s="13"/>
      <c r="E9" s="13"/>
      <c r="F9" s="13"/>
      <c r="G9" s="32"/>
      <c r="H9" s="1"/>
      <c r="I9" s="33" t="e">
        <f aca="false">Options!I15</f>
        <v>#VALUE!</v>
      </c>
      <c r="J9" s="34" t="str">
        <f aca="false">Options!J15</f>
        <v>$80 to $107</v>
      </c>
      <c r="K9" s="1"/>
    </row>
    <row r="10" customFormat="false" ht="12.75" hidden="false" customHeight="false" outlineLevel="0" collapsed="false">
      <c r="B10" s="24"/>
      <c r="C10" s="35" t="s">
        <v>19</v>
      </c>
      <c r="D10" s="36" t="n">
        <f aca="false">Options!J11</f>
        <v>0.1</v>
      </c>
      <c r="E10" s="1"/>
      <c r="F10" s="1"/>
      <c r="G10" s="26"/>
      <c r="H10" s="1"/>
      <c r="I10" s="1"/>
      <c r="J10" s="34" t="e">
        <f aca="false">Options!J16</f>
        <v>#VALUE!</v>
      </c>
      <c r="K10" s="1"/>
    </row>
    <row r="11" customFormat="false" ht="12.75" hidden="false" customHeight="false" outlineLevel="0" collapsed="false">
      <c r="B11" s="24"/>
      <c r="C11" s="37" t="s">
        <v>20</v>
      </c>
      <c r="D11" s="38" t="n">
        <f aca="false">Options!J12</f>
        <v>0.25</v>
      </c>
      <c r="E11" s="21"/>
      <c r="F11" s="21"/>
      <c r="G11" s="26"/>
      <c r="H11" s="1"/>
      <c r="I11" s="39" t="s">
        <v>21</v>
      </c>
      <c r="J11" s="40" t="e">
        <f aca="false">Options!J17</f>
        <v>#VALUE!</v>
      </c>
      <c r="K11" s="1"/>
    </row>
    <row r="12" customFormat="false" ht="12.75" hidden="false" customHeight="false" outlineLevel="0" collapsed="false">
      <c r="B12" s="41"/>
      <c r="C12" s="42" t="s">
        <v>22</v>
      </c>
      <c r="D12" s="38" t="n">
        <f aca="false">Options!J13</f>
        <v>0.04</v>
      </c>
      <c r="E12" s="21"/>
      <c r="F12" s="21"/>
      <c r="G12" s="43"/>
      <c r="H12" s="1"/>
      <c r="I12" s="39" t="s">
        <v>23</v>
      </c>
      <c r="J12" s="34" t="str">
        <f aca="false">Options!J18</f>
        <v>the Max Gain is</v>
      </c>
      <c r="K12" s="1"/>
    </row>
    <row r="13" customFormat="false" ht="12.75" hidden="false" customHeight="false" outlineLevel="0" collapsed="false">
      <c r="B13" s="44" t="s">
        <v>24</v>
      </c>
      <c r="C13" s="45"/>
      <c r="D13" s="45"/>
      <c r="E13" s="45"/>
      <c r="F13" s="45"/>
      <c r="G13" s="32"/>
      <c r="H13" s="1"/>
      <c r="I13" s="39" t="s">
        <v>25</v>
      </c>
      <c r="J13" s="46" t="e">
        <f aca="false">Options!J19</f>
        <v>#VALUE!</v>
      </c>
      <c r="K13" s="1"/>
    </row>
    <row r="14" customFormat="false" ht="12.75" hidden="false" customHeight="false" outlineLevel="0" collapsed="false">
      <c r="B14" s="19" t="s">
        <v>26</v>
      </c>
      <c r="C14" s="20" t="n">
        <f aca="false">Options!B26</f>
        <v>80</v>
      </c>
      <c r="D14" s="47" t="s">
        <v>27</v>
      </c>
      <c r="E14" s="20" t="n">
        <f aca="false">Options!D26</f>
        <v>1</v>
      </c>
      <c r="F14" s="21"/>
      <c r="G14" s="26"/>
      <c r="H14" s="1"/>
      <c r="I14" s="39" t="s">
        <v>28</v>
      </c>
      <c r="J14" s="34" t="str">
        <f aca="false">Options!J20</f>
        <v>the Min Gain is</v>
      </c>
      <c r="K14" s="1"/>
    </row>
    <row r="15" customFormat="false" ht="12.75" hidden="false" customHeight="false" outlineLevel="0" collapsed="false">
      <c r="B15" s="12" t="s">
        <v>29</v>
      </c>
      <c r="C15" s="13"/>
      <c r="D15" s="13"/>
      <c r="E15" s="13"/>
      <c r="F15" s="13"/>
      <c r="G15" s="32"/>
      <c r="H15" s="1"/>
      <c r="I15" s="39" t="s">
        <v>30</v>
      </c>
      <c r="J15" s="48" t="e">
        <f aca="false">Options!J21</f>
        <v>#VALUE!</v>
      </c>
      <c r="K15" s="1"/>
    </row>
    <row r="16" customFormat="false" ht="12.75" hidden="false" customHeight="false" outlineLevel="0" collapsed="false">
      <c r="B16" s="49" t="str">
        <f aca="false">Options!A5</f>
        <v># contracts =</v>
      </c>
      <c r="C16" s="50" t="n">
        <f aca="false">Options!B5</f>
        <v>0</v>
      </c>
      <c r="D16" s="50" t="n">
        <f aca="false">Options!C5</f>
        <v>0</v>
      </c>
      <c r="E16" s="50" t="n">
        <f aca="false">Options!D5</f>
        <v>1</v>
      </c>
      <c r="F16" s="21"/>
      <c r="G16" s="22" t="s">
        <v>13</v>
      </c>
      <c r="H16" s="1"/>
      <c r="I16" s="39" t="s">
        <v>31</v>
      </c>
      <c r="J16" s="1"/>
      <c r="K16" s="1"/>
    </row>
    <row r="17" customFormat="false" ht="12.75" hidden="false" customHeight="false" outlineLevel="0" collapsed="false">
      <c r="B17" s="44" t="s">
        <v>32</v>
      </c>
      <c r="C17" s="45"/>
      <c r="D17" s="45"/>
      <c r="E17" s="45"/>
      <c r="F17" s="45"/>
      <c r="G17" s="51"/>
      <c r="H17" s="1"/>
      <c r="I17" s="52" t="s">
        <v>33</v>
      </c>
      <c r="J17" s="1"/>
      <c r="K17" s="39" t="str">
        <f aca="false">"("&amp;TEXT(J9,"$0")&amp;")"</f>
        <v>($80 to $107)</v>
      </c>
    </row>
    <row r="18" customFormat="false" ht="12.75" hidden="false" customHeight="false" outlineLevel="0" collapsed="false">
      <c r="B18" s="53" t="s">
        <v>34</v>
      </c>
      <c r="C18" s="54"/>
      <c r="D18" s="54"/>
      <c r="E18" s="54"/>
      <c r="F18" s="54"/>
      <c r="G18" s="55"/>
      <c r="H18" s="56" t="s">
        <v>35</v>
      </c>
      <c r="I18" s="57"/>
      <c r="J18" s="58"/>
      <c r="K18" s="1"/>
    </row>
    <row r="19" customFormat="false" ht="12" hidden="false" customHeight="false" outlineLevel="0" collapsed="false">
      <c r="B19" s="59" t="s">
        <v>36</v>
      </c>
      <c r="C19" s="60"/>
      <c r="D19" s="60"/>
      <c r="E19" s="60"/>
      <c r="F19" s="60"/>
      <c r="G19" s="61"/>
      <c r="H19" s="62" t="s">
        <v>37</v>
      </c>
      <c r="I19" s="47"/>
      <c r="J19" s="63"/>
      <c r="K19" s="1"/>
    </row>
    <row r="20" customFormat="false" ht="11.25" hidden="false" customHeight="false" outlineLevel="0" collapsed="false">
      <c r="B20" s="44" t="s">
        <v>38</v>
      </c>
      <c r="C20" s="45"/>
      <c r="D20" s="45"/>
      <c r="E20" s="45"/>
      <c r="F20" s="45"/>
      <c r="G20" s="45"/>
      <c r="H20" s="62" t="s">
        <v>39</v>
      </c>
      <c r="I20" s="47"/>
      <c r="J20" s="63"/>
      <c r="K20" s="1"/>
    </row>
    <row r="21" customFormat="false" ht="12" hidden="false" customHeight="false" outlineLevel="0" collapsed="false">
      <c r="B21" s="53" t="s">
        <v>40</v>
      </c>
      <c r="C21" s="54"/>
      <c r="D21" s="54"/>
      <c r="E21" s="54"/>
      <c r="F21" s="54"/>
      <c r="G21" s="54"/>
      <c r="H21" s="64" t="s">
        <v>41</v>
      </c>
      <c r="I21" s="65"/>
      <c r="J21" s="66"/>
      <c r="K21" s="1"/>
    </row>
    <row r="22" customFormat="false" ht="12.75" hidden="false" customHeight="false" outlineLevel="0" collapsed="false">
      <c r="B22" s="67" t="s">
        <v>42</v>
      </c>
      <c r="C22" s="1"/>
      <c r="D22" s="1"/>
      <c r="E22" s="1"/>
      <c r="F22" s="1"/>
      <c r="G22" s="1"/>
      <c r="H22" s="68" t="s">
        <v>43</v>
      </c>
      <c r="I22" s="4"/>
      <c r="J22" s="1"/>
      <c r="K22" s="1"/>
    </row>
    <row r="23" customFormat="false" ht="12.75" hidden="false" customHeight="false" outlineLevel="0" collapsed="false">
      <c r="B23" s="39" t="s">
        <v>44</v>
      </c>
      <c r="C23" s="1"/>
      <c r="D23" s="1"/>
      <c r="E23" s="1"/>
      <c r="F23" s="1"/>
      <c r="G23" s="1"/>
      <c r="H23" s="1"/>
      <c r="I23" s="69"/>
      <c r="J23" s="70" t="s">
        <v>45</v>
      </c>
      <c r="K23" s="71" t="s">
        <v>46</v>
      </c>
    </row>
    <row r="24" customFormat="false" ht="12" hidden="false" customHeight="false" outlineLevel="0" collapsed="false">
      <c r="B24" s="1"/>
      <c r="C24" s="1"/>
      <c r="D24" s="1"/>
      <c r="E24" s="72" t="s">
        <v>47</v>
      </c>
      <c r="F24" s="73"/>
      <c r="G24" s="73"/>
      <c r="H24" s="74"/>
      <c r="I24" s="74"/>
      <c r="J24" s="75" t="s">
        <v>48</v>
      </c>
      <c r="K24" s="1"/>
    </row>
    <row r="25" customFormat="false" ht="12" hidden="false" customHeight="false" outlineLevel="0" collapsed="false">
      <c r="B25" s="1"/>
      <c r="C25" s="1"/>
      <c r="D25" s="1"/>
      <c r="E25" s="72" t="s">
        <v>49</v>
      </c>
      <c r="F25" s="74"/>
      <c r="G25" s="74"/>
      <c r="H25" s="74"/>
      <c r="I25" s="74"/>
      <c r="J25" s="76" t="e">
        <f aca="false">Options!J23</f>
        <v>#VALUE!</v>
      </c>
      <c r="K25" s="1"/>
    </row>
    <row r="26" customFormat="fals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1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1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5.85"/>
    <col collapsed="false" customWidth="true" hidden="false" outlineLevel="0" max="4" min="2" style="77" width="10.71"/>
    <col collapsed="false" customWidth="true" hidden="false" outlineLevel="0" max="5" min="5" style="77" width="1.41"/>
    <col collapsed="false" customWidth="true" hidden="false" outlineLevel="0" max="8" min="6" style="77" width="10.71"/>
    <col collapsed="false" customWidth="true" hidden="false" outlineLevel="0" max="10" min="9" style="77" width="13.14"/>
    <col collapsed="false" customWidth="true" hidden="false" outlineLevel="0" max="11" min="11" style="77" width="3.28"/>
    <col collapsed="false" customWidth="true" hidden="false" outlineLevel="0" max="12" min="12" style="77" width="5.41"/>
    <col collapsed="false" customWidth="true" hidden="false" outlineLevel="0" max="13" min="13" style="77" width="1.28"/>
    <col collapsed="false" customWidth="true" hidden="false" outlineLevel="0" max="15" min="14" style="77" width="9.85"/>
    <col collapsed="false" customWidth="true" hidden="false" outlineLevel="0" max="23" min="16" style="0" width="9.06"/>
    <col collapsed="false" customWidth="true" hidden="false" outlineLevel="0" max="24" min="24" style="78" width="3.42"/>
    <col collapsed="false" customWidth="true" hidden="false" outlineLevel="0" max="25" min="25" style="77" width="4.56"/>
    <col collapsed="false" customWidth="true" hidden="false" outlineLevel="0" max="26" min="26" style="77" width="5.99"/>
    <col collapsed="false" customWidth="true" hidden="false" outlineLevel="0" max="27" min="27" style="77" width="1.28"/>
    <col collapsed="false" customWidth="true" hidden="false" outlineLevel="0" max="28" min="28" style="77" width="7.99"/>
    <col collapsed="false" customWidth="true" hidden="false" outlineLevel="0" max="29" min="29" style="77" width="5.99"/>
    <col collapsed="false" customWidth="true" hidden="false" outlineLevel="0" max="30" min="30" style="77" width="8.56"/>
    <col collapsed="false" customWidth="true" hidden="false" outlineLevel="0" max="31" min="31" style="77" width="0.85"/>
    <col collapsed="false" customWidth="true" hidden="false" outlineLevel="0" max="32" min="32" style="79" width="8.28"/>
    <col collapsed="false" customWidth="true" hidden="false" outlineLevel="0" max="33" min="33" style="79" width="0.56"/>
    <col collapsed="false" customWidth="true" hidden="false" outlineLevel="0" max="34" min="34" style="79" width="9.28"/>
    <col collapsed="false" customWidth="true" hidden="false" outlineLevel="0" max="35" min="35" style="77" width="0.56"/>
    <col collapsed="false" customWidth="true" hidden="false" outlineLevel="0" max="36" min="36" style="78" width="3.28"/>
    <col collapsed="false" customWidth="true" hidden="false" outlineLevel="0" max="37" min="37" style="79" width="7.28"/>
    <col collapsed="false" customWidth="false" hidden="false" outlineLevel="0" max="38" min="38" style="79" width="9.14"/>
    <col collapsed="false" customWidth="true" hidden="false" outlineLevel="0" max="39" min="39" style="79" width="6.13"/>
    <col collapsed="false" customWidth="true" hidden="false" outlineLevel="0" max="40" min="40" style="79" width="10.13"/>
    <col collapsed="false" customWidth="false" hidden="false" outlineLevel="0" max="41" min="41" style="77" width="9.14"/>
    <col collapsed="false" customWidth="true" hidden="false" outlineLevel="0" max="42" min="42" style="77" width="5.28"/>
    <col collapsed="false" customWidth="false" hidden="false" outlineLevel="0" max="43" min="43" style="80" width="9.14"/>
    <col collapsed="false" customWidth="false" hidden="false" outlineLevel="0" max="46" min="44" style="77" width="9.14"/>
    <col collapsed="false" customWidth="true" hidden="false" outlineLevel="0" max="47" min="47" style="77" width="7.28"/>
    <col collapsed="false" customWidth="false" hidden="false" outlineLevel="0" max="48" min="48" style="77" width="9.14"/>
    <col collapsed="false" customWidth="true" hidden="false" outlineLevel="0" max="49" min="49" style="80" width="5.99"/>
    <col collapsed="false" customWidth="false" hidden="false" outlineLevel="0" max="257" min="50" style="77" width="9.14"/>
  </cols>
  <sheetData>
    <row r="1" customFormat="false" ht="12" hidden="false" customHeight="true" outlineLevel="0" collapsed="false">
      <c r="A1" s="81" t="s">
        <v>50</v>
      </c>
      <c r="B1" s="82" t="str">
        <f aca="false">" You're writing "&amp;TEXT(SUM(B5:D5),"0")&amp;" ("&amp;TEXT(IF(I1="y","Covered","Uncovered"),"")&amp;") calls "</f>
        <v> You're writing 1 (Uncovered) calls </v>
      </c>
      <c r="C1" s="83"/>
      <c r="D1" s="83"/>
      <c r="E1" s="84" t="str">
        <f aca="false">"and buying "&amp;TEXT(SUM(F5:H5),"0")</f>
        <v>and buying 1</v>
      </c>
      <c r="F1" s="85"/>
      <c r="G1" s="69"/>
      <c r="H1" s="70" t="s">
        <v>45</v>
      </c>
      <c r="I1" s="71" t="s">
        <v>46</v>
      </c>
      <c r="J1" s="86" t="n">
        <f aca="false">IF(I1="y",0,1)</f>
        <v>1</v>
      </c>
      <c r="K1" s="87"/>
      <c r="P1" s="88"/>
      <c r="Q1" s="88"/>
      <c r="R1" s="88"/>
      <c r="S1" s="88"/>
      <c r="T1" s="88"/>
      <c r="U1" s="88"/>
      <c r="V1" s="88"/>
      <c r="W1" s="88"/>
      <c r="AJ1" s="86"/>
      <c r="AK1" s="89"/>
      <c r="AL1" s="89" t="s">
        <v>51</v>
      </c>
      <c r="AM1" s="90" t="n">
        <f aca="false">LN(1+AM5)-AM2^2/2</f>
        <v>0.0701286248873794</v>
      </c>
      <c r="AN1" s="91" t="e">
        <f aca="false">AM1*I9/365</f>
        <v>#VALUE!</v>
      </c>
      <c r="AO1" s="87"/>
      <c r="AP1" s="87"/>
      <c r="AQ1" s="92"/>
    </row>
    <row r="2" customFormat="false" ht="12" hidden="false" customHeight="true" outlineLevel="0" collapsed="false">
      <c r="A2" s="11" t="s">
        <v>52</v>
      </c>
      <c r="B2" s="25" t="n">
        <v>0.9</v>
      </c>
      <c r="C2" s="25" t="n">
        <v>1</v>
      </c>
      <c r="D2" s="25" t="n">
        <v>1.05</v>
      </c>
      <c r="E2" s="93"/>
      <c r="F2" s="25" t="n">
        <v>0.9</v>
      </c>
      <c r="G2" s="25" t="n">
        <v>1</v>
      </c>
      <c r="H2" s="25" t="n">
        <v>1.05</v>
      </c>
      <c r="I2" s="94" t="s">
        <v>17</v>
      </c>
      <c r="J2" s="95" t="n">
        <v>100</v>
      </c>
      <c r="K2" s="96"/>
      <c r="N2" s="97" t="e">
        <f aca="false">(LN($J$2/B$6)+($J$13+$J$12*$J$12/2)*($I$9/365))/$J$12/SQRT($I$9/365)</f>
        <v>#VALUE!</v>
      </c>
      <c r="O2" s="98" t="e">
        <f aca="false">(LN($J$2/C$6)+($J$13+$J$12*$J$12/2)*($I$9/365))/$J$12/SQRT($I$9/365)</f>
        <v>#VALUE!</v>
      </c>
      <c r="P2" s="98" t="e">
        <f aca="false">(LN($J$2/D$6)+($J$13+$J$12*$J$12/2)*($I$9/365))/$J$12/SQRT($I$9/365)</f>
        <v>#VALUE!</v>
      </c>
      <c r="Q2" s="99" t="s">
        <v>53</v>
      </c>
      <c r="R2" s="98" t="e">
        <f aca="false">(LN($J$2/F$6)+($J$13+$J$12*$J$12/2)*($I$9/365))/$J$12/SQRT($I$9/365)</f>
        <v>#VALUE!</v>
      </c>
      <c r="S2" s="98" t="e">
        <f aca="false">(LN($J$2/G$6)+($J$13+$J$12*$J$12/2)*($I$9/365))/$J$12/SQRT($I$9/365)</f>
        <v>#VALUE!</v>
      </c>
      <c r="T2" s="100" t="e">
        <f aca="false">(LN($J$2/H$6)+($J$13+$J$12*$J$12/2)*($I$9/365))/$J$12/SQRT($I$9/365)</f>
        <v>#VALUE!</v>
      </c>
      <c r="U2" s="88"/>
      <c r="V2" s="88"/>
      <c r="W2" s="88"/>
      <c r="X2" s="101"/>
      <c r="AJ2" s="86"/>
      <c r="AK2" s="89"/>
      <c r="AL2" s="89" t="s">
        <v>54</v>
      </c>
      <c r="AM2" s="90" t="n">
        <f aca="false">SQRT(LN(1+(AM6/(1+AM5))^2))</f>
        <v>0.224417267236483</v>
      </c>
      <c r="AN2" s="91" t="e">
        <f aca="false">AM2*SQRT(I9/365)</f>
        <v>#VALUE!</v>
      </c>
      <c r="AO2" s="87"/>
      <c r="AP2" s="87"/>
      <c r="AQ2" s="92"/>
      <c r="AW2" s="77"/>
    </row>
    <row r="3" s="1" customFormat="true" ht="12" hidden="false" customHeight="true" outlineLevel="0" collapsed="false">
      <c r="A3" s="96"/>
      <c r="B3" s="102" t="s">
        <v>55</v>
      </c>
      <c r="C3" s="103"/>
      <c r="D3" s="104" t="str">
        <f aca="false">IF(I1="y","Covered","Uncovered")</f>
        <v>Uncovered</v>
      </c>
      <c r="E3" s="105"/>
      <c r="F3" s="106" t="s">
        <v>56</v>
      </c>
      <c r="G3" s="107"/>
      <c r="H3" s="108"/>
      <c r="I3" s="10" t="s">
        <v>7</v>
      </c>
      <c r="J3" s="11" t="s">
        <v>8</v>
      </c>
      <c r="K3" s="96"/>
      <c r="N3" s="109" t="e">
        <f aca="false">(1+ERF(N2))/2</f>
        <v>#VALUE!</v>
      </c>
      <c r="O3" s="110" t="e">
        <f aca="false">(1+ERF(O2))/2</f>
        <v>#VALUE!</v>
      </c>
      <c r="P3" s="110" t="e">
        <f aca="false">(1+ERF(P2))/2</f>
        <v>#VALUE!</v>
      </c>
      <c r="Q3" s="111" t="s">
        <v>57</v>
      </c>
      <c r="R3" s="110" t="e">
        <f aca="false">(1+ERF(R2))/2</f>
        <v>#VALUE!</v>
      </c>
      <c r="S3" s="110" t="e">
        <f aca="false">(1+ERF(S2))/2</f>
        <v>#VALUE!</v>
      </c>
      <c r="T3" s="112" t="e">
        <f aca="false">(1+ERF(T2))/2</f>
        <v>#VALUE!</v>
      </c>
      <c r="X3" s="113"/>
      <c r="AF3" s="79"/>
      <c r="AG3" s="79"/>
      <c r="AH3" s="79"/>
      <c r="AJ3" s="114"/>
      <c r="AK3" s="89"/>
      <c r="AL3" s="90" t="e">
        <f aca="false">NORMDIST(AO7,$AM$8,$AM$9,TRUE())</f>
        <v>#VALUE!</v>
      </c>
      <c r="AM3" s="89"/>
      <c r="AN3" s="89" t="s">
        <v>58</v>
      </c>
      <c r="AO3" s="96"/>
      <c r="AP3" s="115"/>
      <c r="AQ3" s="92"/>
      <c r="AT3" s="77"/>
      <c r="AU3" s="77"/>
      <c r="AV3" s="77"/>
      <c r="AW3" s="77"/>
    </row>
    <row r="4" s="1" customFormat="true" ht="3.75" hidden="false" customHeight="true" outlineLevel="0" collapsed="false">
      <c r="A4" s="96"/>
      <c r="B4" s="116"/>
      <c r="C4" s="117"/>
      <c r="D4" s="117"/>
      <c r="E4" s="117"/>
      <c r="F4" s="116"/>
      <c r="G4" s="118"/>
      <c r="H4" s="118"/>
      <c r="I4" s="96"/>
      <c r="J4" s="96"/>
      <c r="K4" s="96"/>
      <c r="N4" s="109" t="e">
        <f aca="false">N2-$J$12*SQRT($I$9/365)</f>
        <v>#VALUE!</v>
      </c>
      <c r="O4" s="110" t="e">
        <f aca="false">O2-$J$12*SQRT($I$9/365)</f>
        <v>#VALUE!</v>
      </c>
      <c r="P4" s="110" t="e">
        <f aca="false">P2-$J$12*SQRT($I$9/365)</f>
        <v>#VALUE!</v>
      </c>
      <c r="Q4" s="111" t="s">
        <v>59</v>
      </c>
      <c r="R4" s="110" t="e">
        <f aca="false">R2-$J$12*SQRT($I$9/365)</f>
        <v>#VALUE!</v>
      </c>
      <c r="S4" s="110" t="e">
        <f aca="false">S2-$J$12*SQRT($I$9/365)</f>
        <v>#VALUE!</v>
      </c>
      <c r="T4" s="112" t="e">
        <f aca="false">T2-$J$12*SQRT($I$9/365)</f>
        <v>#VALUE!</v>
      </c>
      <c r="X4" s="113"/>
      <c r="AF4" s="79"/>
      <c r="AG4" s="79"/>
      <c r="AH4" s="79"/>
      <c r="AJ4" s="114"/>
      <c r="AK4" s="89"/>
      <c r="AL4" s="89"/>
      <c r="AM4" s="89"/>
      <c r="AN4" s="89"/>
      <c r="AO4" s="96"/>
      <c r="AP4" s="96"/>
      <c r="AQ4" s="92"/>
      <c r="AW4" s="80"/>
    </row>
    <row r="5" s="1" customFormat="true" ht="12" hidden="false" customHeight="true" outlineLevel="0" collapsed="false">
      <c r="A5" s="3" t="s">
        <v>60</v>
      </c>
      <c r="B5" s="50" t="n">
        <v>0</v>
      </c>
      <c r="C5" s="50" t="n">
        <v>0</v>
      </c>
      <c r="D5" s="50" t="n">
        <v>1</v>
      </c>
      <c r="E5" s="119"/>
      <c r="F5" s="50" t="n">
        <v>1</v>
      </c>
      <c r="G5" s="50" t="n">
        <v>0</v>
      </c>
      <c r="H5" s="50" t="n">
        <v>0</v>
      </c>
      <c r="I5" s="96"/>
      <c r="J5" s="47" t="s">
        <v>61</v>
      </c>
      <c r="K5" s="96"/>
      <c r="N5" s="120" t="e">
        <f aca="false">(1+ERF(N4))/2</f>
        <v>#VALUE!</v>
      </c>
      <c r="O5" s="121" t="e">
        <f aca="false">(1+ERF(O4))/2</f>
        <v>#VALUE!</v>
      </c>
      <c r="P5" s="121" t="e">
        <f aca="false">(1+ERF(P4))/2</f>
        <v>#VALUE!</v>
      </c>
      <c r="Q5" s="122" t="s">
        <v>59</v>
      </c>
      <c r="R5" s="121" t="e">
        <f aca="false">(1+ERF(R4))/2</f>
        <v>#VALUE!</v>
      </c>
      <c r="S5" s="121" t="e">
        <f aca="false">(1+ERF(S4))/2</f>
        <v>#VALUE!</v>
      </c>
      <c r="T5" s="123" t="e">
        <f aca="false">(1+ERF(T4))/2</f>
        <v>#VALUE!</v>
      </c>
      <c r="X5" s="113"/>
      <c r="AF5" s="79"/>
      <c r="AG5" s="79"/>
      <c r="AH5" s="79"/>
      <c r="AJ5" s="114"/>
      <c r="AK5" s="89"/>
      <c r="AL5" s="124" t="str">
        <f aca="false">I11</f>
        <v>Mean Return =</v>
      </c>
      <c r="AM5" s="125" t="n">
        <f aca="false">J11</f>
        <v>0.1</v>
      </c>
      <c r="AN5" s="124" t="s">
        <v>62</v>
      </c>
      <c r="AO5" s="126" t="e">
        <f aca="false">SUMPRODUCT(AO12:AO39,AM12:AM39)</f>
        <v>#VALUE!</v>
      </c>
      <c r="AP5" s="127"/>
      <c r="AQ5" s="92"/>
      <c r="AT5" s="128"/>
      <c r="AW5" s="80"/>
    </row>
    <row r="6" s="1" customFormat="true" ht="12" hidden="false" customHeight="true" outlineLevel="0" collapsed="false">
      <c r="A6" s="3" t="s">
        <v>63</v>
      </c>
      <c r="B6" s="20" t="n">
        <f aca="false">B2*$J$2</f>
        <v>90</v>
      </c>
      <c r="C6" s="20" t="n">
        <f aca="false">C2*$J$2</f>
        <v>100</v>
      </c>
      <c r="D6" s="20" t="n">
        <f aca="false">D2*$J$2</f>
        <v>105</v>
      </c>
      <c r="E6" s="129"/>
      <c r="F6" s="20" t="n">
        <f aca="false">F2*$J$2</f>
        <v>90</v>
      </c>
      <c r="G6" s="20" t="n">
        <f aca="false">G2*$J$2</f>
        <v>100</v>
      </c>
      <c r="H6" s="20" t="n">
        <f aca="false">H2*$J$2</f>
        <v>105</v>
      </c>
      <c r="I6" s="108"/>
      <c r="J6" s="130" t="n">
        <f aca="true">TODAY()</f>
        <v>46232</v>
      </c>
      <c r="K6" s="96"/>
      <c r="N6" s="96"/>
      <c r="O6" s="96" t="n">
        <v>99.55</v>
      </c>
      <c r="P6" s="131" t="e">
        <f aca="false">(MAX(O7-P$9,0)-P$10)*P$8</f>
        <v>#VALUE!</v>
      </c>
      <c r="Q6" s="132" t="n">
        <f aca="false">O6-P$9</f>
        <v>9.55</v>
      </c>
      <c r="R6" s="96"/>
      <c r="S6" s="96"/>
      <c r="T6" s="133"/>
      <c r="U6" s="4"/>
      <c r="V6" s="134"/>
      <c r="X6" s="113"/>
      <c r="AJ6" s="114"/>
      <c r="AK6" s="96"/>
      <c r="AL6" s="124" t="s">
        <v>64</v>
      </c>
      <c r="AM6" s="125" t="n">
        <f aca="false">J12</f>
        <v>0.25</v>
      </c>
      <c r="AN6" s="135" t="e">
        <f aca="false">TEXT(AO7,"0.00")&amp;" "&amp;IF(ISNUMBER(AO8),TEXT(AO8,"0.00"),"")</f>
        <v>#VALUE!</v>
      </c>
      <c r="AO6" s="132"/>
      <c r="AP6" s="127"/>
      <c r="AQ6" s="92"/>
      <c r="AW6" s="80"/>
    </row>
    <row r="7" s="1" customFormat="true" ht="12" hidden="false" customHeight="true" outlineLevel="0" collapsed="false">
      <c r="A7" s="3" t="s">
        <v>65</v>
      </c>
      <c r="B7" s="20" t="e">
        <f aca="false">B8</f>
        <v>#VALUE!</v>
      </c>
      <c r="C7" s="20" t="e">
        <f aca="false">C8</f>
        <v>#VALUE!</v>
      </c>
      <c r="D7" s="20" t="e">
        <f aca="false">D8</f>
        <v>#VALUE!</v>
      </c>
      <c r="E7" s="129"/>
      <c r="F7" s="20" t="e">
        <f aca="false">F8</f>
        <v>#VALUE!</v>
      </c>
      <c r="G7" s="20" t="e">
        <f aca="false">G8</f>
        <v>#VALUE!</v>
      </c>
      <c r="H7" s="20" t="e">
        <f aca="false">H8</f>
        <v>#VALUE!</v>
      </c>
      <c r="I7" s="136"/>
      <c r="J7" s="96"/>
      <c r="K7" s="96"/>
      <c r="N7" s="137" t="s">
        <v>66</v>
      </c>
      <c r="O7" s="138" t="e">
        <f aca="false">(N8*O9-N9*O8)/(O9-O8)</f>
        <v>#VALUE!</v>
      </c>
      <c r="T7" s="139"/>
      <c r="U7" s="128"/>
      <c r="X7" s="140"/>
      <c r="Y7" s="114" t="s">
        <v>67</v>
      </c>
      <c r="Z7" s="96"/>
      <c r="AB7" s="141" t="str">
        <f aca="false">TEXT(J6,"mmm d/yy")</f>
        <v>Jul 29/26</v>
      </c>
      <c r="AC7" s="142" t="n">
        <f aca="false">J2</f>
        <v>100</v>
      </c>
      <c r="AD7" s="143" t="str">
        <f aca="false">RIGHT(AB7,2)</f>
        <v>26</v>
      </c>
      <c r="AJ7" s="114"/>
      <c r="AK7" s="96"/>
      <c r="AL7" s="124" t="s">
        <v>68</v>
      </c>
      <c r="AM7" s="125" t="n">
        <f aca="false">SQRT((1+AM5)^2-AM6^2)-1</f>
        <v>0.0712142642814275</v>
      </c>
      <c r="AN7" s="124" t="s">
        <v>69</v>
      </c>
      <c r="AO7" s="126" t="e">
        <f aca="false">O7</f>
        <v>#VALUE!</v>
      </c>
      <c r="AP7" s="127"/>
      <c r="AQ7" s="92"/>
      <c r="AW7" s="80"/>
    </row>
    <row r="8" s="1" customFormat="true" ht="12" hidden="false" customHeight="true" outlineLevel="0" collapsed="false">
      <c r="A8" s="144" t="s">
        <v>70</v>
      </c>
      <c r="B8" s="145" t="e">
        <f aca="false">$J$2*N$3-B$6*EXP(-$J$13*$I$9/365)*N$5</f>
        <v>#VALUE!</v>
      </c>
      <c r="C8" s="145" t="e">
        <f aca="false">$J$2*O$3-C$6*EXP(-$J$13*$I$9/365)*O$5</f>
        <v>#VALUE!</v>
      </c>
      <c r="D8" s="145" t="e">
        <f aca="false">$J$2*P$3-D$6*EXP(-$J$13*$I$9/365)*P$5</f>
        <v>#VALUE!</v>
      </c>
      <c r="E8" s="146"/>
      <c r="F8" s="145" t="e">
        <f aca="false">$J$2*R$3-F$6*EXP(-$J$13*$I$9/365)*R$5</f>
        <v>#VALUE!</v>
      </c>
      <c r="G8" s="145" t="e">
        <f aca="false">$J$2*S$3-G$6*EXP(-$J$13*$I$9/365)*S$5</f>
        <v>#VALUE!</v>
      </c>
      <c r="H8" s="145" t="e">
        <f aca="false">$J$2*T$3-H$6*EXP(-$J$13*$I$9/365)*T$5</f>
        <v>#VALUE!</v>
      </c>
      <c r="I8" s="147" t="s">
        <v>71</v>
      </c>
      <c r="J8" s="148" t="e">
        <f aca="false">AD10</f>
        <v>#VALUE!</v>
      </c>
      <c r="K8" s="149"/>
      <c r="N8" s="138" t="e">
        <f aca="false">INDEX(N12:N39,AJ10)</f>
        <v>#VALUE!</v>
      </c>
      <c r="O8" s="138" t="e">
        <f aca="false">INDEX(O12:O39,AJ10)</f>
        <v>#VALUE!</v>
      </c>
      <c r="P8" s="150" t="n">
        <f aca="false">F5</f>
        <v>1</v>
      </c>
      <c r="Q8" s="151" t="n">
        <f aca="false">G5</f>
        <v>0</v>
      </c>
      <c r="R8" s="151" t="n">
        <f aca="false">H5</f>
        <v>0</v>
      </c>
      <c r="S8" s="152"/>
      <c r="T8" s="150" t="n">
        <f aca="false">B5</f>
        <v>0</v>
      </c>
      <c r="U8" s="151" t="n">
        <f aca="false">C5</f>
        <v>0</v>
      </c>
      <c r="V8" s="151" t="n">
        <f aca="false">D5</f>
        <v>1</v>
      </c>
      <c r="W8" s="153" t="s">
        <v>72</v>
      </c>
      <c r="X8" s="140"/>
      <c r="Y8" s="114" t="s">
        <v>73</v>
      </c>
      <c r="Z8" s="96"/>
      <c r="AB8" s="154" t="str">
        <f aca="false">J3</f>
        <v>sep</v>
      </c>
      <c r="AC8" s="114" t="str">
        <f aca="false">"1-"&amp;LEFT(AB8,3)</f>
        <v>1-sep</v>
      </c>
      <c r="AD8" s="4"/>
      <c r="AJ8" s="108" t="e">
        <f aca="false">MATCH(1,AJ12:AJ39,0)</f>
        <v>#N/A</v>
      </c>
      <c r="AK8" s="96"/>
      <c r="AL8" s="124" t="s">
        <v>74</v>
      </c>
      <c r="AM8" s="126" t="e">
        <f aca="false">J2*(1+AM7)^(I9/365)</f>
        <v>#VALUE!</v>
      </c>
      <c r="AN8" s="124" t="s">
        <v>69</v>
      </c>
      <c r="AO8" s="126" t="e">
        <f aca="false">INDEX(N12:N39,AJ8+AJ9)</f>
        <v>#N/A</v>
      </c>
      <c r="AP8" s="96"/>
      <c r="AQ8" s="155" t="e">
        <f aca="false">MAX(AO13:AO54)</f>
        <v>#VALUE!</v>
      </c>
      <c r="AW8" s="80"/>
    </row>
    <row r="9" s="1" customFormat="true" ht="12" hidden="false" customHeight="true" outlineLevel="0" collapsed="false">
      <c r="A9" s="96"/>
      <c r="B9" s="156"/>
      <c r="C9" s="157"/>
      <c r="D9" s="119"/>
      <c r="E9" s="158"/>
      <c r="F9" s="159"/>
      <c r="G9" s="157"/>
      <c r="H9" s="156"/>
      <c r="I9" s="160" t="e">
        <f aca="false">J8-J6</f>
        <v>#VALUE!</v>
      </c>
      <c r="J9" s="161" t="s">
        <v>75</v>
      </c>
      <c r="K9" s="119"/>
      <c r="L9" s="86" t="s">
        <v>76</v>
      </c>
      <c r="M9" s="86"/>
      <c r="N9" s="138" t="e">
        <f aca="false">INDEX(N12:N39,AJ10+1)</f>
        <v>#VALUE!</v>
      </c>
      <c r="O9" s="138" t="e">
        <f aca="false">INDEX(O12:O39,AJ10+1)</f>
        <v>#VALUE!</v>
      </c>
      <c r="P9" s="162" t="n">
        <f aca="false">F6</f>
        <v>90</v>
      </c>
      <c r="Q9" s="163" t="n">
        <f aca="false">G6</f>
        <v>100</v>
      </c>
      <c r="R9" s="163" t="n">
        <f aca="false">H6</f>
        <v>105</v>
      </c>
      <c r="S9" s="164"/>
      <c r="T9" s="162" t="n">
        <f aca="false">B6</f>
        <v>90</v>
      </c>
      <c r="U9" s="163" t="n">
        <f aca="false">C6</f>
        <v>100</v>
      </c>
      <c r="V9" s="163" t="n">
        <f aca="false">D6</f>
        <v>105</v>
      </c>
      <c r="W9" s="165" t="str">
        <f aca="false">IF(I1="y","Covered","Uncovered")</f>
        <v>Uncovered</v>
      </c>
      <c r="X9" s="113"/>
      <c r="AJ9" s="108" t="e">
        <f aca="false">MATCH(1,INDEX(AJ12:AJ39,AJ8+1):AJ39,0)</f>
        <v>#N/A</v>
      </c>
      <c r="AK9" s="96"/>
      <c r="AL9" s="124" t="s">
        <v>77</v>
      </c>
      <c r="AM9" s="126" t="e">
        <f aca="false">AM6*SQRT(I9/365)*AM8</f>
        <v>#VALUE!</v>
      </c>
      <c r="AN9" s="124" t="s">
        <v>78</v>
      </c>
      <c r="AO9" s="166" t="e">
        <f aca="false">IF(ISNUMBER(AO8),NORMDIST(AO8,$AM$8,$AM$9,TRUE())-NORMDIST(AO7,$AM$8,$AM$9,TRUE()),NORMDIST(AO7,$AM$8,$AM$9,TRUE()))</f>
        <v>#VALUE!</v>
      </c>
      <c r="AP9" s="89" t="e">
        <f aca="false">"Expected Price = "&amp;TEXT(AQ10,"$0.00")</f>
        <v>#VALUE!</v>
      </c>
      <c r="AQ9" s="92"/>
      <c r="AV9" s="167" t="e">
        <f aca="false">SUM(AV12:AV81)</f>
        <v>#VALUE!</v>
      </c>
      <c r="AW9" s="168" t="s">
        <v>79</v>
      </c>
    </row>
    <row r="10" s="1" customFormat="true" ht="12" hidden="false" customHeight="true" outlineLevel="0" collapsed="false">
      <c r="A10" s="96"/>
      <c r="B10" s="96"/>
      <c r="C10" s="96"/>
      <c r="D10" s="156"/>
      <c r="E10" s="156"/>
      <c r="F10" s="168" t="e">
        <f aca="false">"Break Even stock price = "&amp;TEXT(F25,"$0.00")</f>
        <v>#VALUE!</v>
      </c>
      <c r="G10" s="96"/>
      <c r="H10" s="96"/>
      <c r="I10" s="169" t="s">
        <v>80</v>
      </c>
      <c r="J10" s="170" t="s">
        <v>81</v>
      </c>
      <c r="K10" s="96"/>
      <c r="L10" s="86" t="s">
        <v>82</v>
      </c>
      <c r="M10" s="86"/>
      <c r="N10" s="86" t="s">
        <v>83</v>
      </c>
      <c r="O10" s="86"/>
      <c r="P10" s="171" t="e">
        <f aca="false">F7</f>
        <v>#VALUE!</v>
      </c>
      <c r="Q10" s="172" t="e">
        <f aca="false">G7</f>
        <v>#VALUE!</v>
      </c>
      <c r="R10" s="172" t="e">
        <f aca="false">H7</f>
        <v>#VALUE!</v>
      </c>
      <c r="S10" s="173"/>
      <c r="T10" s="171" t="e">
        <f aca="false">B7</f>
        <v>#VALUE!</v>
      </c>
      <c r="U10" s="172" t="e">
        <f aca="false">C7</f>
        <v>#VALUE!</v>
      </c>
      <c r="V10" s="172" t="e">
        <f aca="false">D7</f>
        <v>#VALUE!</v>
      </c>
      <c r="W10" s="174" t="s">
        <v>84</v>
      </c>
      <c r="X10" s="175"/>
      <c r="Y10" s="176"/>
      <c r="Z10" s="86"/>
      <c r="AB10" s="96" t="s">
        <v>85</v>
      </c>
      <c r="AC10" s="177" t="s">
        <v>86</v>
      </c>
      <c r="AD10" s="178" t="e">
        <f aca="false">INDEX(AB12:AB39,SUM(X12:X39)-1)</f>
        <v>#VALUE!</v>
      </c>
      <c r="AJ10" s="108" t="e">
        <f aca="false">MATCH(MIN(AK12:AK39),AK12:AK39,0)</f>
        <v>#VALUE!</v>
      </c>
      <c r="AK10" s="179"/>
      <c r="AL10" s="124" t="s">
        <v>87</v>
      </c>
      <c r="AM10" s="126" t="e">
        <f aca="false">INT(8*AM9/44+0.5)</f>
        <v>#VALUE!</v>
      </c>
      <c r="AN10" s="180" t="s">
        <v>88</v>
      </c>
      <c r="AO10" s="166" t="e">
        <f aca="false">SUM(AO12:AO54)</f>
        <v>#VALUE!</v>
      </c>
      <c r="AP10" s="96"/>
      <c r="AQ10" s="126" t="e">
        <f aca="false">INDEX(AM12:AM54,MATCH(MAX(AN12:AN54),AN12:AN54,0))</f>
        <v>#VALUE!</v>
      </c>
      <c r="AR10" s="124" t="s">
        <v>78</v>
      </c>
      <c r="AS10" s="181" t="e">
        <f aca="false">1-SUM(AS12:AS54)</f>
        <v>#VALUE!</v>
      </c>
      <c r="AT10" s="181"/>
      <c r="AU10" s="92" t="s">
        <v>89</v>
      </c>
      <c r="AV10" s="92" t="s">
        <v>90</v>
      </c>
      <c r="AW10" s="92"/>
    </row>
    <row r="11" s="1" customFormat="true" ht="12" hidden="false" customHeight="true" outlineLevel="0" collapsed="false">
      <c r="A11" s="96"/>
      <c r="B11" s="116"/>
      <c r="C11" s="116"/>
      <c r="D11" s="116"/>
      <c r="E11" s="116"/>
      <c r="F11" s="182" t="e">
        <f aca="false">"Probability of a loss = "&amp;TEXT(J23,"0%")</f>
        <v>#VALUE!</v>
      </c>
      <c r="G11" s="116"/>
      <c r="H11" s="96"/>
      <c r="I11" s="35" t="s">
        <v>19</v>
      </c>
      <c r="J11" s="36" t="n">
        <v>0.1</v>
      </c>
      <c r="K11" s="96"/>
      <c r="L11" s="86" t="s">
        <v>91</v>
      </c>
      <c r="M11" s="86"/>
      <c r="N11" s="86" t="s">
        <v>92</v>
      </c>
      <c r="O11" s="183" t="s">
        <v>93</v>
      </c>
      <c r="P11" s="184"/>
      <c r="Q11" s="184" t="s">
        <v>94</v>
      </c>
      <c r="R11" s="184"/>
      <c r="S11" s="185" t="s">
        <v>95</v>
      </c>
      <c r="T11" s="186"/>
      <c r="U11" s="184" t="s">
        <v>96</v>
      </c>
      <c r="V11" s="184"/>
      <c r="W11" s="185" t="s">
        <v>95</v>
      </c>
      <c r="X11" s="175"/>
      <c r="Y11" s="86" t="s">
        <v>97</v>
      </c>
      <c r="Z11" s="86" t="s">
        <v>98</v>
      </c>
      <c r="AB11" s="187" t="e">
        <f aca="false">IF(MONTH(J6)&lt;MONTH(AC8),TEXT(LEFT(AB8,4),"")&amp;TEXT(AD7,"00"),TEXT(LEFT(AB8,4),"")&amp;TEXT(AD7+1,"00"))</f>
        <v>#VALUE!</v>
      </c>
      <c r="AC11" s="114" t="s">
        <v>99</v>
      </c>
      <c r="AD11" s="114" t="s">
        <v>100</v>
      </c>
      <c r="AF11" s="89" t="s">
        <v>101</v>
      </c>
      <c r="AG11" s="79"/>
      <c r="AH11" s="89" t="s">
        <v>102</v>
      </c>
      <c r="AJ11" s="89" t="s">
        <v>103</v>
      </c>
      <c r="AK11" s="188" t="s">
        <v>104</v>
      </c>
      <c r="AL11" s="89" t="s">
        <v>105</v>
      </c>
      <c r="AM11" s="92" t="s">
        <v>106</v>
      </c>
      <c r="AN11" s="92" t="s">
        <v>107</v>
      </c>
      <c r="AO11" s="92" t="s">
        <v>107</v>
      </c>
      <c r="AP11" s="89"/>
      <c r="AQ11" s="92" t="s">
        <v>108</v>
      </c>
      <c r="AR11" s="92" t="s">
        <v>106</v>
      </c>
      <c r="AS11" s="92" t="s">
        <v>106</v>
      </c>
      <c r="AT11" s="92"/>
      <c r="AU11" s="135" t="s">
        <v>109</v>
      </c>
      <c r="AV11" s="135" t="s">
        <v>109</v>
      </c>
      <c r="AW11" s="189" t="e">
        <f aca="false">SUM(AW12:AW81)</f>
        <v>#VALUE!</v>
      </c>
    </row>
    <row r="12" s="1" customFormat="true" ht="12" hidden="false" customHeight="true" outlineLevel="0" collapsed="false">
      <c r="A12" s="96"/>
      <c r="B12" s="116"/>
      <c r="C12" s="116"/>
      <c r="D12" s="116"/>
      <c r="E12" s="116"/>
      <c r="F12" s="89" t="s">
        <v>110</v>
      </c>
      <c r="G12" s="116"/>
      <c r="H12" s="116"/>
      <c r="I12" s="37" t="s">
        <v>20</v>
      </c>
      <c r="J12" s="190" t="n">
        <v>0.25</v>
      </c>
      <c r="K12" s="96"/>
      <c r="L12" s="191" t="e">
        <f aca="false">IF(O12&gt;0,1,0)</f>
        <v>#VALUE!</v>
      </c>
      <c r="M12" s="191"/>
      <c r="N12" s="192" t="n">
        <f aca="false">B26</f>
        <v>80</v>
      </c>
      <c r="O12" s="193" t="e">
        <f aca="false">S12+W12</f>
        <v>#VALUE!</v>
      </c>
      <c r="P12" s="194" t="e">
        <f aca="false">100*(MAX($N12-P$9,0)-P$10)*P$8</f>
        <v>#VALUE!</v>
      </c>
      <c r="Q12" s="195" t="e">
        <f aca="false">100*(MAX($N12-Q$9,0)-Q$10)*Q$8</f>
        <v>#VALUE!</v>
      </c>
      <c r="R12" s="195" t="e">
        <f aca="false">100*(MAX($N12-R$9,0)-R$10)*R$8</f>
        <v>#VALUE!</v>
      </c>
      <c r="S12" s="196" t="e">
        <f aca="false">SUM(P12:R12)</f>
        <v>#VALUE!</v>
      </c>
      <c r="T12" s="194" t="e">
        <f aca="false">100*T$8*(T$10+$J$1*MIN(T$9-$N12,0)+(1-$J$1)*(MIN(T$9,$N12)-$I$20))</f>
        <v>#VALUE!</v>
      </c>
      <c r="U12" s="194" t="e">
        <f aca="false">100*U$8*(U$10+$J$1*MIN(U$9-$N12,0)+(1-$J$1)*(MIN(U$9,$N12)-$I$20))</f>
        <v>#VALUE!</v>
      </c>
      <c r="V12" s="194" t="e">
        <f aca="false">100*V$8*(V$10+$J$1*MIN(V$9-$N12,0)+(1-$J$1)*(MIN(V$9,$N12)-$I$20))</f>
        <v>#VALUE!</v>
      </c>
      <c r="W12" s="195" t="e">
        <f aca="false">SUM(T12:V12)</f>
        <v>#VALUE!</v>
      </c>
      <c r="X12" s="175" t="str">
        <f aca="false">IF(AND(SUM(AC$11:AC11)=3,AD11=""),Z12,"")</f>
        <v/>
      </c>
      <c r="Y12" s="197" t="n">
        <v>0</v>
      </c>
      <c r="Z12" s="86" t="n">
        <v>1</v>
      </c>
      <c r="AB12" s="198" t="e">
        <f aca="false">TEXT(Z12,"0")&amp;"-"&amp;AB$11</f>
        <v>#VALUE!</v>
      </c>
      <c r="AC12" s="114" t="e">
        <f aca="false">IF(WEEKDAY(AB12)=6,1,"")</f>
        <v>#VALUE!</v>
      </c>
      <c r="AD12" s="114" t="str">
        <f aca="false">IF(SUM(AC$11:AC11)=3,AB12,"")</f>
        <v/>
      </c>
      <c r="AF12" s="199" t="n">
        <f aca="false">$I$18*N12-$I$21</f>
        <v>-2000</v>
      </c>
      <c r="AG12" s="200"/>
      <c r="AH12" s="201" t="e">
        <f aca="false">(1+O12/$I$15)^(365/$I$9)-1</f>
        <v>#VALUE!</v>
      </c>
      <c r="AJ12" s="114" t="e">
        <f aca="false">IF(O12*O13&lt;0,1,0)</f>
        <v>#VALUE!</v>
      </c>
      <c r="AK12" s="188" t="e">
        <f aca="false">ABS(O12)</f>
        <v>#VALUE!</v>
      </c>
      <c r="AL12" s="91" t="e">
        <f aca="false">LOGNORMDIST(AR12,$AN$1,$AN$2)</f>
        <v>#VALUE!</v>
      </c>
      <c r="AM12" s="135" t="n">
        <f aca="false">N12</f>
        <v>80</v>
      </c>
      <c r="AN12" s="91" t="e">
        <f aca="false">AO12/$AQ$8</f>
        <v>#VALUE!</v>
      </c>
      <c r="AO12" s="91" t="e">
        <f aca="false">3*AO13-3*AO14+AO15</f>
        <v>#VALUE!</v>
      </c>
      <c r="AP12" s="91"/>
      <c r="AQ12" s="92" t="e">
        <f aca="false">IF(AM12=AQ$10,0,-1)</f>
        <v>#VALUE!</v>
      </c>
      <c r="AR12" s="91" t="e">
        <f aca="false">AM12/$AM$8</f>
        <v>#VALUE!</v>
      </c>
      <c r="AS12" s="91" t="e">
        <f aca="false">IF(O12&gt;=0,AO12,0)</f>
        <v>#VALUE!</v>
      </c>
      <c r="AT12" s="135" t="e">
        <f aca="false">Z12*$AM$10</f>
        <v>#VALUE!</v>
      </c>
      <c r="AU12" s="91" t="e">
        <f aca="false">LOGNORMDIST(AT12/$AM$8,$AN$1,$AN$2)</f>
        <v>#VALUE!</v>
      </c>
      <c r="AV12" s="91" t="n">
        <v>0</v>
      </c>
      <c r="AW12" s="202" t="e">
        <f aca="false">AV12*SUM(AX12:AY12)</f>
        <v>#VALUE!</v>
      </c>
      <c r="AX12" s="200" t="e">
        <f aca="false">100*(MAX($AT12-P$9,0)-P$10)*P$8+100*(MAX($AT12-Q$9,0)-Q$10)*Q$8+100*(MAX($AT12-R$9,0)-R$10)*R$8</f>
        <v>#VALUE!</v>
      </c>
      <c r="AY12" s="200" t="e">
        <f aca="false">100*T$8*(T$10+$J$1*MIN(T$9-$AT12,0)+(1-$J$1)*(MIN(T$9,$AT12)-$I$20))+100*U$8*(U$10+$J$1*MIN(U$9-$AT12,0)+(1-$J$1)*(MIN(U$9,$AT12)-$I$20))+100*V$8*(V$10+$J$1*MIN(V$9-$AT12,0)+(1-$J$1)*(MIN(V$9,$AT12)-$I$20))</f>
        <v>#VALUE!</v>
      </c>
      <c r="AZ12" s="200"/>
    </row>
    <row r="13" s="1" customFormat="true" ht="12" hidden="false" customHeight="true" outlineLevel="0" collapsed="false">
      <c r="A13" s="96"/>
      <c r="B13" s="116"/>
      <c r="C13" s="116"/>
      <c r="D13" s="116"/>
      <c r="E13" s="116"/>
      <c r="F13" s="96" t="s">
        <v>111</v>
      </c>
      <c r="G13" s="116"/>
      <c r="H13" s="96"/>
      <c r="I13" s="42" t="s">
        <v>112</v>
      </c>
      <c r="J13" s="203" t="n">
        <v>0.04</v>
      </c>
      <c r="K13" s="96"/>
      <c r="L13" s="191" t="e">
        <f aca="false">IF(O13&gt;0,1,0)</f>
        <v>#VALUE!</v>
      </c>
      <c r="M13" s="191"/>
      <c r="N13" s="192" t="n">
        <f aca="false">N12+$D$26</f>
        <v>81</v>
      </c>
      <c r="O13" s="193" t="e">
        <f aca="false">S13+W13</f>
        <v>#VALUE!</v>
      </c>
      <c r="P13" s="194" t="e">
        <f aca="false">100*(MAX($N13-P$9,0)-P$10)*P$8</f>
        <v>#VALUE!</v>
      </c>
      <c r="Q13" s="195" t="e">
        <f aca="false">100*(MAX($N13-Q$9,0)-Q$10)*Q$8</f>
        <v>#VALUE!</v>
      </c>
      <c r="R13" s="195" t="e">
        <f aca="false">100*(MAX($N13-R$9,0)-R$10)*R$8</f>
        <v>#VALUE!</v>
      </c>
      <c r="S13" s="196" t="e">
        <f aca="false">SUM(P13:R13)</f>
        <v>#VALUE!</v>
      </c>
      <c r="T13" s="194" t="e">
        <f aca="false">100*T$8*(T$10+$J$1*MIN(T$9-$N13,0)+(1-$J$1)*(MIN(T$9,$N13)-$I$20))</f>
        <v>#VALUE!</v>
      </c>
      <c r="U13" s="194" t="e">
        <f aca="false">100*U$8*(U$10+$J$1*MIN(U$9-$N13,0)+(1-$J$1)*(MIN(U$9,$N13)-$I$20))</f>
        <v>#VALUE!</v>
      </c>
      <c r="V13" s="194" t="e">
        <f aca="false">100*V$8*(V$10+$J$1*MIN(V$9-$N13,0)+(1-$J$1)*(MIN(V$9,$N13)-$I$20))</f>
        <v>#VALUE!</v>
      </c>
      <c r="W13" s="195" t="e">
        <f aca="false">SUM(T13:V13)</f>
        <v>#VALUE!</v>
      </c>
      <c r="X13" s="175" t="e">
        <f aca="false">IF(AND(SUM(AC$11:AC12)=3,AD12=""),Z13,"")</f>
        <v>#VALUE!</v>
      </c>
      <c r="Y13" s="197" t="n">
        <v>0</v>
      </c>
      <c r="Z13" s="86" t="n">
        <f aca="false">1+Z12</f>
        <v>2</v>
      </c>
      <c r="AB13" s="198" t="e">
        <f aca="false">TEXT(Z13,"0")&amp;"-"&amp;AB$11</f>
        <v>#VALUE!</v>
      </c>
      <c r="AC13" s="114" t="e">
        <f aca="false">IF(WEEKDAY(AB13)=6,1,"")</f>
        <v>#VALUE!</v>
      </c>
      <c r="AD13" s="114" t="e">
        <f aca="false">IF(SUM(AC$11:AC12)=3,AB13,"")</f>
        <v>#VALUE!</v>
      </c>
      <c r="AF13" s="199" t="n">
        <f aca="false">$I$18*N13-$I$21</f>
        <v>-1900</v>
      </c>
      <c r="AG13" s="200"/>
      <c r="AH13" s="201" t="e">
        <f aca="false">(1+O13/$I$15)^(365/$I$9)-1</f>
        <v>#VALUE!</v>
      </c>
      <c r="AJ13" s="114" t="e">
        <f aca="false">IF(O13*O14&lt;0,1,0)</f>
        <v>#VALUE!</v>
      </c>
      <c r="AK13" s="188" t="e">
        <f aca="false">ABS(O13)</f>
        <v>#VALUE!</v>
      </c>
      <c r="AL13" s="91" t="e">
        <f aca="false">LOGNORMDIST(AR13,$AN$1,$AN$2)</f>
        <v>#VALUE!</v>
      </c>
      <c r="AM13" s="135" t="n">
        <f aca="false">N13</f>
        <v>81</v>
      </c>
      <c r="AN13" s="91" t="e">
        <f aca="false">AO13/$AQ$8</f>
        <v>#VALUE!</v>
      </c>
      <c r="AO13" s="91" t="e">
        <f aca="false">(AL13-AL12)</f>
        <v>#VALUE!</v>
      </c>
      <c r="AP13" s="91"/>
      <c r="AQ13" s="92" t="e">
        <f aca="false">IF(AM13=AQ$10,0,-1)</f>
        <v>#VALUE!</v>
      </c>
      <c r="AR13" s="91" t="e">
        <f aca="false">AM13/$AM$8</f>
        <v>#VALUE!</v>
      </c>
      <c r="AS13" s="91" t="e">
        <f aca="false">IF(O13&gt;=0,AO13,0)</f>
        <v>#VALUE!</v>
      </c>
      <c r="AT13" s="135" t="e">
        <f aca="false">Z13*$AM$10</f>
        <v>#VALUE!</v>
      </c>
      <c r="AU13" s="91" t="e">
        <f aca="false">LOGNORMDIST(AT13/$AM$8,$AN$1,$AN$2)</f>
        <v>#VALUE!</v>
      </c>
      <c r="AV13" s="91" t="e">
        <f aca="false">AU13-AU12</f>
        <v>#VALUE!</v>
      </c>
      <c r="AW13" s="202" t="e">
        <f aca="false">AV13*SUM(AX13:AY13)</f>
        <v>#VALUE!</v>
      </c>
      <c r="AX13" s="200" t="e">
        <f aca="false">100*(MAX($AT13-P$9,0)-P$10)*P$8+100*(MAX($AT13-Q$9,0)-Q$10)*Q$8+100*(MAX($AT13-R$9,0)-R$10)*R$8</f>
        <v>#VALUE!</v>
      </c>
      <c r="AY13" s="200" t="e">
        <f aca="false">100*T$8*(T$10+$J$1*MIN(T$9-$AT13,0)+(1-$J$1)*(MIN(T$9,$AT13)-$I$20))+100*U$8*(U$10+$J$1*MIN(U$9-$AT13,0)+(1-$J$1)*(MIN(U$9,$AT13)-$I$20))+100*V$8*(V$10+$J$1*MIN(V$9-$AT13,0)+(1-$J$1)*(MIN(V$9,$AT13)-$I$20))</f>
        <v>#VALUE!</v>
      </c>
    </row>
    <row r="14" s="1" customFormat="true" ht="12" hidden="false" customHeight="true" outlineLevel="0" collapsed="false">
      <c r="A14" s="96"/>
      <c r="B14" s="116"/>
      <c r="C14" s="116"/>
      <c r="D14" s="116"/>
      <c r="E14" s="116"/>
      <c r="F14" s="96"/>
      <c r="G14" s="116"/>
      <c r="H14" s="96"/>
      <c r="I14" s="30" t="s">
        <v>113</v>
      </c>
      <c r="J14" s="204" t="s">
        <v>114</v>
      </c>
      <c r="K14" s="96"/>
      <c r="L14" s="191" t="e">
        <f aca="false">IF(O14&gt;0,1,0)</f>
        <v>#VALUE!</v>
      </c>
      <c r="M14" s="191"/>
      <c r="N14" s="192" t="n">
        <f aca="false">N13+$D$26</f>
        <v>82</v>
      </c>
      <c r="O14" s="193" t="e">
        <f aca="false">S14+W14</f>
        <v>#VALUE!</v>
      </c>
      <c r="P14" s="194" t="e">
        <f aca="false">100*(MAX($N14-P$9,0)-P$10)*P$8</f>
        <v>#VALUE!</v>
      </c>
      <c r="Q14" s="195" t="e">
        <f aca="false">100*(MAX($N14-Q$9,0)-Q$10)*Q$8</f>
        <v>#VALUE!</v>
      </c>
      <c r="R14" s="195" t="e">
        <f aca="false">100*(MAX($N14-R$9,0)-R$10)*R$8</f>
        <v>#VALUE!</v>
      </c>
      <c r="S14" s="196" t="e">
        <f aca="false">SUM(P14:R14)</f>
        <v>#VALUE!</v>
      </c>
      <c r="T14" s="194" t="e">
        <f aca="false">100*T$8*(T$10+$J$1*MIN(T$9-$N14,0)+(1-$J$1)*(MIN(T$9,$N14)-$I$20))</f>
        <v>#VALUE!</v>
      </c>
      <c r="U14" s="194" t="e">
        <f aca="false">100*U$8*(U$10+$J$1*MIN(U$9-$N14,0)+(1-$J$1)*(MIN(U$9,$N14)-$I$20))</f>
        <v>#VALUE!</v>
      </c>
      <c r="V14" s="194" t="e">
        <f aca="false">100*V$8*(V$10+$J$1*MIN(V$9-$N14,0)+(1-$J$1)*(MIN(V$9,$N14)-$I$20))</f>
        <v>#VALUE!</v>
      </c>
      <c r="W14" s="195" t="e">
        <f aca="false">SUM(T14:V14)</f>
        <v>#VALUE!</v>
      </c>
      <c r="X14" s="175" t="e">
        <f aca="false">IF(AND(SUM(AC$11:AC13)=3,AD13=""),Z14,"")</f>
        <v>#VALUE!</v>
      </c>
      <c r="Y14" s="197" t="n">
        <v>0</v>
      </c>
      <c r="Z14" s="86" t="n">
        <f aca="false">1+Z13</f>
        <v>3</v>
      </c>
      <c r="AB14" s="198" t="e">
        <f aca="false">TEXT(Z14,"0")&amp;"-"&amp;AB$11</f>
        <v>#VALUE!</v>
      </c>
      <c r="AC14" s="114" t="e">
        <f aca="false">IF(WEEKDAY(AB14)=6,1,"")</f>
        <v>#VALUE!</v>
      </c>
      <c r="AD14" s="114" t="e">
        <f aca="false">IF(SUM(AC$11:AC13)=3,AB14,"")</f>
        <v>#VALUE!</v>
      </c>
      <c r="AF14" s="199" t="n">
        <f aca="false">$I$18*N14-$I$21</f>
        <v>-1800</v>
      </c>
      <c r="AG14" s="200"/>
      <c r="AH14" s="201" t="e">
        <f aca="false">(1+O14/$I$15)^(365/$I$9)-1</f>
        <v>#VALUE!</v>
      </c>
      <c r="AJ14" s="114" t="e">
        <f aca="false">IF(O14*O15&lt;0,1,0)</f>
        <v>#VALUE!</v>
      </c>
      <c r="AK14" s="188" t="e">
        <f aca="false">ABS(O14)</f>
        <v>#VALUE!</v>
      </c>
      <c r="AL14" s="91" t="e">
        <f aca="false">LOGNORMDIST(AR14,$AN$1,$AN$2)</f>
        <v>#VALUE!</v>
      </c>
      <c r="AM14" s="135" t="n">
        <f aca="false">N14</f>
        <v>82</v>
      </c>
      <c r="AN14" s="91" t="e">
        <f aca="false">AO14/$AQ$8</f>
        <v>#VALUE!</v>
      </c>
      <c r="AO14" s="91" t="e">
        <f aca="false">(AL14-AL13)</f>
        <v>#VALUE!</v>
      </c>
      <c r="AP14" s="91"/>
      <c r="AQ14" s="92" t="e">
        <f aca="false">IF(AM14=AQ$10,0,-1)</f>
        <v>#VALUE!</v>
      </c>
      <c r="AR14" s="91" t="e">
        <f aca="false">AM14/$AM$8</f>
        <v>#VALUE!</v>
      </c>
      <c r="AS14" s="91" t="e">
        <f aca="false">IF(O14&gt;=0,AO14,0)</f>
        <v>#VALUE!</v>
      </c>
      <c r="AT14" s="135" t="e">
        <f aca="false">Z14*$AM$10</f>
        <v>#VALUE!</v>
      </c>
      <c r="AU14" s="91" t="e">
        <f aca="false">LOGNORMDIST(AT14/$AM$8,$AN$1,$AN$2)</f>
        <v>#VALUE!</v>
      </c>
      <c r="AV14" s="91" t="e">
        <f aca="false">AU14-AU13</f>
        <v>#VALUE!</v>
      </c>
      <c r="AW14" s="202" t="e">
        <f aca="false">AV14*SUM(AX14:AY14)</f>
        <v>#VALUE!</v>
      </c>
      <c r="AX14" s="200" t="e">
        <f aca="false">100*(MAX($AT14-P$9,0)-P$10)*P$8+100*(MAX($AT14-Q$9,0)-Q$10)*Q$8+100*(MAX($AT14-R$9,0)-R$10)*R$8</f>
        <v>#VALUE!</v>
      </c>
      <c r="AY14" s="200" t="e">
        <f aca="false">100*T$8*(T$10+$J$1*MIN(T$9-$AT14,0)+(1-$J$1)*(MIN(T$9,$AT14)-$I$20))+100*U$8*(U$10+$J$1*MIN(U$9-$AT14,0)+(1-$J$1)*(MIN(U$9,$AT14)-$I$20))+100*V$8*(V$10+$J$1*MIN(V$9-$AT14,0)+(1-$J$1)*(MIN(V$9,$AT14)-$I$20))</f>
        <v>#VALUE!</v>
      </c>
    </row>
    <row r="15" s="1" customFormat="true" ht="12" hidden="false" customHeight="true" outlineLevel="0" collapsed="false">
      <c r="A15" s="96"/>
      <c r="B15" s="116"/>
      <c r="C15" s="116"/>
      <c r="D15" s="116"/>
      <c r="E15" s="116"/>
      <c r="F15" s="96"/>
      <c r="G15" s="116"/>
      <c r="H15" s="96"/>
      <c r="I15" s="33" t="e">
        <f aca="false">100*(SUMPRODUCT(F5:H5,F7:H7)-SUMPRODUCT(B5:D5,B7:D7))+I21*(1-J1)</f>
        <v>#VALUE!</v>
      </c>
      <c r="J15" s="205" t="str">
        <f aca="false">TEXT(N12,"$0")&amp;" to "&amp;TEXT(N39,"$0")</f>
        <v>$80 to $107</v>
      </c>
      <c r="K15" s="96"/>
      <c r="L15" s="191" t="e">
        <f aca="false">IF(O15&gt;0,1,0)</f>
        <v>#VALUE!</v>
      </c>
      <c r="M15" s="191"/>
      <c r="N15" s="192" t="n">
        <f aca="false">N14+$D$26</f>
        <v>83</v>
      </c>
      <c r="O15" s="193" t="e">
        <f aca="false">S15+W15</f>
        <v>#VALUE!</v>
      </c>
      <c r="P15" s="194" t="e">
        <f aca="false">100*(MAX($N15-P$9,0)-P$10)*P$8</f>
        <v>#VALUE!</v>
      </c>
      <c r="Q15" s="195" t="e">
        <f aca="false">100*(MAX($N15-Q$9,0)-Q$10)*Q$8</f>
        <v>#VALUE!</v>
      </c>
      <c r="R15" s="195" t="e">
        <f aca="false">100*(MAX($N15-R$9,0)-R$10)*R$8</f>
        <v>#VALUE!</v>
      </c>
      <c r="S15" s="196" t="e">
        <f aca="false">SUM(P15:R15)</f>
        <v>#VALUE!</v>
      </c>
      <c r="T15" s="194" t="e">
        <f aca="false">100*T$8*(T$10+$J$1*MIN(T$9-$N15,0)+(1-$J$1)*(MIN(T$9,$N15)-$I$20))</f>
        <v>#VALUE!</v>
      </c>
      <c r="U15" s="194" t="e">
        <f aca="false">100*U$8*(U$10+$J$1*MIN(U$9-$N15,0)+(1-$J$1)*(MIN(U$9,$N15)-$I$20))</f>
        <v>#VALUE!</v>
      </c>
      <c r="V15" s="194" t="e">
        <f aca="false">100*V$8*(V$10+$J$1*MIN(V$9-$N15,0)+(1-$J$1)*(MIN(V$9,$N15)-$I$20))</f>
        <v>#VALUE!</v>
      </c>
      <c r="W15" s="195" t="e">
        <f aca="false">SUM(T15:V15)</f>
        <v>#VALUE!</v>
      </c>
      <c r="X15" s="175" t="e">
        <f aca="false">IF(AND(SUM(AC$11:AC14)=3,AD14=""),Z15,"")</f>
        <v>#VALUE!</v>
      </c>
      <c r="Y15" s="197" t="n">
        <v>0</v>
      </c>
      <c r="Z15" s="86" t="n">
        <f aca="false">1+Z14</f>
        <v>4</v>
      </c>
      <c r="AB15" s="198" t="e">
        <f aca="false">TEXT(Z15,"0")&amp;"-"&amp;AB$11</f>
        <v>#VALUE!</v>
      </c>
      <c r="AC15" s="114" t="e">
        <f aca="false">IF(WEEKDAY(AB15)=6,1,"")</f>
        <v>#VALUE!</v>
      </c>
      <c r="AD15" s="114" t="e">
        <f aca="false">IF(SUM(AC$11:AC14)=3,AB15,"")</f>
        <v>#VALUE!</v>
      </c>
      <c r="AF15" s="199" t="n">
        <f aca="false">$I$18*N15-$I$21</f>
        <v>-1700</v>
      </c>
      <c r="AG15" s="200"/>
      <c r="AH15" s="201" t="e">
        <f aca="false">(1+O15/$I$15)^(365/$I$9)-1</f>
        <v>#VALUE!</v>
      </c>
      <c r="AJ15" s="114" t="e">
        <f aca="false">IF(O15*O16&lt;0,1,0)</f>
        <v>#VALUE!</v>
      </c>
      <c r="AK15" s="188" t="e">
        <f aca="false">ABS(O15)</f>
        <v>#VALUE!</v>
      </c>
      <c r="AL15" s="91" t="e">
        <f aca="false">LOGNORMDIST(AR15,$AN$1,$AN$2)</f>
        <v>#VALUE!</v>
      </c>
      <c r="AM15" s="135" t="n">
        <f aca="false">N15</f>
        <v>83</v>
      </c>
      <c r="AN15" s="91" t="e">
        <f aca="false">AO15/$AQ$8</f>
        <v>#VALUE!</v>
      </c>
      <c r="AO15" s="91" t="e">
        <f aca="false">(AL15-AL14)</f>
        <v>#VALUE!</v>
      </c>
      <c r="AP15" s="91"/>
      <c r="AQ15" s="92" t="e">
        <f aca="false">IF(AM15=AQ$10,0,-1)</f>
        <v>#VALUE!</v>
      </c>
      <c r="AR15" s="91" t="e">
        <f aca="false">AM15/$AM$8</f>
        <v>#VALUE!</v>
      </c>
      <c r="AS15" s="91" t="e">
        <f aca="false">IF(O15&gt;=0,AO15,0)</f>
        <v>#VALUE!</v>
      </c>
      <c r="AT15" s="135" t="e">
        <f aca="false">Z15*$AM$10</f>
        <v>#VALUE!</v>
      </c>
      <c r="AU15" s="91" t="e">
        <f aca="false">LOGNORMDIST(AT15/$AM$8,$AN$1,$AN$2)</f>
        <v>#VALUE!</v>
      </c>
      <c r="AV15" s="91" t="e">
        <f aca="false">AU15-AU14</f>
        <v>#VALUE!</v>
      </c>
      <c r="AW15" s="202" t="e">
        <f aca="false">AV15*SUM(AX15:AY15)</f>
        <v>#VALUE!</v>
      </c>
      <c r="AX15" s="200" t="e">
        <f aca="false">100*(MAX($AT15-P$9,0)-P$10)*P$8+100*(MAX($AT15-Q$9,0)-Q$10)*Q$8+100*(MAX($AT15-R$9,0)-R$10)*R$8</f>
        <v>#VALUE!</v>
      </c>
      <c r="AY15" s="200" t="e">
        <f aca="false">100*T$8*(T$10+$J$1*MIN(T$9-$AT15,0)+(1-$J$1)*(MIN(T$9,$AT15)-$I$20))+100*U$8*(U$10+$J$1*MIN(U$9-$AT15,0)+(1-$J$1)*(MIN(U$9,$AT15)-$I$20))+100*V$8*(V$10+$J$1*MIN(V$9-$AT15,0)+(1-$J$1)*(MIN(V$9,$AT15)-$I$20))</f>
        <v>#VALUE!</v>
      </c>
    </row>
    <row r="16" s="1" customFormat="true" ht="12" hidden="false" customHeight="true" outlineLevel="0" collapsed="false">
      <c r="A16" s="96"/>
      <c r="B16" s="116"/>
      <c r="C16" s="116"/>
      <c r="D16" s="116"/>
      <c r="E16" s="116"/>
      <c r="F16" s="96"/>
      <c r="G16" s="116"/>
      <c r="H16" s="96"/>
      <c r="I16" s="206" t="s">
        <v>115</v>
      </c>
      <c r="J16" s="207" t="e">
        <f aca="false">"Win ="&amp;TEXT(SUM(L12:L39)/28,"0%")</f>
        <v>#VALUE!</v>
      </c>
      <c r="K16" s="208"/>
      <c r="L16" s="191" t="e">
        <f aca="false">IF(O16&gt;0,1,0)</f>
        <v>#VALUE!</v>
      </c>
      <c r="M16" s="191"/>
      <c r="N16" s="192" t="n">
        <f aca="false">N15+$D$26</f>
        <v>84</v>
      </c>
      <c r="O16" s="193" t="e">
        <f aca="false">S16+W16</f>
        <v>#VALUE!</v>
      </c>
      <c r="P16" s="194" t="e">
        <f aca="false">100*(MAX($N16-P$9,0)-P$10)*P$8</f>
        <v>#VALUE!</v>
      </c>
      <c r="Q16" s="195" t="e">
        <f aca="false">100*(MAX($N16-Q$9,0)-Q$10)*Q$8</f>
        <v>#VALUE!</v>
      </c>
      <c r="R16" s="195" t="e">
        <f aca="false">100*(MAX($N16-R$9,0)-R$10)*R$8</f>
        <v>#VALUE!</v>
      </c>
      <c r="S16" s="196" t="e">
        <f aca="false">SUM(P16:R16)</f>
        <v>#VALUE!</v>
      </c>
      <c r="T16" s="194" t="e">
        <f aca="false">100*T$8*(T$10+$J$1*MIN(T$9-$N16,0)+(1-$J$1)*(MIN(T$9,$N16)-$I$20))</f>
        <v>#VALUE!</v>
      </c>
      <c r="U16" s="194" t="e">
        <f aca="false">100*U$8*(U$10+$J$1*MIN(U$9-$N16,0)+(1-$J$1)*(MIN(U$9,$N16)-$I$20))</f>
        <v>#VALUE!</v>
      </c>
      <c r="V16" s="194" t="e">
        <f aca="false">100*V$8*(V$10+$J$1*MIN(V$9-$N16,0)+(1-$J$1)*(MIN(V$9,$N16)-$I$20))</f>
        <v>#VALUE!</v>
      </c>
      <c r="W16" s="195" t="e">
        <f aca="false">SUM(T16:V16)</f>
        <v>#VALUE!</v>
      </c>
      <c r="X16" s="175" t="e">
        <f aca="false">IF(AND(SUM(AC$11:AC15)=3,AD15=""),Z16,"")</f>
        <v>#VALUE!</v>
      </c>
      <c r="Y16" s="197" t="n">
        <v>0</v>
      </c>
      <c r="Z16" s="86" t="n">
        <f aca="false">1+Z15</f>
        <v>5</v>
      </c>
      <c r="AB16" s="198" t="e">
        <f aca="false">TEXT(Z16,"0")&amp;"-"&amp;AB$11</f>
        <v>#VALUE!</v>
      </c>
      <c r="AC16" s="114" t="e">
        <f aca="false">IF(WEEKDAY(AB16)=6,1,"")</f>
        <v>#VALUE!</v>
      </c>
      <c r="AD16" s="114" t="e">
        <f aca="false">IF(SUM(AC$11:AC15)=3,AB16,"")</f>
        <v>#VALUE!</v>
      </c>
      <c r="AF16" s="199" t="n">
        <f aca="false">$I$18*N16-$I$21</f>
        <v>-1600</v>
      </c>
      <c r="AG16" s="200"/>
      <c r="AH16" s="201" t="e">
        <f aca="false">(1+O16/$I$15)^(365/$I$9)-1</f>
        <v>#VALUE!</v>
      </c>
      <c r="AJ16" s="114" t="e">
        <f aca="false">IF(O16*O17&lt;0,1,0)</f>
        <v>#VALUE!</v>
      </c>
      <c r="AK16" s="188" t="e">
        <f aca="false">ABS(O16)</f>
        <v>#VALUE!</v>
      </c>
      <c r="AL16" s="91" t="e">
        <f aca="false">LOGNORMDIST(AR16,$AN$1,$AN$2)</f>
        <v>#VALUE!</v>
      </c>
      <c r="AM16" s="135" t="n">
        <f aca="false">N16</f>
        <v>84</v>
      </c>
      <c r="AN16" s="91" t="e">
        <f aca="false">AO16/$AQ$8</f>
        <v>#VALUE!</v>
      </c>
      <c r="AO16" s="91" t="e">
        <f aca="false">(AL16-AL15)</f>
        <v>#VALUE!</v>
      </c>
      <c r="AP16" s="91"/>
      <c r="AQ16" s="92" t="e">
        <f aca="false">IF(AM16=AQ$10,0,-1)</f>
        <v>#VALUE!</v>
      </c>
      <c r="AR16" s="91" t="e">
        <f aca="false">AM16/$AM$8</f>
        <v>#VALUE!</v>
      </c>
      <c r="AS16" s="91" t="e">
        <f aca="false">IF(O16&gt;=0,AO16,0)</f>
        <v>#VALUE!</v>
      </c>
      <c r="AT16" s="135" t="e">
        <f aca="false">Z16*$AM$10</f>
        <v>#VALUE!</v>
      </c>
      <c r="AU16" s="91" t="e">
        <f aca="false">LOGNORMDIST(AT16/$AM$8,$AN$1,$AN$2)</f>
        <v>#VALUE!</v>
      </c>
      <c r="AV16" s="91" t="e">
        <f aca="false">AU16-AU15</f>
        <v>#VALUE!</v>
      </c>
      <c r="AW16" s="202" t="e">
        <f aca="false">AV16*SUM(AX16:AY16)</f>
        <v>#VALUE!</v>
      </c>
      <c r="AX16" s="200" t="e">
        <f aca="false">100*(MAX($AT16-P$9,0)-P$10)*P$8+100*(MAX($AT16-Q$9,0)-Q$10)*Q$8+100*(MAX($AT16-R$9,0)-R$10)*R$8</f>
        <v>#VALUE!</v>
      </c>
      <c r="AY16" s="200" t="e">
        <f aca="false">100*T$8*(T$10+$J$1*MIN(T$9-$AT16,0)+(1-$J$1)*(MIN(T$9,$AT16)-$I$20))+100*U$8*(U$10+$J$1*MIN(U$9-$AT16,0)+(1-$J$1)*(MIN(U$9,$AT16)-$I$20))+100*V$8*(V$10+$J$1*MIN(V$9-$AT16,0)+(1-$J$1)*(MIN(V$9,$AT16)-$I$20))</f>
        <v>#VALUE!</v>
      </c>
    </row>
    <row r="17" s="1" customFormat="true" ht="12" hidden="false" customHeight="true" outlineLevel="0" collapsed="false">
      <c r="A17" s="96"/>
      <c r="B17" s="116"/>
      <c r="C17" s="116"/>
      <c r="D17" s="116"/>
      <c r="E17" s="116"/>
      <c r="F17" s="96"/>
      <c r="G17" s="116"/>
      <c r="H17" s="116"/>
      <c r="I17" s="111" t="s">
        <v>116</v>
      </c>
      <c r="J17" s="209" t="e">
        <f aca="false">"Lose ="&amp;TEXT(1-SUM(L12:L39)/28,"0%")</f>
        <v>#VALUE!</v>
      </c>
      <c r="K17" s="208"/>
      <c r="L17" s="191" t="e">
        <f aca="false">IF(O17&gt;0,1,0)</f>
        <v>#VALUE!</v>
      </c>
      <c r="M17" s="191"/>
      <c r="N17" s="192" t="n">
        <f aca="false">N16+$D$26</f>
        <v>85</v>
      </c>
      <c r="O17" s="193" t="e">
        <f aca="false">S17+W17</f>
        <v>#VALUE!</v>
      </c>
      <c r="P17" s="194" t="e">
        <f aca="false">100*(MAX($N17-P$9,0)-P$10)*P$8</f>
        <v>#VALUE!</v>
      </c>
      <c r="Q17" s="195" t="e">
        <f aca="false">100*(MAX($N17-Q$9,0)-Q$10)*Q$8</f>
        <v>#VALUE!</v>
      </c>
      <c r="R17" s="195" t="e">
        <f aca="false">100*(MAX($N17-R$9,0)-R$10)*R$8</f>
        <v>#VALUE!</v>
      </c>
      <c r="S17" s="196" t="e">
        <f aca="false">SUM(P17:R17)</f>
        <v>#VALUE!</v>
      </c>
      <c r="T17" s="194" t="e">
        <f aca="false">100*T$8*(T$10+$J$1*MIN(T$9-$N17,0)+(1-$J$1)*(MIN(T$9,$N17)-$I$20))</f>
        <v>#VALUE!</v>
      </c>
      <c r="U17" s="194" t="e">
        <f aca="false">100*U$8*(U$10+$J$1*MIN(U$9-$N17,0)+(1-$J$1)*(MIN(U$9,$N17)-$I$20))</f>
        <v>#VALUE!</v>
      </c>
      <c r="V17" s="194" t="e">
        <f aca="false">100*V$8*(V$10+$J$1*MIN(V$9-$N17,0)+(1-$J$1)*(MIN(V$9,$N17)-$I$20))</f>
        <v>#VALUE!</v>
      </c>
      <c r="W17" s="195" t="e">
        <f aca="false">SUM(T17:V17)</f>
        <v>#VALUE!</v>
      </c>
      <c r="X17" s="175" t="e">
        <f aca="false">IF(AND(SUM(AC$11:AC16)=3,AD16=""),Z17,"")</f>
        <v>#VALUE!</v>
      </c>
      <c r="Y17" s="197" t="n">
        <v>0</v>
      </c>
      <c r="Z17" s="86" t="n">
        <f aca="false">1+Z16</f>
        <v>6</v>
      </c>
      <c r="AB17" s="198" t="e">
        <f aca="false">TEXT(Z17,"0")&amp;"-"&amp;AB$11</f>
        <v>#VALUE!</v>
      </c>
      <c r="AC17" s="114" t="e">
        <f aca="false">IF(WEEKDAY(AB17)=6,1,"")</f>
        <v>#VALUE!</v>
      </c>
      <c r="AD17" s="114" t="e">
        <f aca="false">IF(SUM(AC$11:AC16)=3,AB17,"")</f>
        <v>#VALUE!</v>
      </c>
      <c r="AF17" s="199" t="n">
        <f aca="false">$I$18*N17-$I$21</f>
        <v>-1500</v>
      </c>
      <c r="AG17" s="200"/>
      <c r="AH17" s="201" t="e">
        <f aca="false">(1+O17/$I$15)^(365/$I$9)-1</f>
        <v>#VALUE!</v>
      </c>
      <c r="AJ17" s="114" t="e">
        <f aca="false">IF(O17*O18&lt;0,1,0)</f>
        <v>#VALUE!</v>
      </c>
      <c r="AK17" s="188" t="e">
        <f aca="false">ABS(O17)</f>
        <v>#VALUE!</v>
      </c>
      <c r="AL17" s="91" t="e">
        <f aca="false">LOGNORMDIST(AR17,$AN$1,$AN$2)</f>
        <v>#VALUE!</v>
      </c>
      <c r="AM17" s="135" t="n">
        <f aca="false">N17</f>
        <v>85</v>
      </c>
      <c r="AN17" s="91" t="e">
        <f aca="false">AO17/$AQ$8</f>
        <v>#VALUE!</v>
      </c>
      <c r="AO17" s="91" t="e">
        <f aca="false">(AL17-AL16)</f>
        <v>#VALUE!</v>
      </c>
      <c r="AP17" s="91"/>
      <c r="AQ17" s="92" t="e">
        <f aca="false">IF(AM17=AQ$10,0,-1)</f>
        <v>#VALUE!</v>
      </c>
      <c r="AR17" s="91" t="e">
        <f aca="false">AM17/$AM$8</f>
        <v>#VALUE!</v>
      </c>
      <c r="AS17" s="91" t="e">
        <f aca="false">IF(O17&gt;=0,AO17,0)</f>
        <v>#VALUE!</v>
      </c>
      <c r="AT17" s="135" t="e">
        <f aca="false">Z17*$AM$10</f>
        <v>#VALUE!</v>
      </c>
      <c r="AU17" s="91" t="e">
        <f aca="false">LOGNORMDIST(AT17/$AM$8,$AN$1,$AN$2)</f>
        <v>#VALUE!</v>
      </c>
      <c r="AV17" s="91" t="e">
        <f aca="false">AU17-AU16</f>
        <v>#VALUE!</v>
      </c>
      <c r="AW17" s="202" t="e">
        <f aca="false">AV17*SUM(AX17:AY17)</f>
        <v>#VALUE!</v>
      </c>
      <c r="AX17" s="200" t="e">
        <f aca="false">100*(MAX($AT17-P$9,0)-P$10)*P$8+100*(MAX($AT17-Q$9,0)-Q$10)*Q$8+100*(MAX($AT17-R$9,0)-R$10)*R$8</f>
        <v>#VALUE!</v>
      </c>
      <c r="AY17" s="200" t="e">
        <f aca="false">100*T$8*(T$10+$J$1*MIN(T$9-$AT17,0)+(1-$J$1)*(MIN(T$9,$AT17)-$I$20))+100*U$8*(U$10+$J$1*MIN(U$9-$AT17,0)+(1-$J$1)*(MIN(U$9,$AT17)-$I$20))+100*V$8*(V$10+$J$1*MIN(V$9-$AT17,0)+(1-$J$1)*(MIN(V$9,$AT17)-$I$20))</f>
        <v>#VALUE!</v>
      </c>
    </row>
    <row r="18" s="1" customFormat="true" ht="12" hidden="false" customHeight="true" outlineLevel="0" collapsed="false">
      <c r="A18" s="96"/>
      <c r="B18" s="116"/>
      <c r="C18" s="116"/>
      <c r="D18" s="116"/>
      <c r="E18" s="116"/>
      <c r="F18" s="96"/>
      <c r="G18" s="116"/>
      <c r="H18" s="96"/>
      <c r="I18" s="111" t="n">
        <f aca="false">100*SUM(B5:D5)</f>
        <v>100</v>
      </c>
      <c r="J18" s="207" t="s">
        <v>117</v>
      </c>
      <c r="K18" s="208"/>
      <c r="L18" s="191" t="e">
        <f aca="false">IF(O18&gt;0,1,0)</f>
        <v>#VALUE!</v>
      </c>
      <c r="M18" s="191"/>
      <c r="N18" s="192" t="n">
        <f aca="false">N17+$D$26</f>
        <v>86</v>
      </c>
      <c r="O18" s="193" t="e">
        <f aca="false">S18+W18</f>
        <v>#VALUE!</v>
      </c>
      <c r="P18" s="194" t="e">
        <f aca="false">100*(MAX($N18-P$9,0)-P$10)*P$8</f>
        <v>#VALUE!</v>
      </c>
      <c r="Q18" s="195" t="e">
        <f aca="false">100*(MAX($N18-Q$9,0)-Q$10)*Q$8</f>
        <v>#VALUE!</v>
      </c>
      <c r="R18" s="195" t="e">
        <f aca="false">100*(MAX($N18-R$9,0)-R$10)*R$8</f>
        <v>#VALUE!</v>
      </c>
      <c r="S18" s="196" t="e">
        <f aca="false">SUM(P18:R18)</f>
        <v>#VALUE!</v>
      </c>
      <c r="T18" s="194" t="e">
        <f aca="false">100*T$8*(T$10+$J$1*MIN(T$9-$N18,0)+(1-$J$1)*(MIN(T$9,$N18)-$I$20))</f>
        <v>#VALUE!</v>
      </c>
      <c r="U18" s="194" t="e">
        <f aca="false">100*U$8*(U$10+$J$1*MIN(U$9-$N18,0)+(1-$J$1)*(MIN(U$9,$N18)-$I$20))</f>
        <v>#VALUE!</v>
      </c>
      <c r="V18" s="194" t="e">
        <f aca="false">100*V$8*(V$10+$J$1*MIN(V$9-$N18,0)+(1-$J$1)*(MIN(V$9,$N18)-$I$20))</f>
        <v>#VALUE!</v>
      </c>
      <c r="W18" s="195" t="e">
        <f aca="false">SUM(T18:V18)</f>
        <v>#VALUE!</v>
      </c>
      <c r="X18" s="175" t="e">
        <f aca="false">IF(AND(SUM(AC$11:AC17)=3,AD17=""),Z18,"")</f>
        <v>#VALUE!</v>
      </c>
      <c r="Y18" s="197" t="n">
        <v>0</v>
      </c>
      <c r="Z18" s="86" t="n">
        <f aca="false">1+Z17</f>
        <v>7</v>
      </c>
      <c r="AB18" s="198" t="e">
        <f aca="false">TEXT(Z18,"0")&amp;"-"&amp;AB$11</f>
        <v>#VALUE!</v>
      </c>
      <c r="AC18" s="114" t="e">
        <f aca="false">IF(WEEKDAY(AB18)=6,1,"")</f>
        <v>#VALUE!</v>
      </c>
      <c r="AD18" s="114" t="e">
        <f aca="false">IF(SUM(AC$11:AC17)=3,AB18,"")</f>
        <v>#VALUE!</v>
      </c>
      <c r="AF18" s="199" t="n">
        <f aca="false">$I$18*N18-$I$21</f>
        <v>-1400</v>
      </c>
      <c r="AG18" s="200"/>
      <c r="AH18" s="201" t="e">
        <f aca="false">(1+O18/$I$15)^(365/$I$9)-1</f>
        <v>#VALUE!</v>
      </c>
      <c r="AJ18" s="114" t="e">
        <f aca="false">IF(O18*O19&lt;0,1,0)</f>
        <v>#VALUE!</v>
      </c>
      <c r="AK18" s="188" t="e">
        <f aca="false">ABS(O18)</f>
        <v>#VALUE!</v>
      </c>
      <c r="AL18" s="91" t="e">
        <f aca="false">LOGNORMDIST(AR18,$AN$1,$AN$2)</f>
        <v>#VALUE!</v>
      </c>
      <c r="AM18" s="135" t="n">
        <f aca="false">N18</f>
        <v>86</v>
      </c>
      <c r="AN18" s="91" t="e">
        <f aca="false">AO18/$AQ$8</f>
        <v>#VALUE!</v>
      </c>
      <c r="AO18" s="91" t="e">
        <f aca="false">(AL18-AL17)</f>
        <v>#VALUE!</v>
      </c>
      <c r="AP18" s="91"/>
      <c r="AQ18" s="92" t="e">
        <f aca="false">IF(AM18=AQ$10,0,-1)</f>
        <v>#VALUE!</v>
      </c>
      <c r="AR18" s="91" t="e">
        <f aca="false">AM18/$AM$8</f>
        <v>#VALUE!</v>
      </c>
      <c r="AS18" s="91" t="e">
        <f aca="false">IF(O18&gt;=0,AO18,0)</f>
        <v>#VALUE!</v>
      </c>
      <c r="AT18" s="135" t="e">
        <f aca="false">Z18*$AM$10</f>
        <v>#VALUE!</v>
      </c>
      <c r="AU18" s="91" t="e">
        <f aca="false">LOGNORMDIST(AT18/$AM$8,$AN$1,$AN$2)</f>
        <v>#VALUE!</v>
      </c>
      <c r="AV18" s="91" t="e">
        <f aca="false">AU18-AU17</f>
        <v>#VALUE!</v>
      </c>
      <c r="AW18" s="202" t="e">
        <f aca="false">AV18*SUM(AX18:AY18)</f>
        <v>#VALUE!</v>
      </c>
      <c r="AX18" s="200" t="e">
        <f aca="false">100*(MAX($AT18-P$9,0)-P$10)*P$8+100*(MAX($AT18-Q$9,0)-Q$10)*Q$8+100*(MAX($AT18-R$9,0)-R$10)*R$8</f>
        <v>#VALUE!</v>
      </c>
      <c r="AY18" s="200" t="e">
        <f aca="false">100*T$8*(T$10+$J$1*MIN(T$9-$AT18,0)+(1-$J$1)*(MIN(T$9,$AT18)-$I$20))+100*U$8*(U$10+$J$1*MIN(U$9-$AT18,0)+(1-$J$1)*(MIN(U$9,$AT18)-$I$20))+100*V$8*(V$10+$J$1*MIN(V$9-$AT18,0)+(1-$J$1)*(MIN(V$9,$AT18)-$I$20))</f>
        <v>#VALUE!</v>
      </c>
    </row>
    <row r="19" s="1" customFormat="true" ht="12" hidden="false" customHeight="true" outlineLevel="0" collapsed="false">
      <c r="A19" s="96"/>
      <c r="B19" s="116"/>
      <c r="C19" s="116"/>
      <c r="D19" s="116"/>
      <c r="E19" s="116"/>
      <c r="F19" s="96"/>
      <c r="G19" s="116"/>
      <c r="H19" s="96"/>
      <c r="I19" s="210" t="s">
        <v>118</v>
      </c>
      <c r="J19" s="211" t="e">
        <f aca="false">MAX(O12:O39)</f>
        <v>#VALUE!</v>
      </c>
      <c r="K19" s="208"/>
      <c r="L19" s="191" t="e">
        <f aca="false">IF(O19&gt;0,1,0)</f>
        <v>#VALUE!</v>
      </c>
      <c r="M19" s="191"/>
      <c r="N19" s="192" t="n">
        <f aca="false">N18+$D$26</f>
        <v>87</v>
      </c>
      <c r="O19" s="193" t="e">
        <f aca="false">S19+W19</f>
        <v>#VALUE!</v>
      </c>
      <c r="P19" s="194" t="e">
        <f aca="false">100*(MAX($N19-P$9,0)-P$10)*P$8</f>
        <v>#VALUE!</v>
      </c>
      <c r="Q19" s="195" t="e">
        <f aca="false">100*(MAX($N19-Q$9,0)-Q$10)*Q$8</f>
        <v>#VALUE!</v>
      </c>
      <c r="R19" s="195" t="e">
        <f aca="false">100*(MAX($N19-R$9,0)-R$10)*R$8</f>
        <v>#VALUE!</v>
      </c>
      <c r="S19" s="196" t="e">
        <f aca="false">SUM(P19:R19)</f>
        <v>#VALUE!</v>
      </c>
      <c r="T19" s="194" t="e">
        <f aca="false">100*T$8*(T$10+$J$1*MIN(T$9-$N19,0)+(1-$J$1)*(MIN(T$9,$N19)-$I$20))</f>
        <v>#VALUE!</v>
      </c>
      <c r="U19" s="194" t="e">
        <f aca="false">100*U$8*(U$10+$J$1*MIN(U$9-$N19,0)+(1-$J$1)*(MIN(U$9,$N19)-$I$20))</f>
        <v>#VALUE!</v>
      </c>
      <c r="V19" s="194" t="e">
        <f aca="false">100*V$8*(V$10+$J$1*MIN(V$9-$N19,0)+(1-$J$1)*(MIN(V$9,$N19)-$I$20))</f>
        <v>#VALUE!</v>
      </c>
      <c r="W19" s="195" t="e">
        <f aca="false">SUM(T19:V19)</f>
        <v>#VALUE!</v>
      </c>
      <c r="X19" s="175" t="e">
        <f aca="false">IF(AND(SUM(AC$11:AC18)=3,AD18=""),Z19,"")</f>
        <v>#VALUE!</v>
      </c>
      <c r="Y19" s="197" t="n">
        <v>0</v>
      </c>
      <c r="Z19" s="86" t="n">
        <f aca="false">1+Z18</f>
        <v>8</v>
      </c>
      <c r="AB19" s="198" t="e">
        <f aca="false">TEXT(Z19,"0")&amp;"-"&amp;AB$11</f>
        <v>#VALUE!</v>
      </c>
      <c r="AC19" s="114" t="e">
        <f aca="false">IF(WEEKDAY(AB19)=6,1,"")</f>
        <v>#VALUE!</v>
      </c>
      <c r="AD19" s="114" t="e">
        <f aca="false">IF(SUM(AC$11:AC18)=3,AB19,"")</f>
        <v>#VALUE!</v>
      </c>
      <c r="AF19" s="199" t="n">
        <f aca="false">$I$18*N19-$I$21</f>
        <v>-1300</v>
      </c>
      <c r="AG19" s="200"/>
      <c r="AH19" s="201" t="e">
        <f aca="false">(1+O19/$I$15)^(365/$I$9)-1</f>
        <v>#VALUE!</v>
      </c>
      <c r="AJ19" s="114" t="e">
        <f aca="false">IF(O19*O20&lt;0,1,0)</f>
        <v>#VALUE!</v>
      </c>
      <c r="AK19" s="188" t="e">
        <f aca="false">ABS(O19)</f>
        <v>#VALUE!</v>
      </c>
      <c r="AL19" s="91" t="e">
        <f aca="false">LOGNORMDIST(AR19,$AN$1,$AN$2)</f>
        <v>#VALUE!</v>
      </c>
      <c r="AM19" s="135" t="n">
        <f aca="false">N19</f>
        <v>87</v>
      </c>
      <c r="AN19" s="91" t="e">
        <f aca="false">AO19/$AQ$8</f>
        <v>#VALUE!</v>
      </c>
      <c r="AO19" s="91" t="e">
        <f aca="false">(AL19-AL18)</f>
        <v>#VALUE!</v>
      </c>
      <c r="AP19" s="91"/>
      <c r="AQ19" s="92" t="e">
        <f aca="false">IF(AM19=AQ$10,0,-1)</f>
        <v>#VALUE!</v>
      </c>
      <c r="AR19" s="91" t="e">
        <f aca="false">AM19/$AM$8</f>
        <v>#VALUE!</v>
      </c>
      <c r="AS19" s="91" t="e">
        <f aca="false">IF(O19&gt;=0,AO19,0)</f>
        <v>#VALUE!</v>
      </c>
      <c r="AT19" s="135" t="e">
        <f aca="false">Z19*$AM$10</f>
        <v>#VALUE!</v>
      </c>
      <c r="AU19" s="91" t="e">
        <f aca="false">LOGNORMDIST(AT19/$AM$8,$AN$1,$AN$2)</f>
        <v>#VALUE!</v>
      </c>
      <c r="AV19" s="91" t="e">
        <f aca="false">AU19-AU18</f>
        <v>#VALUE!</v>
      </c>
      <c r="AW19" s="202" t="e">
        <f aca="false">AV19*SUM(AX19:AY19)</f>
        <v>#VALUE!</v>
      </c>
      <c r="AX19" s="200" t="e">
        <f aca="false">100*(MAX($AT19-P$9,0)-P$10)*P$8+100*(MAX($AT19-Q$9,0)-Q$10)*Q$8+100*(MAX($AT19-R$9,0)-R$10)*R$8</f>
        <v>#VALUE!</v>
      </c>
      <c r="AY19" s="200" t="e">
        <f aca="false">100*T$8*(T$10+$J$1*MIN(T$9-$AT19,0)+(1-$J$1)*(MIN(T$9,$AT19)-$I$20))+100*U$8*(U$10+$J$1*MIN(U$9-$AT19,0)+(1-$J$1)*(MIN(U$9,$AT19)-$I$20))+100*V$8*(V$10+$J$1*MIN(V$9-$AT19,0)+(1-$J$1)*(MIN(V$9,$AT19)-$I$20))</f>
        <v>#VALUE!</v>
      </c>
    </row>
    <row r="20" s="1" customFormat="true" ht="12" hidden="false" customHeight="true" outlineLevel="0" collapsed="false">
      <c r="A20" s="96"/>
      <c r="B20" s="116"/>
      <c r="C20" s="116"/>
      <c r="D20" s="116"/>
      <c r="E20" s="116"/>
      <c r="F20" s="96"/>
      <c r="G20" s="116"/>
      <c r="H20" s="96"/>
      <c r="I20" s="212" t="n">
        <f aca="false">J2</f>
        <v>100</v>
      </c>
      <c r="J20" s="213" t="s">
        <v>119</v>
      </c>
      <c r="K20" s="208"/>
      <c r="L20" s="191" t="e">
        <f aca="false">IF(O20&gt;0,1,0)</f>
        <v>#VALUE!</v>
      </c>
      <c r="M20" s="191"/>
      <c r="N20" s="192" t="n">
        <f aca="false">N19+$D$26</f>
        <v>88</v>
      </c>
      <c r="O20" s="193" t="e">
        <f aca="false">S20+W20</f>
        <v>#VALUE!</v>
      </c>
      <c r="P20" s="194" t="e">
        <f aca="false">100*(MAX($N20-P$9,0)-P$10)*P$8</f>
        <v>#VALUE!</v>
      </c>
      <c r="Q20" s="195" t="e">
        <f aca="false">100*(MAX($N20-Q$9,0)-Q$10)*Q$8</f>
        <v>#VALUE!</v>
      </c>
      <c r="R20" s="195" t="e">
        <f aca="false">100*(MAX($N20-R$9,0)-R$10)*R$8</f>
        <v>#VALUE!</v>
      </c>
      <c r="S20" s="196" t="e">
        <f aca="false">SUM(P20:R20)</f>
        <v>#VALUE!</v>
      </c>
      <c r="T20" s="194" t="e">
        <f aca="false">100*T$8*(T$10+$J$1*MIN(T$9-$N20,0)+(1-$J$1)*(MIN(T$9,$N20)-$I$20))</f>
        <v>#VALUE!</v>
      </c>
      <c r="U20" s="194" t="e">
        <f aca="false">100*U$8*(U$10+$J$1*MIN(U$9-$N20,0)+(1-$J$1)*(MIN(U$9,$N20)-$I$20))</f>
        <v>#VALUE!</v>
      </c>
      <c r="V20" s="194" t="e">
        <f aca="false">100*V$8*(V$10+$J$1*MIN(V$9-$N20,0)+(1-$J$1)*(MIN(V$9,$N20)-$I$20))</f>
        <v>#VALUE!</v>
      </c>
      <c r="W20" s="195" t="e">
        <f aca="false">SUM(T20:V20)</f>
        <v>#VALUE!</v>
      </c>
      <c r="X20" s="175" t="e">
        <f aca="false">IF(AND(SUM(AC$11:AC19)=3,AD19=""),Z20,"")</f>
        <v>#VALUE!</v>
      </c>
      <c r="Y20" s="197" t="n">
        <v>0</v>
      </c>
      <c r="Z20" s="86" t="n">
        <f aca="false">1+Z19</f>
        <v>9</v>
      </c>
      <c r="AB20" s="198" t="e">
        <f aca="false">TEXT(Z20,"0")&amp;"-"&amp;AB$11</f>
        <v>#VALUE!</v>
      </c>
      <c r="AC20" s="114" t="e">
        <f aca="false">IF(WEEKDAY(AB20)=6,1,"")</f>
        <v>#VALUE!</v>
      </c>
      <c r="AD20" s="114" t="e">
        <f aca="false">IF(SUM(AC$11:AC19)=3,AB20,"")</f>
        <v>#VALUE!</v>
      </c>
      <c r="AF20" s="199" t="n">
        <f aca="false">$I$18*N20-$I$21</f>
        <v>-1200</v>
      </c>
      <c r="AG20" s="200"/>
      <c r="AH20" s="201" t="e">
        <f aca="false">(1+O20/$I$15)^(365/$I$9)-1</f>
        <v>#VALUE!</v>
      </c>
      <c r="AJ20" s="114" t="e">
        <f aca="false">IF(O20*O21&lt;0,1,0)</f>
        <v>#VALUE!</v>
      </c>
      <c r="AK20" s="188" t="e">
        <f aca="false">ABS(O20)</f>
        <v>#VALUE!</v>
      </c>
      <c r="AL20" s="91" t="e">
        <f aca="false">LOGNORMDIST(AR20,$AN$1,$AN$2)</f>
        <v>#VALUE!</v>
      </c>
      <c r="AM20" s="135" t="n">
        <f aca="false">N20</f>
        <v>88</v>
      </c>
      <c r="AN20" s="91" t="e">
        <f aca="false">AO20/$AQ$8</f>
        <v>#VALUE!</v>
      </c>
      <c r="AO20" s="91" t="e">
        <f aca="false">(AL20-AL19)</f>
        <v>#VALUE!</v>
      </c>
      <c r="AP20" s="91"/>
      <c r="AQ20" s="92" t="e">
        <f aca="false">IF(AM20=AQ$10,0,-1)</f>
        <v>#VALUE!</v>
      </c>
      <c r="AR20" s="91" t="e">
        <f aca="false">AM20/$AM$8</f>
        <v>#VALUE!</v>
      </c>
      <c r="AS20" s="91" t="e">
        <f aca="false">IF(O20&gt;=0,AO20,0)</f>
        <v>#VALUE!</v>
      </c>
      <c r="AT20" s="135" t="e">
        <f aca="false">Z20*$AM$10</f>
        <v>#VALUE!</v>
      </c>
      <c r="AU20" s="91" t="e">
        <f aca="false">LOGNORMDIST(AT20/$AM$8,$AN$1,$AN$2)</f>
        <v>#VALUE!</v>
      </c>
      <c r="AV20" s="91" t="e">
        <f aca="false">AU20-AU19</f>
        <v>#VALUE!</v>
      </c>
      <c r="AW20" s="202" t="e">
        <f aca="false">AV20*SUM(AX20:AY20)</f>
        <v>#VALUE!</v>
      </c>
      <c r="AX20" s="200" t="e">
        <f aca="false">100*(MAX($AT20-P$9,0)-P$10)*P$8+100*(MAX($AT20-Q$9,0)-Q$10)*Q$8+100*(MAX($AT20-R$9,0)-R$10)*R$8</f>
        <v>#VALUE!</v>
      </c>
      <c r="AY20" s="200" t="e">
        <f aca="false">100*T$8*(T$10+$J$1*MIN(T$9-$AT20,0)+(1-$J$1)*(MIN(T$9,$AT20)-$I$20))+100*U$8*(U$10+$J$1*MIN(U$9-$AT20,0)+(1-$J$1)*(MIN(U$9,$AT20)-$I$20))+100*V$8*(V$10+$J$1*MIN(V$9-$AT20,0)+(1-$J$1)*(MIN(V$9,$AT20)-$I$20))</f>
        <v>#VALUE!</v>
      </c>
    </row>
    <row r="21" s="1" customFormat="true" ht="12" hidden="false" customHeight="true" outlineLevel="0" collapsed="false">
      <c r="A21" s="96"/>
      <c r="B21" s="116"/>
      <c r="C21" s="116"/>
      <c r="D21" s="116"/>
      <c r="E21" s="116"/>
      <c r="F21" s="96"/>
      <c r="G21" s="116"/>
      <c r="H21" s="96"/>
      <c r="I21" s="210" t="n">
        <f aca="false">I18*I20</f>
        <v>10000</v>
      </c>
      <c r="J21" s="214" t="e">
        <f aca="false">MIN(O12:O39)</f>
        <v>#VALUE!</v>
      </c>
      <c r="K21" s="215"/>
      <c r="L21" s="191" t="e">
        <f aca="false">IF(O21&gt;0,1,0)</f>
        <v>#VALUE!</v>
      </c>
      <c r="M21" s="191"/>
      <c r="N21" s="192" t="n">
        <f aca="false">N20+$D$26</f>
        <v>89</v>
      </c>
      <c r="O21" s="193" t="e">
        <f aca="false">S21+W21</f>
        <v>#VALUE!</v>
      </c>
      <c r="P21" s="194" t="e">
        <f aca="false">100*(MAX($N21-P$9,0)-P$10)*P$8</f>
        <v>#VALUE!</v>
      </c>
      <c r="Q21" s="195" t="e">
        <f aca="false">100*(MAX($N21-Q$9,0)-Q$10)*Q$8</f>
        <v>#VALUE!</v>
      </c>
      <c r="R21" s="195" t="e">
        <f aca="false">100*(MAX($N21-R$9,0)-R$10)*R$8</f>
        <v>#VALUE!</v>
      </c>
      <c r="S21" s="196" t="e">
        <f aca="false">SUM(P21:R21)</f>
        <v>#VALUE!</v>
      </c>
      <c r="T21" s="194" t="e">
        <f aca="false">100*T$8*(T$10+$J$1*MIN(T$9-$N21,0)+(1-$J$1)*(MIN(T$9,$N21)-$I$20))</f>
        <v>#VALUE!</v>
      </c>
      <c r="U21" s="194" t="e">
        <f aca="false">100*U$8*(U$10+$J$1*MIN(U$9-$N21,0)+(1-$J$1)*(MIN(U$9,$N21)-$I$20))</f>
        <v>#VALUE!</v>
      </c>
      <c r="V21" s="194" t="e">
        <f aca="false">100*V$8*(V$10+$J$1*MIN(V$9-$N21,0)+(1-$J$1)*(MIN(V$9,$N21)-$I$20))</f>
        <v>#VALUE!</v>
      </c>
      <c r="W21" s="195" t="e">
        <f aca="false">SUM(T21:V21)</f>
        <v>#VALUE!</v>
      </c>
      <c r="X21" s="175" t="e">
        <f aca="false">IF(AND(SUM(AC$11:AC20)=3,AD20=""),Z21,"")</f>
        <v>#VALUE!</v>
      </c>
      <c r="Y21" s="197" t="n">
        <v>0</v>
      </c>
      <c r="Z21" s="86" t="n">
        <f aca="false">1+Z20</f>
        <v>10</v>
      </c>
      <c r="AB21" s="198" t="e">
        <f aca="false">TEXT(Z21,"0")&amp;"-"&amp;AB$11</f>
        <v>#VALUE!</v>
      </c>
      <c r="AC21" s="114" t="e">
        <f aca="false">IF(WEEKDAY(AB21)=6,1,"")</f>
        <v>#VALUE!</v>
      </c>
      <c r="AD21" s="114" t="e">
        <f aca="false">IF(SUM(AC$11:AC20)=3,AB21,"")</f>
        <v>#VALUE!</v>
      </c>
      <c r="AF21" s="199" t="n">
        <f aca="false">$I$18*N21-$I$21</f>
        <v>-1100</v>
      </c>
      <c r="AG21" s="200"/>
      <c r="AH21" s="201" t="e">
        <f aca="false">(1+O21/$I$15)^(365/$I$9)-1</f>
        <v>#VALUE!</v>
      </c>
      <c r="AJ21" s="114" t="e">
        <f aca="false">IF(O21*O22&lt;0,1,0)</f>
        <v>#VALUE!</v>
      </c>
      <c r="AK21" s="188" t="e">
        <f aca="false">ABS(O21)</f>
        <v>#VALUE!</v>
      </c>
      <c r="AL21" s="91" t="e">
        <f aca="false">LOGNORMDIST(AR21,$AN$1,$AN$2)</f>
        <v>#VALUE!</v>
      </c>
      <c r="AM21" s="135" t="n">
        <f aca="false">N21</f>
        <v>89</v>
      </c>
      <c r="AN21" s="91" t="e">
        <f aca="false">AO21/$AQ$8</f>
        <v>#VALUE!</v>
      </c>
      <c r="AO21" s="91" t="e">
        <f aca="false">(AL21-AL20)</f>
        <v>#VALUE!</v>
      </c>
      <c r="AP21" s="91"/>
      <c r="AQ21" s="92" t="e">
        <f aca="false">IF(AM21=AQ$10,0,-1)</f>
        <v>#VALUE!</v>
      </c>
      <c r="AR21" s="91" t="e">
        <f aca="false">AM21/$AM$8</f>
        <v>#VALUE!</v>
      </c>
      <c r="AS21" s="91" t="e">
        <f aca="false">IF(O21&gt;=0,AO21,0)</f>
        <v>#VALUE!</v>
      </c>
      <c r="AT21" s="135" t="e">
        <f aca="false">Z21*$AM$10</f>
        <v>#VALUE!</v>
      </c>
      <c r="AU21" s="91" t="e">
        <f aca="false">LOGNORMDIST(AT21/$AM$8,$AN$1,$AN$2)</f>
        <v>#VALUE!</v>
      </c>
      <c r="AV21" s="91" t="e">
        <f aca="false">AU21-AU20</f>
        <v>#VALUE!</v>
      </c>
      <c r="AW21" s="202" t="e">
        <f aca="false">AV21*SUM(AX21:AY21)</f>
        <v>#VALUE!</v>
      </c>
      <c r="AX21" s="200" t="e">
        <f aca="false">100*(MAX($AT21-P$9,0)-P$10)*P$8+100*(MAX($AT21-Q$9,0)-Q$10)*Q$8+100*(MAX($AT21-R$9,0)-R$10)*R$8</f>
        <v>#VALUE!</v>
      </c>
      <c r="AY21" s="200" t="e">
        <f aca="false">100*T$8*(T$10+$J$1*MIN(T$9-$AT21,0)+(1-$J$1)*(MIN(T$9,$AT21)-$I$20))+100*U$8*(U$10+$J$1*MIN(U$9-$AT21,0)+(1-$J$1)*(MIN(U$9,$AT21)-$I$20))+100*V$8*(V$10+$J$1*MIN(V$9-$AT21,0)+(1-$J$1)*(MIN(V$9,$AT21)-$I$20))</f>
        <v>#VALUE!</v>
      </c>
    </row>
    <row r="22" s="1" customFormat="true" ht="12" hidden="false" customHeight="true" outlineLevel="0" collapsed="false">
      <c r="A22" s="96"/>
      <c r="B22" s="116"/>
      <c r="C22" s="116"/>
      <c r="D22" s="116"/>
      <c r="E22" s="116"/>
      <c r="F22" s="96"/>
      <c r="G22" s="116"/>
      <c r="H22" s="96"/>
      <c r="I22" s="111"/>
      <c r="J22" s="216" t="s">
        <v>48</v>
      </c>
      <c r="K22" s="208"/>
      <c r="L22" s="191" t="e">
        <f aca="false">IF(O22&gt;0,1,0)</f>
        <v>#VALUE!</v>
      </c>
      <c r="M22" s="191"/>
      <c r="N22" s="192" t="n">
        <f aca="false">N21+$D$26</f>
        <v>90</v>
      </c>
      <c r="O22" s="193" t="e">
        <f aca="false">S22+W22</f>
        <v>#VALUE!</v>
      </c>
      <c r="P22" s="194" t="e">
        <f aca="false">100*(MAX($N22-P$9,0)-P$10)*P$8</f>
        <v>#VALUE!</v>
      </c>
      <c r="Q22" s="195" t="e">
        <f aca="false">100*(MAX($N22-Q$9,0)-Q$10)*Q$8</f>
        <v>#VALUE!</v>
      </c>
      <c r="R22" s="195" t="e">
        <f aca="false">100*(MAX($N22-R$9,0)-R$10)*R$8</f>
        <v>#VALUE!</v>
      </c>
      <c r="S22" s="196" t="e">
        <f aca="false">SUM(P22:R22)</f>
        <v>#VALUE!</v>
      </c>
      <c r="T22" s="194" t="e">
        <f aca="false">100*T$8*(T$10+$J$1*MIN(T$9-$N22,0)+(1-$J$1)*(MIN(T$9,$N22)-$I$20))</f>
        <v>#VALUE!</v>
      </c>
      <c r="U22" s="194" t="e">
        <f aca="false">100*U$8*(U$10+$J$1*MIN(U$9-$N22,0)+(1-$J$1)*(MIN(U$9,$N22)-$I$20))</f>
        <v>#VALUE!</v>
      </c>
      <c r="V22" s="194" t="e">
        <f aca="false">100*V$8*(V$10+$J$1*MIN(V$9-$N22,0)+(1-$J$1)*(MIN(V$9,$N22)-$I$20))</f>
        <v>#VALUE!</v>
      </c>
      <c r="W22" s="195" t="e">
        <f aca="false">SUM(T22:V22)</f>
        <v>#VALUE!</v>
      </c>
      <c r="X22" s="175" t="e">
        <f aca="false">IF(AND(SUM(AC$11:AC21)=3,AD21=""),Z22,"")</f>
        <v>#VALUE!</v>
      </c>
      <c r="Y22" s="197" t="n">
        <v>0</v>
      </c>
      <c r="Z22" s="86" t="n">
        <f aca="false">1+Z21</f>
        <v>11</v>
      </c>
      <c r="AB22" s="198" t="e">
        <f aca="false">TEXT(Z22,"0")&amp;"-"&amp;AB$11</f>
        <v>#VALUE!</v>
      </c>
      <c r="AC22" s="114" t="e">
        <f aca="false">IF(WEEKDAY(AB22)=6,1,"")</f>
        <v>#VALUE!</v>
      </c>
      <c r="AD22" s="114" t="e">
        <f aca="false">IF(SUM(AC$11:AC21)=3,AB22,"")</f>
        <v>#VALUE!</v>
      </c>
      <c r="AF22" s="199" t="n">
        <f aca="false">$I$18*N22-$I$21</f>
        <v>-1000</v>
      </c>
      <c r="AG22" s="200"/>
      <c r="AH22" s="201" t="e">
        <f aca="false">(1+O22/$I$15)^(365/$I$9)-1</f>
        <v>#VALUE!</v>
      </c>
      <c r="AJ22" s="114" t="e">
        <f aca="false">IF(O22*O23&lt;0,1,0)</f>
        <v>#VALUE!</v>
      </c>
      <c r="AK22" s="188" t="e">
        <f aca="false">ABS(O22)</f>
        <v>#VALUE!</v>
      </c>
      <c r="AL22" s="91" t="e">
        <f aca="false">LOGNORMDIST(AR22,$AN$1,$AN$2)</f>
        <v>#VALUE!</v>
      </c>
      <c r="AM22" s="135" t="n">
        <f aca="false">N22</f>
        <v>90</v>
      </c>
      <c r="AN22" s="91" t="e">
        <f aca="false">AO22/$AQ$8</f>
        <v>#VALUE!</v>
      </c>
      <c r="AO22" s="91" t="e">
        <f aca="false">(AL22-AL21)</f>
        <v>#VALUE!</v>
      </c>
      <c r="AP22" s="91"/>
      <c r="AQ22" s="92" t="e">
        <f aca="false">IF(AM22=AQ$10,0,-1)</f>
        <v>#VALUE!</v>
      </c>
      <c r="AR22" s="91" t="e">
        <f aca="false">AM22/$AM$8</f>
        <v>#VALUE!</v>
      </c>
      <c r="AS22" s="91" t="e">
        <f aca="false">IF(O22&gt;=0,AO22,0)</f>
        <v>#VALUE!</v>
      </c>
      <c r="AT22" s="135" t="e">
        <f aca="false">Z22*$AM$10</f>
        <v>#VALUE!</v>
      </c>
      <c r="AU22" s="91" t="e">
        <f aca="false">LOGNORMDIST(AT22/$AM$8,$AN$1,$AN$2)</f>
        <v>#VALUE!</v>
      </c>
      <c r="AV22" s="91" t="e">
        <f aca="false">AU22-AU21</f>
        <v>#VALUE!</v>
      </c>
      <c r="AW22" s="202" t="e">
        <f aca="false">AV22*SUM(AX22:AY22)</f>
        <v>#VALUE!</v>
      </c>
      <c r="AX22" s="200" t="e">
        <f aca="false">100*(MAX($AT22-P$9,0)-P$10)*P$8+100*(MAX($AT22-Q$9,0)-Q$10)*Q$8+100*(MAX($AT22-R$9,0)-R$10)*R$8</f>
        <v>#VALUE!</v>
      </c>
      <c r="AY22" s="200" t="e">
        <f aca="false">100*T$8*(T$10+$J$1*MIN(T$9-$AT22,0)+(1-$J$1)*(MIN(T$9,$AT22)-$I$20))+100*U$8*(U$10+$J$1*MIN(U$9-$AT22,0)+(1-$J$1)*(MIN(U$9,$AT22)-$I$20))+100*V$8*(V$10+$J$1*MIN(V$9-$AT22,0)+(1-$J$1)*(MIN(V$9,$AT22)-$I$20))</f>
        <v>#VALUE!</v>
      </c>
    </row>
    <row r="23" s="1" customFormat="true" ht="12" hidden="false" customHeight="true" outlineLevel="0" collapsed="false">
      <c r="A23" s="96"/>
      <c r="B23" s="116"/>
      <c r="C23" s="116"/>
      <c r="D23" s="116"/>
      <c r="E23" s="116"/>
      <c r="F23" s="96"/>
      <c r="G23" s="116"/>
      <c r="H23" s="96"/>
      <c r="I23" s="111"/>
      <c r="J23" s="217" t="e">
        <f aca="false">AO9</f>
        <v>#VALUE!</v>
      </c>
      <c r="K23" s="215"/>
      <c r="L23" s="191" t="e">
        <f aca="false">IF(O23&gt;0,1,0)</f>
        <v>#VALUE!</v>
      </c>
      <c r="M23" s="191"/>
      <c r="N23" s="192" t="n">
        <f aca="false">N22+$D$26</f>
        <v>91</v>
      </c>
      <c r="O23" s="193" t="e">
        <f aca="false">S23+W23</f>
        <v>#VALUE!</v>
      </c>
      <c r="P23" s="194" t="e">
        <f aca="false">100*(MAX($N23-P$9,0)-P$10)*P$8</f>
        <v>#VALUE!</v>
      </c>
      <c r="Q23" s="195" t="e">
        <f aca="false">100*(MAX($N23-Q$9,0)-Q$10)*Q$8</f>
        <v>#VALUE!</v>
      </c>
      <c r="R23" s="195" t="e">
        <f aca="false">100*(MAX($N23-R$9,0)-R$10)*R$8</f>
        <v>#VALUE!</v>
      </c>
      <c r="S23" s="196" t="e">
        <f aca="false">SUM(P23:R23)</f>
        <v>#VALUE!</v>
      </c>
      <c r="T23" s="194" t="e">
        <f aca="false">100*T$8*(T$10+$J$1*MIN(T$9-$N23,0)+(1-$J$1)*(MIN(T$9,$N23)-$I$20))</f>
        <v>#VALUE!</v>
      </c>
      <c r="U23" s="194" t="e">
        <f aca="false">100*U$8*(U$10+$J$1*MIN(U$9-$N23,0)+(1-$J$1)*(MIN(U$9,$N23)-$I$20))</f>
        <v>#VALUE!</v>
      </c>
      <c r="V23" s="194" t="e">
        <f aca="false">100*V$8*(V$10+$J$1*MIN(V$9-$N23,0)+(1-$J$1)*(MIN(V$9,$N23)-$I$20))</f>
        <v>#VALUE!</v>
      </c>
      <c r="W23" s="195" t="e">
        <f aca="false">SUM(T23:V23)</f>
        <v>#VALUE!</v>
      </c>
      <c r="X23" s="175" t="e">
        <f aca="false">IF(AND(SUM(AC$11:AC22)=3,AD22=""),Z23,"")</f>
        <v>#VALUE!</v>
      </c>
      <c r="Y23" s="197" t="n">
        <v>0</v>
      </c>
      <c r="Z23" s="86" t="n">
        <f aca="false">1+Z22</f>
        <v>12</v>
      </c>
      <c r="AB23" s="198" t="e">
        <f aca="false">TEXT(Z23,"0")&amp;"-"&amp;AB$11</f>
        <v>#VALUE!</v>
      </c>
      <c r="AC23" s="114" t="e">
        <f aca="false">IF(WEEKDAY(AB23)=6,1,"")</f>
        <v>#VALUE!</v>
      </c>
      <c r="AD23" s="114" t="e">
        <f aca="false">IF(SUM(AC$11:AC22)=3,AB23,"")</f>
        <v>#VALUE!</v>
      </c>
      <c r="AF23" s="199" t="n">
        <f aca="false">$I$18*N23-$I$21</f>
        <v>-900</v>
      </c>
      <c r="AG23" s="200"/>
      <c r="AH23" s="201" t="e">
        <f aca="false">(1+O23/$I$15)^(365/$I$9)-1</f>
        <v>#VALUE!</v>
      </c>
      <c r="AJ23" s="114" t="e">
        <f aca="false">IF(O23*O24&lt;0,1,0)</f>
        <v>#VALUE!</v>
      </c>
      <c r="AK23" s="188" t="e">
        <f aca="false">ABS(O23)</f>
        <v>#VALUE!</v>
      </c>
      <c r="AL23" s="91" t="e">
        <f aca="false">LOGNORMDIST(AR23,$AN$1,$AN$2)</f>
        <v>#VALUE!</v>
      </c>
      <c r="AM23" s="135" t="n">
        <f aca="false">N23</f>
        <v>91</v>
      </c>
      <c r="AN23" s="91" t="e">
        <f aca="false">AO23/$AQ$8</f>
        <v>#VALUE!</v>
      </c>
      <c r="AO23" s="91" t="e">
        <f aca="false">(AL23-AL22)</f>
        <v>#VALUE!</v>
      </c>
      <c r="AP23" s="91"/>
      <c r="AQ23" s="92" t="e">
        <f aca="false">IF(AM23=AQ$10,0,-1)</f>
        <v>#VALUE!</v>
      </c>
      <c r="AR23" s="91" t="e">
        <f aca="false">AM23/$AM$8</f>
        <v>#VALUE!</v>
      </c>
      <c r="AS23" s="91" t="e">
        <f aca="false">IF(O23&gt;=0,AO23,0)</f>
        <v>#VALUE!</v>
      </c>
      <c r="AT23" s="135" t="e">
        <f aca="false">Z23*$AM$10</f>
        <v>#VALUE!</v>
      </c>
      <c r="AU23" s="91" t="e">
        <f aca="false">LOGNORMDIST(AT23/$AM$8,$AN$1,$AN$2)</f>
        <v>#VALUE!</v>
      </c>
      <c r="AV23" s="91" t="e">
        <f aca="false">AU23-AU22</f>
        <v>#VALUE!</v>
      </c>
      <c r="AW23" s="202" t="e">
        <f aca="false">AV23*SUM(AX23:AY23)</f>
        <v>#VALUE!</v>
      </c>
      <c r="AX23" s="200" t="e">
        <f aca="false">100*(MAX($AT23-P$9,0)-P$10)*P$8+100*(MAX($AT23-Q$9,0)-Q$10)*Q$8+100*(MAX($AT23-R$9,0)-R$10)*R$8</f>
        <v>#VALUE!</v>
      </c>
      <c r="AY23" s="200" t="e">
        <f aca="false">100*T$8*(T$10+$J$1*MIN(T$9-$AT23,0)+(1-$J$1)*(MIN(T$9,$AT23)-$I$20))+100*U$8*(U$10+$J$1*MIN(U$9-$AT23,0)+(1-$J$1)*(MIN(U$9,$AT23)-$I$20))+100*V$8*(V$10+$J$1*MIN(V$9-$AT23,0)+(1-$J$1)*(MIN(V$9,$AT23)-$I$20))</f>
        <v>#VALUE!</v>
      </c>
    </row>
    <row r="24" s="1" customFormat="true" ht="12" hidden="false" customHeight="true" outlineLevel="0" collapsed="false">
      <c r="A24" s="96"/>
      <c r="B24" s="116"/>
      <c r="C24" s="116"/>
      <c r="D24" s="116"/>
      <c r="E24" s="116"/>
      <c r="F24" s="80" t="s">
        <v>120</v>
      </c>
      <c r="G24" s="116"/>
      <c r="H24" s="116"/>
      <c r="I24" s="96"/>
      <c r="J24" s="96"/>
      <c r="K24" s="96"/>
      <c r="L24" s="191" t="e">
        <f aca="false">IF(O24&gt;0,1,0)</f>
        <v>#VALUE!</v>
      </c>
      <c r="M24" s="191"/>
      <c r="N24" s="192" t="n">
        <f aca="false">N23+$D$26</f>
        <v>92</v>
      </c>
      <c r="O24" s="193" t="e">
        <f aca="false">S24+W24</f>
        <v>#VALUE!</v>
      </c>
      <c r="P24" s="194" t="e">
        <f aca="false">100*(MAX($N24-P$9,0)-P$10)*P$8</f>
        <v>#VALUE!</v>
      </c>
      <c r="Q24" s="195" t="e">
        <f aca="false">100*(MAX($N24-Q$9,0)-Q$10)*Q$8</f>
        <v>#VALUE!</v>
      </c>
      <c r="R24" s="195" t="e">
        <f aca="false">100*(MAX($N24-R$9,0)-R$10)*R$8</f>
        <v>#VALUE!</v>
      </c>
      <c r="S24" s="196" t="e">
        <f aca="false">SUM(P24:R24)</f>
        <v>#VALUE!</v>
      </c>
      <c r="T24" s="194" t="e">
        <f aca="false">100*T$8*(T$10+$J$1*MIN(T$9-$N24,0)+(1-$J$1)*(MIN(T$9,$N24)-$I$20))</f>
        <v>#VALUE!</v>
      </c>
      <c r="U24" s="194" t="e">
        <f aca="false">100*U$8*(U$10+$J$1*MIN(U$9-$N24,0)+(1-$J$1)*(MIN(U$9,$N24)-$I$20))</f>
        <v>#VALUE!</v>
      </c>
      <c r="V24" s="194" t="e">
        <f aca="false">100*V$8*(V$10+$J$1*MIN(V$9-$N24,0)+(1-$J$1)*(MIN(V$9,$N24)-$I$20))</f>
        <v>#VALUE!</v>
      </c>
      <c r="W24" s="195" t="e">
        <f aca="false">SUM(T24:V24)</f>
        <v>#VALUE!</v>
      </c>
      <c r="X24" s="175" t="e">
        <f aca="false">IF(AND(SUM(AC$11:AC23)=3,AD23=""),Z24,"")</f>
        <v>#VALUE!</v>
      </c>
      <c r="Y24" s="197" t="n">
        <v>0</v>
      </c>
      <c r="Z24" s="86" t="n">
        <f aca="false">1+Z23</f>
        <v>13</v>
      </c>
      <c r="AB24" s="198" t="e">
        <f aca="false">TEXT(Z24,"0")&amp;"-"&amp;AB$11</f>
        <v>#VALUE!</v>
      </c>
      <c r="AC24" s="114" t="e">
        <f aca="false">IF(WEEKDAY(AB24)=6,1,"")</f>
        <v>#VALUE!</v>
      </c>
      <c r="AD24" s="114" t="e">
        <f aca="false">IF(SUM(AC$11:AC23)=3,AB24,"")</f>
        <v>#VALUE!</v>
      </c>
      <c r="AF24" s="199" t="n">
        <f aca="false">$I$18*N24-$I$21</f>
        <v>-800</v>
      </c>
      <c r="AG24" s="200"/>
      <c r="AH24" s="201" t="e">
        <f aca="false">(1+O24/$I$15)^(365/$I$9)-1</f>
        <v>#VALUE!</v>
      </c>
      <c r="AJ24" s="114" t="e">
        <f aca="false">IF(O24*O25&lt;0,1,0)</f>
        <v>#VALUE!</v>
      </c>
      <c r="AK24" s="188" t="e">
        <f aca="false">ABS(O24)</f>
        <v>#VALUE!</v>
      </c>
      <c r="AL24" s="91" t="e">
        <f aca="false">LOGNORMDIST(AR24,$AN$1,$AN$2)</f>
        <v>#VALUE!</v>
      </c>
      <c r="AM24" s="135" t="n">
        <f aca="false">N24</f>
        <v>92</v>
      </c>
      <c r="AN24" s="91" t="e">
        <f aca="false">AO24/$AQ$8</f>
        <v>#VALUE!</v>
      </c>
      <c r="AO24" s="91" t="e">
        <f aca="false">(AL24-AL23)</f>
        <v>#VALUE!</v>
      </c>
      <c r="AP24" s="91"/>
      <c r="AQ24" s="92" t="e">
        <f aca="false">IF(AM24=AQ$10,0,-1)</f>
        <v>#VALUE!</v>
      </c>
      <c r="AR24" s="91" t="e">
        <f aca="false">AM24/$AM$8</f>
        <v>#VALUE!</v>
      </c>
      <c r="AS24" s="91" t="e">
        <f aca="false">IF(O24&gt;=0,AO24,0)</f>
        <v>#VALUE!</v>
      </c>
      <c r="AT24" s="135" t="e">
        <f aca="false">Z24*$AM$10</f>
        <v>#VALUE!</v>
      </c>
      <c r="AU24" s="91" t="e">
        <f aca="false">LOGNORMDIST(AT24/$AM$8,$AN$1,$AN$2)</f>
        <v>#VALUE!</v>
      </c>
      <c r="AV24" s="91" t="e">
        <f aca="false">AU24-AU23</f>
        <v>#VALUE!</v>
      </c>
      <c r="AW24" s="202" t="e">
        <f aca="false">AV24*SUM(AX24:AY24)</f>
        <v>#VALUE!</v>
      </c>
      <c r="AX24" s="200" t="e">
        <f aca="false">100*(MAX($AT24-P$9,0)-P$10)*P$8+100*(MAX($AT24-Q$9,0)-Q$10)*Q$8+100*(MAX($AT24-R$9,0)-R$10)*R$8</f>
        <v>#VALUE!</v>
      </c>
      <c r="AY24" s="200" t="e">
        <f aca="false">100*T$8*(T$10+$J$1*MIN(T$9-$AT24,0)+(1-$J$1)*(MIN(T$9,$AT24)-$I$20))+100*U$8*(U$10+$J$1*MIN(U$9-$AT24,0)+(1-$J$1)*(MIN(U$9,$AT24)-$I$20))+100*V$8*(V$10+$J$1*MIN(V$9-$AT24,0)+(1-$J$1)*(MIN(V$9,$AT24)-$I$20))</f>
        <v>#VALUE!</v>
      </c>
    </row>
    <row r="25" s="1" customFormat="true" ht="12" hidden="false" customHeight="true" outlineLevel="0" collapsed="false">
      <c r="A25" s="96"/>
      <c r="B25" s="96"/>
      <c r="C25" s="96"/>
      <c r="D25" s="96"/>
      <c r="E25" s="96"/>
      <c r="F25" s="200" t="e">
        <f aca="false">$AN$6</f>
        <v>#VALUE!</v>
      </c>
      <c r="G25" s="96"/>
      <c r="H25" s="96"/>
      <c r="I25" s="96"/>
      <c r="J25" s="218" t="s">
        <v>121</v>
      </c>
      <c r="K25" s="219"/>
      <c r="L25" s="191" t="e">
        <f aca="false">IF(O25&gt;0,1,0)</f>
        <v>#VALUE!</v>
      </c>
      <c r="M25" s="191"/>
      <c r="N25" s="192" t="n">
        <f aca="false">N24+$D$26</f>
        <v>93</v>
      </c>
      <c r="O25" s="193" t="e">
        <f aca="false">S25+W25</f>
        <v>#VALUE!</v>
      </c>
      <c r="P25" s="194" t="e">
        <f aca="false">100*(MAX($N25-P$9,0)-P$10)*P$8</f>
        <v>#VALUE!</v>
      </c>
      <c r="Q25" s="195" t="e">
        <f aca="false">100*(MAX($N25-Q$9,0)-Q$10)*Q$8</f>
        <v>#VALUE!</v>
      </c>
      <c r="R25" s="195" t="e">
        <f aca="false">100*(MAX($N25-R$9,0)-R$10)*R$8</f>
        <v>#VALUE!</v>
      </c>
      <c r="S25" s="196" t="e">
        <f aca="false">SUM(P25:R25)</f>
        <v>#VALUE!</v>
      </c>
      <c r="T25" s="194" t="e">
        <f aca="false">100*T$8*(T$10+$J$1*MIN(T$9-$N25,0)+(1-$J$1)*(MIN(T$9,$N25)-$I$20))</f>
        <v>#VALUE!</v>
      </c>
      <c r="U25" s="194" t="e">
        <f aca="false">100*U$8*(U$10+$J$1*MIN(U$9-$N25,0)+(1-$J$1)*(MIN(U$9,$N25)-$I$20))</f>
        <v>#VALUE!</v>
      </c>
      <c r="V25" s="194" t="e">
        <f aca="false">100*V$8*(V$10+$J$1*MIN(V$9-$N25,0)+(1-$J$1)*(MIN(V$9,$N25)-$I$20))</f>
        <v>#VALUE!</v>
      </c>
      <c r="W25" s="195" t="e">
        <f aca="false">SUM(T25:V25)</f>
        <v>#VALUE!</v>
      </c>
      <c r="X25" s="175" t="e">
        <f aca="false">IF(AND(SUM(AC$11:AC24)=3,AD24=""),Z25,"")</f>
        <v>#VALUE!</v>
      </c>
      <c r="Y25" s="197" t="n">
        <v>0</v>
      </c>
      <c r="Z25" s="86" t="n">
        <f aca="false">1+Z24</f>
        <v>14</v>
      </c>
      <c r="AB25" s="198" t="e">
        <f aca="false">TEXT(Z25,"0")&amp;"-"&amp;AB$11</f>
        <v>#VALUE!</v>
      </c>
      <c r="AC25" s="114" t="e">
        <f aca="false">IF(WEEKDAY(AB25)=6,1,"")</f>
        <v>#VALUE!</v>
      </c>
      <c r="AD25" s="114" t="e">
        <f aca="false">IF(SUM(AC$11:AC24)=3,AB25,"")</f>
        <v>#VALUE!</v>
      </c>
      <c r="AF25" s="199" t="n">
        <f aca="false">$I$18*N25-$I$21</f>
        <v>-700</v>
      </c>
      <c r="AG25" s="200"/>
      <c r="AH25" s="201" t="e">
        <f aca="false">(1+O25/$I$15)^(365/$I$9)-1</f>
        <v>#VALUE!</v>
      </c>
      <c r="AJ25" s="114" t="e">
        <f aca="false">IF(O25*O26&lt;0,1,0)</f>
        <v>#VALUE!</v>
      </c>
      <c r="AK25" s="188" t="e">
        <f aca="false">ABS(O25)</f>
        <v>#VALUE!</v>
      </c>
      <c r="AL25" s="91" t="e">
        <f aca="false">LOGNORMDIST(AR25,$AN$1,$AN$2)</f>
        <v>#VALUE!</v>
      </c>
      <c r="AM25" s="135" t="n">
        <f aca="false">N25</f>
        <v>93</v>
      </c>
      <c r="AN25" s="91" t="e">
        <f aca="false">AO25/$AQ$8</f>
        <v>#VALUE!</v>
      </c>
      <c r="AO25" s="91" t="e">
        <f aca="false">(AL25-AL24)</f>
        <v>#VALUE!</v>
      </c>
      <c r="AP25" s="91"/>
      <c r="AQ25" s="92" t="e">
        <f aca="false">IF(AM25=AQ$10,0,-1)</f>
        <v>#VALUE!</v>
      </c>
      <c r="AR25" s="91" t="e">
        <f aca="false">AM25/$AM$8</f>
        <v>#VALUE!</v>
      </c>
      <c r="AS25" s="91" t="e">
        <f aca="false">IF(O25&gt;=0,AO25,0)</f>
        <v>#VALUE!</v>
      </c>
      <c r="AT25" s="135" t="e">
        <f aca="false">Z25*$AM$10</f>
        <v>#VALUE!</v>
      </c>
      <c r="AU25" s="91" t="e">
        <f aca="false">LOGNORMDIST(AT25/$AM$8,$AN$1,$AN$2)</f>
        <v>#VALUE!</v>
      </c>
      <c r="AV25" s="91" t="e">
        <f aca="false">AU25-AU24</f>
        <v>#VALUE!</v>
      </c>
      <c r="AW25" s="202" t="e">
        <f aca="false">AV25*SUM(AX25:AY25)</f>
        <v>#VALUE!</v>
      </c>
      <c r="AX25" s="200" t="e">
        <f aca="false">100*(MAX($AT25-P$9,0)-P$10)*P$8+100*(MAX($AT25-Q$9,0)-Q$10)*Q$8+100*(MAX($AT25-R$9,0)-R$10)*R$8</f>
        <v>#VALUE!</v>
      </c>
      <c r="AY25" s="200" t="e">
        <f aca="false">100*T$8*(T$10+$J$1*MIN(T$9-$AT25,0)+(1-$J$1)*(MIN(T$9,$AT25)-$I$20))+100*U$8*(U$10+$J$1*MIN(U$9-$AT25,0)+(1-$J$1)*(MIN(U$9,$AT25)-$I$20))+100*V$8*(V$10+$J$1*MIN(V$9-$AT25,0)+(1-$J$1)*(MIN(V$9,$AT25)-$I$20))</f>
        <v>#VALUE!</v>
      </c>
    </row>
    <row r="26" s="1" customFormat="true" ht="12" hidden="false" customHeight="true" outlineLevel="0" collapsed="false">
      <c r="A26" s="220" t="s">
        <v>26</v>
      </c>
      <c r="B26" s="20" t="n">
        <v>80</v>
      </c>
      <c r="C26" s="221" t="s">
        <v>27</v>
      </c>
      <c r="D26" s="20" t="n">
        <v>1</v>
      </c>
      <c r="E26" s="96"/>
      <c r="F26" s="87" t="e">
        <f aca="false">"'Expected' Gain = "&amp;TEXT(AO5,"$0")</f>
        <v>#VALUE!</v>
      </c>
      <c r="G26" s="222"/>
      <c r="H26" s="222"/>
      <c r="I26" s="96"/>
      <c r="J26" s="223" t="s">
        <v>122</v>
      </c>
      <c r="K26" s="219"/>
      <c r="L26" s="191" t="e">
        <f aca="false">IF(O26&gt;0,1,0)</f>
        <v>#VALUE!</v>
      </c>
      <c r="M26" s="191"/>
      <c r="N26" s="192" t="n">
        <f aca="false">N25+$D$26</f>
        <v>94</v>
      </c>
      <c r="O26" s="193" t="e">
        <f aca="false">S26+W26</f>
        <v>#VALUE!</v>
      </c>
      <c r="P26" s="194" t="e">
        <f aca="false">100*(MAX($N26-P$9,0)-P$10)*P$8</f>
        <v>#VALUE!</v>
      </c>
      <c r="Q26" s="195" t="e">
        <f aca="false">100*(MAX($N26-Q$9,0)-Q$10)*Q$8</f>
        <v>#VALUE!</v>
      </c>
      <c r="R26" s="195" t="e">
        <f aca="false">100*(MAX($N26-R$9,0)-R$10)*R$8</f>
        <v>#VALUE!</v>
      </c>
      <c r="S26" s="196" t="e">
        <f aca="false">SUM(P26:R26)</f>
        <v>#VALUE!</v>
      </c>
      <c r="T26" s="194" t="e">
        <f aca="false">100*T$8*(T$10+$J$1*MIN(T$9-$N26,0)+(1-$J$1)*(MIN(T$9,$N26)-$I$20))</f>
        <v>#VALUE!</v>
      </c>
      <c r="U26" s="194" t="e">
        <f aca="false">100*U$8*(U$10+$J$1*MIN(U$9-$N26,0)+(1-$J$1)*(MIN(U$9,$N26)-$I$20))</f>
        <v>#VALUE!</v>
      </c>
      <c r="V26" s="194" t="e">
        <f aca="false">100*V$8*(V$10+$J$1*MIN(V$9-$N26,0)+(1-$J$1)*(MIN(V$9,$N26)-$I$20))</f>
        <v>#VALUE!</v>
      </c>
      <c r="W26" s="195" t="e">
        <f aca="false">SUM(T26:V26)</f>
        <v>#VALUE!</v>
      </c>
      <c r="X26" s="175" t="e">
        <f aca="false">IF(AND(SUM(AC$11:AC25)=3,AD25=""),Z26,"")</f>
        <v>#VALUE!</v>
      </c>
      <c r="Y26" s="197" t="n">
        <v>0</v>
      </c>
      <c r="Z26" s="86" t="n">
        <f aca="false">1+Z25</f>
        <v>15</v>
      </c>
      <c r="AB26" s="198" t="e">
        <f aca="false">TEXT(Z26,"0")&amp;"-"&amp;AB$11</f>
        <v>#VALUE!</v>
      </c>
      <c r="AC26" s="114" t="e">
        <f aca="false">IF(WEEKDAY(AB26)=6,1,"")</f>
        <v>#VALUE!</v>
      </c>
      <c r="AD26" s="114" t="e">
        <f aca="false">IF(SUM(AC$11:AC25)=3,AB26,"")</f>
        <v>#VALUE!</v>
      </c>
      <c r="AF26" s="199" t="n">
        <f aca="false">$I$18*N26-$I$21</f>
        <v>-600</v>
      </c>
      <c r="AG26" s="200"/>
      <c r="AH26" s="201" t="e">
        <f aca="false">(1+O26/$I$15)^(365/$I$9)-1</f>
        <v>#VALUE!</v>
      </c>
      <c r="AJ26" s="114" t="e">
        <f aca="false">IF(O26*O27&lt;0,1,0)</f>
        <v>#VALUE!</v>
      </c>
      <c r="AK26" s="188" t="e">
        <f aca="false">ABS(O26)</f>
        <v>#VALUE!</v>
      </c>
      <c r="AL26" s="91" t="e">
        <f aca="false">LOGNORMDIST(AR26,$AN$1,$AN$2)</f>
        <v>#VALUE!</v>
      </c>
      <c r="AM26" s="135" t="n">
        <f aca="false">N26</f>
        <v>94</v>
      </c>
      <c r="AN26" s="91" t="e">
        <f aca="false">AO26/$AQ$8</f>
        <v>#VALUE!</v>
      </c>
      <c r="AO26" s="91" t="e">
        <f aca="false">(AL26-AL25)</f>
        <v>#VALUE!</v>
      </c>
      <c r="AP26" s="91"/>
      <c r="AQ26" s="92" t="e">
        <f aca="false">IF(AM26=AQ$10,0,-1)</f>
        <v>#VALUE!</v>
      </c>
      <c r="AR26" s="91" t="e">
        <f aca="false">AM26/$AM$8</f>
        <v>#VALUE!</v>
      </c>
      <c r="AS26" s="91" t="e">
        <f aca="false">IF(O26&gt;=0,AO26,0)</f>
        <v>#VALUE!</v>
      </c>
      <c r="AT26" s="135" t="e">
        <f aca="false">Z26*$AM$10</f>
        <v>#VALUE!</v>
      </c>
      <c r="AU26" s="91" t="e">
        <f aca="false">LOGNORMDIST(AT26/$AM$8,$AN$1,$AN$2)</f>
        <v>#VALUE!</v>
      </c>
      <c r="AV26" s="91" t="e">
        <f aca="false">AU26-AU25</f>
        <v>#VALUE!</v>
      </c>
      <c r="AW26" s="202" t="e">
        <f aca="false">AV26*SUM(AX26:AY26)</f>
        <v>#VALUE!</v>
      </c>
      <c r="AX26" s="200" t="e">
        <f aca="false">100*(MAX($AT26-P$9,0)-P$10)*P$8+100*(MAX($AT26-Q$9,0)-Q$10)*Q$8+100*(MAX($AT26-R$9,0)-R$10)*R$8</f>
        <v>#VALUE!</v>
      </c>
      <c r="AY26" s="200" t="e">
        <f aca="false">100*T$8*(T$10+$J$1*MIN(T$9-$AT26,0)+(1-$J$1)*(MIN(T$9,$AT26)-$I$20))+100*U$8*(U$10+$J$1*MIN(U$9-$AT26,0)+(1-$J$1)*(MIN(U$9,$AT26)-$I$20))+100*V$8*(V$10+$J$1*MIN(V$9-$AT26,0)+(1-$J$1)*(MIN(V$9,$AT26)-$I$20))</f>
        <v>#VALUE!</v>
      </c>
    </row>
    <row r="27" s="1" customFormat="true" ht="12" hidden="false" customHeight="true" outlineLevel="0" collapsed="false">
      <c r="A27" s="224"/>
      <c r="B27" s="225" t="str">
        <f aca="false">"  Your PLOT is from "&amp;TEXT(B26/J2,"0%")&amp;" to "&amp;TEXT((B26+27*D26)/J2,"0%")&amp;" of the 'Current Price'"</f>
        <v>  Your PLOT is from 80% to 107% of the 'Current Price'</v>
      </c>
      <c r="C27" s="222"/>
      <c r="D27" s="222"/>
      <c r="E27" s="119"/>
      <c r="F27" s="226" t="e">
        <f aca="false">TEXT(I9,"0")&amp;" days to expiration: Return ="&amp;TEXT(J11,"0%")&amp;"   SD ="&amp;TEXT(J12,"0%")</f>
        <v>#VALUE!</v>
      </c>
      <c r="G27" s="222"/>
      <c r="H27" s="222"/>
      <c r="I27" s="96"/>
      <c r="J27" s="23" t="s">
        <v>123</v>
      </c>
      <c r="K27" s="227"/>
      <c r="L27" s="191" t="e">
        <f aca="false">IF(O27&gt;0,1,0)</f>
        <v>#VALUE!</v>
      </c>
      <c r="M27" s="191"/>
      <c r="N27" s="192" t="n">
        <f aca="false">N26+$D$26</f>
        <v>95</v>
      </c>
      <c r="O27" s="193" t="e">
        <f aca="false">S27+W27</f>
        <v>#VALUE!</v>
      </c>
      <c r="P27" s="194" t="e">
        <f aca="false">100*(MAX($N27-P$9,0)-P$10)*P$8</f>
        <v>#VALUE!</v>
      </c>
      <c r="Q27" s="195" t="e">
        <f aca="false">100*(MAX($N27-Q$9,0)-Q$10)*Q$8</f>
        <v>#VALUE!</v>
      </c>
      <c r="R27" s="195" t="e">
        <f aca="false">100*(MAX($N27-R$9,0)-R$10)*R$8</f>
        <v>#VALUE!</v>
      </c>
      <c r="S27" s="196" t="e">
        <f aca="false">SUM(P27:R27)</f>
        <v>#VALUE!</v>
      </c>
      <c r="T27" s="194" t="e">
        <f aca="false">100*T$8*(T$10+$J$1*MIN(T$9-$N27,0)+(1-$J$1)*(MIN(T$9,$N27)-$I$20))</f>
        <v>#VALUE!</v>
      </c>
      <c r="U27" s="194" t="e">
        <f aca="false">100*U$8*(U$10+$J$1*MIN(U$9-$N27,0)+(1-$J$1)*(MIN(U$9,$N27)-$I$20))</f>
        <v>#VALUE!</v>
      </c>
      <c r="V27" s="194" t="e">
        <f aca="false">100*V$8*(V$10+$J$1*MIN(V$9-$N27,0)+(1-$J$1)*(MIN(V$9,$N27)-$I$20))</f>
        <v>#VALUE!</v>
      </c>
      <c r="W27" s="195" t="e">
        <f aca="false">SUM(T27:V27)</f>
        <v>#VALUE!</v>
      </c>
      <c r="X27" s="175" t="e">
        <f aca="false">IF(AND(SUM(AC$11:AC26)=3,AD26=""),Z27,"")</f>
        <v>#VALUE!</v>
      </c>
      <c r="Y27" s="197" t="n">
        <v>0</v>
      </c>
      <c r="Z27" s="86" t="n">
        <f aca="false">1+Z26</f>
        <v>16</v>
      </c>
      <c r="AB27" s="198" t="e">
        <f aca="false">TEXT(Z27,"0")&amp;"-"&amp;AB$11</f>
        <v>#VALUE!</v>
      </c>
      <c r="AC27" s="114" t="e">
        <f aca="false">IF(WEEKDAY(AB27)=6,1,"")</f>
        <v>#VALUE!</v>
      </c>
      <c r="AD27" s="114" t="e">
        <f aca="false">IF(SUM(AC$11:AC26)=3,AB27,"")</f>
        <v>#VALUE!</v>
      </c>
      <c r="AF27" s="199" t="n">
        <f aca="false">$I$18*N27-$I$21</f>
        <v>-500</v>
      </c>
      <c r="AG27" s="200"/>
      <c r="AH27" s="201" t="e">
        <f aca="false">(1+O27/$I$15)^(365/$I$9)-1</f>
        <v>#VALUE!</v>
      </c>
      <c r="AJ27" s="114" t="e">
        <f aca="false">IF(O27*O28&lt;0,1,0)</f>
        <v>#VALUE!</v>
      </c>
      <c r="AK27" s="188" t="e">
        <f aca="false">ABS(O27)</f>
        <v>#VALUE!</v>
      </c>
      <c r="AL27" s="91" t="e">
        <f aca="false">LOGNORMDIST(AR27,$AN$1,$AN$2)</f>
        <v>#VALUE!</v>
      </c>
      <c r="AM27" s="135" t="n">
        <f aca="false">N27</f>
        <v>95</v>
      </c>
      <c r="AN27" s="91" t="e">
        <f aca="false">AO27/$AQ$8</f>
        <v>#VALUE!</v>
      </c>
      <c r="AO27" s="91" t="e">
        <f aca="false">(AL27-AL26)</f>
        <v>#VALUE!</v>
      </c>
      <c r="AP27" s="91"/>
      <c r="AQ27" s="92" t="e">
        <f aca="false">IF(AM27=AQ$10,0,-1)</f>
        <v>#VALUE!</v>
      </c>
      <c r="AR27" s="91" t="e">
        <f aca="false">AM27/$AM$8</f>
        <v>#VALUE!</v>
      </c>
      <c r="AS27" s="91" t="e">
        <f aca="false">IF(O27&gt;=0,AO27,0)</f>
        <v>#VALUE!</v>
      </c>
      <c r="AT27" s="135" t="e">
        <f aca="false">Z27*$AM$10</f>
        <v>#VALUE!</v>
      </c>
      <c r="AU27" s="91" t="e">
        <f aca="false">LOGNORMDIST(AT27/$AM$8,$AN$1,$AN$2)</f>
        <v>#VALUE!</v>
      </c>
      <c r="AV27" s="91" t="e">
        <f aca="false">AU27-AU26</f>
        <v>#VALUE!</v>
      </c>
      <c r="AW27" s="202" t="e">
        <f aca="false">AV27*SUM(AX27:AY27)</f>
        <v>#VALUE!</v>
      </c>
      <c r="AX27" s="200" t="e">
        <f aca="false">100*(MAX($AT27-P$9,0)-P$10)*P$8+100*(MAX($AT27-Q$9,0)-Q$10)*Q$8+100*(MAX($AT27-R$9,0)-R$10)*R$8</f>
        <v>#VALUE!</v>
      </c>
      <c r="AY27" s="200" t="e">
        <f aca="false">100*T$8*(T$10+$J$1*MIN(T$9-$AT27,0)+(1-$J$1)*(MIN(T$9,$AT27)-$I$20))+100*U$8*(U$10+$J$1*MIN(U$9-$AT27,0)+(1-$J$1)*(MIN(U$9,$AT27)-$I$20))+100*V$8*(V$10+$J$1*MIN(V$9-$AT27,0)+(1-$J$1)*(MIN(V$9,$AT27)-$I$20))</f>
        <v>#VALUE!</v>
      </c>
    </row>
    <row r="28" s="1" customFormat="tru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191" t="e">
        <f aca="false">IF(O28&gt;0,1,0)</f>
        <v>#VALUE!</v>
      </c>
      <c r="M28" s="191"/>
      <c r="N28" s="192" t="n">
        <f aca="false">N27+$D$26</f>
        <v>96</v>
      </c>
      <c r="O28" s="193" t="e">
        <f aca="false">S28+W28</f>
        <v>#VALUE!</v>
      </c>
      <c r="P28" s="194" t="e">
        <f aca="false">100*(MAX($N28-P$9,0)-P$10)*P$8</f>
        <v>#VALUE!</v>
      </c>
      <c r="Q28" s="195" t="e">
        <f aca="false">100*(MAX($N28-Q$9,0)-Q$10)*Q$8</f>
        <v>#VALUE!</v>
      </c>
      <c r="R28" s="195" t="e">
        <f aca="false">100*(MAX($N28-R$9,0)-R$10)*R$8</f>
        <v>#VALUE!</v>
      </c>
      <c r="S28" s="196" t="e">
        <f aca="false">SUM(P28:R28)</f>
        <v>#VALUE!</v>
      </c>
      <c r="T28" s="194" t="e">
        <f aca="false">100*T$8*(T$10+$J$1*MIN(T$9-$N28,0)+(1-$J$1)*(MIN(T$9,$N28)-$I$20))</f>
        <v>#VALUE!</v>
      </c>
      <c r="U28" s="194" t="e">
        <f aca="false">100*U$8*(U$10+$J$1*MIN(U$9-$N28,0)+(1-$J$1)*(MIN(U$9,$N28)-$I$20))</f>
        <v>#VALUE!</v>
      </c>
      <c r="V28" s="194" t="e">
        <f aca="false">100*V$8*(V$10+$J$1*MIN(V$9-$N28,0)+(1-$J$1)*(MIN(V$9,$N28)-$I$20))</f>
        <v>#VALUE!</v>
      </c>
      <c r="W28" s="195" t="e">
        <f aca="false">SUM(T28:V28)</f>
        <v>#VALUE!</v>
      </c>
      <c r="X28" s="175" t="e">
        <f aca="false">IF(AND(SUM(AC$11:AC27)=3,AD27=""),Z28,"")</f>
        <v>#VALUE!</v>
      </c>
      <c r="Y28" s="197" t="n">
        <v>0</v>
      </c>
      <c r="Z28" s="86" t="n">
        <f aca="false">1+Z27</f>
        <v>17</v>
      </c>
      <c r="AB28" s="198" t="e">
        <f aca="false">TEXT(Z28,"0")&amp;"-"&amp;AB$11</f>
        <v>#VALUE!</v>
      </c>
      <c r="AC28" s="114" t="e">
        <f aca="false">IF(WEEKDAY(AB28)=6,1,"")</f>
        <v>#VALUE!</v>
      </c>
      <c r="AD28" s="114" t="e">
        <f aca="false">IF(SUM(AC$11:AC27)=3,AB28,"")</f>
        <v>#VALUE!</v>
      </c>
      <c r="AF28" s="199" t="n">
        <f aca="false">$I$18*N28-$I$21</f>
        <v>-400</v>
      </c>
      <c r="AG28" s="200"/>
      <c r="AH28" s="201" t="e">
        <f aca="false">(1+O28/$I$15)^(365/$I$9)-1</f>
        <v>#VALUE!</v>
      </c>
      <c r="AJ28" s="114" t="e">
        <f aca="false">IF(O28*O29&lt;0,1,0)</f>
        <v>#VALUE!</v>
      </c>
      <c r="AK28" s="188" t="e">
        <f aca="false">ABS(O28)</f>
        <v>#VALUE!</v>
      </c>
      <c r="AL28" s="91" t="e">
        <f aca="false">LOGNORMDIST(AR28,$AN$1,$AN$2)</f>
        <v>#VALUE!</v>
      </c>
      <c r="AM28" s="135" t="n">
        <f aca="false">N28</f>
        <v>96</v>
      </c>
      <c r="AN28" s="91" t="e">
        <f aca="false">AO28/$AQ$8</f>
        <v>#VALUE!</v>
      </c>
      <c r="AO28" s="91" t="e">
        <f aca="false">(AL28-AL27)</f>
        <v>#VALUE!</v>
      </c>
      <c r="AP28" s="91"/>
      <c r="AQ28" s="92" t="e">
        <f aca="false">IF(AM28=AQ$10,0,-1)</f>
        <v>#VALUE!</v>
      </c>
      <c r="AR28" s="91" t="e">
        <f aca="false">AM28/$AM$8</f>
        <v>#VALUE!</v>
      </c>
      <c r="AS28" s="91" t="e">
        <f aca="false">IF(O28&gt;=0,AO28,0)</f>
        <v>#VALUE!</v>
      </c>
      <c r="AT28" s="135" t="e">
        <f aca="false">Z28*$AM$10</f>
        <v>#VALUE!</v>
      </c>
      <c r="AU28" s="91" t="e">
        <f aca="false">LOGNORMDIST(AT28/$AM$8,$AN$1,$AN$2)</f>
        <v>#VALUE!</v>
      </c>
      <c r="AV28" s="91" t="e">
        <f aca="false">AU28-AU27</f>
        <v>#VALUE!</v>
      </c>
      <c r="AW28" s="202" t="e">
        <f aca="false">AV28*SUM(AX28:AY28)</f>
        <v>#VALUE!</v>
      </c>
      <c r="AX28" s="200" t="e">
        <f aca="false">100*(MAX($AT28-P$9,0)-P$10)*P$8+100*(MAX($AT28-Q$9,0)-Q$10)*Q$8+100*(MAX($AT28-R$9,0)-R$10)*R$8</f>
        <v>#VALUE!</v>
      </c>
      <c r="AY28" s="200" t="e">
        <f aca="false">100*T$8*(T$10+$J$1*MIN(T$9-$AT28,0)+(1-$J$1)*(MIN(T$9,$AT28)-$I$20))+100*U$8*(U$10+$J$1*MIN(U$9-$AT28,0)+(1-$J$1)*(MIN(U$9,$AT28)-$I$20))+100*V$8*(V$10+$J$1*MIN(V$9-$AT28,0)+(1-$J$1)*(MIN(V$9,$AT28)-$I$20))</f>
        <v>#VALUE!</v>
      </c>
    </row>
    <row r="29" customFormat="false" ht="1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191" t="e">
        <f aca="false">IF(O29&gt;0,1,0)</f>
        <v>#VALUE!</v>
      </c>
      <c r="M29" s="191"/>
      <c r="N29" s="192" t="n">
        <f aca="false">N28+$D$26</f>
        <v>97</v>
      </c>
      <c r="O29" s="193" t="e">
        <f aca="false">S29+W29</f>
        <v>#VALUE!</v>
      </c>
      <c r="P29" s="194" t="e">
        <f aca="false">100*(MAX($N29-P$9,0)-P$10)*P$8</f>
        <v>#VALUE!</v>
      </c>
      <c r="Q29" s="195" t="e">
        <f aca="false">100*(MAX($N29-Q$9,0)-Q$10)*Q$8</f>
        <v>#VALUE!</v>
      </c>
      <c r="R29" s="195" t="e">
        <f aca="false">100*(MAX($N29-R$9,0)-R$10)*R$8</f>
        <v>#VALUE!</v>
      </c>
      <c r="S29" s="196" t="e">
        <f aca="false">SUM(P29:R29)</f>
        <v>#VALUE!</v>
      </c>
      <c r="T29" s="194" t="e">
        <f aca="false">100*T$8*(T$10+$J$1*MIN(T$9-$N29,0)+(1-$J$1)*(MIN(T$9,$N29)-$I$20))</f>
        <v>#VALUE!</v>
      </c>
      <c r="U29" s="194" t="e">
        <f aca="false">100*U$8*(U$10+$J$1*MIN(U$9-$N29,0)+(1-$J$1)*(MIN(U$9,$N29)-$I$20))</f>
        <v>#VALUE!</v>
      </c>
      <c r="V29" s="194" t="e">
        <f aca="false">100*V$8*(V$10+$J$1*MIN(V$9-$N29,0)+(1-$J$1)*(MIN(V$9,$N29)-$I$20))</f>
        <v>#VALUE!</v>
      </c>
      <c r="W29" s="195" t="e">
        <f aca="false">SUM(T29:V29)</f>
        <v>#VALUE!</v>
      </c>
      <c r="X29" s="175" t="e">
        <f aca="false">IF(AND(SUM(AC$11:AC28)=3,AD28=""),Z29,"")</f>
        <v>#VALUE!</v>
      </c>
      <c r="Y29" s="197" t="n">
        <v>0</v>
      </c>
      <c r="Z29" s="86" t="n">
        <f aca="false">1+Z28</f>
        <v>18</v>
      </c>
      <c r="AB29" s="198" t="e">
        <f aca="false">TEXT(Z29,"0")&amp;"-"&amp;AB$11</f>
        <v>#VALUE!</v>
      </c>
      <c r="AC29" s="114" t="e">
        <f aca="false">IF(WEEKDAY(AB29)=6,1,"")</f>
        <v>#VALUE!</v>
      </c>
      <c r="AD29" s="114" t="e">
        <f aca="false">IF(SUM(AC$11:AC28)=3,AB29,"")</f>
        <v>#VALUE!</v>
      </c>
      <c r="AF29" s="199" t="n">
        <f aca="false">$I$18*N29-$I$21</f>
        <v>-300</v>
      </c>
      <c r="AG29" s="200"/>
      <c r="AH29" s="201" t="e">
        <f aca="false">(1+O29/$I$15)^(365/$I$9)-1</f>
        <v>#VALUE!</v>
      </c>
      <c r="AJ29" s="114" t="e">
        <f aca="false">IF(O29*O30&lt;0,1,0)</f>
        <v>#VALUE!</v>
      </c>
      <c r="AK29" s="188" t="e">
        <f aca="false">ABS(O29)</f>
        <v>#VALUE!</v>
      </c>
      <c r="AL29" s="91" t="e">
        <f aca="false">LOGNORMDIST(AR29,$AN$1,$AN$2)</f>
        <v>#VALUE!</v>
      </c>
      <c r="AM29" s="135" t="n">
        <f aca="false">N29</f>
        <v>97</v>
      </c>
      <c r="AN29" s="91" t="e">
        <f aca="false">AO29/$AQ$8</f>
        <v>#VALUE!</v>
      </c>
      <c r="AO29" s="91" t="e">
        <f aca="false">(AL29-AL28)</f>
        <v>#VALUE!</v>
      </c>
      <c r="AP29" s="91"/>
      <c r="AQ29" s="92" t="e">
        <f aca="false">IF(AM29=AQ$10,0,-1)</f>
        <v>#VALUE!</v>
      </c>
      <c r="AR29" s="91" t="e">
        <f aca="false">AM29/$AM$8</f>
        <v>#VALUE!</v>
      </c>
      <c r="AS29" s="91" t="e">
        <f aca="false">IF(O29&gt;=0,AO29,0)</f>
        <v>#VALUE!</v>
      </c>
      <c r="AT29" s="135" t="e">
        <f aca="false">Z29*$AM$10</f>
        <v>#VALUE!</v>
      </c>
      <c r="AU29" s="91" t="e">
        <f aca="false">LOGNORMDIST(AT29/$AM$8,$AN$1,$AN$2)</f>
        <v>#VALUE!</v>
      </c>
      <c r="AV29" s="91" t="e">
        <f aca="false">AU29-AU28</f>
        <v>#VALUE!</v>
      </c>
      <c r="AW29" s="202" t="e">
        <f aca="false">AV29*SUM(AX29:AY29)</f>
        <v>#VALUE!</v>
      </c>
      <c r="AX29" s="200" t="e">
        <f aca="false">100*(MAX($AT29-P$9,0)-P$10)*P$8+100*(MAX($AT29-Q$9,0)-Q$10)*Q$8+100*(MAX($AT29-R$9,0)-R$10)*R$8</f>
        <v>#VALUE!</v>
      </c>
      <c r="AY29" s="200" t="e">
        <f aca="false">100*T$8*(T$10+$J$1*MIN(T$9-$AT29,0)+(1-$J$1)*(MIN(T$9,$AT29)-$I$20))+100*U$8*(U$10+$J$1*MIN(U$9-$AT29,0)+(1-$J$1)*(MIN(U$9,$AT29)-$I$20))+100*V$8*(V$10+$J$1*MIN(V$9-$AT29,0)+(1-$J$1)*(MIN(V$9,$AT29)-$I$20))</f>
        <v>#VALUE!</v>
      </c>
    </row>
    <row r="30" customFormat="false" ht="12" hidden="false" customHeight="true" outlineLevel="0" collapsed="false">
      <c r="K30" s="228"/>
      <c r="L30" s="191" t="e">
        <f aca="false">IF(O30&gt;0,1,0)</f>
        <v>#VALUE!</v>
      </c>
      <c r="M30" s="191"/>
      <c r="N30" s="192" t="n">
        <f aca="false">N29+$D$26</f>
        <v>98</v>
      </c>
      <c r="O30" s="193" t="e">
        <f aca="false">S30+W30</f>
        <v>#VALUE!</v>
      </c>
      <c r="P30" s="194" t="e">
        <f aca="false">100*(MAX($N30-P$9,0)-P$10)*P$8</f>
        <v>#VALUE!</v>
      </c>
      <c r="Q30" s="195" t="e">
        <f aca="false">100*(MAX($N30-Q$9,0)-Q$10)*Q$8</f>
        <v>#VALUE!</v>
      </c>
      <c r="R30" s="195" t="e">
        <f aca="false">100*(MAX($N30-R$9,0)-R$10)*R$8</f>
        <v>#VALUE!</v>
      </c>
      <c r="S30" s="196" t="e">
        <f aca="false">SUM(P30:R30)</f>
        <v>#VALUE!</v>
      </c>
      <c r="T30" s="194" t="e">
        <f aca="false">100*T$8*(T$10+$J$1*MIN(T$9-$N30,0)+(1-$J$1)*(MIN(T$9,$N30)-$I$20))</f>
        <v>#VALUE!</v>
      </c>
      <c r="U30" s="194" t="e">
        <f aca="false">100*U$8*(U$10+$J$1*MIN(U$9-$N30,0)+(1-$J$1)*(MIN(U$9,$N30)-$I$20))</f>
        <v>#VALUE!</v>
      </c>
      <c r="V30" s="194" t="e">
        <f aca="false">100*V$8*(V$10+$J$1*MIN(V$9-$N30,0)+(1-$J$1)*(MIN(V$9,$N30)-$I$20))</f>
        <v>#VALUE!</v>
      </c>
      <c r="W30" s="195" t="e">
        <f aca="false">SUM(T30:V30)</f>
        <v>#VALUE!</v>
      </c>
      <c r="X30" s="175" t="e">
        <f aca="false">IF(AND(SUM(AC$11:AC29)=3,AD29=""),Z30,"")</f>
        <v>#VALUE!</v>
      </c>
      <c r="Y30" s="197" t="n">
        <v>0</v>
      </c>
      <c r="Z30" s="86" t="n">
        <f aca="false">1+Z29</f>
        <v>19</v>
      </c>
      <c r="AB30" s="198" t="e">
        <f aca="false">TEXT(Z30,"0")&amp;"-"&amp;AB$11</f>
        <v>#VALUE!</v>
      </c>
      <c r="AC30" s="114" t="e">
        <f aca="false">IF(WEEKDAY(AB30)=6,1,"")</f>
        <v>#VALUE!</v>
      </c>
      <c r="AD30" s="114" t="e">
        <f aca="false">IF(SUM(AC$11:AC29)=3,AB30,"")</f>
        <v>#VALUE!</v>
      </c>
      <c r="AF30" s="199" t="n">
        <f aca="false">$I$18*N30-$I$21</f>
        <v>-200</v>
      </c>
      <c r="AG30" s="200"/>
      <c r="AH30" s="201" t="e">
        <f aca="false">(1+O30/$I$15)^(365/$I$9)-1</f>
        <v>#VALUE!</v>
      </c>
      <c r="AJ30" s="114" t="e">
        <f aca="false">IF(O30*O31&lt;0,1,0)</f>
        <v>#VALUE!</v>
      </c>
      <c r="AK30" s="188" t="e">
        <f aca="false">ABS(O30)</f>
        <v>#VALUE!</v>
      </c>
      <c r="AL30" s="91" t="e">
        <f aca="false">LOGNORMDIST(AR30,$AN$1,$AN$2)</f>
        <v>#VALUE!</v>
      </c>
      <c r="AM30" s="135" t="n">
        <f aca="false">N30</f>
        <v>98</v>
      </c>
      <c r="AN30" s="91" t="e">
        <f aca="false">AO30/$AQ$8</f>
        <v>#VALUE!</v>
      </c>
      <c r="AO30" s="91" t="e">
        <f aca="false">(AL30-AL29)</f>
        <v>#VALUE!</v>
      </c>
      <c r="AP30" s="91"/>
      <c r="AQ30" s="92" t="e">
        <f aca="false">IF(AM30=AQ$10,0,-1)</f>
        <v>#VALUE!</v>
      </c>
      <c r="AR30" s="91" t="e">
        <f aca="false">AM30/$AM$8</f>
        <v>#VALUE!</v>
      </c>
      <c r="AS30" s="91" t="e">
        <f aca="false">IF(O30&gt;=0,AO30,0)</f>
        <v>#VALUE!</v>
      </c>
      <c r="AT30" s="135" t="e">
        <f aca="false">Z30*$AM$10</f>
        <v>#VALUE!</v>
      </c>
      <c r="AU30" s="91" t="e">
        <f aca="false">LOGNORMDIST(AT30/$AM$8,$AN$1,$AN$2)</f>
        <v>#VALUE!</v>
      </c>
      <c r="AV30" s="91" t="e">
        <f aca="false">AU30-AU29</f>
        <v>#VALUE!</v>
      </c>
      <c r="AW30" s="202" t="e">
        <f aca="false">AV30*SUM(AX30:AY30)</f>
        <v>#VALUE!</v>
      </c>
      <c r="AX30" s="200" t="e">
        <f aca="false">100*(MAX($AT30-P$9,0)-P$10)*P$8+100*(MAX($AT30-Q$9,0)-Q$10)*Q$8+100*(MAX($AT30-R$9,0)-R$10)*R$8</f>
        <v>#VALUE!</v>
      </c>
      <c r="AY30" s="200" t="e">
        <f aca="false">100*T$8*(T$10+$J$1*MIN(T$9-$AT30,0)+(1-$J$1)*(MIN(T$9,$AT30)-$I$20))+100*U$8*(U$10+$J$1*MIN(U$9-$AT30,0)+(1-$J$1)*(MIN(U$9,$AT30)-$I$20))+100*V$8*(V$10+$J$1*MIN(V$9-$AT30,0)+(1-$J$1)*(MIN(V$9,$AT30)-$I$20))</f>
        <v>#VALUE!</v>
      </c>
    </row>
    <row r="31" customFormat="false" ht="12" hidden="false" customHeight="true" outlineLevel="0" collapsed="false">
      <c r="K31" s="229"/>
      <c r="L31" s="191" t="e">
        <f aca="false">IF(O31&gt;0,1,0)</f>
        <v>#VALUE!</v>
      </c>
      <c r="M31" s="191"/>
      <c r="N31" s="192" t="n">
        <f aca="false">N30+$D$26</f>
        <v>99</v>
      </c>
      <c r="O31" s="193" t="e">
        <f aca="false">S31+W31</f>
        <v>#VALUE!</v>
      </c>
      <c r="P31" s="194" t="e">
        <f aca="false">100*(MAX($N31-P$9,0)-P$10)*P$8</f>
        <v>#VALUE!</v>
      </c>
      <c r="Q31" s="195" t="e">
        <f aca="false">100*(MAX($N31-Q$9,0)-Q$10)*Q$8</f>
        <v>#VALUE!</v>
      </c>
      <c r="R31" s="195" t="e">
        <f aca="false">100*(MAX($N31-R$9,0)-R$10)*R$8</f>
        <v>#VALUE!</v>
      </c>
      <c r="S31" s="196" t="e">
        <f aca="false">SUM(P31:R31)</f>
        <v>#VALUE!</v>
      </c>
      <c r="T31" s="194" t="e">
        <f aca="false">100*T$8*(T$10+$J$1*MIN(T$9-$N31,0)+(1-$J$1)*(MIN(T$9,$N31)-$I$20))</f>
        <v>#VALUE!</v>
      </c>
      <c r="U31" s="194" t="e">
        <f aca="false">100*U$8*(U$10+$J$1*MIN(U$9-$N31,0)+(1-$J$1)*(MIN(U$9,$N31)-$I$20))</f>
        <v>#VALUE!</v>
      </c>
      <c r="V31" s="194" t="e">
        <f aca="false">100*V$8*(V$10+$J$1*MIN(V$9-$N31,0)+(1-$J$1)*(MIN(V$9,$N31)-$I$20))</f>
        <v>#VALUE!</v>
      </c>
      <c r="W31" s="195" t="e">
        <f aca="false">SUM(T31:V31)</f>
        <v>#VALUE!</v>
      </c>
      <c r="X31" s="175" t="e">
        <f aca="false">IF(AND(SUM(AC$11:AC30)=3,AD30=""),Z31,"")</f>
        <v>#VALUE!</v>
      </c>
      <c r="Y31" s="197" t="n">
        <v>0</v>
      </c>
      <c r="Z31" s="86" t="n">
        <f aca="false">1+Z30</f>
        <v>20</v>
      </c>
      <c r="AB31" s="198" t="e">
        <f aca="false">TEXT(Z31,"0")&amp;"-"&amp;AB$11</f>
        <v>#VALUE!</v>
      </c>
      <c r="AC31" s="114" t="e">
        <f aca="false">IF(WEEKDAY(AB31)=6,1,"")</f>
        <v>#VALUE!</v>
      </c>
      <c r="AD31" s="114" t="e">
        <f aca="false">IF(SUM(AC$11:AC30)=3,AB31,"")</f>
        <v>#VALUE!</v>
      </c>
      <c r="AF31" s="199" t="n">
        <f aca="false">$I$18*N31-$I$21</f>
        <v>-100</v>
      </c>
      <c r="AG31" s="200"/>
      <c r="AH31" s="201" t="e">
        <f aca="false">(1+O31/$I$15)^(365/$I$9)-1</f>
        <v>#VALUE!</v>
      </c>
      <c r="AJ31" s="114" t="e">
        <f aca="false">IF(O31*O32&lt;0,1,0)</f>
        <v>#VALUE!</v>
      </c>
      <c r="AK31" s="188" t="e">
        <f aca="false">ABS(O31)</f>
        <v>#VALUE!</v>
      </c>
      <c r="AL31" s="91" t="e">
        <f aca="false">LOGNORMDIST(AR31,$AN$1,$AN$2)</f>
        <v>#VALUE!</v>
      </c>
      <c r="AM31" s="135" t="n">
        <f aca="false">N31</f>
        <v>99</v>
      </c>
      <c r="AN31" s="91" t="e">
        <f aca="false">AO31/$AQ$8</f>
        <v>#VALUE!</v>
      </c>
      <c r="AO31" s="91" t="e">
        <f aca="false">(AL31-AL30)</f>
        <v>#VALUE!</v>
      </c>
      <c r="AP31" s="91"/>
      <c r="AQ31" s="92" t="e">
        <f aca="false">IF(AM31=AQ$10,0,-1)</f>
        <v>#VALUE!</v>
      </c>
      <c r="AR31" s="91" t="e">
        <f aca="false">AM31/$AM$8</f>
        <v>#VALUE!</v>
      </c>
      <c r="AS31" s="91" t="e">
        <f aca="false">IF(O31&gt;=0,AO31,0)</f>
        <v>#VALUE!</v>
      </c>
      <c r="AT31" s="135" t="e">
        <f aca="false">Z31*$AM$10</f>
        <v>#VALUE!</v>
      </c>
      <c r="AU31" s="91" t="e">
        <f aca="false">LOGNORMDIST(AT31/$AM$8,$AN$1,$AN$2)</f>
        <v>#VALUE!</v>
      </c>
      <c r="AV31" s="91" t="e">
        <f aca="false">AU31-AU30</f>
        <v>#VALUE!</v>
      </c>
      <c r="AW31" s="202" t="e">
        <f aca="false">AV31*SUM(AX31:AY31)</f>
        <v>#VALUE!</v>
      </c>
      <c r="AX31" s="200" t="e">
        <f aca="false">100*(MAX($AT31-P$9,0)-P$10)*P$8+100*(MAX($AT31-Q$9,0)-Q$10)*Q$8+100*(MAX($AT31-R$9,0)-R$10)*R$8</f>
        <v>#VALUE!</v>
      </c>
      <c r="AY31" s="200" t="e">
        <f aca="false">100*T$8*(T$10+$J$1*MIN(T$9-$AT31,0)+(1-$J$1)*(MIN(T$9,$AT31)-$I$20))+100*U$8*(U$10+$J$1*MIN(U$9-$AT31,0)+(1-$J$1)*(MIN(U$9,$AT31)-$I$20))+100*V$8*(V$10+$J$1*MIN(V$9-$AT31,0)+(1-$J$1)*(MIN(V$9,$AT31)-$I$20))</f>
        <v>#VALUE!</v>
      </c>
    </row>
    <row r="32" customFormat="false" ht="12" hidden="false" customHeight="true" outlineLevel="0" collapsed="false">
      <c r="K32" s="230"/>
      <c r="L32" s="191" t="e">
        <f aca="false">IF(O32&gt;0,1,0)</f>
        <v>#VALUE!</v>
      </c>
      <c r="M32" s="191"/>
      <c r="N32" s="192" t="n">
        <f aca="false">N31+$D$26</f>
        <v>100</v>
      </c>
      <c r="O32" s="193" t="e">
        <f aca="false">S32+W32</f>
        <v>#VALUE!</v>
      </c>
      <c r="P32" s="194" t="e">
        <f aca="false">100*(MAX($N32-P$9,0)-P$10)*P$8</f>
        <v>#VALUE!</v>
      </c>
      <c r="Q32" s="195" t="e">
        <f aca="false">100*(MAX($N32-Q$9,0)-Q$10)*Q$8</f>
        <v>#VALUE!</v>
      </c>
      <c r="R32" s="195" t="e">
        <f aca="false">100*(MAX($N32-R$9,0)-R$10)*R$8</f>
        <v>#VALUE!</v>
      </c>
      <c r="S32" s="196" t="e">
        <f aca="false">SUM(P32:R32)</f>
        <v>#VALUE!</v>
      </c>
      <c r="T32" s="194" t="e">
        <f aca="false">100*T$8*(T$10+$J$1*MIN(T$9-$N32,0)+(1-$J$1)*(MIN(T$9,$N32)-$I$20))</f>
        <v>#VALUE!</v>
      </c>
      <c r="U32" s="194" t="e">
        <f aca="false">100*U$8*(U$10+$J$1*MIN(U$9-$N32,0)+(1-$J$1)*(MIN(U$9,$N32)-$I$20))</f>
        <v>#VALUE!</v>
      </c>
      <c r="V32" s="194" t="e">
        <f aca="false">100*V$8*(V$10+$J$1*MIN(V$9-$N32,0)+(1-$J$1)*(MIN(V$9,$N32)-$I$20))</f>
        <v>#VALUE!</v>
      </c>
      <c r="W32" s="195" t="e">
        <f aca="false">SUM(T32:V32)</f>
        <v>#VALUE!</v>
      </c>
      <c r="X32" s="175" t="e">
        <f aca="false">IF(AND(SUM(AC$11:AC31)=3,AD31=""),Z32,"")</f>
        <v>#VALUE!</v>
      </c>
      <c r="Y32" s="197" t="n">
        <v>0</v>
      </c>
      <c r="Z32" s="86" t="n">
        <f aca="false">1+Z31</f>
        <v>21</v>
      </c>
      <c r="AB32" s="198" t="e">
        <f aca="false">TEXT(Z32,"0")&amp;"-"&amp;AB$11</f>
        <v>#VALUE!</v>
      </c>
      <c r="AC32" s="114" t="e">
        <f aca="false">IF(WEEKDAY(AB32)=6,1,"")</f>
        <v>#VALUE!</v>
      </c>
      <c r="AD32" s="114" t="e">
        <f aca="false">IF(SUM(AC$11:AC31)=3,AB32,"")</f>
        <v>#VALUE!</v>
      </c>
      <c r="AF32" s="199" t="n">
        <f aca="false">$I$18*N32-$I$21</f>
        <v>0</v>
      </c>
      <c r="AG32" s="200"/>
      <c r="AH32" s="201" t="e">
        <f aca="false">(1+O32/$I$15)^(365/$I$9)-1</f>
        <v>#VALUE!</v>
      </c>
      <c r="AJ32" s="114" t="e">
        <f aca="false">IF(O32*O33&lt;0,1,0)</f>
        <v>#VALUE!</v>
      </c>
      <c r="AK32" s="188" t="e">
        <f aca="false">ABS(O32)</f>
        <v>#VALUE!</v>
      </c>
      <c r="AL32" s="91" t="e">
        <f aca="false">LOGNORMDIST(AR32,$AN$1,$AN$2)</f>
        <v>#VALUE!</v>
      </c>
      <c r="AM32" s="135" t="n">
        <f aca="false">N32</f>
        <v>100</v>
      </c>
      <c r="AN32" s="91" t="e">
        <f aca="false">AO32/$AQ$8</f>
        <v>#VALUE!</v>
      </c>
      <c r="AO32" s="91" t="e">
        <f aca="false">(AL32-AL31)</f>
        <v>#VALUE!</v>
      </c>
      <c r="AP32" s="91"/>
      <c r="AQ32" s="92" t="e">
        <f aca="false">IF(AM32=AQ$10,0,-1)</f>
        <v>#VALUE!</v>
      </c>
      <c r="AR32" s="91" t="e">
        <f aca="false">AM32/$AM$8</f>
        <v>#VALUE!</v>
      </c>
      <c r="AS32" s="91" t="e">
        <f aca="false">IF(O32&gt;=0,AO32,0)</f>
        <v>#VALUE!</v>
      </c>
      <c r="AT32" s="135" t="e">
        <f aca="false">Z32*$AM$10</f>
        <v>#VALUE!</v>
      </c>
      <c r="AU32" s="91" t="e">
        <f aca="false">LOGNORMDIST(AT32/$AM$8,$AN$1,$AN$2)</f>
        <v>#VALUE!</v>
      </c>
      <c r="AV32" s="91" t="e">
        <f aca="false">AU32-AU31</f>
        <v>#VALUE!</v>
      </c>
      <c r="AW32" s="202" t="e">
        <f aca="false">AV32*SUM(AX32:AY32)</f>
        <v>#VALUE!</v>
      </c>
      <c r="AX32" s="200" t="e">
        <f aca="false">100*(MAX($AT32-P$9,0)-P$10)*P$8+100*(MAX($AT32-Q$9,0)-Q$10)*Q$8+100*(MAX($AT32-R$9,0)-R$10)*R$8</f>
        <v>#VALUE!</v>
      </c>
      <c r="AY32" s="200" t="e">
        <f aca="false">100*T$8*(T$10+$J$1*MIN(T$9-$AT32,0)+(1-$J$1)*(MIN(T$9,$AT32)-$I$20))+100*U$8*(U$10+$J$1*MIN(U$9-$AT32,0)+(1-$J$1)*(MIN(U$9,$AT32)-$I$20))+100*V$8*(V$10+$J$1*MIN(V$9-$AT32,0)+(1-$J$1)*(MIN(V$9,$AT32)-$I$20))</f>
        <v>#VALUE!</v>
      </c>
    </row>
    <row r="33" customFormat="false" ht="12" hidden="false" customHeight="true" outlineLevel="0" collapsed="false">
      <c r="K33" s="230"/>
      <c r="L33" s="191" t="e">
        <f aca="false">IF(O33&gt;0,1,0)</f>
        <v>#VALUE!</v>
      </c>
      <c r="M33" s="191"/>
      <c r="N33" s="192" t="n">
        <f aca="false">N32+$D$26</f>
        <v>101</v>
      </c>
      <c r="O33" s="193" t="e">
        <f aca="false">S33+W33</f>
        <v>#VALUE!</v>
      </c>
      <c r="P33" s="194" t="e">
        <f aca="false">100*(MAX($N33-P$9,0)-P$10)*P$8</f>
        <v>#VALUE!</v>
      </c>
      <c r="Q33" s="195" t="e">
        <f aca="false">100*(MAX($N33-Q$9,0)-Q$10)*Q$8</f>
        <v>#VALUE!</v>
      </c>
      <c r="R33" s="195" t="e">
        <f aca="false">100*(MAX($N33-R$9,0)-R$10)*R$8</f>
        <v>#VALUE!</v>
      </c>
      <c r="S33" s="196" t="e">
        <f aca="false">SUM(P33:R33)</f>
        <v>#VALUE!</v>
      </c>
      <c r="T33" s="194" t="e">
        <f aca="false">100*T$8*(T$10+$J$1*MIN(T$9-$N33,0)+(1-$J$1)*(MIN(T$9,$N33)-$I$20))</f>
        <v>#VALUE!</v>
      </c>
      <c r="U33" s="194" t="e">
        <f aca="false">100*U$8*(U$10+$J$1*MIN(U$9-$N33,0)+(1-$J$1)*(MIN(U$9,$N33)-$I$20))</f>
        <v>#VALUE!</v>
      </c>
      <c r="V33" s="194" t="e">
        <f aca="false">100*V$8*(V$10+$J$1*MIN(V$9-$N33,0)+(1-$J$1)*(MIN(V$9,$N33)-$I$20))</f>
        <v>#VALUE!</v>
      </c>
      <c r="W33" s="195" t="e">
        <f aca="false">SUM(T33:V33)</f>
        <v>#VALUE!</v>
      </c>
      <c r="X33" s="175" t="e">
        <f aca="false">IF(AND(SUM(AC$11:AC32)=3,AD32=""),Z33,"")</f>
        <v>#VALUE!</v>
      </c>
      <c r="Y33" s="197" t="n">
        <v>0</v>
      </c>
      <c r="Z33" s="86" t="n">
        <f aca="false">1+Z32</f>
        <v>22</v>
      </c>
      <c r="AB33" s="198" t="e">
        <f aca="false">TEXT(Z33,"0")&amp;"-"&amp;AB$11</f>
        <v>#VALUE!</v>
      </c>
      <c r="AC33" s="114" t="e">
        <f aca="false">IF(WEEKDAY(AB33)=6,1,"")</f>
        <v>#VALUE!</v>
      </c>
      <c r="AD33" s="114" t="e">
        <f aca="false">IF(SUM(AC$11:AC32)=3,AB33,"")</f>
        <v>#VALUE!</v>
      </c>
      <c r="AF33" s="199" t="n">
        <f aca="false">$I$18*N33-$I$21</f>
        <v>100</v>
      </c>
      <c r="AG33" s="200"/>
      <c r="AH33" s="201" t="e">
        <f aca="false">(1+O33/$I$15)^(365/$I$9)-1</f>
        <v>#VALUE!</v>
      </c>
      <c r="AJ33" s="114" t="e">
        <f aca="false">IF(O33*O34&lt;0,1,0)</f>
        <v>#VALUE!</v>
      </c>
      <c r="AK33" s="188" t="e">
        <f aca="false">ABS(O33)</f>
        <v>#VALUE!</v>
      </c>
      <c r="AL33" s="91" t="e">
        <f aca="false">LOGNORMDIST(AR33,$AN$1,$AN$2)</f>
        <v>#VALUE!</v>
      </c>
      <c r="AM33" s="135" t="n">
        <f aca="false">N33</f>
        <v>101</v>
      </c>
      <c r="AN33" s="91" t="e">
        <f aca="false">AO33/$AQ$8</f>
        <v>#VALUE!</v>
      </c>
      <c r="AO33" s="91" t="e">
        <f aca="false">(AL33-AL32)</f>
        <v>#VALUE!</v>
      </c>
      <c r="AP33" s="91"/>
      <c r="AQ33" s="92" t="e">
        <f aca="false">IF(AM33=AQ$10,0,-1)</f>
        <v>#VALUE!</v>
      </c>
      <c r="AR33" s="91" t="e">
        <f aca="false">AM33/$AM$8</f>
        <v>#VALUE!</v>
      </c>
      <c r="AS33" s="91" t="e">
        <f aca="false">IF(O33&gt;=0,AO33,0)</f>
        <v>#VALUE!</v>
      </c>
      <c r="AT33" s="135" t="e">
        <f aca="false">Z33*$AM$10</f>
        <v>#VALUE!</v>
      </c>
      <c r="AU33" s="91" t="e">
        <f aca="false">LOGNORMDIST(AT33/$AM$8,$AN$1,$AN$2)</f>
        <v>#VALUE!</v>
      </c>
      <c r="AV33" s="91" t="e">
        <f aca="false">AU33-AU32</f>
        <v>#VALUE!</v>
      </c>
      <c r="AW33" s="202" t="e">
        <f aca="false">AV33*SUM(AX33:AY33)</f>
        <v>#VALUE!</v>
      </c>
      <c r="AX33" s="200" t="e">
        <f aca="false">100*(MAX($AT33-P$9,0)-P$10)*P$8+100*(MAX($AT33-Q$9,0)-Q$10)*Q$8+100*(MAX($AT33-R$9,0)-R$10)*R$8</f>
        <v>#VALUE!</v>
      </c>
      <c r="AY33" s="200" t="e">
        <f aca="false">100*T$8*(T$10+$J$1*MIN(T$9-$AT33,0)+(1-$J$1)*(MIN(T$9,$AT33)-$I$20))+100*U$8*(U$10+$J$1*MIN(U$9-$AT33,0)+(1-$J$1)*(MIN(U$9,$AT33)-$I$20))+100*V$8*(V$10+$J$1*MIN(V$9-$AT33,0)+(1-$J$1)*(MIN(V$9,$AT33)-$I$20))</f>
        <v>#VALUE!</v>
      </c>
    </row>
    <row r="34" customFormat="false" ht="12" hidden="false" customHeight="true" outlineLevel="0" collapsed="false">
      <c r="K34" s="230"/>
      <c r="L34" s="191" t="e">
        <f aca="false">IF(O34&gt;0,1,0)</f>
        <v>#VALUE!</v>
      </c>
      <c r="M34" s="191"/>
      <c r="N34" s="192" t="n">
        <f aca="false">N33+$D$26</f>
        <v>102</v>
      </c>
      <c r="O34" s="193" t="e">
        <f aca="false">S34+W34</f>
        <v>#VALUE!</v>
      </c>
      <c r="P34" s="194" t="e">
        <f aca="false">100*(MAX($N34-P$9,0)-P$10)*P$8</f>
        <v>#VALUE!</v>
      </c>
      <c r="Q34" s="195" t="e">
        <f aca="false">100*(MAX($N34-Q$9,0)-Q$10)*Q$8</f>
        <v>#VALUE!</v>
      </c>
      <c r="R34" s="195" t="e">
        <f aca="false">100*(MAX($N34-R$9,0)-R$10)*R$8</f>
        <v>#VALUE!</v>
      </c>
      <c r="S34" s="196" t="e">
        <f aca="false">SUM(P34:R34)</f>
        <v>#VALUE!</v>
      </c>
      <c r="T34" s="194" t="e">
        <f aca="false">100*T$8*(T$10+$J$1*MIN(T$9-$N34,0)+(1-$J$1)*(MIN(T$9,$N34)-$I$20))</f>
        <v>#VALUE!</v>
      </c>
      <c r="U34" s="194" t="e">
        <f aca="false">100*U$8*(U$10+$J$1*MIN(U$9-$N34,0)+(1-$J$1)*(MIN(U$9,$N34)-$I$20))</f>
        <v>#VALUE!</v>
      </c>
      <c r="V34" s="194" t="e">
        <f aca="false">100*V$8*(V$10+$J$1*MIN(V$9-$N34,0)+(1-$J$1)*(MIN(V$9,$N34)-$I$20))</f>
        <v>#VALUE!</v>
      </c>
      <c r="W34" s="195" t="e">
        <f aca="false">SUM(T34:V34)</f>
        <v>#VALUE!</v>
      </c>
      <c r="X34" s="175" t="e">
        <f aca="false">IF(AND(SUM(AC$11:AC33)=3,AD33=""),Z34,"")</f>
        <v>#VALUE!</v>
      </c>
      <c r="Y34" s="197" t="n">
        <v>0</v>
      </c>
      <c r="Z34" s="86" t="n">
        <f aca="false">1+Z33</f>
        <v>23</v>
      </c>
      <c r="AB34" s="198" t="e">
        <f aca="false">TEXT(Z34,"0")&amp;"-"&amp;AB$11</f>
        <v>#VALUE!</v>
      </c>
      <c r="AC34" s="114" t="e">
        <f aca="false">IF(WEEKDAY(AB34)=6,1,"")</f>
        <v>#VALUE!</v>
      </c>
      <c r="AD34" s="114" t="e">
        <f aca="false">IF(SUM(AC$11:AC33)=3,AB34,"")</f>
        <v>#VALUE!</v>
      </c>
      <c r="AF34" s="199" t="n">
        <f aca="false">$I$18*N34-$I$21</f>
        <v>200</v>
      </c>
      <c r="AG34" s="200"/>
      <c r="AH34" s="201" t="e">
        <f aca="false">(1+O34/$I$15)^(365/$I$9)-1</f>
        <v>#VALUE!</v>
      </c>
      <c r="AJ34" s="114" t="e">
        <f aca="false">IF(O34*O35&lt;0,1,0)</f>
        <v>#VALUE!</v>
      </c>
      <c r="AK34" s="188" t="e">
        <f aca="false">ABS(O34)</f>
        <v>#VALUE!</v>
      </c>
      <c r="AL34" s="91" t="e">
        <f aca="false">LOGNORMDIST(AR34,$AN$1,$AN$2)</f>
        <v>#VALUE!</v>
      </c>
      <c r="AM34" s="135" t="n">
        <f aca="false">N34</f>
        <v>102</v>
      </c>
      <c r="AN34" s="91" t="e">
        <f aca="false">AO34/$AQ$8</f>
        <v>#VALUE!</v>
      </c>
      <c r="AO34" s="91" t="e">
        <f aca="false">(AL34-AL33)</f>
        <v>#VALUE!</v>
      </c>
      <c r="AP34" s="91"/>
      <c r="AQ34" s="92" t="e">
        <f aca="false">IF(AM34=AQ$10,0,-1)</f>
        <v>#VALUE!</v>
      </c>
      <c r="AR34" s="91" t="e">
        <f aca="false">AM34/$AM$8</f>
        <v>#VALUE!</v>
      </c>
      <c r="AS34" s="91" t="e">
        <f aca="false">IF(O34&gt;=0,AO34,0)</f>
        <v>#VALUE!</v>
      </c>
      <c r="AT34" s="135" t="e">
        <f aca="false">Z34*$AM$10</f>
        <v>#VALUE!</v>
      </c>
      <c r="AU34" s="91" t="e">
        <f aca="false">LOGNORMDIST(AT34/$AM$8,$AN$1,$AN$2)</f>
        <v>#VALUE!</v>
      </c>
      <c r="AV34" s="91" t="e">
        <f aca="false">AU34-AU33</f>
        <v>#VALUE!</v>
      </c>
      <c r="AW34" s="202" t="e">
        <f aca="false">AV34*SUM(AX34:AY34)</f>
        <v>#VALUE!</v>
      </c>
      <c r="AX34" s="200" t="e">
        <f aca="false">100*(MAX($AT34-P$9,0)-P$10)*P$8+100*(MAX($AT34-Q$9,0)-Q$10)*Q$8+100*(MAX($AT34-R$9,0)-R$10)*R$8</f>
        <v>#VALUE!</v>
      </c>
      <c r="AY34" s="200" t="e">
        <f aca="false">100*T$8*(T$10+$J$1*MIN(T$9-$AT34,0)+(1-$J$1)*(MIN(T$9,$AT34)-$I$20))+100*U$8*(U$10+$J$1*MIN(U$9-$AT34,0)+(1-$J$1)*(MIN(U$9,$AT34)-$I$20))+100*V$8*(V$10+$J$1*MIN(V$9-$AT34,0)+(1-$J$1)*(MIN(V$9,$AT34)-$I$20))</f>
        <v>#VALUE!</v>
      </c>
    </row>
    <row r="35" customFormat="false" ht="12" hidden="false" customHeight="true" outlineLevel="0" collapsed="false">
      <c r="K35" s="87"/>
      <c r="L35" s="191" t="e">
        <f aca="false">IF(O35&gt;0,1,0)</f>
        <v>#VALUE!</v>
      </c>
      <c r="M35" s="191"/>
      <c r="N35" s="192" t="n">
        <f aca="false">N34+$D$26</f>
        <v>103</v>
      </c>
      <c r="O35" s="193" t="e">
        <f aca="false">S35+W35</f>
        <v>#VALUE!</v>
      </c>
      <c r="P35" s="194" t="e">
        <f aca="false">100*(MAX($N35-P$9,0)-P$10)*P$8</f>
        <v>#VALUE!</v>
      </c>
      <c r="Q35" s="195" t="e">
        <f aca="false">100*(MAX($N35-Q$9,0)-Q$10)*Q$8</f>
        <v>#VALUE!</v>
      </c>
      <c r="R35" s="195" t="e">
        <f aca="false">100*(MAX($N35-R$9,0)-R$10)*R$8</f>
        <v>#VALUE!</v>
      </c>
      <c r="S35" s="196" t="e">
        <f aca="false">SUM(P35:R35)</f>
        <v>#VALUE!</v>
      </c>
      <c r="T35" s="194" t="e">
        <f aca="false">100*T$8*(T$10+$J$1*MIN(T$9-$N35,0)+(1-$J$1)*(MIN(T$9,$N35)-$I$20))</f>
        <v>#VALUE!</v>
      </c>
      <c r="U35" s="194" t="e">
        <f aca="false">100*U$8*(U$10+$J$1*MIN(U$9-$N35,0)+(1-$J$1)*(MIN(U$9,$N35)-$I$20))</f>
        <v>#VALUE!</v>
      </c>
      <c r="V35" s="194" t="e">
        <f aca="false">100*V$8*(V$10+$J$1*MIN(V$9-$N35,0)+(1-$J$1)*(MIN(V$9,$N35)-$I$20))</f>
        <v>#VALUE!</v>
      </c>
      <c r="W35" s="195" t="e">
        <f aca="false">SUM(T35:V35)</f>
        <v>#VALUE!</v>
      </c>
      <c r="X35" s="175" t="e">
        <f aca="false">IF(AND(SUM(AC$11:AC34)=3,AD34=""),Z35,"")</f>
        <v>#VALUE!</v>
      </c>
      <c r="Y35" s="197" t="n">
        <v>0</v>
      </c>
      <c r="Z35" s="86" t="n">
        <f aca="false">1+Z34</f>
        <v>24</v>
      </c>
      <c r="AB35" s="198" t="e">
        <f aca="false">TEXT(Z35,"0")&amp;"-"&amp;AB$11</f>
        <v>#VALUE!</v>
      </c>
      <c r="AC35" s="114" t="e">
        <f aca="false">IF(WEEKDAY(AB35)=6,1,"")</f>
        <v>#VALUE!</v>
      </c>
      <c r="AD35" s="114" t="e">
        <f aca="false">IF(SUM(AC$11:AC34)=3,AB35,"")</f>
        <v>#VALUE!</v>
      </c>
      <c r="AF35" s="199" t="n">
        <f aca="false">$I$18*N35-$I$21</f>
        <v>300</v>
      </c>
      <c r="AG35" s="200"/>
      <c r="AH35" s="201" t="e">
        <f aca="false">(1+O35/$I$15)^(365/$I$9)-1</f>
        <v>#VALUE!</v>
      </c>
      <c r="AJ35" s="114" t="e">
        <f aca="false">IF(O35*O36&lt;0,1,0)</f>
        <v>#VALUE!</v>
      </c>
      <c r="AK35" s="188" t="e">
        <f aca="false">ABS(O35)</f>
        <v>#VALUE!</v>
      </c>
      <c r="AL35" s="91" t="e">
        <f aca="false">LOGNORMDIST(AR35,$AN$1,$AN$2)</f>
        <v>#VALUE!</v>
      </c>
      <c r="AM35" s="135" t="n">
        <f aca="false">N35</f>
        <v>103</v>
      </c>
      <c r="AN35" s="91" t="e">
        <f aca="false">AO35/$AQ$8</f>
        <v>#VALUE!</v>
      </c>
      <c r="AO35" s="91" t="e">
        <f aca="false">(AL35-AL34)</f>
        <v>#VALUE!</v>
      </c>
      <c r="AP35" s="91"/>
      <c r="AQ35" s="92" t="e">
        <f aca="false">IF(AM35=AQ$10,0,-1)</f>
        <v>#VALUE!</v>
      </c>
      <c r="AR35" s="91" t="e">
        <f aca="false">AM35/$AM$8</f>
        <v>#VALUE!</v>
      </c>
      <c r="AS35" s="91" t="e">
        <f aca="false">IF(O35&gt;=0,AO35,0)</f>
        <v>#VALUE!</v>
      </c>
      <c r="AT35" s="135" t="e">
        <f aca="false">Z35*$AM$10</f>
        <v>#VALUE!</v>
      </c>
      <c r="AU35" s="91" t="e">
        <f aca="false">LOGNORMDIST(AT35/$AM$8,$AN$1,$AN$2)</f>
        <v>#VALUE!</v>
      </c>
      <c r="AV35" s="91" t="e">
        <f aca="false">AU35-AU34</f>
        <v>#VALUE!</v>
      </c>
      <c r="AW35" s="202" t="e">
        <f aca="false">AV35*SUM(AX35:AY35)</f>
        <v>#VALUE!</v>
      </c>
      <c r="AX35" s="200" t="e">
        <f aca="false">100*(MAX($AT35-P$9,0)-P$10)*P$8+100*(MAX($AT35-Q$9,0)-Q$10)*Q$8+100*(MAX($AT35-R$9,0)-R$10)*R$8</f>
        <v>#VALUE!</v>
      </c>
      <c r="AY35" s="200" t="e">
        <f aca="false">100*T$8*(T$10+$J$1*MIN(T$9-$AT35,0)+(1-$J$1)*(MIN(T$9,$AT35)-$I$20))+100*U$8*(U$10+$J$1*MIN(U$9-$AT35,0)+(1-$J$1)*(MIN(U$9,$AT35)-$I$20))+100*V$8*(V$10+$J$1*MIN(V$9-$AT35,0)+(1-$J$1)*(MIN(V$9,$AT35)-$I$20))</f>
        <v>#VALUE!</v>
      </c>
    </row>
    <row r="36" customFormat="false" ht="12" hidden="false" customHeight="true" outlineLevel="0" collapsed="false">
      <c r="K36" s="87"/>
      <c r="L36" s="191" t="e">
        <f aca="false">IF(O36&gt;0,1,0)</f>
        <v>#VALUE!</v>
      </c>
      <c r="M36" s="191"/>
      <c r="N36" s="192" t="n">
        <f aca="false">N35+$D$26</f>
        <v>104</v>
      </c>
      <c r="O36" s="193" t="e">
        <f aca="false">S36+W36</f>
        <v>#VALUE!</v>
      </c>
      <c r="P36" s="194" t="e">
        <f aca="false">100*(MAX($N36-P$9,0)-P$10)*P$8</f>
        <v>#VALUE!</v>
      </c>
      <c r="Q36" s="195" t="e">
        <f aca="false">100*(MAX($N36-Q$9,0)-Q$10)*Q$8</f>
        <v>#VALUE!</v>
      </c>
      <c r="R36" s="195" t="e">
        <f aca="false">100*(MAX($N36-R$9,0)-R$10)*R$8</f>
        <v>#VALUE!</v>
      </c>
      <c r="S36" s="196" t="e">
        <f aca="false">SUM(P36:R36)</f>
        <v>#VALUE!</v>
      </c>
      <c r="T36" s="194" t="e">
        <f aca="false">100*T$8*(T$10+$J$1*MIN(T$9-$N36,0)+(1-$J$1)*(MIN(T$9,$N36)-$I$20))</f>
        <v>#VALUE!</v>
      </c>
      <c r="U36" s="194" t="e">
        <f aca="false">100*U$8*(U$10+$J$1*MIN(U$9-$N36,0)+(1-$J$1)*(MIN(U$9,$N36)-$I$20))</f>
        <v>#VALUE!</v>
      </c>
      <c r="V36" s="194" t="e">
        <f aca="false">100*V$8*(V$10+$J$1*MIN(V$9-$N36,0)+(1-$J$1)*(MIN(V$9,$N36)-$I$20))</f>
        <v>#VALUE!</v>
      </c>
      <c r="W36" s="195" t="e">
        <f aca="false">SUM(T36:V36)</f>
        <v>#VALUE!</v>
      </c>
      <c r="X36" s="175" t="e">
        <f aca="false">IF(AND(SUM(AC$11:AC35)=3,AD35=""),Z36,"")</f>
        <v>#VALUE!</v>
      </c>
      <c r="Y36" s="197" t="n">
        <v>0</v>
      </c>
      <c r="Z36" s="86" t="n">
        <f aca="false">1+Z35</f>
        <v>25</v>
      </c>
      <c r="AB36" s="198" t="e">
        <f aca="false">TEXT(Z36,"0")&amp;"-"&amp;AB$11</f>
        <v>#VALUE!</v>
      </c>
      <c r="AC36" s="114" t="e">
        <f aca="false">IF(WEEKDAY(AB36)=6,1,"")</f>
        <v>#VALUE!</v>
      </c>
      <c r="AD36" s="114" t="e">
        <f aca="false">IF(SUM(AC$11:AC35)=3,AB36,"")</f>
        <v>#VALUE!</v>
      </c>
      <c r="AF36" s="199" t="n">
        <f aca="false">$I$18*N36-$I$21</f>
        <v>400</v>
      </c>
      <c r="AG36" s="200"/>
      <c r="AH36" s="201" t="e">
        <f aca="false">(1+O36/$I$15)^(365/$I$9)-1</f>
        <v>#VALUE!</v>
      </c>
      <c r="AJ36" s="114" t="e">
        <f aca="false">IF(O36*O37&lt;0,1,0)</f>
        <v>#VALUE!</v>
      </c>
      <c r="AK36" s="188" t="e">
        <f aca="false">ABS(O36)</f>
        <v>#VALUE!</v>
      </c>
      <c r="AL36" s="91" t="e">
        <f aca="false">LOGNORMDIST(AR36,$AN$1,$AN$2)</f>
        <v>#VALUE!</v>
      </c>
      <c r="AM36" s="135" t="n">
        <f aca="false">N36</f>
        <v>104</v>
      </c>
      <c r="AN36" s="91" t="e">
        <f aca="false">AO36/$AQ$8</f>
        <v>#VALUE!</v>
      </c>
      <c r="AO36" s="91" t="e">
        <f aca="false">(AL36-AL35)</f>
        <v>#VALUE!</v>
      </c>
      <c r="AP36" s="91"/>
      <c r="AQ36" s="92" t="e">
        <f aca="false">IF(AM36=AQ$10,0,-1)</f>
        <v>#VALUE!</v>
      </c>
      <c r="AR36" s="91" t="e">
        <f aca="false">AM36/$AM$8</f>
        <v>#VALUE!</v>
      </c>
      <c r="AS36" s="91" t="e">
        <f aca="false">IF(O36&gt;=0,AO36,0)</f>
        <v>#VALUE!</v>
      </c>
      <c r="AT36" s="135" t="e">
        <f aca="false">Z36*$AM$10</f>
        <v>#VALUE!</v>
      </c>
      <c r="AU36" s="91" t="e">
        <f aca="false">LOGNORMDIST(AT36/$AM$8,$AN$1,$AN$2)</f>
        <v>#VALUE!</v>
      </c>
      <c r="AV36" s="91" t="e">
        <f aca="false">AU36-AU35</f>
        <v>#VALUE!</v>
      </c>
      <c r="AW36" s="202" t="e">
        <f aca="false">AV36*SUM(AX36:AY36)</f>
        <v>#VALUE!</v>
      </c>
      <c r="AX36" s="200" t="e">
        <f aca="false">100*(MAX($AT36-P$9,0)-P$10)*P$8+100*(MAX($AT36-Q$9,0)-Q$10)*Q$8+100*(MAX($AT36-R$9,0)-R$10)*R$8</f>
        <v>#VALUE!</v>
      </c>
      <c r="AY36" s="200" t="e">
        <f aca="false">100*T$8*(T$10+$J$1*MIN(T$9-$AT36,0)+(1-$J$1)*(MIN(T$9,$AT36)-$I$20))+100*U$8*(U$10+$J$1*MIN(U$9-$AT36,0)+(1-$J$1)*(MIN(U$9,$AT36)-$I$20))+100*V$8*(V$10+$J$1*MIN(V$9-$AT36,0)+(1-$J$1)*(MIN(V$9,$AT36)-$I$20))</f>
        <v>#VALUE!</v>
      </c>
    </row>
    <row r="37" customFormat="false" ht="12" hidden="false" customHeight="true" outlineLevel="0" collapsed="false">
      <c r="K37" s="87"/>
      <c r="L37" s="191" t="e">
        <f aca="false">IF(O37&gt;0,1,0)</f>
        <v>#VALUE!</v>
      </c>
      <c r="M37" s="191"/>
      <c r="N37" s="192" t="n">
        <f aca="false">N36+$D$26</f>
        <v>105</v>
      </c>
      <c r="O37" s="193" t="e">
        <f aca="false">S37+W37</f>
        <v>#VALUE!</v>
      </c>
      <c r="P37" s="194" t="e">
        <f aca="false">100*(MAX($N37-P$9,0)-P$10)*P$8</f>
        <v>#VALUE!</v>
      </c>
      <c r="Q37" s="195" t="e">
        <f aca="false">100*(MAX($N37-Q$9,0)-Q$10)*Q$8</f>
        <v>#VALUE!</v>
      </c>
      <c r="R37" s="195" t="e">
        <f aca="false">100*(MAX($N37-R$9,0)-R$10)*R$8</f>
        <v>#VALUE!</v>
      </c>
      <c r="S37" s="196" t="e">
        <f aca="false">SUM(P37:R37)</f>
        <v>#VALUE!</v>
      </c>
      <c r="T37" s="194" t="e">
        <f aca="false">100*T$8*(T$10+$J$1*MIN(T$9-$N37,0)+(1-$J$1)*(MIN(T$9,$N37)-$I$20))</f>
        <v>#VALUE!</v>
      </c>
      <c r="U37" s="194" t="e">
        <f aca="false">100*U$8*(U$10+$J$1*MIN(U$9-$N37,0)+(1-$J$1)*(MIN(U$9,$N37)-$I$20))</f>
        <v>#VALUE!</v>
      </c>
      <c r="V37" s="194" t="e">
        <f aca="false">100*V$8*(V$10+$J$1*MIN(V$9-$N37,0)+(1-$J$1)*(MIN(V$9,$N37)-$I$20))</f>
        <v>#VALUE!</v>
      </c>
      <c r="W37" s="195" t="e">
        <f aca="false">SUM(T37:V37)</f>
        <v>#VALUE!</v>
      </c>
      <c r="X37" s="175" t="e">
        <f aca="false">IF(AND(SUM(AC$11:AC36)=3,AD36=""),Z37,"")</f>
        <v>#VALUE!</v>
      </c>
      <c r="Y37" s="197" t="n">
        <v>0</v>
      </c>
      <c r="Z37" s="86" t="n">
        <f aca="false">1+Z36</f>
        <v>26</v>
      </c>
      <c r="AB37" s="198" t="e">
        <f aca="false">TEXT(Z37,"0")&amp;"-"&amp;AB$11</f>
        <v>#VALUE!</v>
      </c>
      <c r="AC37" s="114" t="e">
        <f aca="false">IF(WEEKDAY(AB37)=6,1,"")</f>
        <v>#VALUE!</v>
      </c>
      <c r="AD37" s="114" t="e">
        <f aca="false">IF(SUM(AC$11:AC36)=3,AB37,"")</f>
        <v>#VALUE!</v>
      </c>
      <c r="AF37" s="199" t="n">
        <f aca="false">$I$18*N37-$I$21</f>
        <v>500</v>
      </c>
      <c r="AG37" s="200"/>
      <c r="AH37" s="201" t="e">
        <f aca="false">(1+O37/$I$15)^(365/$I$9)-1</f>
        <v>#VALUE!</v>
      </c>
      <c r="AJ37" s="114" t="e">
        <f aca="false">IF(O37*O38&lt;0,1,0)</f>
        <v>#VALUE!</v>
      </c>
      <c r="AK37" s="188" t="e">
        <f aca="false">ABS(O37)</f>
        <v>#VALUE!</v>
      </c>
      <c r="AL37" s="91" t="e">
        <f aca="false">LOGNORMDIST(AR37,$AN$1,$AN$2)</f>
        <v>#VALUE!</v>
      </c>
      <c r="AM37" s="135" t="n">
        <f aca="false">N37</f>
        <v>105</v>
      </c>
      <c r="AN37" s="91" t="e">
        <f aca="false">AO37/$AQ$8</f>
        <v>#VALUE!</v>
      </c>
      <c r="AO37" s="91" t="e">
        <f aca="false">(AL37-AL36)</f>
        <v>#VALUE!</v>
      </c>
      <c r="AP37" s="91"/>
      <c r="AQ37" s="92" t="e">
        <f aca="false">IF(AM37=AQ$10,0,-1)</f>
        <v>#VALUE!</v>
      </c>
      <c r="AR37" s="91" t="e">
        <f aca="false">AM37/$AM$8</f>
        <v>#VALUE!</v>
      </c>
      <c r="AS37" s="91" t="e">
        <f aca="false">IF(O37&gt;=0,AO37,0)</f>
        <v>#VALUE!</v>
      </c>
      <c r="AT37" s="135" t="e">
        <f aca="false">Z37*$AM$10</f>
        <v>#VALUE!</v>
      </c>
      <c r="AU37" s="91" t="e">
        <f aca="false">LOGNORMDIST(AT37/$AM$8,$AN$1,$AN$2)</f>
        <v>#VALUE!</v>
      </c>
      <c r="AV37" s="91" t="e">
        <f aca="false">AU37-AU36</f>
        <v>#VALUE!</v>
      </c>
      <c r="AW37" s="202" t="e">
        <f aca="false">AV37*SUM(AX37:AY37)</f>
        <v>#VALUE!</v>
      </c>
      <c r="AX37" s="200" t="e">
        <f aca="false">100*(MAX($AT37-P$9,0)-P$10)*P$8+100*(MAX($AT37-Q$9,0)-Q$10)*Q$8+100*(MAX($AT37-R$9,0)-R$10)*R$8</f>
        <v>#VALUE!</v>
      </c>
      <c r="AY37" s="200" t="e">
        <f aca="false">100*T$8*(T$10+$J$1*MIN(T$9-$AT37,0)+(1-$J$1)*(MIN(T$9,$AT37)-$I$20))+100*U$8*(U$10+$J$1*MIN(U$9-$AT37,0)+(1-$J$1)*(MIN(U$9,$AT37)-$I$20))+100*V$8*(V$10+$J$1*MIN(V$9-$AT37,0)+(1-$J$1)*(MIN(V$9,$AT37)-$I$20))</f>
        <v>#VALUE!</v>
      </c>
    </row>
    <row r="38" customFormat="false" ht="12" hidden="false" customHeight="true" outlineLevel="0" collapsed="false">
      <c r="K38" s="87"/>
      <c r="L38" s="191" t="e">
        <f aca="false">IF(O38&gt;0,1,0)</f>
        <v>#VALUE!</v>
      </c>
      <c r="M38" s="191"/>
      <c r="N38" s="192" t="n">
        <f aca="false">N37+$D$26</f>
        <v>106</v>
      </c>
      <c r="O38" s="193" t="e">
        <f aca="false">S38+W38</f>
        <v>#VALUE!</v>
      </c>
      <c r="P38" s="194" t="e">
        <f aca="false">100*(MAX($N38-P$9,0)-P$10)*P$8</f>
        <v>#VALUE!</v>
      </c>
      <c r="Q38" s="195" t="e">
        <f aca="false">100*(MAX($N38-Q$9,0)-Q$10)*Q$8</f>
        <v>#VALUE!</v>
      </c>
      <c r="R38" s="195" t="e">
        <f aca="false">100*(MAX($N38-R$9,0)-R$10)*R$8</f>
        <v>#VALUE!</v>
      </c>
      <c r="S38" s="196" t="e">
        <f aca="false">SUM(P38:R38)</f>
        <v>#VALUE!</v>
      </c>
      <c r="T38" s="194" t="e">
        <f aca="false">100*T$8*(T$10+$J$1*MIN(T$9-$N38,0)+(1-$J$1)*(MIN(T$9,$N38)-$I$20))</f>
        <v>#VALUE!</v>
      </c>
      <c r="U38" s="194" t="e">
        <f aca="false">100*U$8*(U$10+$J$1*MIN(U$9-$N38,0)+(1-$J$1)*(MIN(U$9,$N38)-$I$20))</f>
        <v>#VALUE!</v>
      </c>
      <c r="V38" s="194" t="e">
        <f aca="false">100*V$8*(V$10+$J$1*MIN(V$9-$N38,0)+(1-$J$1)*(MIN(V$9,$N38)-$I$20))</f>
        <v>#VALUE!</v>
      </c>
      <c r="W38" s="195" t="e">
        <f aca="false">SUM(T38:V38)</f>
        <v>#VALUE!</v>
      </c>
      <c r="X38" s="175" t="e">
        <f aca="false">IF(AND(SUM(AC$11:AC37)=3,AD37=""),Z38,"")</f>
        <v>#VALUE!</v>
      </c>
      <c r="Y38" s="197" t="n">
        <v>0</v>
      </c>
      <c r="Z38" s="86" t="n">
        <f aca="false">1+Z37</f>
        <v>27</v>
      </c>
      <c r="AB38" s="198" t="e">
        <f aca="false">TEXT(Z38,"0")&amp;"-"&amp;AB$11</f>
        <v>#VALUE!</v>
      </c>
      <c r="AC38" s="114" t="e">
        <f aca="false">IF(WEEKDAY(AB38)=6,1,"")</f>
        <v>#VALUE!</v>
      </c>
      <c r="AD38" s="114" t="e">
        <f aca="false">IF(SUM(AC$11:AC37)=3,AB38,"")</f>
        <v>#VALUE!</v>
      </c>
      <c r="AF38" s="199" t="n">
        <f aca="false">$I$18*N38-$I$21</f>
        <v>600</v>
      </c>
      <c r="AG38" s="200"/>
      <c r="AH38" s="201" t="e">
        <f aca="false">(1+O38/$I$15)^(365/$I$9)-1</f>
        <v>#VALUE!</v>
      </c>
      <c r="AJ38" s="114" t="e">
        <f aca="false">IF(O38*O39&lt;0,1,0)</f>
        <v>#VALUE!</v>
      </c>
      <c r="AK38" s="188" t="e">
        <f aca="false">ABS(O38)</f>
        <v>#VALUE!</v>
      </c>
      <c r="AL38" s="91" t="e">
        <f aca="false">LOGNORMDIST(AR38,$AN$1,$AN$2)</f>
        <v>#VALUE!</v>
      </c>
      <c r="AM38" s="135" t="n">
        <f aca="false">N38</f>
        <v>106</v>
      </c>
      <c r="AN38" s="91" t="e">
        <f aca="false">AO38/$AQ$8</f>
        <v>#VALUE!</v>
      </c>
      <c r="AO38" s="91" t="e">
        <f aca="false">(AL38-AL37)</f>
        <v>#VALUE!</v>
      </c>
      <c r="AP38" s="91"/>
      <c r="AQ38" s="92" t="e">
        <f aca="false">IF(AM38=AQ$10,0,-1)</f>
        <v>#VALUE!</v>
      </c>
      <c r="AR38" s="91" t="e">
        <f aca="false">AM38/$AM$8</f>
        <v>#VALUE!</v>
      </c>
      <c r="AS38" s="91" t="e">
        <f aca="false">IF(O38&gt;=0,AO38,0)</f>
        <v>#VALUE!</v>
      </c>
      <c r="AT38" s="135" t="e">
        <f aca="false">Z38*$AM$10</f>
        <v>#VALUE!</v>
      </c>
      <c r="AU38" s="91" t="e">
        <f aca="false">LOGNORMDIST(AT38/$AM$8,$AN$1,$AN$2)</f>
        <v>#VALUE!</v>
      </c>
      <c r="AV38" s="91" t="e">
        <f aca="false">AU38-AU37</f>
        <v>#VALUE!</v>
      </c>
      <c r="AW38" s="202" t="e">
        <f aca="false">AV38*SUM(AX38:AY38)</f>
        <v>#VALUE!</v>
      </c>
      <c r="AX38" s="200" t="e">
        <f aca="false">100*(MAX($AT38-P$9,0)-P$10)*P$8+100*(MAX($AT38-Q$9,0)-Q$10)*Q$8+100*(MAX($AT38-R$9,0)-R$10)*R$8</f>
        <v>#VALUE!</v>
      </c>
      <c r="AY38" s="200" t="e">
        <f aca="false">100*T$8*(T$10+$J$1*MIN(T$9-$AT38,0)+(1-$J$1)*(MIN(T$9,$AT38)-$I$20))+100*U$8*(U$10+$J$1*MIN(U$9-$AT38,0)+(1-$J$1)*(MIN(U$9,$AT38)-$I$20))+100*V$8*(V$10+$J$1*MIN(V$9-$AT38,0)+(1-$J$1)*(MIN(V$9,$AT38)-$I$20))</f>
        <v>#VALUE!</v>
      </c>
    </row>
    <row r="39" customFormat="false" ht="12" hidden="false" customHeight="true" outlineLevel="0" collapsed="false">
      <c r="K39" s="87"/>
      <c r="L39" s="191" t="e">
        <f aca="false">IF(O39&gt;0,1,0)</f>
        <v>#VALUE!</v>
      </c>
      <c r="M39" s="191"/>
      <c r="N39" s="192" t="n">
        <f aca="false">N38+$D$26</f>
        <v>107</v>
      </c>
      <c r="O39" s="193" t="e">
        <f aca="false">S39+W39</f>
        <v>#VALUE!</v>
      </c>
      <c r="P39" s="194" t="e">
        <f aca="false">100*(MAX($N39-P$9,0)-P$10)*P$8</f>
        <v>#VALUE!</v>
      </c>
      <c r="Q39" s="195" t="e">
        <f aca="false">100*(MAX($N39-Q$9,0)-Q$10)*Q$8</f>
        <v>#VALUE!</v>
      </c>
      <c r="R39" s="195" t="e">
        <f aca="false">100*(MAX($N39-R$9,0)-R$10)*R$8</f>
        <v>#VALUE!</v>
      </c>
      <c r="S39" s="196" t="e">
        <f aca="false">SUM(P39:R39)</f>
        <v>#VALUE!</v>
      </c>
      <c r="T39" s="194" t="e">
        <f aca="false">100*T$8*(T$10+$J$1*MIN(T$9-$N39,0)+(1-$J$1)*(MIN(T$9,$N39)-$I$20))</f>
        <v>#VALUE!</v>
      </c>
      <c r="U39" s="194" t="e">
        <f aca="false">100*U$8*(U$10+$J$1*MIN(U$9-$N39,0)+(1-$J$1)*(MIN(U$9,$N39)-$I$20))</f>
        <v>#VALUE!</v>
      </c>
      <c r="V39" s="194" t="e">
        <f aca="false">100*V$8*(V$10+$J$1*MIN(V$9-$N39,0)+(1-$J$1)*(MIN(V$9,$N39)-$I$20))</f>
        <v>#VALUE!</v>
      </c>
      <c r="W39" s="195" t="e">
        <f aca="false">SUM(T39:V39)</f>
        <v>#VALUE!</v>
      </c>
      <c r="X39" s="175" t="e">
        <f aca="false">IF(AND(SUM(AC$11:AC38)=3,AD38=""),Z39,"")</f>
        <v>#VALUE!</v>
      </c>
      <c r="Y39" s="197" t="n">
        <v>0</v>
      </c>
      <c r="Z39" s="86" t="n">
        <f aca="false">1+Z38</f>
        <v>28</v>
      </c>
      <c r="AB39" s="198" t="e">
        <f aca="false">TEXT(Z39,"0")&amp;"-"&amp;AB$11</f>
        <v>#VALUE!</v>
      </c>
      <c r="AC39" s="114" t="e">
        <f aca="false">IF(WEEKDAY(AB39)=6,1,"")</f>
        <v>#VALUE!</v>
      </c>
      <c r="AD39" s="114" t="e">
        <f aca="false">IF(SUM(AC$11:AC38)=3,AB39,"")</f>
        <v>#VALUE!</v>
      </c>
      <c r="AF39" s="199" t="n">
        <f aca="false">$I$18*N39-$I$21</f>
        <v>700</v>
      </c>
      <c r="AG39" s="200"/>
      <c r="AH39" s="201" t="e">
        <f aca="false">(1+O39/$I$15)^(365/$I$9)-1</f>
        <v>#VALUE!</v>
      </c>
      <c r="AJ39" s="114" t="e">
        <f aca="false">IF(O39*O40&lt;0,1,0)</f>
        <v>#VALUE!</v>
      </c>
      <c r="AK39" s="188" t="e">
        <f aca="false">ABS(O39)</f>
        <v>#VALUE!</v>
      </c>
      <c r="AL39" s="91" t="e">
        <f aca="false">LOGNORMDIST(AR39,$AN$1,$AN$2)</f>
        <v>#VALUE!</v>
      </c>
      <c r="AM39" s="135" t="n">
        <f aca="false">N39</f>
        <v>107</v>
      </c>
      <c r="AN39" s="91" t="e">
        <f aca="false">AO39/$AQ$8</f>
        <v>#VALUE!</v>
      </c>
      <c r="AO39" s="91" t="e">
        <f aca="false">(AL39-AL38)</f>
        <v>#VALUE!</v>
      </c>
      <c r="AP39" s="91"/>
      <c r="AQ39" s="92" t="e">
        <f aca="false">IF(AM39=AQ$10,0,-1)</f>
        <v>#VALUE!</v>
      </c>
      <c r="AR39" s="91" t="e">
        <f aca="false">AM39/$AM$8</f>
        <v>#VALUE!</v>
      </c>
      <c r="AS39" s="91" t="e">
        <f aca="false">IF(O39&gt;=0,AO39,0)</f>
        <v>#VALUE!</v>
      </c>
      <c r="AT39" s="135" t="e">
        <f aca="false">Z39*$AM$10</f>
        <v>#VALUE!</v>
      </c>
      <c r="AU39" s="91" t="e">
        <f aca="false">LOGNORMDIST(AT39/$AM$8,$AN$1,$AN$2)</f>
        <v>#VALUE!</v>
      </c>
      <c r="AV39" s="91" t="e">
        <f aca="false">AU39-AU38</f>
        <v>#VALUE!</v>
      </c>
      <c r="AW39" s="202" t="e">
        <f aca="false">AV39*SUM(AX39:AY39)</f>
        <v>#VALUE!</v>
      </c>
      <c r="AX39" s="200" t="e">
        <f aca="false">100*(MAX($AT39-P$9,0)-P$10)*P$8+100*(MAX($AT39-Q$9,0)-Q$10)*Q$8+100*(MAX($AT39-R$9,0)-R$10)*R$8</f>
        <v>#VALUE!</v>
      </c>
      <c r="AY39" s="200" t="e">
        <f aca="false">100*T$8*(T$10+$J$1*MIN(T$9-$AT39,0)+(1-$J$1)*(MIN(T$9,$AT39)-$I$20))+100*U$8*(U$10+$J$1*MIN(U$9-$AT39,0)+(1-$J$1)*(MIN(U$9,$AT39)-$I$20))+100*V$8*(V$10+$J$1*MIN(V$9-$AT39,0)+(1-$J$1)*(MIN(V$9,$AT39)-$I$20))</f>
        <v>#VALUE!</v>
      </c>
    </row>
    <row r="40" customFormat="false" ht="12" hidden="false" customHeight="true" outlineLevel="0" collapsed="false">
      <c r="L40" s="191" t="e">
        <f aca="false">IF(O40&gt;0,1,0)</f>
        <v>#VALUE!</v>
      </c>
      <c r="M40" s="191"/>
      <c r="N40" s="192" t="n">
        <f aca="false">N39+$D$26</f>
        <v>108</v>
      </c>
      <c r="O40" s="193" t="e">
        <f aca="false">S40+W40</f>
        <v>#VALUE!</v>
      </c>
      <c r="P40" s="194" t="e">
        <f aca="false">100*(MAX($N40-P$9,0)-P$10)*P$8</f>
        <v>#VALUE!</v>
      </c>
      <c r="Q40" s="195" t="e">
        <f aca="false">100*(MAX($N40-Q$9,0)-Q$10)*Q$8</f>
        <v>#VALUE!</v>
      </c>
      <c r="R40" s="195" t="e">
        <f aca="false">100*(MAX($N40-R$9,0)-R$10)*R$8</f>
        <v>#VALUE!</v>
      </c>
      <c r="S40" s="196" t="e">
        <f aca="false">SUM(P40:R40)</f>
        <v>#VALUE!</v>
      </c>
      <c r="T40" s="194" t="e">
        <f aca="false">100*T$8*(T$10+$J$1*MIN(T$9-$N40,0)+(1-$J$1)*(MIN(T$9,$N40)-$I$20))</f>
        <v>#VALUE!</v>
      </c>
      <c r="U40" s="194" t="e">
        <f aca="false">100*U$8*(U$10+$J$1*MIN(U$9-$N40,0)+(1-$J$1)*(MIN(U$9,$N40)-$I$20))</f>
        <v>#VALUE!</v>
      </c>
      <c r="V40" s="194" t="e">
        <f aca="false">100*V$8*(V$10+$J$1*MIN(V$9-$N40,0)+(1-$J$1)*(MIN(V$9,$N40)-$I$20))</f>
        <v>#VALUE!</v>
      </c>
      <c r="W40" s="195" t="e">
        <f aca="false">SUM(T40:V40)</f>
        <v>#VALUE!</v>
      </c>
      <c r="X40" s="175" t="e">
        <f aca="false">IF(AND(SUM(AC$11:AC39)=3,AD39=""),Z40,"")</f>
        <v>#VALUE!</v>
      </c>
      <c r="Y40" s="197" t="n">
        <v>0</v>
      </c>
      <c r="Z40" s="86" t="n">
        <f aca="false">1+Z39</f>
        <v>29</v>
      </c>
      <c r="AF40" s="199" t="n">
        <f aca="false">$I$18*N40-$I$21</f>
        <v>800</v>
      </c>
      <c r="AG40" s="200"/>
      <c r="AH40" s="201" t="e">
        <f aca="false">(1+O40/$I$15)^(365/$I$9)-1</f>
        <v>#VALUE!</v>
      </c>
      <c r="AJ40" s="114" t="e">
        <f aca="false">IF(O40*O41&lt;0,1,0)</f>
        <v>#VALUE!</v>
      </c>
      <c r="AK40" s="188" t="e">
        <f aca="false">ABS(O40)</f>
        <v>#VALUE!</v>
      </c>
      <c r="AL40" s="91" t="e">
        <f aca="false">LOGNORMDIST(AR40,$AN$1,$AN$2)</f>
        <v>#VALUE!</v>
      </c>
      <c r="AM40" s="135" t="n">
        <f aca="false">N40</f>
        <v>108</v>
      </c>
      <c r="AN40" s="91" t="e">
        <f aca="false">AO40/$AQ$8</f>
        <v>#VALUE!</v>
      </c>
      <c r="AO40" s="91" t="e">
        <f aca="false">(AL40-AL39)</f>
        <v>#VALUE!</v>
      </c>
      <c r="AP40" s="91"/>
      <c r="AQ40" s="92" t="e">
        <f aca="false">IF(AM40=AQ$10,0,-1)</f>
        <v>#VALUE!</v>
      </c>
      <c r="AR40" s="91" t="e">
        <f aca="false">AM40/$AM$8</f>
        <v>#VALUE!</v>
      </c>
      <c r="AS40" s="91" t="e">
        <f aca="false">IF(O40&gt;=0,AO40,0)</f>
        <v>#VALUE!</v>
      </c>
      <c r="AT40" s="135" t="e">
        <f aca="false">Z40*$AM$10</f>
        <v>#VALUE!</v>
      </c>
      <c r="AU40" s="91" t="e">
        <f aca="false">LOGNORMDIST(AT40/$AM$8,$AN$1,$AN$2)</f>
        <v>#VALUE!</v>
      </c>
      <c r="AV40" s="91" t="e">
        <f aca="false">AU40-AU39</f>
        <v>#VALUE!</v>
      </c>
      <c r="AW40" s="202" t="e">
        <f aca="false">AV40*SUM(AX40:AY40)</f>
        <v>#VALUE!</v>
      </c>
      <c r="AX40" s="200" t="e">
        <f aca="false">100*(MAX($AT40-P$9,0)-P$10)*P$8+100*(MAX($AT40-Q$9,0)-Q$10)*Q$8+100*(MAX($AT40-R$9,0)-R$10)*R$8</f>
        <v>#VALUE!</v>
      </c>
      <c r="AY40" s="200" t="e">
        <f aca="false">100*T$8*(T$10+$J$1*MIN(T$9-$AT40,0)+(1-$J$1)*(MIN(T$9,$AT40)-$I$20))+100*U$8*(U$10+$J$1*MIN(U$9-$AT40,0)+(1-$J$1)*(MIN(U$9,$AT40)-$I$20))+100*V$8*(V$10+$J$1*MIN(V$9-$AT40,0)+(1-$J$1)*(MIN(V$9,$AT40)-$I$20))</f>
        <v>#VALUE!</v>
      </c>
    </row>
    <row r="41" customFormat="false" ht="12" hidden="false" customHeight="true" outlineLevel="0" collapsed="false">
      <c r="L41" s="191" t="e">
        <f aca="false">IF(O41&gt;0,1,0)</f>
        <v>#VALUE!</v>
      </c>
      <c r="M41" s="191"/>
      <c r="N41" s="192" t="n">
        <f aca="false">N40+$D$26</f>
        <v>109</v>
      </c>
      <c r="O41" s="193" t="e">
        <f aca="false">S41+W41</f>
        <v>#VALUE!</v>
      </c>
      <c r="P41" s="194" t="e">
        <f aca="false">100*(MAX($N41-P$9,0)-P$10)*P$8</f>
        <v>#VALUE!</v>
      </c>
      <c r="Q41" s="195" t="e">
        <f aca="false">100*(MAX($N41-Q$9,0)-Q$10)*Q$8</f>
        <v>#VALUE!</v>
      </c>
      <c r="R41" s="195" t="e">
        <f aca="false">100*(MAX($N41-R$9,0)-R$10)*R$8</f>
        <v>#VALUE!</v>
      </c>
      <c r="S41" s="196" t="e">
        <f aca="false">SUM(P41:R41)</f>
        <v>#VALUE!</v>
      </c>
      <c r="T41" s="194" t="e">
        <f aca="false">100*T$8*(T$10+$J$1*MIN(T$9-$N41,0)+(1-$J$1)*(MIN(T$9,$N41)-$I$20))</f>
        <v>#VALUE!</v>
      </c>
      <c r="U41" s="194" t="e">
        <f aca="false">100*U$8*(U$10+$J$1*MIN(U$9-$N41,0)+(1-$J$1)*(MIN(U$9,$N41)-$I$20))</f>
        <v>#VALUE!</v>
      </c>
      <c r="V41" s="194" t="e">
        <f aca="false">100*V$8*(V$10+$J$1*MIN(V$9-$N41,0)+(1-$J$1)*(MIN(V$9,$N41)-$I$20))</f>
        <v>#VALUE!</v>
      </c>
      <c r="W41" s="195" t="e">
        <f aca="false">SUM(T41:V41)</f>
        <v>#VALUE!</v>
      </c>
      <c r="X41" s="175" t="e">
        <f aca="false">IF(AND(SUM(AC$11:AC40)=3,AD40=""),Z41,"")</f>
        <v>#VALUE!</v>
      </c>
      <c r="Y41" s="197" t="n">
        <v>0</v>
      </c>
      <c r="Z41" s="86" t="n">
        <f aca="false">1+Z40</f>
        <v>30</v>
      </c>
      <c r="AF41" s="199" t="n">
        <f aca="false">$I$18*N41-$I$21</f>
        <v>900</v>
      </c>
      <c r="AG41" s="200"/>
      <c r="AH41" s="201" t="e">
        <f aca="false">(1+O41/$I$15)^(365/$I$9)-1</f>
        <v>#VALUE!</v>
      </c>
      <c r="AJ41" s="114" t="e">
        <f aca="false">IF(O41*O42&lt;0,1,0)</f>
        <v>#VALUE!</v>
      </c>
      <c r="AK41" s="188" t="e">
        <f aca="false">ABS(O41)</f>
        <v>#VALUE!</v>
      </c>
      <c r="AL41" s="91" t="e">
        <f aca="false">LOGNORMDIST(AR41,$AN$1,$AN$2)</f>
        <v>#VALUE!</v>
      </c>
      <c r="AM41" s="135" t="n">
        <f aca="false">N41</f>
        <v>109</v>
      </c>
      <c r="AN41" s="91" t="e">
        <f aca="false">AO41/$AQ$8</f>
        <v>#VALUE!</v>
      </c>
      <c r="AO41" s="91" t="e">
        <f aca="false">(AL41-AL40)</f>
        <v>#VALUE!</v>
      </c>
      <c r="AP41" s="91"/>
      <c r="AQ41" s="92" t="e">
        <f aca="false">IF(AM41=AQ$10,0,-1)</f>
        <v>#VALUE!</v>
      </c>
      <c r="AR41" s="91" t="e">
        <f aca="false">AM41/$AM$8</f>
        <v>#VALUE!</v>
      </c>
      <c r="AS41" s="91" t="e">
        <f aca="false">IF(O41&gt;=0,AO41,0)</f>
        <v>#VALUE!</v>
      </c>
      <c r="AT41" s="135" t="e">
        <f aca="false">Z41*$AM$10</f>
        <v>#VALUE!</v>
      </c>
      <c r="AU41" s="91" t="e">
        <f aca="false">LOGNORMDIST(AT41/$AM$8,$AN$1,$AN$2)</f>
        <v>#VALUE!</v>
      </c>
      <c r="AV41" s="91" t="e">
        <f aca="false">AU41-AU40</f>
        <v>#VALUE!</v>
      </c>
      <c r="AW41" s="202" t="e">
        <f aca="false">AV41*SUM(AX41:AY41)</f>
        <v>#VALUE!</v>
      </c>
      <c r="AX41" s="200" t="e">
        <f aca="false">100*(MAX($AT41-P$9,0)-P$10)*P$8+100*(MAX($AT41-Q$9,0)-Q$10)*Q$8+100*(MAX($AT41-R$9,0)-R$10)*R$8</f>
        <v>#VALUE!</v>
      </c>
      <c r="AY41" s="200" t="e">
        <f aca="false">100*T$8*(T$10+$J$1*MIN(T$9-$AT41,0)+(1-$J$1)*(MIN(T$9,$AT41)-$I$20))+100*U$8*(U$10+$J$1*MIN(U$9-$AT41,0)+(1-$J$1)*(MIN(U$9,$AT41)-$I$20))+100*V$8*(V$10+$J$1*MIN(V$9-$AT41,0)+(1-$J$1)*(MIN(V$9,$AT41)-$I$20))</f>
        <v>#VALUE!</v>
      </c>
    </row>
    <row r="42" customFormat="false" ht="12" hidden="false" customHeight="true" outlineLevel="0" collapsed="false">
      <c r="L42" s="191" t="e">
        <f aca="false">IF(O42&gt;0,1,0)</f>
        <v>#VALUE!</v>
      </c>
      <c r="M42" s="191"/>
      <c r="N42" s="192" t="n">
        <f aca="false">N41+$D$26</f>
        <v>110</v>
      </c>
      <c r="O42" s="193" t="e">
        <f aca="false">S42+W42</f>
        <v>#VALUE!</v>
      </c>
      <c r="P42" s="194" t="e">
        <f aca="false">100*(MAX($N42-P$9,0)-P$10)*P$8</f>
        <v>#VALUE!</v>
      </c>
      <c r="Q42" s="195" t="e">
        <f aca="false">100*(MAX($N42-Q$9,0)-Q$10)*Q$8</f>
        <v>#VALUE!</v>
      </c>
      <c r="R42" s="195" t="e">
        <f aca="false">100*(MAX($N42-R$9,0)-R$10)*R$8</f>
        <v>#VALUE!</v>
      </c>
      <c r="S42" s="196" t="e">
        <f aca="false">SUM(P42:R42)</f>
        <v>#VALUE!</v>
      </c>
      <c r="T42" s="194" t="e">
        <f aca="false">100*T$8*(T$10+$J$1*MIN(T$9-$N42,0)+(1-$J$1)*(MIN(T$9,$N42)-$I$20))</f>
        <v>#VALUE!</v>
      </c>
      <c r="U42" s="194" t="e">
        <f aca="false">100*U$8*(U$10+$J$1*MIN(U$9-$N42,0)+(1-$J$1)*(MIN(U$9,$N42)-$I$20))</f>
        <v>#VALUE!</v>
      </c>
      <c r="V42" s="194" t="e">
        <f aca="false">100*V$8*(V$10+$J$1*MIN(V$9-$N42,0)+(1-$J$1)*(MIN(V$9,$N42)-$I$20))</f>
        <v>#VALUE!</v>
      </c>
      <c r="W42" s="195" t="e">
        <f aca="false">SUM(T42:V42)</f>
        <v>#VALUE!</v>
      </c>
      <c r="X42" s="175" t="e">
        <f aca="false">IF(AND(SUM(AC$11:AC41)=3,AD41=""),Z42,"")</f>
        <v>#VALUE!</v>
      </c>
      <c r="Y42" s="197" t="n">
        <v>0</v>
      </c>
      <c r="Z42" s="86" t="n">
        <f aca="false">1+Z41</f>
        <v>31</v>
      </c>
      <c r="AF42" s="199" t="n">
        <f aca="false">$I$18*N42-$I$21</f>
        <v>1000</v>
      </c>
      <c r="AG42" s="200"/>
      <c r="AH42" s="201" t="e">
        <f aca="false">(1+O42/$I$15)^(365/$I$9)-1</f>
        <v>#VALUE!</v>
      </c>
      <c r="AJ42" s="114" t="e">
        <f aca="false">IF(O42*O43&lt;0,1,0)</f>
        <v>#VALUE!</v>
      </c>
      <c r="AK42" s="188" t="e">
        <f aca="false">ABS(O42)</f>
        <v>#VALUE!</v>
      </c>
      <c r="AL42" s="91" t="e">
        <f aca="false">LOGNORMDIST(AR42,$AN$1,$AN$2)</f>
        <v>#VALUE!</v>
      </c>
      <c r="AM42" s="135" t="n">
        <f aca="false">N42</f>
        <v>110</v>
      </c>
      <c r="AN42" s="91" t="e">
        <f aca="false">AO42/$AQ$8</f>
        <v>#VALUE!</v>
      </c>
      <c r="AO42" s="91" t="e">
        <f aca="false">(AL42-AL41)</f>
        <v>#VALUE!</v>
      </c>
      <c r="AP42" s="91"/>
      <c r="AQ42" s="92" t="e">
        <f aca="false">IF(AM42=AQ$10,0,-1)</f>
        <v>#VALUE!</v>
      </c>
      <c r="AR42" s="91" t="e">
        <f aca="false">AM42/$AM$8</f>
        <v>#VALUE!</v>
      </c>
      <c r="AS42" s="91" t="e">
        <f aca="false">IF(O42&gt;=0,AO42,0)</f>
        <v>#VALUE!</v>
      </c>
      <c r="AT42" s="135" t="e">
        <f aca="false">Z42*$AM$10</f>
        <v>#VALUE!</v>
      </c>
      <c r="AU42" s="91" t="e">
        <f aca="false">LOGNORMDIST(AT42/$AM$8,$AN$1,$AN$2)</f>
        <v>#VALUE!</v>
      </c>
      <c r="AV42" s="91" t="e">
        <f aca="false">AU42-AU41</f>
        <v>#VALUE!</v>
      </c>
      <c r="AW42" s="202" t="e">
        <f aca="false">AV42*SUM(AX42:AY42)</f>
        <v>#VALUE!</v>
      </c>
      <c r="AX42" s="200" t="e">
        <f aca="false">100*(MAX($AT42-P$9,0)-P$10)*P$8+100*(MAX($AT42-Q$9,0)-Q$10)*Q$8+100*(MAX($AT42-R$9,0)-R$10)*R$8</f>
        <v>#VALUE!</v>
      </c>
      <c r="AY42" s="200" t="e">
        <f aca="false">100*T$8*(T$10+$J$1*MIN(T$9-$AT42,0)+(1-$J$1)*(MIN(T$9,$AT42)-$I$20))+100*U$8*(U$10+$J$1*MIN(U$9-$AT42,0)+(1-$J$1)*(MIN(U$9,$AT42)-$I$20))+100*V$8*(V$10+$J$1*MIN(V$9-$AT42,0)+(1-$J$1)*(MIN(V$9,$AT42)-$I$20))</f>
        <v>#VALUE!</v>
      </c>
    </row>
    <row r="43" customFormat="false" ht="12" hidden="false" customHeight="true" outlineLevel="0" collapsed="false">
      <c r="L43" s="191" t="e">
        <f aca="false">IF(O43&gt;0,1,0)</f>
        <v>#VALUE!</v>
      </c>
      <c r="M43" s="191"/>
      <c r="N43" s="192" t="n">
        <f aca="false">N42+$D$26</f>
        <v>111</v>
      </c>
      <c r="O43" s="193" t="e">
        <f aca="false">S43+W43</f>
        <v>#VALUE!</v>
      </c>
      <c r="P43" s="194" t="e">
        <f aca="false">100*(MAX($N43-P$9,0)-P$10)*P$8</f>
        <v>#VALUE!</v>
      </c>
      <c r="Q43" s="195" t="e">
        <f aca="false">100*(MAX($N43-Q$9,0)-Q$10)*Q$8</f>
        <v>#VALUE!</v>
      </c>
      <c r="R43" s="195" t="e">
        <f aca="false">100*(MAX($N43-R$9,0)-R$10)*R$8</f>
        <v>#VALUE!</v>
      </c>
      <c r="S43" s="196" t="e">
        <f aca="false">SUM(P43:R43)</f>
        <v>#VALUE!</v>
      </c>
      <c r="T43" s="194" t="e">
        <f aca="false">100*T$8*(T$10+$J$1*MIN(T$9-$N43,0)+(1-$J$1)*(MIN(T$9,$N43)-$I$20))</f>
        <v>#VALUE!</v>
      </c>
      <c r="U43" s="194" t="e">
        <f aca="false">100*U$8*(U$10+$J$1*MIN(U$9-$N43,0)+(1-$J$1)*(MIN(U$9,$N43)-$I$20))</f>
        <v>#VALUE!</v>
      </c>
      <c r="V43" s="194" t="e">
        <f aca="false">100*V$8*(V$10+$J$1*MIN(V$9-$N43,0)+(1-$J$1)*(MIN(V$9,$N43)-$I$20))</f>
        <v>#VALUE!</v>
      </c>
      <c r="W43" s="195" t="e">
        <f aca="false">SUM(T43:V43)</f>
        <v>#VALUE!</v>
      </c>
      <c r="X43" s="175" t="e">
        <f aca="false">IF(AND(SUM(AC$11:AC42)=3,AD42=""),Z43,"")</f>
        <v>#VALUE!</v>
      </c>
      <c r="Y43" s="197" t="n">
        <v>0</v>
      </c>
      <c r="Z43" s="86" t="n">
        <f aca="false">1+Z42</f>
        <v>32</v>
      </c>
      <c r="AF43" s="199" t="n">
        <f aca="false">$I$18*N43-$I$21</f>
        <v>1100</v>
      </c>
      <c r="AG43" s="200"/>
      <c r="AH43" s="201" t="e">
        <f aca="false">(1+O43/$I$15)^(365/$I$9)-1</f>
        <v>#VALUE!</v>
      </c>
      <c r="AJ43" s="114" t="e">
        <f aca="false">IF(O43*O44&lt;0,1,0)</f>
        <v>#VALUE!</v>
      </c>
      <c r="AK43" s="188" t="e">
        <f aca="false">ABS(O43)</f>
        <v>#VALUE!</v>
      </c>
      <c r="AL43" s="91" t="e">
        <f aca="false">LOGNORMDIST(AR43,$AN$1,$AN$2)</f>
        <v>#VALUE!</v>
      </c>
      <c r="AM43" s="135" t="n">
        <f aca="false">N43</f>
        <v>111</v>
      </c>
      <c r="AN43" s="91" t="e">
        <f aca="false">AO43/$AQ$8</f>
        <v>#VALUE!</v>
      </c>
      <c r="AO43" s="91" t="e">
        <f aca="false">(AL43-AL42)</f>
        <v>#VALUE!</v>
      </c>
      <c r="AP43" s="91"/>
      <c r="AQ43" s="92" t="e">
        <f aca="false">IF(AM43=AQ$10,0,-1)</f>
        <v>#VALUE!</v>
      </c>
      <c r="AR43" s="91" t="e">
        <f aca="false">AM43/$AM$8</f>
        <v>#VALUE!</v>
      </c>
      <c r="AS43" s="91" t="e">
        <f aca="false">IF(O43&gt;=0,AO43,0)</f>
        <v>#VALUE!</v>
      </c>
      <c r="AT43" s="135" t="e">
        <f aca="false">Z43*$AM$10</f>
        <v>#VALUE!</v>
      </c>
      <c r="AU43" s="91" t="e">
        <f aca="false">LOGNORMDIST(AT43/$AM$8,$AN$1,$AN$2)</f>
        <v>#VALUE!</v>
      </c>
      <c r="AV43" s="91" t="e">
        <f aca="false">AU43-AU42</f>
        <v>#VALUE!</v>
      </c>
      <c r="AW43" s="202" t="e">
        <f aca="false">AV43*SUM(AX43:AY43)</f>
        <v>#VALUE!</v>
      </c>
      <c r="AX43" s="200" t="e">
        <f aca="false">100*(MAX($AT43-P$9,0)-P$10)*P$8+100*(MAX($AT43-Q$9,0)-Q$10)*Q$8+100*(MAX($AT43-R$9,0)-R$10)*R$8</f>
        <v>#VALUE!</v>
      </c>
      <c r="AY43" s="200" t="e">
        <f aca="false">100*T$8*(T$10+$J$1*MIN(T$9-$AT43,0)+(1-$J$1)*(MIN(T$9,$AT43)-$I$20))+100*U$8*(U$10+$J$1*MIN(U$9-$AT43,0)+(1-$J$1)*(MIN(U$9,$AT43)-$I$20))+100*V$8*(V$10+$J$1*MIN(V$9-$AT43,0)+(1-$J$1)*(MIN(V$9,$AT43)-$I$20))</f>
        <v>#VALUE!</v>
      </c>
    </row>
    <row r="44" customFormat="false" ht="12" hidden="false" customHeight="true" outlineLevel="0" collapsed="false">
      <c r="L44" s="191" t="e">
        <f aca="false">IF(O44&gt;0,1,0)</f>
        <v>#VALUE!</v>
      </c>
      <c r="M44" s="191"/>
      <c r="N44" s="192" t="n">
        <f aca="false">N43+$D$26</f>
        <v>112</v>
      </c>
      <c r="O44" s="193" t="e">
        <f aca="false">S44+W44</f>
        <v>#VALUE!</v>
      </c>
      <c r="P44" s="194" t="e">
        <f aca="false">100*(MAX($N44-P$9,0)-P$10)*P$8</f>
        <v>#VALUE!</v>
      </c>
      <c r="Q44" s="195" t="e">
        <f aca="false">100*(MAX($N44-Q$9,0)-Q$10)*Q$8</f>
        <v>#VALUE!</v>
      </c>
      <c r="R44" s="195" t="e">
        <f aca="false">100*(MAX($N44-R$9,0)-R$10)*R$8</f>
        <v>#VALUE!</v>
      </c>
      <c r="S44" s="196" t="e">
        <f aca="false">SUM(P44:R44)</f>
        <v>#VALUE!</v>
      </c>
      <c r="T44" s="194" t="e">
        <f aca="false">100*T$8*(T$10+$J$1*MIN(T$9-$N44,0)+(1-$J$1)*(MIN(T$9,$N44)-$I$20))</f>
        <v>#VALUE!</v>
      </c>
      <c r="U44" s="194" t="e">
        <f aca="false">100*U$8*(U$10+$J$1*MIN(U$9-$N44,0)+(1-$J$1)*(MIN(U$9,$N44)-$I$20))</f>
        <v>#VALUE!</v>
      </c>
      <c r="V44" s="194" t="e">
        <f aca="false">100*V$8*(V$10+$J$1*MIN(V$9-$N44,0)+(1-$J$1)*(MIN(V$9,$N44)-$I$20))</f>
        <v>#VALUE!</v>
      </c>
      <c r="W44" s="195" t="e">
        <f aca="false">SUM(T44:V44)</f>
        <v>#VALUE!</v>
      </c>
      <c r="X44" s="175" t="e">
        <f aca="false">IF(AND(SUM(AC$11:AC43)=3,AD43=""),Z44,"")</f>
        <v>#VALUE!</v>
      </c>
      <c r="Y44" s="197" t="n">
        <v>0</v>
      </c>
      <c r="Z44" s="86" t="n">
        <f aca="false">1+Z43</f>
        <v>33</v>
      </c>
      <c r="AF44" s="199" t="n">
        <f aca="false">$I$18*N44-$I$21</f>
        <v>1200</v>
      </c>
      <c r="AG44" s="200"/>
      <c r="AH44" s="201" t="e">
        <f aca="false">(1+O44/$I$15)^(365/$I$9)-1</f>
        <v>#VALUE!</v>
      </c>
      <c r="AJ44" s="114" t="e">
        <f aca="false">IF(O44*O45&lt;0,1,0)</f>
        <v>#VALUE!</v>
      </c>
      <c r="AK44" s="188" t="e">
        <f aca="false">ABS(O44)</f>
        <v>#VALUE!</v>
      </c>
      <c r="AL44" s="91" t="e">
        <f aca="false">LOGNORMDIST(AR44,$AN$1,$AN$2)</f>
        <v>#VALUE!</v>
      </c>
      <c r="AM44" s="135" t="n">
        <f aca="false">N44</f>
        <v>112</v>
      </c>
      <c r="AN44" s="91" t="e">
        <f aca="false">AO44/$AQ$8</f>
        <v>#VALUE!</v>
      </c>
      <c r="AO44" s="91" t="e">
        <f aca="false">(AL44-AL43)</f>
        <v>#VALUE!</v>
      </c>
      <c r="AP44" s="91"/>
      <c r="AQ44" s="92" t="e">
        <f aca="false">IF(AM44=AQ$10,0,-1)</f>
        <v>#VALUE!</v>
      </c>
      <c r="AR44" s="91" t="e">
        <f aca="false">AM44/$AM$8</f>
        <v>#VALUE!</v>
      </c>
      <c r="AS44" s="91" t="e">
        <f aca="false">IF(O44&gt;=0,AO44,0)</f>
        <v>#VALUE!</v>
      </c>
      <c r="AT44" s="135" t="e">
        <f aca="false">Z44*$AM$10</f>
        <v>#VALUE!</v>
      </c>
      <c r="AU44" s="91" t="e">
        <f aca="false">LOGNORMDIST(AT44/$AM$8,$AN$1,$AN$2)</f>
        <v>#VALUE!</v>
      </c>
      <c r="AV44" s="91" t="e">
        <f aca="false">AU44-AU43</f>
        <v>#VALUE!</v>
      </c>
      <c r="AW44" s="202" t="e">
        <f aca="false">AV44*SUM(AX44:AY44)</f>
        <v>#VALUE!</v>
      </c>
      <c r="AX44" s="200" t="e">
        <f aca="false">100*(MAX($AT44-P$9,0)-P$10)*P$8+100*(MAX($AT44-Q$9,0)-Q$10)*Q$8+100*(MAX($AT44-R$9,0)-R$10)*R$8</f>
        <v>#VALUE!</v>
      </c>
      <c r="AY44" s="200" t="e">
        <f aca="false">100*T$8*(T$10+$J$1*MIN(T$9-$AT44,0)+(1-$J$1)*(MIN(T$9,$AT44)-$I$20))+100*U$8*(U$10+$J$1*MIN(U$9-$AT44,0)+(1-$J$1)*(MIN(U$9,$AT44)-$I$20))+100*V$8*(V$10+$J$1*MIN(V$9-$AT44,0)+(1-$J$1)*(MIN(V$9,$AT44)-$I$20))</f>
        <v>#VALUE!</v>
      </c>
    </row>
    <row r="45" customFormat="false" ht="12" hidden="false" customHeight="true" outlineLevel="0" collapsed="false">
      <c r="L45" s="191" t="e">
        <f aca="false">IF(O45&gt;0,1,0)</f>
        <v>#VALUE!</v>
      </c>
      <c r="M45" s="191"/>
      <c r="N45" s="192" t="n">
        <f aca="false">N44+$D$26</f>
        <v>113</v>
      </c>
      <c r="O45" s="193" t="e">
        <f aca="false">S45+W45</f>
        <v>#VALUE!</v>
      </c>
      <c r="P45" s="194" t="e">
        <f aca="false">100*(MAX($N45-P$9,0)-P$10)*P$8</f>
        <v>#VALUE!</v>
      </c>
      <c r="Q45" s="195" t="e">
        <f aca="false">100*(MAX($N45-Q$9,0)-Q$10)*Q$8</f>
        <v>#VALUE!</v>
      </c>
      <c r="R45" s="195" t="e">
        <f aca="false">100*(MAX($N45-R$9,0)-R$10)*R$8</f>
        <v>#VALUE!</v>
      </c>
      <c r="S45" s="196" t="e">
        <f aca="false">SUM(P45:R45)</f>
        <v>#VALUE!</v>
      </c>
      <c r="T45" s="194" t="e">
        <f aca="false">100*T$8*(T$10+$J$1*MIN(T$9-$N45,0)+(1-$J$1)*(MIN(T$9,$N45)-$I$20))</f>
        <v>#VALUE!</v>
      </c>
      <c r="U45" s="194" t="e">
        <f aca="false">100*U$8*(U$10+$J$1*MIN(U$9-$N45,0)+(1-$J$1)*(MIN(U$9,$N45)-$I$20))</f>
        <v>#VALUE!</v>
      </c>
      <c r="V45" s="194" t="e">
        <f aca="false">100*V$8*(V$10+$J$1*MIN(V$9-$N45,0)+(1-$J$1)*(MIN(V$9,$N45)-$I$20))</f>
        <v>#VALUE!</v>
      </c>
      <c r="W45" s="195" t="e">
        <f aca="false">SUM(T45:V45)</f>
        <v>#VALUE!</v>
      </c>
      <c r="X45" s="175" t="e">
        <f aca="false">IF(AND(SUM(AC$11:AC44)=3,AD44=""),Z45,"")</f>
        <v>#VALUE!</v>
      </c>
      <c r="Y45" s="197" t="n">
        <v>0</v>
      </c>
      <c r="Z45" s="86" t="n">
        <f aca="false">1+Z44</f>
        <v>34</v>
      </c>
      <c r="AF45" s="199" t="n">
        <f aca="false">$I$18*N45-$I$21</f>
        <v>1300</v>
      </c>
      <c r="AG45" s="200"/>
      <c r="AH45" s="201" t="e">
        <f aca="false">(1+O45/$I$15)^(365/$I$9)-1</f>
        <v>#VALUE!</v>
      </c>
      <c r="AJ45" s="114" t="e">
        <f aca="false">IF(O45*O46&lt;0,1,0)</f>
        <v>#VALUE!</v>
      </c>
      <c r="AK45" s="188" t="e">
        <f aca="false">ABS(O45)</f>
        <v>#VALUE!</v>
      </c>
      <c r="AL45" s="91" t="e">
        <f aca="false">LOGNORMDIST(AR45,$AN$1,$AN$2)</f>
        <v>#VALUE!</v>
      </c>
      <c r="AM45" s="135" t="n">
        <f aca="false">N45</f>
        <v>113</v>
      </c>
      <c r="AN45" s="91" t="e">
        <f aca="false">AO45/$AQ$8</f>
        <v>#VALUE!</v>
      </c>
      <c r="AO45" s="91" t="e">
        <f aca="false">(AL45-AL44)</f>
        <v>#VALUE!</v>
      </c>
      <c r="AP45" s="91"/>
      <c r="AQ45" s="92" t="e">
        <f aca="false">IF(AM45=AQ$10,0,-1)</f>
        <v>#VALUE!</v>
      </c>
      <c r="AR45" s="91" t="e">
        <f aca="false">AM45/$AM$8</f>
        <v>#VALUE!</v>
      </c>
      <c r="AS45" s="91" t="e">
        <f aca="false">IF(O45&gt;=0,AO45,0)</f>
        <v>#VALUE!</v>
      </c>
      <c r="AT45" s="135" t="e">
        <f aca="false">Z45*$AM$10</f>
        <v>#VALUE!</v>
      </c>
      <c r="AU45" s="91" t="e">
        <f aca="false">LOGNORMDIST(AT45/$AM$8,$AN$1,$AN$2)</f>
        <v>#VALUE!</v>
      </c>
      <c r="AV45" s="91" t="e">
        <f aca="false">AU45-AU44</f>
        <v>#VALUE!</v>
      </c>
      <c r="AW45" s="202" t="e">
        <f aca="false">AV45*SUM(AX45:AY45)</f>
        <v>#VALUE!</v>
      </c>
      <c r="AX45" s="200" t="e">
        <f aca="false">100*(MAX($AT45-P$9,0)-P$10)*P$8+100*(MAX($AT45-Q$9,0)-Q$10)*Q$8+100*(MAX($AT45-R$9,0)-R$10)*R$8</f>
        <v>#VALUE!</v>
      </c>
      <c r="AY45" s="200" t="e">
        <f aca="false">100*T$8*(T$10+$J$1*MIN(T$9-$AT45,0)+(1-$J$1)*(MIN(T$9,$AT45)-$I$20))+100*U$8*(U$10+$J$1*MIN(U$9-$AT45,0)+(1-$J$1)*(MIN(U$9,$AT45)-$I$20))+100*V$8*(V$10+$J$1*MIN(V$9-$AT45,0)+(1-$J$1)*(MIN(V$9,$AT45)-$I$20))</f>
        <v>#VALUE!</v>
      </c>
    </row>
    <row r="46" customFormat="false" ht="12" hidden="false" customHeight="true" outlineLevel="0" collapsed="false">
      <c r="L46" s="191" t="e">
        <f aca="false">IF(O46&gt;0,1,0)</f>
        <v>#VALUE!</v>
      </c>
      <c r="M46" s="191"/>
      <c r="N46" s="192" t="n">
        <f aca="false">N45+$D$26</f>
        <v>114</v>
      </c>
      <c r="O46" s="193" t="e">
        <f aca="false">S46+W46</f>
        <v>#VALUE!</v>
      </c>
      <c r="P46" s="194" t="e">
        <f aca="false">100*(MAX($N46-P$9,0)-P$10)*P$8</f>
        <v>#VALUE!</v>
      </c>
      <c r="Q46" s="195" t="e">
        <f aca="false">100*(MAX($N46-Q$9,0)-Q$10)*Q$8</f>
        <v>#VALUE!</v>
      </c>
      <c r="R46" s="195" t="e">
        <f aca="false">100*(MAX($N46-R$9,0)-R$10)*R$8</f>
        <v>#VALUE!</v>
      </c>
      <c r="S46" s="196" t="e">
        <f aca="false">SUM(P46:R46)</f>
        <v>#VALUE!</v>
      </c>
      <c r="T46" s="194" t="e">
        <f aca="false">100*T$8*(T$10+$J$1*MIN(T$9-$N46,0)+(1-$J$1)*(MIN(T$9,$N46)-$I$20))</f>
        <v>#VALUE!</v>
      </c>
      <c r="U46" s="194" t="e">
        <f aca="false">100*U$8*(U$10+$J$1*MIN(U$9-$N46,0)+(1-$J$1)*(MIN(U$9,$N46)-$I$20))</f>
        <v>#VALUE!</v>
      </c>
      <c r="V46" s="194" t="e">
        <f aca="false">100*V$8*(V$10+$J$1*MIN(V$9-$N46,0)+(1-$J$1)*(MIN(V$9,$N46)-$I$20))</f>
        <v>#VALUE!</v>
      </c>
      <c r="W46" s="195" t="e">
        <f aca="false">SUM(T46:V46)</f>
        <v>#VALUE!</v>
      </c>
      <c r="X46" s="175" t="e">
        <f aca="false">IF(AND(SUM(AC$11:AC45)=3,AD45=""),Z46,"")</f>
        <v>#VALUE!</v>
      </c>
      <c r="Y46" s="197" t="n">
        <v>0</v>
      </c>
      <c r="Z46" s="86" t="n">
        <f aca="false">1+Z45</f>
        <v>35</v>
      </c>
      <c r="AF46" s="199" t="n">
        <f aca="false">$I$18*N46-$I$21</f>
        <v>1400</v>
      </c>
      <c r="AG46" s="200"/>
      <c r="AH46" s="201" t="e">
        <f aca="false">(1+O46/$I$15)^(365/$I$9)-1</f>
        <v>#VALUE!</v>
      </c>
      <c r="AJ46" s="114" t="e">
        <f aca="false">IF(O46*O47&lt;0,1,0)</f>
        <v>#VALUE!</v>
      </c>
      <c r="AK46" s="188" t="e">
        <f aca="false">ABS(O46)</f>
        <v>#VALUE!</v>
      </c>
      <c r="AL46" s="91" t="e">
        <f aca="false">LOGNORMDIST(AR46,$AN$1,$AN$2)</f>
        <v>#VALUE!</v>
      </c>
      <c r="AM46" s="135" t="n">
        <f aca="false">N46</f>
        <v>114</v>
      </c>
      <c r="AN46" s="91" t="e">
        <f aca="false">AO46/$AQ$8</f>
        <v>#VALUE!</v>
      </c>
      <c r="AO46" s="91" t="e">
        <f aca="false">(AL46-AL45)</f>
        <v>#VALUE!</v>
      </c>
      <c r="AP46" s="91"/>
      <c r="AQ46" s="92" t="e">
        <f aca="false">IF(AM46=AQ$10,0,-1)</f>
        <v>#VALUE!</v>
      </c>
      <c r="AR46" s="91" t="e">
        <f aca="false">AM46/$AM$8</f>
        <v>#VALUE!</v>
      </c>
      <c r="AS46" s="91" t="e">
        <f aca="false">IF(O46&gt;=0,AO46,0)</f>
        <v>#VALUE!</v>
      </c>
      <c r="AT46" s="135" t="e">
        <f aca="false">Z46*$AM$10</f>
        <v>#VALUE!</v>
      </c>
      <c r="AU46" s="91" t="e">
        <f aca="false">LOGNORMDIST(AT46/$AM$8,$AN$1,$AN$2)</f>
        <v>#VALUE!</v>
      </c>
      <c r="AV46" s="91" t="e">
        <f aca="false">AU46-AU45</f>
        <v>#VALUE!</v>
      </c>
      <c r="AW46" s="202" t="e">
        <f aca="false">AV46*SUM(AX46:AY46)</f>
        <v>#VALUE!</v>
      </c>
      <c r="AX46" s="200" t="e">
        <f aca="false">100*(MAX($AT46-P$9,0)-P$10)*P$8+100*(MAX($AT46-Q$9,0)-Q$10)*Q$8+100*(MAX($AT46-R$9,0)-R$10)*R$8</f>
        <v>#VALUE!</v>
      </c>
      <c r="AY46" s="200" t="e">
        <f aca="false">100*T$8*(T$10+$J$1*MIN(T$9-$AT46,0)+(1-$J$1)*(MIN(T$9,$AT46)-$I$20))+100*U$8*(U$10+$J$1*MIN(U$9-$AT46,0)+(1-$J$1)*(MIN(U$9,$AT46)-$I$20))+100*V$8*(V$10+$J$1*MIN(V$9-$AT46,0)+(1-$J$1)*(MIN(V$9,$AT46)-$I$20))</f>
        <v>#VALUE!</v>
      </c>
    </row>
    <row r="47" customFormat="false" ht="12" hidden="false" customHeight="true" outlineLevel="0" collapsed="false">
      <c r="K47" s="1"/>
      <c r="L47" s="191" t="e">
        <f aca="false">IF(O47&gt;0,1,0)</f>
        <v>#VALUE!</v>
      </c>
      <c r="M47" s="191"/>
      <c r="N47" s="192" t="n">
        <f aca="false">N46+$D$26</f>
        <v>115</v>
      </c>
      <c r="O47" s="193" t="e">
        <f aca="false">S47+W47</f>
        <v>#VALUE!</v>
      </c>
      <c r="P47" s="194" t="e">
        <f aca="false">100*(MAX($N47-P$9,0)-P$10)*P$8</f>
        <v>#VALUE!</v>
      </c>
      <c r="Q47" s="195" t="e">
        <f aca="false">100*(MAX($N47-Q$9,0)-Q$10)*Q$8</f>
        <v>#VALUE!</v>
      </c>
      <c r="R47" s="195" t="e">
        <f aca="false">100*(MAX($N47-R$9,0)-R$10)*R$8</f>
        <v>#VALUE!</v>
      </c>
      <c r="S47" s="196" t="e">
        <f aca="false">SUM(P47:R47)</f>
        <v>#VALUE!</v>
      </c>
      <c r="T47" s="194" t="e">
        <f aca="false">100*T$8*(T$10+$J$1*MIN(T$9-$N47,0)+(1-$J$1)*(MIN(T$9,$N47)-$I$20))</f>
        <v>#VALUE!</v>
      </c>
      <c r="U47" s="194" t="e">
        <f aca="false">100*U$8*(U$10+$J$1*MIN(U$9-$N47,0)+(1-$J$1)*(MIN(U$9,$N47)-$I$20))</f>
        <v>#VALUE!</v>
      </c>
      <c r="V47" s="194" t="e">
        <f aca="false">100*V$8*(V$10+$J$1*MIN(V$9-$N47,0)+(1-$J$1)*(MIN(V$9,$N47)-$I$20))</f>
        <v>#VALUE!</v>
      </c>
      <c r="W47" s="195" t="e">
        <f aca="false">SUM(T47:V47)</f>
        <v>#VALUE!</v>
      </c>
      <c r="X47" s="175" t="e">
        <f aca="false">IF(AND(SUM(AC$11:AC46)=3,AD46=""),Z47,"")</f>
        <v>#VALUE!</v>
      </c>
      <c r="Y47" s="197" t="n">
        <v>0</v>
      </c>
      <c r="Z47" s="86" t="n">
        <f aca="false">1+Z46</f>
        <v>36</v>
      </c>
      <c r="AF47" s="199" t="n">
        <f aca="false">$I$18*N47-$I$21</f>
        <v>1500</v>
      </c>
      <c r="AG47" s="200"/>
      <c r="AH47" s="201" t="e">
        <f aca="false">(1+O47/$I$15)^(365/$I$9)-1</f>
        <v>#VALUE!</v>
      </c>
      <c r="AJ47" s="114" t="e">
        <f aca="false">IF(O47*O48&lt;0,1,0)</f>
        <v>#VALUE!</v>
      </c>
      <c r="AK47" s="188" t="e">
        <f aca="false">ABS(O47)</f>
        <v>#VALUE!</v>
      </c>
      <c r="AL47" s="91" t="e">
        <f aca="false">LOGNORMDIST(AR47,$AN$1,$AN$2)</f>
        <v>#VALUE!</v>
      </c>
      <c r="AM47" s="135" t="n">
        <f aca="false">N47</f>
        <v>115</v>
      </c>
      <c r="AN47" s="91" t="e">
        <f aca="false">AO47/$AQ$8</f>
        <v>#VALUE!</v>
      </c>
      <c r="AO47" s="91" t="e">
        <f aca="false">(AL47-AL46)</f>
        <v>#VALUE!</v>
      </c>
      <c r="AP47" s="91"/>
      <c r="AQ47" s="92" t="e">
        <f aca="false">IF(AM47=AQ$10,0,-1)</f>
        <v>#VALUE!</v>
      </c>
      <c r="AR47" s="91" t="e">
        <f aca="false">AM47/$AM$8</f>
        <v>#VALUE!</v>
      </c>
      <c r="AS47" s="91" t="e">
        <f aca="false">IF(O47&gt;=0,AO47,0)</f>
        <v>#VALUE!</v>
      </c>
      <c r="AT47" s="135" t="e">
        <f aca="false">Z47*$AM$10</f>
        <v>#VALUE!</v>
      </c>
      <c r="AU47" s="91" t="e">
        <f aca="false">LOGNORMDIST(AT47/$AM$8,$AN$1,$AN$2)</f>
        <v>#VALUE!</v>
      </c>
      <c r="AV47" s="91" t="e">
        <f aca="false">AU47-AU46</f>
        <v>#VALUE!</v>
      </c>
      <c r="AW47" s="202" t="e">
        <f aca="false">AV47*SUM(AX47:AY47)</f>
        <v>#VALUE!</v>
      </c>
      <c r="AX47" s="200" t="e">
        <f aca="false">100*(MAX($AT47-P$9,0)-P$10)*P$8+100*(MAX($AT47-Q$9,0)-Q$10)*Q$8+100*(MAX($AT47-R$9,0)-R$10)*R$8</f>
        <v>#VALUE!</v>
      </c>
      <c r="AY47" s="200" t="e">
        <f aca="false">100*T$8*(T$10+$J$1*MIN(T$9-$AT47,0)+(1-$J$1)*(MIN(T$9,$AT47)-$I$20))+100*U$8*(U$10+$J$1*MIN(U$9-$AT47,0)+(1-$J$1)*(MIN(U$9,$AT47)-$I$20))+100*V$8*(V$10+$J$1*MIN(V$9-$AT47,0)+(1-$J$1)*(MIN(V$9,$AT47)-$I$20))</f>
        <v>#VALUE!</v>
      </c>
    </row>
    <row r="48" customFormat="false" ht="12" hidden="false" customHeight="true" outlineLevel="0" collapsed="false">
      <c r="K48" s="1"/>
      <c r="L48" s="191" t="e">
        <f aca="false">IF(O48&gt;0,1,0)</f>
        <v>#VALUE!</v>
      </c>
      <c r="M48" s="191"/>
      <c r="N48" s="192" t="n">
        <f aca="false">N47+$D$26</f>
        <v>116</v>
      </c>
      <c r="O48" s="193" t="e">
        <f aca="false">S48+W48</f>
        <v>#VALUE!</v>
      </c>
      <c r="P48" s="194" t="e">
        <f aca="false">100*(MAX($N48-P$9,0)-P$10)*P$8</f>
        <v>#VALUE!</v>
      </c>
      <c r="Q48" s="195" t="e">
        <f aca="false">100*(MAX($N48-Q$9,0)-Q$10)*Q$8</f>
        <v>#VALUE!</v>
      </c>
      <c r="R48" s="195" t="e">
        <f aca="false">100*(MAX($N48-R$9,0)-R$10)*R$8</f>
        <v>#VALUE!</v>
      </c>
      <c r="S48" s="196" t="e">
        <f aca="false">SUM(P48:R48)</f>
        <v>#VALUE!</v>
      </c>
      <c r="T48" s="194" t="e">
        <f aca="false">100*T$8*(T$10+$J$1*MIN(T$9-$N48,0)+(1-$J$1)*(MIN(T$9,$N48)-$I$20))</f>
        <v>#VALUE!</v>
      </c>
      <c r="U48" s="194" t="e">
        <f aca="false">100*U$8*(U$10+$J$1*MIN(U$9-$N48,0)+(1-$J$1)*(MIN(U$9,$N48)-$I$20))</f>
        <v>#VALUE!</v>
      </c>
      <c r="V48" s="194" t="e">
        <f aca="false">100*V$8*(V$10+$J$1*MIN(V$9-$N48,0)+(1-$J$1)*(MIN(V$9,$N48)-$I$20))</f>
        <v>#VALUE!</v>
      </c>
      <c r="W48" s="195" t="e">
        <f aca="false">SUM(T48:V48)</f>
        <v>#VALUE!</v>
      </c>
      <c r="X48" s="175" t="e">
        <f aca="false">IF(AND(SUM(AC$11:AC47)=3,AD47=""),Z48,"")</f>
        <v>#VALUE!</v>
      </c>
      <c r="Y48" s="197" t="n">
        <v>0</v>
      </c>
      <c r="Z48" s="86" t="n">
        <f aca="false">1+Z47</f>
        <v>37</v>
      </c>
      <c r="AF48" s="199" t="n">
        <f aca="false">$I$18*N48-$I$21</f>
        <v>1600</v>
      </c>
      <c r="AG48" s="200"/>
      <c r="AH48" s="201" t="e">
        <f aca="false">(1+O48/$I$15)^(365/$I$9)-1</f>
        <v>#VALUE!</v>
      </c>
      <c r="AJ48" s="114" t="e">
        <f aca="false">IF(O48*O49&lt;0,1,0)</f>
        <v>#VALUE!</v>
      </c>
      <c r="AK48" s="188" t="e">
        <f aca="false">ABS(O48)</f>
        <v>#VALUE!</v>
      </c>
      <c r="AL48" s="91" t="e">
        <f aca="false">LOGNORMDIST(AR48,$AN$1,$AN$2)</f>
        <v>#VALUE!</v>
      </c>
      <c r="AM48" s="135" t="n">
        <f aca="false">N48</f>
        <v>116</v>
      </c>
      <c r="AN48" s="91" t="e">
        <f aca="false">AO48/$AQ$8</f>
        <v>#VALUE!</v>
      </c>
      <c r="AO48" s="91" t="e">
        <f aca="false">(AL48-AL47)</f>
        <v>#VALUE!</v>
      </c>
      <c r="AP48" s="91"/>
      <c r="AQ48" s="92" t="e">
        <f aca="false">IF(AM48=AQ$10,0,-1)</f>
        <v>#VALUE!</v>
      </c>
      <c r="AR48" s="91" t="e">
        <f aca="false">AM48/$AM$8</f>
        <v>#VALUE!</v>
      </c>
      <c r="AS48" s="91" t="e">
        <f aca="false">IF(O48&gt;=0,AO48,0)</f>
        <v>#VALUE!</v>
      </c>
      <c r="AT48" s="135" t="e">
        <f aca="false">Z48*$AM$10</f>
        <v>#VALUE!</v>
      </c>
      <c r="AU48" s="91" t="e">
        <f aca="false">LOGNORMDIST(AT48/$AM$8,$AN$1,$AN$2)</f>
        <v>#VALUE!</v>
      </c>
      <c r="AV48" s="91" t="e">
        <f aca="false">AU48-AU47</f>
        <v>#VALUE!</v>
      </c>
      <c r="AW48" s="202" t="e">
        <f aca="false">AV48*SUM(AX48:AY48)</f>
        <v>#VALUE!</v>
      </c>
      <c r="AX48" s="200" t="e">
        <f aca="false">100*(MAX($AT48-P$9,0)-P$10)*P$8+100*(MAX($AT48-Q$9,0)-Q$10)*Q$8+100*(MAX($AT48-R$9,0)-R$10)*R$8</f>
        <v>#VALUE!</v>
      </c>
      <c r="AY48" s="200" t="e">
        <f aca="false">100*T$8*(T$10+$J$1*MIN(T$9-$AT48,0)+(1-$J$1)*(MIN(T$9,$AT48)-$I$20))+100*U$8*(U$10+$J$1*MIN(U$9-$AT48,0)+(1-$J$1)*(MIN(U$9,$AT48)-$I$20))+100*V$8*(V$10+$J$1*MIN(V$9-$AT48,0)+(1-$J$1)*(MIN(V$9,$AT48)-$I$20))</f>
        <v>#VALUE!</v>
      </c>
    </row>
    <row r="49" customFormat="false" ht="12" hidden="false" customHeight="true" outlineLevel="0" collapsed="false">
      <c r="K49" s="1"/>
      <c r="L49" s="191" t="e">
        <f aca="false">IF(O49&gt;0,1,0)</f>
        <v>#VALUE!</v>
      </c>
      <c r="M49" s="191"/>
      <c r="N49" s="192" t="n">
        <f aca="false">N48+$D$26</f>
        <v>117</v>
      </c>
      <c r="O49" s="193" t="e">
        <f aca="false">S49+W49</f>
        <v>#VALUE!</v>
      </c>
      <c r="P49" s="194" t="e">
        <f aca="false">100*(MAX($N49-P$9,0)-P$10)*P$8</f>
        <v>#VALUE!</v>
      </c>
      <c r="Q49" s="195" t="e">
        <f aca="false">100*(MAX($N49-Q$9,0)-Q$10)*Q$8</f>
        <v>#VALUE!</v>
      </c>
      <c r="R49" s="195" t="e">
        <f aca="false">100*(MAX($N49-R$9,0)-R$10)*R$8</f>
        <v>#VALUE!</v>
      </c>
      <c r="S49" s="196" t="e">
        <f aca="false">SUM(P49:R49)</f>
        <v>#VALUE!</v>
      </c>
      <c r="T49" s="194" t="e">
        <f aca="false">100*T$8*(T$10+$J$1*MIN(T$9-$N49,0)+(1-$J$1)*(MIN(T$9,$N49)-$I$20))</f>
        <v>#VALUE!</v>
      </c>
      <c r="U49" s="194" t="e">
        <f aca="false">100*U$8*(U$10+$J$1*MIN(U$9-$N49,0)+(1-$J$1)*(MIN(U$9,$N49)-$I$20))</f>
        <v>#VALUE!</v>
      </c>
      <c r="V49" s="194" t="e">
        <f aca="false">100*V$8*(V$10+$J$1*MIN(V$9-$N49,0)+(1-$J$1)*(MIN(V$9,$N49)-$I$20))</f>
        <v>#VALUE!</v>
      </c>
      <c r="W49" s="195" t="e">
        <f aca="false">SUM(T49:V49)</f>
        <v>#VALUE!</v>
      </c>
      <c r="X49" s="175" t="e">
        <f aca="false">IF(AND(SUM(AC$11:AC48)=3,AD48=""),Z49,"")</f>
        <v>#VALUE!</v>
      </c>
      <c r="Y49" s="197" t="n">
        <v>0</v>
      </c>
      <c r="Z49" s="86" t="n">
        <f aca="false">1+Z48</f>
        <v>38</v>
      </c>
      <c r="AF49" s="199" t="n">
        <f aca="false">$I$18*N49-$I$21</f>
        <v>1700</v>
      </c>
      <c r="AG49" s="200"/>
      <c r="AH49" s="201" t="e">
        <f aca="false">(1+O49/$I$15)^(365/$I$9)-1</f>
        <v>#VALUE!</v>
      </c>
      <c r="AJ49" s="114" t="e">
        <f aca="false">IF(O49*O50&lt;0,1,0)</f>
        <v>#VALUE!</v>
      </c>
      <c r="AK49" s="188" t="e">
        <f aca="false">ABS(O49)</f>
        <v>#VALUE!</v>
      </c>
      <c r="AL49" s="91" t="e">
        <f aca="false">LOGNORMDIST(AR49,$AN$1,$AN$2)</f>
        <v>#VALUE!</v>
      </c>
      <c r="AM49" s="135" t="n">
        <f aca="false">N49</f>
        <v>117</v>
      </c>
      <c r="AN49" s="91" t="e">
        <f aca="false">AO49/$AQ$8</f>
        <v>#VALUE!</v>
      </c>
      <c r="AO49" s="91" t="e">
        <f aca="false">(AL49-AL48)</f>
        <v>#VALUE!</v>
      </c>
      <c r="AP49" s="91"/>
      <c r="AQ49" s="92" t="e">
        <f aca="false">IF(AM49=AQ$10,0,-1)</f>
        <v>#VALUE!</v>
      </c>
      <c r="AR49" s="91" t="e">
        <f aca="false">AM49/$AM$8</f>
        <v>#VALUE!</v>
      </c>
      <c r="AS49" s="91" t="e">
        <f aca="false">IF(O49&gt;=0,AO49,0)</f>
        <v>#VALUE!</v>
      </c>
      <c r="AT49" s="135" t="e">
        <f aca="false">Z49*$AM$10</f>
        <v>#VALUE!</v>
      </c>
      <c r="AU49" s="91" t="e">
        <f aca="false">LOGNORMDIST(AT49/$AM$8,$AN$1,$AN$2)</f>
        <v>#VALUE!</v>
      </c>
      <c r="AV49" s="91" t="e">
        <f aca="false">AU49-AU48</f>
        <v>#VALUE!</v>
      </c>
      <c r="AW49" s="202" t="e">
        <f aca="false">AV49*SUM(AX49:AY49)</f>
        <v>#VALUE!</v>
      </c>
      <c r="AX49" s="200" t="e">
        <f aca="false">100*(MAX($AT49-P$9,0)-P$10)*P$8+100*(MAX($AT49-Q$9,0)-Q$10)*Q$8+100*(MAX($AT49-R$9,0)-R$10)*R$8</f>
        <v>#VALUE!</v>
      </c>
      <c r="AY49" s="200" t="e">
        <f aca="false">100*T$8*(T$10+$J$1*MIN(T$9-$AT49,0)+(1-$J$1)*(MIN(T$9,$AT49)-$I$20))+100*U$8*(U$10+$J$1*MIN(U$9-$AT49,0)+(1-$J$1)*(MIN(U$9,$AT49)-$I$20))+100*V$8*(V$10+$J$1*MIN(V$9-$AT49,0)+(1-$J$1)*(MIN(V$9,$AT49)-$I$20))</f>
        <v>#VALUE!</v>
      </c>
    </row>
    <row r="50" customFormat="false" ht="12" hidden="false" customHeight="true" outlineLevel="0" collapsed="false">
      <c r="K50" s="1"/>
      <c r="L50" s="191" t="e">
        <f aca="false">IF(O50&gt;0,1,0)</f>
        <v>#VALUE!</v>
      </c>
      <c r="M50" s="191"/>
      <c r="N50" s="192" t="n">
        <f aca="false">N49+$D$26</f>
        <v>118</v>
      </c>
      <c r="O50" s="193" t="e">
        <f aca="false">S50+W50</f>
        <v>#VALUE!</v>
      </c>
      <c r="P50" s="194" t="e">
        <f aca="false">100*(MAX($N50-P$9,0)-P$10)*P$8</f>
        <v>#VALUE!</v>
      </c>
      <c r="Q50" s="195" t="e">
        <f aca="false">100*(MAX($N50-Q$9,0)-Q$10)*Q$8</f>
        <v>#VALUE!</v>
      </c>
      <c r="R50" s="195" t="e">
        <f aca="false">100*(MAX($N50-R$9,0)-R$10)*R$8</f>
        <v>#VALUE!</v>
      </c>
      <c r="S50" s="196" t="e">
        <f aca="false">SUM(P50:R50)</f>
        <v>#VALUE!</v>
      </c>
      <c r="T50" s="194" t="e">
        <f aca="false">100*T$8*(T$10+$J$1*MIN(T$9-$N50,0)+(1-$J$1)*(MIN(T$9,$N50)-$I$20))</f>
        <v>#VALUE!</v>
      </c>
      <c r="U50" s="194" t="e">
        <f aca="false">100*U$8*(U$10+$J$1*MIN(U$9-$N50,0)+(1-$J$1)*(MIN(U$9,$N50)-$I$20))</f>
        <v>#VALUE!</v>
      </c>
      <c r="V50" s="194" t="e">
        <f aca="false">100*V$8*(V$10+$J$1*MIN(V$9-$N50,0)+(1-$J$1)*(MIN(V$9,$N50)-$I$20))</f>
        <v>#VALUE!</v>
      </c>
      <c r="W50" s="195" t="e">
        <f aca="false">SUM(T50:V50)</f>
        <v>#VALUE!</v>
      </c>
      <c r="X50" s="175" t="e">
        <f aca="false">IF(AND(SUM(AC$11:AC49)=3,AD49=""),Z50,"")</f>
        <v>#VALUE!</v>
      </c>
      <c r="Y50" s="197" t="n">
        <v>0</v>
      </c>
      <c r="Z50" s="86" t="n">
        <f aca="false">1+Z49</f>
        <v>39</v>
      </c>
      <c r="AF50" s="199" t="n">
        <f aca="false">$I$18*N50-$I$21</f>
        <v>1800</v>
      </c>
      <c r="AG50" s="200"/>
      <c r="AH50" s="201" t="e">
        <f aca="false">(1+O50/$I$15)^(365/$I$9)-1</f>
        <v>#VALUE!</v>
      </c>
      <c r="AJ50" s="114" t="e">
        <f aca="false">IF(O50*O51&lt;0,1,0)</f>
        <v>#VALUE!</v>
      </c>
      <c r="AK50" s="188" t="e">
        <f aca="false">ABS(O50)</f>
        <v>#VALUE!</v>
      </c>
      <c r="AL50" s="91" t="e">
        <f aca="false">LOGNORMDIST(AR50,$AN$1,$AN$2)</f>
        <v>#VALUE!</v>
      </c>
      <c r="AM50" s="135" t="n">
        <f aca="false">N50</f>
        <v>118</v>
      </c>
      <c r="AN50" s="91" t="e">
        <f aca="false">AO50/$AQ$8</f>
        <v>#VALUE!</v>
      </c>
      <c r="AO50" s="91" t="e">
        <f aca="false">(AL50-AL49)</f>
        <v>#VALUE!</v>
      </c>
      <c r="AP50" s="91"/>
      <c r="AQ50" s="92" t="e">
        <f aca="false">IF(AM50=AQ$10,0,-1)</f>
        <v>#VALUE!</v>
      </c>
      <c r="AR50" s="91" t="e">
        <f aca="false">AM50/$AM$8</f>
        <v>#VALUE!</v>
      </c>
      <c r="AS50" s="91" t="e">
        <f aca="false">IF(O50&gt;=0,AO50,0)</f>
        <v>#VALUE!</v>
      </c>
      <c r="AT50" s="135" t="e">
        <f aca="false">Z50*$AM$10</f>
        <v>#VALUE!</v>
      </c>
      <c r="AU50" s="91" t="e">
        <f aca="false">LOGNORMDIST(AT50/$AM$8,$AN$1,$AN$2)</f>
        <v>#VALUE!</v>
      </c>
      <c r="AV50" s="91" t="e">
        <f aca="false">AU50-AU49</f>
        <v>#VALUE!</v>
      </c>
      <c r="AW50" s="202" t="e">
        <f aca="false">AV50*SUM(AX50:AY50)</f>
        <v>#VALUE!</v>
      </c>
      <c r="AX50" s="200" t="e">
        <f aca="false">100*(MAX($AT50-P$9,0)-P$10)*P$8+100*(MAX($AT50-Q$9,0)-Q$10)*Q$8+100*(MAX($AT50-R$9,0)-R$10)*R$8</f>
        <v>#VALUE!</v>
      </c>
      <c r="AY50" s="200" t="e">
        <f aca="false">100*T$8*(T$10+$J$1*MIN(T$9-$AT50,0)+(1-$J$1)*(MIN(T$9,$AT50)-$I$20))+100*U$8*(U$10+$J$1*MIN(U$9-$AT50,0)+(1-$J$1)*(MIN(U$9,$AT50)-$I$20))+100*V$8*(V$10+$J$1*MIN(V$9-$AT50,0)+(1-$J$1)*(MIN(V$9,$AT50)-$I$20))</f>
        <v>#VALUE!</v>
      </c>
    </row>
    <row r="51" customFormat="false" ht="12" hidden="false" customHeight="true" outlineLevel="0" collapsed="false">
      <c r="K51" s="1"/>
      <c r="L51" s="191" t="e">
        <f aca="false">IF(O51&gt;0,1,0)</f>
        <v>#VALUE!</v>
      </c>
      <c r="M51" s="191"/>
      <c r="N51" s="192" t="n">
        <f aca="false">N50+$D$26</f>
        <v>119</v>
      </c>
      <c r="O51" s="193" t="e">
        <f aca="false">S51+W51</f>
        <v>#VALUE!</v>
      </c>
      <c r="P51" s="194" t="e">
        <f aca="false">100*(MAX($N51-P$9,0)-P$10)*P$8</f>
        <v>#VALUE!</v>
      </c>
      <c r="Q51" s="195" t="e">
        <f aca="false">100*(MAX($N51-Q$9,0)-Q$10)*Q$8</f>
        <v>#VALUE!</v>
      </c>
      <c r="R51" s="195" t="e">
        <f aca="false">100*(MAX($N51-R$9,0)-R$10)*R$8</f>
        <v>#VALUE!</v>
      </c>
      <c r="S51" s="196" t="e">
        <f aca="false">SUM(P51:R51)</f>
        <v>#VALUE!</v>
      </c>
      <c r="T51" s="194" t="e">
        <f aca="false">100*T$8*(T$10+$J$1*MIN(T$9-$N51,0)+(1-$J$1)*(MIN(T$9,$N51)-$I$20))</f>
        <v>#VALUE!</v>
      </c>
      <c r="U51" s="194" t="e">
        <f aca="false">100*U$8*(U$10+$J$1*MIN(U$9-$N51,0)+(1-$J$1)*(MIN(U$9,$N51)-$I$20))</f>
        <v>#VALUE!</v>
      </c>
      <c r="V51" s="194" t="e">
        <f aca="false">100*V$8*(V$10+$J$1*MIN(V$9-$N51,0)+(1-$J$1)*(MIN(V$9,$N51)-$I$20))</f>
        <v>#VALUE!</v>
      </c>
      <c r="W51" s="195" t="e">
        <f aca="false">SUM(T51:V51)</f>
        <v>#VALUE!</v>
      </c>
      <c r="X51" s="175" t="e">
        <f aca="false">IF(AND(SUM(AC$11:AC50)=3,AD50=""),Z51,"")</f>
        <v>#VALUE!</v>
      </c>
      <c r="Y51" s="197" t="n">
        <v>0</v>
      </c>
      <c r="Z51" s="86" t="n">
        <f aca="false">1+Z50</f>
        <v>40</v>
      </c>
      <c r="AF51" s="199" t="n">
        <f aca="false">$I$18*N51-$I$21</f>
        <v>1900</v>
      </c>
      <c r="AG51" s="200"/>
      <c r="AH51" s="201" t="e">
        <f aca="false">(1+O51/$I$15)^(365/$I$9)-1</f>
        <v>#VALUE!</v>
      </c>
      <c r="AJ51" s="114" t="e">
        <f aca="false">IF(O51*O52&lt;0,1,0)</f>
        <v>#VALUE!</v>
      </c>
      <c r="AK51" s="188" t="e">
        <f aca="false">ABS(O51)</f>
        <v>#VALUE!</v>
      </c>
      <c r="AL51" s="91" t="e">
        <f aca="false">LOGNORMDIST(AR51,$AN$1,$AN$2)</f>
        <v>#VALUE!</v>
      </c>
      <c r="AM51" s="135" t="n">
        <f aca="false">N51</f>
        <v>119</v>
      </c>
      <c r="AN51" s="91" t="e">
        <f aca="false">AO51/$AQ$8</f>
        <v>#VALUE!</v>
      </c>
      <c r="AO51" s="91" t="e">
        <f aca="false">(AL51-AL50)</f>
        <v>#VALUE!</v>
      </c>
      <c r="AP51" s="91"/>
      <c r="AQ51" s="92" t="e">
        <f aca="false">IF(AM51=AQ$10,0,-1)</f>
        <v>#VALUE!</v>
      </c>
      <c r="AR51" s="91" t="e">
        <f aca="false">AM51/$AM$8</f>
        <v>#VALUE!</v>
      </c>
      <c r="AS51" s="91" t="e">
        <f aca="false">IF(O51&gt;=0,AO51,0)</f>
        <v>#VALUE!</v>
      </c>
      <c r="AT51" s="135" t="e">
        <f aca="false">Z51*$AM$10</f>
        <v>#VALUE!</v>
      </c>
      <c r="AU51" s="91" t="e">
        <f aca="false">LOGNORMDIST(AT51/$AM$8,$AN$1,$AN$2)</f>
        <v>#VALUE!</v>
      </c>
      <c r="AV51" s="91" t="e">
        <f aca="false">AU51-AU50</f>
        <v>#VALUE!</v>
      </c>
      <c r="AW51" s="202" t="e">
        <f aca="false">AV51*SUM(AX51:AY51)</f>
        <v>#VALUE!</v>
      </c>
      <c r="AX51" s="200" t="e">
        <f aca="false">100*(MAX($AT51-P$9,0)-P$10)*P$8+100*(MAX($AT51-Q$9,0)-Q$10)*Q$8+100*(MAX($AT51-R$9,0)-R$10)*R$8</f>
        <v>#VALUE!</v>
      </c>
      <c r="AY51" s="200" t="e">
        <f aca="false">100*T$8*(T$10+$J$1*MIN(T$9-$AT51,0)+(1-$J$1)*(MIN(T$9,$AT51)-$I$20))+100*U$8*(U$10+$J$1*MIN(U$9-$AT51,0)+(1-$J$1)*(MIN(U$9,$AT51)-$I$20))+100*V$8*(V$10+$J$1*MIN(V$9-$AT51,0)+(1-$J$1)*(MIN(V$9,$AT51)-$I$20))</f>
        <v>#VALUE!</v>
      </c>
    </row>
    <row r="52" customFormat="false" ht="12" hidden="false" customHeight="true" outlineLevel="0" collapsed="false">
      <c r="L52" s="191" t="e">
        <f aca="false">IF(O52&gt;0,1,0)</f>
        <v>#VALUE!</v>
      </c>
      <c r="M52" s="191"/>
      <c r="N52" s="192" t="n">
        <f aca="false">N51+$D$26</f>
        <v>120</v>
      </c>
      <c r="O52" s="193" t="e">
        <f aca="false">S52+W52</f>
        <v>#VALUE!</v>
      </c>
      <c r="P52" s="194" t="e">
        <f aca="false">100*(MAX($N52-P$9,0)-P$10)*P$8</f>
        <v>#VALUE!</v>
      </c>
      <c r="Q52" s="195" t="e">
        <f aca="false">100*(MAX($N52-Q$9,0)-Q$10)*Q$8</f>
        <v>#VALUE!</v>
      </c>
      <c r="R52" s="195" t="e">
        <f aca="false">100*(MAX($N52-R$9,0)-R$10)*R$8</f>
        <v>#VALUE!</v>
      </c>
      <c r="S52" s="196" t="e">
        <f aca="false">SUM(P52:R52)</f>
        <v>#VALUE!</v>
      </c>
      <c r="T52" s="194" t="e">
        <f aca="false">100*T$8*(T$10+$J$1*MIN(T$9-$N52,0)+(1-$J$1)*(MIN(T$9,$N52)-$I$20))</f>
        <v>#VALUE!</v>
      </c>
      <c r="U52" s="194" t="e">
        <f aca="false">100*U$8*(U$10+$J$1*MIN(U$9-$N52,0)+(1-$J$1)*(MIN(U$9,$N52)-$I$20))</f>
        <v>#VALUE!</v>
      </c>
      <c r="V52" s="194" t="e">
        <f aca="false">100*V$8*(V$10+$J$1*MIN(V$9-$N52,0)+(1-$J$1)*(MIN(V$9,$N52)-$I$20))</f>
        <v>#VALUE!</v>
      </c>
      <c r="W52" s="195" t="e">
        <f aca="false">SUM(T52:V52)</f>
        <v>#VALUE!</v>
      </c>
      <c r="X52" s="175" t="e">
        <f aca="false">IF(AND(SUM(AC$11:AC51)=3,AD51=""),Z52,"")</f>
        <v>#VALUE!</v>
      </c>
      <c r="Y52" s="197" t="n">
        <v>0</v>
      </c>
      <c r="Z52" s="86" t="n">
        <f aca="false">1+Z51</f>
        <v>41</v>
      </c>
      <c r="AF52" s="199" t="n">
        <f aca="false">$I$18*N52-$I$21</f>
        <v>2000</v>
      </c>
      <c r="AG52" s="200"/>
      <c r="AH52" s="201" t="e">
        <f aca="false">(1+O52/$I$15)^(365/$I$9)-1</f>
        <v>#VALUE!</v>
      </c>
      <c r="AJ52" s="114" t="e">
        <f aca="false">IF(O52*O53&lt;0,1,0)</f>
        <v>#VALUE!</v>
      </c>
      <c r="AK52" s="188" t="e">
        <f aca="false">ABS(O52)</f>
        <v>#VALUE!</v>
      </c>
      <c r="AL52" s="91" t="e">
        <f aca="false">LOGNORMDIST(AR52,$AN$1,$AN$2)</f>
        <v>#VALUE!</v>
      </c>
      <c r="AM52" s="135" t="n">
        <f aca="false">N52</f>
        <v>120</v>
      </c>
      <c r="AN52" s="91" t="e">
        <f aca="false">AO52/$AQ$8</f>
        <v>#VALUE!</v>
      </c>
      <c r="AO52" s="91" t="e">
        <f aca="false">(AL52-AL51)</f>
        <v>#VALUE!</v>
      </c>
      <c r="AP52" s="91"/>
      <c r="AQ52" s="92" t="e">
        <f aca="false">IF(AM52=AQ$10,0,-1)</f>
        <v>#VALUE!</v>
      </c>
      <c r="AR52" s="91" t="e">
        <f aca="false">AM52/$AM$8</f>
        <v>#VALUE!</v>
      </c>
      <c r="AS52" s="91" t="e">
        <f aca="false">IF(O52&gt;=0,AO52,0)</f>
        <v>#VALUE!</v>
      </c>
      <c r="AT52" s="135" t="e">
        <f aca="false">Z52*$AM$10</f>
        <v>#VALUE!</v>
      </c>
      <c r="AU52" s="91" t="e">
        <f aca="false">LOGNORMDIST(AT52/$AM$8,$AN$1,$AN$2)</f>
        <v>#VALUE!</v>
      </c>
      <c r="AV52" s="91" t="e">
        <f aca="false">AU52-AU51</f>
        <v>#VALUE!</v>
      </c>
      <c r="AW52" s="202" t="e">
        <f aca="false">AV52*SUM(AX52:AY52)</f>
        <v>#VALUE!</v>
      </c>
      <c r="AX52" s="200" t="e">
        <f aca="false">100*(MAX($AT52-P$9,0)-P$10)*P$8+100*(MAX($AT52-Q$9,0)-Q$10)*Q$8+100*(MAX($AT52-R$9,0)-R$10)*R$8</f>
        <v>#VALUE!</v>
      </c>
      <c r="AY52" s="200" t="e">
        <f aca="false">100*T$8*(T$10+$J$1*MIN(T$9-$AT52,0)+(1-$J$1)*(MIN(T$9,$AT52)-$I$20))+100*U$8*(U$10+$J$1*MIN(U$9-$AT52,0)+(1-$J$1)*(MIN(U$9,$AT52)-$I$20))+100*V$8*(V$10+$J$1*MIN(V$9-$AT52,0)+(1-$J$1)*(MIN(V$9,$AT52)-$I$20))</f>
        <v>#VALUE!</v>
      </c>
    </row>
    <row r="53" customFormat="false" ht="12" hidden="false" customHeight="true" outlineLevel="0" collapsed="false">
      <c r="L53" s="191" t="e">
        <f aca="false">IF(O53&gt;0,1,0)</f>
        <v>#VALUE!</v>
      </c>
      <c r="M53" s="191"/>
      <c r="N53" s="192" t="n">
        <f aca="false">N52+$D$26</f>
        <v>121</v>
      </c>
      <c r="O53" s="193" t="e">
        <f aca="false">S53+W53</f>
        <v>#VALUE!</v>
      </c>
      <c r="P53" s="194" t="e">
        <f aca="false">100*(MAX($N53-P$9,0)-P$10)*P$8</f>
        <v>#VALUE!</v>
      </c>
      <c r="Q53" s="195" t="e">
        <f aca="false">100*(MAX($N53-Q$9,0)-Q$10)*Q$8</f>
        <v>#VALUE!</v>
      </c>
      <c r="R53" s="195" t="e">
        <f aca="false">100*(MAX($N53-R$9,0)-R$10)*R$8</f>
        <v>#VALUE!</v>
      </c>
      <c r="S53" s="196" t="e">
        <f aca="false">SUM(P53:R53)</f>
        <v>#VALUE!</v>
      </c>
      <c r="T53" s="194" t="e">
        <f aca="false">100*T$8*(T$10+$J$1*MIN(T$9-$N53,0)+(1-$J$1)*(MIN(T$9,$N53)-$I$20))</f>
        <v>#VALUE!</v>
      </c>
      <c r="U53" s="194" t="e">
        <f aca="false">100*U$8*(U$10+$J$1*MIN(U$9-$N53,0)+(1-$J$1)*(MIN(U$9,$N53)-$I$20))</f>
        <v>#VALUE!</v>
      </c>
      <c r="V53" s="194" t="e">
        <f aca="false">100*V$8*(V$10+$J$1*MIN(V$9-$N53,0)+(1-$J$1)*(MIN(V$9,$N53)-$I$20))</f>
        <v>#VALUE!</v>
      </c>
      <c r="W53" s="195" t="e">
        <f aca="false">SUM(T53:V53)</f>
        <v>#VALUE!</v>
      </c>
      <c r="X53" s="175" t="e">
        <f aca="false">IF(AND(SUM(AC$11:AC52)=3,AD52=""),Z53,"")</f>
        <v>#VALUE!</v>
      </c>
      <c r="Y53" s="197" t="n">
        <v>0</v>
      </c>
      <c r="Z53" s="86" t="n">
        <f aca="false">1+Z52</f>
        <v>42</v>
      </c>
      <c r="AF53" s="199" t="n">
        <f aca="false">$I$18*N53-$I$21</f>
        <v>2100</v>
      </c>
      <c r="AG53" s="200"/>
      <c r="AH53" s="201" t="e">
        <f aca="false">(1+O53/$I$15)^(365/$I$9)-1</f>
        <v>#VALUE!</v>
      </c>
      <c r="AJ53" s="114" t="e">
        <f aca="false">IF(O53*O54&lt;0,1,0)</f>
        <v>#VALUE!</v>
      </c>
      <c r="AK53" s="188" t="e">
        <f aca="false">ABS(O53)</f>
        <v>#VALUE!</v>
      </c>
      <c r="AL53" s="91" t="e">
        <f aca="false">LOGNORMDIST(AR53,$AN$1,$AN$2)</f>
        <v>#VALUE!</v>
      </c>
      <c r="AM53" s="135" t="n">
        <f aca="false">N53</f>
        <v>121</v>
      </c>
      <c r="AN53" s="91" t="e">
        <f aca="false">AO53/$AQ$8</f>
        <v>#VALUE!</v>
      </c>
      <c r="AO53" s="91" t="e">
        <f aca="false">(AL53-AL52)</f>
        <v>#VALUE!</v>
      </c>
      <c r="AP53" s="91"/>
      <c r="AQ53" s="92" t="e">
        <f aca="false">IF(AM53=AQ$10,0,-1)</f>
        <v>#VALUE!</v>
      </c>
      <c r="AR53" s="91" t="e">
        <f aca="false">AM53/$AM$8</f>
        <v>#VALUE!</v>
      </c>
      <c r="AS53" s="91" t="e">
        <f aca="false">IF(O53&gt;=0,AO53,0)</f>
        <v>#VALUE!</v>
      </c>
      <c r="AT53" s="135" t="e">
        <f aca="false">Z53*$AM$10</f>
        <v>#VALUE!</v>
      </c>
      <c r="AU53" s="91" t="e">
        <f aca="false">LOGNORMDIST(AT53/$AM$8,$AN$1,$AN$2)</f>
        <v>#VALUE!</v>
      </c>
      <c r="AV53" s="91" t="e">
        <f aca="false">AU53-AU52</f>
        <v>#VALUE!</v>
      </c>
      <c r="AW53" s="202" t="e">
        <f aca="false">AV53*SUM(AX53:AY53)</f>
        <v>#VALUE!</v>
      </c>
      <c r="AX53" s="200" t="e">
        <f aca="false">100*(MAX($AT53-P$9,0)-P$10)*P$8+100*(MAX($AT53-Q$9,0)-Q$10)*Q$8+100*(MAX($AT53-R$9,0)-R$10)*R$8</f>
        <v>#VALUE!</v>
      </c>
      <c r="AY53" s="200" t="e">
        <f aca="false">100*T$8*(T$10+$J$1*MIN(T$9-$AT53,0)+(1-$J$1)*(MIN(T$9,$AT53)-$I$20))+100*U$8*(U$10+$J$1*MIN(U$9-$AT53,0)+(1-$J$1)*(MIN(U$9,$AT53)-$I$20))+100*V$8*(V$10+$J$1*MIN(V$9-$AT53,0)+(1-$J$1)*(MIN(V$9,$AT53)-$I$20))</f>
        <v>#VALUE!</v>
      </c>
    </row>
    <row r="54" customFormat="false" ht="12" hidden="false" customHeight="true" outlineLevel="0" collapsed="false">
      <c r="I54" s="231"/>
      <c r="J54" s="232"/>
      <c r="L54" s="191" t="e">
        <f aca="false">IF(O54&gt;0,1,0)</f>
        <v>#VALUE!</v>
      </c>
      <c r="M54" s="191"/>
      <c r="N54" s="192" t="n">
        <f aca="false">N53+$D$26</f>
        <v>122</v>
      </c>
      <c r="O54" s="193" t="e">
        <f aca="false">S54+W54</f>
        <v>#VALUE!</v>
      </c>
      <c r="P54" s="194" t="e">
        <f aca="false">100*(MAX($N54-P$9,0)-P$10)*P$8</f>
        <v>#VALUE!</v>
      </c>
      <c r="Q54" s="195" t="e">
        <f aca="false">100*(MAX($N54-Q$9,0)-Q$10)*Q$8</f>
        <v>#VALUE!</v>
      </c>
      <c r="R54" s="195" t="e">
        <f aca="false">100*(MAX($N54-R$9,0)-R$10)*R$8</f>
        <v>#VALUE!</v>
      </c>
      <c r="S54" s="196" t="e">
        <f aca="false">SUM(P54:R54)</f>
        <v>#VALUE!</v>
      </c>
      <c r="T54" s="194" t="e">
        <f aca="false">100*T$8*(T$10+$J$1*MIN(T$9-$N54,0)+(1-$J$1)*(MIN(T$9,$N54)-$I$20))</f>
        <v>#VALUE!</v>
      </c>
      <c r="U54" s="194" t="e">
        <f aca="false">100*U$8*(U$10+$J$1*MIN(U$9-$N54,0)+(1-$J$1)*(MIN(U$9,$N54)-$I$20))</f>
        <v>#VALUE!</v>
      </c>
      <c r="V54" s="194" t="e">
        <f aca="false">100*V$8*(V$10+$J$1*MIN(V$9-$N54,0)+(1-$J$1)*(MIN(V$9,$N54)-$I$20))</f>
        <v>#VALUE!</v>
      </c>
      <c r="W54" s="195" t="e">
        <f aca="false">SUM(T54:V54)</f>
        <v>#VALUE!</v>
      </c>
      <c r="X54" s="175" t="e">
        <f aca="false">IF(AND(SUM(AC$11:AC53)=3,AD53=""),Z54,"")</f>
        <v>#VALUE!</v>
      </c>
      <c r="Y54" s="197" t="n">
        <v>0</v>
      </c>
      <c r="Z54" s="86" t="n">
        <f aca="false">1+Z53</f>
        <v>43</v>
      </c>
      <c r="AF54" s="199" t="n">
        <f aca="false">$I$18*N54-$I$21</f>
        <v>2200</v>
      </c>
      <c r="AG54" s="200"/>
      <c r="AH54" s="201" t="e">
        <f aca="false">(1+O54/$I$15)^(365/$I$9)-1</f>
        <v>#VALUE!</v>
      </c>
      <c r="AJ54" s="114" t="e">
        <f aca="false">IF(O54*O55&lt;0,1,0)</f>
        <v>#VALUE!</v>
      </c>
      <c r="AK54" s="188" t="e">
        <f aca="false">ABS(O54)</f>
        <v>#VALUE!</v>
      </c>
      <c r="AL54" s="91" t="e">
        <f aca="false">LOGNORMDIST(AR54,$AN$1,$AN$2)</f>
        <v>#VALUE!</v>
      </c>
      <c r="AM54" s="135" t="n">
        <f aca="false">N54</f>
        <v>122</v>
      </c>
      <c r="AN54" s="91" t="e">
        <f aca="false">AO54/$AQ$8</f>
        <v>#VALUE!</v>
      </c>
      <c r="AO54" s="91" t="e">
        <f aca="false">(AL54-AL53)</f>
        <v>#VALUE!</v>
      </c>
      <c r="AP54" s="91"/>
      <c r="AQ54" s="92" t="e">
        <f aca="false">IF(AM54=AQ$10,0,-1)</f>
        <v>#VALUE!</v>
      </c>
      <c r="AR54" s="91" t="e">
        <f aca="false">AM54/$AM$8</f>
        <v>#VALUE!</v>
      </c>
      <c r="AS54" s="91" t="e">
        <f aca="false">IF(O54&gt;=0,AO54,0)</f>
        <v>#VALUE!</v>
      </c>
      <c r="AT54" s="135" t="e">
        <f aca="false">Z54*$AM$10</f>
        <v>#VALUE!</v>
      </c>
      <c r="AU54" s="91" t="e">
        <f aca="false">LOGNORMDIST(AT54/$AM$8,$AN$1,$AN$2)</f>
        <v>#VALUE!</v>
      </c>
      <c r="AV54" s="91" t="e">
        <f aca="false">AU54-AU53</f>
        <v>#VALUE!</v>
      </c>
      <c r="AW54" s="202" t="e">
        <f aca="false">AV54*SUM(AX54:AY54)</f>
        <v>#VALUE!</v>
      </c>
      <c r="AX54" s="200" t="e">
        <f aca="false">100*(MAX($AT54-P$9,0)-P$10)*P$8+100*(MAX($AT54-Q$9,0)-Q$10)*Q$8+100*(MAX($AT54-R$9,0)-R$10)*R$8</f>
        <v>#VALUE!</v>
      </c>
      <c r="AY54" s="200" t="e">
        <f aca="false">100*T$8*(T$10+$J$1*MIN(T$9-$AT54,0)+(1-$J$1)*(MIN(T$9,$AT54)-$I$20))+100*U$8*(U$10+$J$1*MIN(U$9-$AT54,0)+(1-$J$1)*(MIN(U$9,$AT54)-$I$20))+100*V$8*(V$10+$J$1*MIN(V$9-$AT54,0)+(1-$J$1)*(MIN(V$9,$AT54)-$I$20))</f>
        <v>#VALUE!</v>
      </c>
    </row>
    <row r="55" customFormat="false" ht="12" hidden="false" customHeight="true" outlineLevel="0" collapsed="false">
      <c r="I55" s="231"/>
      <c r="J55" s="232"/>
      <c r="Z55" s="86" t="n">
        <f aca="false">1+Z54</f>
        <v>44</v>
      </c>
      <c r="AT55" s="135" t="e">
        <f aca="false">Z55*$AM$10</f>
        <v>#VALUE!</v>
      </c>
      <c r="AU55" s="91" t="e">
        <f aca="false">LOGNORMDIST(AT55/$AM$8,$AN$1,$AN$2)</f>
        <v>#VALUE!</v>
      </c>
      <c r="AV55" s="91" t="e">
        <f aca="false">AU55-AU54</f>
        <v>#VALUE!</v>
      </c>
      <c r="AW55" s="202" t="e">
        <f aca="false">AV55*SUM(AX55:AY55)</f>
        <v>#VALUE!</v>
      </c>
      <c r="AX55" s="200" t="e">
        <f aca="false">100*(MAX($AT55-P$9,0)-P$10)*P$8+100*(MAX($AT55-Q$9,0)-Q$10)*Q$8+100*(MAX($AT55-R$9,0)-R$10)*R$8</f>
        <v>#VALUE!</v>
      </c>
      <c r="AY55" s="200" t="e">
        <f aca="false">100*T$8*(T$10+$J$1*MIN(T$9-$AT55,0)+(1-$J$1)*(MIN(T$9,$AT55)-$I$20))+100*U$8*(U$10+$J$1*MIN(U$9-$AT55,0)+(1-$J$1)*(MIN(U$9,$AT55)-$I$20))+100*V$8*(V$10+$J$1*MIN(V$9-$AT55,0)+(1-$J$1)*(MIN(V$9,$AT55)-$I$20))</f>
        <v>#VALUE!</v>
      </c>
    </row>
    <row r="56" customFormat="false" ht="12" hidden="false" customHeight="true" outlineLevel="0" collapsed="false">
      <c r="I56" s="231"/>
      <c r="J56" s="232"/>
      <c r="Z56" s="86" t="n">
        <f aca="false">1+Z55</f>
        <v>45</v>
      </c>
      <c r="AT56" s="135" t="e">
        <f aca="false">Z56*$AM$10</f>
        <v>#VALUE!</v>
      </c>
      <c r="AU56" s="91" t="e">
        <f aca="false">LOGNORMDIST(AT56/$AM$8,$AN$1,$AN$2)</f>
        <v>#VALUE!</v>
      </c>
      <c r="AV56" s="91" t="e">
        <f aca="false">AU56-AU55</f>
        <v>#VALUE!</v>
      </c>
      <c r="AW56" s="202" t="e">
        <f aca="false">AV56*SUM(AX56:AY56)</f>
        <v>#VALUE!</v>
      </c>
      <c r="AX56" s="200" t="e">
        <f aca="false">100*(MAX($AT56-P$9,0)-P$10)*P$8+100*(MAX($AT56-Q$9,0)-Q$10)*Q$8+100*(MAX($AT56-R$9,0)-R$10)*R$8</f>
        <v>#VALUE!</v>
      </c>
      <c r="AY56" s="200" t="e">
        <f aca="false">100*T$8*(T$10+$J$1*MIN(T$9-$AT56,0)+(1-$J$1)*(MIN(T$9,$AT56)-$I$20))+100*U$8*(U$10+$J$1*MIN(U$9-$AT56,0)+(1-$J$1)*(MIN(U$9,$AT56)-$I$20))+100*V$8*(V$10+$J$1*MIN(V$9-$AT56,0)+(1-$J$1)*(MIN(V$9,$AT56)-$I$20))</f>
        <v>#VALUE!</v>
      </c>
    </row>
    <row r="57" customFormat="false" ht="12" hidden="false" customHeight="true" outlineLevel="0" collapsed="false">
      <c r="I57" s="231"/>
      <c r="J57" s="232"/>
      <c r="K57" s="233"/>
      <c r="L57" s="233"/>
      <c r="Z57" s="86" t="n">
        <f aca="false">1+Z56</f>
        <v>46</v>
      </c>
      <c r="AT57" s="135" t="e">
        <f aca="false">Z57*$AM$10</f>
        <v>#VALUE!</v>
      </c>
      <c r="AU57" s="91" t="e">
        <f aca="false">LOGNORMDIST(AT57/$AM$8,$AN$1,$AN$2)</f>
        <v>#VALUE!</v>
      </c>
      <c r="AV57" s="91" t="e">
        <f aca="false">AU57-AU56</f>
        <v>#VALUE!</v>
      </c>
      <c r="AW57" s="202" t="e">
        <f aca="false">AV57*SUM(AX57:AY57)</f>
        <v>#VALUE!</v>
      </c>
      <c r="AX57" s="200" t="e">
        <f aca="false">100*(MAX($AT57-P$9,0)-P$10)*P$8+100*(MAX($AT57-Q$9,0)-Q$10)*Q$8+100*(MAX($AT57-R$9,0)-R$10)*R$8</f>
        <v>#VALUE!</v>
      </c>
      <c r="AY57" s="200" t="e">
        <f aca="false">100*T$8*(T$10+$J$1*MIN(T$9-$AT57,0)+(1-$J$1)*(MIN(T$9,$AT57)-$I$20))+100*U$8*(U$10+$J$1*MIN(U$9-$AT57,0)+(1-$J$1)*(MIN(U$9,$AT57)-$I$20))+100*V$8*(V$10+$J$1*MIN(V$9-$AT57,0)+(1-$J$1)*(MIN(V$9,$AT57)-$I$20))</f>
        <v>#VALUE!</v>
      </c>
    </row>
    <row r="58" customFormat="false" ht="12" hidden="false" customHeight="true" outlineLevel="0" collapsed="false">
      <c r="I58" s="231"/>
      <c r="J58" s="232"/>
      <c r="Z58" s="86" t="n">
        <f aca="false">1+Z57</f>
        <v>47</v>
      </c>
      <c r="AT58" s="135" t="e">
        <f aca="false">Z58*$AM$10</f>
        <v>#VALUE!</v>
      </c>
      <c r="AU58" s="91" t="e">
        <f aca="false">LOGNORMDIST(AT58/$AM$8,$AN$1,$AN$2)</f>
        <v>#VALUE!</v>
      </c>
      <c r="AV58" s="91" t="e">
        <f aca="false">AU58-AU57</f>
        <v>#VALUE!</v>
      </c>
      <c r="AW58" s="202" t="e">
        <f aca="false">AV58*SUM(AX58:AY58)</f>
        <v>#VALUE!</v>
      </c>
      <c r="AX58" s="200" t="e">
        <f aca="false">100*(MAX($AT58-P$9,0)-P$10)*P$8+100*(MAX($AT58-Q$9,0)-Q$10)*Q$8+100*(MAX($AT58-R$9,0)-R$10)*R$8</f>
        <v>#VALUE!</v>
      </c>
      <c r="AY58" s="200" t="e">
        <f aca="false">100*T$8*(T$10+$J$1*MIN(T$9-$AT58,0)+(1-$J$1)*(MIN(T$9,$AT58)-$I$20))+100*U$8*(U$10+$J$1*MIN(U$9-$AT58,0)+(1-$J$1)*(MIN(U$9,$AT58)-$I$20))+100*V$8*(V$10+$J$1*MIN(V$9-$AT58,0)+(1-$J$1)*(MIN(V$9,$AT58)-$I$20))</f>
        <v>#VALUE!</v>
      </c>
    </row>
    <row r="59" customFormat="false" ht="12" hidden="false" customHeight="true" outlineLevel="0" collapsed="false">
      <c r="I59" s="231"/>
      <c r="J59" s="232"/>
      <c r="Z59" s="86" t="n">
        <f aca="false">1+Z58</f>
        <v>48</v>
      </c>
      <c r="AT59" s="135" t="e">
        <f aca="false">Z59*$AM$10</f>
        <v>#VALUE!</v>
      </c>
      <c r="AU59" s="91" t="e">
        <f aca="false">LOGNORMDIST(AT59/$AM$8,$AN$1,$AN$2)</f>
        <v>#VALUE!</v>
      </c>
      <c r="AV59" s="91" t="e">
        <f aca="false">AU59-AU58</f>
        <v>#VALUE!</v>
      </c>
      <c r="AW59" s="202" t="e">
        <f aca="false">AV59*SUM(AX59:AY59)</f>
        <v>#VALUE!</v>
      </c>
      <c r="AX59" s="200" t="e">
        <f aca="false">100*(MAX($AT59-P$9,0)-P$10)*P$8+100*(MAX($AT59-Q$9,0)-Q$10)*Q$8+100*(MAX($AT59-R$9,0)-R$10)*R$8</f>
        <v>#VALUE!</v>
      </c>
      <c r="AY59" s="200" t="e">
        <f aca="false">100*T$8*(T$10+$J$1*MIN(T$9-$AT59,0)+(1-$J$1)*(MIN(T$9,$AT59)-$I$20))+100*U$8*(U$10+$J$1*MIN(U$9-$AT59,0)+(1-$J$1)*(MIN(U$9,$AT59)-$I$20))+100*V$8*(V$10+$J$1*MIN(V$9-$AT59,0)+(1-$J$1)*(MIN(V$9,$AT59)-$I$20))</f>
        <v>#VALUE!</v>
      </c>
    </row>
    <row r="60" customFormat="false" ht="12" hidden="false" customHeight="true" outlineLevel="0" collapsed="false">
      <c r="G60" s="231"/>
      <c r="H60" s="232"/>
      <c r="Z60" s="86" t="n">
        <f aca="false">1+Z59</f>
        <v>49</v>
      </c>
      <c r="AT60" s="135" t="e">
        <f aca="false">Z60*$AM$10</f>
        <v>#VALUE!</v>
      </c>
      <c r="AU60" s="91" t="e">
        <f aca="false">LOGNORMDIST(AT60/$AM$8,$AN$1,$AN$2)</f>
        <v>#VALUE!</v>
      </c>
      <c r="AV60" s="91" t="e">
        <f aca="false">AU60-AU59</f>
        <v>#VALUE!</v>
      </c>
      <c r="AW60" s="202" t="e">
        <f aca="false">AV60*SUM(AX60:AY60)</f>
        <v>#VALUE!</v>
      </c>
      <c r="AX60" s="200" t="e">
        <f aca="false">100*(MAX($AT60-P$9,0)-P$10)*P$8+100*(MAX($AT60-Q$9,0)-Q$10)*Q$8+100*(MAX($AT60-R$9,0)-R$10)*R$8</f>
        <v>#VALUE!</v>
      </c>
      <c r="AY60" s="200" t="e">
        <f aca="false">100*T$8*(T$10+$J$1*MIN(T$9-$AT60,0)+(1-$J$1)*(MIN(T$9,$AT60)-$I$20))+100*U$8*(U$10+$J$1*MIN(U$9-$AT60,0)+(1-$J$1)*(MIN(U$9,$AT60)-$I$20))+100*V$8*(V$10+$J$1*MIN(V$9-$AT60,0)+(1-$J$1)*(MIN(V$9,$AT60)-$I$20))</f>
        <v>#VALUE!</v>
      </c>
    </row>
    <row r="61" customFormat="false" ht="12" hidden="false" customHeight="true" outlineLevel="0" collapsed="false">
      <c r="I61" s="231"/>
      <c r="J61" s="232"/>
      <c r="Z61" s="86" t="n">
        <f aca="false">1+Z60</f>
        <v>50</v>
      </c>
      <c r="AT61" s="135" t="e">
        <f aca="false">Z61*$AM$10</f>
        <v>#VALUE!</v>
      </c>
      <c r="AU61" s="91" t="e">
        <f aca="false">LOGNORMDIST(AT61/$AM$8,$AN$1,$AN$2)</f>
        <v>#VALUE!</v>
      </c>
      <c r="AV61" s="91" t="e">
        <f aca="false">AU61-AU60</f>
        <v>#VALUE!</v>
      </c>
      <c r="AW61" s="202" t="e">
        <f aca="false">AV61*SUM(AX61:AY61)</f>
        <v>#VALUE!</v>
      </c>
      <c r="AX61" s="200" t="e">
        <f aca="false">100*(MAX($AT61-P$9,0)-P$10)*P$8+100*(MAX($AT61-Q$9,0)-Q$10)*Q$8+100*(MAX($AT61-R$9,0)-R$10)*R$8</f>
        <v>#VALUE!</v>
      </c>
      <c r="AY61" s="200" t="e">
        <f aca="false">100*T$8*(T$10+$J$1*MIN(T$9-$AT61,0)+(1-$J$1)*(MIN(T$9,$AT61)-$I$20))+100*U$8*(U$10+$J$1*MIN(U$9-$AT61,0)+(1-$J$1)*(MIN(U$9,$AT61)-$I$20))+100*V$8*(V$10+$J$1*MIN(V$9-$AT61,0)+(1-$J$1)*(MIN(V$9,$AT61)-$I$20))</f>
        <v>#VALUE!</v>
      </c>
    </row>
    <row r="62" customFormat="false" ht="12" hidden="false" customHeight="true" outlineLevel="0" collapsed="false">
      <c r="I62" s="231"/>
      <c r="J62" s="232"/>
      <c r="Z62" s="86" t="n">
        <f aca="false">1+Z61</f>
        <v>51</v>
      </c>
      <c r="AT62" s="135" t="e">
        <f aca="false">Z62*$AM$10</f>
        <v>#VALUE!</v>
      </c>
      <c r="AU62" s="91" t="e">
        <f aca="false">LOGNORMDIST(AT62/$AM$8,$AN$1,$AN$2)</f>
        <v>#VALUE!</v>
      </c>
      <c r="AV62" s="91" t="e">
        <f aca="false">AU62-AU61</f>
        <v>#VALUE!</v>
      </c>
      <c r="AW62" s="202" t="e">
        <f aca="false">AV62*SUM(AX62:AY62)</f>
        <v>#VALUE!</v>
      </c>
      <c r="AX62" s="200" t="e">
        <f aca="false">100*(MAX($AT62-P$9,0)-P$10)*P$8+100*(MAX($AT62-Q$9,0)-Q$10)*Q$8+100*(MAX($AT62-R$9,0)-R$10)*R$8</f>
        <v>#VALUE!</v>
      </c>
      <c r="AY62" s="200" t="e">
        <f aca="false">100*T$8*(T$10+$J$1*MIN(T$9-$AT62,0)+(1-$J$1)*(MIN(T$9,$AT62)-$I$20))+100*U$8*(U$10+$J$1*MIN(U$9-$AT62,0)+(1-$J$1)*(MIN(U$9,$AT62)-$I$20))+100*V$8*(V$10+$J$1*MIN(V$9-$AT62,0)+(1-$J$1)*(MIN(V$9,$AT62)-$I$20))</f>
        <v>#VALUE!</v>
      </c>
    </row>
    <row r="63" customFormat="false" ht="12" hidden="false" customHeight="true" outlineLevel="0" collapsed="false">
      <c r="I63" s="231"/>
      <c r="J63" s="232"/>
      <c r="Z63" s="86" t="n">
        <f aca="false">1+Z62</f>
        <v>52</v>
      </c>
      <c r="AT63" s="135" t="e">
        <f aca="false">Z63*$AM$10</f>
        <v>#VALUE!</v>
      </c>
      <c r="AU63" s="91" t="e">
        <f aca="false">LOGNORMDIST(AT63/$AM$8,$AN$1,$AN$2)</f>
        <v>#VALUE!</v>
      </c>
      <c r="AV63" s="91" t="e">
        <f aca="false">AU63-AU62</f>
        <v>#VALUE!</v>
      </c>
      <c r="AW63" s="202" t="e">
        <f aca="false">AV63*SUM(AX63:AY63)</f>
        <v>#VALUE!</v>
      </c>
      <c r="AX63" s="200" t="e">
        <f aca="false">100*(MAX($AT63-P$9,0)-P$10)*P$8+100*(MAX($AT63-Q$9,0)-Q$10)*Q$8+100*(MAX($AT63-R$9,0)-R$10)*R$8</f>
        <v>#VALUE!</v>
      </c>
      <c r="AY63" s="200" t="e">
        <f aca="false">100*T$8*(T$10+$J$1*MIN(T$9-$AT63,0)+(1-$J$1)*(MIN(T$9,$AT63)-$I$20))+100*U$8*(U$10+$J$1*MIN(U$9-$AT63,0)+(1-$J$1)*(MIN(U$9,$AT63)-$I$20))+100*V$8*(V$10+$J$1*MIN(V$9-$AT63,0)+(1-$J$1)*(MIN(V$9,$AT63)-$I$20))</f>
        <v>#VALUE!</v>
      </c>
    </row>
    <row r="64" customFormat="false" ht="12" hidden="false" customHeight="true" outlineLevel="0" collapsed="false">
      <c r="I64" s="231"/>
      <c r="J64" s="232"/>
      <c r="Z64" s="86" t="n">
        <f aca="false">1+Z63</f>
        <v>53</v>
      </c>
      <c r="AT64" s="135" t="e">
        <f aca="false">Z64*$AM$10</f>
        <v>#VALUE!</v>
      </c>
      <c r="AU64" s="91" t="e">
        <f aca="false">LOGNORMDIST(AT64/$AM$8,$AN$1,$AN$2)</f>
        <v>#VALUE!</v>
      </c>
      <c r="AV64" s="91" t="e">
        <f aca="false">AU64-AU63</f>
        <v>#VALUE!</v>
      </c>
      <c r="AW64" s="202" t="e">
        <f aca="false">AV64*SUM(AX64:AY64)</f>
        <v>#VALUE!</v>
      </c>
      <c r="AX64" s="200" t="e">
        <f aca="false">100*(MAX($AT64-P$9,0)-P$10)*P$8+100*(MAX($AT64-Q$9,0)-Q$10)*Q$8+100*(MAX($AT64-R$9,0)-R$10)*R$8</f>
        <v>#VALUE!</v>
      </c>
      <c r="AY64" s="200" t="e">
        <f aca="false">100*T$8*(T$10+$J$1*MIN(T$9-$AT64,0)+(1-$J$1)*(MIN(T$9,$AT64)-$I$20))+100*U$8*(U$10+$J$1*MIN(U$9-$AT64,0)+(1-$J$1)*(MIN(U$9,$AT64)-$I$20))+100*V$8*(V$10+$J$1*MIN(V$9-$AT64,0)+(1-$J$1)*(MIN(V$9,$AT64)-$I$20))</f>
        <v>#VALUE!</v>
      </c>
    </row>
    <row r="65" customFormat="false" ht="12" hidden="false" customHeight="true" outlineLevel="0" collapsed="false">
      <c r="I65" s="231"/>
      <c r="J65" s="232"/>
      <c r="Z65" s="86" t="n">
        <f aca="false">1+Z64</f>
        <v>54</v>
      </c>
      <c r="AT65" s="135" t="e">
        <f aca="false">Z65*$AM$10</f>
        <v>#VALUE!</v>
      </c>
      <c r="AU65" s="91" t="e">
        <f aca="false">LOGNORMDIST(AT65/$AM$8,$AN$1,$AN$2)</f>
        <v>#VALUE!</v>
      </c>
      <c r="AV65" s="91" t="e">
        <f aca="false">AU65-AU64</f>
        <v>#VALUE!</v>
      </c>
      <c r="AW65" s="202" t="e">
        <f aca="false">AV65*SUM(AX65:AY65)</f>
        <v>#VALUE!</v>
      </c>
      <c r="AX65" s="200" t="e">
        <f aca="false">100*(MAX($AT65-P$9,0)-P$10)*P$8+100*(MAX($AT65-Q$9,0)-Q$10)*Q$8+100*(MAX($AT65-R$9,0)-R$10)*R$8</f>
        <v>#VALUE!</v>
      </c>
      <c r="AY65" s="200" t="e">
        <f aca="false">100*T$8*(T$10+$J$1*MIN(T$9-$AT65,0)+(1-$J$1)*(MIN(T$9,$AT65)-$I$20))+100*U$8*(U$10+$J$1*MIN(U$9-$AT65,0)+(1-$J$1)*(MIN(U$9,$AT65)-$I$20))+100*V$8*(V$10+$J$1*MIN(V$9-$AT65,0)+(1-$J$1)*(MIN(V$9,$AT65)-$I$20))</f>
        <v>#VALUE!</v>
      </c>
    </row>
    <row r="66" customFormat="false" ht="12" hidden="false" customHeight="true" outlineLevel="0" collapsed="false">
      <c r="I66" s="231"/>
      <c r="J66" s="232"/>
      <c r="Z66" s="86" t="n">
        <f aca="false">1+Z65</f>
        <v>55</v>
      </c>
      <c r="AT66" s="135" t="e">
        <f aca="false">Z66*$AM$10</f>
        <v>#VALUE!</v>
      </c>
      <c r="AU66" s="91" t="e">
        <f aca="false">LOGNORMDIST(AT66/$AM$8,$AN$1,$AN$2)</f>
        <v>#VALUE!</v>
      </c>
      <c r="AV66" s="91" t="e">
        <f aca="false">AU66-AU65</f>
        <v>#VALUE!</v>
      </c>
      <c r="AW66" s="202" t="e">
        <f aca="false">AV66*SUM(AX66:AY66)</f>
        <v>#VALUE!</v>
      </c>
      <c r="AX66" s="200" t="e">
        <f aca="false">100*(MAX($AT66-P$9,0)-P$10)*P$8+100*(MAX($AT66-Q$9,0)-Q$10)*Q$8+100*(MAX($AT66-R$9,0)-R$10)*R$8</f>
        <v>#VALUE!</v>
      </c>
      <c r="AY66" s="200" t="e">
        <f aca="false">100*T$8*(T$10+$J$1*MIN(T$9-$AT66,0)+(1-$J$1)*(MIN(T$9,$AT66)-$I$20))+100*U$8*(U$10+$J$1*MIN(U$9-$AT66,0)+(1-$J$1)*(MIN(U$9,$AT66)-$I$20))+100*V$8*(V$10+$J$1*MIN(V$9-$AT66,0)+(1-$J$1)*(MIN(V$9,$AT66)-$I$20))</f>
        <v>#VALUE!</v>
      </c>
    </row>
    <row r="67" customFormat="false" ht="12" hidden="false" customHeight="true" outlineLevel="0" collapsed="false">
      <c r="Z67" s="86" t="n">
        <f aca="false">1+Z66</f>
        <v>56</v>
      </c>
      <c r="AT67" s="135" t="e">
        <f aca="false">Z67*$AM$10</f>
        <v>#VALUE!</v>
      </c>
      <c r="AU67" s="91" t="e">
        <f aca="false">LOGNORMDIST(AT67/$AM$8,$AN$1,$AN$2)</f>
        <v>#VALUE!</v>
      </c>
      <c r="AV67" s="91" t="e">
        <f aca="false">AU67-AU66</f>
        <v>#VALUE!</v>
      </c>
      <c r="AW67" s="202" t="e">
        <f aca="false">AV67*SUM(AX67:AY67)</f>
        <v>#VALUE!</v>
      </c>
      <c r="AX67" s="200" t="e">
        <f aca="false">100*(MAX($AT67-P$9,0)-P$10)*P$8+100*(MAX($AT67-Q$9,0)-Q$10)*Q$8+100*(MAX($AT67-R$9,0)-R$10)*R$8</f>
        <v>#VALUE!</v>
      </c>
      <c r="AY67" s="200" t="e">
        <f aca="false">100*T$8*(T$10+$J$1*MIN(T$9-$AT67,0)+(1-$J$1)*(MIN(T$9,$AT67)-$I$20))+100*U$8*(U$10+$J$1*MIN(U$9-$AT67,0)+(1-$J$1)*(MIN(U$9,$AT67)-$I$20))+100*V$8*(V$10+$J$1*MIN(V$9-$AT67,0)+(1-$J$1)*(MIN(V$9,$AT67)-$I$20))</f>
        <v>#VALUE!</v>
      </c>
    </row>
    <row r="68" customFormat="false" ht="12" hidden="false" customHeight="true" outlineLevel="0" collapsed="false">
      <c r="I68" s="231"/>
      <c r="J68" s="232"/>
      <c r="Z68" s="86" t="n">
        <f aca="false">1+Z67</f>
        <v>57</v>
      </c>
      <c r="AT68" s="135" t="e">
        <f aca="false">Z68*$AM$10</f>
        <v>#VALUE!</v>
      </c>
      <c r="AU68" s="91" t="e">
        <f aca="false">LOGNORMDIST(AT68/$AM$8,$AN$1,$AN$2)</f>
        <v>#VALUE!</v>
      </c>
      <c r="AV68" s="91" t="e">
        <f aca="false">AU68-AU67</f>
        <v>#VALUE!</v>
      </c>
      <c r="AW68" s="202" t="e">
        <f aca="false">AV68*SUM(AX68:AY68)</f>
        <v>#VALUE!</v>
      </c>
      <c r="AX68" s="200" t="e">
        <f aca="false">100*(MAX($AT68-P$9,0)-P$10)*P$8+100*(MAX($AT68-Q$9,0)-Q$10)*Q$8+100*(MAX($AT68-R$9,0)-R$10)*R$8</f>
        <v>#VALUE!</v>
      </c>
      <c r="AY68" s="200" t="e">
        <f aca="false">100*T$8*(T$10+$J$1*MIN(T$9-$AT68,0)+(1-$J$1)*(MIN(T$9,$AT68)-$I$20))+100*U$8*(U$10+$J$1*MIN(U$9-$AT68,0)+(1-$J$1)*(MIN(U$9,$AT68)-$I$20))+100*V$8*(V$10+$J$1*MIN(V$9-$AT68,0)+(1-$J$1)*(MIN(V$9,$AT68)-$I$20))</f>
        <v>#VALUE!</v>
      </c>
    </row>
    <row r="69" customFormat="false" ht="12" hidden="false" customHeight="true" outlineLevel="0" collapsed="false">
      <c r="I69" s="231"/>
      <c r="J69" s="232"/>
      <c r="Z69" s="86" t="n">
        <f aca="false">1+Z68</f>
        <v>58</v>
      </c>
      <c r="AT69" s="135" t="e">
        <f aca="false">Z69*$AM$10</f>
        <v>#VALUE!</v>
      </c>
      <c r="AU69" s="91" t="e">
        <f aca="false">LOGNORMDIST(AT69/$AM$8,$AN$1,$AN$2)</f>
        <v>#VALUE!</v>
      </c>
      <c r="AV69" s="91" t="e">
        <f aca="false">AU69-AU68</f>
        <v>#VALUE!</v>
      </c>
      <c r="AW69" s="202" t="e">
        <f aca="false">AV69*SUM(AX69:AY69)</f>
        <v>#VALUE!</v>
      </c>
      <c r="AX69" s="200" t="e">
        <f aca="false">100*(MAX($AT69-P$9,0)-P$10)*P$8+100*(MAX($AT69-Q$9,0)-Q$10)*Q$8+100*(MAX($AT69-R$9,0)-R$10)*R$8</f>
        <v>#VALUE!</v>
      </c>
      <c r="AY69" s="200" t="e">
        <f aca="false">100*T$8*(T$10+$J$1*MIN(T$9-$AT69,0)+(1-$J$1)*(MIN(T$9,$AT69)-$I$20))+100*U$8*(U$10+$J$1*MIN(U$9-$AT69,0)+(1-$J$1)*(MIN(U$9,$AT69)-$I$20))+100*V$8*(V$10+$J$1*MIN(V$9-$AT69,0)+(1-$J$1)*(MIN(V$9,$AT69)-$I$20))</f>
        <v>#VALUE!</v>
      </c>
    </row>
    <row r="70" customFormat="false" ht="12" hidden="false" customHeight="true" outlineLevel="0" collapsed="false">
      <c r="I70" s="231"/>
      <c r="J70" s="232"/>
      <c r="Z70" s="86" t="n">
        <f aca="false">1+Z69</f>
        <v>59</v>
      </c>
      <c r="AT70" s="135" t="e">
        <f aca="false">Z70*$AM$10</f>
        <v>#VALUE!</v>
      </c>
      <c r="AU70" s="91" t="e">
        <f aca="false">LOGNORMDIST(AT70/$AM$8,$AN$1,$AN$2)</f>
        <v>#VALUE!</v>
      </c>
      <c r="AV70" s="91" t="e">
        <f aca="false">AU70-AU69</f>
        <v>#VALUE!</v>
      </c>
      <c r="AW70" s="202" t="e">
        <f aca="false">AV70*SUM(AX70:AY70)</f>
        <v>#VALUE!</v>
      </c>
      <c r="AX70" s="200" t="e">
        <f aca="false">100*(MAX($AT70-P$9,0)-P$10)*P$8+100*(MAX($AT70-Q$9,0)-Q$10)*Q$8+100*(MAX($AT70-R$9,0)-R$10)*R$8</f>
        <v>#VALUE!</v>
      </c>
      <c r="AY70" s="200" t="e">
        <f aca="false">100*T$8*(T$10+$J$1*MIN(T$9-$AT70,0)+(1-$J$1)*(MIN(T$9,$AT70)-$I$20))+100*U$8*(U$10+$J$1*MIN(U$9-$AT70,0)+(1-$J$1)*(MIN(U$9,$AT70)-$I$20))+100*V$8*(V$10+$J$1*MIN(V$9-$AT70,0)+(1-$J$1)*(MIN(V$9,$AT70)-$I$20))</f>
        <v>#VALUE!</v>
      </c>
    </row>
    <row r="71" customFormat="false" ht="12" hidden="false" customHeight="true" outlineLevel="0" collapsed="false">
      <c r="I71" s="231"/>
      <c r="J71" s="232"/>
      <c r="Z71" s="86" t="n">
        <f aca="false">1+Z70</f>
        <v>60</v>
      </c>
      <c r="AT71" s="135" t="e">
        <f aca="false">Z71*$AM$10</f>
        <v>#VALUE!</v>
      </c>
      <c r="AU71" s="91" t="e">
        <f aca="false">LOGNORMDIST(AT71/$AM$8,$AN$1,$AN$2)</f>
        <v>#VALUE!</v>
      </c>
      <c r="AV71" s="91" t="e">
        <f aca="false">AU71-AU70</f>
        <v>#VALUE!</v>
      </c>
      <c r="AW71" s="202" t="e">
        <f aca="false">AV71*SUM(AX71:AY71)</f>
        <v>#VALUE!</v>
      </c>
      <c r="AX71" s="200" t="e">
        <f aca="false">100*(MAX($AT71-P$9,0)-P$10)*P$8+100*(MAX($AT71-Q$9,0)-Q$10)*Q$8+100*(MAX($AT71-R$9,0)-R$10)*R$8</f>
        <v>#VALUE!</v>
      </c>
      <c r="AY71" s="200" t="e">
        <f aca="false">100*T$8*(T$10+$J$1*MIN(T$9-$AT71,0)+(1-$J$1)*(MIN(T$9,$AT71)-$I$20))+100*U$8*(U$10+$J$1*MIN(U$9-$AT71,0)+(1-$J$1)*(MIN(U$9,$AT71)-$I$20))+100*V$8*(V$10+$J$1*MIN(V$9-$AT71,0)+(1-$J$1)*(MIN(V$9,$AT71)-$I$20))</f>
        <v>#VALUE!</v>
      </c>
    </row>
    <row r="72" customFormat="false" ht="12" hidden="false" customHeight="true" outlineLevel="0" collapsed="false">
      <c r="I72" s="231"/>
      <c r="J72" s="232"/>
      <c r="Z72" s="86" t="n">
        <f aca="false">1+Z71</f>
        <v>61</v>
      </c>
      <c r="AT72" s="135" t="e">
        <f aca="false">Z72*$AM$10</f>
        <v>#VALUE!</v>
      </c>
      <c r="AU72" s="91" t="e">
        <f aca="false">LOGNORMDIST(AT72/$AM$8,$AN$1,$AN$2)</f>
        <v>#VALUE!</v>
      </c>
      <c r="AV72" s="91" t="e">
        <f aca="false">AU72-AU71</f>
        <v>#VALUE!</v>
      </c>
      <c r="AW72" s="202" t="e">
        <f aca="false">AV72*SUM(AX72:AY72)</f>
        <v>#VALUE!</v>
      </c>
      <c r="AX72" s="200" t="e">
        <f aca="false">100*(MAX($AT72-P$9,0)-P$10)*P$8+100*(MAX($AT72-Q$9,0)-Q$10)*Q$8+100*(MAX($AT72-R$9,0)-R$10)*R$8</f>
        <v>#VALUE!</v>
      </c>
      <c r="AY72" s="200" t="e">
        <f aca="false">100*T$8*(T$10+$J$1*MIN(T$9-$AT72,0)+(1-$J$1)*(MIN(T$9,$AT72)-$I$20))+100*U$8*(U$10+$J$1*MIN(U$9-$AT72,0)+(1-$J$1)*(MIN(U$9,$AT72)-$I$20))+100*V$8*(V$10+$J$1*MIN(V$9-$AT72,0)+(1-$J$1)*(MIN(V$9,$AT72)-$I$20))</f>
        <v>#VALUE!</v>
      </c>
    </row>
    <row r="73" customFormat="false" ht="12" hidden="false" customHeight="true" outlineLevel="0" collapsed="false">
      <c r="I73" s="231"/>
      <c r="J73" s="232"/>
      <c r="Z73" s="86" t="n">
        <f aca="false">1+Z72</f>
        <v>62</v>
      </c>
      <c r="AT73" s="135" t="e">
        <f aca="false">Z73*$AM$10</f>
        <v>#VALUE!</v>
      </c>
      <c r="AU73" s="91" t="e">
        <f aca="false">LOGNORMDIST(AT73/$AM$8,$AN$1,$AN$2)</f>
        <v>#VALUE!</v>
      </c>
      <c r="AV73" s="91" t="e">
        <f aca="false">AU73-AU72</f>
        <v>#VALUE!</v>
      </c>
      <c r="AW73" s="202" t="e">
        <f aca="false">AV73*SUM(AX73:AY73)</f>
        <v>#VALUE!</v>
      </c>
      <c r="AX73" s="200" t="e">
        <f aca="false">100*(MAX($AT73-P$9,0)-P$10)*P$8+100*(MAX($AT73-Q$9,0)-Q$10)*Q$8+100*(MAX($AT73-R$9,0)-R$10)*R$8</f>
        <v>#VALUE!</v>
      </c>
      <c r="AY73" s="200" t="e">
        <f aca="false">100*T$8*(T$10+$J$1*MIN(T$9-$AT73,0)+(1-$J$1)*(MIN(T$9,$AT73)-$I$20))+100*U$8*(U$10+$J$1*MIN(U$9-$AT73,0)+(1-$J$1)*(MIN(U$9,$AT73)-$I$20))+100*V$8*(V$10+$J$1*MIN(V$9-$AT73,0)+(1-$J$1)*(MIN(V$9,$AT73)-$I$20))</f>
        <v>#VALUE!</v>
      </c>
    </row>
    <row r="74" customFormat="false" ht="12" hidden="false" customHeight="true" outlineLevel="0" collapsed="false">
      <c r="Z74" s="86" t="n">
        <f aca="false">1+Z73</f>
        <v>63</v>
      </c>
      <c r="AT74" s="135" t="e">
        <f aca="false">Z74*$AM$10</f>
        <v>#VALUE!</v>
      </c>
      <c r="AU74" s="91" t="e">
        <f aca="false">LOGNORMDIST(AT74/$AM$8,$AN$1,$AN$2)</f>
        <v>#VALUE!</v>
      </c>
      <c r="AV74" s="91" t="e">
        <f aca="false">AU74-AU73</f>
        <v>#VALUE!</v>
      </c>
      <c r="AW74" s="202" t="e">
        <f aca="false">AV74*SUM(AX74:AY74)</f>
        <v>#VALUE!</v>
      </c>
      <c r="AX74" s="200" t="e">
        <f aca="false">100*(MAX($AT74-P$9,0)-P$10)*P$8+100*(MAX($AT74-Q$9,0)-Q$10)*Q$8+100*(MAX($AT74-R$9,0)-R$10)*R$8</f>
        <v>#VALUE!</v>
      </c>
      <c r="AY74" s="200" t="e">
        <f aca="false">100*T$8*(T$10+$J$1*MIN(T$9-$AT74,0)+(1-$J$1)*(MIN(T$9,$AT74)-$I$20))+100*U$8*(U$10+$J$1*MIN(U$9-$AT74,0)+(1-$J$1)*(MIN(U$9,$AT74)-$I$20))+100*V$8*(V$10+$J$1*MIN(V$9-$AT74,0)+(1-$J$1)*(MIN(V$9,$AT74)-$I$20))</f>
        <v>#VALUE!</v>
      </c>
    </row>
    <row r="75" customFormat="false" ht="12" hidden="false" customHeight="true" outlineLevel="0" collapsed="false">
      <c r="I75" s="231"/>
      <c r="J75" s="232"/>
      <c r="Z75" s="86" t="n">
        <f aca="false">1+Z74</f>
        <v>64</v>
      </c>
      <c r="AT75" s="135" t="e">
        <f aca="false">Z75*$AM$10</f>
        <v>#VALUE!</v>
      </c>
      <c r="AU75" s="91" t="e">
        <f aca="false">LOGNORMDIST(AT75/$AM$8,$AN$1,$AN$2)</f>
        <v>#VALUE!</v>
      </c>
      <c r="AV75" s="91" t="e">
        <f aca="false">AU75-AU74</f>
        <v>#VALUE!</v>
      </c>
      <c r="AW75" s="202" t="e">
        <f aca="false">AV75*SUM(AX75:AY75)</f>
        <v>#VALUE!</v>
      </c>
      <c r="AX75" s="200" t="e">
        <f aca="false">100*(MAX($AT75-P$9,0)-P$10)*P$8+100*(MAX($AT75-Q$9,0)-Q$10)*Q$8+100*(MAX($AT75-R$9,0)-R$10)*R$8</f>
        <v>#VALUE!</v>
      </c>
      <c r="AY75" s="200" t="e">
        <f aca="false">100*T$8*(T$10+$J$1*MIN(T$9-$AT75,0)+(1-$J$1)*(MIN(T$9,$AT75)-$I$20))+100*U$8*(U$10+$J$1*MIN(U$9-$AT75,0)+(1-$J$1)*(MIN(U$9,$AT75)-$I$20))+100*V$8*(V$10+$J$1*MIN(V$9-$AT75,0)+(1-$J$1)*(MIN(V$9,$AT75)-$I$20))</f>
        <v>#VALUE!</v>
      </c>
    </row>
    <row r="76" customFormat="false" ht="12" hidden="false" customHeight="true" outlineLevel="0" collapsed="false">
      <c r="I76" s="231"/>
      <c r="J76" s="232"/>
      <c r="Z76" s="86" t="n">
        <f aca="false">1+Z75</f>
        <v>65</v>
      </c>
      <c r="AT76" s="135" t="e">
        <f aca="false">Z76*$AM$10</f>
        <v>#VALUE!</v>
      </c>
      <c r="AU76" s="91" t="e">
        <f aca="false">LOGNORMDIST(AT76/$AM$8,$AN$1,$AN$2)</f>
        <v>#VALUE!</v>
      </c>
      <c r="AV76" s="91" t="e">
        <f aca="false">AU76-AU75</f>
        <v>#VALUE!</v>
      </c>
      <c r="AW76" s="202" t="e">
        <f aca="false">AV76*SUM(AX76:AY76)</f>
        <v>#VALUE!</v>
      </c>
      <c r="AX76" s="200" t="e">
        <f aca="false">100*(MAX($AT76-P$9,0)-P$10)*P$8+100*(MAX($AT76-Q$9,0)-Q$10)*Q$8+100*(MAX($AT76-R$9,0)-R$10)*R$8</f>
        <v>#VALUE!</v>
      </c>
      <c r="AY76" s="200" t="e">
        <f aca="false">100*T$8*(T$10+$J$1*MIN(T$9-$AT76,0)+(1-$J$1)*(MIN(T$9,$AT76)-$I$20))+100*U$8*(U$10+$J$1*MIN(U$9-$AT76,0)+(1-$J$1)*(MIN(U$9,$AT76)-$I$20))+100*V$8*(V$10+$J$1*MIN(V$9-$AT76,0)+(1-$J$1)*(MIN(V$9,$AT76)-$I$20))</f>
        <v>#VALUE!</v>
      </c>
    </row>
    <row r="77" customFormat="false" ht="12" hidden="false" customHeight="true" outlineLevel="0" collapsed="false">
      <c r="I77" s="231"/>
      <c r="J77" s="232"/>
      <c r="Z77" s="86" t="n">
        <f aca="false">1+Z76</f>
        <v>66</v>
      </c>
      <c r="AT77" s="135" t="e">
        <f aca="false">Z77*$AM$10</f>
        <v>#VALUE!</v>
      </c>
      <c r="AU77" s="91" t="e">
        <f aca="false">LOGNORMDIST(AT77/$AM$8,$AN$1,$AN$2)</f>
        <v>#VALUE!</v>
      </c>
      <c r="AV77" s="91" t="e">
        <f aca="false">AU77-AU76</f>
        <v>#VALUE!</v>
      </c>
      <c r="AW77" s="202" t="e">
        <f aca="false">AV77*SUM(AX77:AY77)</f>
        <v>#VALUE!</v>
      </c>
      <c r="AX77" s="200" t="e">
        <f aca="false">100*(MAX($AT77-P$9,0)-P$10)*P$8+100*(MAX($AT77-Q$9,0)-Q$10)*Q$8+100*(MAX($AT77-R$9,0)-R$10)*R$8</f>
        <v>#VALUE!</v>
      </c>
      <c r="AY77" s="200" t="e">
        <f aca="false">100*T$8*(T$10+$J$1*MIN(T$9-$AT77,0)+(1-$J$1)*(MIN(T$9,$AT77)-$I$20))+100*U$8*(U$10+$J$1*MIN(U$9-$AT77,0)+(1-$J$1)*(MIN(U$9,$AT77)-$I$20))+100*V$8*(V$10+$J$1*MIN(V$9-$AT77,0)+(1-$J$1)*(MIN(V$9,$AT77)-$I$20))</f>
        <v>#VALUE!</v>
      </c>
    </row>
    <row r="78" customFormat="false" ht="12" hidden="false" customHeight="true" outlineLevel="0" collapsed="false">
      <c r="I78" s="231"/>
      <c r="J78" s="232"/>
      <c r="Z78" s="86" t="n">
        <f aca="false">1+Z77</f>
        <v>67</v>
      </c>
      <c r="AT78" s="135" t="e">
        <f aca="false">Z78*$AM$10</f>
        <v>#VALUE!</v>
      </c>
      <c r="AU78" s="91" t="e">
        <f aca="false">LOGNORMDIST(AT78/$AM$8,$AN$1,$AN$2)</f>
        <v>#VALUE!</v>
      </c>
      <c r="AV78" s="91" t="e">
        <f aca="false">AU78-AU77</f>
        <v>#VALUE!</v>
      </c>
      <c r="AW78" s="202" t="e">
        <f aca="false">AV78*SUM(AX78:AY78)</f>
        <v>#VALUE!</v>
      </c>
      <c r="AX78" s="200" t="e">
        <f aca="false">100*(MAX($AT78-P$9,0)-P$10)*P$8+100*(MAX($AT78-Q$9,0)-Q$10)*Q$8+100*(MAX($AT78-R$9,0)-R$10)*R$8</f>
        <v>#VALUE!</v>
      </c>
      <c r="AY78" s="200" t="e">
        <f aca="false">100*T$8*(T$10+$J$1*MIN(T$9-$AT78,0)+(1-$J$1)*(MIN(T$9,$AT78)-$I$20))+100*U$8*(U$10+$J$1*MIN(U$9-$AT78,0)+(1-$J$1)*(MIN(U$9,$AT78)-$I$20))+100*V$8*(V$10+$J$1*MIN(V$9-$AT78,0)+(1-$J$1)*(MIN(V$9,$AT78)-$I$20))</f>
        <v>#VALUE!</v>
      </c>
    </row>
    <row r="79" customFormat="false" ht="12" hidden="false" customHeight="true" outlineLevel="0" collapsed="false">
      <c r="I79" s="231"/>
      <c r="J79" s="232"/>
      <c r="Z79" s="86" t="n">
        <f aca="false">1+Z78</f>
        <v>68</v>
      </c>
      <c r="AT79" s="135" t="e">
        <f aca="false">Z79*$AM$10</f>
        <v>#VALUE!</v>
      </c>
      <c r="AU79" s="91" t="e">
        <f aca="false">LOGNORMDIST(AT79/$AM$8,$AN$1,$AN$2)</f>
        <v>#VALUE!</v>
      </c>
      <c r="AV79" s="91" t="e">
        <f aca="false">AU79-AU78</f>
        <v>#VALUE!</v>
      </c>
      <c r="AW79" s="202" t="e">
        <f aca="false">AV79*SUM(AX79:AY79)</f>
        <v>#VALUE!</v>
      </c>
      <c r="AX79" s="200" t="e">
        <f aca="false">100*(MAX($AT79-P$9,0)-P$10)*P$8+100*(MAX($AT79-Q$9,0)-Q$10)*Q$8+100*(MAX($AT79-R$9,0)-R$10)*R$8</f>
        <v>#VALUE!</v>
      </c>
      <c r="AY79" s="200" t="e">
        <f aca="false">100*T$8*(T$10+$J$1*MIN(T$9-$AT79,0)+(1-$J$1)*(MIN(T$9,$AT79)-$I$20))+100*U$8*(U$10+$J$1*MIN(U$9-$AT79,0)+(1-$J$1)*(MIN(U$9,$AT79)-$I$20))+100*V$8*(V$10+$J$1*MIN(V$9-$AT79,0)+(1-$J$1)*(MIN(V$9,$AT79)-$I$20))</f>
        <v>#VALUE!</v>
      </c>
    </row>
    <row r="80" customFormat="false" ht="12" hidden="false" customHeight="true" outlineLevel="0" collapsed="false">
      <c r="I80" s="231"/>
      <c r="J80" s="232"/>
      <c r="Z80" s="86" t="n">
        <f aca="false">1+Z79</f>
        <v>69</v>
      </c>
      <c r="AT80" s="135" t="e">
        <f aca="false">Z80*$AM$10</f>
        <v>#VALUE!</v>
      </c>
      <c r="AU80" s="91" t="e">
        <f aca="false">LOGNORMDIST(AT80/$AM$8,$AN$1,$AN$2)</f>
        <v>#VALUE!</v>
      </c>
      <c r="AV80" s="91" t="e">
        <f aca="false">AU80-AU79</f>
        <v>#VALUE!</v>
      </c>
      <c r="AW80" s="202" t="e">
        <f aca="false">AV80*SUM(AX80:AY80)</f>
        <v>#VALUE!</v>
      </c>
      <c r="AX80" s="200" t="e">
        <f aca="false">100*(MAX($AT80-P$9,0)-P$10)*P$8+100*(MAX($AT80-Q$9,0)-Q$10)*Q$8+100*(MAX($AT80-R$9,0)-R$10)*R$8</f>
        <v>#VALUE!</v>
      </c>
      <c r="AY80" s="200" t="e">
        <f aca="false">100*T$8*(T$10+$J$1*MIN(T$9-$AT80,0)+(1-$J$1)*(MIN(T$9,$AT80)-$I$20))+100*U$8*(U$10+$J$1*MIN(U$9-$AT80,0)+(1-$J$1)*(MIN(U$9,$AT80)-$I$20))+100*V$8*(V$10+$J$1*MIN(V$9-$AT80,0)+(1-$J$1)*(MIN(V$9,$AT80)-$I$20))</f>
        <v>#VALUE!</v>
      </c>
    </row>
    <row r="81" customFormat="false" ht="12" hidden="false" customHeight="true" outlineLevel="0" collapsed="false">
      <c r="Z81" s="86" t="n">
        <f aca="false">1+Z80</f>
        <v>70</v>
      </c>
      <c r="AT81" s="135" t="e">
        <f aca="false">Z81*$AM$10</f>
        <v>#VALUE!</v>
      </c>
      <c r="AU81" s="91" t="e">
        <f aca="false">LOGNORMDIST(AT81/$AM$8,$AN$1,$AN$2)</f>
        <v>#VALUE!</v>
      </c>
      <c r="AV81" s="91" t="e">
        <f aca="false">AU81-AU80</f>
        <v>#VALUE!</v>
      </c>
      <c r="AW81" s="202" t="e">
        <f aca="false">AV81*SUM(AX81:AY81)</f>
        <v>#VALUE!</v>
      </c>
      <c r="AX81" s="200" t="e">
        <f aca="false">100*(MAX($AT81-P$9,0)-P$10)*P$8+100*(MAX($AT81-Q$9,0)-Q$10)*Q$8+100*(MAX($AT81-R$9,0)-R$10)*R$8</f>
        <v>#VALUE!</v>
      </c>
      <c r="AY81" s="200" t="e">
        <f aca="false">100*T$8*(T$10+$J$1*MIN(T$9-$AT81,0)+(1-$J$1)*(MIN(T$9,$AT81)-$I$20))+100*U$8*(U$10+$J$1*MIN(U$9-$AT81,0)+(1-$J$1)*(MIN(U$9,$AT81)-$I$20))+100*V$8*(V$10+$J$1*MIN(V$9-$AT81,0)+(1-$J$1)*(MIN(V$9,$AT81)-$I$20))</f>
        <v>#VALUE!</v>
      </c>
    </row>
    <row r="83" customFormat="false" ht="12" hidden="false" customHeight="true" outlineLevel="0" collapsed="false">
      <c r="H83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9:45:06Z</dcterms:created>
  <dc:creator>Peter Ponzo</dc:creator>
  <dc:description/>
  <dc:language>en-US</dc:language>
  <cp:lastModifiedBy>Peter Ponzo</cp:lastModifiedBy>
  <cp:revision>0</cp:revision>
  <dc:subject/>
  <dc:title/>
</cp:coreProperties>
</file>