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" sheetId="1" state="visible" r:id="rId2"/>
  </sheets>
  <definedNames>
    <definedName function="false" hidden="false" name="A" vbProcedure="false">Options!$C$11</definedName>
    <definedName function="false" hidden="false" name="BS" vbProcedure="false">Options!$C$9</definedName>
    <definedName function="false" hidden="false" name="I" vbProcedure="false">Options!$C$12</definedName>
    <definedName function="false" hidden="false" name="K" vbProcedure="false">Options!$C$1</definedName>
    <definedName function="false" hidden="false" name="L" vbProcedure="false">Options!$C$15</definedName>
    <definedName function="false" hidden="false" name="Po" vbProcedure="false">Options!$C$2</definedName>
    <definedName function="false" hidden="false" name="Rf" vbProcedure="false">Options!$C$6</definedName>
    <definedName function="false" hidden="false" name="T" vbProcedure="false">Options!$C$14</definedName>
    <definedName function="false" hidden="false" name="To" vbProcedure="false">Options!$C$4</definedName>
    <definedName function="false" hidden="false" name="V" vbProcedure="false">Options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ll Option Strike Price:  K =</t>
  </si>
  <si>
    <t xml:space="preserve">Current Stock Price:  Po =</t>
  </si>
  <si>
    <t xml:space="preserve">Time to Expiry: To =</t>
  </si>
  <si>
    <t xml:space="preserve">Annual Stock Volatility:  V =</t>
  </si>
  <si>
    <r>
      <rPr>
        <sz val="10"/>
        <rFont val="Times New Roman"/>
        <family val="1"/>
      </rPr>
      <t xml:space="preserve"> </t>
    </r>
    <r>
      <rPr>
        <b val="true"/>
        <u val="single"/>
        <sz val="10"/>
        <rFont val="Times New Roman"/>
        <family val="1"/>
      </rPr>
      <t xml:space="preserve">Note</t>
    </r>
    <r>
      <rPr>
        <sz val="10"/>
        <rFont val="Times New Roman"/>
        <family val="1"/>
      </rPr>
      <t xml:space="preserve">: All this stuff is so we can calculate the Black-Scholes premium. You can ignore these if you wish.</t>
    </r>
  </si>
  <si>
    <t xml:space="preserve">Risk-free Rate:  Rf =</t>
  </si>
  <si>
    <r>
      <rPr>
        <sz val="10"/>
        <rFont val="Times New Roman"/>
        <family val="1"/>
      </rPr>
      <t xml:space="preserve"> This is the "estimated" </t>
    </r>
    <r>
      <rPr>
        <b val="true"/>
        <sz val="10"/>
        <rFont val="Times New Roman"/>
        <family val="1"/>
      </rPr>
      <t xml:space="preserve">Black-Scholes</t>
    </r>
    <r>
      <rPr>
        <sz val="10"/>
        <rFont val="Times New Roman"/>
        <family val="1"/>
      </rPr>
      <t xml:space="preserve"> premium</t>
    </r>
  </si>
  <si>
    <t xml:space="preserve">"Actual" Option Premium: BS =</t>
  </si>
  <si>
    <t xml:space="preserve"> This is the "actual" premium you receive.</t>
  </si>
  <si>
    <t xml:space="preserve">Amount borrowed: A =</t>
  </si>
  <si>
    <t xml:space="preserve"> This is the amount you borrow, originally</t>
  </si>
  <si>
    <t xml:space="preserve">Annual Borrowing Rate: I =</t>
  </si>
  <si>
    <t xml:space="preserve"> … at this annual interest rate.</t>
  </si>
  <si>
    <t xml:space="preserve">Call exercised after </t>
  </si>
  <si>
    <t xml:space="preserve"> days</t>
  </si>
  <si>
    <t xml:space="preserve">Call exercised after: T=</t>
  </si>
  <si>
    <t xml:space="preserve"> years</t>
  </si>
  <si>
    <t xml:space="preserve">Loan repayment amount: L =</t>
  </si>
  <si>
    <t xml:space="preserve">Fill in the</t>
  </si>
  <si>
    <t xml:space="preserve">red boxes</t>
  </si>
  <si>
    <t xml:space="preserve"> You buy stock and sell a Call Option, borrowing money to complete the transaction.</t>
  </si>
  <si>
    <t xml:space="preserve"> When the Option is exercised you sell at the Strike Price and repay the loan.</t>
  </si>
  <si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Question</t>
    </r>
    <r>
      <rPr>
        <b val="true"/>
        <sz val="10"/>
        <rFont val="Arial"/>
        <family val="2"/>
      </rPr>
      <t xml:space="preserve">: What is your Annualized Return?</t>
    </r>
  </si>
  <si>
    <r>
      <rPr>
        <b val="true"/>
        <u val="single"/>
        <sz val="12"/>
        <rFont val="Times New Roman"/>
        <family val="1"/>
      </rPr>
      <t xml:space="preserve">Note</t>
    </r>
    <r>
      <rPr>
        <b val="true"/>
        <sz val="12"/>
        <rFont val="Times New Roman"/>
        <family val="1"/>
      </rPr>
      <t xml:space="preserve">:</t>
    </r>
  </si>
  <si>
    <t xml:space="preserve">Net Out-of-pocket cost  = Po - A - BS must be positive 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0"/>
    <numFmt numFmtId="167" formatCode="General"/>
    <numFmt numFmtId="168" formatCode="0.00%"/>
    <numFmt numFmtId="169" formatCode="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6.56"/>
    <col collapsed="false" customWidth="true" hidden="false" outlineLevel="0" max="3" min="3" style="3" width="9.99"/>
    <col collapsed="false" customWidth="true" hidden="false" outlineLevel="0" max="4" min="4" style="1" width="80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B1" s="4" t="s">
        <v>0</v>
      </c>
      <c r="C1" s="5" t="n">
        <v>30</v>
      </c>
    </row>
    <row r="2" customFormat="false" ht="13.5" hidden="false" customHeight="false" outlineLevel="0" collapsed="false">
      <c r="B2" s="6" t="s">
        <v>1</v>
      </c>
      <c r="C2" s="7" t="n">
        <v>38</v>
      </c>
    </row>
    <row r="3" customFormat="false" ht="14.25" hidden="false" customHeight="false" outlineLevel="0" collapsed="false">
      <c r="B3" s="1"/>
      <c r="C3" s="1"/>
    </row>
    <row r="4" customFormat="false" ht="13.5" hidden="false" customHeight="false" outlineLevel="0" collapsed="false">
      <c r="B4" s="8" t="s">
        <v>2</v>
      </c>
      <c r="C4" s="9" t="n">
        <v>0.95</v>
      </c>
      <c r="D4" s="10" t="str">
        <f aca="false">" years, or "&amp;TEXT(To*365,"0")&amp;" days."</f>
        <v> years, or 347 days.</v>
      </c>
    </row>
    <row r="5" customFormat="false" ht="12.75" hidden="false" customHeight="false" outlineLevel="0" collapsed="false">
      <c r="B5" s="11" t="s">
        <v>3</v>
      </c>
      <c r="C5" s="12" t="n">
        <v>0.25</v>
      </c>
      <c r="D5" s="10" t="s">
        <v>4</v>
      </c>
    </row>
    <row r="6" customFormat="false" ht="13.5" hidden="false" customHeight="false" outlineLevel="0" collapsed="false">
      <c r="B6" s="13" t="s">
        <v>5</v>
      </c>
      <c r="C6" s="14" t="n">
        <v>0.04</v>
      </c>
      <c r="D6" s="10"/>
    </row>
    <row r="7" customFormat="false" ht="13.5" hidden="false" customHeight="false" outlineLevel="0" collapsed="false">
      <c r="C7" s="15" t="n">
        <f aca="false">INT(100*(Po*NORMSDIST((LN(Po/K)+(Rf+V^2/2)*To)/(V*SQRT(To)))-K*EXP(-Rf*To)*NORMSDIST((LN(Po/K)+(Rf+V^2/2)*To)/(V*SQRT(To))-V*SQRT(To))))/100</f>
        <v>9.64</v>
      </c>
      <c r="D7" s="10" t="s">
        <v>6</v>
      </c>
    </row>
    <row r="8" customFormat="false" ht="13.5" hidden="false" customHeight="false" outlineLevel="0" collapsed="false"/>
    <row r="9" customFormat="false" ht="14.25" hidden="false" customHeight="false" outlineLevel="0" collapsed="false">
      <c r="B9" s="16" t="s">
        <v>7</v>
      </c>
      <c r="C9" s="17" t="n">
        <v>9.3</v>
      </c>
      <c r="D9" s="1" t="s">
        <v>8</v>
      </c>
    </row>
    <row r="10" customFormat="false" ht="14.25" hidden="false" customHeight="false" outlineLevel="0" collapsed="false"/>
    <row r="11" customFormat="false" ht="13.5" hidden="false" customHeight="false" outlineLevel="0" collapsed="false">
      <c r="B11" s="4" t="s">
        <v>9</v>
      </c>
      <c r="C11" s="5" t="n">
        <v>18</v>
      </c>
      <c r="D11" s="1" t="s">
        <v>10</v>
      </c>
    </row>
    <row r="12" customFormat="false" ht="13.5" hidden="false" customHeight="false" outlineLevel="0" collapsed="false">
      <c r="B12" s="6" t="s">
        <v>11</v>
      </c>
      <c r="C12" s="18" t="n">
        <v>0.04</v>
      </c>
      <c r="D12" s="1" t="s">
        <v>12</v>
      </c>
    </row>
    <row r="13" customFormat="false" ht="14.25" hidden="false" customHeight="false" outlineLevel="0" collapsed="false">
      <c r="B13" s="16" t="s">
        <v>13</v>
      </c>
      <c r="C13" s="19" t="n">
        <v>275</v>
      </c>
      <c r="D13" s="1" t="s">
        <v>14</v>
      </c>
    </row>
    <row r="14" customFormat="false" ht="13.5" hidden="false" customHeight="false" outlineLevel="0" collapsed="false">
      <c r="B14" s="20" t="s">
        <v>15</v>
      </c>
      <c r="C14" s="21" t="n">
        <f aca="false">C13/365</f>
        <v>0.753424657534247</v>
      </c>
      <c r="D14" s="1" t="s">
        <v>16</v>
      </c>
    </row>
    <row r="15" customFormat="false" ht="12.75" hidden="false" customHeight="false" outlineLevel="0" collapsed="false">
      <c r="B15" s="2" t="s">
        <v>17</v>
      </c>
      <c r="C15" s="22" t="n">
        <f aca="false">INT(100*A*(1+I)^T)/100</f>
        <v>18.53</v>
      </c>
      <c r="D15" s="1" t="str">
        <f aca="false">"That's "&amp;TEXT(A,"$0.00")&amp;", increased by "&amp;TEXT(I,"0.00%")&amp;" per year for "&amp;TEXT(T,"0.00")&amp;" years."</f>
        <v>That's $18.00, increased by 4.00% per year for 0.75 years.</v>
      </c>
    </row>
    <row r="16" customFormat="false" ht="13.5" hidden="false" customHeight="false" outlineLevel="0" collapsed="false">
      <c r="B16" s="23"/>
      <c r="C16" s="24"/>
    </row>
    <row r="17" customFormat="false" ht="12.75" hidden="false" customHeight="false" outlineLevel="0" collapsed="false">
      <c r="D17" s="25"/>
    </row>
    <row r="18" customFormat="false" ht="12.75" hidden="false" customHeight="false" outlineLevel="0" collapsed="false">
      <c r="D18" s="26" t="str">
        <f aca="false">"You buy stock worth "&amp;TEXT(Po,"$0.00")&amp;" and borrow "&amp;TEXT(A,"$0.00")&amp;". Out-of-pocket cost to you is "&amp;TEXT(Po,"$0.00")&amp;"-"&amp;TEXT(A,"$0.00")&amp;" = "&amp;TEXT(Po-A,"$0.00")&amp;"."</f>
        <v>You buy stock worth $38.00 and borrow $18.00. Out-of-pocket cost to you is $38.00-$18.00 = $20.00.</v>
      </c>
    </row>
    <row r="19" customFormat="false" ht="12.75" hidden="false" customHeight="false" outlineLevel="0" collapsed="false">
      <c r="D19" s="27" t="str">
        <f aca="false">"You sell a call for "&amp;TEXT(BS,"$0.00")&amp;". Net Out-of-pocket cost is now "&amp;TEXT(Po-A,"$0.00")&amp;"-"&amp;TEXT(BS,"$0.00")&amp;" = "&amp;TEXT(Po-A-BS,"$0.00")&amp;"."</f>
        <v>You sell a call for $9.30. Net Out-of-pocket cost is now $20.00-$9.30 = $10.70.</v>
      </c>
    </row>
    <row r="20" customFormat="false" ht="12.75" hidden="false" customHeight="false" outlineLevel="0" collapsed="false">
      <c r="D20" s="27"/>
    </row>
    <row r="21" customFormat="false" ht="12.75" hidden="false" customHeight="false" outlineLevel="0" collapsed="false">
      <c r="B21" s="1"/>
      <c r="C21" s="1"/>
      <c r="D21" s="27" t="str">
        <f aca="false">"You've borrowed "&amp;TEXT(A,"$0.00")&amp;" at "&amp;TEXT(C12,"0.00%")&amp;" and, after "&amp;TEXT(T,"0.00")&amp;" years the Call is exercised."</f>
        <v>You've borrowed $18.00 at 4.00% and, after 0.75 years the Call is exercised.</v>
      </c>
    </row>
    <row r="22" customFormat="false" ht="12.75" hidden="false" customHeight="false" outlineLevel="0" collapsed="false">
      <c r="B22" s="1"/>
      <c r="C22" s="1"/>
      <c r="D22" s="27" t="str">
        <f aca="false">"You sell the stock for "&amp;TEXT(K,"$0.00")&amp;" and repay the "&amp;TEXT(L,"$0.00")&amp;" loan. Net Dollars received is "&amp;TEXT(K-L,"$0.00")&amp;"."</f>
        <v>You sell the stock for $30.00 and repay the $18.53 loan. Net Dollars received is $11.47.</v>
      </c>
    </row>
    <row r="23" customFormat="false" ht="12.75" hidden="false" customHeight="false" outlineLevel="0" collapsed="false">
      <c r="D23" s="27"/>
    </row>
    <row r="24" customFormat="false" ht="12.75" hidden="false" customHeight="false" outlineLevel="0" collapsed="false">
      <c r="D24" s="27" t="str">
        <f aca="false">"Your initial "&amp;TEXT(Po-A-BS,"$0.00")&amp;" investment then returns "&amp;TEXT(K-L,"$0.00")&amp;" after "&amp;TEXT(T,"0.00")&amp;" years."</f>
        <v>Your initial $10.70 investment then returns $11.47 after 0.75 years.</v>
      </c>
    </row>
    <row r="25" customFormat="false" ht="12.75" hidden="false" customHeight="false" outlineLevel="0" collapsed="false">
      <c r="D25" s="27" t="str">
        <f aca="false">"Your Annualized Return is then ["&amp;TEXT(K-L,"0.00")&amp;" / "&amp;TEXT(Po-A-BS,"0.00")&amp;" ]^ (1/"&amp;TEXT(T,"0.00")&amp;") - 1 = "&amp;TEXT(((K-L)/(Po-A-BS))^(1/T)-1,"0.000")&amp;" or "&amp;TEXT(((K-L)/(Po-A-BS))^(1/T)-1,"0.0%")</f>
        <v>Your Annualized Return is then [11.47 / 10.70 ]^ (1/0.75) - 1 = 0.097 or 9.7%</v>
      </c>
    </row>
    <row r="26" customFormat="false" ht="13.5" hidden="false" customHeight="false" outlineLevel="0" collapsed="false">
      <c r="D26" s="28"/>
    </row>
    <row r="27" customFormat="false" ht="14.25" hidden="false" customHeight="false" outlineLevel="0" collapsed="false">
      <c r="B27" s="23" t="s">
        <v>18</v>
      </c>
      <c r="C27" s="29" t="s">
        <v>19</v>
      </c>
    </row>
    <row r="28" customFormat="false" ht="13.5" hidden="false" customHeight="false" outlineLevel="0" collapsed="false">
      <c r="B28" s="30" t="s">
        <v>20</v>
      </c>
      <c r="C28" s="31"/>
      <c r="D28" s="32"/>
    </row>
    <row r="29" customFormat="false" ht="12.75" hidden="false" customHeight="false" outlineLevel="0" collapsed="false">
      <c r="B29" s="33" t="s">
        <v>21</v>
      </c>
      <c r="C29" s="34"/>
      <c r="D29" s="35"/>
    </row>
    <row r="30" customFormat="false" ht="13.5" hidden="false" customHeight="false" outlineLevel="0" collapsed="false">
      <c r="B30" s="36" t="s">
        <v>22</v>
      </c>
      <c r="C30" s="37"/>
      <c r="D30" s="38"/>
    </row>
    <row r="31" customFormat="false" ht="15.75" hidden="false" customHeight="false" outlineLevel="0" collapsed="false">
      <c r="B31" s="39"/>
      <c r="C31" s="40" t="s">
        <v>23</v>
      </c>
      <c r="D31" s="4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08:31:25Z</dcterms:created>
  <dc:creator>Ponzo</dc:creator>
  <dc:description/>
  <dc:language>en-US</dc:language>
  <cp:lastModifiedBy>Ponzo</cp:lastModifiedBy>
  <cp:revision>0</cp:revision>
  <dc:subject/>
  <dc:title/>
</cp:coreProperties>
</file>